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 OXY_final" sheetId="1" state="visible" r:id="rId2"/>
    <sheet name="OXY data" sheetId="2" state="visible" r:id="rId3"/>
    <sheet name="Sp dups" sheetId="3" state="visible" r:id="rId4"/>
    <sheet name="THIO 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20">
  <si>
    <t xml:space="preserve">EVENT</t>
  </si>
  <si>
    <t xml:space="preserve">STN</t>
  </si>
  <si>
    <t xml:space="preserve">Sample #</t>
  </si>
  <si>
    <t xml:space="preserve">O2 (mL/L)</t>
  </si>
  <si>
    <t xml:space="preserve">flag</t>
  </si>
  <si>
    <t xml:space="preserve">Comments</t>
  </si>
  <si>
    <t xml:space="preserve">SIO3</t>
  </si>
  <si>
    <t xml:space="preserve">P2</t>
  </si>
  <si>
    <t xml:space="preserve">P4</t>
  </si>
  <si>
    <t xml:space="preserve">bad curve noted, value editted after O2check,OK</t>
  </si>
  <si>
    <t xml:space="preserve">P4 loop</t>
  </si>
  <si>
    <t xml:space="preserve">P8</t>
  </si>
  <si>
    <t xml:space="preserve"> </t>
  </si>
  <si>
    <t xml:space="preserve">unknown sample…99 indicates loop but value does not?</t>
  </si>
  <si>
    <t xml:space="preserve">P12</t>
  </si>
  <si>
    <t xml:space="preserve">leaking Niskin</t>
  </si>
  <si>
    <t xml:space="preserve">very stepped curve, endpoint likely overshot</t>
  </si>
  <si>
    <t xml:space="preserve">P16</t>
  </si>
  <si>
    <t xml:space="preserve">bottom seal leaking</t>
  </si>
  <si>
    <t xml:space="preserve">vent open</t>
  </si>
  <si>
    <t xml:space="preserve">P20</t>
  </si>
  <si>
    <t xml:space="preserve">P20 loop</t>
  </si>
  <si>
    <t xml:space="preserve">P26</t>
  </si>
  <si>
    <t xml:space="preserve">p26loop</t>
  </si>
  <si>
    <t xml:space="preserve">Pressure</t>
  </si>
  <si>
    <t xml:space="preserve">Niskin</t>
  </si>
  <si>
    <t xml:space="preserve">Flask ID</t>
  </si>
  <si>
    <t xml:space="preserve">Flask Vol</t>
  </si>
  <si>
    <t xml:space="preserve">THIO (raw)</t>
  </si>
  <si>
    <t xml:space="preserve">THIO (20C)</t>
  </si>
  <si>
    <t xml:space="preserve">Thio T</t>
  </si>
  <si>
    <t xml:space="preserve">Draw T</t>
  </si>
  <si>
    <t xml:space="preserve">End V</t>
  </si>
  <si>
    <t xml:space="preserve">Time</t>
  </si>
  <si>
    <t xml:space="preserve">bad curve noted, value editted after O2check</t>
  </si>
  <si>
    <t xml:space="preserve">b</t>
  </si>
  <si>
    <t xml:space="preserve">d</t>
  </si>
  <si>
    <t xml:space="preserve">p20</t>
  </si>
  <si>
    <t xml:space="preserve">loop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omment</t>
  </si>
  <si>
    <t xml:space="preserve">Critical values for Chauvenet statistic</t>
  </si>
  <si>
    <t xml:space="preserve">n</t>
  </si>
  <si>
    <t xml:space="preserve">Chauvenet</t>
  </si>
  <si>
    <t xml:space="preserve">no</t>
  </si>
  <si>
    <t xml:space="preserve">mean diff</t>
  </si>
  <si>
    <t xml:space="preserve">stdev</t>
  </si>
  <si>
    <t xml:space="preserve">Pooled standard deviation of pairs of samples (Sp) was calculated by:</t>
  </si>
  <si>
    <t xml:space="preserve">ALL</t>
  </si>
  <si>
    <t xml:space="preserve">Sp = SQRT{sum (d*d)/2k}</t>
  </si>
  <si>
    <t xml:space="preserve">count</t>
  </si>
  <si>
    <t xml:space="preserve">where k = no. of pairs and d = difference between pairs</t>
  </si>
  <si>
    <t xml:space="preserve">SUM</t>
  </si>
  <si>
    <t xml:space="preserve">Sp</t>
  </si>
  <si>
    <t xml:space="preserve">Duplicate Niskins at the same depth</t>
  </si>
  <si>
    <t xml:space="preserve">30/31</t>
  </si>
  <si>
    <t xml:space="preserve">30-f</t>
  </si>
  <si>
    <t xml:space="preserve">54/55</t>
  </si>
  <si>
    <t xml:space="preserve">124/125</t>
  </si>
  <si>
    <t xml:space="preserve">125-f</t>
  </si>
  <si>
    <t xml:space="preserve">166/167</t>
  </si>
  <si>
    <t xml:space="preserve">278/279</t>
  </si>
  <si>
    <t xml:space="preserve">279-f</t>
  </si>
  <si>
    <t xml:space="preserve">338/339</t>
  </si>
  <si>
    <t xml:space="preserve">Color changes indicate change to a different bottle, not necessarily different batch</t>
  </si>
  <si>
    <t xml:space="preserve">Reagent/Standard batches</t>
  </si>
  <si>
    <t xml:space="preserve">T @ Standardization (C)</t>
  </si>
  <si>
    <t xml:space="preserve">THIO titre (ml)</t>
  </si>
  <si>
    <t xml:space="preserve">Blank</t>
  </si>
  <si>
    <t xml:space="preserve">DATE</t>
  </si>
  <si>
    <t xml:space="preserve">MnCl2</t>
  </si>
  <si>
    <t xml:space="preserve">NaI/NaOH</t>
  </si>
  <si>
    <t xml:space="preserve">H2SO4</t>
  </si>
  <si>
    <t xml:space="preserve">THIO</t>
  </si>
  <si>
    <t xml:space="preserve">KIO3</t>
  </si>
  <si>
    <t xml:space="preserve">KIO3 N</t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avg. THIO titer (20C)</t>
  </si>
  <si>
    <t xml:space="preserve">avg. BLANK</t>
  </si>
  <si>
    <t xml:space="preserve">THIO N</t>
  </si>
  <si>
    <t xml:space="preserve">0902</t>
  </si>
  <si>
    <t xml:space="preserve">1006A</t>
  </si>
  <si>
    <t xml:space="preserve">0901</t>
  </si>
  <si>
    <t xml:space="preserve">WAKO</t>
  </si>
  <si>
    <t xml:space="preserve">0801</t>
  </si>
  <si>
    <t xml:space="preserve">not used</t>
  </si>
  <si>
    <t xml:space="preserve">not rerun, used previous blank</t>
  </si>
  <si>
    <t xml:space="preserve">0802</t>
  </si>
  <si>
    <t xml:space="preserve">UVIC</t>
  </si>
  <si>
    <t xml:space="preserve">0801+0902</t>
  </si>
  <si>
    <t xml:space="preserve">0902+Mar 27</t>
  </si>
  <si>
    <t xml:space="preserve">0802+0901</t>
  </si>
  <si>
    <t xml:space="preserve">1004A</t>
  </si>
  <si>
    <t xml:space="preserve">0802+0902</t>
  </si>
  <si>
    <t xml:space="preserve">0903</t>
  </si>
  <si>
    <t xml:space="preserve">0802+0903</t>
  </si>
  <si>
    <t xml:space="preserve">0904</t>
  </si>
  <si>
    <t xml:space="preserve">0802+0904</t>
  </si>
  <si>
    <t xml:space="preserve">09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0.000000"/>
    <numFmt numFmtId="168" formatCode="0.00"/>
    <numFmt numFmtId="169" formatCode="[$-409]d\-mmm\-yy;@"/>
    <numFmt numFmtId="170" formatCode="0.0000000"/>
    <numFmt numFmtId="171" formatCode="0.0"/>
    <numFmt numFmtId="172" formatCode="0.0000"/>
    <numFmt numFmtId="173" formatCode="0.00000"/>
    <numFmt numFmtId="174" formatCode="[$-409]d\-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color rgb="FF00CCFF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19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2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9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2008-30_LSSL_OXY_240209_NN" xfId="58"/>
    <cellStyle name="Normal_THIO N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2010-36 and 2010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56157867841"/>
          <c:y val="0.111721749604758"/>
          <c:w val="0.927434254491136"/>
          <c:h val="0.747120379432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57</c:f>
              <c:numCache>
                <c:formatCode>General</c:formatCode>
                <c:ptCount val="54"/>
                <c:pt idx="0">
                  <c:v>40380</c:v>
                </c:pt>
                <c:pt idx="1">
                  <c:v>40382</c:v>
                </c:pt>
                <c:pt idx="2">
                  <c:v>40383</c:v>
                </c:pt>
                <c:pt idx="3">
                  <c:v>40384</c:v>
                </c:pt>
                <c:pt idx="4">
                  <c:v>40385</c:v>
                </c:pt>
                <c:pt idx="5">
                  <c:v>40386</c:v>
                </c:pt>
                <c:pt idx="6">
                  <c:v>40387</c:v>
                </c:pt>
                <c:pt idx="7">
                  <c:v>40388</c:v>
                </c:pt>
                <c:pt idx="8">
                  <c:v>40389</c:v>
                </c:pt>
                <c:pt idx="9">
                  <c:v>40389</c:v>
                </c:pt>
                <c:pt idx="10">
                  <c:v>40390</c:v>
                </c:pt>
                <c:pt idx="11">
                  <c:v>40391</c:v>
                </c:pt>
                <c:pt idx="12">
                  <c:v>40391</c:v>
                </c:pt>
                <c:pt idx="13">
                  <c:v>40392</c:v>
                </c:pt>
                <c:pt idx="14">
                  <c:v>40393</c:v>
                </c:pt>
                <c:pt idx="15">
                  <c:v>40395</c:v>
                </c:pt>
                <c:pt idx="16">
                  <c:v>40396</c:v>
                </c:pt>
                <c:pt idx="17">
                  <c:v>40397</c:v>
                </c:pt>
                <c:pt idx="18">
                  <c:v>40398</c:v>
                </c:pt>
                <c:pt idx="19">
                  <c:v>40399</c:v>
                </c:pt>
                <c:pt idx="20">
                  <c:v>40400</c:v>
                </c:pt>
                <c:pt idx="21">
                  <c:v>40400</c:v>
                </c:pt>
                <c:pt idx="22">
                  <c:v>40401</c:v>
                </c:pt>
                <c:pt idx="23">
                  <c:v>40402</c:v>
                </c:pt>
                <c:pt idx="24">
                  <c:v>40403</c:v>
                </c:pt>
                <c:pt idx="25">
                  <c:v>40404</c:v>
                </c:pt>
                <c:pt idx="26">
                  <c:v>40409</c:v>
                </c:pt>
                <c:pt idx="27">
                  <c:v>40412</c:v>
                </c:pt>
                <c:pt idx="28">
                  <c:v>40415</c:v>
                </c:pt>
                <c:pt idx="29">
                  <c:v>40419</c:v>
                </c:pt>
              </c:numCache>
            </c:numRef>
          </c:xVal>
          <c:yVal>
            <c:numRef>
              <c:f>'THIO N'!$T$4:$T$57</c:f>
              <c:numCache>
                <c:formatCode>General</c:formatCode>
                <c:ptCount val="54"/>
                <c:pt idx="0">
                  <c:v>0.22215</c:v>
                </c:pt>
                <c:pt idx="1">
                  <c:v>0.2223</c:v>
                </c:pt>
                <c:pt idx="2">
                  <c:v>0.22237</c:v>
                </c:pt>
                <c:pt idx="3">
                  <c:v>0.22239</c:v>
                </c:pt>
                <c:pt idx="4">
                  <c:v>0.22237</c:v>
                </c:pt>
                <c:pt idx="5">
                  <c:v>0.22231</c:v>
                </c:pt>
                <c:pt idx="6">
                  <c:v>0.22228</c:v>
                </c:pt>
                <c:pt idx="7">
                  <c:v>0.2224</c:v>
                </c:pt>
                <c:pt idx="8">
                  <c:v>0.2221</c:v>
                </c:pt>
                <c:pt idx="9">
                  <c:v>0.22213</c:v>
                </c:pt>
                <c:pt idx="10">
                  <c:v>0.22204</c:v>
                </c:pt>
                <c:pt idx="11">
                  <c:v>0.22192</c:v>
                </c:pt>
                <c:pt idx="12">
                  <c:v>0.222076</c:v>
                </c:pt>
                <c:pt idx="13">
                  <c:v>0.22208</c:v>
                </c:pt>
                <c:pt idx="14">
                  <c:v>0.22216</c:v>
                </c:pt>
                <c:pt idx="15">
                  <c:v>0.22201</c:v>
                </c:pt>
                <c:pt idx="16">
                  <c:v>0.22239</c:v>
                </c:pt>
                <c:pt idx="17">
                  <c:v>0.22243</c:v>
                </c:pt>
                <c:pt idx="18">
                  <c:v>0.2225</c:v>
                </c:pt>
                <c:pt idx="19">
                  <c:v>0.22264</c:v>
                </c:pt>
                <c:pt idx="20">
                  <c:v>0.22262</c:v>
                </c:pt>
                <c:pt idx="21">
                  <c:v>0.22239</c:v>
                </c:pt>
                <c:pt idx="22">
                  <c:v>0.22234</c:v>
                </c:pt>
                <c:pt idx="23">
                  <c:v>0.22238</c:v>
                </c:pt>
                <c:pt idx="24">
                  <c:v>0.22215</c:v>
                </c:pt>
                <c:pt idx="25">
                  <c:v>0.22212</c:v>
                </c:pt>
                <c:pt idx="26">
                  <c:v>0.22199</c:v>
                </c:pt>
                <c:pt idx="27">
                  <c:v>0.22188</c:v>
                </c:pt>
                <c:pt idx="28">
                  <c:v>0.22196</c:v>
                </c:pt>
                <c:pt idx="29">
                  <c:v>0.22218</c:v>
                </c:pt>
              </c:numCache>
            </c:numRef>
          </c:yVal>
          <c:smooth val="0"/>
        </c:ser>
        <c:axId val="50281803"/>
        <c:axId val="39337336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69</c:f>
              <c:numCache>
                <c:formatCode>General</c:formatCode>
                <c:ptCount val="66"/>
                <c:pt idx="0">
                  <c:v>40380</c:v>
                </c:pt>
                <c:pt idx="1">
                  <c:v>40382</c:v>
                </c:pt>
                <c:pt idx="2">
                  <c:v>40383</c:v>
                </c:pt>
                <c:pt idx="3">
                  <c:v>40384</c:v>
                </c:pt>
                <c:pt idx="4">
                  <c:v>40385</c:v>
                </c:pt>
                <c:pt idx="5">
                  <c:v>40386</c:v>
                </c:pt>
                <c:pt idx="6">
                  <c:v>40387</c:v>
                </c:pt>
                <c:pt idx="7">
                  <c:v>40388</c:v>
                </c:pt>
                <c:pt idx="8">
                  <c:v>40389</c:v>
                </c:pt>
                <c:pt idx="9">
                  <c:v>40389</c:v>
                </c:pt>
                <c:pt idx="10">
                  <c:v>40390</c:v>
                </c:pt>
                <c:pt idx="11">
                  <c:v>40391</c:v>
                </c:pt>
                <c:pt idx="12">
                  <c:v>40391</c:v>
                </c:pt>
                <c:pt idx="13">
                  <c:v>40392</c:v>
                </c:pt>
                <c:pt idx="14">
                  <c:v>40393</c:v>
                </c:pt>
                <c:pt idx="15">
                  <c:v>40395</c:v>
                </c:pt>
                <c:pt idx="16">
                  <c:v>40396</c:v>
                </c:pt>
                <c:pt idx="17">
                  <c:v>40397</c:v>
                </c:pt>
                <c:pt idx="18">
                  <c:v>40398</c:v>
                </c:pt>
                <c:pt idx="19">
                  <c:v>40399</c:v>
                </c:pt>
                <c:pt idx="20">
                  <c:v>40400</c:v>
                </c:pt>
                <c:pt idx="21">
                  <c:v>40400</c:v>
                </c:pt>
                <c:pt idx="22">
                  <c:v>40401</c:v>
                </c:pt>
                <c:pt idx="23">
                  <c:v>40402</c:v>
                </c:pt>
                <c:pt idx="24">
                  <c:v>40403</c:v>
                </c:pt>
                <c:pt idx="25">
                  <c:v>40404</c:v>
                </c:pt>
                <c:pt idx="26">
                  <c:v>40409</c:v>
                </c:pt>
                <c:pt idx="27">
                  <c:v>40412</c:v>
                </c:pt>
                <c:pt idx="28">
                  <c:v>40415</c:v>
                </c:pt>
                <c:pt idx="29">
                  <c:v>40419</c:v>
                </c:pt>
              </c:numCache>
            </c:numRef>
          </c:xVal>
          <c:yVal>
            <c:numRef>
              <c:f>'THIO N'!$S$4:$S$69</c:f>
              <c:numCache>
                <c:formatCode>General</c:formatCode>
                <c:ptCount val="66"/>
                <c:pt idx="0">
                  <c:v>0.0007</c:v>
                </c:pt>
                <c:pt idx="1">
                  <c:v>0.00076</c:v>
                </c:pt>
                <c:pt idx="2">
                  <c:v>0.00083</c:v>
                </c:pt>
                <c:pt idx="3">
                  <c:v>0.00073</c:v>
                </c:pt>
                <c:pt idx="4">
                  <c:v>0.00076</c:v>
                </c:pt>
                <c:pt idx="5">
                  <c:v>0.00049</c:v>
                </c:pt>
                <c:pt idx="6">
                  <c:v>0.00058</c:v>
                </c:pt>
                <c:pt idx="7">
                  <c:v>0.00065</c:v>
                </c:pt>
                <c:pt idx="8">
                  <c:v>0.00076</c:v>
                </c:pt>
                <c:pt idx="9">
                  <c:v>0.00084</c:v>
                </c:pt>
                <c:pt idx="10">
                  <c:v>0.00077</c:v>
                </c:pt>
                <c:pt idx="11">
                  <c:v>0.00083</c:v>
                </c:pt>
                <c:pt idx="12">
                  <c:v>0.00083</c:v>
                </c:pt>
                <c:pt idx="13">
                  <c:v>0.00097</c:v>
                </c:pt>
                <c:pt idx="14">
                  <c:v>0.00101</c:v>
                </c:pt>
                <c:pt idx="15">
                  <c:v>0.00089</c:v>
                </c:pt>
                <c:pt idx="16">
                  <c:v>0.00021</c:v>
                </c:pt>
                <c:pt idx="17">
                  <c:v>0</c:v>
                </c:pt>
                <c:pt idx="18">
                  <c:v>0.00049</c:v>
                </c:pt>
                <c:pt idx="19">
                  <c:v>0.00042</c:v>
                </c:pt>
                <c:pt idx="20">
                  <c:v>0.0004</c:v>
                </c:pt>
                <c:pt idx="21">
                  <c:v>0.00044</c:v>
                </c:pt>
                <c:pt idx="22">
                  <c:v>0.00029</c:v>
                </c:pt>
                <c:pt idx="23">
                  <c:v>0.00037</c:v>
                </c:pt>
                <c:pt idx="24">
                  <c:v>0.0005</c:v>
                </c:pt>
                <c:pt idx="25">
                  <c:v>0.00061</c:v>
                </c:pt>
                <c:pt idx="26">
                  <c:v>0.00047</c:v>
                </c:pt>
                <c:pt idx="27">
                  <c:v>0.00026</c:v>
                </c:pt>
                <c:pt idx="28">
                  <c:v>0.00054</c:v>
                </c:pt>
                <c:pt idx="29">
                  <c:v>0.00061</c:v>
                </c:pt>
              </c:numCache>
            </c:numRef>
          </c:yVal>
          <c:smooth val="0"/>
        </c:ser>
        <c:axId val="35152670"/>
        <c:axId val="41250854"/>
      </c:scatterChart>
      <c:valAx>
        <c:axId val="50281803"/>
        <c:scaling>
          <c:orientation val="minMax"/>
          <c:max val="40420"/>
          <c:min val="403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336"/>
        <c:crossesAt val="0"/>
        <c:crossBetween val="midCat"/>
        <c:majorUnit val="5"/>
      </c:valAx>
      <c:valAx>
        <c:axId val="39337336"/>
        <c:scaling>
          <c:orientation val="minMax"/>
          <c:max val="0.2227"/>
          <c:min val="0.22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1803"/>
        <c:crossesAt val="0"/>
        <c:crossBetween val="midCat"/>
        <c:majorUnit val="0.0001"/>
        <c:minorUnit val="5E-005"/>
      </c:valAx>
      <c:valAx>
        <c:axId val="35152670"/>
        <c:scaling>
          <c:orientation val="minMax"/>
        </c:scaling>
        <c:delete val="1"/>
        <c:axPos val="t"/>
        <c:numFmt formatCode="[$-409]d\-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0854"/>
        <c:crossBetween val="midCat"/>
      </c:valAx>
      <c:valAx>
        <c:axId val="41250854"/>
        <c:scaling>
          <c:orientation val="minMax"/>
          <c:max val="0.001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50705609497229"/>
              <c:y val="0.26349469246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670"/>
        <c:crosses val="max"/>
        <c:crossBetween val="midCat"/>
        <c:majorUnit val="0.00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15087071033"/>
          <c:y val="0.15862380486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0</xdr:row>
      <xdr:rowOff>142920</xdr:rowOff>
    </xdr:from>
    <xdr:to>
      <xdr:col>19</xdr:col>
      <xdr:colOff>473760</xdr:colOff>
      <xdr:row>70</xdr:row>
      <xdr:rowOff>66600</xdr:rowOff>
    </xdr:to>
    <xdr:graphicFrame>
      <xdr:nvGraphicFramePr>
        <xdr:cNvPr id="0" name="Chart 1"/>
        <xdr:cNvGraphicFramePr/>
      </xdr:nvGraphicFramePr>
      <xdr:xfrm>
        <a:off x="975600" y="6676920"/>
        <a:ext cx="91576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2" width="9.14"/>
    <col collapsed="false" customWidth="true" hidden="false" outlineLevel="0" max="5" min="5" style="3" width="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2" t="n">
        <v>0</v>
      </c>
    </row>
    <row r="3" customFormat="false" ht="15" hidden="false" customHeight="false" outlineLevel="0" collapsed="false">
      <c r="A3" s="1" t="n">
        <v>1</v>
      </c>
      <c r="B3" s="1" t="s">
        <v>6</v>
      </c>
      <c r="C3" s="1" t="n">
        <v>2</v>
      </c>
      <c r="D3" s="2" t="n">
        <v>0</v>
      </c>
    </row>
    <row r="4" customFormat="false" ht="15" hidden="false" customHeight="false" outlineLevel="0" collapsed="false">
      <c r="A4" s="1" t="n">
        <v>1</v>
      </c>
      <c r="B4" s="1" t="s">
        <v>6</v>
      </c>
      <c r="C4" s="1" t="n">
        <v>3</v>
      </c>
      <c r="D4" s="2" t="n">
        <v>0</v>
      </c>
    </row>
    <row r="5" customFormat="false" ht="15" hidden="false" customHeight="false" outlineLevel="0" collapsed="false">
      <c r="A5" s="1" t="n">
        <v>1</v>
      </c>
      <c r="B5" s="1" t="s">
        <v>6</v>
      </c>
      <c r="C5" s="1" t="n">
        <v>4</v>
      </c>
      <c r="D5" s="2" t="n">
        <v>0</v>
      </c>
      <c r="E5" s="3" t="n">
        <v>6</v>
      </c>
    </row>
    <row r="6" customFormat="false" ht="15" hidden="false" customHeight="false" outlineLevel="0" collapsed="false">
      <c r="A6" s="1" t="n">
        <v>1</v>
      </c>
      <c r="B6" s="1" t="s">
        <v>6</v>
      </c>
      <c r="C6" s="1" t="n">
        <v>5</v>
      </c>
      <c r="D6" s="2" t="n">
        <v>1.245</v>
      </c>
    </row>
    <row r="7" customFormat="false" ht="15" hidden="false" customHeight="false" outlineLevel="0" collapsed="false">
      <c r="A7" s="1" t="n">
        <v>1</v>
      </c>
      <c r="B7" s="1" t="s">
        <v>6</v>
      </c>
      <c r="C7" s="1" t="n">
        <v>6</v>
      </c>
      <c r="D7" s="2" t="n">
        <v>1.691</v>
      </c>
    </row>
    <row r="8" customFormat="false" ht="15" hidden="false" customHeight="false" outlineLevel="0" collapsed="false">
      <c r="A8" s="1" t="n">
        <v>1</v>
      </c>
      <c r="B8" s="1" t="s">
        <v>6</v>
      </c>
      <c r="C8" s="1" t="n">
        <v>7</v>
      </c>
      <c r="D8" s="2" t="n">
        <v>1.457</v>
      </c>
    </row>
    <row r="9" customFormat="false" ht="15" hidden="false" customHeight="false" outlineLevel="0" collapsed="false">
      <c r="A9" s="1" t="n">
        <v>1</v>
      </c>
      <c r="B9" s="1" t="s">
        <v>6</v>
      </c>
      <c r="C9" s="1" t="n">
        <v>8</v>
      </c>
      <c r="D9" s="2" t="n">
        <v>3.405</v>
      </c>
    </row>
    <row r="10" customFormat="false" ht="15" hidden="false" customHeight="false" outlineLevel="0" collapsed="false">
      <c r="A10" s="1" t="n">
        <v>1</v>
      </c>
      <c r="B10" s="1" t="s">
        <v>6</v>
      </c>
      <c r="C10" s="1" t="n">
        <v>9</v>
      </c>
      <c r="D10" s="2" t="n">
        <v>4.826</v>
      </c>
    </row>
    <row r="11" customFormat="false" ht="15" hidden="false" customHeight="false" outlineLevel="0" collapsed="false">
      <c r="A11" s="1" t="n">
        <v>1</v>
      </c>
      <c r="B11" s="1" t="s">
        <v>6</v>
      </c>
      <c r="C11" s="1" t="n">
        <v>10</v>
      </c>
      <c r="D11" s="2" t="n">
        <v>6.282</v>
      </c>
    </row>
    <row r="12" customFormat="false" ht="15" hidden="false" customHeight="false" outlineLevel="0" collapsed="false">
      <c r="A12" s="1" t="n">
        <v>1</v>
      </c>
      <c r="B12" s="1" t="s">
        <v>6</v>
      </c>
      <c r="C12" s="1" t="n">
        <v>11</v>
      </c>
      <c r="D12" s="2" t="n">
        <v>8.16</v>
      </c>
    </row>
    <row r="13" customFormat="false" ht="15" hidden="false" customHeight="false" outlineLevel="0" collapsed="false">
      <c r="A13" s="1" t="n">
        <v>5</v>
      </c>
      <c r="B13" s="1" t="s">
        <v>7</v>
      </c>
      <c r="C13" s="1" t="n">
        <v>28</v>
      </c>
      <c r="D13" s="2" t="n">
        <v>1.791</v>
      </c>
    </row>
    <row r="14" customFormat="false" ht="15" hidden="false" customHeight="false" outlineLevel="0" collapsed="false">
      <c r="A14" s="1" t="n">
        <v>5</v>
      </c>
      <c r="B14" s="1" t="s">
        <v>7</v>
      </c>
      <c r="C14" s="1" t="n">
        <v>29</v>
      </c>
      <c r="D14" s="2" t="n">
        <v>1.81</v>
      </c>
    </row>
    <row r="15" customFormat="false" ht="15" hidden="false" customHeight="false" outlineLevel="0" collapsed="false">
      <c r="A15" s="1" t="n">
        <v>5</v>
      </c>
      <c r="B15" s="1" t="s">
        <v>7</v>
      </c>
      <c r="C15" s="1" t="n">
        <v>30</v>
      </c>
      <c r="D15" s="2" t="n">
        <f aca="false">AVERAGE('OXY data'!N16:N17)</f>
        <v>2.021</v>
      </c>
      <c r="E15" s="3" t="n">
        <v>6</v>
      </c>
    </row>
    <row r="16" customFormat="false" ht="15" hidden="false" customHeight="false" outlineLevel="0" collapsed="false">
      <c r="A16" s="1" t="n">
        <v>5</v>
      </c>
      <c r="B16" s="1" t="s">
        <v>7</v>
      </c>
      <c r="C16" s="1" t="n">
        <v>31</v>
      </c>
      <c r="D16" s="2" t="n">
        <v>2.009</v>
      </c>
    </row>
    <row r="17" customFormat="false" ht="15" hidden="false" customHeight="false" outlineLevel="0" collapsed="false">
      <c r="A17" s="1" t="n">
        <v>5</v>
      </c>
      <c r="B17" s="1" t="s">
        <v>7</v>
      </c>
      <c r="C17" s="1" t="n">
        <v>32</v>
      </c>
      <c r="D17" s="2" t="n">
        <v>2.547</v>
      </c>
    </row>
    <row r="18" customFormat="false" ht="15" hidden="false" customHeight="false" outlineLevel="0" collapsed="false">
      <c r="A18" s="1" t="n">
        <v>5</v>
      </c>
      <c r="B18" s="1" t="s">
        <v>7</v>
      </c>
      <c r="C18" s="1" t="n">
        <v>33</v>
      </c>
      <c r="D18" s="2" t="n">
        <v>3.271</v>
      </c>
    </row>
    <row r="19" customFormat="false" ht="15" hidden="false" customHeight="false" outlineLevel="0" collapsed="false">
      <c r="A19" s="1" t="n">
        <v>5</v>
      </c>
      <c r="B19" s="1" t="s">
        <v>7</v>
      </c>
      <c r="C19" s="1" t="n">
        <v>34</v>
      </c>
      <c r="D19" s="2" t="n">
        <v>4.397</v>
      </c>
    </row>
    <row r="20" customFormat="false" ht="15" hidden="false" customHeight="false" outlineLevel="0" collapsed="false">
      <c r="A20" s="1" t="n">
        <v>5</v>
      </c>
      <c r="B20" s="1" t="s">
        <v>7</v>
      </c>
      <c r="C20" s="1" t="n">
        <v>35</v>
      </c>
      <c r="D20" s="2" t="n">
        <v>6.922</v>
      </c>
    </row>
    <row r="21" customFormat="false" ht="15" hidden="false" customHeight="false" outlineLevel="0" collapsed="false">
      <c r="A21" s="1" t="n">
        <v>12</v>
      </c>
      <c r="B21" s="1" t="s">
        <v>8</v>
      </c>
      <c r="C21" s="1" t="n">
        <v>53</v>
      </c>
      <c r="D21" s="2" t="n">
        <v>0.52</v>
      </c>
    </row>
    <row r="22" customFormat="false" ht="15" hidden="false" customHeight="false" outlineLevel="0" collapsed="false">
      <c r="A22" s="1" t="n">
        <v>12</v>
      </c>
      <c r="B22" s="1" t="s">
        <v>8</v>
      </c>
      <c r="C22" s="1" t="n">
        <v>54</v>
      </c>
      <c r="D22" s="2" t="n">
        <v>0.432</v>
      </c>
    </row>
    <row r="23" customFormat="false" ht="15" hidden="false" customHeight="false" outlineLevel="0" collapsed="false">
      <c r="A23" s="1" t="n">
        <v>12</v>
      </c>
      <c r="B23" s="1" t="s">
        <v>8</v>
      </c>
      <c r="C23" s="1" t="n">
        <v>55</v>
      </c>
      <c r="D23" s="2" t="n">
        <v>0.43</v>
      </c>
    </row>
    <row r="24" customFormat="false" ht="15" hidden="false" customHeight="false" outlineLevel="0" collapsed="false">
      <c r="A24" s="1" t="n">
        <v>12</v>
      </c>
      <c r="B24" s="1" t="s">
        <v>8</v>
      </c>
      <c r="C24" s="1" t="n">
        <v>56</v>
      </c>
      <c r="D24" s="2" t="n">
        <v>0.264</v>
      </c>
    </row>
    <row r="25" customFormat="false" ht="15" hidden="false" customHeight="false" outlineLevel="0" collapsed="false">
      <c r="A25" s="1" t="n">
        <v>12</v>
      </c>
      <c r="B25" s="1" t="s">
        <v>8</v>
      </c>
      <c r="C25" s="1" t="n">
        <v>59</v>
      </c>
      <c r="D25" s="2" t="n">
        <f aca="false">AVERAGE('OXY data'!N27:N28)</f>
        <v>0.2165</v>
      </c>
      <c r="E25" s="3" t="n">
        <v>6</v>
      </c>
    </row>
    <row r="26" customFormat="false" ht="15" hidden="false" customHeight="false" outlineLevel="0" collapsed="false">
      <c r="A26" s="1" t="n">
        <v>12</v>
      </c>
      <c r="B26" s="1" t="s">
        <v>8</v>
      </c>
      <c r="C26" s="1" t="n">
        <v>60</v>
      </c>
      <c r="D26" s="2" t="n">
        <v>0.385</v>
      </c>
    </row>
    <row r="27" customFormat="false" ht="15" hidden="false" customHeight="false" outlineLevel="0" collapsed="false">
      <c r="A27" s="1" t="n">
        <v>12</v>
      </c>
      <c r="B27" s="1" t="s">
        <v>8</v>
      </c>
      <c r="C27" s="1" t="n">
        <v>61</v>
      </c>
      <c r="D27" s="2" t="n">
        <v>0.894</v>
      </c>
    </row>
    <row r="28" customFormat="false" ht="15" hidden="false" customHeight="false" outlineLevel="0" collapsed="false">
      <c r="A28" s="1" t="n">
        <v>12</v>
      </c>
      <c r="B28" s="1" t="s">
        <v>8</v>
      </c>
      <c r="C28" s="1" t="n">
        <v>63</v>
      </c>
      <c r="D28" s="2" t="n">
        <v>1.503</v>
      </c>
    </row>
    <row r="29" customFormat="false" ht="15" hidden="false" customHeight="false" outlineLevel="0" collapsed="false">
      <c r="A29" s="1" t="n">
        <v>12</v>
      </c>
      <c r="B29" s="1" t="s">
        <v>8</v>
      </c>
      <c r="C29" s="1" t="n">
        <v>64</v>
      </c>
      <c r="D29" s="2" t="n">
        <v>1.904</v>
      </c>
    </row>
    <row r="30" customFormat="false" ht="15" hidden="false" customHeight="false" outlineLevel="0" collapsed="false">
      <c r="A30" s="1" t="n">
        <v>12</v>
      </c>
      <c r="B30" s="1" t="s">
        <v>8</v>
      </c>
      <c r="C30" s="1" t="n">
        <v>65</v>
      </c>
      <c r="D30" s="2" t="n">
        <v>2.443</v>
      </c>
    </row>
    <row r="31" customFormat="false" ht="15" hidden="false" customHeight="false" outlineLevel="0" collapsed="false">
      <c r="A31" s="1" t="n">
        <v>12</v>
      </c>
      <c r="B31" s="1" t="s">
        <v>8</v>
      </c>
      <c r="C31" s="1" t="n">
        <v>66</v>
      </c>
      <c r="D31" s="2" t="n">
        <v>2.722</v>
      </c>
    </row>
    <row r="32" customFormat="false" ht="15" hidden="false" customHeight="false" outlineLevel="0" collapsed="false">
      <c r="A32" s="1" t="n">
        <v>12</v>
      </c>
      <c r="B32" s="1" t="s">
        <v>8</v>
      </c>
      <c r="C32" s="1" t="n">
        <v>67</v>
      </c>
      <c r="D32" s="2" t="n">
        <v>3.512</v>
      </c>
    </row>
    <row r="33" customFormat="false" ht="15" hidden="false" customHeight="false" outlineLevel="0" collapsed="false">
      <c r="A33" s="1" t="n">
        <v>12</v>
      </c>
      <c r="B33" s="1" t="s">
        <v>8</v>
      </c>
      <c r="C33" s="1" t="n">
        <v>68</v>
      </c>
      <c r="D33" s="2" t="n">
        <v>3.951</v>
      </c>
    </row>
    <row r="34" customFormat="false" ht="15" hidden="false" customHeight="false" outlineLevel="0" collapsed="false">
      <c r="A34" s="1" t="n">
        <v>12</v>
      </c>
      <c r="B34" s="1" t="s">
        <v>8</v>
      </c>
      <c r="C34" s="1" t="n">
        <v>69</v>
      </c>
      <c r="D34" s="2" t="n">
        <v>4.556</v>
      </c>
    </row>
    <row r="35" customFormat="false" ht="15" hidden="false" customHeight="false" outlineLevel="0" collapsed="false">
      <c r="A35" s="1" t="n">
        <v>12</v>
      </c>
      <c r="B35" s="1" t="s">
        <v>8</v>
      </c>
      <c r="C35" s="1" t="n">
        <v>70</v>
      </c>
      <c r="D35" s="2" t="n">
        <v>5.181</v>
      </c>
      <c r="F35" s="1" t="s">
        <v>9</v>
      </c>
    </row>
    <row r="36" customFormat="false" ht="15" hidden="false" customHeight="false" outlineLevel="0" collapsed="false">
      <c r="A36" s="1" t="n">
        <v>12</v>
      </c>
      <c r="B36" s="1" t="s">
        <v>8</v>
      </c>
      <c r="C36" s="1" t="n">
        <v>71</v>
      </c>
      <c r="D36" s="2" t="n">
        <v>6.409</v>
      </c>
    </row>
    <row r="37" customFormat="false" ht="15" hidden="false" customHeight="false" outlineLevel="0" collapsed="false">
      <c r="A37" s="1" t="n">
        <v>12</v>
      </c>
      <c r="B37" s="1" t="s">
        <v>8</v>
      </c>
      <c r="C37" s="1" t="n">
        <v>72</v>
      </c>
      <c r="D37" s="2" t="n">
        <v>5.748</v>
      </c>
    </row>
    <row r="38" customFormat="false" ht="15" hidden="false" customHeight="false" outlineLevel="0" collapsed="false">
      <c r="A38" s="1" t="n">
        <v>12</v>
      </c>
      <c r="B38" s="1" t="s">
        <v>8</v>
      </c>
      <c r="C38" s="1" t="n">
        <v>73</v>
      </c>
      <c r="D38" s="2" t="n">
        <f aca="false">AVERAGE('OXY data'!N41:N42)</f>
        <v>6.2345</v>
      </c>
      <c r="E38" s="3" t="n">
        <v>6</v>
      </c>
    </row>
    <row r="39" customFormat="false" ht="15" hidden="false" customHeight="false" outlineLevel="0" collapsed="false">
      <c r="A39" s="1" t="n">
        <v>12</v>
      </c>
      <c r="B39" s="1" t="s">
        <v>8</v>
      </c>
      <c r="C39" s="1" t="n">
        <v>74</v>
      </c>
      <c r="D39" s="2" t="n">
        <v>6.287</v>
      </c>
    </row>
    <row r="40" customFormat="false" ht="15" hidden="false" customHeight="false" outlineLevel="0" collapsed="false">
      <c r="A40" s="1" t="n">
        <v>12</v>
      </c>
      <c r="B40" s="1" t="s">
        <v>8</v>
      </c>
      <c r="D40" s="2" t="n">
        <v>6.277</v>
      </c>
      <c r="F40" s="1" t="s">
        <v>10</v>
      </c>
    </row>
    <row r="41" customFormat="false" ht="15" hidden="false" customHeight="false" outlineLevel="0" collapsed="false">
      <c r="A41" s="1" t="n">
        <v>22</v>
      </c>
      <c r="B41" s="1" t="s">
        <v>11</v>
      </c>
      <c r="C41" s="1" t="s">
        <v>12</v>
      </c>
      <c r="D41" s="2" t="n">
        <v>1.673</v>
      </c>
      <c r="F41" s="1" t="s">
        <v>13</v>
      </c>
    </row>
    <row r="42" customFormat="false" ht="15" hidden="false" customHeight="false" outlineLevel="0" collapsed="false">
      <c r="A42" s="1" t="n">
        <v>22</v>
      </c>
      <c r="B42" s="1" t="s">
        <v>11</v>
      </c>
      <c r="C42" s="1" t="n">
        <v>123</v>
      </c>
      <c r="D42" s="2" t="n">
        <v>1.402</v>
      </c>
    </row>
    <row r="43" customFormat="false" ht="15" hidden="false" customHeight="false" outlineLevel="0" collapsed="false">
      <c r="A43" s="1" t="n">
        <v>22</v>
      </c>
      <c r="B43" s="1" t="s">
        <v>11</v>
      </c>
      <c r="C43" s="1" t="n">
        <v>124</v>
      </c>
      <c r="D43" s="2" t="n">
        <v>0.672</v>
      </c>
    </row>
    <row r="44" customFormat="false" ht="15" hidden="false" customHeight="false" outlineLevel="0" collapsed="false">
      <c r="A44" s="1" t="n">
        <v>22</v>
      </c>
      <c r="B44" s="1" t="s">
        <v>11</v>
      </c>
      <c r="C44" s="1" t="n">
        <v>125</v>
      </c>
      <c r="D44" s="2" t="n">
        <f aca="false">AVERAGE('OXY data'!N48:N49)</f>
        <v>0.6825</v>
      </c>
      <c r="E44" s="3" t="n">
        <v>6</v>
      </c>
    </row>
    <row r="45" customFormat="false" ht="15" hidden="false" customHeight="false" outlineLevel="0" collapsed="false">
      <c r="A45" s="1" t="n">
        <v>22</v>
      </c>
      <c r="B45" s="1" t="s">
        <v>11</v>
      </c>
      <c r="C45" s="1" t="n">
        <v>126</v>
      </c>
      <c r="D45" s="2" t="n">
        <v>0.354</v>
      </c>
    </row>
    <row r="46" customFormat="false" ht="15" hidden="false" customHeight="false" outlineLevel="0" collapsed="false">
      <c r="A46" s="1" t="n">
        <v>22</v>
      </c>
      <c r="B46" s="1" t="s">
        <v>11</v>
      </c>
      <c r="C46" s="1" t="n">
        <v>127</v>
      </c>
      <c r="D46" s="2" t="n">
        <v>0.246</v>
      </c>
    </row>
    <row r="47" customFormat="false" ht="15" hidden="false" customHeight="false" outlineLevel="0" collapsed="false">
      <c r="A47" s="1" t="n">
        <v>22</v>
      </c>
      <c r="B47" s="1" t="s">
        <v>11</v>
      </c>
      <c r="C47" s="1" t="n">
        <v>128</v>
      </c>
      <c r="D47" s="2" t="n">
        <v>0.293</v>
      </c>
    </row>
    <row r="48" customFormat="false" ht="15" hidden="false" customHeight="false" outlineLevel="0" collapsed="false">
      <c r="A48" s="1" t="n">
        <v>22</v>
      </c>
      <c r="B48" s="1" t="s">
        <v>11</v>
      </c>
      <c r="C48" s="1" t="n">
        <v>129</v>
      </c>
      <c r="D48" s="2" t="n">
        <v>0.42</v>
      </c>
    </row>
    <row r="49" customFormat="false" ht="15" hidden="false" customHeight="false" outlineLevel="0" collapsed="false">
      <c r="A49" s="1" t="n">
        <v>22</v>
      </c>
      <c r="B49" s="1" t="s">
        <v>11</v>
      </c>
      <c r="C49" s="1" t="n">
        <v>130</v>
      </c>
      <c r="D49" s="2" t="n">
        <v>1.299</v>
      </c>
    </row>
    <row r="50" customFormat="false" ht="15" hidden="false" customHeight="false" outlineLevel="0" collapsed="false">
      <c r="A50" s="1" t="n">
        <v>22</v>
      </c>
      <c r="B50" s="1" t="s">
        <v>11</v>
      </c>
      <c r="C50" s="1" t="n">
        <v>131</v>
      </c>
      <c r="D50" s="2" t="n">
        <v>1.899</v>
      </c>
    </row>
    <row r="51" customFormat="false" ht="15" hidden="false" customHeight="false" outlineLevel="0" collapsed="false">
      <c r="A51" s="1" t="n">
        <v>22</v>
      </c>
      <c r="B51" s="1" t="s">
        <v>11</v>
      </c>
      <c r="C51" s="1" t="n">
        <v>132</v>
      </c>
      <c r="D51" s="2" t="n">
        <v>2.668</v>
      </c>
    </row>
    <row r="52" customFormat="false" ht="15" hidden="false" customHeight="false" outlineLevel="0" collapsed="false">
      <c r="A52" s="1" t="n">
        <v>22</v>
      </c>
      <c r="B52" s="1" t="s">
        <v>11</v>
      </c>
      <c r="C52" s="1" t="n">
        <v>133</v>
      </c>
      <c r="D52" s="2" t="n">
        <v>3.879</v>
      </c>
    </row>
    <row r="53" customFormat="false" ht="15" hidden="false" customHeight="false" outlineLevel="0" collapsed="false">
      <c r="A53" s="1" t="n">
        <v>22</v>
      </c>
      <c r="B53" s="1" t="s">
        <v>11</v>
      </c>
      <c r="C53" s="1" t="n">
        <v>134</v>
      </c>
      <c r="D53" s="2" t="n">
        <v>4.17</v>
      </c>
    </row>
    <row r="54" customFormat="false" ht="15" hidden="false" customHeight="false" outlineLevel="0" collapsed="false">
      <c r="A54" s="1" t="n">
        <v>22</v>
      </c>
      <c r="B54" s="1" t="s">
        <v>11</v>
      </c>
      <c r="C54" s="1" t="n">
        <v>135</v>
      </c>
      <c r="D54" s="2" t="n">
        <v>4.339</v>
      </c>
    </row>
    <row r="55" customFormat="false" ht="15" hidden="false" customHeight="false" outlineLevel="0" collapsed="false">
      <c r="A55" s="1" t="n">
        <v>22</v>
      </c>
      <c r="B55" s="1" t="s">
        <v>11</v>
      </c>
      <c r="C55" s="1" t="n">
        <v>136</v>
      </c>
      <c r="D55" s="2" t="n">
        <v>4.556</v>
      </c>
    </row>
    <row r="56" customFormat="false" ht="15" hidden="false" customHeight="false" outlineLevel="0" collapsed="false">
      <c r="A56" s="1" t="n">
        <v>22</v>
      </c>
      <c r="B56" s="1" t="s">
        <v>11</v>
      </c>
      <c r="C56" s="1" t="n">
        <v>137</v>
      </c>
      <c r="D56" s="2" t="n">
        <v>5.526</v>
      </c>
    </row>
    <row r="57" customFormat="false" ht="15" hidden="false" customHeight="false" outlineLevel="0" collapsed="false">
      <c r="A57" s="1" t="n">
        <v>22</v>
      </c>
      <c r="B57" s="1" t="s">
        <v>11</v>
      </c>
      <c r="C57" s="1" t="n">
        <v>138</v>
      </c>
      <c r="D57" s="2" t="n">
        <f aca="false">AVERAGE('OXY data'!N62:N63)</f>
        <v>6.488</v>
      </c>
      <c r="E57" s="3" t="n">
        <v>6</v>
      </c>
    </row>
    <row r="58" customFormat="false" ht="15" hidden="false" customHeight="false" outlineLevel="0" collapsed="false">
      <c r="A58" s="1" t="n">
        <v>22</v>
      </c>
      <c r="B58" s="1" t="s">
        <v>11</v>
      </c>
      <c r="C58" s="1" t="n">
        <v>139</v>
      </c>
      <c r="D58" s="2" t="n">
        <v>6.18</v>
      </c>
    </row>
    <row r="59" customFormat="false" ht="15" hidden="false" customHeight="false" outlineLevel="0" collapsed="false">
      <c r="A59" s="1" t="n">
        <v>22</v>
      </c>
      <c r="B59" s="1" t="s">
        <v>11</v>
      </c>
      <c r="C59" s="1" t="n">
        <v>140</v>
      </c>
      <c r="D59" s="2" t="n">
        <v>5.915</v>
      </c>
    </row>
    <row r="60" customFormat="false" ht="15" hidden="false" customHeight="false" outlineLevel="0" collapsed="false">
      <c r="A60" s="1" t="n">
        <v>22</v>
      </c>
      <c r="B60" s="1" t="s">
        <v>11</v>
      </c>
      <c r="C60" s="1" t="n">
        <v>141</v>
      </c>
      <c r="D60" s="2" t="n">
        <v>5.941</v>
      </c>
    </row>
    <row r="61" customFormat="false" ht="15" hidden="false" customHeight="false" outlineLevel="0" collapsed="false">
      <c r="A61" s="1" t="n">
        <v>22</v>
      </c>
      <c r="B61" s="1" t="s">
        <v>11</v>
      </c>
      <c r="C61" s="1" t="n">
        <v>142</v>
      </c>
      <c r="D61" s="2" t="n">
        <v>5.942</v>
      </c>
    </row>
    <row r="62" customFormat="false" ht="15" hidden="false" customHeight="false" outlineLevel="0" collapsed="false">
      <c r="A62" s="1" t="n">
        <v>40</v>
      </c>
      <c r="B62" s="1" t="s">
        <v>14</v>
      </c>
      <c r="C62" s="1" t="n">
        <v>165</v>
      </c>
      <c r="D62" s="2" t="n">
        <v>2.31</v>
      </c>
    </row>
    <row r="63" customFormat="false" ht="15" hidden="false" customHeight="false" outlineLevel="0" collapsed="false">
      <c r="A63" s="1" t="n">
        <v>40</v>
      </c>
      <c r="B63" s="1" t="s">
        <v>14</v>
      </c>
      <c r="C63" s="1" t="n">
        <v>166</v>
      </c>
      <c r="D63" s="2" t="n">
        <v>2.263</v>
      </c>
    </row>
    <row r="64" customFormat="false" ht="15" hidden="false" customHeight="false" outlineLevel="0" collapsed="false">
      <c r="A64" s="1" t="n">
        <v>40</v>
      </c>
      <c r="B64" s="1" t="s">
        <v>14</v>
      </c>
      <c r="C64" s="1" t="n">
        <v>167</v>
      </c>
      <c r="D64" s="2" t="n">
        <v>2.274</v>
      </c>
    </row>
    <row r="65" customFormat="false" ht="15" hidden="false" customHeight="false" outlineLevel="0" collapsed="false">
      <c r="A65" s="1" t="n">
        <v>40</v>
      </c>
      <c r="B65" s="1" t="s">
        <v>14</v>
      </c>
      <c r="C65" s="1" t="n">
        <v>168</v>
      </c>
      <c r="D65" s="2" t="n">
        <v>1.864</v>
      </c>
    </row>
    <row r="66" customFormat="false" ht="15" hidden="false" customHeight="false" outlineLevel="0" collapsed="false">
      <c r="A66" s="1" t="n">
        <v>40</v>
      </c>
      <c r="B66" s="1" t="s">
        <v>14</v>
      </c>
      <c r="C66" s="1" t="n">
        <v>169</v>
      </c>
      <c r="D66" s="2" t="n">
        <v>1.374</v>
      </c>
    </row>
    <row r="67" customFormat="false" ht="15" hidden="false" customHeight="false" outlineLevel="0" collapsed="false">
      <c r="A67" s="1" t="n">
        <v>40</v>
      </c>
      <c r="B67" s="1" t="s">
        <v>14</v>
      </c>
      <c r="C67" s="1" t="n">
        <v>170</v>
      </c>
      <c r="D67" s="2" t="n">
        <v>0.686</v>
      </c>
    </row>
    <row r="68" customFormat="false" ht="15" hidden="false" customHeight="false" outlineLevel="0" collapsed="false">
      <c r="A68" s="1" t="n">
        <v>40</v>
      </c>
      <c r="B68" s="1" t="s">
        <v>14</v>
      </c>
      <c r="C68" s="1" t="n">
        <v>171</v>
      </c>
      <c r="D68" s="2" t="n">
        <f aca="false">AVERAGE('OXY data'!N74:N75)</f>
        <v>0.3545</v>
      </c>
      <c r="E68" s="3" t="n">
        <v>6</v>
      </c>
    </row>
    <row r="69" customFormat="false" ht="15" hidden="false" customHeight="false" outlineLevel="0" collapsed="false">
      <c r="A69" s="1" t="n">
        <v>40</v>
      </c>
      <c r="B69" s="1" t="s">
        <v>14</v>
      </c>
      <c r="C69" s="1" t="n">
        <v>172</v>
      </c>
      <c r="D69" s="2" t="n">
        <v>0.273</v>
      </c>
    </row>
    <row r="70" customFormat="false" ht="15" hidden="false" customHeight="false" outlineLevel="0" collapsed="false">
      <c r="A70" s="1" t="n">
        <v>40</v>
      </c>
      <c r="B70" s="1" t="s">
        <v>14</v>
      </c>
      <c r="C70" s="1" t="n">
        <v>173</v>
      </c>
      <c r="D70" s="2" t="n">
        <v>0.388</v>
      </c>
    </row>
    <row r="71" customFormat="false" ht="15" hidden="false" customHeight="false" outlineLevel="0" collapsed="false">
      <c r="A71" s="1" t="n">
        <v>40</v>
      </c>
      <c r="B71" s="1" t="s">
        <v>14</v>
      </c>
      <c r="C71" s="1" t="n">
        <v>174</v>
      </c>
      <c r="D71" s="2" t="n">
        <v>0.58</v>
      </c>
    </row>
    <row r="72" customFormat="false" ht="15" hidden="false" customHeight="false" outlineLevel="0" collapsed="false">
      <c r="A72" s="1" t="n">
        <v>40</v>
      </c>
      <c r="B72" s="1" t="s">
        <v>14</v>
      </c>
      <c r="C72" s="1" t="n">
        <v>175</v>
      </c>
      <c r="D72" s="2" t="n">
        <v>1.125</v>
      </c>
    </row>
    <row r="73" customFormat="false" ht="15" hidden="false" customHeight="false" outlineLevel="0" collapsed="false">
      <c r="A73" s="1" t="n">
        <v>40</v>
      </c>
      <c r="B73" s="1" t="s">
        <v>14</v>
      </c>
      <c r="C73" s="1" t="n">
        <v>176</v>
      </c>
      <c r="D73" s="2" t="n">
        <f aca="false">AVERAGE('OXY data'!N80:N81)</f>
        <v>1.9935</v>
      </c>
      <c r="E73" s="3" t="n">
        <v>6</v>
      </c>
    </row>
    <row r="74" customFormat="false" ht="15" hidden="false" customHeight="false" outlineLevel="0" collapsed="false">
      <c r="A74" s="1" t="n">
        <v>40</v>
      </c>
      <c r="B74" s="1" t="s">
        <v>14</v>
      </c>
      <c r="C74" s="1" t="n">
        <v>177</v>
      </c>
      <c r="D74" s="2" t="n">
        <v>2.858</v>
      </c>
    </row>
    <row r="75" customFormat="false" ht="15" hidden="false" customHeight="false" outlineLevel="0" collapsed="false">
      <c r="A75" s="1" t="n">
        <v>40</v>
      </c>
      <c r="B75" s="1" t="s">
        <v>14</v>
      </c>
      <c r="C75" s="1" t="n">
        <v>178</v>
      </c>
      <c r="D75" s="2" t="n">
        <v>4.125</v>
      </c>
    </row>
    <row r="76" customFormat="false" ht="15" hidden="false" customHeight="false" outlineLevel="0" collapsed="false">
      <c r="A76" s="1" t="n">
        <v>40</v>
      </c>
      <c r="B76" s="1" t="s">
        <v>14</v>
      </c>
      <c r="C76" s="1" t="n">
        <v>179</v>
      </c>
      <c r="D76" s="2" t="n">
        <v>4.603</v>
      </c>
    </row>
    <row r="77" customFormat="false" ht="15" hidden="false" customHeight="false" outlineLevel="0" collapsed="false">
      <c r="A77" s="1" t="n">
        <v>40</v>
      </c>
      <c r="B77" s="1" t="s">
        <v>14</v>
      </c>
      <c r="C77" s="1" t="n">
        <v>180</v>
      </c>
      <c r="D77" s="2" t="n">
        <v>5.185</v>
      </c>
    </row>
    <row r="78" customFormat="false" ht="15" hidden="false" customHeight="false" outlineLevel="0" collapsed="false">
      <c r="A78" s="1" t="n">
        <v>40</v>
      </c>
      <c r="B78" s="1" t="s">
        <v>14</v>
      </c>
      <c r="C78" s="1" t="n">
        <v>181</v>
      </c>
      <c r="D78" s="2" t="n">
        <v>5.752</v>
      </c>
    </row>
    <row r="79" customFormat="false" ht="15" hidden="false" customHeight="false" outlineLevel="0" collapsed="false">
      <c r="A79" s="1" t="n">
        <v>40</v>
      </c>
      <c r="B79" s="1" t="s">
        <v>14</v>
      </c>
      <c r="C79" s="1" t="n">
        <v>182</v>
      </c>
      <c r="D79" s="2" t="n">
        <v>6.184</v>
      </c>
    </row>
    <row r="80" customFormat="false" ht="15" hidden="false" customHeight="false" outlineLevel="0" collapsed="false">
      <c r="A80" s="1" t="n">
        <v>40</v>
      </c>
      <c r="B80" s="1" t="s">
        <v>14</v>
      </c>
      <c r="C80" s="1" t="n">
        <v>183</v>
      </c>
      <c r="D80" s="2" t="n">
        <f aca="false">AVERAGE('OXY data'!N88:N89)</f>
        <v>6.5365</v>
      </c>
      <c r="E80" s="3" t="n">
        <v>6</v>
      </c>
    </row>
    <row r="81" customFormat="false" ht="15" hidden="false" customHeight="false" outlineLevel="0" collapsed="false">
      <c r="A81" s="1" t="n">
        <v>40</v>
      </c>
      <c r="B81" s="1" t="s">
        <v>14</v>
      </c>
      <c r="C81" s="1" t="n">
        <v>184</v>
      </c>
      <c r="D81" s="2" t="n">
        <v>6.517</v>
      </c>
    </row>
    <row r="82" customFormat="false" ht="15" hidden="false" customHeight="false" outlineLevel="0" collapsed="false">
      <c r="A82" s="1" t="n">
        <v>40</v>
      </c>
      <c r="B82" s="1" t="s">
        <v>14</v>
      </c>
      <c r="C82" s="1" t="n">
        <v>185</v>
      </c>
      <c r="D82" s="2" t="n">
        <v>6.022</v>
      </c>
    </row>
    <row r="83" customFormat="false" ht="15" hidden="false" customHeight="false" outlineLevel="0" collapsed="false">
      <c r="A83" s="1" t="n">
        <v>40</v>
      </c>
      <c r="B83" s="1" t="s">
        <v>14</v>
      </c>
      <c r="C83" s="1" t="n">
        <v>186</v>
      </c>
      <c r="D83" s="2" t="n">
        <v>6.06</v>
      </c>
      <c r="E83" s="3" t="n">
        <v>2</v>
      </c>
      <c r="F83" s="1" t="s">
        <v>15</v>
      </c>
    </row>
    <row r="84" customFormat="false" ht="15" hidden="false" customHeight="false" outlineLevel="0" collapsed="false">
      <c r="A84" s="1" t="n">
        <v>40</v>
      </c>
      <c r="B84" s="1" t="s">
        <v>14</v>
      </c>
      <c r="C84" s="1" t="n">
        <v>187</v>
      </c>
      <c r="D84" s="2" t="n">
        <v>6.062</v>
      </c>
      <c r="E84" s="3" t="n">
        <v>4</v>
      </c>
      <c r="F84" s="1" t="s">
        <v>16</v>
      </c>
    </row>
    <row r="85" customFormat="false" ht="15" hidden="false" customHeight="false" outlineLevel="0" collapsed="false">
      <c r="A85" s="1" t="n">
        <v>55</v>
      </c>
      <c r="B85" s="1" t="s">
        <v>17</v>
      </c>
      <c r="C85" s="1" t="n">
        <v>277</v>
      </c>
      <c r="D85" s="2" t="n">
        <v>2.74</v>
      </c>
    </row>
    <row r="86" customFormat="false" ht="15" hidden="false" customHeight="false" outlineLevel="0" collapsed="false">
      <c r="A86" s="1" t="n">
        <v>55</v>
      </c>
      <c r="B86" s="1" t="s">
        <v>17</v>
      </c>
      <c r="C86" s="1" t="n">
        <v>278</v>
      </c>
      <c r="D86" s="2" t="n">
        <v>2.696</v>
      </c>
    </row>
    <row r="87" customFormat="false" ht="15" hidden="false" customHeight="false" outlineLevel="0" collapsed="false">
      <c r="A87" s="1" t="n">
        <v>55</v>
      </c>
      <c r="B87" s="1" t="s">
        <v>17</v>
      </c>
      <c r="C87" s="1" t="n">
        <v>279</v>
      </c>
      <c r="D87" s="2" t="n">
        <f aca="false">AVERAGE('OXY data'!N96:N97)</f>
        <v>2.6995</v>
      </c>
      <c r="E87" s="3" t="n">
        <v>6</v>
      </c>
    </row>
    <row r="88" customFormat="false" ht="15" hidden="false" customHeight="false" outlineLevel="0" collapsed="false">
      <c r="A88" s="1" t="n">
        <v>55</v>
      </c>
      <c r="B88" s="1" t="s">
        <v>17</v>
      </c>
      <c r="C88" s="1" t="n">
        <v>280</v>
      </c>
      <c r="D88" s="2" t="n">
        <v>2.457</v>
      </c>
    </row>
    <row r="89" customFormat="false" ht="15" hidden="false" customHeight="false" outlineLevel="0" collapsed="false">
      <c r="A89" s="1" t="n">
        <v>55</v>
      </c>
      <c r="B89" s="1" t="s">
        <v>17</v>
      </c>
      <c r="C89" s="1" t="n">
        <v>281</v>
      </c>
      <c r="D89" s="2" t="n">
        <v>1.944</v>
      </c>
    </row>
    <row r="90" customFormat="false" ht="15" hidden="false" customHeight="false" outlineLevel="0" collapsed="false">
      <c r="A90" s="1" t="n">
        <v>55</v>
      </c>
      <c r="B90" s="1" t="s">
        <v>17</v>
      </c>
      <c r="C90" s="1" t="n">
        <v>282</v>
      </c>
      <c r="D90" s="2" t="n">
        <v>1.21</v>
      </c>
    </row>
    <row r="91" customFormat="false" ht="15" hidden="false" customHeight="false" outlineLevel="0" collapsed="false">
      <c r="A91" s="1" t="n">
        <v>55</v>
      </c>
      <c r="B91" s="1" t="s">
        <v>17</v>
      </c>
      <c r="C91" s="1" t="n">
        <v>283</v>
      </c>
      <c r="D91" s="2" t="n">
        <v>0.49</v>
      </c>
    </row>
    <row r="92" customFormat="false" ht="15" hidden="false" customHeight="false" outlineLevel="0" collapsed="false">
      <c r="A92" s="1" t="n">
        <v>55</v>
      </c>
      <c r="B92" s="1" t="s">
        <v>17</v>
      </c>
      <c r="C92" s="1" t="n">
        <v>284</v>
      </c>
      <c r="D92" s="2" t="n">
        <v>0.317</v>
      </c>
    </row>
    <row r="93" customFormat="false" ht="15" hidden="false" customHeight="false" outlineLevel="0" collapsed="false">
      <c r="A93" s="1" t="n">
        <v>55</v>
      </c>
      <c r="B93" s="1" t="s">
        <v>17</v>
      </c>
      <c r="C93" s="1" t="n">
        <v>285</v>
      </c>
      <c r="D93" s="2" t="n">
        <v>0.322</v>
      </c>
    </row>
    <row r="94" customFormat="false" ht="15" hidden="false" customHeight="false" outlineLevel="0" collapsed="false">
      <c r="A94" s="1" t="n">
        <v>55</v>
      </c>
      <c r="B94" s="1" t="s">
        <v>17</v>
      </c>
      <c r="C94" s="1" t="n">
        <v>286</v>
      </c>
      <c r="D94" s="2" t="n">
        <f aca="false">AVERAGE('OXY data'!N104:N105)</f>
        <v>0.3995</v>
      </c>
      <c r="E94" s="3" t="n">
        <v>6</v>
      </c>
    </row>
    <row r="95" customFormat="false" ht="15" hidden="false" customHeight="false" outlineLevel="0" collapsed="false">
      <c r="A95" s="1" t="n">
        <v>55</v>
      </c>
      <c r="B95" s="1" t="s">
        <v>17</v>
      </c>
      <c r="C95" s="1" t="n">
        <v>287</v>
      </c>
      <c r="D95" s="2" t="n">
        <v>0.692</v>
      </c>
    </row>
    <row r="96" customFormat="false" ht="15" hidden="false" customHeight="false" outlineLevel="0" collapsed="false">
      <c r="A96" s="1" t="n">
        <v>55</v>
      </c>
      <c r="B96" s="1" t="s">
        <v>17</v>
      </c>
      <c r="C96" s="1" t="n">
        <v>288</v>
      </c>
      <c r="D96" s="2" t="n">
        <v>1.576</v>
      </c>
    </row>
    <row r="97" customFormat="false" ht="15" hidden="false" customHeight="false" outlineLevel="0" collapsed="false">
      <c r="A97" s="1" t="n">
        <v>55</v>
      </c>
      <c r="B97" s="1" t="s">
        <v>17</v>
      </c>
      <c r="C97" s="1" t="n">
        <v>289</v>
      </c>
      <c r="D97" s="2" t="n">
        <v>2.599</v>
      </c>
    </row>
    <row r="98" customFormat="false" ht="15" hidden="false" customHeight="false" outlineLevel="0" collapsed="false">
      <c r="A98" s="1" t="n">
        <v>55</v>
      </c>
      <c r="B98" s="1" t="s">
        <v>17</v>
      </c>
      <c r="C98" s="1" t="n">
        <v>290</v>
      </c>
      <c r="D98" s="2" t="n">
        <v>3.399</v>
      </c>
    </row>
    <row r="99" customFormat="false" ht="15" hidden="false" customHeight="false" outlineLevel="0" collapsed="false">
      <c r="A99" s="1" t="n">
        <v>55</v>
      </c>
      <c r="B99" s="1" t="s">
        <v>17</v>
      </c>
      <c r="C99" s="1" t="n">
        <v>291</v>
      </c>
      <c r="D99" s="2" t="n">
        <v>4.141</v>
      </c>
    </row>
    <row r="100" customFormat="false" ht="15" hidden="false" customHeight="false" outlineLevel="0" collapsed="false">
      <c r="A100" s="1" t="n">
        <v>55</v>
      </c>
      <c r="B100" s="1" t="s">
        <v>17</v>
      </c>
      <c r="C100" s="1" t="n">
        <v>292</v>
      </c>
      <c r="D100" s="2" t="n">
        <v>4.44</v>
      </c>
    </row>
    <row r="101" customFormat="false" ht="15" hidden="false" customHeight="false" outlineLevel="0" collapsed="false">
      <c r="A101" s="1" t="n">
        <v>55</v>
      </c>
      <c r="B101" s="1" t="s">
        <v>17</v>
      </c>
      <c r="C101" s="1" t="n">
        <v>293</v>
      </c>
      <c r="D101" s="2" t="n">
        <v>4.769</v>
      </c>
    </row>
    <row r="102" customFormat="false" ht="15" hidden="false" customHeight="false" outlineLevel="0" collapsed="false">
      <c r="A102" s="1" t="n">
        <v>55</v>
      </c>
      <c r="B102" s="1" t="s">
        <v>17</v>
      </c>
      <c r="C102" s="1" t="n">
        <v>294</v>
      </c>
      <c r="D102" s="2" t="n">
        <f aca="false">AVERAGE('OXY data'!N113:N114)</f>
        <v>5.3315</v>
      </c>
      <c r="E102" s="3" t="n">
        <v>6</v>
      </c>
    </row>
    <row r="103" customFormat="false" ht="15" hidden="false" customHeight="false" outlineLevel="0" collapsed="false">
      <c r="A103" s="1" t="n">
        <v>55</v>
      </c>
      <c r="B103" s="1" t="s">
        <v>17</v>
      </c>
      <c r="C103" s="1" t="n">
        <v>295</v>
      </c>
      <c r="D103" s="2" t="n">
        <v>6.228</v>
      </c>
    </row>
    <row r="104" customFormat="false" ht="15" hidden="false" customHeight="false" outlineLevel="0" collapsed="false">
      <c r="A104" s="1" t="n">
        <v>55</v>
      </c>
      <c r="B104" s="1" t="s">
        <v>17</v>
      </c>
      <c r="C104" s="1" t="n">
        <v>296</v>
      </c>
      <c r="D104" s="2" t="n">
        <v>6.679</v>
      </c>
    </row>
    <row r="105" customFormat="false" ht="15" hidden="false" customHeight="false" outlineLevel="0" collapsed="false">
      <c r="A105" s="1" t="n">
        <v>55</v>
      </c>
      <c r="B105" s="1" t="s">
        <v>17</v>
      </c>
      <c r="C105" s="1" t="n">
        <v>297</v>
      </c>
      <c r="D105" s="2" t="n">
        <v>6.765</v>
      </c>
    </row>
    <row r="106" customFormat="false" ht="15" hidden="false" customHeight="false" outlineLevel="0" collapsed="false">
      <c r="A106" s="1" t="n">
        <v>55</v>
      </c>
      <c r="B106" s="1" t="s">
        <v>17</v>
      </c>
      <c r="C106" s="1" t="n">
        <v>298</v>
      </c>
      <c r="D106" s="2" t="n">
        <v>6.135</v>
      </c>
      <c r="E106" s="3" t="n">
        <v>2</v>
      </c>
      <c r="F106" s="1" t="s">
        <v>18</v>
      </c>
    </row>
    <row r="107" customFormat="false" ht="15" hidden="false" customHeight="false" outlineLevel="0" collapsed="false">
      <c r="A107" s="1" t="n">
        <v>55</v>
      </c>
      <c r="B107" s="1" t="s">
        <v>17</v>
      </c>
      <c r="C107" s="1" t="n">
        <v>299</v>
      </c>
      <c r="D107" s="2" t="n">
        <v>6.065</v>
      </c>
    </row>
    <row r="108" customFormat="false" ht="15" hidden="false" customHeight="false" outlineLevel="0" collapsed="false">
      <c r="A108" s="1" t="n">
        <v>55</v>
      </c>
      <c r="B108" s="1" t="s">
        <v>17</v>
      </c>
      <c r="C108" s="1" t="n">
        <v>300</v>
      </c>
      <c r="D108" s="2" t="n">
        <v>6.061</v>
      </c>
      <c r="E108" s="3" t="n">
        <v>2</v>
      </c>
      <c r="F108" s="1" t="s">
        <v>19</v>
      </c>
    </row>
    <row r="109" customFormat="false" ht="15" hidden="false" customHeight="false" outlineLevel="0" collapsed="false">
      <c r="A109" s="1" t="n">
        <v>73</v>
      </c>
      <c r="B109" s="1" t="s">
        <v>20</v>
      </c>
      <c r="D109" s="2" t="n">
        <v>5.929</v>
      </c>
      <c r="F109" s="1" t="s">
        <v>21</v>
      </c>
    </row>
    <row r="110" customFormat="false" ht="15" hidden="false" customHeight="false" outlineLevel="0" collapsed="false">
      <c r="A110" s="1" t="n">
        <v>73</v>
      </c>
      <c r="B110" s="1" t="s">
        <v>20</v>
      </c>
      <c r="C110" s="1" t="n">
        <v>337</v>
      </c>
      <c r="D110" s="2" t="n">
        <v>2.969</v>
      </c>
    </row>
    <row r="111" customFormat="false" ht="15" hidden="false" customHeight="false" outlineLevel="0" collapsed="false">
      <c r="A111" s="1" t="n">
        <v>73</v>
      </c>
      <c r="B111" s="1" t="s">
        <v>20</v>
      </c>
      <c r="C111" s="1" t="n">
        <v>338</v>
      </c>
      <c r="D111" s="2" t="n">
        <v>2.839</v>
      </c>
    </row>
    <row r="112" customFormat="false" ht="15" hidden="false" customHeight="false" outlineLevel="0" collapsed="false">
      <c r="A112" s="1" t="n">
        <v>73</v>
      </c>
      <c r="B112" s="1" t="s">
        <v>20</v>
      </c>
      <c r="C112" s="1" t="n">
        <v>339</v>
      </c>
      <c r="D112" s="2" t="n">
        <v>2.836</v>
      </c>
    </row>
    <row r="113" customFormat="false" ht="15" hidden="false" customHeight="false" outlineLevel="0" collapsed="false">
      <c r="A113" s="1" t="n">
        <v>73</v>
      </c>
      <c r="B113" s="1" t="s">
        <v>20</v>
      </c>
      <c r="C113" s="1" t="n">
        <v>340</v>
      </c>
      <c r="D113" s="2" t="n">
        <v>2.464</v>
      </c>
    </row>
    <row r="114" customFormat="false" ht="15" hidden="false" customHeight="false" outlineLevel="0" collapsed="false">
      <c r="A114" s="1" t="n">
        <v>73</v>
      </c>
      <c r="B114" s="1" t="s">
        <v>20</v>
      </c>
      <c r="C114" s="1" t="n">
        <v>341</v>
      </c>
      <c r="D114" s="2" t="n">
        <f aca="false">AVERAGE('OXY data'!N126:N127)</f>
        <v>1.921</v>
      </c>
      <c r="E114" s="3" t="n">
        <v>6</v>
      </c>
    </row>
    <row r="115" customFormat="false" ht="15" hidden="false" customHeight="false" outlineLevel="0" collapsed="false">
      <c r="A115" s="1" t="n">
        <v>73</v>
      </c>
      <c r="B115" s="1" t="s">
        <v>20</v>
      </c>
      <c r="C115" s="1" t="n">
        <v>342</v>
      </c>
      <c r="D115" s="2" t="n">
        <v>1.247</v>
      </c>
    </row>
    <row r="116" customFormat="false" ht="15" hidden="false" customHeight="false" outlineLevel="0" collapsed="false">
      <c r="A116" s="1" t="n">
        <v>73</v>
      </c>
      <c r="B116" s="1" t="s">
        <v>20</v>
      </c>
      <c r="C116" s="1" t="n">
        <v>343</v>
      </c>
      <c r="D116" s="2" t="n">
        <v>0.508</v>
      </c>
    </row>
    <row r="117" customFormat="false" ht="15" hidden="false" customHeight="false" outlineLevel="0" collapsed="false">
      <c r="A117" s="1" t="n">
        <v>73</v>
      </c>
      <c r="B117" s="1" t="s">
        <v>20</v>
      </c>
      <c r="C117" s="1" t="n">
        <v>344</v>
      </c>
      <c r="D117" s="2" t="n">
        <v>0.316</v>
      </c>
    </row>
    <row r="118" customFormat="false" ht="15" hidden="false" customHeight="false" outlineLevel="0" collapsed="false">
      <c r="A118" s="1" t="n">
        <v>73</v>
      </c>
      <c r="B118" s="1" t="s">
        <v>20</v>
      </c>
      <c r="C118" s="1" t="n">
        <v>345</v>
      </c>
      <c r="D118" s="2" t="n">
        <v>0.283</v>
      </c>
    </row>
    <row r="119" customFormat="false" ht="15" hidden="false" customHeight="false" outlineLevel="0" collapsed="false">
      <c r="A119" s="1" t="n">
        <v>73</v>
      </c>
      <c r="B119" s="1" t="s">
        <v>20</v>
      </c>
      <c r="C119" s="1" t="n">
        <v>346</v>
      </c>
      <c r="D119" s="2" t="n">
        <v>0.411</v>
      </c>
    </row>
    <row r="120" customFormat="false" ht="15" hidden="false" customHeight="false" outlineLevel="0" collapsed="false">
      <c r="A120" s="1" t="n">
        <v>73</v>
      </c>
      <c r="B120" s="1" t="s">
        <v>20</v>
      </c>
      <c r="C120" s="1" t="n">
        <v>347</v>
      </c>
      <c r="D120" s="2" t="n">
        <v>0.58</v>
      </c>
    </row>
    <row r="121" customFormat="false" ht="15" hidden="false" customHeight="false" outlineLevel="0" collapsed="false">
      <c r="A121" s="1" t="n">
        <v>73</v>
      </c>
      <c r="B121" s="1" t="s">
        <v>20</v>
      </c>
      <c r="C121" s="1" t="n">
        <v>348</v>
      </c>
      <c r="D121" s="2" t="n">
        <v>1.223</v>
      </c>
    </row>
    <row r="122" customFormat="false" ht="15" hidden="false" customHeight="false" outlineLevel="0" collapsed="false">
      <c r="A122" s="1" t="n">
        <v>73</v>
      </c>
      <c r="B122" s="1" t="s">
        <v>20</v>
      </c>
      <c r="C122" s="1" t="n">
        <v>349</v>
      </c>
      <c r="D122" s="2" t="n">
        <v>2.149</v>
      </c>
    </row>
    <row r="123" customFormat="false" ht="15" hidden="false" customHeight="false" outlineLevel="0" collapsed="false">
      <c r="A123" s="1" t="n">
        <v>73</v>
      </c>
      <c r="B123" s="1" t="s">
        <v>20</v>
      </c>
      <c r="C123" s="1" t="n">
        <v>350</v>
      </c>
      <c r="D123" s="2" t="n">
        <f aca="false">AVERAGE('OXY data'!N136:N137)</f>
        <v>3.0425</v>
      </c>
      <c r="E123" s="3" t="n">
        <v>6</v>
      </c>
    </row>
    <row r="124" customFormat="false" ht="15" hidden="false" customHeight="false" outlineLevel="0" collapsed="false">
      <c r="A124" s="1" t="n">
        <v>73</v>
      </c>
      <c r="B124" s="1" t="s">
        <v>20</v>
      </c>
      <c r="C124" s="1" t="n">
        <v>351</v>
      </c>
      <c r="D124" s="2" t="n">
        <v>3.848</v>
      </c>
    </row>
    <row r="125" customFormat="false" ht="15" hidden="false" customHeight="false" outlineLevel="0" collapsed="false">
      <c r="A125" s="1" t="n">
        <v>73</v>
      </c>
      <c r="B125" s="1" t="s">
        <v>20</v>
      </c>
      <c r="C125" s="1" t="n">
        <v>352</v>
      </c>
      <c r="D125" s="2" t="n">
        <v>4.213</v>
      </c>
    </row>
    <row r="126" customFormat="false" ht="15" hidden="false" customHeight="false" outlineLevel="0" collapsed="false">
      <c r="A126" s="1" t="n">
        <v>73</v>
      </c>
      <c r="B126" s="1" t="s">
        <v>20</v>
      </c>
      <c r="C126" s="1" t="n">
        <v>353</v>
      </c>
      <c r="D126" s="2" t="n">
        <v>4.547</v>
      </c>
    </row>
    <row r="127" customFormat="false" ht="15" hidden="false" customHeight="false" outlineLevel="0" collapsed="false">
      <c r="A127" s="1" t="n">
        <v>73</v>
      </c>
      <c r="B127" s="1" t="s">
        <v>20</v>
      </c>
      <c r="C127" s="1" t="n">
        <v>354</v>
      </c>
      <c r="D127" s="2" t="n">
        <v>4.918</v>
      </c>
    </row>
    <row r="128" customFormat="false" ht="15" hidden="false" customHeight="false" outlineLevel="0" collapsed="false">
      <c r="A128" s="1" t="n">
        <v>73</v>
      </c>
      <c r="B128" s="1" t="s">
        <v>20</v>
      </c>
      <c r="C128" s="1" t="n">
        <v>355</v>
      </c>
      <c r="D128" s="2" t="n">
        <v>5.814</v>
      </c>
    </row>
    <row r="129" customFormat="false" ht="15" hidden="false" customHeight="false" outlineLevel="0" collapsed="false">
      <c r="A129" s="1" t="n">
        <v>73</v>
      </c>
      <c r="B129" s="1" t="s">
        <v>20</v>
      </c>
      <c r="C129" s="1" t="n">
        <v>356</v>
      </c>
      <c r="D129" s="2" t="n">
        <f aca="false">AVERAGE('OXY data'!N143:N144)</f>
        <v>6.636</v>
      </c>
      <c r="E129" s="3" t="n">
        <v>6</v>
      </c>
    </row>
    <row r="130" customFormat="false" ht="15" hidden="false" customHeight="false" outlineLevel="0" collapsed="false">
      <c r="A130" s="1" t="n">
        <v>73</v>
      </c>
      <c r="B130" s="1" t="s">
        <v>20</v>
      </c>
      <c r="C130" s="1" t="n">
        <v>357</v>
      </c>
      <c r="D130" s="2" t="n">
        <v>6.838</v>
      </c>
    </row>
    <row r="131" customFormat="false" ht="15" hidden="false" customHeight="false" outlineLevel="0" collapsed="false">
      <c r="A131" s="1" t="n">
        <v>73</v>
      </c>
      <c r="B131" s="1" t="s">
        <v>20</v>
      </c>
      <c r="C131" s="1" t="n">
        <v>358</v>
      </c>
      <c r="D131" s="2" t="n">
        <v>7.055</v>
      </c>
    </row>
    <row r="132" customFormat="false" ht="15" hidden="false" customHeight="false" outlineLevel="0" collapsed="false">
      <c r="A132" s="1" t="n">
        <v>73</v>
      </c>
      <c r="B132" s="1" t="s">
        <v>20</v>
      </c>
      <c r="C132" s="1" t="n">
        <v>359</v>
      </c>
      <c r="D132" s="2" t="n">
        <v>5.943</v>
      </c>
    </row>
    <row r="133" customFormat="false" ht="15" hidden="false" customHeight="false" outlineLevel="0" collapsed="false">
      <c r="A133" s="1" t="n">
        <v>73</v>
      </c>
      <c r="B133" s="1" t="s">
        <v>20</v>
      </c>
      <c r="C133" s="1" t="n">
        <v>360</v>
      </c>
      <c r="D133" s="2" t="n">
        <v>5.944</v>
      </c>
      <c r="E133" s="3" t="n">
        <v>2</v>
      </c>
      <c r="F133" s="1" t="s">
        <v>19</v>
      </c>
    </row>
    <row r="134" customFormat="false" ht="15" hidden="false" customHeight="false" outlineLevel="0" collapsed="false">
      <c r="A134" s="1" t="n">
        <v>86</v>
      </c>
      <c r="B134" s="1" t="s">
        <v>22</v>
      </c>
      <c r="D134" s="2" t="n">
        <v>6.272</v>
      </c>
      <c r="F134" s="1" t="s">
        <v>23</v>
      </c>
    </row>
    <row r="135" customFormat="false" ht="15" hidden="false" customHeight="false" outlineLevel="0" collapsed="false">
      <c r="A135" s="1" t="n">
        <v>86</v>
      </c>
      <c r="B135" s="1" t="s">
        <v>22</v>
      </c>
      <c r="C135" s="1" t="n">
        <v>444</v>
      </c>
      <c r="D135" s="2" t="n">
        <v>3.208</v>
      </c>
    </row>
    <row r="136" customFormat="false" ht="15" hidden="false" customHeight="false" outlineLevel="0" collapsed="false">
      <c r="A136" s="1" t="n">
        <v>86</v>
      </c>
      <c r="B136" s="1" t="s">
        <v>22</v>
      </c>
      <c r="C136" s="1" t="n">
        <v>445</v>
      </c>
      <c r="D136" s="2" t="n">
        <v>3.172</v>
      </c>
    </row>
    <row r="137" customFormat="false" ht="15" hidden="false" customHeight="false" outlineLevel="0" collapsed="false">
      <c r="A137" s="1" t="n">
        <v>86</v>
      </c>
      <c r="B137" s="1" t="s">
        <v>22</v>
      </c>
      <c r="C137" s="1" t="n">
        <v>446</v>
      </c>
      <c r="D137" s="2" t="n">
        <v>2.952</v>
      </c>
    </row>
    <row r="138" customFormat="false" ht="15" hidden="false" customHeight="false" outlineLevel="0" collapsed="false">
      <c r="A138" s="1" t="n">
        <v>86</v>
      </c>
      <c r="B138" s="1" t="s">
        <v>22</v>
      </c>
      <c r="C138" s="1" t="n">
        <v>447</v>
      </c>
      <c r="D138" s="2" t="n">
        <v>2.554</v>
      </c>
    </row>
    <row r="139" customFormat="false" ht="15" hidden="false" customHeight="false" outlineLevel="0" collapsed="false">
      <c r="A139" s="1" t="n">
        <v>86</v>
      </c>
      <c r="B139" s="1" t="s">
        <v>22</v>
      </c>
      <c r="C139" s="1" t="n">
        <v>448</v>
      </c>
      <c r="D139" s="2" t="n">
        <f aca="false">AVERAGE('OXY data'!N154:N155)</f>
        <v>1.965</v>
      </c>
      <c r="E139" s="3" t="n">
        <v>6</v>
      </c>
    </row>
    <row r="140" customFormat="false" ht="15" hidden="false" customHeight="false" outlineLevel="0" collapsed="false">
      <c r="A140" s="1" t="n">
        <v>86</v>
      </c>
      <c r="B140" s="1" t="s">
        <v>22</v>
      </c>
      <c r="C140" s="1" t="n">
        <v>449</v>
      </c>
      <c r="D140" s="2" t="n">
        <v>1.325</v>
      </c>
    </row>
    <row r="141" customFormat="false" ht="15" hidden="false" customHeight="false" outlineLevel="0" collapsed="false">
      <c r="A141" s="1" t="n">
        <v>86</v>
      </c>
      <c r="B141" s="1" t="s">
        <v>22</v>
      </c>
      <c r="C141" s="1" t="n">
        <v>450</v>
      </c>
      <c r="D141" s="2" t="n">
        <v>0.64</v>
      </c>
    </row>
    <row r="142" customFormat="false" ht="15" hidden="false" customHeight="false" outlineLevel="0" collapsed="false">
      <c r="A142" s="1" t="n">
        <v>86</v>
      </c>
      <c r="B142" s="1" t="s">
        <v>22</v>
      </c>
      <c r="C142" s="1" t="n">
        <v>451</v>
      </c>
      <c r="D142" s="2" t="n">
        <v>0.427</v>
      </c>
    </row>
    <row r="143" customFormat="false" ht="15" hidden="false" customHeight="false" outlineLevel="0" collapsed="false">
      <c r="A143" s="1" t="n">
        <v>86</v>
      </c>
      <c r="B143" s="1" t="s">
        <v>22</v>
      </c>
      <c r="C143" s="1" t="n">
        <v>452</v>
      </c>
      <c r="D143" s="2" t="n">
        <v>0.352</v>
      </c>
    </row>
    <row r="144" customFormat="false" ht="15" hidden="false" customHeight="false" outlineLevel="0" collapsed="false">
      <c r="A144" s="1" t="n">
        <v>86</v>
      </c>
      <c r="B144" s="1" t="s">
        <v>22</v>
      </c>
      <c r="C144" s="1" t="n">
        <v>453</v>
      </c>
      <c r="D144" s="2" t="n">
        <v>0.424</v>
      </c>
    </row>
    <row r="145" customFormat="false" ht="15" hidden="false" customHeight="false" outlineLevel="0" collapsed="false">
      <c r="A145" s="1" t="n">
        <v>86</v>
      </c>
      <c r="B145" s="1" t="s">
        <v>22</v>
      </c>
      <c r="C145" s="1" t="n">
        <v>454</v>
      </c>
      <c r="D145" s="2" t="n">
        <v>0.464</v>
      </c>
    </row>
    <row r="146" customFormat="false" ht="15" hidden="false" customHeight="false" outlineLevel="0" collapsed="false">
      <c r="A146" s="1" t="n">
        <v>86</v>
      </c>
      <c r="B146" s="1" t="s">
        <v>22</v>
      </c>
      <c r="C146" s="1" t="n">
        <v>455</v>
      </c>
      <c r="D146" s="2" t="n">
        <v>0.872</v>
      </c>
    </row>
    <row r="147" customFormat="false" ht="15" hidden="false" customHeight="false" outlineLevel="0" collapsed="false">
      <c r="A147" s="1" t="n">
        <v>86</v>
      </c>
      <c r="B147" s="1" t="s">
        <v>22</v>
      </c>
      <c r="C147" s="1" t="n">
        <v>456</v>
      </c>
      <c r="D147" s="2" t="n">
        <v>1.715</v>
      </c>
    </row>
    <row r="148" customFormat="false" ht="15" hidden="false" customHeight="false" outlineLevel="0" collapsed="false">
      <c r="A148" s="1" t="n">
        <v>86</v>
      </c>
      <c r="B148" s="1" t="s">
        <v>22</v>
      </c>
      <c r="C148" s="1" t="n">
        <v>457</v>
      </c>
      <c r="D148" s="2" t="n">
        <f aca="false">AVERAGE('OXY data'!N164:N165)</f>
        <v>2.214</v>
      </c>
      <c r="E148" s="3" t="n">
        <v>6</v>
      </c>
    </row>
    <row r="149" customFormat="false" ht="15" hidden="false" customHeight="false" outlineLevel="0" collapsed="false">
      <c r="A149" s="1" t="n">
        <v>86</v>
      </c>
      <c r="B149" s="1" t="s">
        <v>22</v>
      </c>
      <c r="C149" s="1" t="n">
        <v>458</v>
      </c>
      <c r="D149" s="2" t="n">
        <v>2.985</v>
      </c>
    </row>
    <row r="150" customFormat="false" ht="15" hidden="false" customHeight="false" outlineLevel="0" collapsed="false">
      <c r="A150" s="1" t="n">
        <v>86</v>
      </c>
      <c r="B150" s="1" t="s">
        <v>22</v>
      </c>
      <c r="C150" s="1" t="n">
        <v>459</v>
      </c>
      <c r="D150" s="2" t="n">
        <v>3.282</v>
      </c>
    </row>
    <row r="151" customFormat="false" ht="15" hidden="false" customHeight="false" outlineLevel="0" collapsed="false">
      <c r="A151" s="1" t="n">
        <v>86</v>
      </c>
      <c r="B151" s="1" t="s">
        <v>22</v>
      </c>
      <c r="C151" s="1" t="n">
        <v>460</v>
      </c>
      <c r="D151" s="2" t="n">
        <v>3.615</v>
      </c>
    </row>
    <row r="152" customFormat="false" ht="15" hidden="false" customHeight="false" outlineLevel="0" collapsed="false">
      <c r="A152" s="1" t="n">
        <v>86</v>
      </c>
      <c r="B152" s="1" t="s">
        <v>22</v>
      </c>
      <c r="C152" s="1" t="n">
        <v>461</v>
      </c>
      <c r="D152" s="2" t="n">
        <v>4.303</v>
      </c>
    </row>
    <row r="153" customFormat="false" ht="15" hidden="false" customHeight="false" outlineLevel="0" collapsed="false">
      <c r="A153" s="1" t="n">
        <v>86</v>
      </c>
      <c r="B153" s="1" t="s">
        <v>22</v>
      </c>
      <c r="C153" s="1" t="n">
        <v>462</v>
      </c>
      <c r="D153" s="2" t="n">
        <v>6.193</v>
      </c>
    </row>
    <row r="154" customFormat="false" ht="15" hidden="false" customHeight="false" outlineLevel="0" collapsed="false">
      <c r="A154" s="1" t="n">
        <v>86</v>
      </c>
      <c r="B154" s="1" t="s">
        <v>22</v>
      </c>
      <c r="C154" s="1" t="n">
        <v>463</v>
      </c>
      <c r="D154" s="2" t="n">
        <f aca="false">AVERAGE('OXY data'!N171:N172)</f>
        <v>6.68</v>
      </c>
      <c r="E154" s="3" t="n">
        <v>6</v>
      </c>
    </row>
    <row r="155" customFormat="false" ht="15" hidden="false" customHeight="false" outlineLevel="0" collapsed="false">
      <c r="A155" s="1" t="n">
        <v>86</v>
      </c>
      <c r="B155" s="1" t="s">
        <v>22</v>
      </c>
      <c r="C155" s="1" t="n">
        <v>464</v>
      </c>
      <c r="D155" s="2" t="n">
        <v>6.804</v>
      </c>
    </row>
    <row r="156" customFormat="false" ht="15" hidden="false" customHeight="false" outlineLevel="0" collapsed="false">
      <c r="A156" s="1" t="n">
        <v>86</v>
      </c>
      <c r="B156" s="1" t="s">
        <v>22</v>
      </c>
      <c r="C156" s="1" t="n">
        <v>465</v>
      </c>
      <c r="D156" s="2" t="n">
        <v>6.615</v>
      </c>
    </row>
    <row r="157" customFormat="false" ht="15" hidden="false" customHeight="false" outlineLevel="0" collapsed="false">
      <c r="A157" s="1" t="n">
        <v>86</v>
      </c>
      <c r="B157" s="1" t="s">
        <v>22</v>
      </c>
      <c r="C157" s="1" t="n">
        <v>466</v>
      </c>
      <c r="D157" s="2" t="n">
        <v>6.206</v>
      </c>
    </row>
    <row r="158" customFormat="false" ht="15" hidden="false" customHeight="false" outlineLevel="0" collapsed="false">
      <c r="A158" s="1" t="n">
        <v>86</v>
      </c>
      <c r="B158" s="1" t="s">
        <v>22</v>
      </c>
      <c r="C158" s="1" t="n">
        <v>467</v>
      </c>
      <c r="D158" s="2" t="n">
        <v>6.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1" sqref="A1:C16384 N1:P16384"/>
    </sheetView>
  </sheetViews>
  <sheetFormatPr defaultColWidth="8.96484375" defaultRowHeight="15" zeroHeight="false" outlineLevelRow="0" outlineLevelCol="0"/>
  <cols>
    <col collapsed="false" customWidth="true" hidden="false" outlineLevel="0" max="9" min="8" style="0" width="10.85"/>
    <col collapsed="false" customWidth="true" hidden="false" outlineLevel="0" max="14" min="14" style="7" width="9.14"/>
    <col collapsed="false" customWidth="true" hidden="false" outlineLevel="0" max="15" min="15" style="7" width="5.99"/>
  </cols>
  <sheetData>
    <row r="1" s="8" customFormat="tru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24</v>
      </c>
      <c r="E1" s="8" t="s">
        <v>25</v>
      </c>
      <c r="F1" s="8" t="s">
        <v>26</v>
      </c>
      <c r="G1" s="8" t="s">
        <v>27</v>
      </c>
      <c r="H1" s="8" t="s">
        <v>28</v>
      </c>
      <c r="I1" s="8" t="s">
        <v>29</v>
      </c>
      <c r="J1" s="8" t="s">
        <v>30</v>
      </c>
      <c r="K1" s="8" t="s">
        <v>31</v>
      </c>
      <c r="L1" s="8" t="s">
        <v>32</v>
      </c>
      <c r="M1" s="8" t="s">
        <v>33</v>
      </c>
      <c r="N1" s="9" t="s">
        <v>3</v>
      </c>
      <c r="O1" s="9" t="s">
        <v>4</v>
      </c>
      <c r="P1" s="8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n">
        <v>1</v>
      </c>
      <c r="D2" s="0" t="n">
        <v>220</v>
      </c>
      <c r="E2" s="0" t="n">
        <v>1</v>
      </c>
      <c r="F2" s="0" t="n">
        <v>1477</v>
      </c>
      <c r="G2" s="0" t="n">
        <v>134.4</v>
      </c>
      <c r="H2" s="0" t="n">
        <v>0</v>
      </c>
      <c r="I2" s="0" t="n">
        <v>0</v>
      </c>
      <c r="J2" s="0" t="n">
        <v>19.7</v>
      </c>
      <c r="K2" s="0" t="n">
        <v>9.3</v>
      </c>
      <c r="L2" s="0" t="n">
        <v>2.243</v>
      </c>
      <c r="M2" s="0" t="n">
        <v>194423</v>
      </c>
      <c r="N2" s="7" t="n">
        <v>0</v>
      </c>
    </row>
    <row r="3" customFormat="false" ht="15" hidden="false" customHeight="false" outlineLevel="0" collapsed="false">
      <c r="A3" s="0" t="n">
        <v>1</v>
      </c>
      <c r="B3" s="0" t="s">
        <v>6</v>
      </c>
      <c r="C3" s="0" t="n">
        <v>2</v>
      </c>
      <c r="D3" s="0" t="n">
        <v>200</v>
      </c>
      <c r="E3" s="0" t="n">
        <v>2</v>
      </c>
      <c r="F3" s="0" t="n">
        <v>3028</v>
      </c>
      <c r="G3" s="0" t="n">
        <v>141.77</v>
      </c>
      <c r="H3" s="0" t="n">
        <v>0</v>
      </c>
      <c r="I3" s="0" t="n">
        <v>0</v>
      </c>
      <c r="J3" s="0" t="n">
        <v>20.1</v>
      </c>
      <c r="K3" s="0" t="n">
        <v>9.3</v>
      </c>
      <c r="L3" s="0" t="n">
        <v>2.328</v>
      </c>
      <c r="M3" s="0" t="n">
        <v>194610</v>
      </c>
      <c r="N3" s="7" t="n">
        <v>0</v>
      </c>
    </row>
    <row r="4" customFormat="false" ht="15" hidden="false" customHeight="false" outlineLevel="0" collapsed="false">
      <c r="A4" s="0" t="n">
        <v>1</v>
      </c>
      <c r="B4" s="0" t="s">
        <v>6</v>
      </c>
      <c r="C4" s="0" t="n">
        <v>3</v>
      </c>
      <c r="D4" s="0" t="n">
        <v>175</v>
      </c>
      <c r="E4" s="0" t="n">
        <v>3</v>
      </c>
      <c r="F4" s="0" t="n">
        <v>1316</v>
      </c>
      <c r="G4" s="0" t="n">
        <v>133.1</v>
      </c>
      <c r="H4" s="0" t="n">
        <v>0</v>
      </c>
      <c r="I4" s="0" t="n">
        <v>0</v>
      </c>
      <c r="J4" s="0" t="n">
        <v>20.1</v>
      </c>
      <c r="K4" s="0" t="n">
        <v>9.3</v>
      </c>
      <c r="L4" s="0" t="n">
        <v>2.259</v>
      </c>
      <c r="M4" s="0" t="n">
        <v>194729</v>
      </c>
      <c r="N4" s="7" t="n">
        <v>0</v>
      </c>
    </row>
    <row r="5" s="10" customFormat="true" ht="15" hidden="false" customHeight="false" outlineLevel="0" collapsed="false">
      <c r="A5" s="10" t="n">
        <v>1</v>
      </c>
      <c r="B5" s="10" t="s">
        <v>6</v>
      </c>
      <c r="C5" s="10" t="n">
        <v>4</v>
      </c>
      <c r="D5" s="10" t="n">
        <v>150</v>
      </c>
      <c r="E5" s="10" t="n">
        <v>4</v>
      </c>
      <c r="F5" s="10" t="n">
        <v>1313</v>
      </c>
      <c r="G5" s="10" t="n">
        <v>136.41</v>
      </c>
      <c r="H5" s="10" t="n">
        <v>0.0002</v>
      </c>
      <c r="I5" s="10" t="n">
        <v>0.0002</v>
      </c>
      <c r="J5" s="10" t="n">
        <v>20.2</v>
      </c>
      <c r="K5" s="10" t="n">
        <v>9.3</v>
      </c>
      <c r="L5" s="10" t="n">
        <v>2.242</v>
      </c>
      <c r="M5" s="10" t="n">
        <v>194857</v>
      </c>
      <c r="N5" s="11" t="n">
        <v>0</v>
      </c>
      <c r="O5" s="11"/>
    </row>
    <row r="6" s="10" customFormat="true" ht="15" hidden="false" customHeight="false" outlineLevel="0" collapsed="false">
      <c r="A6" s="10" t="n">
        <v>1</v>
      </c>
      <c r="B6" s="10" t="s">
        <v>6</v>
      </c>
      <c r="C6" s="10" t="n">
        <v>4</v>
      </c>
      <c r="D6" s="10" t="n">
        <v>150</v>
      </c>
      <c r="E6" s="10" t="n">
        <v>4</v>
      </c>
      <c r="F6" s="10" t="n">
        <v>3069</v>
      </c>
      <c r="G6" s="10" t="n">
        <v>138.99</v>
      </c>
      <c r="H6" s="10" t="n">
        <v>0</v>
      </c>
      <c r="I6" s="10" t="n">
        <v>0</v>
      </c>
      <c r="J6" s="10" t="n">
        <v>20.2</v>
      </c>
      <c r="K6" s="10" t="n">
        <v>9.3</v>
      </c>
      <c r="L6" s="10" t="n">
        <v>2.271</v>
      </c>
      <c r="M6" s="10" t="n">
        <v>195024</v>
      </c>
      <c r="N6" s="11" t="n">
        <v>0</v>
      </c>
      <c r="O6" s="11"/>
    </row>
    <row r="7" customFormat="false" ht="15" hidden="false" customHeight="false" outlineLevel="0" collapsed="false">
      <c r="A7" s="0" t="n">
        <v>1</v>
      </c>
      <c r="B7" s="0" t="s">
        <v>6</v>
      </c>
      <c r="C7" s="0" t="n">
        <v>5</v>
      </c>
      <c r="D7" s="0" t="n">
        <v>125</v>
      </c>
      <c r="E7" s="0" t="n">
        <v>5</v>
      </c>
      <c r="F7" s="0" t="n">
        <v>3108</v>
      </c>
      <c r="G7" s="0" t="n">
        <v>143.3</v>
      </c>
      <c r="H7" s="0" t="n">
        <v>0.14346</v>
      </c>
      <c r="I7" s="0" t="n">
        <v>0.14345</v>
      </c>
      <c r="J7" s="0" t="n">
        <v>20.3</v>
      </c>
      <c r="K7" s="0" t="n">
        <v>9.3</v>
      </c>
      <c r="L7" s="0" t="n">
        <v>2.378</v>
      </c>
      <c r="M7" s="0" t="n">
        <v>195248</v>
      </c>
      <c r="N7" s="7" t="n">
        <v>1.245</v>
      </c>
    </row>
    <row r="8" customFormat="false" ht="15" hidden="false" customHeight="false" outlineLevel="0" collapsed="false">
      <c r="A8" s="0" t="n">
        <v>1</v>
      </c>
      <c r="B8" s="0" t="s">
        <v>6</v>
      </c>
      <c r="C8" s="0" t="n">
        <v>6</v>
      </c>
      <c r="D8" s="0" t="n">
        <v>100</v>
      </c>
      <c r="E8" s="0" t="n">
        <v>6</v>
      </c>
      <c r="F8" s="0" t="n">
        <v>3124</v>
      </c>
      <c r="G8" s="0" t="n">
        <v>144.64</v>
      </c>
      <c r="H8" s="0" t="n">
        <v>0.19595</v>
      </c>
      <c r="I8" s="0" t="n">
        <v>0.19594</v>
      </c>
      <c r="J8" s="0" t="n">
        <v>20.4</v>
      </c>
      <c r="K8" s="0" t="n">
        <v>9.4</v>
      </c>
      <c r="L8" s="0" t="n">
        <v>2.346</v>
      </c>
      <c r="M8" s="0" t="n">
        <v>195529</v>
      </c>
      <c r="N8" s="7" t="n">
        <v>1.691</v>
      </c>
    </row>
    <row r="9" customFormat="false" ht="15" hidden="false" customHeight="false" outlineLevel="0" collapsed="false">
      <c r="A9" s="0" t="n">
        <v>1</v>
      </c>
      <c r="B9" s="0" t="s">
        <v>6</v>
      </c>
      <c r="C9" s="0" t="n">
        <v>7</v>
      </c>
      <c r="D9" s="0" t="n">
        <v>75</v>
      </c>
      <c r="E9" s="0" t="n">
        <v>7</v>
      </c>
      <c r="F9" s="0" t="n">
        <v>2073</v>
      </c>
      <c r="G9" s="0" t="n">
        <v>141.62</v>
      </c>
      <c r="H9" s="0" t="n">
        <v>0.16559</v>
      </c>
      <c r="I9" s="0" t="n">
        <v>0.16558</v>
      </c>
      <c r="J9" s="0" t="n">
        <v>20.5</v>
      </c>
      <c r="K9" s="0" t="n">
        <v>9.3</v>
      </c>
      <c r="L9" s="0" t="n">
        <v>2.405</v>
      </c>
      <c r="M9" s="0" t="n">
        <v>195817</v>
      </c>
      <c r="N9" s="7" t="n">
        <v>1.457</v>
      </c>
    </row>
    <row r="10" customFormat="false" ht="15" hidden="false" customHeight="false" outlineLevel="0" collapsed="false">
      <c r="A10" s="0" t="n">
        <v>1</v>
      </c>
      <c r="B10" s="0" t="s">
        <v>6</v>
      </c>
      <c r="C10" s="0" t="n">
        <v>8</v>
      </c>
      <c r="D10" s="0" t="n">
        <v>50</v>
      </c>
      <c r="E10" s="0" t="n">
        <v>8</v>
      </c>
      <c r="F10" s="0" t="n">
        <v>3180</v>
      </c>
      <c r="G10" s="0" t="n">
        <v>145.9</v>
      </c>
      <c r="H10" s="0" t="n">
        <v>0.39623</v>
      </c>
      <c r="I10" s="0" t="n">
        <v>0.39618</v>
      </c>
      <c r="J10" s="0" t="n">
        <v>20.5</v>
      </c>
      <c r="K10" s="0" t="n">
        <v>10.2</v>
      </c>
      <c r="L10" s="0" t="n">
        <v>2.407</v>
      </c>
      <c r="M10" s="0" t="n">
        <v>200048</v>
      </c>
      <c r="N10" s="7" t="n">
        <v>3.405</v>
      </c>
    </row>
    <row r="11" customFormat="false" ht="15" hidden="false" customHeight="false" outlineLevel="0" collapsed="false">
      <c r="A11" s="0" t="n">
        <v>1</v>
      </c>
      <c r="B11" s="0" t="s">
        <v>6</v>
      </c>
      <c r="C11" s="0" t="n">
        <v>9</v>
      </c>
      <c r="D11" s="0" t="n">
        <v>25</v>
      </c>
      <c r="E11" s="0" t="n">
        <v>9</v>
      </c>
      <c r="F11" s="0" t="n">
        <v>2019</v>
      </c>
      <c r="G11" s="0" t="n">
        <v>134.41</v>
      </c>
      <c r="H11" s="0" t="n">
        <v>0.5162</v>
      </c>
      <c r="I11" s="0" t="n">
        <v>0.51613</v>
      </c>
      <c r="J11" s="0" t="n">
        <v>20.6</v>
      </c>
      <c r="K11" s="0" t="n">
        <v>12.4</v>
      </c>
      <c r="L11" s="0" t="n">
        <v>2.288</v>
      </c>
      <c r="M11" s="0" t="n">
        <v>200314</v>
      </c>
      <c r="N11" s="7" t="n">
        <v>4.826</v>
      </c>
    </row>
    <row r="12" customFormat="false" ht="15" hidden="false" customHeight="false" outlineLevel="0" collapsed="false">
      <c r="A12" s="0" t="n">
        <v>1</v>
      </c>
      <c r="B12" s="0" t="s">
        <v>6</v>
      </c>
      <c r="C12" s="0" t="n">
        <v>10</v>
      </c>
      <c r="D12" s="0" t="n">
        <v>10</v>
      </c>
      <c r="E12" s="0" t="n">
        <v>10</v>
      </c>
      <c r="F12" s="0" t="n">
        <v>3126</v>
      </c>
      <c r="G12" s="0" t="n">
        <v>145.42</v>
      </c>
      <c r="H12" s="0" t="n">
        <v>0.72697</v>
      </c>
      <c r="I12" s="0" t="n">
        <v>0.72688</v>
      </c>
      <c r="J12" s="0" t="n">
        <v>20.7</v>
      </c>
      <c r="K12" s="0" t="n">
        <v>13.4</v>
      </c>
      <c r="L12" s="0" t="n">
        <v>2.331</v>
      </c>
      <c r="M12" s="0" t="n">
        <v>200604</v>
      </c>
      <c r="N12" s="7" t="n">
        <v>6.282</v>
      </c>
    </row>
    <row r="13" customFormat="false" ht="15" hidden="false" customHeight="false" outlineLevel="0" collapsed="false">
      <c r="A13" s="0" t="n">
        <v>1</v>
      </c>
      <c r="B13" s="0" t="s">
        <v>6</v>
      </c>
      <c r="C13" s="0" t="n">
        <v>11</v>
      </c>
      <c r="D13" s="0" t="n">
        <v>5</v>
      </c>
      <c r="E13" s="0" t="n">
        <v>11</v>
      </c>
      <c r="F13" s="0" t="n">
        <v>3043</v>
      </c>
      <c r="G13" s="0" t="n">
        <v>135.86</v>
      </c>
      <c r="H13" s="0" t="n">
        <v>0.88099</v>
      </c>
      <c r="I13" s="0" t="n">
        <v>0.88086</v>
      </c>
      <c r="J13" s="0" t="n">
        <v>20.7</v>
      </c>
      <c r="K13" s="0" t="n">
        <v>15.5</v>
      </c>
      <c r="L13" s="0" t="n">
        <v>2.159</v>
      </c>
      <c r="M13" s="0" t="n">
        <v>200905</v>
      </c>
      <c r="N13" s="7" t="n">
        <v>8.16</v>
      </c>
    </row>
    <row r="14" customFormat="false" ht="15" hidden="false" customHeight="false" outlineLevel="0" collapsed="false">
      <c r="A14" s="0" t="n">
        <v>5</v>
      </c>
      <c r="B14" s="0" t="s">
        <v>7</v>
      </c>
      <c r="C14" s="0" t="n">
        <v>28</v>
      </c>
      <c r="D14" s="0" t="n">
        <v>105</v>
      </c>
      <c r="E14" s="0" t="n">
        <v>1</v>
      </c>
      <c r="F14" s="0" t="n">
        <v>94</v>
      </c>
      <c r="G14" s="0" t="n">
        <v>133.12</v>
      </c>
      <c r="H14" s="0" t="n">
        <v>0.19084</v>
      </c>
      <c r="I14" s="0" t="n">
        <v>0.19078</v>
      </c>
      <c r="J14" s="0" t="n">
        <v>21.4</v>
      </c>
      <c r="K14" s="0" t="n">
        <v>9.4</v>
      </c>
      <c r="L14" s="0" t="n">
        <v>2.377</v>
      </c>
      <c r="M14" s="0" t="n">
        <v>213648</v>
      </c>
      <c r="N14" s="7" t="n">
        <v>1.791</v>
      </c>
    </row>
    <row r="15" customFormat="false" ht="15" hidden="false" customHeight="false" outlineLevel="0" collapsed="false">
      <c r="A15" s="0" t="n">
        <v>5</v>
      </c>
      <c r="B15" s="0" t="s">
        <v>7</v>
      </c>
      <c r="C15" s="0" t="n">
        <v>29</v>
      </c>
      <c r="D15" s="0" t="n">
        <v>100</v>
      </c>
      <c r="E15" s="0" t="n">
        <v>2</v>
      </c>
      <c r="F15" s="0" t="n">
        <v>1314</v>
      </c>
      <c r="G15" s="0" t="n">
        <v>136.36</v>
      </c>
      <c r="H15" s="0" t="n">
        <v>0.1976</v>
      </c>
      <c r="I15" s="0" t="n">
        <v>0.19754</v>
      </c>
      <c r="J15" s="0" t="n">
        <v>21.4</v>
      </c>
      <c r="K15" s="0" t="n">
        <v>6.9</v>
      </c>
      <c r="L15" s="0" t="n">
        <v>2.341</v>
      </c>
      <c r="M15" s="0" t="n">
        <v>214025</v>
      </c>
      <c r="N15" s="7" t="n">
        <v>1.81</v>
      </c>
    </row>
    <row r="16" s="10" customFormat="true" ht="15" hidden="false" customHeight="false" outlineLevel="0" collapsed="false">
      <c r="A16" s="10" t="n">
        <v>5</v>
      </c>
      <c r="B16" s="10" t="s">
        <v>7</v>
      </c>
      <c r="C16" s="10" t="n">
        <v>30</v>
      </c>
      <c r="D16" s="10" t="n">
        <v>75</v>
      </c>
      <c r="E16" s="10" t="n">
        <v>3</v>
      </c>
      <c r="F16" s="10" t="n">
        <v>1247</v>
      </c>
      <c r="G16" s="10" t="n">
        <v>144.13</v>
      </c>
      <c r="H16" s="10" t="n">
        <v>0.23356</v>
      </c>
      <c r="I16" s="10" t="n">
        <v>0.23349</v>
      </c>
      <c r="J16" s="10" t="n">
        <v>21.4</v>
      </c>
      <c r="K16" s="10" t="n">
        <v>7.3</v>
      </c>
      <c r="L16" s="10" t="n">
        <v>2.404</v>
      </c>
      <c r="M16" s="10" t="n">
        <v>214237</v>
      </c>
      <c r="N16" s="11" t="n">
        <v>2.025</v>
      </c>
      <c r="O16" s="11"/>
    </row>
    <row r="17" s="10" customFormat="true" ht="15" hidden="false" customHeight="false" outlineLevel="0" collapsed="false">
      <c r="A17" s="10" t="n">
        <v>5</v>
      </c>
      <c r="B17" s="10" t="s">
        <v>7</v>
      </c>
      <c r="C17" s="10" t="n">
        <v>30</v>
      </c>
      <c r="D17" s="10" t="n">
        <v>75</v>
      </c>
      <c r="E17" s="10" t="n">
        <v>3</v>
      </c>
      <c r="F17" s="10" t="n">
        <v>3016</v>
      </c>
      <c r="G17" s="10" t="n">
        <v>143.66</v>
      </c>
      <c r="H17" s="10" t="n">
        <v>0.23184</v>
      </c>
      <c r="I17" s="10" t="n">
        <v>0.23177</v>
      </c>
      <c r="J17" s="10" t="n">
        <v>21.4</v>
      </c>
      <c r="K17" s="10" t="n">
        <v>7.4</v>
      </c>
      <c r="L17" s="10" t="n">
        <v>2.388</v>
      </c>
      <c r="M17" s="10" t="n">
        <v>214459</v>
      </c>
      <c r="N17" s="11" t="n">
        <v>2.017</v>
      </c>
      <c r="O17" s="11"/>
    </row>
    <row r="18" customFormat="false" ht="15" hidden="false" customHeight="false" outlineLevel="0" collapsed="false">
      <c r="A18" s="0" t="n">
        <v>5</v>
      </c>
      <c r="B18" s="0" t="s">
        <v>7</v>
      </c>
      <c r="C18" s="0" t="n">
        <v>31</v>
      </c>
      <c r="D18" s="0" t="n">
        <v>75</v>
      </c>
      <c r="E18" s="0" t="n">
        <v>4</v>
      </c>
      <c r="F18" s="0" t="n">
        <v>1300</v>
      </c>
      <c r="G18" s="0" t="n">
        <v>137.22</v>
      </c>
      <c r="H18" s="0" t="n">
        <v>0.22047</v>
      </c>
      <c r="I18" s="0" t="n">
        <v>0.22041</v>
      </c>
      <c r="J18" s="0" t="n">
        <v>21.4</v>
      </c>
      <c r="K18" s="0" t="n">
        <v>7.3</v>
      </c>
      <c r="L18" s="0" t="n">
        <v>2.338</v>
      </c>
      <c r="M18" s="0" t="n">
        <v>214650</v>
      </c>
      <c r="N18" s="7" t="n">
        <v>2.009</v>
      </c>
    </row>
    <row r="19" customFormat="false" ht="15" hidden="false" customHeight="false" outlineLevel="0" collapsed="false">
      <c r="A19" s="0" t="n">
        <v>5</v>
      </c>
      <c r="B19" s="0" t="s">
        <v>7</v>
      </c>
      <c r="C19" s="0" t="n">
        <v>32</v>
      </c>
      <c r="D19" s="0" t="n">
        <v>50</v>
      </c>
      <c r="E19" s="0" t="n">
        <v>5</v>
      </c>
      <c r="F19" s="0" t="n">
        <v>1473</v>
      </c>
      <c r="G19" s="0" t="n">
        <v>131.73</v>
      </c>
      <c r="H19" s="0" t="n">
        <v>0.2678</v>
      </c>
      <c r="I19" s="0" t="n">
        <v>0.26772</v>
      </c>
      <c r="J19" s="0" t="n">
        <v>21.4</v>
      </c>
      <c r="K19" s="0" t="n">
        <v>7.7</v>
      </c>
      <c r="L19" s="0" t="n">
        <v>2.324</v>
      </c>
      <c r="M19" s="0" t="n">
        <v>214902</v>
      </c>
      <c r="N19" s="7" t="n">
        <v>2.547</v>
      </c>
    </row>
    <row r="20" customFormat="false" ht="15" hidden="false" customHeight="false" outlineLevel="0" collapsed="false">
      <c r="A20" s="0" t="n">
        <v>5</v>
      </c>
      <c r="B20" s="0" t="s">
        <v>7</v>
      </c>
      <c r="C20" s="0" t="n">
        <v>33</v>
      </c>
      <c r="D20" s="0" t="n">
        <v>25</v>
      </c>
      <c r="E20" s="0" t="n">
        <v>6</v>
      </c>
      <c r="F20" s="0" t="n">
        <v>1307</v>
      </c>
      <c r="G20" s="0" t="n">
        <v>133.08</v>
      </c>
      <c r="H20" s="0" t="n">
        <v>0.347</v>
      </c>
      <c r="I20" s="0" t="n">
        <v>0.3469</v>
      </c>
      <c r="J20" s="0" t="n">
        <v>21.4</v>
      </c>
      <c r="K20" s="0" t="n">
        <v>8.3</v>
      </c>
      <c r="L20" s="0" t="n">
        <v>2.337</v>
      </c>
      <c r="M20" s="0" t="n">
        <v>215111</v>
      </c>
      <c r="N20" s="7" t="n">
        <v>3.271</v>
      </c>
    </row>
    <row r="21" customFormat="false" ht="15" hidden="false" customHeight="false" outlineLevel="0" collapsed="false">
      <c r="A21" s="0" t="n">
        <v>5</v>
      </c>
      <c r="B21" s="0" t="s">
        <v>7</v>
      </c>
      <c r="C21" s="0" t="n">
        <v>34</v>
      </c>
      <c r="D21" s="0" t="n">
        <v>10</v>
      </c>
      <c r="E21" s="0" t="n">
        <v>7</v>
      </c>
      <c r="F21" s="0" t="n">
        <v>1318</v>
      </c>
      <c r="G21" s="0" t="n">
        <v>133.63</v>
      </c>
      <c r="H21" s="0" t="n">
        <v>0.4678</v>
      </c>
      <c r="I21" s="0" t="n">
        <v>0.46766</v>
      </c>
      <c r="J21" s="0" t="n">
        <v>21.4</v>
      </c>
      <c r="K21" s="0" t="n">
        <v>9.3</v>
      </c>
      <c r="L21" s="0" t="n">
        <v>2.339</v>
      </c>
      <c r="M21" s="0" t="n">
        <v>215342</v>
      </c>
      <c r="N21" s="7" t="n">
        <v>4.397</v>
      </c>
    </row>
    <row r="22" customFormat="false" ht="15" hidden="false" customHeight="false" outlineLevel="0" collapsed="false">
      <c r="A22" s="0" t="n">
        <v>5</v>
      </c>
      <c r="B22" s="0" t="s">
        <v>7</v>
      </c>
      <c r="C22" s="0" t="n">
        <v>35</v>
      </c>
      <c r="D22" s="0" t="n">
        <v>5</v>
      </c>
      <c r="E22" s="0" t="n">
        <v>8</v>
      </c>
      <c r="F22" s="0" t="n">
        <v>745</v>
      </c>
      <c r="G22" s="0" t="n">
        <v>130.09</v>
      </c>
      <c r="H22" s="0" t="n">
        <v>0.71563</v>
      </c>
      <c r="I22" s="0" t="n">
        <v>0.71542</v>
      </c>
      <c r="J22" s="0" t="n">
        <v>21.4</v>
      </c>
      <c r="K22" s="0" t="n">
        <v>11</v>
      </c>
      <c r="L22" s="0" t="n">
        <v>2.283</v>
      </c>
      <c r="M22" s="0" t="n">
        <v>215613</v>
      </c>
      <c r="N22" s="7" t="n">
        <v>6.922</v>
      </c>
    </row>
    <row r="23" customFormat="false" ht="15" hidden="false" customHeight="false" outlineLevel="0" collapsed="false">
      <c r="A23" s="0" t="n">
        <v>12</v>
      </c>
      <c r="B23" s="0" t="s">
        <v>8</v>
      </c>
      <c r="C23" s="0" t="n">
        <v>53</v>
      </c>
      <c r="D23" s="0" t="n">
        <v>1300</v>
      </c>
      <c r="E23" s="0" t="n">
        <v>1</v>
      </c>
      <c r="F23" s="0" t="n">
        <v>1477</v>
      </c>
      <c r="G23" s="0" t="n">
        <v>134.4</v>
      </c>
      <c r="H23" s="0" t="n">
        <v>0.05705</v>
      </c>
      <c r="I23" s="0" t="n">
        <v>0.05708</v>
      </c>
      <c r="J23" s="0" t="n">
        <v>17.8</v>
      </c>
      <c r="K23" s="0" t="n">
        <v>3.8</v>
      </c>
      <c r="L23" s="0" t="n">
        <v>2.316</v>
      </c>
      <c r="M23" s="0" t="n">
        <v>193519</v>
      </c>
      <c r="N23" s="7" t="n">
        <v>0.52</v>
      </c>
    </row>
    <row r="24" customFormat="false" ht="15" hidden="false" customHeight="false" outlineLevel="0" collapsed="false">
      <c r="A24" s="0" t="n">
        <v>12</v>
      </c>
      <c r="B24" s="0" t="s">
        <v>8</v>
      </c>
      <c r="C24" s="0" t="n">
        <v>54</v>
      </c>
      <c r="D24" s="0" t="n">
        <v>1250</v>
      </c>
      <c r="E24" s="0" t="n">
        <v>2</v>
      </c>
      <c r="F24" s="0" t="n">
        <v>3028</v>
      </c>
      <c r="G24" s="0" t="n">
        <v>141.77</v>
      </c>
      <c r="H24" s="0" t="n">
        <v>0.05024</v>
      </c>
      <c r="I24" s="0" t="n">
        <v>0.05026</v>
      </c>
      <c r="J24" s="0" t="n">
        <v>17.8</v>
      </c>
      <c r="K24" s="0" t="n">
        <v>3.8</v>
      </c>
      <c r="L24" s="0" t="n">
        <v>2.455</v>
      </c>
      <c r="M24" s="0" t="n">
        <v>193731</v>
      </c>
      <c r="N24" s="7" t="n">
        <v>0.432</v>
      </c>
    </row>
    <row r="25" customFormat="false" ht="15" hidden="false" customHeight="false" outlineLevel="0" collapsed="false">
      <c r="A25" s="0" t="n">
        <v>12</v>
      </c>
      <c r="B25" s="0" t="s">
        <v>8</v>
      </c>
      <c r="C25" s="0" t="n">
        <v>55</v>
      </c>
      <c r="D25" s="0" t="n">
        <v>1250</v>
      </c>
      <c r="E25" s="0" t="n">
        <v>3</v>
      </c>
      <c r="F25" s="0" t="n">
        <v>1316</v>
      </c>
      <c r="G25" s="0" t="n">
        <v>133.1</v>
      </c>
      <c r="H25" s="0" t="n">
        <v>0.04705</v>
      </c>
      <c r="I25" s="0" t="n">
        <v>0.04707</v>
      </c>
      <c r="J25" s="0" t="n">
        <v>17.8</v>
      </c>
      <c r="K25" s="0" t="n">
        <v>4</v>
      </c>
      <c r="L25" s="0" t="n">
        <v>2.383</v>
      </c>
      <c r="M25" s="0" t="n">
        <v>193931</v>
      </c>
      <c r="N25" s="7" t="n">
        <v>0.43</v>
      </c>
    </row>
    <row r="26" customFormat="false" ht="15" hidden="false" customHeight="false" outlineLevel="0" collapsed="false">
      <c r="A26" s="0" t="n">
        <v>12</v>
      </c>
      <c r="B26" s="0" t="s">
        <v>8</v>
      </c>
      <c r="C26" s="0" t="n">
        <v>56</v>
      </c>
      <c r="D26" s="0" t="n">
        <v>1000</v>
      </c>
      <c r="E26" s="0" t="n">
        <v>4</v>
      </c>
      <c r="F26" s="0" t="n">
        <v>1313</v>
      </c>
      <c r="G26" s="0" t="n">
        <v>136.41</v>
      </c>
      <c r="H26" s="0" t="n">
        <v>0.03013</v>
      </c>
      <c r="I26" s="0" t="n">
        <v>0.03014</v>
      </c>
      <c r="J26" s="0" t="n">
        <v>17.8</v>
      </c>
      <c r="K26" s="0" t="n">
        <v>4.6</v>
      </c>
      <c r="L26" s="0" t="n">
        <v>2.341</v>
      </c>
      <c r="M26" s="0" t="n">
        <v>194134</v>
      </c>
      <c r="N26" s="7" t="n">
        <v>0.264</v>
      </c>
    </row>
    <row r="27" s="10" customFormat="true" ht="15" hidden="false" customHeight="false" outlineLevel="0" collapsed="false">
      <c r="A27" s="10" t="n">
        <v>12</v>
      </c>
      <c r="B27" s="10" t="s">
        <v>8</v>
      </c>
      <c r="C27" s="10" t="n">
        <v>59</v>
      </c>
      <c r="D27" s="10" t="n">
        <v>800</v>
      </c>
      <c r="E27" s="10" t="n">
        <v>7</v>
      </c>
      <c r="F27" s="10" t="n">
        <v>3069</v>
      </c>
      <c r="G27" s="10" t="n">
        <v>138.99</v>
      </c>
      <c r="H27" s="10" t="n">
        <v>0.02579</v>
      </c>
      <c r="I27" s="10" t="n">
        <v>0.02581</v>
      </c>
      <c r="J27" s="10" t="n">
        <v>17.8</v>
      </c>
      <c r="K27" s="10" t="n">
        <v>5</v>
      </c>
      <c r="L27" s="10" t="n">
        <v>2.423</v>
      </c>
      <c r="M27" s="10" t="n">
        <v>194700</v>
      </c>
      <c r="N27" s="11" t="n">
        <v>0.219</v>
      </c>
      <c r="O27" s="11"/>
    </row>
    <row r="28" s="10" customFormat="true" ht="15" hidden="false" customHeight="false" outlineLevel="0" collapsed="false">
      <c r="A28" s="10" t="n">
        <v>12</v>
      </c>
      <c r="B28" s="10" t="s">
        <v>8</v>
      </c>
      <c r="C28" s="10" t="n">
        <v>59</v>
      </c>
      <c r="D28" s="10" t="n">
        <v>800</v>
      </c>
      <c r="E28" s="10" t="n">
        <v>7</v>
      </c>
      <c r="F28" s="10" t="n">
        <v>3108</v>
      </c>
      <c r="G28" s="10" t="n">
        <v>143.3</v>
      </c>
      <c r="H28" s="10" t="n">
        <v>0.026</v>
      </c>
      <c r="I28" s="10" t="n">
        <v>0.02601</v>
      </c>
      <c r="J28" s="10" t="n">
        <v>17.8</v>
      </c>
      <c r="K28" s="10" t="n">
        <v>5.2</v>
      </c>
      <c r="L28" s="10" t="n">
        <v>2.444</v>
      </c>
      <c r="M28" s="10" t="n">
        <v>194857</v>
      </c>
      <c r="N28" s="11" t="n">
        <v>0.214</v>
      </c>
      <c r="O28" s="11"/>
    </row>
    <row r="29" customFormat="false" ht="15" hidden="false" customHeight="false" outlineLevel="0" collapsed="false">
      <c r="A29" s="0" t="n">
        <v>12</v>
      </c>
      <c r="B29" s="0" t="s">
        <v>8</v>
      </c>
      <c r="C29" s="0" t="n">
        <v>60</v>
      </c>
      <c r="D29" s="0" t="n">
        <v>600</v>
      </c>
      <c r="E29" s="0" t="n">
        <v>8</v>
      </c>
      <c r="F29" s="0" t="n">
        <v>3124</v>
      </c>
      <c r="G29" s="0" t="n">
        <v>144.64</v>
      </c>
      <c r="H29" s="0" t="n">
        <v>0.0458</v>
      </c>
      <c r="I29" s="0" t="n">
        <v>0.04582</v>
      </c>
      <c r="J29" s="0" t="n">
        <v>17.8</v>
      </c>
      <c r="K29" s="0" t="n">
        <v>5.6</v>
      </c>
      <c r="L29" s="0" t="n">
        <v>2.436</v>
      </c>
      <c r="M29" s="0" t="n">
        <v>195108</v>
      </c>
      <c r="N29" s="7" t="n">
        <v>0.385</v>
      </c>
    </row>
    <row r="30" customFormat="false" ht="15" hidden="false" customHeight="false" outlineLevel="0" collapsed="false">
      <c r="A30" s="0" t="n">
        <v>12</v>
      </c>
      <c r="B30" s="0" t="s">
        <v>8</v>
      </c>
      <c r="C30" s="0" t="n">
        <v>61</v>
      </c>
      <c r="D30" s="0" t="n">
        <v>400</v>
      </c>
      <c r="E30" s="0" t="n">
        <v>9</v>
      </c>
      <c r="F30" s="0" t="n">
        <v>2073</v>
      </c>
      <c r="G30" s="0" t="n">
        <v>141.62</v>
      </c>
      <c r="H30" s="0" t="n">
        <v>0.1021</v>
      </c>
      <c r="I30" s="0" t="n">
        <v>0.10214</v>
      </c>
      <c r="J30" s="0" t="n">
        <v>17.8</v>
      </c>
      <c r="K30" s="0" t="n">
        <v>6.2</v>
      </c>
      <c r="L30" s="0" t="n">
        <v>2.455</v>
      </c>
      <c r="M30" s="0" t="n">
        <v>195310</v>
      </c>
      <c r="N30" s="7" t="n">
        <v>0.894</v>
      </c>
    </row>
    <row r="31" customFormat="false" ht="15" hidden="false" customHeight="false" outlineLevel="0" collapsed="false">
      <c r="A31" s="0" t="n">
        <v>12</v>
      </c>
      <c r="B31" s="0" t="s">
        <v>8</v>
      </c>
      <c r="C31" s="0" t="n">
        <v>63</v>
      </c>
      <c r="D31" s="0" t="n">
        <v>300</v>
      </c>
      <c r="E31" s="0" t="n">
        <v>11</v>
      </c>
      <c r="F31" s="0" t="n">
        <v>3180</v>
      </c>
      <c r="G31" s="0" t="n">
        <v>145.9</v>
      </c>
      <c r="H31" s="0" t="n">
        <v>0.17566</v>
      </c>
      <c r="I31" s="0" t="n">
        <v>0.17573</v>
      </c>
      <c r="J31" s="0" t="n">
        <v>17.8</v>
      </c>
      <c r="K31" s="0" t="n">
        <v>6.6</v>
      </c>
      <c r="L31" s="0" t="n">
        <v>2.443</v>
      </c>
      <c r="M31" s="0" t="n">
        <v>195517</v>
      </c>
      <c r="N31" s="7" t="n">
        <v>1.503</v>
      </c>
    </row>
    <row r="32" customFormat="false" ht="15" hidden="false" customHeight="false" outlineLevel="0" collapsed="false">
      <c r="A32" s="0" t="n">
        <v>12</v>
      </c>
      <c r="B32" s="0" t="s">
        <v>8</v>
      </c>
      <c r="C32" s="0" t="n">
        <v>64</v>
      </c>
      <c r="D32" s="0" t="n">
        <v>250</v>
      </c>
      <c r="E32" s="0" t="n">
        <v>12</v>
      </c>
      <c r="F32" s="0" t="n">
        <v>2019</v>
      </c>
      <c r="G32" s="0" t="n">
        <v>134.41</v>
      </c>
      <c r="H32" s="0" t="n">
        <v>0.20452</v>
      </c>
      <c r="I32" s="0" t="n">
        <v>0.2046</v>
      </c>
      <c r="J32" s="0" t="n">
        <v>17.8</v>
      </c>
      <c r="K32" s="0" t="n">
        <v>6.8</v>
      </c>
      <c r="L32" s="0" t="n">
        <v>2.355</v>
      </c>
      <c r="M32" s="0" t="n">
        <v>195702</v>
      </c>
      <c r="N32" s="7" t="n">
        <v>1.904</v>
      </c>
    </row>
    <row r="33" customFormat="false" ht="15" hidden="false" customHeight="false" outlineLevel="0" collapsed="false">
      <c r="A33" s="0" t="n">
        <v>12</v>
      </c>
      <c r="B33" s="0" t="s">
        <v>8</v>
      </c>
      <c r="C33" s="0" t="n">
        <v>65</v>
      </c>
      <c r="D33" s="0" t="n">
        <v>200</v>
      </c>
      <c r="E33" s="0" t="n">
        <v>13</v>
      </c>
      <c r="F33" s="0" t="n">
        <v>3126</v>
      </c>
      <c r="G33" s="0" t="n">
        <v>145.42</v>
      </c>
      <c r="H33" s="0" t="n">
        <v>0.28357</v>
      </c>
      <c r="I33" s="0" t="n">
        <v>0.28369</v>
      </c>
      <c r="J33" s="0" t="n">
        <v>17.7</v>
      </c>
      <c r="K33" s="0" t="n">
        <v>7.1</v>
      </c>
      <c r="L33" s="0" t="n">
        <v>2.402</v>
      </c>
      <c r="M33" s="0" t="n">
        <v>195904</v>
      </c>
      <c r="N33" s="7" t="n">
        <v>2.443</v>
      </c>
    </row>
    <row r="34" customFormat="false" ht="15" hidden="false" customHeight="false" outlineLevel="0" collapsed="false">
      <c r="A34" s="0" t="n">
        <v>12</v>
      </c>
      <c r="B34" s="0" t="s">
        <v>8</v>
      </c>
      <c r="C34" s="0" t="n">
        <v>66</v>
      </c>
      <c r="D34" s="0" t="n">
        <v>175</v>
      </c>
      <c r="E34" s="0" t="n">
        <v>14</v>
      </c>
      <c r="F34" s="0" t="n">
        <v>3043</v>
      </c>
      <c r="G34" s="0" t="n">
        <v>135.86</v>
      </c>
      <c r="H34" s="0" t="n">
        <v>0.29488</v>
      </c>
      <c r="I34" s="0" t="n">
        <v>0.29501</v>
      </c>
      <c r="J34" s="0" t="n">
        <v>17.7</v>
      </c>
      <c r="K34" s="0" t="n">
        <v>7.3</v>
      </c>
      <c r="L34" s="0" t="n">
        <v>2.314</v>
      </c>
      <c r="M34" s="0" t="n">
        <v>200104</v>
      </c>
      <c r="N34" s="7" t="n">
        <v>2.722</v>
      </c>
    </row>
    <row r="35" customFormat="false" ht="15" hidden="false" customHeight="false" outlineLevel="0" collapsed="false">
      <c r="A35" s="0" t="n">
        <v>12</v>
      </c>
      <c r="B35" s="0" t="s">
        <v>8</v>
      </c>
      <c r="C35" s="0" t="n">
        <v>67</v>
      </c>
      <c r="D35" s="0" t="n">
        <v>150</v>
      </c>
      <c r="E35" s="0" t="n">
        <v>15</v>
      </c>
      <c r="F35" s="0" t="n">
        <v>2082</v>
      </c>
      <c r="G35" s="0" t="n">
        <v>131.82</v>
      </c>
      <c r="H35" s="0" t="n">
        <v>0.36859</v>
      </c>
      <c r="I35" s="0" t="n">
        <v>0.36874</v>
      </c>
      <c r="J35" s="0" t="n">
        <v>17.7</v>
      </c>
      <c r="K35" s="0" t="n">
        <v>7.5</v>
      </c>
      <c r="L35" s="0" t="n">
        <v>2.384</v>
      </c>
      <c r="M35" s="0" t="n">
        <v>200358</v>
      </c>
      <c r="N35" s="7" t="n">
        <v>3.512</v>
      </c>
    </row>
    <row r="36" customFormat="false" ht="15" hidden="false" customHeight="false" outlineLevel="0" collapsed="false">
      <c r="A36" s="0" t="n">
        <v>12</v>
      </c>
      <c r="B36" s="0" t="s">
        <v>8</v>
      </c>
      <c r="C36" s="0" t="n">
        <v>68</v>
      </c>
      <c r="D36" s="0" t="n">
        <v>125</v>
      </c>
      <c r="E36" s="0" t="n">
        <v>16</v>
      </c>
      <c r="F36" s="0" t="n">
        <v>2055</v>
      </c>
      <c r="G36" s="0" t="n">
        <v>131.34</v>
      </c>
      <c r="H36" s="0" t="n">
        <v>0.41284</v>
      </c>
      <c r="I36" s="0" t="n">
        <v>0.41301</v>
      </c>
      <c r="J36" s="0" t="n">
        <v>17.7</v>
      </c>
      <c r="K36" s="0" t="n">
        <v>7.6</v>
      </c>
      <c r="L36" s="0" t="n">
        <v>2.373</v>
      </c>
      <c r="M36" s="0" t="n">
        <v>200604</v>
      </c>
      <c r="N36" s="7" t="n">
        <v>3.951</v>
      </c>
    </row>
    <row r="37" customFormat="false" ht="15" hidden="false" customHeight="false" outlineLevel="0" collapsed="false">
      <c r="A37" s="0" t="n">
        <v>12</v>
      </c>
      <c r="B37" s="0" t="s">
        <v>8</v>
      </c>
      <c r="C37" s="0" t="n">
        <v>69</v>
      </c>
      <c r="D37" s="0" t="n">
        <v>100</v>
      </c>
      <c r="E37" s="0" t="n">
        <v>17</v>
      </c>
      <c r="F37" s="0" t="n">
        <v>3084</v>
      </c>
      <c r="G37" s="0" t="n">
        <v>144.67</v>
      </c>
      <c r="H37" s="0" t="n">
        <v>0.52474</v>
      </c>
      <c r="I37" s="0" t="n">
        <v>0.52497</v>
      </c>
      <c r="J37" s="0" t="n">
        <v>17.7</v>
      </c>
      <c r="K37" s="0" t="n">
        <v>7.7</v>
      </c>
      <c r="L37" s="0" t="n">
        <v>2.413</v>
      </c>
      <c r="M37" s="0" t="n">
        <v>200837</v>
      </c>
      <c r="N37" s="7" t="n">
        <v>4.556</v>
      </c>
    </row>
    <row r="38" customFormat="false" ht="15" hidden="false" customHeight="false" outlineLevel="0" collapsed="false">
      <c r="A38" s="0" t="n">
        <v>12</v>
      </c>
      <c r="B38" s="0" t="s">
        <v>8</v>
      </c>
      <c r="C38" s="0" t="n">
        <v>70</v>
      </c>
      <c r="D38" s="0" t="n">
        <v>75</v>
      </c>
      <c r="E38" s="0" t="n">
        <v>18</v>
      </c>
      <c r="F38" s="0" t="n">
        <v>1498</v>
      </c>
      <c r="G38" s="0" t="n">
        <v>137.68</v>
      </c>
      <c r="H38" s="0" t="n">
        <v>0.56728</v>
      </c>
      <c r="I38" s="0" t="n">
        <v>0.56791</v>
      </c>
      <c r="J38" s="0" t="n">
        <v>17.6</v>
      </c>
      <c r="K38" s="0" t="n">
        <v>7.8</v>
      </c>
      <c r="L38" s="0" t="n">
        <v>2.454</v>
      </c>
      <c r="M38" s="0" t="n">
        <v>201055</v>
      </c>
      <c r="N38" s="7" t="n">
        <v>5.181</v>
      </c>
      <c r="P38" s="0" t="s">
        <v>34</v>
      </c>
    </row>
    <row r="39" customFormat="false" ht="15" hidden="false" customHeight="false" outlineLevel="0" collapsed="false">
      <c r="A39" s="0" t="n">
        <v>12</v>
      </c>
      <c r="B39" s="0" t="s">
        <v>8</v>
      </c>
      <c r="C39" s="0" t="n">
        <v>71</v>
      </c>
      <c r="D39" s="0" t="n">
        <v>50</v>
      </c>
      <c r="E39" s="0" t="n">
        <v>19</v>
      </c>
      <c r="F39" s="0" t="n">
        <v>1174</v>
      </c>
      <c r="G39" s="0" t="n">
        <v>133.33</v>
      </c>
      <c r="H39" s="0" t="n">
        <v>0.67894</v>
      </c>
      <c r="I39" s="0" t="n">
        <v>0.67924</v>
      </c>
      <c r="J39" s="0" t="n">
        <v>17.6</v>
      </c>
      <c r="K39" s="0" t="n">
        <v>8.4</v>
      </c>
      <c r="L39" s="0" t="n">
        <v>2.348</v>
      </c>
      <c r="M39" s="0" t="n">
        <v>201412</v>
      </c>
      <c r="N39" s="7" t="n">
        <v>6.409</v>
      </c>
    </row>
    <row r="40" customFormat="false" ht="15" hidden="false" customHeight="false" outlineLevel="0" collapsed="false">
      <c r="A40" s="0" t="n">
        <v>12</v>
      </c>
      <c r="B40" s="0" t="s">
        <v>8</v>
      </c>
      <c r="C40" s="0" t="n">
        <v>72</v>
      </c>
      <c r="D40" s="0" t="n">
        <v>25</v>
      </c>
      <c r="E40" s="0" t="n">
        <v>20</v>
      </c>
      <c r="F40" s="0" t="n">
        <v>622</v>
      </c>
      <c r="G40" s="0" t="n">
        <v>132.1</v>
      </c>
      <c r="H40" s="0" t="n">
        <v>0.60339</v>
      </c>
      <c r="I40" s="0" t="n">
        <v>0.60366</v>
      </c>
      <c r="J40" s="0" t="n">
        <v>17.6</v>
      </c>
      <c r="K40" s="0" t="n">
        <v>9.2</v>
      </c>
      <c r="L40" s="0" t="n">
        <v>2.347</v>
      </c>
      <c r="M40" s="0" t="n">
        <v>201631</v>
      </c>
      <c r="N40" s="7" t="n">
        <v>5.748</v>
      </c>
    </row>
    <row r="41" s="10" customFormat="true" ht="15" hidden="false" customHeight="false" outlineLevel="0" collapsed="false">
      <c r="A41" s="10" t="n">
        <v>12</v>
      </c>
      <c r="B41" s="10" t="s">
        <v>8</v>
      </c>
      <c r="C41" s="10" t="n">
        <v>73</v>
      </c>
      <c r="D41" s="10" t="n">
        <v>10</v>
      </c>
      <c r="E41" s="10" t="n">
        <v>21</v>
      </c>
      <c r="F41" s="10" t="n">
        <v>1367</v>
      </c>
      <c r="G41" s="10" t="n">
        <v>136.1</v>
      </c>
      <c r="H41" s="10" t="n">
        <v>0.67471</v>
      </c>
      <c r="I41" s="10" t="n">
        <v>0.67501</v>
      </c>
      <c r="J41" s="10" t="n">
        <v>17.6</v>
      </c>
      <c r="K41" s="10" t="n">
        <v>11.5</v>
      </c>
      <c r="L41" s="10" t="n">
        <v>2.324</v>
      </c>
      <c r="M41" s="10" t="n">
        <v>201856</v>
      </c>
      <c r="N41" s="11" t="n">
        <v>6.237</v>
      </c>
      <c r="O41" s="11"/>
    </row>
    <row r="42" s="10" customFormat="true" ht="15" hidden="false" customHeight="false" outlineLevel="0" collapsed="false">
      <c r="A42" s="10" t="n">
        <v>12</v>
      </c>
      <c r="B42" s="10" t="s">
        <v>8</v>
      </c>
      <c r="C42" s="10" t="n">
        <v>73</v>
      </c>
      <c r="D42" s="10" t="n">
        <v>10</v>
      </c>
      <c r="E42" s="10" t="n">
        <v>21</v>
      </c>
      <c r="F42" s="10" t="n">
        <v>657</v>
      </c>
      <c r="G42" s="10" t="n">
        <v>135.49</v>
      </c>
      <c r="H42" s="10" t="n">
        <v>0.67112</v>
      </c>
      <c r="I42" s="10" t="n">
        <v>0.67141</v>
      </c>
      <c r="J42" s="10" t="n">
        <v>17.6</v>
      </c>
      <c r="K42" s="10" t="n">
        <v>11.6</v>
      </c>
      <c r="L42" s="10" t="n">
        <v>2.315</v>
      </c>
      <c r="M42" s="10" t="n">
        <v>202120</v>
      </c>
      <c r="N42" s="11" t="n">
        <v>6.232</v>
      </c>
      <c r="O42" s="11"/>
    </row>
    <row r="43" customFormat="false" ht="15" hidden="false" customHeight="false" outlineLevel="0" collapsed="false">
      <c r="A43" s="0" t="n">
        <v>12</v>
      </c>
      <c r="B43" s="0" t="s">
        <v>8</v>
      </c>
      <c r="C43" s="0" t="n">
        <v>74</v>
      </c>
      <c r="D43" s="0" t="n">
        <v>5</v>
      </c>
      <c r="E43" s="0" t="n">
        <v>22</v>
      </c>
      <c r="F43" s="0" t="n">
        <v>668</v>
      </c>
      <c r="G43" s="0" t="n">
        <v>130.14</v>
      </c>
      <c r="H43" s="0" t="n">
        <v>0.64997</v>
      </c>
      <c r="I43" s="0" t="n">
        <v>0.65026</v>
      </c>
      <c r="J43" s="0" t="n">
        <v>17.6</v>
      </c>
      <c r="K43" s="0" t="n">
        <v>11.8</v>
      </c>
      <c r="L43" s="0" t="n">
        <v>2.328</v>
      </c>
      <c r="M43" s="0" t="n">
        <v>202348</v>
      </c>
      <c r="N43" s="7" t="n">
        <v>6.287</v>
      </c>
    </row>
    <row r="44" customFormat="false" ht="15" hidden="false" customHeight="false" outlineLevel="0" collapsed="false">
      <c r="A44" s="0" t="n">
        <v>12</v>
      </c>
      <c r="B44" s="0" t="s">
        <v>8</v>
      </c>
      <c r="E44" s="0" t="n">
        <v>99</v>
      </c>
      <c r="F44" s="0" t="n">
        <v>715</v>
      </c>
      <c r="G44" s="0" t="n">
        <v>138.88</v>
      </c>
      <c r="H44" s="0" t="n">
        <v>0.69305</v>
      </c>
      <c r="I44" s="0" t="n">
        <v>0.69336</v>
      </c>
      <c r="J44" s="0" t="n">
        <v>17.6</v>
      </c>
      <c r="K44" s="0" t="n">
        <v>0</v>
      </c>
      <c r="L44" s="0" t="n">
        <v>2.344</v>
      </c>
      <c r="M44" s="0" t="n">
        <v>202610</v>
      </c>
      <c r="N44" s="7" t="n">
        <v>6.277</v>
      </c>
      <c r="P44" s="0" t="s">
        <v>10</v>
      </c>
    </row>
    <row r="45" customFormat="false" ht="15" hidden="false" customHeight="false" outlineLevel="0" collapsed="false">
      <c r="A45" s="0" t="n">
        <v>22</v>
      </c>
      <c r="B45" s="0" t="s">
        <v>11</v>
      </c>
      <c r="C45" s="0" t="s">
        <v>12</v>
      </c>
      <c r="E45" s="0" t="n">
        <v>99</v>
      </c>
      <c r="F45" s="0" t="n">
        <v>1322</v>
      </c>
      <c r="G45" s="0" t="n">
        <v>136.03</v>
      </c>
      <c r="H45" s="0" t="n">
        <v>0.1821</v>
      </c>
      <c r="I45" s="0" t="n">
        <v>0.18219</v>
      </c>
      <c r="J45" s="0" t="n">
        <v>17.4</v>
      </c>
      <c r="K45" s="0" t="n">
        <v>0</v>
      </c>
      <c r="L45" s="0" t="n">
        <v>2.32</v>
      </c>
      <c r="M45" s="0" t="n">
        <v>205422</v>
      </c>
      <c r="N45" s="7" t="n">
        <v>1.673</v>
      </c>
      <c r="P45" s="0" t="s">
        <v>13</v>
      </c>
    </row>
    <row r="46" customFormat="false" ht="15" hidden="false" customHeight="false" outlineLevel="0" collapsed="false">
      <c r="A46" s="0" t="n">
        <v>22</v>
      </c>
      <c r="B46" s="0" t="s">
        <v>11</v>
      </c>
      <c r="C46" s="0" t="n">
        <v>123</v>
      </c>
      <c r="D46" s="0" t="n">
        <v>2000</v>
      </c>
      <c r="E46" s="0" t="n">
        <v>1</v>
      </c>
      <c r="F46" s="0" t="n">
        <v>94</v>
      </c>
      <c r="G46" s="0" t="n">
        <v>133.12</v>
      </c>
      <c r="H46" s="0" t="n">
        <v>0.14954</v>
      </c>
      <c r="I46" s="0" t="n">
        <v>0.14961</v>
      </c>
      <c r="J46" s="0" t="n">
        <v>17.4</v>
      </c>
      <c r="K46" s="0" t="n">
        <v>3.8</v>
      </c>
      <c r="L46" s="0" t="n">
        <v>1.93</v>
      </c>
      <c r="M46" s="0" t="n">
        <v>210620</v>
      </c>
      <c r="N46" s="7" t="n">
        <v>1.402</v>
      </c>
    </row>
    <row r="47" customFormat="false" ht="15" hidden="false" customHeight="false" outlineLevel="0" collapsed="false">
      <c r="A47" s="0" t="n">
        <v>22</v>
      </c>
      <c r="B47" s="0" t="s">
        <v>11</v>
      </c>
      <c r="C47" s="0" t="n">
        <v>124</v>
      </c>
      <c r="D47" s="0" t="n">
        <v>1500</v>
      </c>
      <c r="E47" s="0" t="n">
        <v>3</v>
      </c>
      <c r="F47" s="0" t="n">
        <v>1314</v>
      </c>
      <c r="G47" s="0" t="n">
        <v>136.36</v>
      </c>
      <c r="H47" s="0" t="n">
        <v>0.07423</v>
      </c>
      <c r="I47" s="0" t="n">
        <v>0.07426</v>
      </c>
      <c r="J47" s="0" t="n">
        <v>17.4</v>
      </c>
      <c r="K47" s="0" t="n">
        <v>4.7</v>
      </c>
      <c r="L47" s="0" t="n">
        <v>2.38</v>
      </c>
      <c r="M47" s="0" t="n">
        <v>210831</v>
      </c>
      <c r="N47" s="7" t="n">
        <v>0.672</v>
      </c>
    </row>
    <row r="48" s="10" customFormat="true" ht="15" hidden="false" customHeight="false" outlineLevel="0" collapsed="false">
      <c r="A48" s="10" t="n">
        <v>22</v>
      </c>
      <c r="B48" s="10" t="s">
        <v>11</v>
      </c>
      <c r="C48" s="10" t="n">
        <v>125</v>
      </c>
      <c r="D48" s="10" t="n">
        <v>1500</v>
      </c>
      <c r="E48" s="10" t="n">
        <v>4</v>
      </c>
      <c r="F48" s="10" t="n">
        <v>1247</v>
      </c>
      <c r="G48" s="10" t="n">
        <v>144.13</v>
      </c>
      <c r="H48" s="10" t="n">
        <v>0.08046</v>
      </c>
      <c r="I48" s="10" t="n">
        <v>0.0805</v>
      </c>
      <c r="J48" s="10" t="n">
        <v>17.4</v>
      </c>
      <c r="K48" s="10" t="n">
        <v>4.4</v>
      </c>
      <c r="L48" s="10" t="n">
        <v>2.396</v>
      </c>
      <c r="M48" s="10" t="n">
        <v>211004</v>
      </c>
      <c r="N48" s="11" t="n">
        <v>0.689</v>
      </c>
      <c r="O48" s="11"/>
    </row>
    <row r="49" s="10" customFormat="true" ht="15" hidden="false" customHeight="false" outlineLevel="0" collapsed="false">
      <c r="A49" s="10" t="n">
        <v>22</v>
      </c>
      <c r="B49" s="10" t="s">
        <v>11</v>
      </c>
      <c r="C49" s="10" t="n">
        <v>125</v>
      </c>
      <c r="D49" s="10" t="n">
        <v>1500</v>
      </c>
      <c r="E49" s="10" t="n">
        <v>4</v>
      </c>
      <c r="F49" s="10" t="n">
        <v>3016</v>
      </c>
      <c r="G49" s="10" t="n">
        <v>143.66</v>
      </c>
      <c r="H49" s="10" t="n">
        <v>0.07868</v>
      </c>
      <c r="I49" s="10" t="n">
        <v>0.07872</v>
      </c>
      <c r="J49" s="10" t="n">
        <v>17.4</v>
      </c>
      <c r="K49" s="10" t="n">
        <v>4.7</v>
      </c>
      <c r="L49" s="10" t="n">
        <v>2.357</v>
      </c>
      <c r="M49" s="10" t="n">
        <v>211209</v>
      </c>
      <c r="N49" s="11" t="n">
        <v>0.676</v>
      </c>
      <c r="O49" s="11"/>
    </row>
    <row r="50" customFormat="false" ht="15" hidden="false" customHeight="false" outlineLevel="0" collapsed="false">
      <c r="A50" s="0" t="n">
        <v>22</v>
      </c>
      <c r="B50" s="0" t="s">
        <v>11</v>
      </c>
      <c r="C50" s="0" t="n">
        <v>126</v>
      </c>
      <c r="D50" s="0" t="n">
        <v>1250</v>
      </c>
      <c r="E50" s="0" t="n">
        <v>4</v>
      </c>
      <c r="F50" s="0" t="n">
        <v>1300</v>
      </c>
      <c r="G50" s="0" t="n">
        <v>137.22</v>
      </c>
      <c r="H50" s="0" t="n">
        <v>0.04013</v>
      </c>
      <c r="I50" s="0" t="n">
        <v>0.04014</v>
      </c>
      <c r="J50" s="0" t="n">
        <v>17.4</v>
      </c>
      <c r="K50" s="0" t="n">
        <v>4.9</v>
      </c>
      <c r="L50" s="0" t="n">
        <v>2.351</v>
      </c>
      <c r="M50" s="0" t="n">
        <v>211338</v>
      </c>
      <c r="N50" s="7" t="n">
        <v>0.354</v>
      </c>
    </row>
    <row r="51" customFormat="false" ht="15" hidden="false" customHeight="false" outlineLevel="0" collapsed="false">
      <c r="A51" s="0" t="n">
        <v>22</v>
      </c>
      <c r="B51" s="0" t="s">
        <v>11</v>
      </c>
      <c r="C51" s="0" t="n">
        <v>127</v>
      </c>
      <c r="D51" s="0" t="n">
        <v>1000</v>
      </c>
      <c r="E51" s="0" t="n">
        <v>5</v>
      </c>
      <c r="F51" s="0" t="n">
        <v>1473</v>
      </c>
      <c r="G51" s="0" t="n">
        <v>131.73</v>
      </c>
      <c r="H51" s="0" t="n">
        <v>0.02727</v>
      </c>
      <c r="I51" s="0" t="n">
        <v>0.02728</v>
      </c>
      <c r="J51" s="0" t="n">
        <v>17.4</v>
      </c>
      <c r="K51" s="0" t="n">
        <v>5.3</v>
      </c>
      <c r="L51" s="0" t="n">
        <v>2.343</v>
      </c>
      <c r="M51" s="0" t="n">
        <v>211505</v>
      </c>
      <c r="N51" s="7" t="n">
        <v>0.246</v>
      </c>
    </row>
    <row r="52" customFormat="false" ht="15" hidden="false" customHeight="false" outlineLevel="0" collapsed="false">
      <c r="A52" s="0" t="n">
        <v>22</v>
      </c>
      <c r="B52" s="0" t="s">
        <v>11</v>
      </c>
      <c r="C52" s="0" t="n">
        <v>128</v>
      </c>
      <c r="D52" s="0" t="n">
        <v>800</v>
      </c>
      <c r="E52" s="0" t="n">
        <v>6</v>
      </c>
      <c r="F52" s="0" t="n">
        <v>1307</v>
      </c>
      <c r="G52" s="0" t="n">
        <v>133.08</v>
      </c>
      <c r="H52" s="0" t="n">
        <v>0.03252</v>
      </c>
      <c r="I52" s="0" t="n">
        <v>0.03254</v>
      </c>
      <c r="J52" s="0" t="n">
        <v>17.4</v>
      </c>
      <c r="K52" s="0" t="n">
        <v>5.6</v>
      </c>
      <c r="L52" s="0" t="n">
        <v>2.314</v>
      </c>
      <c r="M52" s="0" t="n">
        <v>211633</v>
      </c>
      <c r="N52" s="7" t="n">
        <v>0.293</v>
      </c>
    </row>
    <row r="53" customFormat="false" ht="15" hidden="false" customHeight="false" outlineLevel="0" collapsed="false">
      <c r="A53" s="0" t="n">
        <v>22</v>
      </c>
      <c r="B53" s="0" t="s">
        <v>11</v>
      </c>
      <c r="C53" s="0" t="n">
        <v>129</v>
      </c>
      <c r="D53" s="0" t="n">
        <v>600</v>
      </c>
      <c r="E53" s="0" t="n">
        <v>7</v>
      </c>
      <c r="F53" s="0" t="n">
        <v>1318</v>
      </c>
      <c r="G53" s="0" t="n">
        <v>133.63</v>
      </c>
      <c r="H53" s="0" t="n">
        <v>0.0461</v>
      </c>
      <c r="I53" s="0" t="n">
        <v>0.04612</v>
      </c>
      <c r="J53" s="0" t="n">
        <v>17.4</v>
      </c>
      <c r="K53" s="0" t="n">
        <v>6.1</v>
      </c>
      <c r="L53" s="0" t="n">
        <v>2.352</v>
      </c>
      <c r="M53" s="0" t="n">
        <v>211756</v>
      </c>
      <c r="N53" s="7" t="n">
        <v>0.42</v>
      </c>
    </row>
    <row r="54" customFormat="false" ht="15" hidden="false" customHeight="false" outlineLevel="0" collapsed="false">
      <c r="A54" s="0" t="n">
        <v>22</v>
      </c>
      <c r="B54" s="0" t="s">
        <v>11</v>
      </c>
      <c r="C54" s="0" t="n">
        <v>130</v>
      </c>
      <c r="D54" s="0" t="n">
        <v>400</v>
      </c>
      <c r="E54" s="0" t="n">
        <v>8</v>
      </c>
      <c r="F54" s="0" t="n">
        <v>745</v>
      </c>
      <c r="G54" s="0" t="n">
        <v>130.09</v>
      </c>
      <c r="H54" s="0" t="n">
        <v>0.13556</v>
      </c>
      <c r="I54" s="0" t="n">
        <v>0.13562</v>
      </c>
      <c r="J54" s="0" t="n">
        <v>17.4</v>
      </c>
      <c r="K54" s="0" t="n">
        <v>6.4</v>
      </c>
      <c r="L54" s="0" t="n">
        <v>2.353</v>
      </c>
      <c r="M54" s="0" t="n">
        <v>211933</v>
      </c>
      <c r="N54" s="7" t="n">
        <v>1.299</v>
      </c>
    </row>
    <row r="55" customFormat="false" ht="15" hidden="false" customHeight="false" outlineLevel="0" collapsed="false">
      <c r="A55" s="0" t="n">
        <v>22</v>
      </c>
      <c r="B55" s="0" t="s">
        <v>11</v>
      </c>
      <c r="C55" s="0" t="n">
        <v>131</v>
      </c>
      <c r="D55" s="0" t="n">
        <v>300</v>
      </c>
      <c r="E55" s="0" t="n">
        <v>9</v>
      </c>
      <c r="F55" s="0" t="n">
        <v>1298</v>
      </c>
      <c r="G55" s="0" t="n">
        <v>142.91</v>
      </c>
      <c r="H55" s="0" t="n">
        <v>0.21697</v>
      </c>
      <c r="I55" s="0" t="n">
        <v>0.21707</v>
      </c>
      <c r="J55" s="0" t="n">
        <v>17.3</v>
      </c>
      <c r="K55" s="0" t="n">
        <v>6.9</v>
      </c>
      <c r="L55" s="0" t="n">
        <v>2.414</v>
      </c>
      <c r="M55" s="0" t="n">
        <v>212145</v>
      </c>
      <c r="N55" s="7" t="n">
        <v>1.899</v>
      </c>
    </row>
    <row r="56" customFormat="false" ht="15" hidden="false" customHeight="false" outlineLevel="0" collapsed="false">
      <c r="A56" s="0" t="n">
        <v>22</v>
      </c>
      <c r="B56" s="0" t="s">
        <v>11</v>
      </c>
      <c r="C56" s="0" t="n">
        <v>132</v>
      </c>
      <c r="D56" s="0" t="n">
        <v>250</v>
      </c>
      <c r="E56" s="0" t="n">
        <v>10</v>
      </c>
      <c r="F56" s="0" t="n">
        <v>1392</v>
      </c>
      <c r="G56" s="0" t="n">
        <v>132.11</v>
      </c>
      <c r="H56" s="0" t="n">
        <v>0.28097</v>
      </c>
      <c r="I56" s="0" t="n">
        <v>0.28111</v>
      </c>
      <c r="J56" s="0" t="n">
        <v>17.3</v>
      </c>
      <c r="K56" s="0" t="n">
        <v>7.1</v>
      </c>
      <c r="L56" s="0" t="n">
        <v>2.352</v>
      </c>
      <c r="M56" s="0" t="n">
        <v>212347</v>
      </c>
      <c r="N56" s="7" t="n">
        <v>2.668</v>
      </c>
    </row>
    <row r="57" customFormat="false" ht="15" hidden="false" customHeight="false" outlineLevel="0" collapsed="false">
      <c r="A57" s="0" t="n">
        <v>22</v>
      </c>
      <c r="B57" s="0" t="s">
        <v>11</v>
      </c>
      <c r="C57" s="0" t="n">
        <v>133</v>
      </c>
      <c r="D57" s="0" t="n">
        <v>200</v>
      </c>
      <c r="E57" s="0" t="n">
        <v>11</v>
      </c>
      <c r="F57" s="0" t="n">
        <v>1395</v>
      </c>
      <c r="G57" s="0" t="n">
        <v>135.51</v>
      </c>
      <c r="H57" s="0" t="n">
        <v>0.41838</v>
      </c>
      <c r="I57" s="0" t="n">
        <v>0.41859</v>
      </c>
      <c r="J57" s="0" t="n">
        <v>17.3</v>
      </c>
      <c r="K57" s="0" t="n">
        <v>7.3</v>
      </c>
      <c r="L57" s="0" t="n">
        <v>2.355</v>
      </c>
      <c r="M57" s="0" t="n">
        <v>212544</v>
      </c>
      <c r="N57" s="7" t="n">
        <v>3.879</v>
      </c>
    </row>
    <row r="58" customFormat="false" ht="15" hidden="false" customHeight="false" outlineLevel="0" collapsed="false">
      <c r="A58" s="0" t="n">
        <v>22</v>
      </c>
      <c r="B58" s="0" t="s">
        <v>11</v>
      </c>
      <c r="C58" s="0" t="n">
        <v>134</v>
      </c>
      <c r="D58" s="0" t="n">
        <v>175</v>
      </c>
      <c r="E58" s="0" t="n">
        <v>12</v>
      </c>
      <c r="F58" s="0" t="n">
        <v>1397</v>
      </c>
      <c r="G58" s="0" t="n">
        <v>134.85</v>
      </c>
      <c r="H58" s="0" t="n">
        <v>0.44739</v>
      </c>
      <c r="I58" s="0" t="n">
        <v>0.44761</v>
      </c>
      <c r="J58" s="0" t="n">
        <v>17.3</v>
      </c>
      <c r="K58" s="0" t="n">
        <v>7.5</v>
      </c>
      <c r="L58" s="0" t="n">
        <v>2.322</v>
      </c>
      <c r="M58" s="0" t="n">
        <v>212736</v>
      </c>
      <c r="N58" s="7" t="n">
        <v>4.17</v>
      </c>
    </row>
    <row r="59" customFormat="false" ht="15" hidden="false" customHeight="false" outlineLevel="0" collapsed="false">
      <c r="A59" s="0" t="n">
        <v>22</v>
      </c>
      <c r="B59" s="0" t="s">
        <v>11</v>
      </c>
      <c r="C59" s="0" t="n">
        <v>135</v>
      </c>
      <c r="D59" s="0" t="n">
        <v>150</v>
      </c>
      <c r="E59" s="0" t="n">
        <v>13</v>
      </c>
      <c r="F59" s="0" t="n">
        <v>1408</v>
      </c>
      <c r="G59" s="0" t="n">
        <v>130.64</v>
      </c>
      <c r="H59" s="0" t="n">
        <v>0.45075</v>
      </c>
      <c r="I59" s="0" t="n">
        <v>0.45097</v>
      </c>
      <c r="J59" s="0" t="n">
        <v>17.3</v>
      </c>
      <c r="K59" s="0" t="n">
        <v>7.8</v>
      </c>
      <c r="L59" s="0" t="n">
        <v>2.343</v>
      </c>
      <c r="M59" s="0" t="n">
        <v>213016</v>
      </c>
      <c r="N59" s="7" t="n">
        <v>4.339</v>
      </c>
    </row>
    <row r="60" customFormat="false" ht="15" hidden="false" customHeight="false" outlineLevel="0" collapsed="false">
      <c r="A60" s="0" t="n">
        <v>22</v>
      </c>
      <c r="B60" s="0" t="s">
        <v>11</v>
      </c>
      <c r="C60" s="0" t="n">
        <v>136</v>
      </c>
      <c r="D60" s="0" t="n">
        <v>125</v>
      </c>
      <c r="E60" s="0" t="n">
        <v>14</v>
      </c>
      <c r="F60" s="0" t="n">
        <v>1421</v>
      </c>
      <c r="G60" s="0" t="n">
        <v>139.37</v>
      </c>
      <c r="H60" s="0" t="n">
        <v>0.50531</v>
      </c>
      <c r="I60" s="0" t="n">
        <v>0.50555</v>
      </c>
      <c r="J60" s="0" t="n">
        <v>17.3</v>
      </c>
      <c r="K60" s="0" t="n">
        <v>8.1</v>
      </c>
      <c r="L60" s="0" t="n">
        <v>2.378</v>
      </c>
      <c r="M60" s="0" t="n">
        <v>213344</v>
      </c>
      <c r="N60" s="7" t="n">
        <v>4.556</v>
      </c>
    </row>
    <row r="61" customFormat="false" ht="15" hidden="false" customHeight="false" outlineLevel="0" collapsed="false">
      <c r="A61" s="0" t="n">
        <v>22</v>
      </c>
      <c r="B61" s="0" t="s">
        <v>11</v>
      </c>
      <c r="C61" s="0" t="n">
        <v>137</v>
      </c>
      <c r="D61" s="0" t="n">
        <v>100</v>
      </c>
      <c r="E61" s="0" t="n">
        <v>15</v>
      </c>
      <c r="F61" s="0" t="n">
        <v>1488</v>
      </c>
      <c r="G61" s="0" t="n">
        <v>138.2</v>
      </c>
      <c r="H61" s="0" t="n">
        <v>0.60726</v>
      </c>
      <c r="I61" s="0" t="n">
        <v>0.60756</v>
      </c>
      <c r="J61" s="0" t="n">
        <v>17.3</v>
      </c>
      <c r="K61" s="0" t="n">
        <v>8.4</v>
      </c>
      <c r="L61" s="0" t="n">
        <v>2.417</v>
      </c>
      <c r="M61" s="0" t="n">
        <v>213551</v>
      </c>
      <c r="N61" s="7" t="n">
        <v>5.526</v>
      </c>
    </row>
    <row r="62" s="10" customFormat="true" ht="15" hidden="false" customHeight="false" outlineLevel="0" collapsed="false">
      <c r="A62" s="10" t="n">
        <v>22</v>
      </c>
      <c r="B62" s="10" t="s">
        <v>11</v>
      </c>
      <c r="C62" s="10" t="n">
        <v>138</v>
      </c>
      <c r="D62" s="10" t="n">
        <v>75</v>
      </c>
      <c r="E62" s="10" t="n">
        <v>16</v>
      </c>
      <c r="F62" s="10" t="n">
        <v>3033</v>
      </c>
      <c r="G62" s="10" t="n">
        <v>139.44</v>
      </c>
      <c r="H62" s="10" t="n">
        <v>0.71919</v>
      </c>
      <c r="I62" s="10" t="n">
        <v>0.71955</v>
      </c>
      <c r="J62" s="10" t="n">
        <v>17.2</v>
      </c>
      <c r="K62" s="10" t="n">
        <v>8.9</v>
      </c>
      <c r="L62" s="10" t="n">
        <v>2.346</v>
      </c>
      <c r="M62" s="10" t="n">
        <v>213806</v>
      </c>
      <c r="N62" s="11" t="n">
        <v>6.488</v>
      </c>
      <c r="O62" s="11"/>
    </row>
    <row r="63" s="10" customFormat="true" ht="15" hidden="false" customHeight="false" outlineLevel="0" collapsed="false">
      <c r="A63" s="10" t="n">
        <v>22</v>
      </c>
      <c r="B63" s="10" t="s">
        <v>11</v>
      </c>
      <c r="C63" s="10" t="n">
        <v>138</v>
      </c>
      <c r="D63" s="10" t="n">
        <v>75</v>
      </c>
      <c r="E63" s="10" t="n">
        <v>16</v>
      </c>
      <c r="F63" s="10" t="n">
        <v>708</v>
      </c>
      <c r="G63" s="10" t="n">
        <v>139.92</v>
      </c>
      <c r="H63" s="10" t="n">
        <v>0.72168</v>
      </c>
      <c r="I63" s="10" t="n">
        <v>0.72205</v>
      </c>
      <c r="J63" s="10" t="n">
        <v>17.2</v>
      </c>
      <c r="K63" s="10" t="n">
        <v>8.9</v>
      </c>
      <c r="L63" s="10" t="n">
        <v>2.414</v>
      </c>
      <c r="M63" s="10" t="n">
        <v>214020</v>
      </c>
      <c r="N63" s="11" t="n">
        <v>6.488</v>
      </c>
      <c r="O63" s="11"/>
    </row>
    <row r="64" customFormat="false" ht="15" hidden="false" customHeight="false" outlineLevel="0" collapsed="false">
      <c r="A64" s="0" t="n">
        <v>22</v>
      </c>
      <c r="B64" s="0" t="s">
        <v>11</v>
      </c>
      <c r="C64" s="0" t="n">
        <v>139</v>
      </c>
      <c r="D64" s="0" t="n">
        <v>50</v>
      </c>
      <c r="E64" s="0" t="n">
        <v>17</v>
      </c>
      <c r="F64" s="0" t="n">
        <v>1322</v>
      </c>
      <c r="G64" s="0" t="n">
        <v>136.03</v>
      </c>
      <c r="H64" s="0" t="n">
        <v>0.6681</v>
      </c>
      <c r="I64" s="0" t="n">
        <v>0.66844</v>
      </c>
      <c r="J64" s="0" t="n">
        <v>17.2</v>
      </c>
      <c r="K64" s="0" t="n">
        <v>9.8</v>
      </c>
      <c r="L64" s="0" t="n">
        <v>2.346</v>
      </c>
      <c r="M64" s="0" t="n">
        <v>214223</v>
      </c>
      <c r="N64" s="7" t="n">
        <v>6.18</v>
      </c>
    </row>
    <row r="65" customFormat="false" ht="15" hidden="false" customHeight="false" outlineLevel="0" collapsed="false">
      <c r="A65" s="0" t="n">
        <v>22</v>
      </c>
      <c r="B65" s="0" t="s">
        <v>11</v>
      </c>
      <c r="C65" s="0" t="n">
        <v>140</v>
      </c>
      <c r="D65" s="0" t="n">
        <v>25</v>
      </c>
      <c r="E65" s="0" t="n">
        <v>18</v>
      </c>
      <c r="F65" s="0" t="n">
        <v>3203</v>
      </c>
      <c r="G65" s="0" t="n">
        <v>137.03</v>
      </c>
      <c r="H65" s="0" t="n">
        <v>0.64439</v>
      </c>
      <c r="I65" s="0" t="n">
        <v>0.64471</v>
      </c>
      <c r="J65" s="0" t="n">
        <v>17.2</v>
      </c>
      <c r="K65" s="0" t="n">
        <v>14.3</v>
      </c>
      <c r="L65" s="0" t="n">
        <v>2.318</v>
      </c>
      <c r="M65" s="0" t="n">
        <v>214431</v>
      </c>
      <c r="N65" s="7" t="n">
        <v>5.915</v>
      </c>
    </row>
    <row r="66" customFormat="false" ht="15" hidden="false" customHeight="false" outlineLevel="0" collapsed="false">
      <c r="A66" s="0" t="n">
        <v>22</v>
      </c>
      <c r="B66" s="0" t="s">
        <v>11</v>
      </c>
      <c r="C66" s="0" t="n">
        <v>141</v>
      </c>
      <c r="D66" s="0" t="n">
        <v>10</v>
      </c>
      <c r="E66" s="0" t="n">
        <v>19</v>
      </c>
      <c r="F66" s="0" t="n">
        <v>3055</v>
      </c>
      <c r="G66" s="0" t="n">
        <v>140.98</v>
      </c>
      <c r="H66" s="0" t="n">
        <v>0.66608</v>
      </c>
      <c r="I66" s="0" t="n">
        <v>0.66642</v>
      </c>
      <c r="J66" s="0" t="n">
        <v>17.2</v>
      </c>
      <c r="K66" s="0" t="n">
        <v>15</v>
      </c>
      <c r="L66" s="0" t="n">
        <v>2.334</v>
      </c>
      <c r="M66" s="0" t="n">
        <v>214641</v>
      </c>
      <c r="N66" s="7" t="n">
        <v>5.941</v>
      </c>
    </row>
    <row r="67" customFormat="false" ht="15" hidden="false" customHeight="false" outlineLevel="0" collapsed="false">
      <c r="A67" s="0" t="n">
        <v>22</v>
      </c>
      <c r="B67" s="0" t="s">
        <v>11</v>
      </c>
      <c r="C67" s="0" t="n">
        <v>142</v>
      </c>
      <c r="D67" s="0" t="n">
        <v>5</v>
      </c>
      <c r="E67" s="0" t="n">
        <v>20</v>
      </c>
      <c r="F67" s="0" t="n">
        <v>2051</v>
      </c>
      <c r="G67" s="0" t="n">
        <v>143.1</v>
      </c>
      <c r="H67" s="0" t="n">
        <v>0.67626</v>
      </c>
      <c r="I67" s="0" t="n">
        <v>0.6766</v>
      </c>
      <c r="J67" s="0" t="n">
        <v>17.2</v>
      </c>
      <c r="K67" s="0" t="n">
        <v>14.9</v>
      </c>
      <c r="L67" s="0" t="n">
        <v>2.37</v>
      </c>
      <c r="M67" s="0" t="n">
        <v>214911</v>
      </c>
      <c r="N67" s="7" t="n">
        <v>5.942</v>
      </c>
    </row>
    <row r="68" customFormat="false" ht="15" hidden="false" customHeight="false" outlineLevel="0" collapsed="false">
      <c r="A68" s="0" t="n">
        <v>40</v>
      </c>
      <c r="B68" s="0" t="s">
        <v>14</v>
      </c>
      <c r="C68" s="0" t="n">
        <v>165</v>
      </c>
      <c r="D68" s="0" t="n">
        <v>3051</v>
      </c>
      <c r="E68" s="0" t="n">
        <v>1</v>
      </c>
      <c r="F68" s="0" t="n">
        <v>860</v>
      </c>
      <c r="G68" s="0" t="n">
        <v>129.8</v>
      </c>
      <c r="H68" s="0" t="n">
        <v>0.23914</v>
      </c>
      <c r="I68" s="0" t="n">
        <v>0.23927</v>
      </c>
      <c r="J68" s="0" t="n">
        <v>17.2</v>
      </c>
      <c r="K68" s="0" t="n">
        <v>2.8</v>
      </c>
      <c r="L68" s="0" t="n">
        <v>2.356</v>
      </c>
      <c r="M68" s="0" t="n">
        <v>221724</v>
      </c>
      <c r="N68" s="7" t="n">
        <v>2.31</v>
      </c>
    </row>
    <row r="69" customFormat="false" ht="15" hidden="false" customHeight="false" outlineLevel="0" collapsed="false">
      <c r="A69" s="0" t="n">
        <v>40</v>
      </c>
      <c r="B69" s="0" t="s">
        <v>14</v>
      </c>
      <c r="C69" s="0" t="n">
        <v>166</v>
      </c>
      <c r="D69" s="0" t="n">
        <v>3000</v>
      </c>
      <c r="E69" s="0" t="n">
        <v>2</v>
      </c>
      <c r="F69" s="0" t="n">
        <v>861</v>
      </c>
      <c r="G69" s="0" t="n">
        <v>131.79</v>
      </c>
      <c r="H69" s="0" t="n">
        <v>0.238</v>
      </c>
      <c r="I69" s="0" t="n">
        <v>0.23813</v>
      </c>
      <c r="J69" s="0" t="n">
        <v>17.1</v>
      </c>
      <c r="K69" s="0" t="n">
        <v>2.8</v>
      </c>
      <c r="L69" s="0" t="n">
        <v>2.447</v>
      </c>
      <c r="M69" s="0" t="n">
        <v>221905</v>
      </c>
      <c r="N69" s="7" t="n">
        <v>2.263</v>
      </c>
    </row>
    <row r="70" customFormat="false" ht="15" hidden="false" customHeight="false" outlineLevel="0" collapsed="false">
      <c r="A70" s="0" t="n">
        <v>40</v>
      </c>
      <c r="B70" s="0" t="s">
        <v>14</v>
      </c>
      <c r="C70" s="0" t="n">
        <v>167</v>
      </c>
      <c r="D70" s="0" t="n">
        <v>3000</v>
      </c>
      <c r="E70" s="0" t="n">
        <v>3</v>
      </c>
      <c r="F70" s="0" t="n">
        <v>862</v>
      </c>
      <c r="G70" s="0" t="n">
        <v>129.72</v>
      </c>
      <c r="H70" s="0" t="n">
        <v>0.23537</v>
      </c>
      <c r="I70" s="0" t="n">
        <v>0.23549</v>
      </c>
      <c r="J70" s="0" t="n">
        <v>17.1</v>
      </c>
      <c r="K70" s="0" t="n">
        <v>2.8</v>
      </c>
      <c r="L70" s="0" t="n">
        <v>2.286</v>
      </c>
      <c r="M70" s="0" t="n">
        <v>222040</v>
      </c>
      <c r="N70" s="7" t="n">
        <v>2.274</v>
      </c>
    </row>
    <row r="71" customFormat="false" ht="15" hidden="false" customHeight="false" outlineLevel="0" collapsed="false">
      <c r="A71" s="0" t="n">
        <v>40</v>
      </c>
      <c r="B71" s="0" t="s">
        <v>14</v>
      </c>
      <c r="C71" s="0" t="n">
        <v>168</v>
      </c>
      <c r="D71" s="0" t="n">
        <v>2500</v>
      </c>
      <c r="E71" s="0" t="n">
        <v>4</v>
      </c>
      <c r="F71" s="0" t="n">
        <v>863</v>
      </c>
      <c r="G71" s="0" t="n">
        <v>133.28</v>
      </c>
      <c r="H71" s="0" t="n">
        <v>0.19854</v>
      </c>
      <c r="I71" s="0" t="n">
        <v>0.19864</v>
      </c>
      <c r="J71" s="0" t="n">
        <v>17.1</v>
      </c>
      <c r="K71" s="0" t="n">
        <v>2.9</v>
      </c>
      <c r="L71" s="0" t="n">
        <v>2.317</v>
      </c>
      <c r="M71" s="0" t="n">
        <v>222211</v>
      </c>
      <c r="N71" s="7" t="n">
        <v>1.864</v>
      </c>
    </row>
    <row r="72" customFormat="false" ht="15" hidden="false" customHeight="false" outlineLevel="0" collapsed="false">
      <c r="A72" s="0" t="n">
        <v>40</v>
      </c>
      <c r="B72" s="0" t="s">
        <v>14</v>
      </c>
      <c r="C72" s="0" t="n">
        <v>169</v>
      </c>
      <c r="D72" s="0" t="n">
        <v>2000</v>
      </c>
      <c r="E72" s="0" t="n">
        <v>5</v>
      </c>
      <c r="F72" s="0" t="n">
        <v>864</v>
      </c>
      <c r="G72" s="0" t="n">
        <v>129.59</v>
      </c>
      <c r="H72" s="0" t="n">
        <v>0.14267</v>
      </c>
      <c r="I72" s="0" t="n">
        <v>0.14274</v>
      </c>
      <c r="J72" s="0" t="n">
        <v>17.1</v>
      </c>
      <c r="K72" s="0" t="n">
        <v>3.3</v>
      </c>
      <c r="L72" s="0" t="n">
        <v>2.251</v>
      </c>
      <c r="M72" s="0" t="n">
        <v>222337</v>
      </c>
      <c r="N72" s="7" t="n">
        <v>1.374</v>
      </c>
    </row>
    <row r="73" customFormat="false" ht="15" hidden="false" customHeight="false" outlineLevel="0" collapsed="false">
      <c r="A73" s="0" t="n">
        <v>40</v>
      </c>
      <c r="B73" s="0" t="s">
        <v>14</v>
      </c>
      <c r="C73" s="0" t="n">
        <v>170</v>
      </c>
      <c r="D73" s="0" t="n">
        <v>1500</v>
      </c>
      <c r="E73" s="0" t="n">
        <v>6</v>
      </c>
      <c r="F73" s="0" t="n">
        <v>865</v>
      </c>
      <c r="G73" s="0" t="n">
        <v>130.57</v>
      </c>
      <c r="H73" s="0" t="n">
        <v>0.07261</v>
      </c>
      <c r="I73" s="0" t="n">
        <v>0.07264</v>
      </c>
      <c r="J73" s="0" t="n">
        <v>17.1</v>
      </c>
      <c r="K73" s="0" t="n">
        <v>3.5</v>
      </c>
      <c r="L73" s="0" t="n">
        <v>2.335</v>
      </c>
      <c r="M73" s="0" t="n">
        <v>222517</v>
      </c>
      <c r="N73" s="7" t="n">
        <v>0.686</v>
      </c>
    </row>
    <row r="74" s="10" customFormat="true" ht="15" hidden="false" customHeight="false" outlineLevel="0" collapsed="false">
      <c r="A74" s="10" t="n">
        <v>40</v>
      </c>
      <c r="B74" s="10" t="s">
        <v>14</v>
      </c>
      <c r="C74" s="10" t="n">
        <v>171</v>
      </c>
      <c r="D74" s="10" t="n">
        <v>1250</v>
      </c>
      <c r="E74" s="10" t="n">
        <v>7</v>
      </c>
      <c r="F74" s="10" t="n">
        <v>866</v>
      </c>
      <c r="G74" s="10" t="n">
        <v>129.75</v>
      </c>
      <c r="H74" s="10" t="n">
        <v>0.03877</v>
      </c>
      <c r="I74" s="10" t="n">
        <v>0.03879</v>
      </c>
      <c r="J74" s="10" t="n">
        <v>17.1</v>
      </c>
      <c r="K74" s="10" t="n">
        <v>4.1</v>
      </c>
      <c r="L74" s="10" t="n">
        <v>2.361</v>
      </c>
      <c r="M74" s="10" t="n">
        <v>222638</v>
      </c>
      <c r="N74" s="11" t="n">
        <v>0.361</v>
      </c>
      <c r="O74" s="11"/>
    </row>
    <row r="75" s="10" customFormat="true" ht="15" hidden="false" customHeight="false" outlineLevel="0" collapsed="false">
      <c r="A75" s="10" t="n">
        <v>40</v>
      </c>
      <c r="B75" s="10" t="s">
        <v>14</v>
      </c>
      <c r="C75" s="10" t="n">
        <v>171</v>
      </c>
      <c r="D75" s="10" t="n">
        <v>1250</v>
      </c>
      <c r="E75" s="10" t="n">
        <v>7</v>
      </c>
      <c r="F75" s="10" t="n">
        <v>867</v>
      </c>
      <c r="G75" s="10" t="n">
        <v>127.78</v>
      </c>
      <c r="H75" s="10" t="n">
        <v>0.03682</v>
      </c>
      <c r="I75" s="10" t="n">
        <v>0.03684</v>
      </c>
      <c r="J75" s="10" t="n">
        <v>17.1</v>
      </c>
      <c r="K75" s="10" t="n">
        <v>4.4</v>
      </c>
      <c r="L75" s="10" t="n">
        <v>2.37</v>
      </c>
      <c r="M75" s="10" t="n">
        <v>222806</v>
      </c>
      <c r="N75" s="11" t="n">
        <v>0.348</v>
      </c>
      <c r="O75" s="11"/>
    </row>
    <row r="76" customFormat="false" ht="15" hidden="false" customHeight="false" outlineLevel="0" collapsed="false">
      <c r="A76" s="0" t="n">
        <v>40</v>
      </c>
      <c r="B76" s="0" t="s">
        <v>14</v>
      </c>
      <c r="C76" s="0" t="n">
        <v>172</v>
      </c>
      <c r="D76" s="0" t="n">
        <v>1000</v>
      </c>
      <c r="E76" s="0" t="n">
        <v>8</v>
      </c>
      <c r="F76" s="0" t="n">
        <v>868</v>
      </c>
      <c r="G76" s="0" t="n">
        <v>125.93</v>
      </c>
      <c r="H76" s="0" t="n">
        <v>0.02881</v>
      </c>
      <c r="I76" s="0" t="n">
        <v>0.02882</v>
      </c>
      <c r="J76" s="0" t="n">
        <v>17.1</v>
      </c>
      <c r="K76" s="0" t="n">
        <v>4.6</v>
      </c>
      <c r="L76" s="0" t="n">
        <v>2.412</v>
      </c>
      <c r="M76" s="0" t="n">
        <v>222943</v>
      </c>
      <c r="N76" s="7" t="n">
        <v>0.273</v>
      </c>
    </row>
    <row r="77" customFormat="false" ht="15" hidden="false" customHeight="false" outlineLevel="0" collapsed="false">
      <c r="A77" s="0" t="n">
        <v>40</v>
      </c>
      <c r="B77" s="0" t="s">
        <v>14</v>
      </c>
      <c r="C77" s="0" t="n">
        <v>173</v>
      </c>
      <c r="D77" s="0" t="n">
        <v>800</v>
      </c>
      <c r="E77" s="0" t="n">
        <v>9</v>
      </c>
      <c r="F77" s="0" t="n">
        <v>869</v>
      </c>
      <c r="G77" s="0" t="n">
        <v>142.83</v>
      </c>
      <c r="H77" s="0" t="n">
        <v>0.04556</v>
      </c>
      <c r="I77" s="0" t="n">
        <v>0.04558</v>
      </c>
      <c r="J77" s="0" t="n">
        <v>17.2</v>
      </c>
      <c r="K77" s="0" t="n">
        <v>5.1</v>
      </c>
      <c r="L77" s="0" t="n">
        <v>2.425</v>
      </c>
      <c r="M77" s="0" t="n">
        <v>223107</v>
      </c>
      <c r="N77" s="7" t="n">
        <v>0.388</v>
      </c>
    </row>
    <row r="78" customFormat="false" ht="15" hidden="false" customHeight="false" outlineLevel="0" collapsed="false">
      <c r="A78" s="0" t="n">
        <v>40</v>
      </c>
      <c r="B78" s="0" t="s">
        <v>14</v>
      </c>
      <c r="C78" s="0" t="n">
        <v>174</v>
      </c>
      <c r="D78" s="0" t="n">
        <v>600</v>
      </c>
      <c r="E78" s="0" t="n">
        <v>10</v>
      </c>
      <c r="F78" s="0" t="n">
        <v>870</v>
      </c>
      <c r="G78" s="0" t="n">
        <v>130.75</v>
      </c>
      <c r="H78" s="0" t="n">
        <v>0.06169</v>
      </c>
      <c r="I78" s="0" t="n">
        <v>0.06172</v>
      </c>
      <c r="J78" s="0" t="n">
        <v>17.2</v>
      </c>
      <c r="K78" s="0" t="n">
        <v>5.5</v>
      </c>
      <c r="L78" s="0" t="n">
        <v>2.37</v>
      </c>
      <c r="M78" s="0" t="n">
        <v>223240</v>
      </c>
      <c r="N78" s="7" t="n">
        <v>0.58</v>
      </c>
    </row>
    <row r="79" customFormat="false" ht="15" hidden="false" customHeight="false" outlineLevel="0" collapsed="false">
      <c r="A79" s="0" t="n">
        <v>40</v>
      </c>
      <c r="B79" s="0" t="s">
        <v>14</v>
      </c>
      <c r="C79" s="0" t="n">
        <v>175</v>
      </c>
      <c r="D79" s="0" t="n">
        <v>400</v>
      </c>
      <c r="E79" s="0" t="n">
        <v>11</v>
      </c>
      <c r="F79" s="0" t="n">
        <v>871</v>
      </c>
      <c r="G79" s="0" t="n">
        <v>130.07</v>
      </c>
      <c r="H79" s="0" t="n">
        <v>0.11758</v>
      </c>
      <c r="I79" s="0" t="n">
        <v>0.11764</v>
      </c>
      <c r="J79" s="0" t="n">
        <v>17.2</v>
      </c>
      <c r="K79" s="0" t="n">
        <v>6.3</v>
      </c>
      <c r="L79" s="0" t="n">
        <v>2.354</v>
      </c>
      <c r="M79" s="0" t="n">
        <v>223408</v>
      </c>
      <c r="N79" s="7" t="n">
        <v>1.125</v>
      </c>
    </row>
    <row r="80" s="10" customFormat="true" ht="15" hidden="false" customHeight="false" outlineLevel="0" collapsed="false">
      <c r="A80" s="10" t="n">
        <v>40</v>
      </c>
      <c r="B80" s="10" t="s">
        <v>14</v>
      </c>
      <c r="C80" s="10" t="n">
        <v>176</v>
      </c>
      <c r="D80" s="10" t="n">
        <v>300</v>
      </c>
      <c r="E80" s="10" t="n">
        <v>12</v>
      </c>
      <c r="F80" s="10" t="n">
        <v>872</v>
      </c>
      <c r="G80" s="10" t="n">
        <v>130.29</v>
      </c>
      <c r="H80" s="10" t="n">
        <v>0.20794</v>
      </c>
      <c r="I80" s="10" t="n">
        <v>0.20805</v>
      </c>
      <c r="J80" s="10" t="n">
        <v>17.2</v>
      </c>
      <c r="K80" s="10" t="n">
        <v>6.5</v>
      </c>
      <c r="L80" s="10" t="n">
        <v>2.319</v>
      </c>
      <c r="M80" s="10" t="n">
        <v>223553</v>
      </c>
      <c r="N80" s="11" t="n">
        <v>1.998</v>
      </c>
      <c r="O80" s="11"/>
    </row>
    <row r="81" s="10" customFormat="true" ht="15" hidden="false" customHeight="false" outlineLevel="0" collapsed="false">
      <c r="A81" s="10" t="n">
        <v>40</v>
      </c>
      <c r="B81" s="10" t="s">
        <v>14</v>
      </c>
      <c r="C81" s="10" t="n">
        <v>176</v>
      </c>
      <c r="D81" s="10" t="n">
        <v>300</v>
      </c>
      <c r="E81" s="10" t="n">
        <v>12</v>
      </c>
      <c r="F81" s="10" t="n">
        <v>873</v>
      </c>
      <c r="G81" s="10" t="n">
        <v>127.32</v>
      </c>
      <c r="H81" s="10" t="n">
        <v>0.2022</v>
      </c>
      <c r="I81" s="10" t="n">
        <v>0.2023</v>
      </c>
      <c r="J81" s="10" t="n">
        <v>17.2</v>
      </c>
      <c r="K81" s="10" t="n">
        <v>6.7</v>
      </c>
      <c r="L81" s="10" t="n">
        <v>2.317</v>
      </c>
      <c r="M81" s="10" t="n">
        <v>223731</v>
      </c>
      <c r="N81" s="11" t="n">
        <v>1.989</v>
      </c>
      <c r="O81" s="11"/>
    </row>
    <row r="82" customFormat="false" ht="15" hidden="false" customHeight="false" outlineLevel="0" collapsed="false">
      <c r="A82" s="0" t="n">
        <v>40</v>
      </c>
      <c r="B82" s="0" t="s">
        <v>14</v>
      </c>
      <c r="C82" s="0" t="n">
        <v>177</v>
      </c>
      <c r="D82" s="0" t="n">
        <v>250</v>
      </c>
      <c r="E82" s="0" t="n">
        <v>13</v>
      </c>
      <c r="F82" s="0" t="n">
        <v>874</v>
      </c>
      <c r="G82" s="0" t="n">
        <v>132.55</v>
      </c>
      <c r="H82" s="0" t="n">
        <v>0.30183</v>
      </c>
      <c r="I82" s="0" t="n">
        <v>0.30198</v>
      </c>
      <c r="J82" s="0" t="n">
        <v>17.2</v>
      </c>
      <c r="K82" s="0" t="n">
        <v>7</v>
      </c>
      <c r="L82" s="0" t="n">
        <v>2.39</v>
      </c>
      <c r="M82" s="0" t="n">
        <v>223909</v>
      </c>
      <c r="N82" s="7" t="n">
        <v>2.858</v>
      </c>
    </row>
    <row r="83" customFormat="false" ht="15" hidden="false" customHeight="false" outlineLevel="0" collapsed="false">
      <c r="A83" s="0" t="n">
        <v>40</v>
      </c>
      <c r="B83" s="0" t="s">
        <v>14</v>
      </c>
      <c r="C83" s="0" t="n">
        <v>178</v>
      </c>
      <c r="D83" s="0" t="n">
        <v>200</v>
      </c>
      <c r="E83" s="0" t="n">
        <v>14</v>
      </c>
      <c r="F83" s="0" t="n">
        <v>875</v>
      </c>
      <c r="G83" s="0" t="n">
        <v>130.99</v>
      </c>
      <c r="H83" s="0" t="n">
        <v>0.42982</v>
      </c>
      <c r="I83" s="0" t="n">
        <v>0.43004</v>
      </c>
      <c r="J83" s="0" t="n">
        <v>17.2</v>
      </c>
      <c r="K83" s="0" t="n">
        <v>7.3</v>
      </c>
      <c r="L83" s="0" t="n">
        <v>2.321</v>
      </c>
      <c r="M83" s="0" t="n">
        <v>224106</v>
      </c>
      <c r="N83" s="7" t="n">
        <v>4.125</v>
      </c>
    </row>
    <row r="84" customFormat="false" ht="15" hidden="false" customHeight="false" outlineLevel="0" collapsed="false">
      <c r="A84" s="0" t="n">
        <v>40</v>
      </c>
      <c r="B84" s="0" t="s">
        <v>14</v>
      </c>
      <c r="C84" s="0" t="n">
        <v>179</v>
      </c>
      <c r="D84" s="0" t="n">
        <v>175</v>
      </c>
      <c r="E84" s="0" t="n">
        <v>15</v>
      </c>
      <c r="F84" s="0" t="n">
        <v>876</v>
      </c>
      <c r="G84" s="0" t="n">
        <v>128.09</v>
      </c>
      <c r="H84" s="0" t="n">
        <v>0.46868</v>
      </c>
      <c r="I84" s="0" t="n">
        <v>0.46892</v>
      </c>
      <c r="J84" s="0" t="n">
        <v>17.2</v>
      </c>
      <c r="K84" s="0" t="n">
        <v>7.5</v>
      </c>
      <c r="L84" s="0" t="n">
        <v>2.318</v>
      </c>
      <c r="M84" s="0" t="n">
        <v>224255</v>
      </c>
      <c r="N84" s="7" t="n">
        <v>4.603</v>
      </c>
    </row>
    <row r="85" customFormat="false" ht="15" hidden="false" customHeight="false" outlineLevel="0" collapsed="false">
      <c r="A85" s="0" t="n">
        <v>40</v>
      </c>
      <c r="B85" s="0" t="s">
        <v>14</v>
      </c>
      <c r="C85" s="0" t="n">
        <v>180</v>
      </c>
      <c r="D85" s="0" t="n">
        <v>150</v>
      </c>
      <c r="E85" s="0" t="n">
        <v>16</v>
      </c>
      <c r="F85" s="0" t="n">
        <v>877</v>
      </c>
      <c r="G85" s="0" t="n">
        <v>129.28</v>
      </c>
      <c r="H85" s="0" t="n">
        <v>0.53274</v>
      </c>
      <c r="I85" s="0" t="n">
        <v>0.53301</v>
      </c>
      <c r="J85" s="0" t="n">
        <v>17.2</v>
      </c>
      <c r="K85" s="0" t="n">
        <v>7.6</v>
      </c>
      <c r="L85" s="0" t="n">
        <v>2.333</v>
      </c>
      <c r="M85" s="0" t="n">
        <v>224453</v>
      </c>
      <c r="N85" s="7" t="n">
        <v>5.185</v>
      </c>
    </row>
    <row r="86" customFormat="false" ht="15" hidden="false" customHeight="false" outlineLevel="0" collapsed="false">
      <c r="A86" s="0" t="n">
        <v>40</v>
      </c>
      <c r="B86" s="0" t="s">
        <v>14</v>
      </c>
      <c r="C86" s="0" t="n">
        <v>181</v>
      </c>
      <c r="D86" s="0" t="n">
        <v>125</v>
      </c>
      <c r="E86" s="0" t="n">
        <v>17</v>
      </c>
      <c r="F86" s="0" t="n">
        <v>878</v>
      </c>
      <c r="G86" s="0" t="n">
        <v>127.77</v>
      </c>
      <c r="H86" s="0" t="n">
        <v>0.58374</v>
      </c>
      <c r="I86" s="0" t="n">
        <v>0.58404</v>
      </c>
      <c r="J86" s="0" t="n">
        <v>17.2</v>
      </c>
      <c r="K86" s="0" t="n">
        <v>7.9</v>
      </c>
      <c r="L86" s="0" t="n">
        <v>2.367</v>
      </c>
      <c r="M86" s="0" t="n">
        <v>224650</v>
      </c>
      <c r="N86" s="7" t="n">
        <v>5.752</v>
      </c>
    </row>
    <row r="87" customFormat="false" ht="15" hidden="false" customHeight="false" outlineLevel="0" collapsed="false">
      <c r="A87" s="0" t="n">
        <v>40</v>
      </c>
      <c r="B87" s="0" t="s">
        <v>14</v>
      </c>
      <c r="C87" s="0" t="n">
        <v>182</v>
      </c>
      <c r="D87" s="0" t="n">
        <v>100</v>
      </c>
      <c r="E87" s="0" t="n">
        <v>18</v>
      </c>
      <c r="F87" s="0" t="n">
        <v>879</v>
      </c>
      <c r="G87" s="0" t="n">
        <v>137.07</v>
      </c>
      <c r="H87" s="0" t="n">
        <v>0.67371</v>
      </c>
      <c r="I87" s="0" t="n">
        <v>0.67406</v>
      </c>
      <c r="J87" s="0" t="n">
        <v>17.2</v>
      </c>
      <c r="K87" s="0" t="n">
        <v>8.3</v>
      </c>
      <c r="L87" s="0" t="n">
        <v>2.379</v>
      </c>
      <c r="M87" s="0" t="n">
        <v>224853</v>
      </c>
      <c r="N87" s="7" t="n">
        <v>6.184</v>
      </c>
    </row>
    <row r="88" s="10" customFormat="true" ht="15" hidden="false" customHeight="false" outlineLevel="0" collapsed="false">
      <c r="A88" s="10" t="n">
        <v>40</v>
      </c>
      <c r="B88" s="10" t="s">
        <v>14</v>
      </c>
      <c r="C88" s="10" t="n">
        <v>183</v>
      </c>
      <c r="D88" s="10" t="n">
        <v>75</v>
      </c>
      <c r="E88" s="10" t="n">
        <v>19</v>
      </c>
      <c r="F88" s="10" t="n">
        <v>880</v>
      </c>
      <c r="G88" s="10" t="n">
        <v>130.13</v>
      </c>
      <c r="H88" s="10" t="n">
        <v>0.67581</v>
      </c>
      <c r="I88" s="10" t="n">
        <v>0.67615</v>
      </c>
      <c r="J88" s="10" t="n">
        <v>17.2</v>
      </c>
      <c r="K88" s="10" t="n">
        <v>8.8</v>
      </c>
      <c r="L88" s="10" t="n">
        <v>2.352</v>
      </c>
      <c r="M88" s="10" t="n">
        <v>225053</v>
      </c>
      <c r="N88" s="11" t="n">
        <v>6.539</v>
      </c>
      <c r="O88" s="11"/>
    </row>
    <row r="89" s="10" customFormat="true" ht="15" hidden="false" customHeight="false" outlineLevel="0" collapsed="false">
      <c r="A89" s="10" t="n">
        <v>40</v>
      </c>
      <c r="B89" s="10" t="s">
        <v>14</v>
      </c>
      <c r="C89" s="10" t="n">
        <v>183</v>
      </c>
      <c r="D89" s="10" t="n">
        <v>75</v>
      </c>
      <c r="E89" s="10" t="n">
        <v>19</v>
      </c>
      <c r="F89" s="10" t="n">
        <v>881</v>
      </c>
      <c r="G89" s="10" t="n">
        <v>129.93</v>
      </c>
      <c r="H89" s="10" t="n">
        <v>0.67425</v>
      </c>
      <c r="I89" s="10" t="n">
        <v>0.6746</v>
      </c>
      <c r="J89" s="10" t="n">
        <v>17.2</v>
      </c>
      <c r="K89" s="10" t="n">
        <v>8.9</v>
      </c>
      <c r="L89" s="10" t="n">
        <v>2.352</v>
      </c>
      <c r="M89" s="10" t="n">
        <v>225315</v>
      </c>
      <c r="N89" s="11" t="n">
        <v>6.534</v>
      </c>
      <c r="O89" s="11"/>
    </row>
    <row r="90" customFormat="false" ht="15" hidden="false" customHeight="false" outlineLevel="0" collapsed="false">
      <c r="A90" s="0" t="n">
        <v>40</v>
      </c>
      <c r="B90" s="0" t="s">
        <v>14</v>
      </c>
      <c r="C90" s="0" t="n">
        <v>184</v>
      </c>
      <c r="D90" s="0" t="n">
        <v>50</v>
      </c>
      <c r="E90" s="0" t="n">
        <v>20</v>
      </c>
      <c r="F90" s="0" t="n">
        <v>882</v>
      </c>
      <c r="G90" s="0" t="n">
        <v>130.87</v>
      </c>
      <c r="H90" s="0" t="n">
        <v>0.67745</v>
      </c>
      <c r="I90" s="0" t="n">
        <v>0.6778</v>
      </c>
      <c r="J90" s="0" t="n">
        <v>17.2</v>
      </c>
      <c r="K90" s="0" t="n">
        <v>10.7</v>
      </c>
      <c r="L90" s="0" t="n">
        <v>2.312</v>
      </c>
      <c r="M90" s="0" t="n">
        <v>225520</v>
      </c>
      <c r="N90" s="7" t="n">
        <v>6.517</v>
      </c>
    </row>
    <row r="91" customFormat="false" ht="15" hidden="false" customHeight="false" outlineLevel="0" collapsed="false">
      <c r="A91" s="0" t="n">
        <v>40</v>
      </c>
      <c r="B91" s="0" t="s">
        <v>14</v>
      </c>
      <c r="C91" s="0" t="n">
        <v>185</v>
      </c>
      <c r="D91" s="0" t="n">
        <v>25</v>
      </c>
      <c r="E91" s="0" t="n">
        <v>21</v>
      </c>
      <c r="F91" s="0" t="n">
        <v>883</v>
      </c>
      <c r="G91" s="0" t="n">
        <v>127.99</v>
      </c>
      <c r="H91" s="0" t="n">
        <v>0.61218</v>
      </c>
      <c r="I91" s="0" t="n">
        <v>0.6125</v>
      </c>
      <c r="J91" s="0" t="n">
        <v>17.2</v>
      </c>
      <c r="K91" s="0" t="n">
        <v>15</v>
      </c>
      <c r="L91" s="0" t="n">
        <v>2.263</v>
      </c>
      <c r="M91" s="0" t="n">
        <v>225710</v>
      </c>
      <c r="N91" s="7" t="n">
        <v>6.022</v>
      </c>
    </row>
    <row r="92" customFormat="false" ht="15" hidden="false" customHeight="false" outlineLevel="0" collapsed="false">
      <c r="A92" s="0" t="n">
        <v>40</v>
      </c>
      <c r="B92" s="0" t="s">
        <v>14</v>
      </c>
      <c r="C92" s="0" t="n">
        <v>186</v>
      </c>
      <c r="D92" s="0" t="n">
        <v>10</v>
      </c>
      <c r="E92" s="0" t="n">
        <v>22</v>
      </c>
      <c r="F92" s="0" t="n">
        <v>884</v>
      </c>
      <c r="G92" s="0" t="n">
        <v>141.99</v>
      </c>
      <c r="H92" s="0" t="n">
        <v>0.6843</v>
      </c>
      <c r="I92" s="0" t="n">
        <v>0.68466</v>
      </c>
      <c r="J92" s="0" t="n">
        <v>17.1</v>
      </c>
      <c r="K92" s="0" t="n">
        <v>15.3</v>
      </c>
      <c r="L92" s="0" t="n">
        <v>2.22</v>
      </c>
      <c r="M92" s="0" t="n">
        <v>225914</v>
      </c>
      <c r="N92" s="7" t="n">
        <v>6.06</v>
      </c>
      <c r="O92" s="7" t="s">
        <v>35</v>
      </c>
      <c r="P92" s="0" t="s">
        <v>15</v>
      </c>
    </row>
    <row r="93" customFormat="false" ht="15" hidden="false" customHeight="false" outlineLevel="0" collapsed="false">
      <c r="A93" s="0" t="n">
        <v>40</v>
      </c>
      <c r="B93" s="0" t="s">
        <v>14</v>
      </c>
      <c r="C93" s="0" t="n">
        <v>187</v>
      </c>
      <c r="D93" s="0" t="n">
        <v>5</v>
      </c>
      <c r="E93" s="0" t="n">
        <v>23</v>
      </c>
      <c r="F93" s="0" t="n">
        <v>885</v>
      </c>
      <c r="G93" s="0" t="n">
        <v>144</v>
      </c>
      <c r="H93" s="0" t="n">
        <v>0.69424</v>
      </c>
      <c r="I93" s="0" t="n">
        <v>0.6946</v>
      </c>
      <c r="J93" s="0" t="n">
        <v>17.1</v>
      </c>
      <c r="K93" s="0" t="n">
        <v>15.7</v>
      </c>
      <c r="L93" s="0" t="n">
        <v>2.053</v>
      </c>
      <c r="M93" s="0" t="n">
        <v>230123</v>
      </c>
      <c r="N93" s="7" t="n">
        <v>6.062</v>
      </c>
      <c r="O93" s="7" t="s">
        <v>36</v>
      </c>
      <c r="P93" s="0" t="s">
        <v>16</v>
      </c>
    </row>
    <row r="94" customFormat="false" ht="15" hidden="false" customHeight="false" outlineLevel="0" collapsed="false">
      <c r="A94" s="0" t="n">
        <v>55</v>
      </c>
      <c r="B94" s="0" t="s">
        <v>17</v>
      </c>
      <c r="C94" s="0" t="n">
        <v>277</v>
      </c>
      <c r="D94" s="0" t="n">
        <v>3686</v>
      </c>
      <c r="E94" s="0" t="n">
        <v>1</v>
      </c>
      <c r="F94" s="0" t="n">
        <v>860</v>
      </c>
      <c r="G94" s="0" t="n">
        <v>129.8</v>
      </c>
      <c r="H94" s="0" t="n">
        <v>0.28366</v>
      </c>
      <c r="I94" s="0" t="n">
        <v>0.28374</v>
      </c>
      <c r="J94" s="0" t="n">
        <v>18.5</v>
      </c>
      <c r="K94" s="0" t="n">
        <v>2.6</v>
      </c>
      <c r="L94" s="0" t="n">
        <v>2.385</v>
      </c>
      <c r="M94" s="0" t="n">
        <v>192255</v>
      </c>
      <c r="N94" s="7" t="n">
        <v>2.74</v>
      </c>
    </row>
    <row r="95" customFormat="false" ht="15" hidden="false" customHeight="false" outlineLevel="0" collapsed="false">
      <c r="A95" s="0" t="n">
        <v>55</v>
      </c>
      <c r="B95" s="0" t="s">
        <v>17</v>
      </c>
      <c r="C95" s="0" t="n">
        <v>278</v>
      </c>
      <c r="D95" s="0" t="n">
        <v>3500</v>
      </c>
      <c r="E95" s="0" t="n">
        <v>2</v>
      </c>
      <c r="F95" s="0" t="n">
        <v>861</v>
      </c>
      <c r="G95" s="0" t="n">
        <v>131.79</v>
      </c>
      <c r="H95" s="0" t="n">
        <v>0.28345</v>
      </c>
      <c r="I95" s="0" t="n">
        <v>0.28353</v>
      </c>
      <c r="J95" s="0" t="n">
        <v>18.5</v>
      </c>
      <c r="K95" s="0" t="n">
        <v>2.6</v>
      </c>
      <c r="L95" s="0" t="n">
        <v>2.461</v>
      </c>
      <c r="M95" s="0" t="n">
        <v>192449</v>
      </c>
      <c r="N95" s="7" t="n">
        <v>2.696</v>
      </c>
    </row>
    <row r="96" s="10" customFormat="true" ht="15" hidden="false" customHeight="false" outlineLevel="0" collapsed="false">
      <c r="A96" s="10" t="n">
        <v>55</v>
      </c>
      <c r="B96" s="10" t="s">
        <v>17</v>
      </c>
      <c r="C96" s="10" t="n">
        <v>279</v>
      </c>
      <c r="D96" s="10" t="n">
        <v>3500</v>
      </c>
      <c r="E96" s="10" t="n">
        <v>3</v>
      </c>
      <c r="F96" s="10" t="n">
        <v>862</v>
      </c>
      <c r="G96" s="10" t="n">
        <v>129.72</v>
      </c>
      <c r="H96" s="10" t="n">
        <v>0.27915</v>
      </c>
      <c r="I96" s="10" t="n">
        <v>0.27923</v>
      </c>
      <c r="J96" s="10" t="n">
        <v>18.5</v>
      </c>
      <c r="K96" s="10" t="n">
        <v>2.7</v>
      </c>
      <c r="L96" s="10" t="n">
        <v>2.361</v>
      </c>
      <c r="M96" s="10" t="n">
        <v>192639</v>
      </c>
      <c r="N96" s="11" t="n">
        <v>2.698</v>
      </c>
      <c r="O96" s="11"/>
    </row>
    <row r="97" s="10" customFormat="true" ht="15" hidden="false" customHeight="false" outlineLevel="0" collapsed="false">
      <c r="A97" s="10" t="n">
        <v>55</v>
      </c>
      <c r="B97" s="10" t="s">
        <v>17</v>
      </c>
      <c r="C97" s="10" t="n">
        <v>279</v>
      </c>
      <c r="D97" s="10" t="n">
        <v>3500</v>
      </c>
      <c r="E97" s="10" t="n">
        <v>3</v>
      </c>
      <c r="F97" s="10" t="n">
        <v>863</v>
      </c>
      <c r="G97" s="10" t="n">
        <v>133.28</v>
      </c>
      <c r="H97" s="10" t="n">
        <v>0.28721</v>
      </c>
      <c r="I97" s="10" t="n">
        <v>0.28729</v>
      </c>
      <c r="J97" s="10" t="n">
        <v>18.5</v>
      </c>
      <c r="K97" s="10" t="n">
        <v>2.8</v>
      </c>
      <c r="L97" s="10" t="n">
        <v>2.353</v>
      </c>
      <c r="M97" s="10" t="n">
        <v>192831</v>
      </c>
      <c r="N97" s="11" t="n">
        <v>2.701</v>
      </c>
      <c r="O97" s="11"/>
    </row>
    <row r="98" customFormat="false" ht="15" hidden="false" customHeight="false" outlineLevel="0" collapsed="false">
      <c r="A98" s="0" t="n">
        <v>55</v>
      </c>
      <c r="B98" s="0" t="s">
        <v>17</v>
      </c>
      <c r="C98" s="0" t="n">
        <v>280</v>
      </c>
      <c r="D98" s="0" t="n">
        <v>3000</v>
      </c>
      <c r="E98" s="0" t="n">
        <v>4</v>
      </c>
      <c r="F98" s="0" t="n">
        <v>864</v>
      </c>
      <c r="G98" s="0" t="n">
        <v>129.59</v>
      </c>
      <c r="H98" s="0" t="n">
        <v>0.25415</v>
      </c>
      <c r="I98" s="0" t="n">
        <v>0.25422</v>
      </c>
      <c r="J98" s="0" t="n">
        <v>18.5</v>
      </c>
      <c r="K98" s="0" t="n">
        <v>2.9</v>
      </c>
      <c r="L98" s="0" t="n">
        <v>2.351</v>
      </c>
      <c r="M98" s="0" t="n">
        <v>193019</v>
      </c>
      <c r="N98" s="7" t="n">
        <v>2.457</v>
      </c>
    </row>
    <row r="99" customFormat="false" ht="15" hidden="false" customHeight="false" outlineLevel="0" collapsed="false">
      <c r="A99" s="0" t="n">
        <v>55</v>
      </c>
      <c r="B99" s="0" t="s">
        <v>17</v>
      </c>
      <c r="C99" s="0" t="n">
        <v>281</v>
      </c>
      <c r="D99" s="0" t="n">
        <v>2500</v>
      </c>
      <c r="E99" s="0" t="n">
        <v>5</v>
      </c>
      <c r="F99" s="0" t="n">
        <v>865</v>
      </c>
      <c r="G99" s="0" t="n">
        <v>130.57</v>
      </c>
      <c r="H99" s="0" t="n">
        <v>0.20298</v>
      </c>
      <c r="I99" s="0" t="n">
        <v>0.20304</v>
      </c>
      <c r="J99" s="0" t="n">
        <v>18.5</v>
      </c>
      <c r="K99" s="0" t="n">
        <v>3.1</v>
      </c>
      <c r="L99" s="0" t="n">
        <v>2.374</v>
      </c>
      <c r="M99" s="0" t="n">
        <v>193206</v>
      </c>
      <c r="N99" s="7" t="n">
        <v>1.944</v>
      </c>
    </row>
    <row r="100" customFormat="false" ht="15" hidden="false" customHeight="false" outlineLevel="0" collapsed="false">
      <c r="A100" s="0" t="n">
        <v>55</v>
      </c>
      <c r="B100" s="0" t="s">
        <v>17</v>
      </c>
      <c r="C100" s="0" t="n">
        <v>282</v>
      </c>
      <c r="D100" s="0" t="n">
        <v>2000</v>
      </c>
      <c r="E100" s="0" t="n">
        <v>6</v>
      </c>
      <c r="F100" s="0" t="n">
        <v>866</v>
      </c>
      <c r="G100" s="0" t="n">
        <v>129.75</v>
      </c>
      <c r="H100" s="0" t="n">
        <v>0.12624</v>
      </c>
      <c r="I100" s="0" t="n">
        <v>0.12627</v>
      </c>
      <c r="J100" s="0" t="n">
        <v>18.5</v>
      </c>
      <c r="K100" s="0" t="n">
        <v>3.4</v>
      </c>
      <c r="L100" s="0" t="n">
        <v>2.392</v>
      </c>
      <c r="M100" s="0" t="n">
        <v>193342</v>
      </c>
      <c r="N100" s="7" t="n">
        <v>1.21</v>
      </c>
    </row>
    <row r="101" customFormat="false" ht="15" hidden="false" customHeight="false" outlineLevel="0" collapsed="false">
      <c r="A101" s="0" t="n">
        <v>55</v>
      </c>
      <c r="B101" s="0" t="s">
        <v>17</v>
      </c>
      <c r="C101" s="0" t="n">
        <v>283</v>
      </c>
      <c r="D101" s="0" t="n">
        <v>1500</v>
      </c>
      <c r="E101" s="0" t="n">
        <v>7</v>
      </c>
      <c r="F101" s="0" t="n">
        <v>867</v>
      </c>
      <c r="G101" s="0" t="n">
        <v>127.78</v>
      </c>
      <c r="H101" s="0" t="n">
        <v>0.05155</v>
      </c>
      <c r="I101" s="0" t="n">
        <v>0.05156</v>
      </c>
      <c r="J101" s="0" t="n">
        <v>18.6</v>
      </c>
      <c r="K101" s="0" t="n">
        <v>3.8</v>
      </c>
      <c r="L101" s="0" t="n">
        <v>2.411</v>
      </c>
      <c r="M101" s="0" t="n">
        <v>193501</v>
      </c>
      <c r="N101" s="7" t="n">
        <v>0.49</v>
      </c>
    </row>
    <row r="102" customFormat="false" ht="15" hidden="false" customHeight="false" outlineLevel="0" collapsed="false">
      <c r="A102" s="0" t="n">
        <v>55</v>
      </c>
      <c r="B102" s="0" t="s">
        <v>17</v>
      </c>
      <c r="C102" s="0" t="n">
        <v>284</v>
      </c>
      <c r="D102" s="0" t="n">
        <v>1250</v>
      </c>
      <c r="E102" s="0" t="n">
        <v>8</v>
      </c>
      <c r="F102" s="0" t="n">
        <v>868</v>
      </c>
      <c r="G102" s="0" t="n">
        <v>125.93</v>
      </c>
      <c r="H102" s="0" t="n">
        <v>0.03353</v>
      </c>
      <c r="I102" s="0" t="n">
        <v>0.03354</v>
      </c>
      <c r="J102" s="0" t="n">
        <v>18.5</v>
      </c>
      <c r="K102" s="0" t="n">
        <v>4.4</v>
      </c>
      <c r="L102" s="0" t="n">
        <v>2.384</v>
      </c>
      <c r="M102" s="0" t="n">
        <v>193621</v>
      </c>
      <c r="N102" s="7" t="n">
        <v>0.317</v>
      </c>
    </row>
    <row r="103" customFormat="false" ht="15" hidden="false" customHeight="false" outlineLevel="0" collapsed="false">
      <c r="A103" s="0" t="n">
        <v>55</v>
      </c>
      <c r="B103" s="0" t="s">
        <v>17</v>
      </c>
      <c r="C103" s="0" t="n">
        <v>285</v>
      </c>
      <c r="D103" s="0" t="n">
        <v>1000</v>
      </c>
      <c r="E103" s="0" t="n">
        <v>9</v>
      </c>
      <c r="F103" s="0" t="n">
        <v>869</v>
      </c>
      <c r="G103" s="0" t="n">
        <v>142.83</v>
      </c>
      <c r="H103" s="0" t="n">
        <v>0.03838</v>
      </c>
      <c r="I103" s="0" t="n">
        <v>0.03839</v>
      </c>
      <c r="J103" s="0" t="n">
        <v>18.6</v>
      </c>
      <c r="K103" s="0" t="n">
        <v>4.7</v>
      </c>
      <c r="L103" s="0" t="n">
        <v>2.445</v>
      </c>
      <c r="M103" s="0" t="n">
        <v>193736</v>
      </c>
      <c r="N103" s="7" t="n">
        <v>0.322</v>
      </c>
    </row>
    <row r="104" s="10" customFormat="true" ht="15" hidden="false" customHeight="false" outlineLevel="0" collapsed="false">
      <c r="A104" s="10" t="n">
        <v>55</v>
      </c>
      <c r="B104" s="10" t="s">
        <v>17</v>
      </c>
      <c r="C104" s="10" t="n">
        <v>286</v>
      </c>
      <c r="D104" s="10" t="n">
        <v>800</v>
      </c>
      <c r="E104" s="10" t="n">
        <v>10</v>
      </c>
      <c r="F104" s="10" t="n">
        <v>870</v>
      </c>
      <c r="G104" s="10" t="n">
        <v>130.75</v>
      </c>
      <c r="H104" s="10" t="n">
        <v>0.04266</v>
      </c>
      <c r="I104" s="10" t="n">
        <v>0.04268</v>
      </c>
      <c r="J104" s="10" t="n">
        <v>18.6</v>
      </c>
      <c r="K104" s="10" t="n">
        <v>5</v>
      </c>
      <c r="L104" s="10" t="n">
        <v>2.413</v>
      </c>
      <c r="M104" s="10" t="n">
        <v>193901</v>
      </c>
      <c r="N104" s="11" t="n">
        <v>0.393</v>
      </c>
      <c r="O104" s="11"/>
    </row>
    <row r="105" s="10" customFormat="true" ht="15" hidden="false" customHeight="false" outlineLevel="0" collapsed="false">
      <c r="A105" s="10" t="n">
        <v>55</v>
      </c>
      <c r="B105" s="10" t="s">
        <v>17</v>
      </c>
      <c r="C105" s="10" t="n">
        <v>286</v>
      </c>
      <c r="D105" s="10" t="n">
        <v>800</v>
      </c>
      <c r="E105" s="10" t="n">
        <v>10</v>
      </c>
      <c r="F105" s="10" t="n">
        <v>871</v>
      </c>
      <c r="G105" s="10" t="n">
        <v>130.07</v>
      </c>
      <c r="H105" s="10" t="n">
        <v>0.04378</v>
      </c>
      <c r="I105" s="10" t="n">
        <v>0.04379</v>
      </c>
      <c r="J105" s="10" t="n">
        <v>18.6</v>
      </c>
      <c r="K105" s="10" t="n">
        <v>5.3</v>
      </c>
      <c r="L105" s="10" t="n">
        <v>2.379</v>
      </c>
      <c r="M105" s="10" t="n">
        <v>194024</v>
      </c>
      <c r="N105" s="11" t="n">
        <v>0.406</v>
      </c>
      <c r="O105" s="11"/>
    </row>
    <row r="106" customFormat="false" ht="15" hidden="false" customHeight="false" outlineLevel="0" collapsed="false">
      <c r="A106" s="0" t="n">
        <v>55</v>
      </c>
      <c r="B106" s="0" t="s">
        <v>17</v>
      </c>
      <c r="C106" s="0" t="n">
        <v>287</v>
      </c>
      <c r="D106" s="0" t="n">
        <v>600</v>
      </c>
      <c r="E106" s="0" t="n">
        <v>11</v>
      </c>
      <c r="F106" s="0" t="n">
        <v>872</v>
      </c>
      <c r="G106" s="0" t="n">
        <v>130.29</v>
      </c>
      <c r="H106" s="0" t="n">
        <v>0.07333</v>
      </c>
      <c r="I106" s="0" t="n">
        <v>0.07335</v>
      </c>
      <c r="J106" s="0" t="n">
        <v>18.6</v>
      </c>
      <c r="K106" s="0" t="n">
        <v>5.6</v>
      </c>
      <c r="L106" s="0" t="n">
        <v>2.411</v>
      </c>
      <c r="M106" s="0" t="n">
        <v>194150</v>
      </c>
      <c r="N106" s="7" t="n">
        <v>0.692</v>
      </c>
    </row>
    <row r="107" customFormat="false" ht="15" hidden="false" customHeight="false" outlineLevel="0" collapsed="false">
      <c r="A107" s="0" t="n">
        <v>55</v>
      </c>
      <c r="B107" s="0" t="s">
        <v>17</v>
      </c>
      <c r="C107" s="0" t="n">
        <v>288</v>
      </c>
      <c r="D107" s="0" t="n">
        <v>400</v>
      </c>
      <c r="E107" s="0" t="n">
        <v>12</v>
      </c>
      <c r="F107" s="0" t="n">
        <v>873</v>
      </c>
      <c r="G107" s="0" t="n">
        <v>127.32</v>
      </c>
      <c r="H107" s="0" t="n">
        <v>0.16079</v>
      </c>
      <c r="I107" s="0" t="n">
        <v>0.16083</v>
      </c>
      <c r="J107" s="0" t="n">
        <v>18.6</v>
      </c>
      <c r="K107" s="0" t="n">
        <v>5.9</v>
      </c>
      <c r="L107" s="0" t="n">
        <v>2.407</v>
      </c>
      <c r="M107" s="0" t="n">
        <v>194334</v>
      </c>
      <c r="N107" s="7" t="n">
        <v>1.576</v>
      </c>
    </row>
    <row r="108" customFormat="false" ht="15" hidden="false" customHeight="false" outlineLevel="0" collapsed="false">
      <c r="A108" s="0" t="n">
        <v>55</v>
      </c>
      <c r="B108" s="0" t="s">
        <v>17</v>
      </c>
      <c r="C108" s="0" t="n">
        <v>289</v>
      </c>
      <c r="D108" s="0" t="n">
        <v>300</v>
      </c>
      <c r="E108" s="0" t="n">
        <v>13</v>
      </c>
      <c r="F108" s="0" t="n">
        <v>874</v>
      </c>
      <c r="G108" s="0" t="n">
        <v>132.55</v>
      </c>
      <c r="H108" s="0" t="n">
        <v>0.27495</v>
      </c>
      <c r="I108" s="0" t="n">
        <v>0.27503</v>
      </c>
      <c r="J108" s="0" t="n">
        <v>18.6</v>
      </c>
      <c r="K108" s="0" t="n">
        <v>6.2</v>
      </c>
      <c r="L108" s="0" t="n">
        <v>2.421</v>
      </c>
      <c r="M108" s="0" t="n">
        <v>194647</v>
      </c>
      <c r="N108" s="7" t="n">
        <v>2.599</v>
      </c>
    </row>
    <row r="109" customFormat="false" ht="15" hidden="false" customHeight="false" outlineLevel="0" collapsed="false">
      <c r="A109" s="0" t="n">
        <v>55</v>
      </c>
      <c r="B109" s="0" t="s">
        <v>17</v>
      </c>
      <c r="C109" s="0" t="n">
        <v>290</v>
      </c>
      <c r="D109" s="0" t="n">
        <v>250</v>
      </c>
      <c r="E109" s="0" t="n">
        <v>14</v>
      </c>
      <c r="F109" s="0" t="n">
        <v>875</v>
      </c>
      <c r="G109" s="0" t="n">
        <v>130.99</v>
      </c>
      <c r="H109" s="0" t="n">
        <v>0.3547</v>
      </c>
      <c r="I109" s="0" t="n">
        <v>0.3548</v>
      </c>
      <c r="J109" s="0" t="n">
        <v>18.6</v>
      </c>
      <c r="K109" s="0" t="n">
        <v>6.5</v>
      </c>
      <c r="L109" s="0" t="n">
        <v>2.373</v>
      </c>
      <c r="M109" s="0" t="n">
        <v>194845</v>
      </c>
      <c r="N109" s="7" t="n">
        <v>3.399</v>
      </c>
    </row>
    <row r="110" customFormat="false" ht="15" hidden="false" customHeight="false" outlineLevel="0" collapsed="false">
      <c r="A110" s="0" t="n">
        <v>55</v>
      </c>
      <c r="B110" s="0" t="s">
        <v>17</v>
      </c>
      <c r="C110" s="0" t="n">
        <v>291</v>
      </c>
      <c r="D110" s="0" t="n">
        <v>200</v>
      </c>
      <c r="E110" s="0" t="n">
        <v>15</v>
      </c>
      <c r="F110" s="0" t="n">
        <v>876</v>
      </c>
      <c r="G110" s="0" t="n">
        <v>128.09</v>
      </c>
      <c r="H110" s="0" t="n">
        <v>0.42204</v>
      </c>
      <c r="I110" s="0" t="n">
        <v>0.42215</v>
      </c>
      <c r="J110" s="0" t="n">
        <v>18.6</v>
      </c>
      <c r="K110" s="0" t="n">
        <v>6.9</v>
      </c>
      <c r="L110" s="0" t="n">
        <v>2.36</v>
      </c>
      <c r="M110" s="0" t="n">
        <v>195053</v>
      </c>
      <c r="N110" s="7" t="n">
        <v>4.141</v>
      </c>
    </row>
    <row r="111" customFormat="false" ht="15" hidden="false" customHeight="false" outlineLevel="0" collapsed="false">
      <c r="A111" s="0" t="n">
        <v>55</v>
      </c>
      <c r="B111" s="0" t="s">
        <v>17</v>
      </c>
      <c r="C111" s="0" t="n">
        <v>292</v>
      </c>
      <c r="D111" s="0" t="n">
        <v>175</v>
      </c>
      <c r="E111" s="0" t="n">
        <v>16</v>
      </c>
      <c r="F111" s="0" t="n">
        <v>877</v>
      </c>
      <c r="G111" s="0" t="n">
        <v>129.28</v>
      </c>
      <c r="H111" s="0" t="n">
        <v>0.45658</v>
      </c>
      <c r="I111" s="0" t="n">
        <v>0.4567</v>
      </c>
      <c r="J111" s="0" t="n">
        <v>18.6</v>
      </c>
      <c r="K111" s="0" t="n">
        <v>7.3</v>
      </c>
      <c r="L111" s="0" t="n">
        <v>2.383</v>
      </c>
      <c r="M111" s="0" t="n">
        <v>195257</v>
      </c>
      <c r="N111" s="7" t="n">
        <v>4.44</v>
      </c>
    </row>
    <row r="112" customFormat="false" ht="15" hidden="false" customHeight="false" outlineLevel="0" collapsed="false">
      <c r="A112" s="0" t="n">
        <v>55</v>
      </c>
      <c r="B112" s="0" t="s">
        <v>17</v>
      </c>
      <c r="C112" s="0" t="n">
        <v>293</v>
      </c>
      <c r="D112" s="0" t="n">
        <v>150</v>
      </c>
      <c r="E112" s="0" t="n">
        <v>17</v>
      </c>
      <c r="F112" s="0" t="n">
        <v>878</v>
      </c>
      <c r="G112" s="0" t="n">
        <v>127.77</v>
      </c>
      <c r="H112" s="0" t="n">
        <v>0.48449</v>
      </c>
      <c r="I112" s="0" t="n">
        <v>0.48463</v>
      </c>
      <c r="J112" s="0" t="n">
        <v>18.5</v>
      </c>
      <c r="K112" s="0" t="n">
        <v>7.7</v>
      </c>
      <c r="L112" s="0" t="n">
        <v>2.376</v>
      </c>
      <c r="M112" s="0" t="n">
        <v>195451</v>
      </c>
      <c r="N112" s="7" t="n">
        <v>4.769</v>
      </c>
    </row>
    <row r="113" s="10" customFormat="true" ht="15" hidden="false" customHeight="false" outlineLevel="0" collapsed="false">
      <c r="A113" s="10" t="n">
        <v>55</v>
      </c>
      <c r="B113" s="10" t="s">
        <v>17</v>
      </c>
      <c r="C113" s="10" t="n">
        <v>294</v>
      </c>
      <c r="D113" s="10" t="n">
        <v>125</v>
      </c>
      <c r="E113" s="10" t="n">
        <v>18</v>
      </c>
      <c r="F113" s="10" t="n">
        <v>879</v>
      </c>
      <c r="G113" s="10" t="n">
        <v>137.07</v>
      </c>
      <c r="H113" s="10" t="n">
        <v>0.58097</v>
      </c>
      <c r="I113" s="10" t="n">
        <v>0.58113</v>
      </c>
      <c r="J113" s="10" t="n">
        <v>18.5</v>
      </c>
      <c r="K113" s="10" t="n">
        <v>7.8</v>
      </c>
      <c r="L113" s="10" t="n">
        <v>2.425</v>
      </c>
      <c r="M113" s="10" t="n">
        <v>195706</v>
      </c>
      <c r="N113" s="11" t="n">
        <v>5.328</v>
      </c>
      <c r="O113" s="11"/>
    </row>
    <row r="114" s="10" customFormat="true" ht="15" hidden="false" customHeight="false" outlineLevel="0" collapsed="false">
      <c r="A114" s="10" t="n">
        <v>55</v>
      </c>
      <c r="B114" s="10" t="s">
        <v>17</v>
      </c>
      <c r="C114" s="10" t="n">
        <v>294</v>
      </c>
      <c r="D114" s="10" t="n">
        <v>125</v>
      </c>
      <c r="E114" s="10" t="n">
        <v>18</v>
      </c>
      <c r="F114" s="10" t="n">
        <v>880</v>
      </c>
      <c r="G114" s="10" t="n">
        <v>130.13</v>
      </c>
      <c r="H114" s="10" t="n">
        <v>0.5519</v>
      </c>
      <c r="I114" s="10" t="n">
        <v>0.55205</v>
      </c>
      <c r="J114" s="10" t="n">
        <v>18.5</v>
      </c>
      <c r="K114" s="10" t="n">
        <v>7.9</v>
      </c>
      <c r="L114" s="10" t="n">
        <v>2.431</v>
      </c>
      <c r="M114" s="10" t="n">
        <v>195910</v>
      </c>
      <c r="N114" s="11" t="n">
        <v>5.335</v>
      </c>
      <c r="O114" s="11"/>
    </row>
    <row r="115" customFormat="false" ht="15" hidden="false" customHeight="false" outlineLevel="0" collapsed="false">
      <c r="A115" s="0" t="n">
        <v>55</v>
      </c>
      <c r="B115" s="0" t="s">
        <v>17</v>
      </c>
      <c r="C115" s="0" t="n">
        <v>295</v>
      </c>
      <c r="D115" s="0" t="n">
        <v>100</v>
      </c>
      <c r="E115" s="0" t="n">
        <v>19</v>
      </c>
      <c r="F115" s="0" t="n">
        <v>881</v>
      </c>
      <c r="G115" s="0" t="n">
        <v>129.93</v>
      </c>
      <c r="H115" s="0" t="n">
        <v>0.64297</v>
      </c>
      <c r="I115" s="0" t="n">
        <v>0.64315</v>
      </c>
      <c r="J115" s="0" t="n">
        <v>18.6</v>
      </c>
      <c r="K115" s="0" t="n">
        <v>7.9</v>
      </c>
      <c r="L115" s="0" t="n">
        <v>2.35</v>
      </c>
      <c r="M115" s="0" t="n">
        <v>200117</v>
      </c>
      <c r="N115" s="7" t="n">
        <v>6.228</v>
      </c>
    </row>
    <row r="116" customFormat="false" ht="15" hidden="false" customHeight="false" outlineLevel="0" collapsed="false">
      <c r="A116" s="0" t="n">
        <v>55</v>
      </c>
      <c r="B116" s="0" t="s">
        <v>17</v>
      </c>
      <c r="C116" s="0" t="n">
        <v>296</v>
      </c>
      <c r="D116" s="0" t="n">
        <v>75</v>
      </c>
      <c r="E116" s="0" t="n">
        <v>20</v>
      </c>
      <c r="F116" s="0" t="n">
        <v>882</v>
      </c>
      <c r="G116" s="0" t="n">
        <v>130.87</v>
      </c>
      <c r="H116" s="0" t="n">
        <v>0.69447</v>
      </c>
      <c r="I116" s="0" t="n">
        <v>0.69466</v>
      </c>
      <c r="J116" s="0" t="n">
        <v>18.6</v>
      </c>
      <c r="K116" s="0" t="n">
        <v>8.2</v>
      </c>
      <c r="L116" s="0" t="n">
        <v>2.35</v>
      </c>
      <c r="M116" s="0" t="n">
        <v>200331</v>
      </c>
      <c r="N116" s="7" t="n">
        <v>6.679</v>
      </c>
    </row>
    <row r="117" customFormat="false" ht="15" hidden="false" customHeight="false" outlineLevel="0" collapsed="false">
      <c r="A117" s="0" t="n">
        <v>55</v>
      </c>
      <c r="B117" s="0" t="s">
        <v>17</v>
      </c>
      <c r="C117" s="0" t="n">
        <v>297</v>
      </c>
      <c r="D117" s="0" t="n">
        <v>50</v>
      </c>
      <c r="E117" s="0" t="n">
        <v>21</v>
      </c>
      <c r="F117" s="0" t="n">
        <v>883</v>
      </c>
      <c r="G117" s="0" t="n">
        <v>127.99</v>
      </c>
      <c r="H117" s="0" t="n">
        <v>0.68769</v>
      </c>
      <c r="I117" s="0" t="n">
        <v>0.68787</v>
      </c>
      <c r="J117" s="0" t="n">
        <v>18.6</v>
      </c>
      <c r="K117" s="0" t="n">
        <v>9.4</v>
      </c>
      <c r="L117" s="0" t="n">
        <v>2.363</v>
      </c>
      <c r="M117" s="0" t="n">
        <v>200549</v>
      </c>
      <c r="N117" s="7" t="n">
        <v>6.765</v>
      </c>
    </row>
    <row r="118" customFormat="false" ht="15" hidden="false" customHeight="false" outlineLevel="0" collapsed="false">
      <c r="A118" s="0" t="n">
        <v>55</v>
      </c>
      <c r="B118" s="0" t="s">
        <v>17</v>
      </c>
      <c r="C118" s="0" t="n">
        <v>298</v>
      </c>
      <c r="D118" s="0" t="n">
        <v>25</v>
      </c>
      <c r="E118" s="0" t="n">
        <v>22</v>
      </c>
      <c r="F118" s="0" t="n">
        <v>884</v>
      </c>
      <c r="G118" s="0" t="n">
        <v>141.99</v>
      </c>
      <c r="H118" s="0" t="n">
        <v>0.69293</v>
      </c>
      <c r="I118" s="0" t="n">
        <v>0.69312</v>
      </c>
      <c r="J118" s="0" t="n">
        <v>18.6</v>
      </c>
      <c r="K118" s="0" t="n">
        <v>15.1</v>
      </c>
      <c r="L118" s="0" t="n">
        <v>2.303</v>
      </c>
      <c r="M118" s="0" t="n">
        <v>200807</v>
      </c>
      <c r="N118" s="7" t="n">
        <v>6.135</v>
      </c>
      <c r="O118" s="7" t="s">
        <v>35</v>
      </c>
      <c r="P118" s="0" t="s">
        <v>18</v>
      </c>
    </row>
    <row r="119" customFormat="false" ht="15" hidden="false" customHeight="false" outlineLevel="0" collapsed="false">
      <c r="A119" s="0" t="n">
        <v>55</v>
      </c>
      <c r="B119" s="0" t="s">
        <v>17</v>
      </c>
      <c r="C119" s="0" t="n">
        <v>299</v>
      </c>
      <c r="D119" s="0" t="n">
        <v>10</v>
      </c>
      <c r="E119" s="0" t="n">
        <v>23</v>
      </c>
      <c r="F119" s="0" t="n">
        <v>885</v>
      </c>
      <c r="G119" s="0" t="n">
        <v>144</v>
      </c>
      <c r="H119" s="0" t="n">
        <v>0.6949</v>
      </c>
      <c r="I119" s="0" t="n">
        <v>0.69508</v>
      </c>
      <c r="J119" s="0" t="n">
        <v>18.6</v>
      </c>
      <c r="K119" s="0" t="n">
        <v>15.6</v>
      </c>
      <c r="L119" s="0" t="n">
        <v>2.396</v>
      </c>
      <c r="M119" s="0" t="n">
        <v>201040</v>
      </c>
      <c r="N119" s="7" t="n">
        <v>6.065</v>
      </c>
    </row>
    <row r="120" customFormat="false" ht="15" hidden="false" customHeight="false" outlineLevel="0" collapsed="false">
      <c r="A120" s="0" t="n">
        <v>55</v>
      </c>
      <c r="B120" s="0" t="s">
        <v>17</v>
      </c>
      <c r="C120" s="0" t="n">
        <v>300</v>
      </c>
      <c r="D120" s="0" t="n">
        <v>5</v>
      </c>
      <c r="E120" s="0" t="n">
        <v>24</v>
      </c>
      <c r="F120" s="0" t="n">
        <v>886</v>
      </c>
      <c r="G120" s="0" t="n">
        <v>141.77</v>
      </c>
      <c r="H120" s="0" t="n">
        <v>0.68346</v>
      </c>
      <c r="I120" s="0" t="n">
        <v>0.68364</v>
      </c>
      <c r="J120" s="0" t="n">
        <v>18.6</v>
      </c>
      <c r="K120" s="0" t="n">
        <v>15.6</v>
      </c>
      <c r="L120" s="0" t="n">
        <v>2.382</v>
      </c>
      <c r="M120" s="0" t="n">
        <v>201256</v>
      </c>
      <c r="N120" s="7" t="n">
        <v>6.061</v>
      </c>
      <c r="O120" s="7" t="s">
        <v>35</v>
      </c>
      <c r="P120" s="0" t="s">
        <v>19</v>
      </c>
    </row>
    <row r="121" customFormat="false" ht="15" hidden="false" customHeight="false" outlineLevel="0" collapsed="false">
      <c r="A121" s="0" t="n">
        <v>73</v>
      </c>
      <c r="B121" s="0" t="s">
        <v>20</v>
      </c>
      <c r="E121" s="0" t="n">
        <v>99</v>
      </c>
      <c r="F121" s="0" t="n">
        <v>468</v>
      </c>
      <c r="G121" s="0" t="n">
        <v>134.84</v>
      </c>
      <c r="H121" s="0" t="n">
        <v>0.63558</v>
      </c>
      <c r="I121" s="0" t="n">
        <v>0.63576</v>
      </c>
      <c r="J121" s="0" t="n">
        <v>18.5</v>
      </c>
      <c r="K121" s="0" t="n">
        <v>0</v>
      </c>
      <c r="L121" s="0" t="n">
        <v>2.411</v>
      </c>
      <c r="M121" s="0" t="n">
        <v>204627</v>
      </c>
      <c r="N121" s="7" t="n">
        <v>5.929</v>
      </c>
      <c r="P121" s="0" t="s">
        <v>37</v>
      </c>
      <c r="Q121" s="0" t="s">
        <v>38</v>
      </c>
    </row>
    <row r="122" customFormat="false" ht="15" hidden="false" customHeight="false" outlineLevel="0" collapsed="false">
      <c r="A122" s="0" t="n">
        <v>73</v>
      </c>
      <c r="B122" s="0" t="s">
        <v>20</v>
      </c>
      <c r="C122" s="0" t="n">
        <v>337</v>
      </c>
      <c r="D122" s="0" t="n">
        <v>4024</v>
      </c>
      <c r="E122" s="0" t="n">
        <v>1</v>
      </c>
      <c r="F122" s="0" t="n">
        <v>557</v>
      </c>
      <c r="G122" s="0" t="n">
        <v>135.45</v>
      </c>
      <c r="H122" s="0" t="n">
        <v>0.32072</v>
      </c>
      <c r="I122" s="0" t="n">
        <v>0.32081</v>
      </c>
      <c r="J122" s="0" t="n">
        <v>18.5</v>
      </c>
      <c r="K122" s="0" t="n">
        <v>2.5</v>
      </c>
      <c r="L122" s="0" t="n">
        <v>2.389</v>
      </c>
      <c r="M122" s="0" t="n">
        <v>204838</v>
      </c>
      <c r="N122" s="7" t="n">
        <v>2.969</v>
      </c>
    </row>
    <row r="123" customFormat="false" ht="15" hidden="false" customHeight="false" outlineLevel="0" collapsed="false">
      <c r="A123" s="0" t="n">
        <v>73</v>
      </c>
      <c r="B123" s="0" t="s">
        <v>20</v>
      </c>
      <c r="C123" s="0" t="n">
        <v>338</v>
      </c>
      <c r="D123" s="0" t="n">
        <v>3500</v>
      </c>
      <c r="E123" s="0" t="n">
        <v>2</v>
      </c>
      <c r="F123" s="0" t="n">
        <v>1470</v>
      </c>
      <c r="G123" s="0" t="n">
        <v>133.64</v>
      </c>
      <c r="H123" s="0" t="n">
        <v>0.30265</v>
      </c>
      <c r="I123" s="0" t="n">
        <v>0.30274</v>
      </c>
      <c r="J123" s="0" t="n">
        <v>18.5</v>
      </c>
      <c r="K123" s="0" t="n">
        <v>2.5</v>
      </c>
      <c r="L123" s="0" t="n">
        <v>2.407</v>
      </c>
      <c r="M123" s="0" t="n">
        <v>205027</v>
      </c>
      <c r="N123" s="7" t="n">
        <v>2.839</v>
      </c>
    </row>
    <row r="124" customFormat="false" ht="15" hidden="false" customHeight="false" outlineLevel="0" collapsed="false">
      <c r="A124" s="0" t="n">
        <v>73</v>
      </c>
      <c r="B124" s="0" t="s">
        <v>20</v>
      </c>
      <c r="C124" s="0" t="n">
        <v>339</v>
      </c>
      <c r="D124" s="0" t="n">
        <v>3500</v>
      </c>
      <c r="E124" s="0" t="n">
        <v>3</v>
      </c>
      <c r="F124" s="0" t="n">
        <v>1386</v>
      </c>
      <c r="G124" s="0" t="n">
        <v>134.43</v>
      </c>
      <c r="H124" s="0" t="n">
        <v>0.30414</v>
      </c>
      <c r="I124" s="0" t="n">
        <v>0.30423</v>
      </c>
      <c r="J124" s="0" t="n">
        <v>18.5</v>
      </c>
      <c r="K124" s="0" t="n">
        <v>2.6</v>
      </c>
      <c r="L124" s="0" t="n">
        <v>2.377</v>
      </c>
      <c r="M124" s="0" t="n">
        <v>205215</v>
      </c>
      <c r="N124" s="7" t="n">
        <v>2.836</v>
      </c>
    </row>
    <row r="125" customFormat="false" ht="15" hidden="false" customHeight="false" outlineLevel="0" collapsed="false">
      <c r="A125" s="0" t="n">
        <v>73</v>
      </c>
      <c r="B125" s="0" t="s">
        <v>20</v>
      </c>
      <c r="C125" s="0" t="n">
        <v>340</v>
      </c>
      <c r="D125" s="0" t="n">
        <v>3000</v>
      </c>
      <c r="E125" s="0" t="n">
        <v>4</v>
      </c>
      <c r="F125" s="0" t="n">
        <v>3187</v>
      </c>
      <c r="G125" s="0" t="n">
        <v>131.49</v>
      </c>
      <c r="H125" s="0" t="n">
        <v>0.25861</v>
      </c>
      <c r="I125" s="0" t="n">
        <v>0.25868</v>
      </c>
      <c r="J125" s="0" t="n">
        <v>18.5</v>
      </c>
      <c r="K125" s="0" t="n">
        <v>2.6</v>
      </c>
      <c r="L125" s="0" t="n">
        <v>2.389</v>
      </c>
      <c r="M125" s="0" t="n">
        <v>205405</v>
      </c>
      <c r="N125" s="7" t="n">
        <v>2.464</v>
      </c>
    </row>
    <row r="126" s="10" customFormat="true" ht="15" hidden="false" customHeight="false" outlineLevel="0" collapsed="false">
      <c r="A126" s="10" t="n">
        <v>73</v>
      </c>
      <c r="B126" s="10" t="s">
        <v>20</v>
      </c>
      <c r="C126" s="10" t="n">
        <v>341</v>
      </c>
      <c r="D126" s="10" t="n">
        <v>2500</v>
      </c>
      <c r="E126" s="10" t="n">
        <v>5</v>
      </c>
      <c r="F126" s="10" t="n">
        <v>1373</v>
      </c>
      <c r="G126" s="10" t="n">
        <v>135.2</v>
      </c>
      <c r="H126" s="10" t="n">
        <v>0.20793</v>
      </c>
      <c r="I126" s="10" t="n">
        <v>0.20798</v>
      </c>
      <c r="J126" s="10" t="n">
        <v>18.5</v>
      </c>
      <c r="K126" s="10" t="n">
        <v>2.8</v>
      </c>
      <c r="L126" s="10" t="n">
        <v>2.407</v>
      </c>
      <c r="M126" s="10" t="n">
        <v>205540</v>
      </c>
      <c r="N126" s="11" t="n">
        <v>1.922</v>
      </c>
      <c r="O126" s="11"/>
    </row>
    <row r="127" s="10" customFormat="true" ht="15" hidden="false" customHeight="false" outlineLevel="0" collapsed="false">
      <c r="A127" s="10" t="n">
        <v>73</v>
      </c>
      <c r="B127" s="10" t="s">
        <v>20</v>
      </c>
      <c r="C127" s="10" t="n">
        <v>341</v>
      </c>
      <c r="D127" s="10" t="n">
        <v>2500</v>
      </c>
      <c r="E127" s="10" t="n">
        <v>5</v>
      </c>
      <c r="F127" s="10" t="n">
        <v>1337</v>
      </c>
      <c r="G127" s="10" t="n">
        <v>142.06</v>
      </c>
      <c r="H127" s="10" t="n">
        <v>0.21831</v>
      </c>
      <c r="I127" s="10" t="n">
        <v>0.21838</v>
      </c>
      <c r="J127" s="10" t="n">
        <v>18.5</v>
      </c>
      <c r="K127" s="10" t="n">
        <v>3.3</v>
      </c>
      <c r="L127" s="10" t="n">
        <v>2.377</v>
      </c>
      <c r="M127" s="10" t="n">
        <v>205803</v>
      </c>
      <c r="N127" s="11" t="n">
        <v>1.92</v>
      </c>
      <c r="O127" s="11"/>
    </row>
    <row r="128" customFormat="false" ht="15" hidden="false" customHeight="false" outlineLevel="0" collapsed="false">
      <c r="A128" s="0" t="n">
        <v>73</v>
      </c>
      <c r="B128" s="0" t="s">
        <v>20</v>
      </c>
      <c r="C128" s="0" t="n">
        <v>342</v>
      </c>
      <c r="D128" s="0" t="n">
        <v>2000</v>
      </c>
      <c r="E128" s="0" t="n">
        <v>6</v>
      </c>
      <c r="F128" s="0" t="n">
        <v>1134</v>
      </c>
      <c r="G128" s="0" t="n">
        <v>137.25</v>
      </c>
      <c r="H128" s="0" t="n">
        <v>0.13756</v>
      </c>
      <c r="I128" s="0" t="n">
        <v>0.1376</v>
      </c>
      <c r="J128" s="0" t="n">
        <v>18.5</v>
      </c>
      <c r="K128" s="0" t="n">
        <v>3.2</v>
      </c>
      <c r="L128" s="0" t="n">
        <v>2.369</v>
      </c>
      <c r="M128" s="0" t="n">
        <v>205950</v>
      </c>
      <c r="N128" s="7" t="n">
        <v>1.247</v>
      </c>
    </row>
    <row r="129" customFormat="false" ht="15" hidden="false" customHeight="false" outlineLevel="0" collapsed="false">
      <c r="A129" s="0" t="n">
        <v>73</v>
      </c>
      <c r="B129" s="0" t="s">
        <v>20</v>
      </c>
      <c r="C129" s="0" t="n">
        <v>343</v>
      </c>
      <c r="D129" s="0" t="n">
        <v>1500</v>
      </c>
      <c r="E129" s="0" t="n">
        <v>7</v>
      </c>
      <c r="F129" s="0" t="n">
        <v>631</v>
      </c>
      <c r="G129" s="0" t="n">
        <v>136.38</v>
      </c>
      <c r="H129" s="0" t="n">
        <v>0.05688</v>
      </c>
      <c r="I129" s="0" t="n">
        <v>0.05689</v>
      </c>
      <c r="J129" s="0" t="n">
        <v>18.6</v>
      </c>
      <c r="K129" s="0" t="n">
        <v>3.5</v>
      </c>
      <c r="L129" s="0" t="n">
        <v>2.382</v>
      </c>
      <c r="M129" s="0" t="n">
        <v>210122</v>
      </c>
      <c r="N129" s="7" t="n">
        <v>0.508</v>
      </c>
    </row>
    <row r="130" customFormat="false" ht="15" hidden="false" customHeight="false" outlineLevel="0" collapsed="false">
      <c r="A130" s="0" t="n">
        <v>73</v>
      </c>
      <c r="B130" s="0" t="s">
        <v>20</v>
      </c>
      <c r="C130" s="0" t="n">
        <v>344</v>
      </c>
      <c r="D130" s="0" t="n">
        <v>1250</v>
      </c>
      <c r="E130" s="0" t="n">
        <v>8</v>
      </c>
      <c r="F130" s="0" t="n">
        <v>1248</v>
      </c>
      <c r="G130" s="0" t="n">
        <v>145.41</v>
      </c>
      <c r="H130" s="0" t="n">
        <v>0.0384</v>
      </c>
      <c r="I130" s="0" t="n">
        <v>0.03841</v>
      </c>
      <c r="J130" s="0" t="n">
        <v>18.6</v>
      </c>
      <c r="K130" s="0" t="n">
        <v>3.8</v>
      </c>
      <c r="L130" s="0" t="n">
        <v>2.404</v>
      </c>
      <c r="M130" s="0" t="n">
        <v>210256</v>
      </c>
      <c r="N130" s="7" t="n">
        <v>0.316</v>
      </c>
    </row>
    <row r="131" customFormat="false" ht="15" hidden="false" customHeight="false" outlineLevel="0" collapsed="false">
      <c r="A131" s="0" t="n">
        <v>73</v>
      </c>
      <c r="B131" s="0" t="s">
        <v>20</v>
      </c>
      <c r="C131" s="0" t="n">
        <v>345</v>
      </c>
      <c r="D131" s="0" t="n">
        <v>1000</v>
      </c>
      <c r="E131" s="0" t="n">
        <v>9</v>
      </c>
      <c r="F131" s="0" t="n">
        <v>1404</v>
      </c>
      <c r="G131" s="0" t="n">
        <v>146.01</v>
      </c>
      <c r="H131" s="0" t="n">
        <v>0.03471</v>
      </c>
      <c r="I131" s="0" t="n">
        <v>0.03472</v>
      </c>
      <c r="J131" s="0" t="n">
        <v>18.7</v>
      </c>
      <c r="K131" s="0" t="n">
        <v>4.2</v>
      </c>
      <c r="L131" s="0" t="n">
        <v>2.448</v>
      </c>
      <c r="M131" s="0" t="n">
        <v>210443</v>
      </c>
      <c r="N131" s="7" t="n">
        <v>0.283</v>
      </c>
    </row>
    <row r="132" customFormat="false" ht="15" hidden="false" customHeight="false" outlineLevel="0" collapsed="false">
      <c r="A132" s="0" t="n">
        <v>73</v>
      </c>
      <c r="B132" s="0" t="s">
        <v>20</v>
      </c>
      <c r="C132" s="0" t="n">
        <v>346</v>
      </c>
      <c r="D132" s="0" t="n">
        <v>800</v>
      </c>
      <c r="E132" s="0" t="n">
        <v>10</v>
      </c>
      <c r="F132" s="0" t="n">
        <v>1319</v>
      </c>
      <c r="G132" s="0" t="n">
        <v>133.25</v>
      </c>
      <c r="H132" s="0" t="n">
        <v>0.04533</v>
      </c>
      <c r="I132" s="0" t="n">
        <v>0.04534</v>
      </c>
      <c r="J132" s="0" t="n">
        <v>18.7</v>
      </c>
      <c r="K132" s="0" t="n">
        <v>4.5</v>
      </c>
      <c r="L132" s="0" t="n">
        <v>2.351</v>
      </c>
      <c r="M132" s="0" t="n">
        <v>210611</v>
      </c>
      <c r="N132" s="7" t="n">
        <v>0.411</v>
      </c>
    </row>
    <row r="133" customFormat="false" ht="15" hidden="false" customHeight="false" outlineLevel="0" collapsed="false">
      <c r="A133" s="0" t="n">
        <v>73</v>
      </c>
      <c r="B133" s="0" t="s">
        <v>20</v>
      </c>
      <c r="C133" s="0" t="n">
        <v>347</v>
      </c>
      <c r="D133" s="0" t="n">
        <v>600</v>
      </c>
      <c r="E133" s="0" t="n">
        <v>11</v>
      </c>
      <c r="F133" s="0" t="n">
        <v>1146</v>
      </c>
      <c r="G133" s="0" t="n">
        <v>127.43</v>
      </c>
      <c r="H133" s="0" t="n">
        <v>0.06047</v>
      </c>
      <c r="I133" s="0" t="n">
        <v>0.06049</v>
      </c>
      <c r="J133" s="0" t="n">
        <v>18.7</v>
      </c>
      <c r="K133" s="0" t="n">
        <v>5.2</v>
      </c>
      <c r="L133" s="0" t="n">
        <v>2.368</v>
      </c>
      <c r="M133" s="0" t="n">
        <v>210741</v>
      </c>
      <c r="N133" s="7" t="n">
        <v>0.58</v>
      </c>
    </row>
    <row r="134" customFormat="false" ht="15" hidden="false" customHeight="false" outlineLevel="0" collapsed="false">
      <c r="A134" s="0" t="n">
        <v>73</v>
      </c>
      <c r="B134" s="0" t="s">
        <v>20</v>
      </c>
      <c r="C134" s="0" t="n">
        <v>348</v>
      </c>
      <c r="D134" s="0" t="n">
        <v>400</v>
      </c>
      <c r="E134" s="0" t="n">
        <v>12</v>
      </c>
      <c r="F134" s="0" t="n">
        <v>1489</v>
      </c>
      <c r="G134" s="0" t="n">
        <v>133.58</v>
      </c>
      <c r="H134" s="0" t="n">
        <v>0.13135</v>
      </c>
      <c r="I134" s="0" t="n">
        <v>0.13138</v>
      </c>
      <c r="J134" s="0" t="n">
        <v>18.7</v>
      </c>
      <c r="K134" s="0" t="n">
        <v>5.6</v>
      </c>
      <c r="L134" s="0" t="n">
        <v>2.42</v>
      </c>
      <c r="M134" s="0" t="n">
        <v>210924</v>
      </c>
      <c r="N134" s="7" t="n">
        <v>1.223</v>
      </c>
    </row>
    <row r="135" customFormat="false" ht="15" hidden="false" customHeight="false" outlineLevel="0" collapsed="false">
      <c r="A135" s="0" t="n">
        <v>73</v>
      </c>
      <c r="B135" s="0" t="s">
        <v>20</v>
      </c>
      <c r="C135" s="0" t="n">
        <v>349</v>
      </c>
      <c r="D135" s="0" t="n">
        <v>300</v>
      </c>
      <c r="E135" s="0" t="n">
        <v>13</v>
      </c>
      <c r="F135" s="0" t="n">
        <v>690</v>
      </c>
      <c r="G135" s="0" t="n">
        <v>132.12</v>
      </c>
      <c r="H135" s="0" t="n">
        <v>0.22689</v>
      </c>
      <c r="I135" s="0" t="n">
        <v>0.22694</v>
      </c>
      <c r="J135" s="0" t="n">
        <v>18.6</v>
      </c>
      <c r="K135" s="0" t="n">
        <v>5.8</v>
      </c>
      <c r="L135" s="0" t="n">
        <v>2.375</v>
      </c>
      <c r="M135" s="0" t="n">
        <v>211113</v>
      </c>
      <c r="N135" s="7" t="n">
        <v>2.149</v>
      </c>
    </row>
    <row r="136" s="10" customFormat="true" ht="15" hidden="false" customHeight="false" outlineLevel="0" collapsed="false">
      <c r="A136" s="10" t="n">
        <v>73</v>
      </c>
      <c r="B136" s="10" t="s">
        <v>20</v>
      </c>
      <c r="C136" s="10" t="n">
        <v>350</v>
      </c>
      <c r="D136" s="10" t="n">
        <v>250</v>
      </c>
      <c r="E136" s="10" t="n">
        <v>14</v>
      </c>
      <c r="F136" s="10" t="n">
        <v>2027</v>
      </c>
      <c r="G136" s="10" t="n">
        <v>141.88</v>
      </c>
      <c r="H136" s="10" t="n">
        <v>0.34428</v>
      </c>
      <c r="I136" s="10" t="n">
        <v>0.34437</v>
      </c>
      <c r="J136" s="10" t="n">
        <v>18.6</v>
      </c>
      <c r="K136" s="10" t="n">
        <v>5.7</v>
      </c>
      <c r="L136" s="10" t="n">
        <v>2.39</v>
      </c>
      <c r="M136" s="10" t="n">
        <v>211316</v>
      </c>
      <c r="N136" s="11" t="n">
        <v>3.042</v>
      </c>
      <c r="O136" s="11"/>
    </row>
    <row r="137" s="10" customFormat="true" ht="15" hidden="false" customHeight="false" outlineLevel="0" collapsed="false">
      <c r="A137" s="10" t="n">
        <v>73</v>
      </c>
      <c r="B137" s="10" t="s">
        <v>20</v>
      </c>
      <c r="C137" s="10" t="n">
        <v>350</v>
      </c>
      <c r="D137" s="10" t="n">
        <v>250</v>
      </c>
      <c r="E137" s="10" t="n">
        <v>14</v>
      </c>
      <c r="F137" s="10" t="n">
        <v>3182</v>
      </c>
      <c r="G137" s="10" t="n">
        <v>135.62</v>
      </c>
      <c r="H137" s="10" t="n">
        <v>0.32903</v>
      </c>
      <c r="I137" s="10" t="n">
        <v>0.32912</v>
      </c>
      <c r="J137" s="10" t="n">
        <v>18.6</v>
      </c>
      <c r="K137" s="10" t="n">
        <v>6.1</v>
      </c>
      <c r="L137" s="10" t="n">
        <v>2.409</v>
      </c>
      <c r="M137" s="10" t="n">
        <v>211519</v>
      </c>
      <c r="N137" s="11" t="n">
        <v>3.043</v>
      </c>
      <c r="O137" s="11"/>
    </row>
    <row r="138" customFormat="false" ht="15" hidden="false" customHeight="false" outlineLevel="0" collapsed="false">
      <c r="A138" s="0" t="n">
        <v>73</v>
      </c>
      <c r="B138" s="0" t="s">
        <v>20</v>
      </c>
      <c r="C138" s="0" t="n">
        <v>351</v>
      </c>
      <c r="D138" s="0" t="n">
        <v>200</v>
      </c>
      <c r="E138" s="0" t="n">
        <v>15</v>
      </c>
      <c r="F138" s="0" t="n">
        <v>528</v>
      </c>
      <c r="G138" s="0" t="n">
        <v>129.96</v>
      </c>
      <c r="H138" s="0" t="n">
        <v>0.39809</v>
      </c>
      <c r="I138" s="0" t="n">
        <v>0.39819</v>
      </c>
      <c r="J138" s="0" t="n">
        <v>18.6</v>
      </c>
      <c r="K138" s="0" t="n">
        <v>6.4</v>
      </c>
      <c r="L138" s="0" t="n">
        <v>2.392</v>
      </c>
      <c r="M138" s="0" t="n">
        <v>211705</v>
      </c>
      <c r="N138" s="7" t="n">
        <v>3.848</v>
      </c>
    </row>
    <row r="139" customFormat="false" ht="15" hidden="false" customHeight="false" outlineLevel="0" collapsed="false">
      <c r="A139" s="0" t="n">
        <v>73</v>
      </c>
      <c r="B139" s="0" t="s">
        <v>20</v>
      </c>
      <c r="C139" s="0" t="n">
        <v>352</v>
      </c>
      <c r="D139" s="0" t="n">
        <v>175</v>
      </c>
      <c r="E139" s="0" t="n">
        <v>16</v>
      </c>
      <c r="F139" s="0" t="n">
        <v>3157</v>
      </c>
      <c r="G139" s="0" t="n">
        <v>132.87</v>
      </c>
      <c r="H139" s="0" t="n">
        <v>0.44555</v>
      </c>
      <c r="I139" s="0" t="n">
        <v>0.44567</v>
      </c>
      <c r="J139" s="0" t="n">
        <v>18.5</v>
      </c>
      <c r="K139" s="0" t="n">
        <v>6.8</v>
      </c>
      <c r="L139" s="0" t="n">
        <v>2.358</v>
      </c>
      <c r="M139" s="0" t="n">
        <v>211853</v>
      </c>
      <c r="N139" s="7" t="n">
        <v>4.213</v>
      </c>
    </row>
    <row r="140" customFormat="false" ht="15" hidden="false" customHeight="false" outlineLevel="0" collapsed="false">
      <c r="A140" s="0" t="n">
        <v>73</v>
      </c>
      <c r="B140" s="0" t="s">
        <v>20</v>
      </c>
      <c r="C140" s="0" t="n">
        <v>353</v>
      </c>
      <c r="D140" s="0" t="n">
        <v>150</v>
      </c>
      <c r="E140" s="0" t="n">
        <v>17</v>
      </c>
      <c r="F140" s="0" t="n">
        <v>371</v>
      </c>
      <c r="G140" s="0" t="n">
        <v>130.41</v>
      </c>
      <c r="H140" s="0" t="n">
        <v>0.47168</v>
      </c>
      <c r="I140" s="0" t="n">
        <v>0.47181</v>
      </c>
      <c r="J140" s="0" t="n">
        <v>18.5</v>
      </c>
      <c r="K140" s="0" t="n">
        <v>7.1</v>
      </c>
      <c r="L140" s="0" t="n">
        <v>2.39</v>
      </c>
      <c r="M140" s="0" t="n">
        <v>212047</v>
      </c>
      <c r="N140" s="7" t="n">
        <v>4.547</v>
      </c>
    </row>
    <row r="141" customFormat="false" ht="15" hidden="false" customHeight="false" outlineLevel="0" collapsed="false">
      <c r="A141" s="0" t="n">
        <v>73</v>
      </c>
      <c r="B141" s="0" t="s">
        <v>20</v>
      </c>
      <c r="C141" s="0" t="n">
        <v>354</v>
      </c>
      <c r="D141" s="0" t="n">
        <v>125</v>
      </c>
      <c r="E141" s="0" t="n">
        <v>18</v>
      </c>
      <c r="F141" s="0" t="n">
        <v>1374</v>
      </c>
      <c r="G141" s="0" t="n">
        <v>134.53</v>
      </c>
      <c r="H141" s="0" t="n">
        <v>0.5263</v>
      </c>
      <c r="I141" s="0" t="n">
        <v>0.52645</v>
      </c>
      <c r="J141" s="0" t="n">
        <v>18.5</v>
      </c>
      <c r="K141" s="0" t="n">
        <v>7.4</v>
      </c>
      <c r="L141" s="0" t="n">
        <v>2.384</v>
      </c>
      <c r="M141" s="0" t="n">
        <v>212254</v>
      </c>
      <c r="N141" s="7" t="n">
        <v>4.918</v>
      </c>
    </row>
    <row r="142" customFormat="false" ht="15" hidden="false" customHeight="false" outlineLevel="0" collapsed="false">
      <c r="A142" s="0" t="n">
        <v>73</v>
      </c>
      <c r="B142" s="0" t="s">
        <v>20</v>
      </c>
      <c r="C142" s="0" t="n">
        <v>355</v>
      </c>
      <c r="D142" s="0" t="n">
        <v>100</v>
      </c>
      <c r="E142" s="0" t="n">
        <v>19</v>
      </c>
      <c r="F142" s="0" t="n">
        <v>621</v>
      </c>
      <c r="G142" s="0" t="n">
        <v>130.31</v>
      </c>
      <c r="H142" s="0" t="n">
        <v>0.60216</v>
      </c>
      <c r="I142" s="0" t="n">
        <v>0.60234</v>
      </c>
      <c r="J142" s="0" t="n">
        <v>18.4</v>
      </c>
      <c r="K142" s="0" t="n">
        <v>7.5</v>
      </c>
      <c r="L142" s="0" t="n">
        <v>2.379</v>
      </c>
      <c r="M142" s="0" t="n">
        <v>212458</v>
      </c>
      <c r="N142" s="7" t="n">
        <v>5.814</v>
      </c>
    </row>
    <row r="143" s="10" customFormat="true" ht="15" hidden="false" customHeight="false" outlineLevel="0" collapsed="false">
      <c r="A143" s="10" t="n">
        <v>73</v>
      </c>
      <c r="B143" s="10" t="s">
        <v>20</v>
      </c>
      <c r="C143" s="10" t="n">
        <v>356</v>
      </c>
      <c r="D143" s="10" t="n">
        <v>75</v>
      </c>
      <c r="E143" s="10" t="n">
        <v>20</v>
      </c>
      <c r="F143" s="10" t="n">
        <v>569</v>
      </c>
      <c r="G143" s="10" t="n">
        <v>136.71</v>
      </c>
      <c r="H143" s="10" t="n">
        <v>0.72096</v>
      </c>
      <c r="I143" s="10" t="n">
        <v>0.72118</v>
      </c>
      <c r="J143" s="10" t="n">
        <v>18.3</v>
      </c>
      <c r="K143" s="10" t="n">
        <v>7.8</v>
      </c>
      <c r="L143" s="10" t="n">
        <v>2.432</v>
      </c>
      <c r="M143" s="10" t="n">
        <v>212719</v>
      </c>
      <c r="N143" s="11" t="n">
        <v>6.634</v>
      </c>
      <c r="O143" s="11"/>
    </row>
    <row r="144" s="10" customFormat="true" ht="15" hidden="false" customHeight="false" outlineLevel="0" collapsed="false">
      <c r="A144" s="10" t="n">
        <v>73</v>
      </c>
      <c r="B144" s="10" t="s">
        <v>20</v>
      </c>
      <c r="C144" s="10" t="n">
        <v>356</v>
      </c>
      <c r="D144" s="10" t="n">
        <v>75</v>
      </c>
      <c r="E144" s="10" t="n">
        <v>20</v>
      </c>
      <c r="F144" s="10" t="n">
        <v>647</v>
      </c>
      <c r="G144" s="10" t="n">
        <v>129.13</v>
      </c>
      <c r="H144" s="10" t="n">
        <v>0.68085</v>
      </c>
      <c r="I144" s="10" t="n">
        <v>0.68107</v>
      </c>
      <c r="J144" s="10" t="n">
        <v>18.3</v>
      </c>
      <c r="K144" s="10" t="n">
        <v>8</v>
      </c>
      <c r="L144" s="10" t="n">
        <v>2.396</v>
      </c>
      <c r="M144" s="10" t="n">
        <v>212931</v>
      </c>
      <c r="N144" s="11" t="n">
        <v>6.638</v>
      </c>
      <c r="O144" s="11"/>
    </row>
    <row r="145" customFormat="false" ht="15" hidden="false" customHeight="false" outlineLevel="0" collapsed="false">
      <c r="A145" s="0" t="n">
        <v>73</v>
      </c>
      <c r="B145" s="0" t="s">
        <v>20</v>
      </c>
      <c r="C145" s="0" t="n">
        <v>357</v>
      </c>
      <c r="D145" s="0" t="n">
        <v>50</v>
      </c>
      <c r="E145" s="0" t="n">
        <v>21</v>
      </c>
      <c r="F145" s="0" t="n">
        <v>1475</v>
      </c>
      <c r="G145" s="0" t="n">
        <v>130.26</v>
      </c>
      <c r="H145" s="0" t="n">
        <v>0.70756</v>
      </c>
      <c r="I145" s="0" t="n">
        <v>0.70779</v>
      </c>
      <c r="J145" s="0" t="n">
        <v>18.3</v>
      </c>
      <c r="K145" s="0" t="n">
        <v>9.2</v>
      </c>
      <c r="L145" s="0" t="n">
        <v>2.365</v>
      </c>
      <c r="M145" s="0" t="n">
        <v>213149</v>
      </c>
      <c r="N145" s="7" t="n">
        <v>6.838</v>
      </c>
    </row>
    <row r="146" customFormat="false" ht="15" hidden="false" customHeight="false" outlineLevel="0" collapsed="false">
      <c r="A146" s="0" t="n">
        <v>73</v>
      </c>
      <c r="B146" s="0" t="s">
        <v>20</v>
      </c>
      <c r="C146" s="0" t="n">
        <v>358</v>
      </c>
      <c r="D146" s="0" t="n">
        <v>25</v>
      </c>
      <c r="E146" s="0" t="n">
        <v>22</v>
      </c>
      <c r="F146" s="0" t="n">
        <v>1378</v>
      </c>
      <c r="G146" s="0" t="n">
        <v>132.53</v>
      </c>
      <c r="H146" s="0" t="n">
        <v>0.7428</v>
      </c>
      <c r="I146" s="0" t="n">
        <v>0.74304</v>
      </c>
      <c r="J146" s="0" t="n">
        <v>18.3</v>
      </c>
      <c r="K146" s="0" t="n">
        <v>12.9</v>
      </c>
      <c r="L146" s="0" t="n">
        <v>2.386</v>
      </c>
      <c r="M146" s="0" t="n">
        <v>213418</v>
      </c>
      <c r="N146" s="7" t="n">
        <v>7.055</v>
      </c>
    </row>
    <row r="147" customFormat="false" ht="15" hidden="false" customHeight="false" outlineLevel="0" collapsed="false">
      <c r="A147" s="0" t="n">
        <v>73</v>
      </c>
      <c r="B147" s="0" t="s">
        <v>20</v>
      </c>
      <c r="C147" s="0" t="n">
        <v>359</v>
      </c>
      <c r="D147" s="0" t="n">
        <v>10</v>
      </c>
      <c r="E147" s="0" t="n">
        <v>23</v>
      </c>
      <c r="F147" s="0" t="n">
        <v>1261</v>
      </c>
      <c r="G147" s="0" t="n">
        <v>131.88</v>
      </c>
      <c r="H147" s="0" t="n">
        <v>0.62299</v>
      </c>
      <c r="I147" s="0" t="n">
        <v>0.62319</v>
      </c>
      <c r="J147" s="0" t="n">
        <v>18.3</v>
      </c>
      <c r="K147" s="0" t="n">
        <v>15.4</v>
      </c>
      <c r="L147" s="0" t="n">
        <v>2.398</v>
      </c>
      <c r="M147" s="0" t="n">
        <v>213623</v>
      </c>
      <c r="N147" s="7" t="n">
        <v>5.943</v>
      </c>
    </row>
    <row r="148" customFormat="false" ht="15" hidden="false" customHeight="false" outlineLevel="0" collapsed="false">
      <c r="A148" s="0" t="n">
        <v>73</v>
      </c>
      <c r="B148" s="0" t="s">
        <v>20</v>
      </c>
      <c r="C148" s="0" t="n">
        <v>360</v>
      </c>
      <c r="D148" s="0" t="n">
        <v>5</v>
      </c>
      <c r="E148" s="0" t="n">
        <v>24</v>
      </c>
      <c r="F148" s="0" t="n">
        <v>196</v>
      </c>
      <c r="G148" s="0" t="n">
        <v>136.6</v>
      </c>
      <c r="H148" s="0" t="n">
        <v>0.6456</v>
      </c>
      <c r="I148" s="0" t="n">
        <v>0.64581</v>
      </c>
      <c r="J148" s="0" t="n">
        <v>18.3</v>
      </c>
      <c r="K148" s="0" t="n">
        <v>15.3</v>
      </c>
      <c r="L148" s="0" t="n">
        <v>2.384</v>
      </c>
      <c r="M148" s="0" t="n">
        <v>213831</v>
      </c>
      <c r="N148" s="7" t="n">
        <v>5.944</v>
      </c>
      <c r="O148" s="7" t="s">
        <v>35</v>
      </c>
      <c r="P148" s="0" t="s">
        <v>19</v>
      </c>
    </row>
    <row r="149" customFormat="false" ht="15" hidden="false" customHeight="false" outlineLevel="0" collapsed="false">
      <c r="A149" s="0" t="n">
        <v>86</v>
      </c>
      <c r="B149" s="0" t="s">
        <v>22</v>
      </c>
      <c r="E149" s="0" t="n">
        <v>99</v>
      </c>
      <c r="F149" s="0" t="n">
        <v>887</v>
      </c>
      <c r="G149" s="0" t="n">
        <v>142.51</v>
      </c>
      <c r="H149" s="0" t="n">
        <v>0.71011</v>
      </c>
      <c r="I149" s="0" t="n">
        <v>0.71049</v>
      </c>
      <c r="J149" s="0" t="n">
        <v>17</v>
      </c>
      <c r="K149" s="0" t="n">
        <v>0</v>
      </c>
      <c r="L149" s="0" t="n">
        <v>2.395</v>
      </c>
      <c r="M149" s="0" t="n">
        <v>145840</v>
      </c>
      <c r="N149" s="7" t="n">
        <v>6.272</v>
      </c>
      <c r="P149" s="0" t="s">
        <v>23</v>
      </c>
    </row>
    <row r="150" customFormat="false" ht="15" hidden="false" customHeight="false" outlineLevel="0" collapsed="false">
      <c r="A150" s="0" t="n">
        <v>86</v>
      </c>
      <c r="B150" s="0" t="s">
        <v>22</v>
      </c>
      <c r="C150" s="0" t="n">
        <v>444</v>
      </c>
      <c r="D150" s="0" t="n">
        <v>4317</v>
      </c>
      <c r="E150" s="0" t="n">
        <v>1</v>
      </c>
      <c r="F150" s="0" t="n">
        <v>860</v>
      </c>
      <c r="G150" s="0" t="n">
        <v>129.8</v>
      </c>
      <c r="H150" s="0" t="n">
        <v>0.33136</v>
      </c>
      <c r="I150" s="0" t="n">
        <v>0.33154</v>
      </c>
      <c r="J150" s="0" t="n">
        <v>17</v>
      </c>
      <c r="K150" s="0" t="n">
        <v>2.1</v>
      </c>
      <c r="L150" s="0" t="n">
        <v>2.371</v>
      </c>
      <c r="M150" s="0" t="n">
        <v>150059</v>
      </c>
      <c r="N150" s="7" t="n">
        <v>3.208</v>
      </c>
    </row>
    <row r="151" customFormat="false" ht="15" hidden="false" customHeight="false" outlineLevel="0" collapsed="false">
      <c r="A151" s="0" t="n">
        <v>86</v>
      </c>
      <c r="B151" s="0" t="s">
        <v>22</v>
      </c>
      <c r="C151" s="0" t="n">
        <v>445</v>
      </c>
      <c r="D151" s="0" t="n">
        <v>4000</v>
      </c>
      <c r="E151" s="0" t="n">
        <v>2</v>
      </c>
      <c r="F151" s="0" t="n">
        <v>861</v>
      </c>
      <c r="G151" s="0" t="n">
        <v>131.79</v>
      </c>
      <c r="H151" s="0" t="n">
        <v>0.33278</v>
      </c>
      <c r="I151" s="0" t="n">
        <v>0.33295</v>
      </c>
      <c r="J151" s="0" t="n">
        <v>17.1</v>
      </c>
      <c r="K151" s="0" t="n">
        <v>2.1</v>
      </c>
      <c r="L151" s="0" t="n">
        <v>2.401</v>
      </c>
      <c r="M151" s="0" t="n">
        <v>150251</v>
      </c>
      <c r="N151" s="7" t="n">
        <v>3.172</v>
      </c>
    </row>
    <row r="152" customFormat="false" ht="15" hidden="false" customHeight="false" outlineLevel="0" collapsed="false">
      <c r="A152" s="0" t="n">
        <v>86</v>
      </c>
      <c r="B152" s="0" t="s">
        <v>22</v>
      </c>
      <c r="C152" s="0" t="n">
        <v>446</v>
      </c>
      <c r="D152" s="0" t="n">
        <v>3500</v>
      </c>
      <c r="E152" s="0" t="n">
        <v>3</v>
      </c>
      <c r="F152" s="0" t="n">
        <v>862</v>
      </c>
      <c r="G152" s="0" t="n">
        <v>129.72</v>
      </c>
      <c r="H152" s="0" t="n">
        <v>0.30488</v>
      </c>
      <c r="I152" s="0" t="n">
        <v>0.30503</v>
      </c>
      <c r="J152" s="0" t="n">
        <v>17.3</v>
      </c>
      <c r="K152" s="0" t="n">
        <v>2.1</v>
      </c>
      <c r="L152" s="0" t="n">
        <v>2.334</v>
      </c>
      <c r="M152" s="0" t="n">
        <v>150454</v>
      </c>
      <c r="N152" s="7" t="n">
        <v>2.952</v>
      </c>
    </row>
    <row r="153" customFormat="false" ht="15" hidden="false" customHeight="false" outlineLevel="0" collapsed="false">
      <c r="A153" s="0" t="n">
        <v>86</v>
      </c>
      <c r="B153" s="0" t="s">
        <v>22</v>
      </c>
      <c r="C153" s="0" t="n">
        <v>447</v>
      </c>
      <c r="D153" s="0" t="n">
        <v>3000</v>
      </c>
      <c r="E153" s="0" t="n">
        <v>4</v>
      </c>
      <c r="F153" s="0" t="n">
        <v>863</v>
      </c>
      <c r="G153" s="0" t="n">
        <v>133.28</v>
      </c>
      <c r="H153" s="0" t="n">
        <v>0.27142</v>
      </c>
      <c r="I153" s="0" t="n">
        <v>0.27154</v>
      </c>
      <c r="J153" s="0" t="n">
        <v>17.5</v>
      </c>
      <c r="K153" s="0" t="n">
        <v>2.3</v>
      </c>
      <c r="L153" s="0" t="n">
        <v>2.269</v>
      </c>
      <c r="M153" s="0" t="n">
        <v>150633</v>
      </c>
      <c r="N153" s="7" t="n">
        <v>2.554</v>
      </c>
    </row>
    <row r="154" s="10" customFormat="true" ht="15" hidden="false" customHeight="false" outlineLevel="0" collapsed="false">
      <c r="A154" s="10" t="n">
        <v>86</v>
      </c>
      <c r="B154" s="10" t="s">
        <v>22</v>
      </c>
      <c r="C154" s="10" t="n">
        <v>448</v>
      </c>
      <c r="D154" s="10" t="n">
        <v>2500</v>
      </c>
      <c r="E154" s="10" t="n">
        <v>5</v>
      </c>
      <c r="F154" s="10" t="n">
        <v>864</v>
      </c>
      <c r="G154" s="10" t="n">
        <v>129.59</v>
      </c>
      <c r="H154" s="10" t="n">
        <v>0.20335</v>
      </c>
      <c r="I154" s="10" t="n">
        <v>0.20344</v>
      </c>
      <c r="J154" s="10" t="n">
        <v>17.6</v>
      </c>
      <c r="K154" s="10" t="n">
        <v>2.6</v>
      </c>
      <c r="L154" s="10" t="n">
        <v>2.346</v>
      </c>
      <c r="M154" s="10" t="n">
        <v>150809</v>
      </c>
      <c r="N154" s="11" t="n">
        <v>1.964</v>
      </c>
      <c r="O154" s="11"/>
    </row>
    <row r="155" s="10" customFormat="true" ht="15" hidden="false" customHeight="false" outlineLevel="0" collapsed="false">
      <c r="A155" s="10" t="n">
        <v>86</v>
      </c>
      <c r="B155" s="10" t="s">
        <v>22</v>
      </c>
      <c r="C155" s="10" t="n">
        <v>448</v>
      </c>
      <c r="D155" s="10" t="n">
        <v>2500</v>
      </c>
      <c r="E155" s="10" t="n">
        <v>5</v>
      </c>
      <c r="F155" s="10" t="n">
        <v>865</v>
      </c>
      <c r="G155" s="10" t="n">
        <v>130.57</v>
      </c>
      <c r="H155" s="10" t="n">
        <v>0.20515</v>
      </c>
      <c r="I155" s="10" t="n">
        <v>0.20523</v>
      </c>
      <c r="J155" s="10" t="n">
        <v>17.7</v>
      </c>
      <c r="K155" s="10" t="n">
        <v>2.6</v>
      </c>
      <c r="L155" s="10" t="n">
        <v>2.353</v>
      </c>
      <c r="M155" s="10" t="n">
        <v>151000</v>
      </c>
      <c r="N155" s="11" t="n">
        <v>1.966</v>
      </c>
      <c r="O155" s="11"/>
    </row>
    <row r="156" customFormat="false" ht="15" hidden="false" customHeight="false" outlineLevel="0" collapsed="false">
      <c r="A156" s="0" t="n">
        <v>86</v>
      </c>
      <c r="B156" s="0" t="s">
        <v>22</v>
      </c>
      <c r="C156" s="0" t="n">
        <v>449</v>
      </c>
      <c r="D156" s="0" t="n">
        <v>2000</v>
      </c>
      <c r="E156" s="0" t="n">
        <v>6</v>
      </c>
      <c r="F156" s="0" t="n">
        <v>866</v>
      </c>
      <c r="G156" s="0" t="n">
        <v>129.75</v>
      </c>
      <c r="H156" s="0" t="n">
        <v>0.13797</v>
      </c>
      <c r="I156" s="0" t="n">
        <v>0.13803</v>
      </c>
      <c r="J156" s="0" t="n">
        <v>17.9</v>
      </c>
      <c r="K156" s="0" t="n">
        <v>2.7</v>
      </c>
      <c r="L156" s="0" t="n">
        <v>2.336</v>
      </c>
      <c r="M156" s="0" t="n">
        <v>151136</v>
      </c>
      <c r="N156" s="7" t="n">
        <v>1.325</v>
      </c>
    </row>
    <row r="157" customFormat="false" ht="15" hidden="false" customHeight="false" outlineLevel="0" collapsed="false">
      <c r="A157" s="0" t="n">
        <v>86</v>
      </c>
      <c r="B157" s="0" t="s">
        <v>22</v>
      </c>
      <c r="C157" s="0" t="n">
        <v>450</v>
      </c>
      <c r="D157" s="0" t="n">
        <v>1500</v>
      </c>
      <c r="E157" s="0" t="n">
        <v>7</v>
      </c>
      <c r="F157" s="0" t="n">
        <v>867</v>
      </c>
      <c r="G157" s="0" t="n">
        <v>127.78</v>
      </c>
      <c r="H157" s="0" t="n">
        <v>0.06669</v>
      </c>
      <c r="I157" s="0" t="n">
        <v>0.06672</v>
      </c>
      <c r="J157" s="0" t="n">
        <v>17.9</v>
      </c>
      <c r="K157" s="0" t="n">
        <v>3.1</v>
      </c>
      <c r="L157" s="0" t="n">
        <v>2.346</v>
      </c>
      <c r="M157" s="0" t="n">
        <v>151304</v>
      </c>
      <c r="N157" s="7" t="n">
        <v>0.64</v>
      </c>
    </row>
    <row r="158" customFormat="false" ht="15" hidden="false" customHeight="false" outlineLevel="0" collapsed="false">
      <c r="A158" s="0" t="n">
        <v>86</v>
      </c>
      <c r="B158" s="0" t="s">
        <v>22</v>
      </c>
      <c r="C158" s="0" t="n">
        <v>451</v>
      </c>
      <c r="D158" s="0" t="n">
        <v>1250</v>
      </c>
      <c r="E158" s="0" t="n">
        <v>8</v>
      </c>
      <c r="F158" s="0" t="n">
        <v>868</v>
      </c>
      <c r="G158" s="0" t="n">
        <v>125.93</v>
      </c>
      <c r="H158" s="0" t="n">
        <v>0.0445</v>
      </c>
      <c r="I158" s="0" t="n">
        <v>0.04452</v>
      </c>
      <c r="J158" s="0" t="n">
        <v>17.9</v>
      </c>
      <c r="K158" s="0" t="n">
        <v>3.3</v>
      </c>
      <c r="L158" s="0" t="n">
        <v>2.39</v>
      </c>
      <c r="M158" s="0" t="n">
        <v>151434</v>
      </c>
      <c r="N158" s="7" t="n">
        <v>0.427</v>
      </c>
    </row>
    <row r="159" customFormat="false" ht="15" hidden="false" customHeight="false" outlineLevel="0" collapsed="false">
      <c r="A159" s="0" t="n">
        <v>86</v>
      </c>
      <c r="B159" s="0" t="s">
        <v>22</v>
      </c>
      <c r="C159" s="0" t="n">
        <v>452</v>
      </c>
      <c r="D159" s="0" t="n">
        <v>1000</v>
      </c>
      <c r="E159" s="0" t="n">
        <v>9</v>
      </c>
      <c r="F159" s="0" t="n">
        <v>869</v>
      </c>
      <c r="G159" s="0" t="n">
        <v>142.83</v>
      </c>
      <c r="H159" s="0" t="n">
        <v>0.04179</v>
      </c>
      <c r="I159" s="0" t="n">
        <v>0.0418</v>
      </c>
      <c r="J159" s="0" t="n">
        <v>17.8</v>
      </c>
      <c r="K159" s="0" t="n">
        <v>3.8</v>
      </c>
      <c r="L159" s="0" t="n">
        <v>2.408</v>
      </c>
      <c r="M159" s="0" t="n">
        <v>151559</v>
      </c>
      <c r="N159" s="7" t="n">
        <v>0.352</v>
      </c>
    </row>
    <row r="160" customFormat="false" ht="15" hidden="false" customHeight="false" outlineLevel="0" collapsed="false">
      <c r="A160" s="0" t="n">
        <v>86</v>
      </c>
      <c r="B160" s="0" t="s">
        <v>22</v>
      </c>
      <c r="C160" s="0" t="n">
        <v>453</v>
      </c>
      <c r="D160" s="0" t="n">
        <v>800</v>
      </c>
      <c r="E160" s="0" t="n">
        <v>10</v>
      </c>
      <c r="F160" s="0" t="n">
        <v>870</v>
      </c>
      <c r="G160" s="0" t="n">
        <v>130.75</v>
      </c>
      <c r="H160" s="0" t="n">
        <v>0.04581</v>
      </c>
      <c r="I160" s="0" t="n">
        <v>0.04583</v>
      </c>
      <c r="J160" s="0" t="n">
        <v>17.8</v>
      </c>
      <c r="K160" s="0" t="n">
        <v>4.1</v>
      </c>
      <c r="L160" s="0" t="n">
        <v>2.356</v>
      </c>
      <c r="M160" s="0" t="n">
        <v>151730</v>
      </c>
      <c r="N160" s="7" t="n">
        <v>0.424</v>
      </c>
    </row>
    <row r="161" customFormat="false" ht="15" hidden="false" customHeight="false" outlineLevel="0" collapsed="false">
      <c r="A161" s="0" t="n">
        <v>86</v>
      </c>
      <c r="B161" s="0" t="s">
        <v>22</v>
      </c>
      <c r="C161" s="0" t="n">
        <v>454</v>
      </c>
      <c r="D161" s="0" t="n">
        <v>600</v>
      </c>
      <c r="E161" s="0" t="n">
        <v>11</v>
      </c>
      <c r="F161" s="0" t="n">
        <v>871</v>
      </c>
      <c r="G161" s="0" t="n">
        <v>130.07</v>
      </c>
      <c r="H161" s="0" t="n">
        <v>0.04968</v>
      </c>
      <c r="I161" s="0" t="n">
        <v>0.0497</v>
      </c>
      <c r="J161" s="0" t="n">
        <v>17.8</v>
      </c>
      <c r="K161" s="0" t="n">
        <v>4.6</v>
      </c>
      <c r="L161" s="0" t="n">
        <v>2.33</v>
      </c>
      <c r="M161" s="0" t="n">
        <v>151853</v>
      </c>
      <c r="N161" s="7" t="n">
        <v>0.464</v>
      </c>
    </row>
    <row r="162" customFormat="false" ht="15" hidden="false" customHeight="false" outlineLevel="0" collapsed="false">
      <c r="A162" s="0" t="n">
        <v>86</v>
      </c>
      <c r="B162" s="0" t="s">
        <v>22</v>
      </c>
      <c r="C162" s="0" t="n">
        <v>455</v>
      </c>
      <c r="D162" s="0" t="n">
        <v>400</v>
      </c>
      <c r="E162" s="0" t="n">
        <v>12</v>
      </c>
      <c r="F162" s="0" t="n">
        <v>872</v>
      </c>
      <c r="G162" s="0" t="n">
        <v>130.29</v>
      </c>
      <c r="H162" s="0" t="n">
        <v>0.09183</v>
      </c>
      <c r="I162" s="0" t="n">
        <v>0.09187</v>
      </c>
      <c r="J162" s="0" t="n">
        <v>17.7</v>
      </c>
      <c r="K162" s="0" t="n">
        <v>4.9</v>
      </c>
      <c r="L162" s="0" t="n">
        <v>2.314</v>
      </c>
      <c r="M162" s="0" t="n">
        <v>152024</v>
      </c>
      <c r="N162" s="7" t="n">
        <v>0.872</v>
      </c>
    </row>
    <row r="163" customFormat="false" ht="15" hidden="false" customHeight="false" outlineLevel="0" collapsed="false">
      <c r="A163" s="0" t="n">
        <v>86</v>
      </c>
      <c r="B163" s="0" t="s">
        <v>22</v>
      </c>
      <c r="C163" s="0" t="n">
        <v>456</v>
      </c>
      <c r="D163" s="0" t="n">
        <v>300</v>
      </c>
      <c r="E163" s="0" t="n">
        <v>13</v>
      </c>
      <c r="F163" s="0" t="n">
        <v>873</v>
      </c>
      <c r="G163" s="0" t="n">
        <v>127.32</v>
      </c>
      <c r="H163" s="0" t="n">
        <v>0.17468</v>
      </c>
      <c r="I163" s="0" t="n">
        <v>0.17476</v>
      </c>
      <c r="J163" s="0" t="n">
        <v>17.7</v>
      </c>
      <c r="K163" s="0" t="n">
        <v>5.1</v>
      </c>
      <c r="L163" s="0" t="n">
        <v>2.341</v>
      </c>
      <c r="M163" s="0" t="n">
        <v>152237</v>
      </c>
      <c r="N163" s="7" t="n">
        <v>1.715</v>
      </c>
    </row>
    <row r="164" s="10" customFormat="true" ht="15" hidden="false" customHeight="false" outlineLevel="0" collapsed="false">
      <c r="A164" s="10" t="n">
        <v>86</v>
      </c>
      <c r="B164" s="10" t="s">
        <v>22</v>
      </c>
      <c r="C164" s="10" t="n">
        <v>457</v>
      </c>
      <c r="D164" s="10" t="n">
        <v>250</v>
      </c>
      <c r="E164" s="10" t="n">
        <v>14</v>
      </c>
      <c r="F164" s="10" t="n">
        <v>874</v>
      </c>
      <c r="G164" s="10" t="n">
        <v>132.55</v>
      </c>
      <c r="H164" s="10" t="n">
        <v>0.23468</v>
      </c>
      <c r="I164" s="10" t="n">
        <v>0.23479</v>
      </c>
      <c r="J164" s="10" t="n">
        <v>17.6</v>
      </c>
      <c r="K164" s="10" t="n">
        <v>5.2</v>
      </c>
      <c r="L164" s="10" t="n">
        <v>2.413</v>
      </c>
      <c r="M164" s="10" t="n">
        <v>152510</v>
      </c>
      <c r="N164" s="11" t="n">
        <v>2.218</v>
      </c>
      <c r="O164" s="11"/>
    </row>
    <row r="165" s="10" customFormat="true" ht="15" hidden="false" customHeight="false" outlineLevel="0" collapsed="false">
      <c r="A165" s="10" t="n">
        <v>86</v>
      </c>
      <c r="B165" s="10" t="s">
        <v>22</v>
      </c>
      <c r="C165" s="10" t="n">
        <v>457</v>
      </c>
      <c r="D165" s="10" t="n">
        <v>250</v>
      </c>
      <c r="E165" s="10" t="n">
        <v>14</v>
      </c>
      <c r="F165" s="10" t="n">
        <v>875</v>
      </c>
      <c r="G165" s="10" t="n">
        <v>130.99</v>
      </c>
      <c r="H165" s="10" t="n">
        <v>0.23101</v>
      </c>
      <c r="I165" s="10" t="n">
        <v>0.23111</v>
      </c>
      <c r="J165" s="10" t="n">
        <v>17.5</v>
      </c>
      <c r="K165" s="10" t="n">
        <v>5.4</v>
      </c>
      <c r="L165" s="10" t="n">
        <v>2.388</v>
      </c>
      <c r="M165" s="10" t="n">
        <v>152729</v>
      </c>
      <c r="N165" s="11" t="n">
        <v>2.21</v>
      </c>
      <c r="O165" s="11"/>
    </row>
    <row r="166" customFormat="false" ht="15" hidden="false" customHeight="false" outlineLevel="0" collapsed="false">
      <c r="A166" s="0" t="n">
        <v>86</v>
      </c>
      <c r="B166" s="0" t="s">
        <v>22</v>
      </c>
      <c r="C166" s="0" t="n">
        <v>458</v>
      </c>
      <c r="D166" s="0" t="n">
        <v>200</v>
      </c>
      <c r="E166" s="0" t="n">
        <v>15</v>
      </c>
      <c r="F166" s="0" t="n">
        <v>876</v>
      </c>
      <c r="G166" s="0" t="n">
        <v>128.09</v>
      </c>
      <c r="H166" s="0" t="n">
        <v>0.30439</v>
      </c>
      <c r="I166" s="0" t="n">
        <v>0.30454</v>
      </c>
      <c r="J166" s="0" t="n">
        <v>17.4</v>
      </c>
      <c r="K166" s="0" t="n">
        <v>5.6</v>
      </c>
      <c r="L166" s="0" t="n">
        <v>2.333</v>
      </c>
      <c r="M166" s="0" t="n">
        <v>152944</v>
      </c>
      <c r="N166" s="7" t="n">
        <v>2.985</v>
      </c>
    </row>
    <row r="167" customFormat="false" ht="15" hidden="false" customHeight="false" outlineLevel="0" collapsed="false">
      <c r="A167" s="0" t="n">
        <v>86</v>
      </c>
      <c r="B167" s="0" t="s">
        <v>22</v>
      </c>
      <c r="C167" s="0" t="n">
        <v>459</v>
      </c>
      <c r="D167" s="0" t="n">
        <v>175</v>
      </c>
      <c r="E167" s="0" t="n">
        <v>16</v>
      </c>
      <c r="F167" s="0" t="n">
        <v>877</v>
      </c>
      <c r="G167" s="0" t="n">
        <v>129.28</v>
      </c>
      <c r="H167" s="0" t="n">
        <v>0.33765</v>
      </c>
      <c r="I167" s="0" t="n">
        <v>0.33781</v>
      </c>
      <c r="J167" s="0" t="n">
        <v>17.3</v>
      </c>
      <c r="K167" s="0" t="n">
        <v>5.7</v>
      </c>
      <c r="L167" s="0" t="n">
        <v>2.303</v>
      </c>
      <c r="M167" s="0" t="n">
        <v>153247</v>
      </c>
      <c r="N167" s="7" t="n">
        <v>3.282</v>
      </c>
    </row>
    <row r="168" customFormat="false" ht="15" hidden="false" customHeight="false" outlineLevel="0" collapsed="false">
      <c r="A168" s="0" t="n">
        <v>86</v>
      </c>
      <c r="B168" s="0" t="s">
        <v>22</v>
      </c>
      <c r="C168" s="0" t="n">
        <v>460</v>
      </c>
      <c r="D168" s="0" t="n">
        <v>150</v>
      </c>
      <c r="E168" s="0" t="n">
        <v>17</v>
      </c>
      <c r="F168" s="0" t="n">
        <v>878</v>
      </c>
      <c r="G168" s="0" t="n">
        <v>127.77</v>
      </c>
      <c r="H168" s="0" t="n">
        <v>0.36735</v>
      </c>
      <c r="I168" s="0" t="n">
        <v>0.36753</v>
      </c>
      <c r="J168" s="0" t="n">
        <v>17.3</v>
      </c>
      <c r="K168" s="0" t="n">
        <v>5.9</v>
      </c>
      <c r="L168" s="0" t="n">
        <v>2.36</v>
      </c>
      <c r="M168" s="0" t="n">
        <v>153442</v>
      </c>
      <c r="N168" s="7" t="n">
        <v>3.615</v>
      </c>
    </row>
    <row r="169" customFormat="false" ht="15" hidden="false" customHeight="false" outlineLevel="0" collapsed="false">
      <c r="A169" s="0" t="n">
        <v>86</v>
      </c>
      <c r="B169" s="0" t="s">
        <v>22</v>
      </c>
      <c r="C169" s="0" t="n">
        <v>461</v>
      </c>
      <c r="D169" s="0" t="n">
        <v>125</v>
      </c>
      <c r="E169" s="0" t="n">
        <v>18</v>
      </c>
      <c r="F169" s="0" t="n">
        <v>879</v>
      </c>
      <c r="G169" s="0" t="n">
        <v>137.07</v>
      </c>
      <c r="H169" s="0" t="n">
        <v>0.46894</v>
      </c>
      <c r="I169" s="0" t="n">
        <v>0.46917</v>
      </c>
      <c r="J169" s="0" t="n">
        <v>17.3</v>
      </c>
      <c r="K169" s="0" t="n">
        <v>6.2</v>
      </c>
      <c r="L169" s="0" t="n">
        <v>2.29</v>
      </c>
      <c r="M169" s="0" t="n">
        <v>153800</v>
      </c>
      <c r="N169" s="7" t="n">
        <v>4.303</v>
      </c>
    </row>
    <row r="170" customFormat="false" ht="15" hidden="false" customHeight="false" outlineLevel="0" collapsed="false">
      <c r="A170" s="0" t="n">
        <v>86</v>
      </c>
      <c r="B170" s="0" t="s">
        <v>22</v>
      </c>
      <c r="C170" s="0" t="n">
        <v>462</v>
      </c>
      <c r="D170" s="0" t="n">
        <v>100</v>
      </c>
      <c r="E170" s="0" t="n">
        <v>19</v>
      </c>
      <c r="F170" s="0" t="n">
        <v>880</v>
      </c>
      <c r="G170" s="0" t="n">
        <v>130.13</v>
      </c>
      <c r="H170" s="0" t="n">
        <v>0.63961</v>
      </c>
      <c r="I170" s="0" t="n">
        <v>0.63994</v>
      </c>
      <c r="J170" s="0" t="n">
        <v>17.2</v>
      </c>
      <c r="K170" s="0" t="n">
        <v>6.6</v>
      </c>
      <c r="L170" s="0" t="n">
        <v>2.321</v>
      </c>
      <c r="M170" s="0" t="n">
        <v>154001</v>
      </c>
      <c r="N170" s="7" t="n">
        <v>6.193</v>
      </c>
    </row>
    <row r="171" s="10" customFormat="true" ht="15" hidden="false" customHeight="false" outlineLevel="0" collapsed="false">
      <c r="A171" s="10" t="n">
        <v>86</v>
      </c>
      <c r="B171" s="10" t="s">
        <v>22</v>
      </c>
      <c r="C171" s="10" t="n">
        <v>463</v>
      </c>
      <c r="D171" s="10" t="n">
        <v>75</v>
      </c>
      <c r="E171" s="10" t="n">
        <v>20</v>
      </c>
      <c r="F171" s="10" t="n">
        <v>881</v>
      </c>
      <c r="G171" s="10" t="n">
        <v>129.93</v>
      </c>
      <c r="H171" s="10" t="n">
        <v>0.68861</v>
      </c>
      <c r="I171" s="10" t="n">
        <v>0.68897</v>
      </c>
      <c r="J171" s="10" t="n">
        <v>17.1</v>
      </c>
      <c r="K171" s="10" t="n">
        <v>7.2</v>
      </c>
      <c r="L171" s="10" t="n">
        <v>2.325</v>
      </c>
      <c r="M171" s="10" t="n">
        <v>154205</v>
      </c>
      <c r="N171" s="11" t="n">
        <v>6.68</v>
      </c>
      <c r="O171" s="11"/>
    </row>
    <row r="172" s="10" customFormat="true" ht="15" hidden="false" customHeight="false" outlineLevel="0" collapsed="false">
      <c r="A172" s="10" t="n">
        <v>86</v>
      </c>
      <c r="B172" s="10" t="s">
        <v>22</v>
      </c>
      <c r="C172" s="10" t="n">
        <v>463</v>
      </c>
      <c r="D172" s="10" t="n">
        <v>75</v>
      </c>
      <c r="E172" s="10" t="n">
        <v>20</v>
      </c>
      <c r="F172" s="10" t="n">
        <v>882</v>
      </c>
      <c r="G172" s="10" t="n">
        <v>130.87</v>
      </c>
      <c r="H172" s="10" t="n">
        <v>0.69367</v>
      </c>
      <c r="I172" s="10" t="n">
        <v>0.69404</v>
      </c>
      <c r="J172" s="10" t="n">
        <v>17.1</v>
      </c>
      <c r="K172" s="10" t="n">
        <v>7.2</v>
      </c>
      <c r="L172" s="10" t="n">
        <v>2.319</v>
      </c>
      <c r="M172" s="10" t="n">
        <v>154415</v>
      </c>
      <c r="N172" s="11" t="n">
        <v>6.68</v>
      </c>
      <c r="O172" s="11"/>
    </row>
    <row r="173" customFormat="false" ht="15" hidden="false" customHeight="false" outlineLevel="0" collapsed="false">
      <c r="A173" s="0" t="n">
        <v>86</v>
      </c>
      <c r="B173" s="0" t="s">
        <v>22</v>
      </c>
      <c r="C173" s="0" t="n">
        <v>464</v>
      </c>
      <c r="D173" s="0" t="n">
        <v>50</v>
      </c>
      <c r="E173" s="0" t="n">
        <v>21</v>
      </c>
      <c r="F173" s="0" t="n">
        <v>883</v>
      </c>
      <c r="G173" s="0" t="n">
        <v>127.99</v>
      </c>
      <c r="H173" s="0" t="n">
        <v>0.69081</v>
      </c>
      <c r="I173" s="0" t="n">
        <v>0.69118</v>
      </c>
      <c r="J173" s="0" t="n">
        <v>17</v>
      </c>
      <c r="K173" s="0" t="n">
        <v>8.3</v>
      </c>
      <c r="L173" s="0" t="n">
        <v>2.3</v>
      </c>
      <c r="M173" s="0" t="n">
        <v>154633</v>
      </c>
      <c r="N173" s="7" t="n">
        <v>6.804</v>
      </c>
    </row>
    <row r="174" customFormat="false" ht="15" hidden="false" customHeight="false" outlineLevel="0" collapsed="false">
      <c r="A174" s="0" t="n">
        <v>86</v>
      </c>
      <c r="B174" s="0" t="s">
        <v>22</v>
      </c>
      <c r="C174" s="0" t="n">
        <v>465</v>
      </c>
      <c r="D174" s="0" t="n">
        <v>25</v>
      </c>
      <c r="E174" s="0" t="n">
        <v>22</v>
      </c>
      <c r="F174" s="0" t="n">
        <v>884</v>
      </c>
      <c r="G174" s="0" t="n">
        <v>141.99</v>
      </c>
      <c r="H174" s="0" t="n">
        <v>0.74601</v>
      </c>
      <c r="I174" s="0" t="n">
        <v>0.74641</v>
      </c>
      <c r="J174" s="0" t="n">
        <v>17</v>
      </c>
      <c r="K174" s="0" t="n">
        <v>12.2</v>
      </c>
      <c r="L174" s="0" t="n">
        <v>2.277</v>
      </c>
      <c r="M174" s="0" t="n">
        <v>154849</v>
      </c>
      <c r="N174" s="7" t="n">
        <v>6.615</v>
      </c>
    </row>
    <row r="175" customFormat="false" ht="15" hidden="false" customHeight="false" outlineLevel="0" collapsed="false">
      <c r="A175" s="0" t="n">
        <v>86</v>
      </c>
      <c r="B175" s="0" t="s">
        <v>22</v>
      </c>
      <c r="C175" s="0" t="n">
        <v>466</v>
      </c>
      <c r="D175" s="0" t="n">
        <v>10</v>
      </c>
      <c r="E175" s="0" t="n">
        <v>23</v>
      </c>
      <c r="F175" s="0" t="n">
        <v>885</v>
      </c>
      <c r="G175" s="0" t="n">
        <v>144</v>
      </c>
      <c r="H175" s="0" t="n">
        <v>0.71008</v>
      </c>
      <c r="I175" s="0" t="n">
        <v>0.71047</v>
      </c>
      <c r="J175" s="0" t="n">
        <v>17</v>
      </c>
      <c r="K175" s="0" t="n">
        <v>13.6</v>
      </c>
      <c r="L175" s="0" t="n">
        <v>2.361</v>
      </c>
      <c r="M175" s="0" t="n">
        <v>155101</v>
      </c>
      <c r="N175" s="7" t="n">
        <v>6.206</v>
      </c>
    </row>
    <row r="176" customFormat="false" ht="15" hidden="false" customHeight="false" outlineLevel="0" collapsed="false">
      <c r="A176" s="0" t="n">
        <v>86</v>
      </c>
      <c r="B176" s="0" t="s">
        <v>22</v>
      </c>
      <c r="C176" s="0" t="n">
        <v>467</v>
      </c>
      <c r="D176" s="0" t="n">
        <v>5</v>
      </c>
      <c r="E176" s="0" t="n">
        <v>24</v>
      </c>
      <c r="F176" s="0" t="n">
        <v>886</v>
      </c>
      <c r="G176" s="0" t="n">
        <v>141.77</v>
      </c>
      <c r="H176" s="0" t="n">
        <v>0.69852</v>
      </c>
      <c r="I176" s="0" t="n">
        <v>0.69888</v>
      </c>
      <c r="J176" s="0" t="n">
        <v>17.1</v>
      </c>
      <c r="K176" s="0" t="n">
        <v>13.6</v>
      </c>
      <c r="L176" s="0" t="n">
        <v>2.313</v>
      </c>
      <c r="M176" s="0" t="n">
        <v>155318</v>
      </c>
      <c r="N176" s="7" t="n">
        <v>6.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  <c r="C1" s="12"/>
      <c r="E1" s="13"/>
      <c r="F1" s="13"/>
      <c r="G1" s="1"/>
      <c r="H1" s="1"/>
      <c r="K1" s="14"/>
      <c r="L1" s="15"/>
    </row>
    <row r="2" customFormat="false" ht="15" hidden="false" customHeight="false" outlineLevel="0" collapsed="false">
      <c r="A2" s="0" t="s">
        <v>40</v>
      </c>
      <c r="C2" s="12"/>
      <c r="E2" s="13"/>
      <c r="F2" s="13"/>
      <c r="G2" s="1"/>
      <c r="H2" s="1"/>
      <c r="K2" s="14"/>
      <c r="L2" s="15"/>
      <c r="R2" s="1"/>
      <c r="S2" s="1"/>
      <c r="T2" s="1"/>
    </row>
    <row r="3" customFormat="false" ht="15" hidden="false" customHeight="false" outlineLevel="0" collapsed="false">
      <c r="C3" s="12"/>
      <c r="E3" s="13"/>
      <c r="F3" s="13"/>
      <c r="G3" s="1"/>
      <c r="H3" s="1"/>
      <c r="K3" s="14"/>
      <c r="L3" s="15"/>
      <c r="R3" s="1"/>
      <c r="S3" s="1"/>
      <c r="T3" s="1"/>
    </row>
    <row r="4" customFormat="false" ht="15" hidden="false" customHeight="false" outlineLevel="0" collapsed="false">
      <c r="C4" s="12"/>
      <c r="E4" s="13"/>
      <c r="F4" s="13"/>
      <c r="G4" s="1"/>
      <c r="H4" s="1"/>
      <c r="K4" s="14"/>
      <c r="L4" s="15"/>
      <c r="R4" s="1"/>
      <c r="S4" s="1"/>
      <c r="T4" s="1"/>
    </row>
    <row r="5" customFormat="false" ht="15" hidden="false" customHeight="false" outlineLevel="0" collapsed="false">
      <c r="A5" s="16" t="s">
        <v>41</v>
      </c>
      <c r="B5" s="16"/>
      <c r="C5" s="12"/>
      <c r="E5" s="13"/>
      <c r="F5" s="13"/>
      <c r="G5" s="1"/>
      <c r="H5" s="1"/>
      <c r="K5" s="14"/>
      <c r="L5" s="15"/>
      <c r="R5" s="1"/>
      <c r="S5" s="1"/>
      <c r="T5" s="1"/>
    </row>
    <row r="6" s="1" customFormat="true" ht="15" hidden="false" customHeight="false" outlineLevel="0" collapsed="false">
      <c r="A6" s="0" t="s">
        <v>42</v>
      </c>
      <c r="B6" s="0" t="s">
        <v>1</v>
      </c>
      <c r="C6" s="12" t="s">
        <v>43</v>
      </c>
      <c r="D6" s="12" t="s">
        <v>44</v>
      </c>
      <c r="E6" s="13" t="s">
        <v>45</v>
      </c>
      <c r="F6" s="13" t="s">
        <v>46</v>
      </c>
      <c r="G6" s="1" t="s">
        <v>47</v>
      </c>
      <c r="H6" s="1" t="s">
        <v>48</v>
      </c>
      <c r="I6" s="0" t="s">
        <v>49</v>
      </c>
      <c r="J6" s="0" t="s">
        <v>50</v>
      </c>
      <c r="K6" s="14" t="s">
        <v>51</v>
      </c>
      <c r="L6" s="15" t="s">
        <v>52</v>
      </c>
      <c r="M6" s="0" t="s">
        <v>53</v>
      </c>
      <c r="N6" s="0" t="s">
        <v>54</v>
      </c>
      <c r="O6" s="0" t="s">
        <v>55</v>
      </c>
      <c r="P6" s="0"/>
      <c r="Q6" s="0"/>
      <c r="R6" s="0"/>
      <c r="U6" s="0"/>
    </row>
    <row r="7" customFormat="false" ht="15" hidden="false" customHeight="false" outlineLevel="0" collapsed="false">
      <c r="A7" s="10" t="n">
        <v>1</v>
      </c>
      <c r="B7" s="10" t="s">
        <v>6</v>
      </c>
      <c r="C7" s="10" t="n">
        <v>4</v>
      </c>
      <c r="D7" s="10" t="n">
        <v>150</v>
      </c>
      <c r="E7" s="17" t="n">
        <v>0</v>
      </c>
      <c r="F7" s="17" t="n">
        <v>0</v>
      </c>
      <c r="G7" s="18"/>
      <c r="H7" s="18"/>
      <c r="I7" s="13" t="n">
        <f aca="false">AVERAGE(E7:F7)</f>
        <v>0</v>
      </c>
      <c r="J7" s="13" t="n">
        <f aca="false">F7-E7</f>
        <v>0</v>
      </c>
      <c r="K7" s="12" t="n">
        <f aca="false">J7*J7</f>
        <v>0</v>
      </c>
      <c r="L7" s="12"/>
      <c r="M7" s="12"/>
      <c r="N7" s="12"/>
      <c r="O7" s="19" t="s">
        <v>56</v>
      </c>
      <c r="P7" s="19" t="s">
        <v>57</v>
      </c>
    </row>
    <row r="8" s="1" customFormat="true" ht="15" hidden="false" customHeight="false" outlineLevel="0" collapsed="false">
      <c r="A8" s="10" t="n">
        <v>5</v>
      </c>
      <c r="B8" s="10" t="s">
        <v>7</v>
      </c>
      <c r="C8" s="10" t="n">
        <v>30</v>
      </c>
      <c r="D8" s="10" t="n">
        <v>75</v>
      </c>
      <c r="E8" s="17" t="n">
        <v>2.025</v>
      </c>
      <c r="F8" s="17" t="n">
        <v>2.017</v>
      </c>
      <c r="G8" s="18"/>
      <c r="H8" s="18"/>
      <c r="I8" s="13" t="n">
        <f aca="false">AVERAGE(E8:F8)</f>
        <v>2.021</v>
      </c>
      <c r="J8" s="13" t="n">
        <f aca="false">F8-E8</f>
        <v>-0.00800000000000001</v>
      </c>
      <c r="K8" s="12" t="n">
        <f aca="false">J8*J8</f>
        <v>6.40000000000001E-005</v>
      </c>
      <c r="O8" s="20" t="n">
        <v>3</v>
      </c>
      <c r="P8" s="20" t="n">
        <v>1.37</v>
      </c>
    </row>
    <row r="9" s="1" customFormat="true" ht="15" hidden="false" customHeight="false" outlineLevel="0" collapsed="false">
      <c r="A9" s="10" t="n">
        <v>12</v>
      </c>
      <c r="B9" s="10" t="s">
        <v>8</v>
      </c>
      <c r="C9" s="10" t="n">
        <v>59</v>
      </c>
      <c r="D9" s="10" t="n">
        <v>800</v>
      </c>
      <c r="E9" s="17" t="n">
        <v>0.219</v>
      </c>
      <c r="F9" s="17" t="n">
        <v>0.214</v>
      </c>
      <c r="G9" s="21"/>
      <c r="H9" s="21"/>
      <c r="I9" s="13" t="n">
        <f aca="false">AVERAGE(E9:F9)</f>
        <v>0.2165</v>
      </c>
      <c r="J9" s="13" t="n">
        <f aca="false">F9-E9</f>
        <v>-0.005</v>
      </c>
      <c r="K9" s="12" t="n">
        <f aca="false">J9*J9</f>
        <v>2.5E-005</v>
      </c>
      <c r="O9" s="20" t="n">
        <v>4</v>
      </c>
      <c r="P9" s="20" t="n">
        <v>1.53</v>
      </c>
    </row>
    <row r="10" s="1" customFormat="true" ht="15" hidden="false" customHeight="false" outlineLevel="0" collapsed="false">
      <c r="A10" s="10" t="n">
        <v>12</v>
      </c>
      <c r="B10" s="10" t="s">
        <v>8</v>
      </c>
      <c r="C10" s="10" t="n">
        <v>73</v>
      </c>
      <c r="D10" s="10" t="n">
        <v>10</v>
      </c>
      <c r="E10" s="17" t="n">
        <v>6.237</v>
      </c>
      <c r="F10" s="17" t="n">
        <v>6.232</v>
      </c>
      <c r="G10" s="18"/>
      <c r="H10" s="18"/>
      <c r="I10" s="13" t="n">
        <f aca="false">AVERAGE(E10:F10)</f>
        <v>6.2345</v>
      </c>
      <c r="J10" s="13" t="n">
        <f aca="false">F10-E10</f>
        <v>-0.00499999999999989</v>
      </c>
      <c r="K10" s="12" t="n">
        <f aca="false">J10*J10</f>
        <v>2.49999999999989E-005</v>
      </c>
      <c r="O10" s="20" t="n">
        <v>5</v>
      </c>
      <c r="P10" s="20" t="n">
        <v>1.64</v>
      </c>
    </row>
    <row r="11" s="1" customFormat="true" ht="15" hidden="false" customHeight="false" outlineLevel="0" collapsed="false">
      <c r="A11" s="10" t="n">
        <v>22</v>
      </c>
      <c r="B11" s="10" t="s">
        <v>11</v>
      </c>
      <c r="C11" s="10" t="n">
        <v>125</v>
      </c>
      <c r="D11" s="10" t="n">
        <v>1500</v>
      </c>
      <c r="E11" s="17" t="n">
        <v>0.689</v>
      </c>
      <c r="F11" s="17" t="n">
        <v>0.676</v>
      </c>
      <c r="G11" s="18"/>
      <c r="H11" s="18"/>
      <c r="I11" s="13" t="n">
        <f aca="false">AVERAGE(E11:F11)</f>
        <v>0.6825</v>
      </c>
      <c r="J11" s="13" t="n">
        <f aca="false">F11-E11</f>
        <v>-0.0129999999999999</v>
      </c>
      <c r="K11" s="12" t="n">
        <f aca="false">J11*J11</f>
        <v>0.000168999999999997</v>
      </c>
      <c r="O11" s="20" t="n">
        <v>6</v>
      </c>
      <c r="P11" s="20" t="n">
        <v>1.73</v>
      </c>
    </row>
    <row r="12" s="1" customFormat="true" ht="15" hidden="false" customHeight="false" outlineLevel="0" collapsed="false">
      <c r="A12" s="10" t="n">
        <v>22</v>
      </c>
      <c r="B12" s="10" t="s">
        <v>11</v>
      </c>
      <c r="C12" s="10" t="n">
        <v>138</v>
      </c>
      <c r="D12" s="10" t="n">
        <v>75</v>
      </c>
      <c r="E12" s="17" t="n">
        <v>6.488</v>
      </c>
      <c r="F12" s="17" t="n">
        <v>6.488</v>
      </c>
      <c r="G12" s="18"/>
      <c r="H12" s="18"/>
      <c r="I12" s="13" t="n">
        <f aca="false">AVERAGE(E12:F12)</f>
        <v>6.488</v>
      </c>
      <c r="J12" s="17" t="n">
        <f aca="false">F12-E12</f>
        <v>0</v>
      </c>
      <c r="K12" s="12" t="n">
        <f aca="false">J12*J12</f>
        <v>0</v>
      </c>
      <c r="O12" s="20" t="n">
        <v>7</v>
      </c>
      <c r="P12" s="20" t="n">
        <v>1.8</v>
      </c>
    </row>
    <row r="13" s="1" customFormat="true" ht="15.75" hidden="false" customHeight="true" outlineLevel="0" collapsed="false">
      <c r="A13" s="10" t="n">
        <v>40</v>
      </c>
      <c r="B13" s="10" t="s">
        <v>14</v>
      </c>
      <c r="C13" s="10" t="n">
        <v>171</v>
      </c>
      <c r="D13" s="10" t="n">
        <v>1250</v>
      </c>
      <c r="E13" s="17" t="n">
        <v>0.361</v>
      </c>
      <c r="F13" s="17" t="n">
        <v>0.348</v>
      </c>
      <c r="G13" s="22"/>
      <c r="H13" s="22"/>
      <c r="I13" s="13" t="n">
        <f aca="false">AVERAGE(E13:F13)</f>
        <v>0.3545</v>
      </c>
      <c r="J13" s="13" t="n">
        <f aca="false">F13-E13</f>
        <v>-0.013</v>
      </c>
      <c r="K13" s="12" t="n">
        <f aca="false">J13*J13</f>
        <v>0.000169</v>
      </c>
      <c r="O13" s="20" t="n">
        <v>8</v>
      </c>
      <c r="P13" s="20" t="n">
        <v>1.87</v>
      </c>
    </row>
    <row r="14" s="1" customFormat="true" ht="15" hidden="false" customHeight="true" outlineLevel="0" collapsed="false">
      <c r="A14" s="10" t="n">
        <v>40</v>
      </c>
      <c r="B14" s="10" t="s">
        <v>14</v>
      </c>
      <c r="C14" s="10" t="n">
        <v>176</v>
      </c>
      <c r="D14" s="10" t="n">
        <v>300</v>
      </c>
      <c r="E14" s="17" t="n">
        <v>1.998</v>
      </c>
      <c r="F14" s="17" t="n">
        <v>1.989</v>
      </c>
      <c r="G14" s="22"/>
      <c r="H14" s="22"/>
      <c r="I14" s="13" t="n">
        <f aca="false">AVERAGE(E14:F14)</f>
        <v>1.9935</v>
      </c>
      <c r="J14" s="13" t="n">
        <f aca="false">F14-E14</f>
        <v>-0.0089999999999999</v>
      </c>
      <c r="K14" s="12" t="n">
        <f aca="false">J14*J14</f>
        <v>8.09999999999982E-005</v>
      </c>
      <c r="O14" s="20" t="n">
        <v>9</v>
      </c>
      <c r="P14" s="20" t="n">
        <v>1.91</v>
      </c>
    </row>
    <row r="15" s="1" customFormat="true" ht="15" hidden="false" customHeight="false" outlineLevel="0" collapsed="false">
      <c r="A15" s="10" t="n">
        <v>40</v>
      </c>
      <c r="B15" s="10" t="s">
        <v>14</v>
      </c>
      <c r="C15" s="10" t="n">
        <v>183</v>
      </c>
      <c r="D15" s="10" t="n">
        <v>75</v>
      </c>
      <c r="E15" s="17" t="n">
        <v>6.539</v>
      </c>
      <c r="F15" s="17" t="n">
        <v>6.534</v>
      </c>
      <c r="G15" s="18"/>
      <c r="H15" s="18"/>
      <c r="I15" s="13" t="n">
        <f aca="false">AVERAGE(E15:F15)</f>
        <v>6.5365</v>
      </c>
      <c r="J15" s="13" t="n">
        <f aca="false">F15-E15</f>
        <v>-0.00499999999999989</v>
      </c>
      <c r="K15" s="12" t="n">
        <f aca="false">J15*J15</f>
        <v>2.49999999999989E-005</v>
      </c>
      <c r="O15" s="20" t="n">
        <v>10</v>
      </c>
      <c r="P15" s="20" t="n">
        <v>1.97</v>
      </c>
    </row>
    <row r="16" s="1" customFormat="true" ht="15" hidden="false" customHeight="false" outlineLevel="0" collapsed="false">
      <c r="A16" s="10" t="n">
        <v>55</v>
      </c>
      <c r="B16" s="10" t="s">
        <v>17</v>
      </c>
      <c r="C16" s="10" t="n">
        <v>279</v>
      </c>
      <c r="D16" s="10" t="n">
        <v>3500</v>
      </c>
      <c r="E16" s="17" t="n">
        <v>2.698</v>
      </c>
      <c r="F16" s="17" t="n">
        <v>2.701</v>
      </c>
      <c r="G16" s="18"/>
      <c r="H16" s="18"/>
      <c r="I16" s="13" t="n">
        <f aca="false">AVERAGE(E16:F16)</f>
        <v>2.6995</v>
      </c>
      <c r="J16" s="13" t="n">
        <f aca="false">F16-E16</f>
        <v>0.00300000000000011</v>
      </c>
      <c r="K16" s="12" t="n">
        <f aca="false">J16*J16</f>
        <v>9.00000000000068E-006</v>
      </c>
      <c r="O16" s="20" t="n">
        <v>20</v>
      </c>
      <c r="P16" s="20" t="n">
        <v>2.24</v>
      </c>
    </row>
    <row r="17" s="1" customFormat="true" ht="15" hidden="false" customHeight="false" outlineLevel="0" collapsed="false">
      <c r="A17" s="10" t="n">
        <v>55</v>
      </c>
      <c r="B17" s="10" t="s">
        <v>17</v>
      </c>
      <c r="C17" s="10" t="n">
        <v>286</v>
      </c>
      <c r="D17" s="10" t="n">
        <v>800</v>
      </c>
      <c r="E17" s="17" t="n">
        <v>0.393</v>
      </c>
      <c r="F17" s="17" t="n">
        <v>0.406</v>
      </c>
      <c r="G17" s="18"/>
      <c r="H17" s="18"/>
      <c r="I17" s="13" t="n">
        <f aca="false">AVERAGE(E17:F17)</f>
        <v>0.3995</v>
      </c>
      <c r="J17" s="13" t="n">
        <f aca="false">F17-E17</f>
        <v>0.013</v>
      </c>
      <c r="K17" s="12" t="n">
        <f aca="false">J17*J17</f>
        <v>0.000169</v>
      </c>
      <c r="L17" s="1" t="n">
        <f aca="false">(J17-J27)/J28</f>
        <v>2.21142080647877</v>
      </c>
      <c r="M17" s="1" t="s">
        <v>58</v>
      </c>
      <c r="O17" s="20" t="n">
        <v>30</v>
      </c>
      <c r="P17" s="20" t="n">
        <v>2.39</v>
      </c>
    </row>
    <row r="18" s="1" customFormat="true" ht="15" hidden="false" customHeight="false" outlineLevel="0" collapsed="false">
      <c r="A18" s="10" t="n">
        <v>55</v>
      </c>
      <c r="B18" s="10" t="s">
        <v>17</v>
      </c>
      <c r="C18" s="10" t="n">
        <v>294</v>
      </c>
      <c r="D18" s="10" t="n">
        <v>125</v>
      </c>
      <c r="E18" s="17" t="n">
        <v>5.328</v>
      </c>
      <c r="F18" s="17" t="n">
        <v>5.335</v>
      </c>
      <c r="G18" s="18"/>
      <c r="H18" s="18"/>
      <c r="I18" s="13" t="n">
        <f aca="false">AVERAGE(E18:F18)</f>
        <v>5.3315</v>
      </c>
      <c r="J18" s="13" t="n">
        <f aca="false">F18-E18</f>
        <v>0.00699999999999967</v>
      </c>
      <c r="K18" s="12" t="n">
        <f aca="false">J18*J18</f>
        <v>4.89999999999954E-005</v>
      </c>
      <c r="O18" s="20" t="n">
        <v>50</v>
      </c>
      <c r="P18" s="20" t="n">
        <v>2.57</v>
      </c>
    </row>
    <row r="19" s="1" customFormat="true" ht="15" hidden="false" customHeight="false" outlineLevel="0" collapsed="false">
      <c r="A19" s="10" t="n">
        <v>73</v>
      </c>
      <c r="B19" s="10" t="s">
        <v>20</v>
      </c>
      <c r="C19" s="10" t="n">
        <v>341</v>
      </c>
      <c r="D19" s="10" t="n">
        <v>2500</v>
      </c>
      <c r="E19" s="17" t="n">
        <v>1.922</v>
      </c>
      <c r="F19" s="17" t="n">
        <v>1.92</v>
      </c>
      <c r="G19" s="18"/>
      <c r="H19" s="18"/>
      <c r="I19" s="13" t="n">
        <f aca="false">AVERAGE(E19:F19)</f>
        <v>1.921</v>
      </c>
      <c r="J19" s="13" t="n">
        <f aca="false">F19-E19</f>
        <v>-0.002</v>
      </c>
      <c r="K19" s="12" t="n">
        <f aca="false">J19*J19</f>
        <v>4.00000000000001E-006</v>
      </c>
      <c r="O19" s="23" t="n">
        <v>80</v>
      </c>
      <c r="P19" s="23" t="n">
        <v>2.74</v>
      </c>
    </row>
    <row r="20" s="1" customFormat="true" ht="15" hidden="false" customHeight="false" outlineLevel="0" collapsed="false">
      <c r="A20" s="10" t="n">
        <v>73</v>
      </c>
      <c r="B20" s="10" t="s">
        <v>20</v>
      </c>
      <c r="C20" s="10" t="n">
        <v>350</v>
      </c>
      <c r="D20" s="10" t="n">
        <v>250</v>
      </c>
      <c r="E20" s="17" t="n">
        <v>3.042</v>
      </c>
      <c r="F20" s="17" t="n">
        <v>3.043</v>
      </c>
      <c r="G20" s="18"/>
      <c r="H20" s="18"/>
      <c r="I20" s="13" t="n">
        <f aca="false">AVERAGE(E20:F20)</f>
        <v>3.0425</v>
      </c>
      <c r="J20" s="13" t="n">
        <f aca="false">F20-E20</f>
        <v>0.00100000000000033</v>
      </c>
      <c r="K20" s="12" t="n">
        <f aca="false">J20*J20</f>
        <v>1.00000000000067E-006</v>
      </c>
      <c r="O20" s="23" t="n">
        <v>100</v>
      </c>
      <c r="P20" s="23" t="n">
        <v>2.81</v>
      </c>
    </row>
    <row r="21" s="1" customFormat="true" ht="15" hidden="false" customHeight="false" outlineLevel="0" collapsed="false">
      <c r="A21" s="10" t="n">
        <v>73</v>
      </c>
      <c r="B21" s="10" t="s">
        <v>20</v>
      </c>
      <c r="C21" s="10" t="n">
        <v>356</v>
      </c>
      <c r="D21" s="10" t="n">
        <v>75</v>
      </c>
      <c r="E21" s="17" t="n">
        <v>6.634</v>
      </c>
      <c r="F21" s="17" t="n">
        <v>6.638</v>
      </c>
      <c r="G21" s="18"/>
      <c r="H21" s="18"/>
      <c r="I21" s="13" t="n">
        <f aca="false">AVERAGE(E21:F21)</f>
        <v>6.636</v>
      </c>
      <c r="J21" s="13" t="n">
        <f aca="false">F21-E21</f>
        <v>0.00399999999999956</v>
      </c>
      <c r="K21" s="12" t="n">
        <f aca="false">J21*J21</f>
        <v>1.59999999999965E-005</v>
      </c>
      <c r="L21" s="0"/>
      <c r="M21" s="0"/>
      <c r="N21" s="0"/>
      <c r="O21" s="23" t="n">
        <v>150</v>
      </c>
      <c r="P21" s="23" t="n">
        <v>2.93</v>
      </c>
    </row>
    <row r="22" s="1" customFormat="true" ht="15" hidden="false" customHeight="false" outlineLevel="0" collapsed="false">
      <c r="A22" s="10" t="n">
        <v>86</v>
      </c>
      <c r="B22" s="10" t="s">
        <v>22</v>
      </c>
      <c r="C22" s="10" t="n">
        <v>448</v>
      </c>
      <c r="D22" s="10" t="n">
        <v>2500</v>
      </c>
      <c r="E22" s="17" t="n">
        <v>1.964</v>
      </c>
      <c r="F22" s="17" t="n">
        <v>1.966</v>
      </c>
      <c r="G22" s="18"/>
      <c r="H22" s="18"/>
      <c r="I22" s="13" t="n">
        <f aca="false">AVERAGE(E22:F22)</f>
        <v>1.965</v>
      </c>
      <c r="J22" s="13" t="n">
        <f aca="false">F22-E22</f>
        <v>0.002</v>
      </c>
      <c r="K22" s="12" t="n">
        <f aca="false">J22*J22</f>
        <v>4.00000000000001E-006</v>
      </c>
      <c r="L22" s="0"/>
      <c r="M22" s="0"/>
      <c r="N22" s="0"/>
      <c r="O22" s="23" t="n">
        <v>200</v>
      </c>
      <c r="P22" s="23" t="n">
        <v>3.02</v>
      </c>
    </row>
    <row r="23" customFormat="false" ht="15" hidden="false" customHeight="false" outlineLevel="0" collapsed="false">
      <c r="A23" s="10" t="n">
        <v>86</v>
      </c>
      <c r="B23" s="10" t="s">
        <v>22</v>
      </c>
      <c r="C23" s="10" t="n">
        <v>457</v>
      </c>
      <c r="D23" s="10" t="n">
        <v>250</v>
      </c>
      <c r="E23" s="17" t="n">
        <v>2.218</v>
      </c>
      <c r="F23" s="17" t="n">
        <v>2.21</v>
      </c>
      <c r="G23" s="18"/>
      <c r="H23" s="18"/>
      <c r="I23" s="13" t="n">
        <f aca="false">AVERAGE(E23:F23)</f>
        <v>2.214</v>
      </c>
      <c r="J23" s="13" t="n">
        <f aca="false">F23-E23</f>
        <v>-0.00800000000000001</v>
      </c>
      <c r="K23" s="12" t="n">
        <f aca="false">J23*J23</f>
        <v>6.40000000000001E-005</v>
      </c>
    </row>
    <row r="24" customFormat="false" ht="15" hidden="false" customHeight="false" outlineLevel="0" collapsed="false">
      <c r="A24" s="10" t="n">
        <v>86</v>
      </c>
      <c r="B24" s="10" t="s">
        <v>22</v>
      </c>
      <c r="C24" s="10" t="n">
        <v>463</v>
      </c>
      <c r="D24" s="10" t="n">
        <v>75</v>
      </c>
      <c r="E24" s="17" t="n">
        <v>6.68</v>
      </c>
      <c r="F24" s="17" t="n">
        <v>6.68</v>
      </c>
      <c r="G24" s="18"/>
      <c r="H24" s="18"/>
      <c r="I24" s="13" t="n">
        <f aca="false">AVERAGE(E24:F24)</f>
        <v>6.68</v>
      </c>
      <c r="J24" s="13" t="n">
        <f aca="false">F24-E24</f>
        <v>0</v>
      </c>
      <c r="K24" s="12" t="n">
        <f aca="false">J24*J24</f>
        <v>0</v>
      </c>
    </row>
    <row r="25" customFormat="false" ht="15" hidden="false" customHeight="false" outlineLevel="0" collapsed="false">
      <c r="A25" s="1"/>
      <c r="B25" s="1"/>
      <c r="C25" s="22"/>
      <c r="D25" s="22"/>
      <c r="E25" s="17"/>
      <c r="F25" s="17"/>
      <c r="G25" s="18"/>
      <c r="H25" s="18"/>
      <c r="I25" s="13"/>
      <c r="J25" s="13"/>
      <c r="K25" s="12"/>
    </row>
    <row r="27" customFormat="false" ht="15" hidden="false" customHeight="false" outlineLevel="0" collapsed="false">
      <c r="I27" s="0" t="s">
        <v>59</v>
      </c>
      <c r="J27" s="13" t="n">
        <f aca="false">AVERAGE(J7:J25)</f>
        <v>-0.00211111111111111</v>
      </c>
    </row>
    <row r="28" customFormat="false" ht="15" hidden="false" customHeight="true" outlineLevel="0" collapsed="false">
      <c r="I28" s="0" t="s">
        <v>60</v>
      </c>
      <c r="J28" s="0" t="n">
        <f aca="false">STDEV(J7:J25)</f>
        <v>0.00683321377226819</v>
      </c>
    </row>
    <row r="29" customFormat="false" ht="15" hidden="false" customHeight="true" outlineLevel="0" collapsed="false">
      <c r="A29" s="0" t="s">
        <v>61</v>
      </c>
      <c r="C29" s="12"/>
      <c r="K29" s="0" t="s">
        <v>62</v>
      </c>
    </row>
    <row r="30" customFormat="false" ht="15" hidden="false" customHeight="true" outlineLevel="0" collapsed="false">
      <c r="C30" s="12" t="s">
        <v>63</v>
      </c>
      <c r="J30" s="0" t="s">
        <v>64</v>
      </c>
      <c r="K30" s="0" t="n">
        <f aca="false">COUNT(K7:K24)</f>
        <v>18</v>
      </c>
    </row>
    <row r="31" customFormat="false" ht="15" hidden="false" customHeight="true" outlineLevel="0" collapsed="false">
      <c r="C31" s="12" t="s">
        <v>65</v>
      </c>
      <c r="J31" s="0" t="s">
        <v>66</v>
      </c>
      <c r="K31" s="0" t="n">
        <f aca="false">SUM(K7:K24)</f>
        <v>0.000873999999999988</v>
      </c>
    </row>
    <row r="32" customFormat="false" ht="15" hidden="false" customHeight="true" outlineLevel="0" collapsed="false">
      <c r="E32" s="13"/>
      <c r="F32" s="13"/>
      <c r="G32" s="1"/>
      <c r="H32" s="1"/>
      <c r="J32" s="24" t="s">
        <v>67</v>
      </c>
      <c r="K32" s="25" t="n">
        <f aca="false">SQRT(K31/(2*K30))</f>
        <v>0.00492724849969813</v>
      </c>
      <c r="L32" s="25"/>
    </row>
    <row r="33" customFormat="false" ht="15" hidden="false" customHeight="false" outlineLevel="0" collapsed="false">
      <c r="A33" s="0" t="s">
        <v>68</v>
      </c>
      <c r="E33" s="13"/>
      <c r="F33" s="13"/>
      <c r="G33" s="1"/>
      <c r="H33" s="1"/>
    </row>
    <row r="34" customFormat="false" ht="15" hidden="false" customHeight="false" outlineLevel="0" collapsed="false">
      <c r="A34" s="0" t="s">
        <v>42</v>
      </c>
      <c r="B34" s="0" t="s">
        <v>1</v>
      </c>
      <c r="C34" s="12" t="s">
        <v>43</v>
      </c>
      <c r="D34" s="12" t="s">
        <v>44</v>
      </c>
      <c r="E34" s="13" t="s">
        <v>45</v>
      </c>
      <c r="F34" s="13" t="s">
        <v>46</v>
      </c>
      <c r="G34" s="1" t="s">
        <v>47</v>
      </c>
      <c r="H34" s="1" t="s">
        <v>48</v>
      </c>
      <c r="I34" s="0" t="s">
        <v>49</v>
      </c>
      <c r="J34" s="0" t="s">
        <v>50</v>
      </c>
      <c r="K34" s="14" t="s">
        <v>51</v>
      </c>
      <c r="L34" s="15" t="s">
        <v>52</v>
      </c>
      <c r="M34" s="0" t="s">
        <v>53</v>
      </c>
      <c r="N34" s="0" t="s">
        <v>54</v>
      </c>
    </row>
    <row r="35" customFormat="false" ht="15" hidden="false" customHeight="false" outlineLevel="0" collapsed="false">
      <c r="A35" s="0" t="n">
        <v>5</v>
      </c>
      <c r="B35" s="0" t="s">
        <v>7</v>
      </c>
      <c r="C35" s="0" t="s">
        <v>69</v>
      </c>
      <c r="D35" s="0" t="n">
        <v>75</v>
      </c>
      <c r="E35" s="13" t="n">
        <f aca="false">AVERAGE('OXY data'!N16:N17)</f>
        <v>2.021</v>
      </c>
      <c r="F35" s="13" t="n">
        <v>2.009</v>
      </c>
      <c r="G35" s="1"/>
      <c r="H35" s="1"/>
      <c r="I35" s="13" t="n">
        <f aca="false">AVERAGE(E35:F35)</f>
        <v>2.015</v>
      </c>
      <c r="J35" s="13" t="n">
        <f aca="false">F35-E35</f>
        <v>-0.012</v>
      </c>
      <c r="K35" s="12" t="n">
        <f aca="false">J35*J35</f>
        <v>0.000144</v>
      </c>
      <c r="L35" s="0" t="n">
        <f aca="false">(J35-J42)/J43</f>
        <v>-1.5100254016722</v>
      </c>
      <c r="M35" s="0" t="s">
        <v>58</v>
      </c>
      <c r="N35" s="0" t="s">
        <v>70</v>
      </c>
    </row>
    <row r="36" customFormat="false" ht="15" hidden="false" customHeight="false" outlineLevel="0" collapsed="false">
      <c r="A36" s="0" t="n">
        <v>12</v>
      </c>
      <c r="B36" s="0" t="s">
        <v>8</v>
      </c>
      <c r="C36" s="0" t="s">
        <v>71</v>
      </c>
      <c r="D36" s="0" t="n">
        <v>1250</v>
      </c>
      <c r="E36" s="13" t="n">
        <v>0.432</v>
      </c>
      <c r="F36" s="13" t="n">
        <v>0.43</v>
      </c>
      <c r="G36" s="1"/>
      <c r="H36" s="1"/>
      <c r="I36" s="13" t="n">
        <f aca="false">AVERAGE(E36:F36)</f>
        <v>0.431</v>
      </c>
      <c r="J36" s="13" t="n">
        <f aca="false">F36-E36</f>
        <v>-0.002</v>
      </c>
      <c r="K36" s="12" t="n">
        <f aca="false">J36*J36</f>
        <v>4.00000000000001E-006</v>
      </c>
    </row>
    <row r="37" customFormat="false" ht="15" hidden="false" customHeight="false" outlineLevel="0" collapsed="false">
      <c r="A37" s="0" t="n">
        <v>22</v>
      </c>
      <c r="B37" s="0" t="s">
        <v>11</v>
      </c>
      <c r="C37" s="0" t="s">
        <v>72</v>
      </c>
      <c r="D37" s="0" t="n">
        <v>1500</v>
      </c>
      <c r="E37" s="13" t="n">
        <v>0.672</v>
      </c>
      <c r="F37" s="13" t="n">
        <f aca="false">AVERAGE('OXY data'!N48:N49)</f>
        <v>0.6825</v>
      </c>
      <c r="G37" s="1"/>
      <c r="H37" s="1"/>
      <c r="I37" s="13" t="n">
        <f aca="false">AVERAGE(E37:F37)</f>
        <v>0.67725</v>
      </c>
      <c r="J37" s="13" t="n">
        <f aca="false">F37-E37</f>
        <v>0.0105</v>
      </c>
      <c r="K37" s="12" t="n">
        <f aca="false">J37*J37</f>
        <v>0.000110249999999999</v>
      </c>
      <c r="N37" s="0" t="s">
        <v>73</v>
      </c>
    </row>
    <row r="38" customFormat="false" ht="15" hidden="false" customHeight="false" outlineLevel="0" collapsed="false">
      <c r="A38" s="0" t="n">
        <v>40</v>
      </c>
      <c r="B38" s="0" t="s">
        <v>14</v>
      </c>
      <c r="C38" s="0" t="s">
        <v>74</v>
      </c>
      <c r="D38" s="0" t="n">
        <v>3000</v>
      </c>
      <c r="E38" s="13" t="n">
        <v>2.263</v>
      </c>
      <c r="F38" s="13" t="n">
        <v>2.274</v>
      </c>
      <c r="G38" s="1"/>
      <c r="H38" s="1"/>
      <c r="I38" s="13" t="n">
        <f aca="false">AVERAGE(E38:F38)</f>
        <v>2.2685</v>
      </c>
      <c r="J38" s="13" t="n">
        <f aca="false">F38-E38</f>
        <v>0.0110000000000001</v>
      </c>
      <c r="K38" s="12" t="n">
        <f aca="false">J38*J38</f>
        <v>0.000121000000000003</v>
      </c>
    </row>
    <row r="39" customFormat="false" ht="15" hidden="false" customHeight="false" outlineLevel="0" collapsed="false">
      <c r="A39" s="0" t="n">
        <v>55</v>
      </c>
      <c r="B39" s="0" t="s">
        <v>17</v>
      </c>
      <c r="C39" s="0" t="s">
        <v>75</v>
      </c>
      <c r="D39" s="0" t="n">
        <v>3500</v>
      </c>
      <c r="E39" s="13" t="n">
        <v>2.696</v>
      </c>
      <c r="F39" s="13" t="n">
        <f aca="false">AVERAGE('OXY data'!N96:N97)</f>
        <v>2.6995</v>
      </c>
      <c r="G39" s="1"/>
      <c r="H39" s="1"/>
      <c r="I39" s="13" t="n">
        <f aca="false">AVERAGE(E39:F39)</f>
        <v>2.69775</v>
      </c>
      <c r="J39" s="13" t="n">
        <f aca="false">F39-E39</f>
        <v>0.00349999999999984</v>
      </c>
      <c r="K39" s="12" t="n">
        <f aca="false">J39*J39</f>
        <v>1.22499999999989E-005</v>
      </c>
      <c r="N39" s="0" t="s">
        <v>76</v>
      </c>
    </row>
    <row r="40" customFormat="false" ht="15" hidden="false" customHeight="false" outlineLevel="0" collapsed="false">
      <c r="A40" s="0" t="n">
        <v>73</v>
      </c>
      <c r="B40" s="0" t="s">
        <v>20</v>
      </c>
      <c r="C40" s="0" t="s">
        <v>77</v>
      </c>
      <c r="D40" s="0" t="n">
        <v>3500</v>
      </c>
      <c r="E40" s="13" t="n">
        <v>2.839</v>
      </c>
      <c r="F40" s="13" t="n">
        <v>2.836</v>
      </c>
      <c r="G40" s="1"/>
      <c r="H40" s="1"/>
      <c r="I40" s="13" t="n">
        <f aca="false">AVERAGE(E40:F40)</f>
        <v>2.8375</v>
      </c>
      <c r="J40" s="13" t="n">
        <f aca="false">F40-E40</f>
        <v>-0.00300000000000011</v>
      </c>
      <c r="K40" s="12" t="n">
        <f aca="false">J40*J40</f>
        <v>9.00000000000068E-006</v>
      </c>
    </row>
    <row r="42" customFormat="false" ht="15" hidden="false" customHeight="false" outlineLevel="0" collapsed="false">
      <c r="I42" s="0" t="s">
        <v>59</v>
      </c>
      <c r="J42" s="13" t="n">
        <f aca="false">AVERAGE(J35:J40)</f>
        <v>0.0013333333333333</v>
      </c>
    </row>
    <row r="43" customFormat="false" ht="15" hidden="false" customHeight="false" outlineLevel="0" collapsed="false">
      <c r="I43" s="0" t="s">
        <v>60</v>
      </c>
      <c r="J43" s="0" t="n">
        <f aca="false">STDEV(J35:J40)</f>
        <v>0.00882987353627826</v>
      </c>
    </row>
    <row r="44" customFormat="false" ht="15" hidden="false" customHeight="false" outlineLevel="0" collapsed="false">
      <c r="E44" s="13"/>
      <c r="F44" s="13"/>
      <c r="G44" s="1"/>
      <c r="H44" s="1"/>
    </row>
    <row r="45" customFormat="false" ht="15" hidden="false" customHeight="false" outlineLevel="0" collapsed="false">
      <c r="E45" s="13"/>
      <c r="F45" s="13"/>
      <c r="G45" s="1"/>
      <c r="H45" s="1"/>
    </row>
    <row r="46" customFormat="false" ht="15" hidden="false" customHeight="false" outlineLevel="0" collapsed="false">
      <c r="E46" s="13"/>
      <c r="F46" s="13"/>
      <c r="G46" s="1"/>
      <c r="H46" s="1"/>
      <c r="J46" s="0" t="s">
        <v>64</v>
      </c>
      <c r="K46" s="0" t="n">
        <f aca="false">COUNT(K35:K40)</f>
        <v>6</v>
      </c>
    </row>
    <row r="47" customFormat="false" ht="15" hidden="false" customHeight="false" outlineLevel="0" collapsed="false">
      <c r="E47" s="13"/>
      <c r="F47" s="13"/>
      <c r="G47" s="1"/>
      <c r="H47" s="1"/>
      <c r="J47" s="0" t="s">
        <v>66</v>
      </c>
      <c r="K47" s="0" t="n">
        <f aca="false">SUM(K35:K40)</f>
        <v>0.000400500000000002</v>
      </c>
    </row>
    <row r="48" customFormat="false" ht="15" hidden="false" customHeight="false" outlineLevel="0" collapsed="false">
      <c r="E48" s="13"/>
      <c r="F48" s="13"/>
      <c r="G48" s="1"/>
      <c r="H48" s="1"/>
      <c r="J48" s="24" t="s">
        <v>67</v>
      </c>
      <c r="K48" s="25" t="n">
        <f aca="false">SQRT(K47/(2*K46))</f>
        <v>0.00577711000414568</v>
      </c>
    </row>
    <row r="49" customFormat="false" ht="15" hidden="false" customHeight="false" outlineLevel="0" collapsed="false">
      <c r="E49" s="13"/>
      <c r="F49" s="13"/>
      <c r="G49" s="1"/>
      <c r="H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2" topLeftCell="BM31" activePane="bottomLeft" state="frozen"/>
      <selection pane="topLeft" activeCell="A2" activeCellId="0" sqref="A2"/>
      <selection pane="bottomLeft" activeCell="U51" activeCellId="0" sqref="U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7" width="16.99"/>
    <col collapsed="false" customWidth="true" hidden="false" outlineLevel="0" max="3" min="3" style="27" width="17.14"/>
    <col collapsed="false" customWidth="true" hidden="false" outlineLevel="0" max="4" min="4" style="28" width="10.71"/>
    <col collapsed="false" customWidth="false" hidden="false" outlineLevel="0" max="6" min="5" style="27" width="7.99"/>
    <col collapsed="false" customWidth="true" hidden="false" outlineLevel="0" max="7" min="7" style="29" width="11.56"/>
    <col collapsed="false" customWidth="true" hidden="false" outlineLevel="0" max="8" min="8" style="30" width="11.13"/>
    <col collapsed="false" customWidth="true" hidden="false" outlineLevel="0" max="9" min="9" style="31" width="11.28"/>
    <col collapsed="false" customWidth="true" hidden="true" outlineLevel="0" max="12" min="10" style="32" width="9.41"/>
    <col collapsed="false" customWidth="true" hidden="true" outlineLevel="0" max="13" min="13" style="33" width="9.41"/>
    <col collapsed="false" customWidth="true" hidden="true" outlineLevel="0" max="14" min="14" style="32" width="8.41"/>
    <col collapsed="false" customWidth="true" hidden="true" outlineLevel="0" max="15" min="15" style="32" width="8.56"/>
    <col collapsed="false" customWidth="true" hidden="true" outlineLevel="0" max="16" min="16" style="32" width="8.14"/>
    <col collapsed="false" customWidth="true" hidden="true" outlineLevel="0" max="17" min="17" style="33" width="9.41"/>
    <col collapsed="false" customWidth="true" hidden="false" outlineLevel="0" max="18" min="18" style="34" width="18.14"/>
    <col collapsed="false" customWidth="true" hidden="false" outlineLevel="0" max="19" min="19" style="34" width="10.85"/>
    <col collapsed="false" customWidth="true" hidden="false" outlineLevel="0" max="20" min="20" style="35" width="10.99"/>
    <col collapsed="false" customWidth="false" hidden="false" outlineLevel="0" max="22" min="21" style="27" width="7.99"/>
    <col collapsed="false" customWidth="true" hidden="false" outlineLevel="0" max="23" min="23" style="27" width="10.99"/>
    <col collapsed="false" customWidth="false" hidden="false" outlineLevel="0" max="257" min="24" style="27" width="7.99"/>
  </cols>
  <sheetData>
    <row r="1" customFormat="false" ht="12.75" hidden="false" customHeight="false" outlineLevel="0" collapsed="false">
      <c r="B1" s="36" t="s">
        <v>78</v>
      </c>
    </row>
    <row r="2" s="44" customFormat="true" ht="15.75" hidden="false" customHeight="false" outlineLevel="0" collapsed="false">
      <c r="A2" s="26"/>
      <c r="B2" s="37" t="s">
        <v>79</v>
      </c>
      <c r="C2" s="37"/>
      <c r="D2" s="37"/>
      <c r="E2" s="37"/>
      <c r="F2" s="37"/>
      <c r="G2" s="37"/>
      <c r="H2" s="38" t="s">
        <v>80</v>
      </c>
      <c r="I2" s="38"/>
      <c r="J2" s="39" t="s">
        <v>81</v>
      </c>
      <c r="K2" s="39"/>
      <c r="L2" s="39"/>
      <c r="M2" s="39"/>
      <c r="N2" s="40" t="s">
        <v>82</v>
      </c>
      <c r="O2" s="40"/>
      <c r="P2" s="40"/>
      <c r="Q2" s="40"/>
      <c r="R2" s="41"/>
      <c r="S2" s="42"/>
      <c r="T2" s="43"/>
    </row>
    <row r="3" s="36" customFormat="true" ht="13.5" hidden="false" customHeight="false" outlineLevel="0" collapsed="false">
      <c r="A3" s="45" t="s">
        <v>83</v>
      </c>
      <c r="B3" s="46" t="s">
        <v>84</v>
      </c>
      <c r="C3" s="47" t="s">
        <v>85</v>
      </c>
      <c r="D3" s="47" t="s">
        <v>86</v>
      </c>
      <c r="E3" s="47" t="s">
        <v>87</v>
      </c>
      <c r="F3" s="47" t="s">
        <v>88</v>
      </c>
      <c r="G3" s="48" t="s">
        <v>89</v>
      </c>
      <c r="H3" s="49" t="s">
        <v>88</v>
      </c>
      <c r="I3" s="50" t="s">
        <v>87</v>
      </c>
      <c r="J3" s="51" t="s">
        <v>90</v>
      </c>
      <c r="K3" s="52" t="s">
        <v>91</v>
      </c>
      <c r="L3" s="52" t="s">
        <v>92</v>
      </c>
      <c r="M3" s="53" t="s">
        <v>93</v>
      </c>
      <c r="N3" s="52" t="s">
        <v>94</v>
      </c>
      <c r="O3" s="52" t="s">
        <v>95</v>
      </c>
      <c r="P3" s="52" t="s">
        <v>96</v>
      </c>
      <c r="Q3" s="53" t="s">
        <v>97</v>
      </c>
      <c r="R3" s="54" t="s">
        <v>98</v>
      </c>
      <c r="S3" s="55" t="s">
        <v>99</v>
      </c>
      <c r="T3" s="56" t="s">
        <v>100</v>
      </c>
    </row>
    <row r="4" s="67" customFormat="true" ht="12.75" hidden="false" customHeight="false" outlineLevel="0" collapsed="false">
      <c r="A4" s="57" t="n">
        <v>40380</v>
      </c>
      <c r="B4" s="58" t="s">
        <v>101</v>
      </c>
      <c r="C4" s="59" t="n">
        <v>40264</v>
      </c>
      <c r="D4" s="58" t="s">
        <v>101</v>
      </c>
      <c r="E4" s="58" t="s">
        <v>101</v>
      </c>
      <c r="F4" s="58" t="s">
        <v>102</v>
      </c>
      <c r="G4" s="60" t="n">
        <v>0.0119506</v>
      </c>
      <c r="H4" s="61"/>
      <c r="I4" s="62"/>
      <c r="J4" s="63"/>
      <c r="K4" s="63"/>
      <c r="L4" s="63"/>
      <c r="M4" s="64"/>
      <c r="N4" s="63"/>
      <c r="O4" s="63"/>
      <c r="P4" s="63"/>
      <c r="Q4" s="64"/>
      <c r="R4" s="65" t="n">
        <v>0.53756</v>
      </c>
      <c r="S4" s="65" t="n">
        <v>0.0007</v>
      </c>
      <c r="T4" s="66" t="n">
        <v>0.22215</v>
      </c>
    </row>
    <row r="5" s="67" customFormat="true" ht="12.75" hidden="false" customHeight="false" outlineLevel="0" collapsed="false">
      <c r="A5" s="57" t="n">
        <v>40382</v>
      </c>
      <c r="B5" s="58" t="s">
        <v>101</v>
      </c>
      <c r="C5" s="59" t="n">
        <v>40264</v>
      </c>
      <c r="D5" s="58" t="s">
        <v>101</v>
      </c>
      <c r="E5" s="58" t="s">
        <v>101</v>
      </c>
      <c r="F5" s="58" t="s">
        <v>102</v>
      </c>
      <c r="G5" s="60" t="n">
        <v>0.0119506</v>
      </c>
      <c r="H5" s="61"/>
      <c r="I5" s="62"/>
      <c r="J5" s="63"/>
      <c r="K5" s="63"/>
      <c r="L5" s="63"/>
      <c r="M5" s="64"/>
      <c r="N5" s="63"/>
      <c r="O5" s="63"/>
      <c r="P5" s="63"/>
      <c r="Q5" s="64"/>
      <c r="R5" s="65" t="n">
        <v>0.53777</v>
      </c>
      <c r="S5" s="65" t="n">
        <v>0.00076</v>
      </c>
      <c r="T5" s="66" t="n">
        <v>0.2223</v>
      </c>
    </row>
    <row r="6" s="67" customFormat="true" ht="12.75" hidden="false" customHeight="false" outlineLevel="0" collapsed="false">
      <c r="A6" s="57" t="n">
        <v>40383</v>
      </c>
      <c r="B6" s="58" t="s">
        <v>101</v>
      </c>
      <c r="C6" s="59" t="n">
        <v>40264</v>
      </c>
      <c r="D6" s="58" t="s">
        <v>101</v>
      </c>
      <c r="E6" s="58" t="s">
        <v>101</v>
      </c>
      <c r="F6" s="58" t="s">
        <v>102</v>
      </c>
      <c r="G6" s="60" t="n">
        <v>0.0119506</v>
      </c>
      <c r="H6" s="61"/>
      <c r="I6" s="62"/>
      <c r="J6" s="63"/>
      <c r="K6" s="63"/>
      <c r="L6" s="63"/>
      <c r="M6" s="64"/>
      <c r="N6" s="63"/>
      <c r="O6" s="63"/>
      <c r="P6" s="63"/>
      <c r="Q6" s="64"/>
      <c r="R6" s="65" t="n">
        <v>0.53766</v>
      </c>
      <c r="S6" s="65" t="n">
        <v>0.00083</v>
      </c>
      <c r="T6" s="66" t="n">
        <v>0.22237</v>
      </c>
    </row>
    <row r="7" s="67" customFormat="true" ht="12.75" hidden="false" customHeight="false" outlineLevel="0" collapsed="false">
      <c r="A7" s="57" t="n">
        <v>40384</v>
      </c>
      <c r="B7" s="58" t="s">
        <v>101</v>
      </c>
      <c r="C7" s="59" t="n">
        <v>40264</v>
      </c>
      <c r="D7" s="68" t="s">
        <v>103</v>
      </c>
      <c r="E7" s="58" t="s">
        <v>101</v>
      </c>
      <c r="F7" s="58" t="s">
        <v>102</v>
      </c>
      <c r="G7" s="60" t="n">
        <v>0.0119506</v>
      </c>
      <c r="H7" s="61"/>
      <c r="I7" s="62"/>
      <c r="J7" s="63"/>
      <c r="K7" s="63"/>
      <c r="L7" s="63"/>
      <c r="M7" s="64"/>
      <c r="N7" s="63"/>
      <c r="O7" s="63"/>
      <c r="P7" s="63"/>
      <c r="Q7" s="64"/>
      <c r="R7" s="65" t="n">
        <v>0.53752</v>
      </c>
      <c r="S7" s="65" t="n">
        <v>0.00073</v>
      </c>
      <c r="T7" s="66" t="n">
        <v>0.22239</v>
      </c>
    </row>
    <row r="8" s="67" customFormat="true" ht="12.75" hidden="false" customHeight="false" outlineLevel="0" collapsed="false">
      <c r="A8" s="57" t="n">
        <v>40385</v>
      </c>
      <c r="B8" s="58" t="s">
        <v>101</v>
      </c>
      <c r="C8" s="59" t="n">
        <v>40264</v>
      </c>
      <c r="D8" s="68" t="s">
        <v>103</v>
      </c>
      <c r="E8" s="58" t="s">
        <v>101</v>
      </c>
      <c r="F8" s="58" t="s">
        <v>102</v>
      </c>
      <c r="G8" s="60" t="n">
        <v>0.0119506</v>
      </c>
      <c r="H8" s="61"/>
      <c r="I8" s="62"/>
      <c r="J8" s="63"/>
      <c r="K8" s="63"/>
      <c r="L8" s="63"/>
      <c r="M8" s="64"/>
      <c r="N8" s="63"/>
      <c r="O8" s="63"/>
      <c r="P8" s="63"/>
      <c r="Q8" s="64"/>
      <c r="R8" s="65" t="n">
        <v>0.53764</v>
      </c>
      <c r="S8" s="65" t="n">
        <v>0.00076</v>
      </c>
      <c r="T8" s="66" t="n">
        <v>0.22237</v>
      </c>
    </row>
    <row r="9" s="67" customFormat="true" ht="12.75" hidden="false" customHeight="false" outlineLevel="0" collapsed="false">
      <c r="A9" s="57" t="n">
        <v>40386</v>
      </c>
      <c r="B9" s="58" t="s">
        <v>101</v>
      </c>
      <c r="C9" s="59" t="n">
        <v>40264</v>
      </c>
      <c r="D9" s="68" t="s">
        <v>103</v>
      </c>
      <c r="E9" s="58" t="s">
        <v>101</v>
      </c>
      <c r="F9" s="58" t="s">
        <v>102</v>
      </c>
      <c r="G9" s="60" t="n">
        <v>0.0119506</v>
      </c>
      <c r="H9" s="61"/>
      <c r="I9" s="62"/>
      <c r="J9" s="63"/>
      <c r="K9" s="63"/>
      <c r="L9" s="63"/>
      <c r="M9" s="64"/>
      <c r="N9" s="63"/>
      <c r="O9" s="63"/>
      <c r="P9" s="63"/>
      <c r="Q9" s="64"/>
      <c r="R9" s="65" t="n">
        <v>0.53737</v>
      </c>
      <c r="S9" s="65" t="n">
        <v>0.00049</v>
      </c>
      <c r="T9" s="66" t="n">
        <v>0.22231</v>
      </c>
    </row>
    <row r="10" s="67" customFormat="true" ht="12.75" hidden="false" customHeight="false" outlineLevel="0" collapsed="false">
      <c r="A10" s="57" t="n">
        <v>40387</v>
      </c>
      <c r="B10" s="58" t="s">
        <v>101</v>
      </c>
      <c r="C10" s="59" t="n">
        <v>40264</v>
      </c>
      <c r="D10" s="68" t="s">
        <v>103</v>
      </c>
      <c r="E10" s="58" t="s">
        <v>101</v>
      </c>
      <c r="F10" s="58" t="s">
        <v>102</v>
      </c>
      <c r="G10" s="60" t="n">
        <v>0.0119506</v>
      </c>
      <c r="H10" s="61"/>
      <c r="I10" s="62"/>
      <c r="J10" s="63"/>
      <c r="K10" s="63"/>
      <c r="L10" s="63"/>
      <c r="M10" s="64"/>
      <c r="N10" s="63"/>
      <c r="O10" s="63"/>
      <c r="P10" s="63"/>
      <c r="Q10" s="64"/>
      <c r="R10" s="65" t="n">
        <v>0.53754</v>
      </c>
      <c r="S10" s="65" t="n">
        <v>0.00058</v>
      </c>
      <c r="T10" s="66" t="n">
        <v>0.22228</v>
      </c>
    </row>
    <row r="11" s="67" customFormat="true" ht="12.75" hidden="false" customHeight="false" outlineLevel="0" collapsed="false">
      <c r="A11" s="57" t="n">
        <v>40388</v>
      </c>
      <c r="B11" s="58" t="s">
        <v>101</v>
      </c>
      <c r="C11" s="59" t="n">
        <v>40264</v>
      </c>
      <c r="D11" s="68" t="s">
        <v>103</v>
      </c>
      <c r="E11" s="58" t="s">
        <v>101</v>
      </c>
      <c r="F11" s="58" t="s">
        <v>102</v>
      </c>
      <c r="G11" s="60" t="n">
        <v>0.0119506</v>
      </c>
      <c r="H11" s="61"/>
      <c r="I11" s="62"/>
      <c r="J11" s="63"/>
      <c r="K11" s="63"/>
      <c r="L11" s="63"/>
      <c r="M11" s="64"/>
      <c r="N11" s="63"/>
      <c r="O11" s="63"/>
      <c r="P11" s="63"/>
      <c r="Q11" s="64"/>
      <c r="R11" s="65" t="n">
        <v>0.53742</v>
      </c>
      <c r="S11" s="65" t="n">
        <v>0.00065</v>
      </c>
      <c r="T11" s="66" t="n">
        <v>0.2224</v>
      </c>
    </row>
    <row r="12" s="67" customFormat="true" ht="12.75" hidden="false" customHeight="false" outlineLevel="0" collapsed="false">
      <c r="A12" s="57" t="n">
        <v>40389</v>
      </c>
      <c r="B12" s="58" t="s">
        <v>101</v>
      </c>
      <c r="C12" s="69" t="s">
        <v>101</v>
      </c>
      <c r="D12" s="68" t="s">
        <v>103</v>
      </c>
      <c r="E12" s="58" t="s">
        <v>101</v>
      </c>
      <c r="F12" s="58" t="s">
        <v>102</v>
      </c>
      <c r="G12" s="60" t="n">
        <v>0.0119506</v>
      </c>
      <c r="H12" s="61"/>
      <c r="I12" s="62"/>
      <c r="J12" s="63"/>
      <c r="K12" s="63"/>
      <c r="L12" s="63"/>
      <c r="M12" s="64"/>
      <c r="N12" s="63"/>
      <c r="O12" s="63"/>
      <c r="P12" s="63"/>
      <c r="Q12" s="64"/>
      <c r="R12" s="65" t="n">
        <v>0.53824</v>
      </c>
      <c r="S12" s="65" t="n">
        <v>0.00076</v>
      </c>
      <c r="T12" s="66" t="n">
        <v>0.2221</v>
      </c>
    </row>
    <row r="13" s="67" customFormat="true" ht="12.75" hidden="false" customHeight="false" outlineLevel="0" collapsed="false">
      <c r="A13" s="57" t="n">
        <v>40389</v>
      </c>
      <c r="B13" s="58" t="s">
        <v>101</v>
      </c>
      <c r="C13" s="69" t="s">
        <v>101</v>
      </c>
      <c r="D13" s="68" t="s">
        <v>103</v>
      </c>
      <c r="E13" s="58" t="s">
        <v>101</v>
      </c>
      <c r="F13" s="70" t="s">
        <v>104</v>
      </c>
      <c r="G13" s="71" t="n">
        <v>0.01</v>
      </c>
      <c r="H13" s="61"/>
      <c r="I13" s="62"/>
      <c r="J13" s="63"/>
      <c r="K13" s="63"/>
      <c r="L13" s="63"/>
      <c r="M13" s="64"/>
      <c r="N13" s="63"/>
      <c r="O13" s="63"/>
      <c r="P13" s="63"/>
      <c r="Q13" s="64"/>
      <c r="R13" s="65" t="n">
        <v>0.45075</v>
      </c>
      <c r="S13" s="65" t="n">
        <v>0.00084</v>
      </c>
      <c r="T13" s="66" t="n">
        <v>0.22213</v>
      </c>
    </row>
    <row r="14" s="67" customFormat="true" ht="12.75" hidden="false" customHeight="false" outlineLevel="0" collapsed="false">
      <c r="A14" s="57" t="n">
        <v>40390</v>
      </c>
      <c r="B14" s="72" t="s">
        <v>105</v>
      </c>
      <c r="C14" s="69" t="s">
        <v>101</v>
      </c>
      <c r="D14" s="68" t="s">
        <v>103</v>
      </c>
      <c r="E14" s="58" t="s">
        <v>101</v>
      </c>
      <c r="F14" s="70" t="s">
        <v>104</v>
      </c>
      <c r="G14" s="71" t="n">
        <v>0.01</v>
      </c>
      <c r="H14" s="61"/>
      <c r="I14" s="62"/>
      <c r="J14" s="63"/>
      <c r="K14" s="63"/>
      <c r="L14" s="63"/>
      <c r="M14" s="64"/>
      <c r="N14" s="63"/>
      <c r="O14" s="63"/>
      <c r="P14" s="63"/>
      <c r="Q14" s="64"/>
      <c r="R14" s="65" t="n">
        <v>0.45069</v>
      </c>
      <c r="S14" s="65" t="n">
        <v>0.00077</v>
      </c>
      <c r="T14" s="66" t="n">
        <v>0.22204</v>
      </c>
    </row>
    <row r="15" s="67" customFormat="true" ht="12.75" hidden="false" customHeight="false" outlineLevel="0" collapsed="false">
      <c r="A15" s="57" t="n">
        <v>40391</v>
      </c>
      <c r="B15" s="72" t="s">
        <v>105</v>
      </c>
      <c r="C15" s="69" t="s">
        <v>101</v>
      </c>
      <c r="D15" s="68" t="s">
        <v>103</v>
      </c>
      <c r="E15" s="58" t="s">
        <v>101</v>
      </c>
      <c r="F15" s="70" t="s">
        <v>104</v>
      </c>
      <c r="G15" s="71" t="n">
        <v>0.01</v>
      </c>
      <c r="H15" s="61"/>
      <c r="I15" s="62"/>
      <c r="J15" s="63"/>
      <c r="K15" s="63"/>
      <c r="L15" s="63"/>
      <c r="M15" s="64"/>
      <c r="N15" s="63"/>
      <c r="O15" s="63"/>
      <c r="P15" s="63"/>
      <c r="Q15" s="64"/>
      <c r="R15" s="65" t="n">
        <v>0.45091</v>
      </c>
      <c r="S15" s="65" t="n">
        <v>0.00083</v>
      </c>
      <c r="T15" s="66" t="n">
        <v>0.22192</v>
      </c>
      <c r="U15" s="67" t="s">
        <v>106</v>
      </c>
    </row>
    <row r="16" s="67" customFormat="true" ht="12.75" hidden="false" customHeight="false" outlineLevel="0" collapsed="false">
      <c r="A16" s="57" t="n">
        <v>40391</v>
      </c>
      <c r="B16" s="72" t="s">
        <v>105</v>
      </c>
      <c r="C16" s="69" t="s">
        <v>101</v>
      </c>
      <c r="D16" s="68" t="s">
        <v>103</v>
      </c>
      <c r="E16" s="58" t="s">
        <v>101</v>
      </c>
      <c r="F16" s="70" t="s">
        <v>104</v>
      </c>
      <c r="G16" s="71" t="n">
        <v>0.01</v>
      </c>
      <c r="H16" s="61"/>
      <c r="I16" s="62"/>
      <c r="J16" s="63"/>
      <c r="K16" s="63"/>
      <c r="L16" s="63"/>
      <c r="M16" s="64"/>
      <c r="N16" s="63"/>
      <c r="O16" s="63"/>
      <c r="P16" s="63"/>
      <c r="Q16" s="64"/>
      <c r="R16" s="65" t="n">
        <v>0.45058</v>
      </c>
      <c r="S16" s="73" t="n">
        <v>0.00083</v>
      </c>
      <c r="T16" s="66" t="n">
        <v>0.222076</v>
      </c>
      <c r="U16" s="74" t="s">
        <v>107</v>
      </c>
      <c r="V16" s="74"/>
      <c r="W16" s="74"/>
      <c r="X16" s="74"/>
    </row>
    <row r="17" s="67" customFormat="true" ht="12.75" hidden="false" customHeight="false" outlineLevel="0" collapsed="false">
      <c r="A17" s="57" t="n">
        <v>40392</v>
      </c>
      <c r="B17" s="72" t="s">
        <v>105</v>
      </c>
      <c r="C17" s="69" t="s">
        <v>101</v>
      </c>
      <c r="D17" s="68" t="s">
        <v>103</v>
      </c>
      <c r="E17" s="58" t="s">
        <v>101</v>
      </c>
      <c r="F17" s="70" t="s">
        <v>104</v>
      </c>
      <c r="G17" s="71" t="n">
        <v>0.01</v>
      </c>
      <c r="H17" s="61"/>
      <c r="I17" s="62"/>
      <c r="J17" s="63"/>
      <c r="K17" s="63"/>
      <c r="L17" s="63"/>
      <c r="M17" s="64"/>
      <c r="N17" s="63"/>
      <c r="O17" s="63"/>
      <c r="P17" s="63"/>
      <c r="Q17" s="64"/>
      <c r="R17" s="65" t="n">
        <v>0.45067</v>
      </c>
      <c r="S17" s="65" t="n">
        <v>0.00097</v>
      </c>
      <c r="T17" s="66" t="n">
        <v>0.22208</v>
      </c>
    </row>
    <row r="18" s="67" customFormat="true" ht="12.75" hidden="false" customHeight="false" outlineLevel="0" collapsed="false">
      <c r="A18" s="75" t="n">
        <v>40393</v>
      </c>
      <c r="B18" s="72" t="s">
        <v>105</v>
      </c>
      <c r="C18" s="69" t="s">
        <v>101</v>
      </c>
      <c r="D18" s="68" t="s">
        <v>103</v>
      </c>
      <c r="E18" s="58" t="s">
        <v>101</v>
      </c>
      <c r="F18" s="70" t="s">
        <v>104</v>
      </c>
      <c r="G18" s="71" t="n">
        <v>0.01</v>
      </c>
      <c r="H18" s="61"/>
      <c r="I18" s="62"/>
      <c r="J18" s="63"/>
      <c r="K18" s="63"/>
      <c r="L18" s="63"/>
      <c r="M18" s="64"/>
      <c r="N18" s="63"/>
      <c r="O18" s="63"/>
      <c r="P18" s="63"/>
      <c r="Q18" s="64"/>
      <c r="R18" s="76" t="n">
        <v>0.45055</v>
      </c>
      <c r="S18" s="76" t="n">
        <v>0.00101</v>
      </c>
      <c r="T18" s="77" t="n">
        <v>0.22216</v>
      </c>
      <c r="W18" s="78"/>
    </row>
    <row r="19" s="67" customFormat="true" ht="12.75" hidden="false" customHeight="false" outlineLevel="0" collapsed="false">
      <c r="A19" s="75" t="n">
        <v>40395</v>
      </c>
      <c r="B19" s="72" t="s">
        <v>105</v>
      </c>
      <c r="C19" s="69" t="s">
        <v>101</v>
      </c>
      <c r="D19" s="68" t="s">
        <v>103</v>
      </c>
      <c r="E19" s="58" t="s">
        <v>101</v>
      </c>
      <c r="F19" s="70" t="s">
        <v>104</v>
      </c>
      <c r="G19" s="71" t="n">
        <v>0.01</v>
      </c>
      <c r="H19" s="61"/>
      <c r="I19" s="62"/>
      <c r="J19" s="63"/>
      <c r="K19" s="63"/>
      <c r="L19" s="63"/>
      <c r="M19" s="64"/>
      <c r="N19" s="63"/>
      <c r="O19" s="63"/>
      <c r="P19" s="63"/>
      <c r="Q19" s="64"/>
      <c r="R19" s="76" t="n">
        <v>0.45074</v>
      </c>
      <c r="S19" s="76" t="n">
        <v>0.00089</v>
      </c>
      <c r="T19" s="77" t="n">
        <v>0.22201</v>
      </c>
      <c r="W19" s="78"/>
    </row>
    <row r="20" s="67" customFormat="true" ht="12.75" hidden="false" customHeight="false" outlineLevel="0" collapsed="false">
      <c r="A20" s="75" t="n">
        <v>40396</v>
      </c>
      <c r="B20" s="72" t="s">
        <v>105</v>
      </c>
      <c r="C20" s="69" t="s">
        <v>101</v>
      </c>
      <c r="D20" s="79" t="s">
        <v>108</v>
      </c>
      <c r="E20" s="58" t="s">
        <v>101</v>
      </c>
      <c r="F20" s="80" t="s">
        <v>109</v>
      </c>
      <c r="G20" s="81" t="n">
        <v>0.0251</v>
      </c>
      <c r="H20" s="61"/>
      <c r="I20" s="62"/>
      <c r="J20" s="63"/>
      <c r="K20" s="63"/>
      <c r="L20" s="63"/>
      <c r="M20" s="64"/>
      <c r="N20" s="63"/>
      <c r="O20" s="63"/>
      <c r="P20" s="63"/>
      <c r="Q20" s="64"/>
      <c r="R20" s="76" t="n">
        <v>1.12794</v>
      </c>
      <c r="S20" s="76" t="n">
        <v>0.00021</v>
      </c>
      <c r="T20" s="77" t="n">
        <v>0.22239</v>
      </c>
    </row>
    <row r="21" s="67" customFormat="true" ht="12.75" hidden="false" customHeight="false" outlineLevel="0" collapsed="false">
      <c r="A21" s="75" t="n">
        <v>40397</v>
      </c>
      <c r="B21" s="72" t="s">
        <v>105</v>
      </c>
      <c r="C21" s="69" t="s">
        <v>101</v>
      </c>
      <c r="D21" s="79" t="s">
        <v>108</v>
      </c>
      <c r="E21" s="58" t="s">
        <v>101</v>
      </c>
      <c r="F21" s="80" t="s">
        <v>109</v>
      </c>
      <c r="G21" s="81" t="n">
        <v>0.0251</v>
      </c>
      <c r="H21" s="61"/>
      <c r="I21" s="62"/>
      <c r="J21" s="63"/>
      <c r="K21" s="63"/>
      <c r="L21" s="63"/>
      <c r="M21" s="64"/>
      <c r="N21" s="63"/>
      <c r="O21" s="63"/>
      <c r="P21" s="63"/>
      <c r="Q21" s="64"/>
      <c r="R21" s="76" t="n">
        <v>1.12697</v>
      </c>
      <c r="S21" s="76" t="n">
        <v>0</v>
      </c>
      <c r="T21" s="77" t="n">
        <v>0.22243</v>
      </c>
    </row>
    <row r="22" s="67" customFormat="true" ht="12.75" hidden="false" customHeight="false" outlineLevel="0" collapsed="false">
      <c r="A22" s="75" t="n">
        <v>40398</v>
      </c>
      <c r="B22" s="82" t="s">
        <v>110</v>
      </c>
      <c r="C22" s="69" t="s">
        <v>101</v>
      </c>
      <c r="D22" s="79" t="s">
        <v>108</v>
      </c>
      <c r="E22" s="58" t="s">
        <v>101</v>
      </c>
      <c r="F22" s="80" t="s">
        <v>109</v>
      </c>
      <c r="G22" s="81" t="n">
        <v>0.0251</v>
      </c>
      <c r="H22" s="61"/>
      <c r="I22" s="62"/>
      <c r="J22" s="63"/>
      <c r="K22" s="63"/>
      <c r="L22" s="63"/>
      <c r="M22" s="64"/>
      <c r="N22" s="63"/>
      <c r="O22" s="63"/>
      <c r="P22" s="63"/>
      <c r="Q22" s="64"/>
      <c r="R22" s="76" t="n">
        <v>1.12718</v>
      </c>
      <c r="S22" s="76" t="n">
        <v>0.00049</v>
      </c>
      <c r="T22" s="77" t="n">
        <v>0.2225</v>
      </c>
    </row>
    <row r="23" s="67" customFormat="true" ht="12.75" hidden="false" customHeight="false" outlineLevel="0" collapsed="false">
      <c r="A23" s="75" t="n">
        <v>40399</v>
      </c>
      <c r="B23" s="82" t="s">
        <v>110</v>
      </c>
      <c r="C23" s="69" t="s">
        <v>101</v>
      </c>
      <c r="D23" s="79" t="s">
        <v>108</v>
      </c>
      <c r="E23" s="58" t="s">
        <v>101</v>
      </c>
      <c r="F23" s="80" t="s">
        <v>109</v>
      </c>
      <c r="G23" s="81" t="n">
        <v>0.0251</v>
      </c>
      <c r="H23" s="61"/>
      <c r="I23" s="62"/>
      <c r="J23" s="63"/>
      <c r="K23" s="63"/>
      <c r="L23" s="63"/>
      <c r="M23" s="64"/>
      <c r="N23" s="63"/>
      <c r="O23" s="63"/>
      <c r="P23" s="63"/>
      <c r="Q23" s="64"/>
      <c r="R23" s="76" t="n">
        <v>1.12664</v>
      </c>
      <c r="S23" s="76" t="n">
        <v>0.00042</v>
      </c>
      <c r="T23" s="77" t="n">
        <v>0.22264</v>
      </c>
      <c r="V23" s="83"/>
    </row>
    <row r="24" s="67" customFormat="true" ht="12.75" hidden="false" customHeight="false" outlineLevel="0" collapsed="false">
      <c r="A24" s="75" t="n">
        <v>40400</v>
      </c>
      <c r="B24" s="82" t="s">
        <v>110</v>
      </c>
      <c r="C24" s="84" t="s">
        <v>111</v>
      </c>
      <c r="D24" s="79" t="s">
        <v>108</v>
      </c>
      <c r="E24" s="58" t="s">
        <v>101</v>
      </c>
      <c r="F24" s="80" t="s">
        <v>109</v>
      </c>
      <c r="G24" s="81" t="n">
        <v>0.0251</v>
      </c>
      <c r="H24" s="61"/>
      <c r="I24" s="62"/>
      <c r="J24" s="63"/>
      <c r="K24" s="63"/>
      <c r="L24" s="63"/>
      <c r="M24" s="64"/>
      <c r="N24" s="63"/>
      <c r="O24" s="63"/>
      <c r="P24" s="63"/>
      <c r="Q24" s="64"/>
      <c r="R24" s="85" t="n">
        <v>1.12666</v>
      </c>
      <c r="S24" s="85" t="n">
        <v>0.0004</v>
      </c>
      <c r="T24" s="66" t="n">
        <v>0.22262</v>
      </c>
      <c r="W24" s="78"/>
    </row>
    <row r="25" s="83" customFormat="true" ht="12.75" hidden="false" customHeight="false" outlineLevel="0" collapsed="false">
      <c r="A25" s="86" t="n">
        <v>40400</v>
      </c>
      <c r="B25" s="82" t="s">
        <v>110</v>
      </c>
      <c r="C25" s="84" t="s">
        <v>111</v>
      </c>
      <c r="D25" s="79" t="s">
        <v>108</v>
      </c>
      <c r="E25" s="87" t="s">
        <v>101</v>
      </c>
      <c r="F25" s="80" t="s">
        <v>109</v>
      </c>
      <c r="G25" s="81" t="n">
        <v>0.0251</v>
      </c>
      <c r="H25" s="88"/>
      <c r="I25" s="62"/>
      <c r="J25" s="89"/>
      <c r="K25" s="90"/>
      <c r="L25" s="90"/>
      <c r="M25" s="91"/>
      <c r="N25" s="89"/>
      <c r="O25" s="92"/>
      <c r="P25" s="92"/>
      <c r="Q25" s="91"/>
      <c r="R25" s="93" t="n">
        <v>1.12775</v>
      </c>
      <c r="S25" s="94" t="n">
        <v>0.00044</v>
      </c>
      <c r="T25" s="66" t="n">
        <v>0.22239</v>
      </c>
      <c r="U25" s="95"/>
      <c r="V25" s="67"/>
      <c r="W25" s="78"/>
    </row>
    <row r="26" s="83" customFormat="true" ht="12.75" hidden="false" customHeight="false" outlineLevel="0" collapsed="false">
      <c r="A26" s="86" t="n">
        <v>40401</v>
      </c>
      <c r="B26" s="82" t="s">
        <v>110</v>
      </c>
      <c r="C26" s="84" t="s">
        <v>111</v>
      </c>
      <c r="D26" s="79" t="s">
        <v>108</v>
      </c>
      <c r="E26" s="87" t="s">
        <v>101</v>
      </c>
      <c r="F26" s="80" t="s">
        <v>109</v>
      </c>
      <c r="G26" s="81" t="n">
        <v>0.0251</v>
      </c>
      <c r="H26" s="88"/>
      <c r="I26" s="62"/>
      <c r="J26" s="89"/>
      <c r="K26" s="90"/>
      <c r="L26" s="90"/>
      <c r="M26" s="91"/>
      <c r="N26" s="89"/>
      <c r="O26" s="92"/>
      <c r="P26" s="92"/>
      <c r="Q26" s="91"/>
      <c r="R26" s="93" t="n">
        <v>1.12792</v>
      </c>
      <c r="S26" s="94" t="n">
        <v>0.00029</v>
      </c>
      <c r="T26" s="66" t="n">
        <v>0.22234</v>
      </c>
      <c r="U26" s="95"/>
      <c r="V26" s="67"/>
      <c r="W26" s="78"/>
    </row>
    <row r="27" s="83" customFormat="true" ht="12.75" hidden="false" customHeight="false" outlineLevel="0" collapsed="false">
      <c r="A27" s="86" t="n">
        <v>40402</v>
      </c>
      <c r="B27" s="96" t="s">
        <v>103</v>
      </c>
      <c r="C27" s="84" t="s">
        <v>111</v>
      </c>
      <c r="D27" s="79" t="s">
        <v>108</v>
      </c>
      <c r="E27" s="87" t="s">
        <v>101</v>
      </c>
      <c r="F27" s="80" t="s">
        <v>109</v>
      </c>
      <c r="G27" s="81" t="n">
        <v>0.0251</v>
      </c>
      <c r="H27" s="88"/>
      <c r="I27" s="62"/>
      <c r="J27" s="89"/>
      <c r="K27" s="90"/>
      <c r="L27" s="90"/>
      <c r="M27" s="91"/>
      <c r="N27" s="92"/>
      <c r="O27" s="92"/>
      <c r="P27" s="92"/>
      <c r="Q27" s="91"/>
      <c r="R27" s="93" t="n">
        <v>1.12783</v>
      </c>
      <c r="S27" s="94" t="n">
        <v>0.00037</v>
      </c>
      <c r="T27" s="66" t="n">
        <v>0.22238</v>
      </c>
      <c r="U27" s="95"/>
      <c r="V27" s="67"/>
      <c r="W27" s="78"/>
      <c r="X27" s="97"/>
    </row>
    <row r="28" s="83" customFormat="true" ht="12.75" hidden="false" customHeight="false" outlineLevel="0" collapsed="false">
      <c r="A28" s="86" t="n">
        <v>40403</v>
      </c>
      <c r="B28" s="96" t="s">
        <v>103</v>
      </c>
      <c r="C28" s="84" t="s">
        <v>111</v>
      </c>
      <c r="D28" s="98" t="s">
        <v>112</v>
      </c>
      <c r="E28" s="87" t="s">
        <v>101</v>
      </c>
      <c r="F28" s="99" t="s">
        <v>113</v>
      </c>
      <c r="G28" s="100" t="n">
        <v>0.0121603</v>
      </c>
      <c r="H28" s="88"/>
      <c r="I28" s="62"/>
      <c r="J28" s="92"/>
      <c r="K28" s="90"/>
      <c r="L28" s="90"/>
      <c r="M28" s="91"/>
      <c r="N28" s="92"/>
      <c r="O28" s="89"/>
      <c r="P28" s="92"/>
      <c r="Q28" s="91"/>
      <c r="R28" s="93" t="n">
        <v>0.54751</v>
      </c>
      <c r="S28" s="94" t="n">
        <v>0.0005</v>
      </c>
      <c r="T28" s="66" t="n">
        <v>0.22215</v>
      </c>
      <c r="V28" s="101"/>
      <c r="W28" s="101"/>
      <c r="X28" s="66"/>
    </row>
    <row r="29" s="116" customFormat="true" ht="13.5" hidden="false" customHeight="false" outlineLevel="0" collapsed="false">
      <c r="A29" s="102" t="n">
        <v>40404</v>
      </c>
      <c r="B29" s="103" t="s">
        <v>103</v>
      </c>
      <c r="C29" s="104" t="s">
        <v>103</v>
      </c>
      <c r="D29" s="105" t="s">
        <v>112</v>
      </c>
      <c r="E29" s="106" t="s">
        <v>101</v>
      </c>
      <c r="F29" s="107" t="s">
        <v>113</v>
      </c>
      <c r="G29" s="108" t="n">
        <v>0.0121603</v>
      </c>
      <c r="H29" s="109"/>
      <c r="I29" s="110"/>
      <c r="J29" s="111"/>
      <c r="K29" s="111"/>
      <c r="L29" s="111"/>
      <c r="M29" s="112"/>
      <c r="N29" s="111"/>
      <c r="O29" s="111"/>
      <c r="P29" s="111"/>
      <c r="Q29" s="112"/>
      <c r="R29" s="113" t="n">
        <v>0.54753</v>
      </c>
      <c r="S29" s="114" t="n">
        <v>0.00061</v>
      </c>
      <c r="T29" s="115" t="n">
        <v>0.22212</v>
      </c>
      <c r="V29" s="117"/>
      <c r="W29" s="117"/>
      <c r="X29" s="118"/>
    </row>
    <row r="30" s="127" customFormat="true" ht="12.75" hidden="false" customHeight="false" outlineLevel="0" collapsed="false">
      <c r="A30" s="119" t="n">
        <v>40409</v>
      </c>
      <c r="B30" s="96" t="s">
        <v>103</v>
      </c>
      <c r="C30" s="120" t="s">
        <v>103</v>
      </c>
      <c r="D30" s="121" t="s">
        <v>112</v>
      </c>
      <c r="E30" s="122" t="s">
        <v>101</v>
      </c>
      <c r="F30" s="123" t="s">
        <v>113</v>
      </c>
      <c r="G30" s="124" t="n">
        <v>0.0121603</v>
      </c>
      <c r="H30" s="61"/>
      <c r="I30" s="61"/>
      <c r="J30" s="92"/>
      <c r="K30" s="92"/>
      <c r="L30" s="92"/>
      <c r="M30" s="92"/>
      <c r="N30" s="92"/>
      <c r="O30" s="92"/>
      <c r="P30" s="92"/>
      <c r="Q30" s="92"/>
      <c r="R30" s="93" t="n">
        <v>0.54786</v>
      </c>
      <c r="S30" s="125" t="n">
        <v>0.00047</v>
      </c>
      <c r="T30" s="126" t="n">
        <v>0.22199</v>
      </c>
      <c r="V30" s="128"/>
      <c r="W30" s="129"/>
      <c r="X30" s="130"/>
    </row>
    <row r="31" s="127" customFormat="true" ht="12.75" hidden="false" customHeight="false" outlineLevel="0" collapsed="false">
      <c r="A31" s="119" t="n">
        <v>40412</v>
      </c>
      <c r="B31" s="96" t="s">
        <v>101</v>
      </c>
      <c r="C31" s="120" t="s">
        <v>101</v>
      </c>
      <c r="D31" s="121" t="s">
        <v>114</v>
      </c>
      <c r="E31" s="122" t="s">
        <v>115</v>
      </c>
      <c r="F31" s="123" t="s">
        <v>113</v>
      </c>
      <c r="G31" s="124" t="n">
        <v>1.0121603</v>
      </c>
      <c r="H31" s="61"/>
      <c r="I31" s="61"/>
      <c r="J31" s="92"/>
      <c r="K31" s="92"/>
      <c r="L31" s="92"/>
      <c r="M31" s="92"/>
      <c r="N31" s="92"/>
      <c r="O31" s="92"/>
      <c r="P31" s="92"/>
      <c r="Q31" s="92"/>
      <c r="R31" s="93" t="n">
        <v>0.54803</v>
      </c>
      <c r="S31" s="125" t="n">
        <v>0.00026</v>
      </c>
      <c r="T31" s="126" t="n">
        <v>0.22188</v>
      </c>
      <c r="U31" s="131"/>
      <c r="V31" s="128"/>
      <c r="W31" s="132"/>
      <c r="X31" s="130"/>
    </row>
    <row r="32" s="127" customFormat="true" ht="12.75" hidden="false" customHeight="false" outlineLevel="0" collapsed="false">
      <c r="A32" s="119" t="n">
        <v>40415</v>
      </c>
      <c r="B32" s="96" t="s">
        <v>101</v>
      </c>
      <c r="C32" s="120" t="s">
        <v>101</v>
      </c>
      <c r="D32" s="121" t="s">
        <v>116</v>
      </c>
      <c r="E32" s="122" t="s">
        <v>117</v>
      </c>
      <c r="F32" s="123" t="s">
        <v>113</v>
      </c>
      <c r="G32" s="124" t="n">
        <v>2.0121603</v>
      </c>
      <c r="H32" s="61"/>
      <c r="I32" s="61"/>
      <c r="J32" s="92"/>
      <c r="K32" s="92"/>
      <c r="L32" s="92"/>
      <c r="M32" s="92"/>
      <c r="N32" s="92"/>
      <c r="O32" s="92"/>
      <c r="P32" s="92"/>
      <c r="Q32" s="92"/>
      <c r="R32" s="93" t="n">
        <v>0.54812</v>
      </c>
      <c r="S32" s="125" t="n">
        <v>0.00054</v>
      </c>
      <c r="T32" s="126" t="n">
        <v>0.22196</v>
      </c>
      <c r="V32" s="133"/>
    </row>
    <row r="33" s="127" customFormat="true" ht="12.75" hidden="false" customHeight="false" outlineLevel="0" collapsed="false">
      <c r="A33" s="119" t="n">
        <v>40419</v>
      </c>
      <c r="B33" s="96" t="s">
        <v>101</v>
      </c>
      <c r="C33" s="120" t="s">
        <v>101</v>
      </c>
      <c r="D33" s="121" t="s">
        <v>118</v>
      </c>
      <c r="E33" s="122" t="s">
        <v>119</v>
      </c>
      <c r="F33" s="123" t="s">
        <v>113</v>
      </c>
      <c r="G33" s="124" t="n">
        <v>3.0121603</v>
      </c>
      <c r="H33" s="61"/>
      <c r="I33" s="61"/>
      <c r="J33" s="92"/>
      <c r="K33" s="92"/>
      <c r="L33" s="92"/>
      <c r="M33" s="92"/>
      <c r="N33" s="92"/>
      <c r="O33" s="92"/>
      <c r="P33" s="92"/>
      <c r="Q33" s="92"/>
      <c r="R33" s="93" t="n">
        <v>0.54763</v>
      </c>
      <c r="S33" s="125" t="n">
        <v>0.00061</v>
      </c>
      <c r="T33" s="126" t="n">
        <v>0.22218</v>
      </c>
      <c r="V33" s="133"/>
    </row>
    <row r="34" s="127" customFormat="true" ht="12.75" hidden="false" customHeight="false" outlineLevel="0" collapsed="false">
      <c r="A34" s="119"/>
      <c r="B34" s="134"/>
      <c r="C34" s="134"/>
      <c r="D34" s="134"/>
      <c r="E34" s="134"/>
      <c r="F34" s="134"/>
      <c r="G34" s="135"/>
      <c r="H34" s="136"/>
      <c r="I34" s="136"/>
      <c r="J34" s="92"/>
      <c r="K34" s="92"/>
      <c r="L34" s="92"/>
      <c r="M34" s="92"/>
      <c r="N34" s="92"/>
      <c r="O34" s="92"/>
      <c r="P34" s="92"/>
      <c r="Q34" s="92"/>
      <c r="R34" s="93"/>
      <c r="S34" s="125"/>
      <c r="T34" s="126"/>
      <c r="V34" s="133"/>
    </row>
    <row r="35" s="127" customFormat="true" ht="12.75" hidden="false" customHeight="false" outlineLevel="0" collapsed="false">
      <c r="A35" s="119"/>
      <c r="B35" s="134"/>
      <c r="C35" s="134"/>
      <c r="D35" s="134"/>
      <c r="E35" s="134"/>
      <c r="F35" s="134"/>
      <c r="G35" s="135"/>
      <c r="H35" s="61"/>
      <c r="I35" s="61"/>
      <c r="J35" s="92"/>
      <c r="K35" s="92"/>
      <c r="L35" s="92"/>
      <c r="M35" s="92"/>
      <c r="N35" s="92"/>
      <c r="O35" s="92"/>
      <c r="P35" s="92"/>
      <c r="Q35" s="92"/>
      <c r="R35" s="93"/>
      <c r="S35" s="125"/>
      <c r="T35" s="126"/>
      <c r="V35" s="133"/>
    </row>
    <row r="36" s="127" customFormat="true" ht="12.75" hidden="false" customHeight="false" outlineLevel="0" collapsed="false">
      <c r="A36" s="119"/>
      <c r="B36" s="134"/>
      <c r="C36" s="134"/>
      <c r="D36" s="134"/>
      <c r="E36" s="134"/>
      <c r="F36" s="134"/>
      <c r="G36" s="135"/>
      <c r="H36" s="61"/>
      <c r="I36" s="61"/>
      <c r="J36" s="92"/>
      <c r="K36" s="92"/>
      <c r="L36" s="92"/>
      <c r="M36" s="92"/>
      <c r="N36" s="92"/>
      <c r="O36" s="92"/>
      <c r="P36" s="92"/>
      <c r="Q36" s="92"/>
      <c r="R36" s="93"/>
      <c r="S36" s="125"/>
      <c r="T36" s="126"/>
    </row>
    <row r="37" s="127" customFormat="true" ht="12.75" hidden="false" customHeight="false" outlineLevel="0" collapsed="false">
      <c r="A37" s="119"/>
      <c r="B37" s="134"/>
      <c r="C37" s="134"/>
      <c r="D37" s="134"/>
      <c r="E37" s="134"/>
      <c r="F37" s="134"/>
      <c r="G37" s="135"/>
      <c r="H37" s="61"/>
      <c r="I37" s="61"/>
      <c r="J37" s="92"/>
      <c r="K37" s="92"/>
      <c r="L37" s="92"/>
      <c r="M37" s="92"/>
      <c r="N37" s="92"/>
      <c r="O37" s="92"/>
      <c r="P37" s="92"/>
      <c r="Q37" s="92"/>
      <c r="R37" s="93"/>
      <c r="S37" s="125"/>
      <c r="T37" s="126"/>
    </row>
    <row r="38" s="137" customFormat="true" ht="12.75" hidden="false" customHeight="false" outlineLevel="0" collapsed="false">
      <c r="A38" s="119"/>
      <c r="B38" s="134"/>
      <c r="C38" s="134"/>
      <c r="D38" s="134"/>
      <c r="E38" s="134"/>
      <c r="F38" s="134"/>
      <c r="G38" s="135"/>
      <c r="H38" s="61"/>
      <c r="I38" s="61"/>
      <c r="J38" s="63"/>
      <c r="K38" s="63"/>
      <c r="L38" s="63"/>
      <c r="M38" s="63"/>
      <c r="N38" s="63"/>
      <c r="O38" s="63"/>
      <c r="P38" s="63"/>
      <c r="Q38" s="63"/>
      <c r="R38" s="93"/>
      <c r="S38" s="125"/>
      <c r="T38" s="126"/>
      <c r="U38" s="127"/>
      <c r="V38" s="127"/>
      <c r="W38" s="127"/>
      <c r="X38" s="127"/>
    </row>
    <row r="39" s="137" customFormat="true" ht="12.75" hidden="false" customHeight="false" outlineLevel="0" collapsed="false">
      <c r="A39" s="119"/>
      <c r="B39" s="134"/>
      <c r="C39" s="134"/>
      <c r="D39" s="134"/>
      <c r="E39" s="134"/>
      <c r="F39" s="134"/>
      <c r="G39" s="135"/>
      <c r="H39" s="61"/>
      <c r="I39" s="61"/>
      <c r="J39" s="63"/>
      <c r="K39" s="63"/>
      <c r="L39" s="63"/>
      <c r="M39" s="63"/>
      <c r="N39" s="63"/>
      <c r="O39" s="63"/>
      <c r="P39" s="63"/>
      <c r="Q39" s="63"/>
      <c r="R39" s="93"/>
      <c r="S39" s="125"/>
      <c r="T39" s="126"/>
    </row>
    <row r="40" s="137" customFormat="true" ht="12.75" hidden="false" customHeight="false" outlineLevel="0" collapsed="false">
      <c r="A40" s="119"/>
      <c r="B40" s="134"/>
      <c r="C40" s="134"/>
      <c r="D40" s="134"/>
      <c r="E40" s="134"/>
      <c r="F40" s="134"/>
      <c r="G40" s="135"/>
      <c r="H40" s="61"/>
      <c r="I40" s="61"/>
      <c r="J40" s="63"/>
      <c r="K40" s="63"/>
      <c r="L40" s="63"/>
      <c r="M40" s="63"/>
      <c r="N40" s="63"/>
      <c r="O40" s="63"/>
      <c r="P40" s="63"/>
      <c r="Q40" s="138"/>
      <c r="R40" s="93"/>
      <c r="S40" s="93"/>
      <c r="T40" s="126"/>
    </row>
    <row r="41" s="137" customFormat="true" ht="12.75" hidden="false" customHeight="false" outlineLevel="0" collapsed="false">
      <c r="A41" s="119"/>
      <c r="B41" s="134"/>
      <c r="C41" s="134"/>
      <c r="D41" s="134"/>
      <c r="E41" s="58"/>
      <c r="F41" s="134"/>
      <c r="G41" s="135"/>
      <c r="H41" s="61"/>
      <c r="I41" s="61"/>
      <c r="J41" s="63"/>
      <c r="K41" s="63"/>
      <c r="L41" s="63"/>
      <c r="M41" s="63"/>
      <c r="N41" s="63"/>
      <c r="O41" s="63"/>
      <c r="P41" s="63"/>
      <c r="Q41" s="138"/>
      <c r="R41" s="93"/>
      <c r="S41" s="93"/>
      <c r="T41" s="126"/>
    </row>
    <row r="42" s="137" customFormat="true" ht="12.75" hidden="false" customHeight="false" outlineLevel="0" collapsed="false">
      <c r="A42" s="119"/>
      <c r="B42" s="139"/>
      <c r="C42" s="139"/>
      <c r="D42" s="58"/>
      <c r="E42" s="134"/>
      <c r="F42" s="134"/>
      <c r="G42" s="135"/>
      <c r="H42" s="61"/>
      <c r="I42" s="61"/>
      <c r="J42" s="63"/>
      <c r="K42" s="63"/>
      <c r="L42" s="63"/>
      <c r="M42" s="63"/>
      <c r="N42" s="63"/>
      <c r="O42" s="63"/>
      <c r="P42" s="63"/>
      <c r="Q42" s="138"/>
      <c r="R42" s="93"/>
      <c r="S42" s="93"/>
      <c r="T42" s="126"/>
    </row>
    <row r="43" s="137" customFormat="true" ht="12.75" hidden="false" customHeight="false" outlineLevel="0" collapsed="false">
      <c r="A43" s="119"/>
      <c r="B43" s="139"/>
      <c r="C43" s="139"/>
      <c r="D43" s="58"/>
      <c r="E43" s="134"/>
      <c r="F43" s="134"/>
      <c r="G43" s="135"/>
      <c r="H43" s="61"/>
      <c r="I43" s="61"/>
      <c r="J43" s="63"/>
      <c r="K43" s="63"/>
      <c r="L43" s="63"/>
      <c r="M43" s="63"/>
      <c r="N43" s="63"/>
      <c r="O43" s="63"/>
      <c r="P43" s="63"/>
      <c r="Q43" s="138"/>
      <c r="R43" s="93"/>
      <c r="S43" s="93"/>
      <c r="T43" s="126"/>
    </row>
    <row r="44" s="137" customFormat="true" ht="12.75" hidden="false" customHeight="false" outlineLevel="0" collapsed="false">
      <c r="A44" s="119"/>
      <c r="B44" s="139"/>
      <c r="C44" s="139"/>
      <c r="D44" s="58"/>
      <c r="E44" s="134"/>
      <c r="F44" s="134"/>
      <c r="G44" s="135"/>
      <c r="H44" s="61"/>
      <c r="I44" s="61"/>
      <c r="J44" s="63"/>
      <c r="K44" s="63"/>
      <c r="L44" s="63"/>
      <c r="M44" s="63"/>
      <c r="N44" s="63"/>
      <c r="O44" s="63"/>
      <c r="P44" s="63"/>
      <c r="Q44" s="63"/>
      <c r="R44" s="93"/>
      <c r="S44" s="125"/>
      <c r="T44" s="126"/>
    </row>
    <row r="45" s="137" customFormat="true" ht="12.75" hidden="false" customHeight="false" outlineLevel="0" collapsed="false">
      <c r="A45" s="119"/>
      <c r="B45" s="139"/>
      <c r="C45" s="139"/>
      <c r="D45" s="58"/>
      <c r="E45" s="134"/>
      <c r="F45" s="134"/>
      <c r="G45" s="135"/>
      <c r="H45" s="61"/>
      <c r="I45" s="61"/>
      <c r="J45" s="63"/>
      <c r="K45" s="63"/>
      <c r="L45" s="63"/>
      <c r="M45" s="63"/>
      <c r="N45" s="63"/>
      <c r="O45" s="63"/>
      <c r="P45" s="63"/>
      <c r="Q45" s="63"/>
      <c r="R45" s="93"/>
      <c r="S45" s="125"/>
      <c r="T45" s="126"/>
    </row>
    <row r="46" s="137" customFormat="true" ht="12.75" hidden="false" customHeight="false" outlineLevel="0" collapsed="false">
      <c r="A46" s="119"/>
      <c r="B46" s="139"/>
      <c r="C46" s="139"/>
      <c r="D46" s="58"/>
      <c r="E46" s="134"/>
      <c r="F46" s="134"/>
      <c r="G46" s="135"/>
      <c r="H46" s="61"/>
      <c r="I46" s="61"/>
      <c r="J46" s="63"/>
      <c r="K46" s="63"/>
      <c r="L46" s="63"/>
      <c r="M46" s="63"/>
      <c r="N46" s="63"/>
      <c r="O46" s="63"/>
      <c r="P46" s="63"/>
      <c r="Q46" s="63"/>
      <c r="R46" s="93"/>
      <c r="S46" s="125"/>
      <c r="T46" s="126"/>
    </row>
    <row r="47" s="137" customFormat="true" ht="12.75" hidden="false" customHeight="false" outlineLevel="0" collapsed="false">
      <c r="A47" s="119"/>
      <c r="B47" s="139"/>
      <c r="C47" s="139"/>
      <c r="D47" s="58"/>
      <c r="E47" s="134"/>
      <c r="F47" s="134"/>
      <c r="G47" s="135"/>
      <c r="H47" s="61"/>
      <c r="I47" s="61"/>
      <c r="J47" s="63"/>
      <c r="K47" s="63"/>
      <c r="L47" s="63"/>
      <c r="M47" s="63"/>
      <c r="N47" s="63"/>
      <c r="O47" s="63"/>
      <c r="P47" s="63"/>
      <c r="Q47" s="63"/>
      <c r="R47" s="93"/>
      <c r="S47" s="125"/>
      <c r="T47" s="126"/>
    </row>
    <row r="48" s="137" customFormat="true" ht="12.75" hidden="false" customHeight="false" outlineLevel="0" collapsed="false">
      <c r="A48" s="119"/>
      <c r="B48" s="139"/>
      <c r="C48" s="139"/>
      <c r="D48" s="58"/>
      <c r="E48" s="134"/>
      <c r="F48" s="134"/>
      <c r="G48" s="140"/>
      <c r="H48" s="61"/>
      <c r="I48" s="61"/>
      <c r="J48" s="63"/>
      <c r="K48" s="63"/>
      <c r="L48" s="63"/>
      <c r="M48" s="63"/>
      <c r="N48" s="63"/>
      <c r="O48" s="63"/>
      <c r="P48" s="63"/>
      <c r="Q48" s="63"/>
      <c r="R48" s="93"/>
      <c r="S48" s="125"/>
      <c r="T48" s="126"/>
    </row>
    <row r="49" s="137" customFormat="true" ht="12.75" hidden="false" customHeight="false" outlineLevel="0" collapsed="false">
      <c r="A49" s="119"/>
      <c r="B49" s="139"/>
      <c r="C49" s="139"/>
      <c r="D49" s="58"/>
      <c r="E49" s="134"/>
      <c r="F49" s="134"/>
      <c r="G49" s="135"/>
      <c r="H49" s="61"/>
      <c r="I49" s="61"/>
      <c r="J49" s="63"/>
      <c r="K49" s="63"/>
      <c r="L49" s="63"/>
      <c r="M49" s="63"/>
      <c r="N49" s="63"/>
      <c r="O49" s="63"/>
      <c r="P49" s="63"/>
      <c r="Q49" s="63"/>
      <c r="R49" s="93"/>
      <c r="S49" s="125"/>
      <c r="T49" s="126"/>
      <c r="U49" s="141"/>
    </row>
    <row r="50" s="137" customFormat="true" ht="12.75" hidden="false" customHeight="false" outlineLevel="0" collapsed="false">
      <c r="A50" s="119"/>
      <c r="B50" s="139"/>
      <c r="C50" s="139"/>
      <c r="D50" s="58"/>
      <c r="E50" s="134"/>
      <c r="F50" s="134"/>
      <c r="G50" s="135"/>
      <c r="H50" s="61"/>
      <c r="I50" s="61"/>
      <c r="J50" s="63"/>
      <c r="K50" s="63"/>
      <c r="L50" s="63"/>
      <c r="M50" s="63"/>
      <c r="N50" s="63"/>
      <c r="O50" s="63"/>
      <c r="P50" s="63"/>
      <c r="Q50" s="63"/>
      <c r="R50" s="93"/>
      <c r="S50" s="125"/>
      <c r="T50" s="126"/>
    </row>
    <row r="51" s="137" customFormat="true" ht="12.75" hidden="false" customHeight="false" outlineLevel="0" collapsed="false">
      <c r="A51" s="119"/>
      <c r="B51" s="139"/>
      <c r="C51" s="139"/>
      <c r="D51" s="58"/>
      <c r="E51" s="134"/>
      <c r="F51" s="134"/>
      <c r="G51" s="135"/>
      <c r="H51" s="61"/>
      <c r="I51" s="61"/>
      <c r="J51" s="63"/>
      <c r="K51" s="63"/>
      <c r="L51" s="63"/>
      <c r="M51" s="63"/>
      <c r="N51" s="63"/>
      <c r="O51" s="63"/>
      <c r="P51" s="63"/>
      <c r="Q51" s="63"/>
      <c r="R51" s="93"/>
      <c r="S51" s="125"/>
      <c r="T51" s="126"/>
    </row>
    <row r="52" s="137" customFormat="true" ht="12.75" hidden="false" customHeight="false" outlineLevel="0" collapsed="false">
      <c r="A52" s="119"/>
      <c r="B52" s="139"/>
      <c r="C52" s="139"/>
      <c r="D52" s="58"/>
      <c r="E52" s="134"/>
      <c r="F52" s="134"/>
      <c r="G52" s="135"/>
      <c r="H52" s="61"/>
      <c r="I52" s="61"/>
      <c r="J52" s="63"/>
      <c r="K52" s="63"/>
      <c r="L52" s="63"/>
      <c r="M52" s="63"/>
      <c r="N52" s="63"/>
      <c r="O52" s="63"/>
      <c r="P52" s="63"/>
      <c r="Q52" s="63"/>
      <c r="R52" s="93"/>
      <c r="S52" s="125"/>
      <c r="T52" s="126"/>
      <c r="U52" s="141"/>
    </row>
    <row r="53" s="137" customFormat="true" ht="12.75" hidden="false" customHeight="false" outlineLevel="0" collapsed="false">
      <c r="A53" s="119"/>
      <c r="B53" s="139"/>
      <c r="C53" s="139"/>
      <c r="D53" s="58"/>
      <c r="E53" s="134"/>
      <c r="F53" s="134"/>
      <c r="G53" s="135"/>
      <c r="H53" s="61"/>
      <c r="I53" s="61"/>
      <c r="J53" s="63"/>
      <c r="K53" s="63"/>
      <c r="L53" s="63"/>
      <c r="M53" s="63"/>
      <c r="N53" s="63"/>
      <c r="O53" s="63"/>
      <c r="P53" s="63"/>
      <c r="Q53" s="63"/>
      <c r="R53" s="93"/>
      <c r="S53" s="125"/>
      <c r="T53" s="126"/>
    </row>
    <row r="54" s="137" customFormat="true" ht="12.75" hidden="false" customHeight="false" outlineLevel="0" collapsed="false">
      <c r="A54" s="119"/>
      <c r="B54" s="139"/>
      <c r="C54" s="139"/>
      <c r="D54" s="58"/>
      <c r="E54" s="134"/>
      <c r="F54" s="134"/>
      <c r="G54" s="135"/>
      <c r="H54" s="61"/>
      <c r="I54" s="61"/>
      <c r="J54" s="63"/>
      <c r="K54" s="63"/>
      <c r="L54" s="63"/>
      <c r="M54" s="63"/>
      <c r="N54" s="63"/>
      <c r="O54" s="63"/>
      <c r="P54" s="63"/>
      <c r="Q54" s="63"/>
      <c r="R54" s="93"/>
      <c r="S54" s="125"/>
      <c r="T54" s="126"/>
    </row>
    <row r="55" s="137" customFormat="true" ht="12.75" hidden="false" customHeight="false" outlineLevel="0" collapsed="false">
      <c r="A55" s="119"/>
      <c r="B55" s="139"/>
      <c r="C55" s="139"/>
      <c r="D55" s="58"/>
      <c r="E55" s="134"/>
      <c r="F55" s="134"/>
      <c r="G55" s="135"/>
      <c r="H55" s="61"/>
      <c r="I55" s="61"/>
      <c r="J55" s="63"/>
      <c r="K55" s="63"/>
      <c r="L55" s="63"/>
      <c r="M55" s="63"/>
      <c r="N55" s="63"/>
      <c r="O55" s="63"/>
      <c r="P55" s="63"/>
      <c r="Q55" s="63"/>
      <c r="R55" s="93"/>
      <c r="S55" s="125"/>
      <c r="T55" s="126"/>
    </row>
    <row r="56" s="137" customFormat="true" ht="12.75" hidden="false" customHeight="false" outlineLevel="0" collapsed="false">
      <c r="A56" s="119"/>
      <c r="B56" s="139"/>
      <c r="C56" s="139"/>
      <c r="D56" s="58"/>
      <c r="E56" s="134"/>
      <c r="F56" s="134"/>
      <c r="G56" s="135"/>
      <c r="H56" s="61"/>
      <c r="I56" s="61"/>
      <c r="J56" s="63"/>
      <c r="K56" s="63"/>
      <c r="L56" s="63"/>
      <c r="M56" s="63"/>
      <c r="N56" s="63"/>
      <c r="O56" s="63"/>
      <c r="P56" s="63"/>
      <c r="Q56" s="63"/>
      <c r="R56" s="93"/>
      <c r="S56" s="125"/>
      <c r="T56" s="126"/>
    </row>
    <row r="57" s="137" customFormat="true" ht="12.75" hidden="false" customHeight="false" outlineLevel="0" collapsed="false">
      <c r="A57" s="119"/>
      <c r="B57" s="139"/>
      <c r="C57" s="139"/>
      <c r="D57" s="58"/>
      <c r="E57" s="134"/>
      <c r="F57" s="134"/>
      <c r="G57" s="135"/>
      <c r="H57" s="61"/>
      <c r="I57" s="61"/>
      <c r="J57" s="138"/>
      <c r="K57" s="138"/>
      <c r="L57" s="138"/>
      <c r="M57" s="138"/>
      <c r="N57" s="138"/>
      <c r="O57" s="138"/>
      <c r="P57" s="138"/>
      <c r="Q57" s="138"/>
      <c r="R57" s="93"/>
      <c r="S57" s="93"/>
      <c r="T57" s="126"/>
      <c r="U57" s="127"/>
    </row>
    <row r="58" s="137" customFormat="true" ht="12.75" hidden="false" customHeight="false" outlineLevel="0" collapsed="false">
      <c r="A58" s="119"/>
      <c r="B58" s="139"/>
      <c r="C58" s="139"/>
      <c r="D58" s="58"/>
      <c r="E58" s="134"/>
      <c r="F58" s="134"/>
      <c r="G58" s="135"/>
      <c r="H58" s="61"/>
      <c r="I58" s="61"/>
      <c r="J58" s="138"/>
      <c r="K58" s="138"/>
      <c r="L58" s="138"/>
      <c r="M58" s="138"/>
      <c r="N58" s="138"/>
      <c r="O58" s="138"/>
      <c r="P58" s="138"/>
      <c r="Q58" s="138"/>
      <c r="R58" s="93"/>
      <c r="S58" s="93"/>
      <c r="T58" s="126"/>
    </row>
    <row r="59" s="137" customFormat="true" ht="12.75" hidden="false" customHeight="false" outlineLevel="0" collapsed="false">
      <c r="A59" s="119"/>
      <c r="B59" s="139"/>
      <c r="C59" s="139"/>
      <c r="D59" s="58"/>
      <c r="E59" s="134"/>
      <c r="F59" s="134"/>
      <c r="G59" s="135"/>
      <c r="H59" s="61"/>
      <c r="I59" s="61"/>
      <c r="J59" s="138"/>
      <c r="K59" s="138"/>
      <c r="L59" s="138"/>
      <c r="M59" s="138"/>
      <c r="N59" s="138"/>
      <c r="O59" s="138"/>
      <c r="P59" s="138"/>
      <c r="Q59" s="138"/>
      <c r="R59" s="93"/>
      <c r="S59" s="93"/>
      <c r="T59" s="126"/>
    </row>
    <row r="60" s="137" customFormat="true" ht="12.75" hidden="false" customHeight="false" outlineLevel="0" collapsed="false">
      <c r="A60" s="119"/>
      <c r="B60" s="139"/>
      <c r="C60" s="139"/>
      <c r="D60" s="58"/>
      <c r="E60" s="134"/>
      <c r="F60" s="134"/>
      <c r="G60" s="135"/>
      <c r="H60" s="61"/>
      <c r="I60" s="61"/>
      <c r="J60" s="138"/>
      <c r="K60" s="138"/>
      <c r="L60" s="138"/>
      <c r="M60" s="138"/>
      <c r="N60" s="138"/>
      <c r="O60" s="138"/>
      <c r="P60" s="138"/>
      <c r="Q60" s="138"/>
      <c r="R60" s="93"/>
      <c r="S60" s="93"/>
      <c r="T60" s="126"/>
    </row>
    <row r="61" s="137" customFormat="true" ht="12.75" hidden="false" customHeight="false" outlineLevel="0" collapsed="false">
      <c r="A61" s="119"/>
      <c r="B61" s="139"/>
      <c r="C61" s="139"/>
      <c r="D61" s="58"/>
      <c r="E61" s="134"/>
      <c r="F61" s="134"/>
      <c r="G61" s="135"/>
      <c r="H61" s="61"/>
      <c r="I61" s="61"/>
      <c r="J61" s="138"/>
      <c r="K61" s="138"/>
      <c r="L61" s="138"/>
      <c r="M61" s="138"/>
      <c r="N61" s="138"/>
      <c r="O61" s="138"/>
      <c r="P61" s="138"/>
      <c r="Q61" s="138"/>
      <c r="R61" s="93"/>
      <c r="S61" s="93"/>
      <c r="T61" s="126"/>
    </row>
    <row r="62" s="137" customFormat="true" ht="12.75" hidden="false" customHeight="false" outlineLevel="0" collapsed="false">
      <c r="A62" s="119"/>
      <c r="B62" s="139"/>
      <c r="C62" s="139"/>
      <c r="D62" s="58"/>
      <c r="E62" s="134"/>
      <c r="F62" s="134"/>
      <c r="G62" s="140"/>
      <c r="H62" s="61"/>
      <c r="I62" s="61"/>
      <c r="J62" s="138"/>
      <c r="K62" s="138"/>
      <c r="L62" s="138"/>
      <c r="M62" s="138"/>
      <c r="N62" s="138"/>
      <c r="O62" s="138"/>
      <c r="P62" s="138"/>
      <c r="Q62" s="138"/>
      <c r="R62" s="93"/>
      <c r="S62" s="93"/>
      <c r="T62" s="126"/>
    </row>
    <row r="63" s="137" customFormat="true" ht="12.75" hidden="false" customHeight="false" outlineLevel="0" collapsed="false">
      <c r="A63" s="119"/>
      <c r="B63" s="139"/>
      <c r="C63" s="139"/>
      <c r="D63" s="58"/>
      <c r="E63" s="134"/>
      <c r="F63" s="134"/>
      <c r="G63" s="135"/>
      <c r="H63" s="61"/>
      <c r="I63" s="61"/>
      <c r="J63" s="138"/>
      <c r="K63" s="138"/>
      <c r="L63" s="138"/>
      <c r="M63" s="138"/>
      <c r="N63" s="138"/>
      <c r="O63" s="138"/>
      <c r="P63" s="138"/>
      <c r="Q63" s="138"/>
      <c r="R63" s="93"/>
      <c r="S63" s="93"/>
      <c r="T63" s="126"/>
      <c r="U63" s="141"/>
    </row>
    <row r="64" s="137" customFormat="true" ht="12.75" hidden="false" customHeight="false" outlineLevel="0" collapsed="false">
      <c r="A64" s="119"/>
      <c r="B64" s="139"/>
      <c r="C64" s="139"/>
      <c r="D64" s="58"/>
      <c r="E64" s="134"/>
      <c r="F64" s="134"/>
      <c r="G64" s="135"/>
      <c r="H64" s="61"/>
      <c r="I64" s="61"/>
      <c r="J64" s="138"/>
      <c r="K64" s="138"/>
      <c r="L64" s="138"/>
      <c r="M64" s="138"/>
      <c r="N64" s="138"/>
      <c r="O64" s="138"/>
      <c r="P64" s="138"/>
      <c r="Q64" s="138"/>
      <c r="R64" s="93"/>
      <c r="S64" s="93"/>
      <c r="T64" s="126"/>
    </row>
    <row r="65" s="137" customFormat="true" ht="12.75" hidden="false" customHeight="false" outlineLevel="0" collapsed="false">
      <c r="A65" s="119"/>
      <c r="B65" s="139"/>
      <c r="C65" s="139"/>
      <c r="D65" s="58"/>
      <c r="E65" s="134"/>
      <c r="F65" s="134"/>
      <c r="G65" s="135"/>
      <c r="H65" s="61"/>
      <c r="I65" s="61"/>
      <c r="J65" s="138"/>
      <c r="K65" s="138"/>
      <c r="L65" s="138"/>
      <c r="M65" s="138"/>
      <c r="N65" s="138"/>
      <c r="O65" s="138"/>
      <c r="P65" s="138"/>
      <c r="Q65" s="138"/>
      <c r="R65" s="93"/>
      <c r="S65" s="93"/>
      <c r="T65" s="126"/>
    </row>
    <row r="66" s="137" customFormat="true" ht="12.75" hidden="false" customHeight="false" outlineLevel="0" collapsed="false">
      <c r="A66" s="119"/>
      <c r="B66" s="139"/>
      <c r="C66" s="139"/>
      <c r="D66" s="58"/>
      <c r="E66" s="134"/>
      <c r="F66" s="134"/>
      <c r="G66" s="135"/>
      <c r="H66" s="61"/>
      <c r="I66" s="61"/>
      <c r="J66" s="138"/>
      <c r="K66" s="138"/>
      <c r="L66" s="138"/>
      <c r="M66" s="138"/>
      <c r="N66" s="138"/>
      <c r="O66" s="138"/>
      <c r="P66" s="138"/>
      <c r="Q66" s="138"/>
      <c r="R66" s="93"/>
      <c r="S66" s="93"/>
      <c r="T66" s="126"/>
      <c r="U66" s="127"/>
    </row>
    <row r="67" s="137" customFormat="true" ht="12.75" hidden="false" customHeight="false" outlineLevel="0" collapsed="false">
      <c r="A67" s="119"/>
      <c r="B67" s="127"/>
      <c r="C67" s="139"/>
      <c r="D67" s="58"/>
      <c r="E67" s="134"/>
      <c r="F67" s="134"/>
      <c r="G67" s="135"/>
      <c r="H67" s="61"/>
      <c r="I67" s="61"/>
      <c r="J67" s="138"/>
      <c r="K67" s="138"/>
      <c r="L67" s="138"/>
      <c r="M67" s="138"/>
      <c r="N67" s="138"/>
      <c r="O67" s="138"/>
      <c r="P67" s="138"/>
      <c r="Q67" s="138"/>
      <c r="R67" s="93"/>
      <c r="S67" s="93"/>
      <c r="T67" s="126"/>
    </row>
    <row r="68" s="137" customFormat="true" ht="12.75" hidden="false" customHeight="false" outlineLevel="0" collapsed="false">
      <c r="A68" s="119"/>
      <c r="B68" s="127"/>
      <c r="C68" s="139"/>
      <c r="D68" s="58"/>
      <c r="E68" s="134"/>
      <c r="F68" s="134"/>
      <c r="G68" s="135"/>
      <c r="H68" s="61"/>
      <c r="I68" s="61"/>
      <c r="J68" s="138"/>
      <c r="K68" s="138"/>
      <c r="L68" s="138"/>
      <c r="M68" s="138"/>
      <c r="N68" s="138"/>
      <c r="O68" s="138"/>
      <c r="P68" s="138"/>
      <c r="Q68" s="138"/>
      <c r="R68" s="93"/>
      <c r="S68" s="93"/>
      <c r="T68" s="126"/>
    </row>
    <row r="69" s="143" customFormat="true" ht="12.75" hidden="false" customHeight="false" outlineLevel="0" collapsed="false">
      <c r="A69" s="142"/>
      <c r="D69" s="144"/>
      <c r="G69" s="145"/>
      <c r="H69" s="146"/>
      <c r="I69" s="146"/>
      <c r="J69" s="147"/>
      <c r="K69" s="147"/>
      <c r="L69" s="147"/>
      <c r="M69" s="147"/>
      <c r="N69" s="147"/>
      <c r="O69" s="147"/>
      <c r="P69" s="147"/>
      <c r="Q69" s="147"/>
      <c r="R69" s="148"/>
      <c r="S69" s="148"/>
      <c r="T69" s="149"/>
    </row>
    <row r="70" s="143" customFormat="true" ht="12.75" hidden="false" customHeight="false" outlineLevel="0" collapsed="false">
      <c r="A70" s="142"/>
      <c r="D70" s="144"/>
      <c r="G70" s="145"/>
      <c r="H70" s="146"/>
      <c r="I70" s="146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9"/>
    </row>
    <row r="71" s="143" customFormat="true" ht="12.75" hidden="false" customHeight="false" outlineLevel="0" collapsed="false">
      <c r="A71" s="142"/>
      <c r="D71" s="144"/>
      <c r="G71" s="145"/>
      <c r="H71" s="146"/>
      <c r="I71" s="146"/>
      <c r="J71" s="147"/>
      <c r="K71" s="147"/>
      <c r="L71" s="147"/>
      <c r="M71" s="147"/>
      <c r="N71" s="147"/>
      <c r="O71" s="147"/>
      <c r="P71" s="147"/>
      <c r="Q71" s="147"/>
      <c r="R71" s="148"/>
      <c r="S71" s="148"/>
      <c r="T71" s="149"/>
    </row>
    <row r="72" s="143" customFormat="true" ht="12.75" hidden="false" customHeight="false" outlineLevel="0" collapsed="false">
      <c r="A72" s="142"/>
      <c r="D72" s="144"/>
      <c r="G72" s="145"/>
      <c r="H72" s="146"/>
      <c r="I72" s="146"/>
      <c r="J72" s="147"/>
      <c r="K72" s="147"/>
      <c r="L72" s="147"/>
      <c r="M72" s="147"/>
      <c r="N72" s="147"/>
      <c r="O72" s="147"/>
      <c r="P72" s="147"/>
      <c r="Q72" s="147"/>
      <c r="R72" s="148"/>
      <c r="S72" s="148"/>
      <c r="T72" s="149"/>
    </row>
    <row r="73" s="143" customFormat="true" ht="12.75" hidden="false" customHeight="false" outlineLevel="0" collapsed="false">
      <c r="A73" s="142"/>
      <c r="D73" s="144"/>
      <c r="G73" s="145"/>
      <c r="H73" s="146"/>
      <c r="I73" s="146"/>
      <c r="J73" s="147"/>
      <c r="K73" s="147"/>
      <c r="L73" s="147"/>
      <c r="M73" s="147"/>
      <c r="N73" s="147"/>
      <c r="O73" s="147"/>
      <c r="P73" s="147"/>
      <c r="Q73" s="147"/>
      <c r="R73" s="148"/>
      <c r="S73" s="148"/>
      <c r="T73" s="149"/>
    </row>
    <row r="74" s="143" customFormat="true" ht="12.75" hidden="false" customHeight="false" outlineLevel="0" collapsed="false">
      <c r="A74" s="142"/>
      <c r="D74" s="144"/>
      <c r="G74" s="145"/>
      <c r="H74" s="146"/>
      <c r="I74" s="146"/>
      <c r="J74" s="147"/>
      <c r="K74" s="147"/>
      <c r="L74" s="147"/>
      <c r="M74" s="147"/>
      <c r="N74" s="147"/>
      <c r="O74" s="147"/>
      <c r="P74" s="147"/>
      <c r="Q74" s="147"/>
      <c r="R74" s="148"/>
      <c r="S74" s="148"/>
      <c r="T74" s="149"/>
    </row>
    <row r="75" s="143" customFormat="true" ht="12.75" hidden="false" customHeight="false" outlineLevel="0" collapsed="false">
      <c r="A75" s="142"/>
      <c r="D75" s="144"/>
      <c r="G75" s="145"/>
      <c r="H75" s="146"/>
      <c r="I75" s="146"/>
      <c r="J75" s="147"/>
      <c r="K75" s="147"/>
      <c r="L75" s="147"/>
      <c r="M75" s="147"/>
      <c r="N75" s="147"/>
      <c r="O75" s="147"/>
      <c r="P75" s="147"/>
      <c r="Q75" s="147"/>
      <c r="R75" s="148"/>
      <c r="S75" s="148"/>
      <c r="T75" s="149"/>
    </row>
    <row r="76" s="143" customFormat="true" ht="12.75" hidden="false" customHeight="false" outlineLevel="0" collapsed="false">
      <c r="A76" s="142"/>
      <c r="D76" s="144"/>
      <c r="G76" s="145"/>
      <c r="H76" s="146"/>
      <c r="I76" s="146"/>
      <c r="J76" s="147"/>
      <c r="K76" s="147"/>
      <c r="L76" s="147"/>
      <c r="M76" s="147"/>
      <c r="N76" s="147"/>
      <c r="O76" s="147"/>
      <c r="P76" s="147"/>
      <c r="Q76" s="147"/>
      <c r="R76" s="148"/>
      <c r="S76" s="148"/>
      <c r="T76" s="149"/>
    </row>
    <row r="77" s="143" customFormat="true" ht="12.75" hidden="false" customHeight="false" outlineLevel="0" collapsed="false">
      <c r="A77" s="142"/>
      <c r="D77" s="144"/>
      <c r="G77" s="145"/>
      <c r="H77" s="146"/>
      <c r="I77" s="146"/>
      <c r="J77" s="147"/>
      <c r="K77" s="147"/>
      <c r="L77" s="147"/>
      <c r="M77" s="147"/>
      <c r="N77" s="147"/>
      <c r="O77" s="147"/>
      <c r="P77" s="147"/>
      <c r="Q77" s="147"/>
      <c r="R77" s="148"/>
      <c r="S77" s="148"/>
      <c r="T77" s="149"/>
    </row>
    <row r="78" s="143" customFormat="true" ht="12.75" hidden="false" customHeight="false" outlineLevel="0" collapsed="false">
      <c r="A78" s="142"/>
      <c r="D78" s="144"/>
      <c r="G78" s="145"/>
      <c r="H78" s="146"/>
      <c r="I78" s="146"/>
      <c r="J78" s="147"/>
      <c r="K78" s="147"/>
      <c r="L78" s="147"/>
      <c r="M78" s="147"/>
      <c r="N78" s="147"/>
      <c r="O78" s="147"/>
      <c r="P78" s="147"/>
      <c r="Q78" s="147"/>
      <c r="R78" s="148"/>
      <c r="S78" s="148"/>
      <c r="T78" s="149"/>
    </row>
    <row r="79" s="143" customFormat="true" ht="12.75" hidden="false" customHeight="false" outlineLevel="0" collapsed="false">
      <c r="A79" s="142"/>
      <c r="D79" s="144"/>
      <c r="G79" s="145"/>
      <c r="H79" s="146"/>
      <c r="I79" s="146"/>
      <c r="J79" s="147"/>
      <c r="K79" s="147"/>
      <c r="L79" s="147"/>
      <c r="M79" s="147"/>
      <c r="N79" s="147"/>
      <c r="O79" s="147"/>
      <c r="P79" s="147"/>
      <c r="Q79" s="147"/>
      <c r="R79" s="148"/>
      <c r="S79" s="148"/>
      <c r="T79" s="149"/>
    </row>
    <row r="80" s="143" customFormat="true" ht="12.75" hidden="false" customHeight="false" outlineLevel="0" collapsed="false">
      <c r="A80" s="142"/>
      <c r="D80" s="144"/>
      <c r="G80" s="145"/>
      <c r="H80" s="146"/>
      <c r="I80" s="146"/>
      <c r="J80" s="147"/>
      <c r="K80" s="147"/>
      <c r="L80" s="147"/>
      <c r="M80" s="147"/>
      <c r="N80" s="147"/>
      <c r="O80" s="147"/>
      <c r="P80" s="147"/>
      <c r="Q80" s="147"/>
      <c r="R80" s="148"/>
      <c r="S80" s="148"/>
      <c r="T80" s="149"/>
    </row>
    <row r="81" s="143" customFormat="true" ht="12.75" hidden="false" customHeight="false" outlineLevel="0" collapsed="false">
      <c r="A81" s="142"/>
      <c r="D81" s="144"/>
      <c r="G81" s="145"/>
      <c r="H81" s="146"/>
      <c r="I81" s="146"/>
      <c r="J81" s="147"/>
      <c r="K81" s="147"/>
      <c r="L81" s="147"/>
      <c r="M81" s="147"/>
      <c r="N81" s="147"/>
      <c r="O81" s="147"/>
      <c r="P81" s="147"/>
      <c r="Q81" s="147"/>
      <c r="R81" s="148"/>
      <c r="S81" s="148"/>
      <c r="T81" s="149"/>
    </row>
    <row r="82" s="143" customFormat="true" ht="12.75" hidden="false" customHeight="false" outlineLevel="0" collapsed="false">
      <c r="A82" s="142"/>
      <c r="D82" s="144"/>
      <c r="G82" s="145"/>
      <c r="H82" s="146"/>
      <c r="I82" s="146"/>
      <c r="J82" s="147"/>
      <c r="K82" s="147"/>
      <c r="L82" s="147"/>
      <c r="M82" s="147"/>
      <c r="N82" s="147"/>
      <c r="O82" s="147"/>
      <c r="P82" s="147"/>
      <c r="Q82" s="147"/>
      <c r="R82" s="148"/>
      <c r="S82" s="148"/>
      <c r="T82" s="149"/>
    </row>
    <row r="83" s="143" customFormat="true" ht="12.75" hidden="false" customHeight="false" outlineLevel="0" collapsed="false">
      <c r="A83" s="142"/>
      <c r="D83" s="144"/>
      <c r="G83" s="145"/>
      <c r="H83" s="146"/>
      <c r="I83" s="146"/>
      <c r="J83" s="147"/>
      <c r="K83" s="147"/>
      <c r="L83" s="147"/>
      <c r="M83" s="147"/>
      <c r="N83" s="147"/>
      <c r="O83" s="147"/>
      <c r="P83" s="147"/>
      <c r="Q83" s="147"/>
      <c r="R83" s="148"/>
      <c r="S83" s="148"/>
      <c r="T83" s="149"/>
    </row>
    <row r="84" s="143" customFormat="true" ht="12.75" hidden="false" customHeight="false" outlineLevel="0" collapsed="false">
      <c r="A84" s="142"/>
      <c r="D84" s="144"/>
      <c r="G84" s="145"/>
      <c r="H84" s="146"/>
      <c r="I84" s="146"/>
      <c r="J84" s="147"/>
      <c r="K84" s="147"/>
      <c r="L84" s="147"/>
      <c r="M84" s="147"/>
      <c r="N84" s="147"/>
      <c r="O84" s="147"/>
      <c r="P84" s="147"/>
      <c r="Q84" s="147"/>
      <c r="R84" s="148"/>
      <c r="S84" s="148"/>
      <c r="T84" s="149"/>
    </row>
    <row r="85" s="143" customFormat="true" ht="12.75" hidden="false" customHeight="false" outlineLevel="0" collapsed="false">
      <c r="A85" s="142"/>
      <c r="D85" s="144"/>
      <c r="G85" s="145"/>
      <c r="H85" s="146"/>
      <c r="I85" s="146"/>
      <c r="J85" s="147"/>
      <c r="K85" s="147"/>
      <c r="L85" s="147"/>
      <c r="M85" s="147"/>
      <c r="N85" s="147"/>
      <c r="O85" s="147"/>
      <c r="P85" s="147"/>
      <c r="Q85" s="147"/>
      <c r="R85" s="148"/>
      <c r="S85" s="148"/>
      <c r="T85" s="149"/>
    </row>
    <row r="86" s="143" customFormat="true" ht="12.75" hidden="false" customHeight="false" outlineLevel="0" collapsed="false">
      <c r="A86" s="142"/>
      <c r="D86" s="144"/>
      <c r="G86" s="145"/>
      <c r="H86" s="146"/>
      <c r="I86" s="146"/>
      <c r="J86" s="147"/>
      <c r="K86" s="147"/>
      <c r="L86" s="147"/>
      <c r="M86" s="147"/>
      <c r="N86" s="147"/>
      <c r="O86" s="147"/>
      <c r="P86" s="147"/>
      <c r="Q86" s="147"/>
      <c r="R86" s="148"/>
      <c r="S86" s="148"/>
      <c r="T86" s="149"/>
    </row>
    <row r="87" s="143" customFormat="true" ht="12.75" hidden="false" customHeight="false" outlineLevel="0" collapsed="false">
      <c r="A87" s="142"/>
      <c r="D87" s="144"/>
      <c r="G87" s="145"/>
      <c r="H87" s="146"/>
      <c r="I87" s="146"/>
      <c r="J87" s="147"/>
      <c r="K87" s="147"/>
      <c r="L87" s="147"/>
      <c r="M87" s="147"/>
      <c r="N87" s="147"/>
      <c r="O87" s="147"/>
      <c r="P87" s="147"/>
      <c r="Q87" s="147"/>
      <c r="R87" s="148"/>
      <c r="S87" s="148"/>
      <c r="T87" s="149"/>
    </row>
    <row r="88" s="143" customFormat="true" ht="12.75" hidden="false" customHeight="false" outlineLevel="0" collapsed="false">
      <c r="A88" s="142"/>
      <c r="D88" s="144"/>
      <c r="G88" s="145"/>
      <c r="H88" s="146"/>
      <c r="I88" s="146"/>
      <c r="J88" s="147"/>
      <c r="K88" s="147"/>
      <c r="L88" s="147"/>
      <c r="M88" s="147"/>
      <c r="N88" s="147"/>
      <c r="O88" s="147"/>
      <c r="P88" s="147"/>
      <c r="Q88" s="147"/>
      <c r="R88" s="148"/>
      <c r="S88" s="148"/>
      <c r="T88" s="149"/>
    </row>
    <row r="89" s="143" customFormat="true" ht="12.75" hidden="false" customHeight="false" outlineLevel="0" collapsed="false">
      <c r="A89" s="142"/>
      <c r="D89" s="144"/>
      <c r="G89" s="145"/>
      <c r="H89" s="146"/>
      <c r="I89" s="146"/>
      <c r="J89" s="147"/>
      <c r="K89" s="147"/>
      <c r="L89" s="147"/>
      <c r="M89" s="147"/>
      <c r="N89" s="147"/>
      <c r="O89" s="147"/>
      <c r="P89" s="147"/>
      <c r="Q89" s="147"/>
      <c r="R89" s="148"/>
      <c r="S89" s="148"/>
      <c r="T89" s="149"/>
    </row>
    <row r="90" s="143" customFormat="true" ht="12.75" hidden="false" customHeight="false" outlineLevel="0" collapsed="false">
      <c r="A90" s="142"/>
      <c r="D90" s="144"/>
      <c r="G90" s="145"/>
      <c r="H90" s="146"/>
      <c r="I90" s="146"/>
      <c r="J90" s="147"/>
      <c r="K90" s="147"/>
      <c r="L90" s="147"/>
      <c r="M90" s="147"/>
      <c r="N90" s="147"/>
      <c r="O90" s="147"/>
      <c r="P90" s="147"/>
      <c r="Q90" s="147"/>
      <c r="R90" s="148"/>
      <c r="S90" s="148"/>
      <c r="T90" s="149"/>
    </row>
    <row r="91" s="143" customFormat="true" ht="12.75" hidden="false" customHeight="false" outlineLevel="0" collapsed="false">
      <c r="A91" s="142"/>
      <c r="D91" s="144"/>
      <c r="G91" s="145"/>
      <c r="H91" s="146"/>
      <c r="I91" s="146"/>
      <c r="J91" s="147"/>
      <c r="K91" s="147"/>
      <c r="L91" s="147"/>
      <c r="M91" s="147"/>
      <c r="N91" s="147"/>
      <c r="O91" s="147"/>
      <c r="P91" s="147"/>
      <c r="Q91" s="147"/>
      <c r="R91" s="148"/>
      <c r="S91" s="148"/>
      <c r="T91" s="149"/>
    </row>
    <row r="92" s="143" customFormat="true" ht="12.75" hidden="false" customHeight="false" outlineLevel="0" collapsed="false">
      <c r="A92" s="142"/>
      <c r="D92" s="144"/>
      <c r="G92" s="145"/>
      <c r="H92" s="146"/>
      <c r="I92" s="146"/>
      <c r="J92" s="147"/>
      <c r="K92" s="147"/>
      <c r="L92" s="147"/>
      <c r="M92" s="147"/>
      <c r="N92" s="147"/>
      <c r="O92" s="147"/>
      <c r="P92" s="147"/>
      <c r="Q92" s="147"/>
      <c r="R92" s="148"/>
      <c r="S92" s="148"/>
      <c r="T92" s="149"/>
    </row>
    <row r="93" s="143" customFormat="true" ht="12.75" hidden="false" customHeight="false" outlineLevel="0" collapsed="false">
      <c r="A93" s="142"/>
      <c r="D93" s="144"/>
      <c r="G93" s="145"/>
      <c r="H93" s="146"/>
      <c r="I93" s="146"/>
      <c r="J93" s="147"/>
      <c r="K93" s="147"/>
      <c r="L93" s="147"/>
      <c r="M93" s="147"/>
      <c r="N93" s="147"/>
      <c r="O93" s="147"/>
      <c r="P93" s="147"/>
      <c r="Q93" s="147"/>
      <c r="R93" s="148"/>
      <c r="S93" s="148"/>
      <c r="T93" s="149"/>
    </row>
    <row r="94" s="143" customFormat="true" ht="12.75" hidden="false" customHeight="false" outlineLevel="0" collapsed="false">
      <c r="A94" s="142"/>
      <c r="D94" s="144"/>
      <c r="G94" s="145"/>
      <c r="H94" s="146"/>
      <c r="I94" s="146"/>
      <c r="J94" s="147"/>
      <c r="K94" s="147"/>
      <c r="L94" s="147"/>
      <c r="M94" s="147"/>
      <c r="N94" s="147"/>
      <c r="O94" s="147"/>
      <c r="P94" s="147"/>
      <c r="Q94" s="147"/>
      <c r="R94" s="148"/>
      <c r="S94" s="148"/>
      <c r="T94" s="149"/>
    </row>
    <row r="95" s="143" customFormat="true" ht="12.75" hidden="false" customHeight="false" outlineLevel="0" collapsed="false">
      <c r="A95" s="142"/>
      <c r="D95" s="144"/>
      <c r="G95" s="145"/>
      <c r="H95" s="146"/>
      <c r="I95" s="146"/>
      <c r="J95" s="147"/>
      <c r="K95" s="147"/>
      <c r="L95" s="147"/>
      <c r="M95" s="147"/>
      <c r="N95" s="147"/>
      <c r="O95" s="147"/>
      <c r="P95" s="147"/>
      <c r="Q95" s="147"/>
      <c r="R95" s="148"/>
      <c r="S95" s="148"/>
      <c r="T95" s="149"/>
    </row>
    <row r="96" s="143" customFormat="true" ht="12.75" hidden="false" customHeight="false" outlineLevel="0" collapsed="false">
      <c r="A96" s="142"/>
      <c r="D96" s="144"/>
      <c r="G96" s="145"/>
      <c r="H96" s="146"/>
      <c r="I96" s="146"/>
      <c r="J96" s="147"/>
      <c r="K96" s="147"/>
      <c r="L96" s="147"/>
      <c r="M96" s="147"/>
      <c r="N96" s="147"/>
      <c r="O96" s="147"/>
      <c r="P96" s="147"/>
      <c r="Q96" s="147"/>
      <c r="R96" s="148"/>
      <c r="S96" s="148"/>
      <c r="T96" s="149"/>
    </row>
    <row r="97" s="143" customFormat="true" ht="12.75" hidden="false" customHeight="false" outlineLevel="0" collapsed="false">
      <c r="A97" s="142"/>
      <c r="D97" s="144"/>
      <c r="G97" s="145"/>
      <c r="H97" s="146"/>
      <c r="I97" s="146"/>
      <c r="J97" s="147"/>
      <c r="K97" s="147"/>
      <c r="L97" s="147"/>
      <c r="M97" s="147"/>
      <c r="N97" s="147"/>
      <c r="O97" s="147"/>
      <c r="P97" s="147"/>
      <c r="Q97" s="147"/>
      <c r="R97" s="148"/>
      <c r="S97" s="148"/>
      <c r="T97" s="149"/>
    </row>
    <row r="98" s="143" customFormat="true" ht="12.75" hidden="false" customHeight="false" outlineLevel="0" collapsed="false">
      <c r="A98" s="142"/>
      <c r="D98" s="144"/>
      <c r="G98" s="145"/>
      <c r="H98" s="146"/>
      <c r="I98" s="146"/>
      <c r="J98" s="147"/>
      <c r="K98" s="147"/>
      <c r="L98" s="147"/>
      <c r="M98" s="147"/>
      <c r="N98" s="147"/>
      <c r="O98" s="147"/>
      <c r="P98" s="147"/>
      <c r="Q98" s="147"/>
      <c r="R98" s="148"/>
      <c r="S98" s="148"/>
      <c r="T98" s="149"/>
    </row>
    <row r="99" s="143" customFormat="true" ht="12.75" hidden="false" customHeight="false" outlineLevel="0" collapsed="false">
      <c r="A99" s="142"/>
      <c r="D99" s="144"/>
      <c r="G99" s="145"/>
      <c r="H99" s="146"/>
      <c r="I99" s="146"/>
      <c r="J99" s="147"/>
      <c r="K99" s="147"/>
      <c r="L99" s="147"/>
      <c r="M99" s="147"/>
      <c r="N99" s="147"/>
      <c r="O99" s="147"/>
      <c r="P99" s="147"/>
      <c r="Q99" s="147"/>
      <c r="R99" s="148"/>
      <c r="S99" s="148"/>
      <c r="T99" s="149"/>
    </row>
    <row r="100" s="143" customFormat="true" ht="12.75" hidden="false" customHeight="false" outlineLevel="0" collapsed="false">
      <c r="A100" s="142"/>
      <c r="D100" s="144"/>
      <c r="G100" s="145"/>
      <c r="H100" s="146"/>
      <c r="I100" s="146"/>
      <c r="J100" s="147"/>
      <c r="K100" s="147"/>
      <c r="L100" s="147"/>
      <c r="M100" s="147"/>
      <c r="N100" s="147"/>
      <c r="O100" s="147"/>
      <c r="P100" s="147"/>
      <c r="Q100" s="147"/>
      <c r="R100" s="148"/>
      <c r="S100" s="148"/>
      <c r="T100" s="149"/>
    </row>
    <row r="101" s="143" customFormat="true" ht="12.75" hidden="false" customHeight="false" outlineLevel="0" collapsed="false">
      <c r="A101" s="142"/>
      <c r="D101" s="144"/>
      <c r="G101" s="145"/>
      <c r="H101" s="146"/>
      <c r="I101" s="146"/>
      <c r="J101" s="147"/>
      <c r="K101" s="147"/>
      <c r="L101" s="147"/>
      <c r="M101" s="147"/>
      <c r="N101" s="147"/>
      <c r="O101" s="147"/>
      <c r="P101" s="147"/>
      <c r="Q101" s="147"/>
      <c r="R101" s="148"/>
      <c r="S101" s="148"/>
      <c r="T101" s="149"/>
    </row>
    <row r="102" s="143" customFormat="true" ht="12.75" hidden="false" customHeight="false" outlineLevel="0" collapsed="false">
      <c r="A102" s="142"/>
      <c r="D102" s="144"/>
      <c r="G102" s="145"/>
      <c r="H102" s="146"/>
      <c r="I102" s="146"/>
      <c r="J102" s="147"/>
      <c r="K102" s="147"/>
      <c r="L102" s="147"/>
      <c r="M102" s="147"/>
      <c r="N102" s="147"/>
      <c r="O102" s="147"/>
      <c r="P102" s="147"/>
      <c r="Q102" s="147"/>
      <c r="R102" s="148"/>
      <c r="S102" s="148"/>
      <c r="T102" s="149"/>
    </row>
    <row r="103" s="143" customFormat="true" ht="12.75" hidden="false" customHeight="false" outlineLevel="0" collapsed="false">
      <c r="A103" s="142"/>
      <c r="D103" s="144"/>
      <c r="G103" s="145"/>
      <c r="H103" s="146"/>
      <c r="I103" s="146"/>
      <c r="J103" s="147"/>
      <c r="K103" s="147"/>
      <c r="L103" s="147"/>
      <c r="M103" s="147"/>
      <c r="N103" s="147"/>
      <c r="O103" s="147"/>
      <c r="P103" s="147"/>
      <c r="Q103" s="147"/>
      <c r="R103" s="148"/>
      <c r="S103" s="148"/>
      <c r="T103" s="149"/>
    </row>
    <row r="104" s="143" customFormat="true" ht="12.75" hidden="false" customHeight="false" outlineLevel="0" collapsed="false">
      <c r="A104" s="142"/>
      <c r="D104" s="144"/>
      <c r="G104" s="145"/>
      <c r="H104" s="146"/>
      <c r="I104" s="146"/>
      <c r="J104" s="147"/>
      <c r="K104" s="147"/>
      <c r="L104" s="147"/>
      <c r="M104" s="147"/>
      <c r="N104" s="147"/>
      <c r="O104" s="147"/>
      <c r="P104" s="147"/>
      <c r="Q104" s="147"/>
      <c r="R104" s="148"/>
      <c r="S104" s="148"/>
      <c r="T104" s="149"/>
    </row>
    <row r="105" s="143" customFormat="true" ht="12.75" hidden="false" customHeight="false" outlineLevel="0" collapsed="false">
      <c r="A105" s="142"/>
      <c r="D105" s="144"/>
      <c r="G105" s="145"/>
      <c r="H105" s="146"/>
      <c r="I105" s="146"/>
      <c r="J105" s="147"/>
      <c r="K105" s="147"/>
      <c r="L105" s="147"/>
      <c r="M105" s="147"/>
      <c r="N105" s="147"/>
      <c r="O105" s="147"/>
      <c r="P105" s="147"/>
      <c r="Q105" s="147"/>
      <c r="R105" s="148"/>
      <c r="S105" s="148"/>
      <c r="T105" s="149"/>
    </row>
    <row r="106" s="143" customFormat="true" ht="12.75" hidden="false" customHeight="false" outlineLevel="0" collapsed="false">
      <c r="A106" s="142"/>
      <c r="D106" s="144"/>
      <c r="G106" s="145"/>
      <c r="H106" s="146"/>
      <c r="I106" s="146"/>
      <c r="J106" s="147"/>
      <c r="K106" s="147"/>
      <c r="L106" s="147"/>
      <c r="M106" s="147"/>
      <c r="N106" s="147"/>
      <c r="O106" s="147"/>
      <c r="P106" s="147"/>
      <c r="Q106" s="147"/>
      <c r="R106" s="148"/>
      <c r="S106" s="148"/>
      <c r="T106" s="149"/>
    </row>
    <row r="107" s="143" customFormat="true" ht="12.75" hidden="false" customHeight="false" outlineLevel="0" collapsed="false">
      <c r="A107" s="142"/>
      <c r="D107" s="144"/>
      <c r="G107" s="145"/>
      <c r="H107" s="146"/>
      <c r="I107" s="146"/>
      <c r="J107" s="147"/>
      <c r="K107" s="147"/>
      <c r="L107" s="147"/>
      <c r="M107" s="147"/>
      <c r="N107" s="147"/>
      <c r="O107" s="147"/>
      <c r="P107" s="147"/>
      <c r="Q107" s="147"/>
      <c r="R107" s="148"/>
      <c r="S107" s="148"/>
      <c r="T107" s="149"/>
    </row>
    <row r="108" s="143" customFormat="true" ht="12.75" hidden="false" customHeight="false" outlineLevel="0" collapsed="false">
      <c r="A108" s="142"/>
      <c r="D108" s="144"/>
      <c r="G108" s="145"/>
      <c r="H108" s="146"/>
      <c r="I108" s="146"/>
      <c r="J108" s="147"/>
      <c r="K108" s="147"/>
      <c r="L108" s="147"/>
      <c r="M108" s="147"/>
      <c r="N108" s="147"/>
      <c r="O108" s="147"/>
      <c r="P108" s="147"/>
      <c r="Q108" s="147"/>
      <c r="R108" s="148"/>
      <c r="S108" s="148"/>
      <c r="T108" s="149"/>
    </row>
    <row r="109" s="143" customFormat="true" ht="12.75" hidden="false" customHeight="false" outlineLevel="0" collapsed="false">
      <c r="A109" s="142"/>
      <c r="D109" s="144"/>
      <c r="G109" s="145"/>
      <c r="H109" s="146"/>
      <c r="I109" s="146"/>
      <c r="J109" s="147"/>
      <c r="K109" s="147"/>
      <c r="L109" s="147"/>
      <c r="M109" s="147"/>
      <c r="N109" s="147"/>
      <c r="O109" s="147"/>
      <c r="P109" s="147"/>
      <c r="Q109" s="147"/>
      <c r="R109" s="148"/>
      <c r="S109" s="148"/>
      <c r="T109" s="149"/>
    </row>
    <row r="110" s="143" customFormat="true" ht="12.75" hidden="false" customHeight="false" outlineLevel="0" collapsed="false">
      <c r="A110" s="142"/>
      <c r="D110" s="144"/>
      <c r="G110" s="145"/>
      <c r="H110" s="146"/>
      <c r="I110" s="146"/>
      <c r="J110" s="147"/>
      <c r="K110" s="147"/>
      <c r="L110" s="147"/>
      <c r="M110" s="147"/>
      <c r="N110" s="147"/>
      <c r="O110" s="147"/>
      <c r="P110" s="147"/>
      <c r="Q110" s="147"/>
      <c r="R110" s="148"/>
      <c r="S110" s="148"/>
      <c r="T110" s="149"/>
    </row>
    <row r="111" s="143" customFormat="true" ht="12.75" hidden="false" customHeight="false" outlineLevel="0" collapsed="false">
      <c r="A111" s="142"/>
      <c r="D111" s="144"/>
      <c r="G111" s="145"/>
      <c r="H111" s="146"/>
      <c r="I111" s="146"/>
      <c r="J111" s="147"/>
      <c r="K111" s="147"/>
      <c r="L111" s="147"/>
      <c r="M111" s="147"/>
      <c r="N111" s="147"/>
      <c r="O111" s="147"/>
      <c r="P111" s="147"/>
      <c r="Q111" s="147"/>
      <c r="R111" s="148"/>
      <c r="S111" s="148"/>
      <c r="T111" s="149"/>
    </row>
    <row r="112" s="143" customFormat="true" ht="12.75" hidden="false" customHeight="false" outlineLevel="0" collapsed="false">
      <c r="A112" s="142"/>
      <c r="D112" s="144"/>
      <c r="G112" s="145"/>
      <c r="H112" s="146"/>
      <c r="I112" s="146"/>
      <c r="J112" s="147"/>
      <c r="K112" s="147"/>
      <c r="L112" s="147"/>
      <c r="M112" s="147"/>
      <c r="N112" s="147"/>
      <c r="O112" s="147"/>
      <c r="P112" s="147"/>
      <c r="Q112" s="147"/>
      <c r="R112" s="148"/>
      <c r="S112" s="148"/>
      <c r="T112" s="149"/>
    </row>
    <row r="113" s="143" customFormat="true" ht="12.75" hidden="false" customHeight="false" outlineLevel="0" collapsed="false">
      <c r="A113" s="142"/>
      <c r="D113" s="144"/>
      <c r="G113" s="145"/>
      <c r="H113" s="146"/>
      <c r="I113" s="146"/>
      <c r="J113" s="147"/>
      <c r="K113" s="147"/>
      <c r="L113" s="147"/>
      <c r="M113" s="147"/>
      <c r="N113" s="147"/>
      <c r="O113" s="147"/>
      <c r="P113" s="147"/>
      <c r="Q113" s="147"/>
      <c r="R113" s="148"/>
      <c r="S113" s="148"/>
      <c r="T113" s="149"/>
    </row>
    <row r="114" s="143" customFormat="true" ht="12.75" hidden="false" customHeight="false" outlineLevel="0" collapsed="false">
      <c r="A114" s="142"/>
      <c r="D114" s="144"/>
      <c r="G114" s="145"/>
      <c r="H114" s="146"/>
      <c r="I114" s="146"/>
      <c r="J114" s="147"/>
      <c r="K114" s="147"/>
      <c r="L114" s="147"/>
      <c r="M114" s="147"/>
      <c r="N114" s="147"/>
      <c r="O114" s="147"/>
      <c r="P114" s="147"/>
      <c r="Q114" s="147"/>
      <c r="R114" s="148"/>
      <c r="S114" s="148"/>
      <c r="T114" s="149"/>
    </row>
    <row r="115" s="143" customFormat="true" ht="12.75" hidden="false" customHeight="false" outlineLevel="0" collapsed="false">
      <c r="A115" s="142"/>
      <c r="D115" s="144"/>
      <c r="G115" s="145"/>
      <c r="H115" s="146"/>
      <c r="I115" s="146"/>
      <c r="J115" s="147"/>
      <c r="K115" s="147"/>
      <c r="L115" s="147"/>
      <c r="M115" s="147"/>
      <c r="N115" s="147"/>
      <c r="O115" s="147"/>
      <c r="P115" s="147"/>
      <c r="Q115" s="147"/>
      <c r="R115" s="148"/>
      <c r="S115" s="148"/>
      <c r="T115" s="149"/>
    </row>
    <row r="116" s="143" customFormat="true" ht="12.75" hidden="false" customHeight="false" outlineLevel="0" collapsed="false">
      <c r="A116" s="142"/>
      <c r="D116" s="144"/>
      <c r="G116" s="145"/>
      <c r="H116" s="146"/>
      <c r="I116" s="146"/>
      <c r="J116" s="147"/>
      <c r="K116" s="147"/>
      <c r="L116" s="147"/>
      <c r="M116" s="147"/>
      <c r="N116" s="147"/>
      <c r="O116" s="147"/>
      <c r="P116" s="147"/>
      <c r="Q116" s="147"/>
      <c r="R116" s="148"/>
      <c r="S116" s="148"/>
      <c r="T116" s="149"/>
    </row>
    <row r="117" s="143" customFormat="true" ht="12.75" hidden="false" customHeight="false" outlineLevel="0" collapsed="false">
      <c r="A117" s="142"/>
      <c r="D117" s="144"/>
      <c r="G117" s="145"/>
      <c r="H117" s="146"/>
      <c r="I117" s="146"/>
      <c r="J117" s="147"/>
      <c r="K117" s="147"/>
      <c r="L117" s="147"/>
      <c r="M117" s="147"/>
      <c r="N117" s="147"/>
      <c r="O117" s="147"/>
      <c r="P117" s="147"/>
      <c r="Q117" s="147"/>
      <c r="R117" s="148"/>
      <c r="S117" s="148"/>
      <c r="T117" s="149"/>
    </row>
    <row r="118" s="143" customFormat="true" ht="12.75" hidden="false" customHeight="false" outlineLevel="0" collapsed="false">
      <c r="A118" s="142"/>
      <c r="D118" s="144"/>
      <c r="G118" s="145"/>
      <c r="H118" s="146"/>
      <c r="I118" s="146"/>
      <c r="J118" s="147"/>
      <c r="K118" s="147"/>
      <c r="L118" s="147"/>
      <c r="M118" s="147"/>
      <c r="N118" s="147"/>
      <c r="O118" s="147"/>
      <c r="P118" s="147"/>
      <c r="Q118" s="147"/>
      <c r="R118" s="148"/>
      <c r="S118" s="148"/>
      <c r="T118" s="149"/>
    </row>
    <row r="119" s="143" customFormat="true" ht="12.75" hidden="false" customHeight="false" outlineLevel="0" collapsed="false">
      <c r="A119" s="142"/>
      <c r="D119" s="144"/>
      <c r="G119" s="145"/>
      <c r="H119" s="146"/>
      <c r="I119" s="146"/>
      <c r="J119" s="147"/>
      <c r="K119" s="147"/>
      <c r="L119" s="147"/>
      <c r="M119" s="147"/>
      <c r="N119" s="147"/>
      <c r="O119" s="147"/>
      <c r="P119" s="147"/>
      <c r="Q119" s="147"/>
      <c r="R119" s="148"/>
      <c r="S119" s="148"/>
      <c r="T119" s="149"/>
    </row>
    <row r="120" s="143" customFormat="true" ht="12.75" hidden="false" customHeight="false" outlineLevel="0" collapsed="false">
      <c r="A120" s="142"/>
      <c r="D120" s="144"/>
      <c r="G120" s="145"/>
      <c r="H120" s="146"/>
      <c r="I120" s="146"/>
      <c r="J120" s="147"/>
      <c r="K120" s="147"/>
      <c r="L120" s="147"/>
      <c r="M120" s="147"/>
      <c r="N120" s="147"/>
      <c r="O120" s="147"/>
      <c r="P120" s="147"/>
      <c r="Q120" s="147"/>
      <c r="R120" s="148"/>
      <c r="S120" s="148"/>
      <c r="T120" s="149"/>
    </row>
  </sheetData>
  <mergeCells count="4">
    <mergeCell ref="B2:G2"/>
    <mergeCell ref="H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17:46Z</dcterms:created>
  <dc:creator>Oxygen Logger B</dc:creator>
  <dc:description/>
  <dc:language>en-US</dc:language>
  <cp:lastModifiedBy>Fisheries and Oceans Canada</cp:lastModifiedBy>
  <dcterms:modified xsi:type="dcterms:W3CDTF">2011-03-21T22:58:38Z</dcterms:modified>
  <cp:revision>0</cp:revision>
  <dc:subject/>
  <dc:title/>
</cp:coreProperties>
</file>