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Final Data 2010-14" sheetId="1" state="visible" r:id="rId2"/>
    <sheet name="Metadata" sheetId="2" state="visible" r:id="rId3"/>
    <sheet name="2010-14 Fe F" sheetId="3" state="visible" r:id="rId4"/>
    <sheet name="2010-14 Fe UF" sheetId="4" state="visible" r:id="rId5"/>
    <sheet name="WorkSumLine P" sheetId="5" state="visible" r:id="rId6"/>
    <sheet name="Nuts&amp;Sals" sheetId="6" state="visible" r:id="rId7"/>
  </sheets>
  <definedNames>
    <definedName function="false" hidden="false" localSheetId="0" name="_xlnm.Print_Area" vbProcedure="false">'Final Data 2010-14'!$A$1:$AI$78</definedName>
    <definedName function="false" hidden="false" localSheetId="0" name="_xlnm.Print_Titles" vbProcedure="false">'Final Data 2010-14'!$20:$2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7" authorId="0">
      <text>
        <r>
          <rPr>
            <b val="true"/>
            <sz val="8"/>
            <color rgb="FF000000"/>
            <rFont val="Tahoma"/>
            <family val="0"/>
          </rPr>
          <t xml:space="preserve">User:
</t>
        </r>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8</xdr:col>
                <xdr:colOff>28</xdr:colOff>
                <xdr:row>105</xdr:row>
                <xdr:rowOff>7</xdr:rowOff>
              </xdr:from>
              <xdr:to>
                <xdr:col>11</xdr:col>
                <xdr:colOff>29</xdr:colOff>
                <xdr:row>109</xdr:row>
                <xdr:rowOff>13</xdr:rowOff>
              </xdr:to>
            </anchor>
          </commentPr>
        </mc:Choice>
        <mc:Fallback/>
      </mc:AlternateContent>
    </comment>
    <comment ref="I115" authorId="0">
      <text>
        <r>
          <rPr>
            <b val="true"/>
            <sz val="8"/>
            <color rgb="FF000000"/>
            <rFont val="Tahoma"/>
            <family val="0"/>
          </rPr>
          <t xml:space="preserve">User:
</t>
        </r>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8</xdr:col>
                <xdr:colOff>28</xdr:colOff>
                <xdr:row>113</xdr:row>
                <xdr:rowOff>7</xdr:rowOff>
              </xdr:from>
              <xdr:to>
                <xdr:col>11</xdr:col>
                <xdr:colOff>29</xdr:colOff>
                <xdr:row>117</xdr:row>
                <xdr:rowOff>13</xdr:rowOff>
              </xdr:to>
            </anchor>
          </commentPr>
        </mc:Choice>
        <mc:Fallback/>
      </mc:AlternateContent>
    </comment>
    <comment ref="I154" authorId="0">
      <text>
        <r>
          <rPr>
            <b val="true"/>
            <sz val="8"/>
            <color rgb="FF000000"/>
            <rFont val="Tahoma"/>
            <family val="0"/>
          </rPr>
          <t xml:space="preserve">User:
</t>
        </r>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8</xdr:col>
                <xdr:colOff>28</xdr:colOff>
                <xdr:row>152</xdr:row>
                <xdr:rowOff>7</xdr:rowOff>
              </xdr:from>
              <xdr:to>
                <xdr:col>11</xdr:col>
                <xdr:colOff>29</xdr:colOff>
                <xdr:row>156</xdr:row>
                <xdr:rowOff>13</xdr:rowOff>
              </xdr:to>
            </anchor>
          </commentPr>
        </mc:Choice>
        <mc:Fallback/>
      </mc:AlternateContent>
    </comment>
    <comment ref="I196" authorId="0">
      <text>
        <r>
          <rPr>
            <b val="true"/>
            <sz val="8"/>
            <color rgb="FF000000"/>
            <rFont val="Tahoma"/>
            <family val="0"/>
          </rPr>
          <t xml:space="preserve">User:
</t>
        </r>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8</xdr:col>
                <xdr:colOff>28</xdr:colOff>
                <xdr:row>194</xdr:row>
                <xdr:rowOff>7</xdr:rowOff>
              </xdr:from>
              <xdr:to>
                <xdr:col>11</xdr:col>
                <xdr:colOff>29</xdr:colOff>
                <xdr:row>198</xdr:row>
                <xdr:rowOff>13</xdr:rowOff>
              </xdr:to>
            </anchor>
          </commentPr>
        </mc:Choice>
        <mc:Fallback/>
      </mc:AlternateContent>
    </comment>
    <comment ref="I210" authorId="0">
      <text>
        <r>
          <rPr>
            <b val="true"/>
            <sz val="8"/>
            <color rgb="FF000000"/>
            <rFont val="Tahoma"/>
            <family val="0"/>
          </rPr>
          <t xml:space="preserve">User:
</t>
        </r>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8</xdr:col>
                <xdr:colOff>28</xdr:colOff>
                <xdr:row>208</xdr:row>
                <xdr:rowOff>7</xdr:rowOff>
              </xdr:from>
              <xdr:to>
                <xdr:col>11</xdr:col>
                <xdr:colOff>29</xdr:colOff>
                <xdr:row>212</xdr:row>
                <xdr:rowOff>13</xdr:rowOff>
              </xdr:to>
            </anchor>
          </commentPr>
        </mc:Choice>
        <mc:Fallback/>
      </mc:AlternateContent>
    </comment>
    <comment ref="J20" authorId="0">
      <text>
        <r>
          <rPr>
            <b val="true"/>
            <sz val="8"/>
            <color rgb="FF000000"/>
            <rFont val="Tahoma"/>
            <family val="0"/>
          </rPr>
          <t xml:space="preserve">User:
</t>
        </r>
        <r>
          <rPr>
            <sz val="8"/>
            <color rgb="FF000000"/>
            <rFont val="Tahoma"/>
            <family val="0"/>
          </rPr>
          <t xml:space="preserve">Avg Stdev where n=3analyses
</t>
        </r>
      </text>
      <mc:AlternateContent>
        <mc:Choice Requires="v2">
          <commentPr autoFill="true" autoScale="false" colHidden="false" locked="false" rowHidden="false" textHAlign="justify" textVAlign="top">
            <anchor moveWithCells="false" sizeWithCells="false">
              <xdr:from>
                <xdr:col>9</xdr:col>
                <xdr:colOff>41</xdr:colOff>
                <xdr:row>18</xdr:row>
                <xdr:rowOff>7</xdr:rowOff>
              </xdr:from>
              <xdr:to>
                <xdr:col>12</xdr:col>
                <xdr:colOff>34</xdr:colOff>
                <xdr:row>22</xdr:row>
                <xdr:rowOff>13</xdr:rowOff>
              </xdr:to>
            </anchor>
          </commentPr>
        </mc:Choice>
        <mc:Fallback/>
      </mc:AlternateContent>
    </comment>
    <comment ref="V67" authorId="0">
      <text>
        <r>
          <rPr>
            <b val="true"/>
            <sz val="8"/>
            <color rgb="FF000000"/>
            <rFont val="Tahoma"/>
            <family val="0"/>
          </rPr>
          <t xml:space="preserve">User:
</t>
        </r>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21</xdr:col>
                <xdr:colOff>17</xdr:colOff>
                <xdr:row>65</xdr:row>
                <xdr:rowOff>7</xdr:rowOff>
              </xdr:from>
              <xdr:to>
                <xdr:col>23</xdr:col>
                <xdr:colOff>17</xdr:colOff>
                <xdr:row>69</xdr:row>
                <xdr:rowOff>13</xdr:rowOff>
              </xdr:to>
            </anchor>
          </commentPr>
        </mc:Choice>
        <mc:Fallback/>
      </mc:AlternateContent>
    </comment>
    <comment ref="W20" authorId="0">
      <text>
        <r>
          <rPr>
            <b val="true"/>
            <sz val="8"/>
            <color rgb="FF000000"/>
            <rFont val="Tahoma"/>
            <family val="0"/>
          </rPr>
          <t xml:space="preserve">User:
</t>
        </r>
        <r>
          <rPr>
            <sz val="8"/>
            <color rgb="FF000000"/>
            <rFont val="Tahoma"/>
            <family val="0"/>
          </rPr>
          <t xml:space="preserve">Avg Stdev where n=3analyses
</t>
        </r>
      </text>
      <mc:AlternateContent>
        <mc:Choice Requires="v2">
          <commentPr autoFill="true" autoScale="false" colHidden="false" locked="false" rowHidden="false" textHAlign="justify" textVAlign="top">
            <anchor moveWithCells="false" sizeWithCells="false">
              <xdr:from>
                <xdr:col>22</xdr:col>
                <xdr:colOff>53</xdr:colOff>
                <xdr:row>18</xdr:row>
                <xdr:rowOff>7</xdr:rowOff>
              </xdr:from>
              <xdr:to>
                <xdr:col>25</xdr:col>
                <xdr:colOff>9</xdr:colOff>
                <xdr:row>22</xdr:row>
                <xdr:rowOff>13</xdr:rowOff>
              </xdr:to>
            </anchor>
          </commentPr>
        </mc:Choice>
        <mc:Fallback/>
      </mc:AlternateContent>
    </comment>
    <comment ref="W137" authorId="0">
      <text>
        <r>
          <rPr>
            <b val="true"/>
            <sz val="8"/>
            <color rgb="FF000000"/>
            <rFont val="Tahoma"/>
            <family val="0"/>
          </rPr>
          <t xml:space="preserve">User:
</t>
        </r>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22</xdr:col>
                <xdr:colOff>17</xdr:colOff>
                <xdr:row>135</xdr:row>
                <xdr:rowOff>7</xdr:rowOff>
              </xdr:from>
              <xdr:to>
                <xdr:col>24</xdr:col>
                <xdr:colOff>55</xdr:colOff>
                <xdr:row>139</xdr:row>
                <xdr:rowOff>13</xdr:rowOff>
              </xdr:to>
            </anchor>
          </commentPr>
        </mc:Choice>
        <mc:Fallback/>
      </mc:AlternateContent>
    </comment>
    <comment ref="W210" authorId="0">
      <text>
        <r>
          <rPr>
            <b val="true"/>
            <sz val="8"/>
            <color rgb="FF000000"/>
            <rFont val="Tahoma"/>
            <family val="0"/>
          </rPr>
          <t xml:space="preserve">User:
</t>
        </r>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22</xdr:col>
                <xdr:colOff>17</xdr:colOff>
                <xdr:row>208</xdr:row>
                <xdr:rowOff>7</xdr:rowOff>
              </xdr:from>
              <xdr:to>
                <xdr:col>24</xdr:col>
                <xdr:colOff>55</xdr:colOff>
                <xdr:row>212</xdr:row>
                <xdr:rowOff>13</xdr:rowOff>
              </xdr:to>
            </anchor>
          </commentPr>
        </mc:Choice>
        <mc:Fallback/>
      </mc:AlternateContent>
    </comment>
    <comment ref="Y16" authorId="0">
      <text>
        <r>
          <rPr>
            <b val="true"/>
            <sz val="8"/>
            <color rgb="FF000000"/>
            <rFont val="Tahoma"/>
            <family val="0"/>
          </rPr>
          <t xml:space="preserve">User:
</t>
        </r>
        <r>
          <rPr>
            <sz val="8"/>
            <color rgb="FF000000"/>
            <rFont val="Tahoma"/>
            <family val="0"/>
          </rPr>
          <t xml:space="preserve">only smp collected fresh this cruise</t>
        </r>
      </text>
      <mc:AlternateContent>
        <mc:Choice Requires="v2">
          <commentPr autoFill="true" autoScale="false" colHidden="false" locked="false" rowHidden="false" textHAlign="justify" textVAlign="top">
            <anchor moveWithCells="false" sizeWithCells="false">
              <xdr:from>
                <xdr:col>25</xdr:col>
                <xdr:colOff>55</xdr:colOff>
                <xdr:row>14</xdr:row>
                <xdr:rowOff>7</xdr:rowOff>
              </xdr:from>
              <xdr:to>
                <xdr:col>27</xdr:col>
                <xdr:colOff>103</xdr:colOff>
                <xdr:row>18</xdr:row>
                <xdr:rowOff>13</xdr:rowOff>
              </xdr:to>
            </anchor>
          </commentPr>
        </mc:Choice>
        <mc:Fallback/>
      </mc:AlternateContent>
    </comment>
    <comment ref="Z16" authorId="0">
      <text>
        <r>
          <rPr>
            <b val="true"/>
            <sz val="8"/>
            <color rgb="FF000000"/>
            <rFont val="Tahoma"/>
            <family val="0"/>
          </rPr>
          <t xml:space="preserve">User:
</t>
        </r>
        <r>
          <rPr>
            <sz val="8"/>
            <color rgb="FF000000"/>
            <rFont val="Tahoma"/>
            <family val="0"/>
          </rPr>
          <t xml:space="preserve">includes one yr acidified smp run in spare time on this cruise</t>
        </r>
      </text>
      <mc:AlternateContent>
        <mc:Choice Requires="v2">
          <commentPr autoFill="true" autoScale="false" colHidden="false" locked="false" rowHidden="false" textHAlign="justify" textVAlign="top">
            <anchor moveWithCells="false" sizeWithCells="false">
              <xdr:from>
                <xdr:col>26</xdr:col>
                <xdr:colOff>16</xdr:colOff>
                <xdr:row>14</xdr:row>
                <xdr:rowOff>7</xdr:rowOff>
              </xdr:from>
              <xdr:to>
                <xdr:col>27</xdr:col>
                <xdr:colOff>127</xdr:colOff>
                <xdr:row>18</xdr:row>
                <xdr:rowOff>13</xdr:rowOff>
              </xdr:to>
            </anchor>
          </commentPr>
        </mc:Choice>
        <mc:Fallback/>
      </mc:AlternateContent>
    </comment>
  </commentList>
</comments>
</file>

<file path=xl/sharedStrings.xml><?xml version="1.0" encoding="utf-8"?>
<sst xmlns="http://schemas.openxmlformats.org/spreadsheetml/2006/main" count="974" uniqueCount="374">
  <si>
    <t xml:space="preserve">Iron III Data for Line P Cruise 2010-14</t>
  </si>
  <si>
    <t xml:space="preserve">Cruise </t>
  </si>
  <si>
    <t xml:space="preserve">2010-14</t>
  </si>
  <si>
    <t xml:space="preserve">Ship</t>
  </si>
  <si>
    <t xml:space="preserve">CCGS John P. Tully</t>
  </si>
  <si>
    <t xml:space="preserve">Dates </t>
  </si>
  <si>
    <t xml:space="preserve">August 18 - September 2, 2010</t>
  </si>
  <si>
    <t xml:space="preserve">Chief Scientist  </t>
  </si>
  <si>
    <t xml:space="preserve">Marie Robert</t>
  </si>
  <si>
    <t xml:space="preserve">Iron Analysts</t>
  </si>
  <si>
    <t xml:space="preserve">Nes Sutherland &amp; Keith Johnson</t>
  </si>
  <si>
    <t xml:space="preserve">For Methods and Explanation of Abbreviations please see Metadata Sheet</t>
  </si>
  <si>
    <t xml:space="preserve">Flag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 overrange)</t>
  </si>
  <si>
    <t xml:space="preserve">Mean of replicate measurements from one XNiskin (XN) or Goflo (GF)... Replicates are found in "WorkSumLine P" sheet, and summary of replicate data in the "Metadata" sheet</t>
  </si>
  <si>
    <t xml:space="preserve">Note that &gt;90% of analyses have duplicate runs from within one bottle, average stats for these are in "Metadata" sheet; only separate bottles are flagged as "6"</t>
  </si>
  <si>
    <t xml:space="preserve">Sample not drawn for this measurement from this bottle</t>
  </si>
  <si>
    <t xml:space="preserve">XN= eXternal Niskin</t>
  </si>
  <si>
    <t xml:space="preserve">Sample_Number</t>
  </si>
  <si>
    <t xml:space="preserve">Depth</t>
  </si>
  <si>
    <t xml:space="preserve">Iron:Filtered:Buffered</t>
  </si>
  <si>
    <t xml:space="preserve">Flag FB</t>
  </si>
  <si>
    <t xml:space="preserve">Iron:Unfiltered:Buffered</t>
  </si>
  <si>
    <t xml:space="preserve">Flag UFB</t>
  </si>
  <si>
    <t xml:space="preserve">Iron:Filtered:Geotrace2010</t>
  </si>
  <si>
    <t xml:space="preserve">Flag FG 2010</t>
  </si>
  <si>
    <t xml:space="preserve">Iron:Unfiltered: Geotrace 2010</t>
  </si>
  <si>
    <t xml:space="preserve">Flag UFG 2010</t>
  </si>
  <si>
    <t xml:space="preserve">Iron:Filtered:StrongAcid</t>
  </si>
  <si>
    <t xml:space="preserve">Flag FA</t>
  </si>
  <si>
    <t xml:space="preserve">Iron:Unfiltered:Strong Acid</t>
  </si>
  <si>
    <t xml:space="preserve">Flag UFA</t>
  </si>
  <si>
    <t xml:space="preserve">Salinity</t>
  </si>
  <si>
    <t xml:space="preserve">Salinity flag</t>
  </si>
  <si>
    <t xml:space="preserve">Nitrate</t>
  </si>
  <si>
    <t xml:space="preserve">Nitrate flag</t>
  </si>
  <si>
    <t xml:space="preserve">Silicate</t>
  </si>
  <si>
    <t xml:space="preserve">Silicate flag</t>
  </si>
  <si>
    <t xml:space="preserve">Phosphate</t>
  </si>
  <si>
    <t xml:space="preserve">Phosphate flag</t>
  </si>
  <si>
    <t xml:space="preserve">Date</t>
  </si>
  <si>
    <t xml:space="preserve">Time</t>
  </si>
  <si>
    <t xml:space="preserve">Cast or </t>
  </si>
  <si>
    <t xml:space="preserve">Latitude</t>
  </si>
  <si>
    <t xml:space="preserve">Longitude</t>
  </si>
  <si>
    <t xml:space="preserve">Station</t>
  </si>
  <si>
    <t xml:space="preserve">Event</t>
  </si>
  <si>
    <t xml:space="preserve">Sampler</t>
  </si>
  <si>
    <t xml:space="preserve">Sample</t>
  </si>
  <si>
    <t xml:space="preserve">FB</t>
  </si>
  <si>
    <t xml:space="preserve">UFB</t>
  </si>
  <si>
    <t xml:space="preserve">FG2010</t>
  </si>
  <si>
    <t xml:space="preserve">FG</t>
  </si>
  <si>
    <t xml:space="preserve">UFG2010</t>
  </si>
  <si>
    <t xml:space="preserve">UFG</t>
  </si>
  <si>
    <t xml:space="preserve">FA</t>
  </si>
  <si>
    <t xml:space="preserve">UFA</t>
  </si>
  <si>
    <t xml:space="preserve">Comments</t>
  </si>
  <si>
    <t xml:space="preserve">Sal</t>
  </si>
  <si>
    <t xml:space="preserve">NO3</t>
  </si>
  <si>
    <t xml:space="preserve">Si</t>
  </si>
  <si>
    <t xml:space="preserve">PO4</t>
  </si>
  <si>
    <t xml:space="preserve">UTC</t>
  </si>
  <si>
    <t xml:space="preserve">Profile</t>
  </si>
  <si>
    <t xml:space="preserve">#</t>
  </si>
  <si>
    <t xml:space="preserve">Type</t>
  </si>
  <si>
    <t xml:space="preserve">ID#</t>
  </si>
  <si>
    <t xml:space="preserve">m</t>
  </si>
  <si>
    <t xml:space="preserve">nmol/L</t>
  </si>
  <si>
    <t xml:space="preserve">Flag</t>
  </si>
  <si>
    <t xml:space="preserve">(PSU)</t>
  </si>
  <si>
    <t xml:space="preserve">uM</t>
  </si>
  <si>
    <t xml:space="preserve">48 39.</t>
  </si>
  <si>
    <t xml:space="preserve">N</t>
  </si>
  <si>
    <t xml:space="preserve">126 40.</t>
  </si>
  <si>
    <t xml:space="preserve">W</t>
  </si>
  <si>
    <t xml:space="preserve">P4</t>
  </si>
  <si>
    <t xml:space="preserve">Zodiac</t>
  </si>
  <si>
    <t xml:space="preserve">Hand</t>
  </si>
  <si>
    <t xml:space="preserve">FGA-used 2.0mL 1:1 HCl / 250mL smp</t>
  </si>
  <si>
    <t xml:space="preserve">Pump</t>
  </si>
  <si>
    <t xml:space="preserve">Asti</t>
  </si>
  <si>
    <t xml:space="preserve">0940</t>
  </si>
  <si>
    <t xml:space="preserve">48 51.4</t>
  </si>
  <si>
    <t xml:space="preserve">129 10.</t>
  </si>
  <si>
    <t xml:space="preserve">P9</t>
  </si>
  <si>
    <t xml:space="preserve">Test of pump vs sampler bottles</t>
  </si>
  <si>
    <t xml:space="preserve">XN12</t>
  </si>
  <si>
    <t xml:space="preserve">#10</t>
  </si>
  <si>
    <t xml:space="preserve">#7</t>
  </si>
  <si>
    <t xml:space="preserve">#12</t>
  </si>
  <si>
    <t xml:space="preserve">48 58.2</t>
  </si>
  <si>
    <t xml:space="preserve">130 40.</t>
  </si>
  <si>
    <t xml:space="preserve">P12</t>
  </si>
  <si>
    <t xml:space="preserve">0925</t>
  </si>
  <si>
    <t xml:space="preserve">0905</t>
  </si>
  <si>
    <t xml:space="preserve">0850</t>
  </si>
  <si>
    <t xml:space="preserve">#10?</t>
  </si>
  <si>
    <t xml:space="preserve">#7?</t>
  </si>
  <si>
    <t xml:space="preserve">0605</t>
  </si>
  <si>
    <r>
      <rPr>
        <sz val="10"/>
        <rFont val="Arial"/>
        <family val="0"/>
      </rPr>
      <t xml:space="preserve">UFG:seems low; </t>
    </r>
    <r>
      <rPr>
        <sz val="10"/>
        <color rgb="FFFF00FF"/>
        <rFont val="Arial"/>
        <family val="2"/>
      </rPr>
      <t xml:space="preserve">wire angle ~30</t>
    </r>
  </si>
  <si>
    <t xml:space="preserve">49 17.</t>
  </si>
  <si>
    <t xml:space="preserve">134 40.</t>
  </si>
  <si>
    <t xml:space="preserve">P16</t>
  </si>
  <si>
    <t xml:space="preserve">0830</t>
  </si>
  <si>
    <t xml:space="preserve">FB: higher than UFB; 5m depth subject to ship contam</t>
  </si>
  <si>
    <t xml:space="preserve">0815</t>
  </si>
  <si>
    <t xml:space="preserve">0745</t>
  </si>
  <si>
    <t xml:space="preserve">0730</t>
  </si>
  <si>
    <t xml:space="preserve">0055</t>
  </si>
  <si>
    <t xml:space="preserve">FB: higher than UFB</t>
  </si>
  <si>
    <t xml:space="preserve">0435</t>
  </si>
  <si>
    <t xml:space="preserve">49 34.</t>
  </si>
  <si>
    <t xml:space="preserve">138 40.</t>
  </si>
  <si>
    <t xml:space="preserve">P20</t>
  </si>
  <si>
    <t xml:space="preserve">0750</t>
  </si>
  <si>
    <t xml:space="preserve">49 59.85</t>
  </si>
  <si>
    <t xml:space="preserve">144 59.79</t>
  </si>
  <si>
    <t xml:space="preserve">P26</t>
  </si>
  <si>
    <t xml:space="preserve">0(skim)</t>
  </si>
  <si>
    <t xml:space="preserve">0.1subsurf</t>
  </si>
  <si>
    <t xml:space="preserve">50 00.</t>
  </si>
  <si>
    <t xml:space="preserve">145 00.</t>
  </si>
  <si>
    <t xml:space="preserve">UFB,FG: high, 5m depth subject to ship contamination</t>
  </si>
  <si>
    <t xml:space="preserve">0825</t>
  </si>
  <si>
    <t xml:space="preserve">6,3</t>
  </si>
  <si>
    <t xml:space="preserve">3:FG-one rep w poor peak shape, not used</t>
  </si>
  <si>
    <t xml:space="preserve">#12?</t>
  </si>
  <si>
    <t xml:space="preserve">0515</t>
  </si>
  <si>
    <t xml:space="preserve">3,6</t>
  </si>
  <si>
    <t xml:space="preserve">3:FB-one rep high&amp;suspect</t>
  </si>
  <si>
    <t xml:space="preserve">0250</t>
  </si>
  <si>
    <t xml:space="preserve">Metadata for Fe III  - Cruise 2010-14</t>
  </si>
  <si>
    <t xml:space="preserve">The objective of the iron team was to sample and analyse Iron(III) at regularly visited/monitored stations along Line P, and provide support for the Univ. of Laval and UBC students' incubation studies</t>
  </si>
  <si>
    <t xml:space="preserve">The incubation data have not been included in this file, as they are the property of U Laval and UBC</t>
  </si>
  <si>
    <t xml:space="preserve">Additional FA and UFA samples from Cruise 2009-09 Stn P26 were analysed as time permitted</t>
  </si>
  <si>
    <t xml:space="preserve">Sample Collection:</t>
  </si>
  <si>
    <t xml:space="preserve">Seawater samples for Iron (III) analyses were collected by hand (bottles only opened and closed while totally submerged, ~0.1m depth) from a zodiac positioned away from the ship; by Teflon compressed air activated Asti pump with Teflon tubing (5-40m); </t>
  </si>
  <si>
    <t xml:space="preserve">and by 12L X-Niskins (XN numbered) on a Kevlar line spooled over a Delrin block (50-800m).   </t>
  </si>
  <si>
    <t xml:space="preserve">LDPE bottles had been previously acid cleaned to Geotraces standards.  Filtration was through 0.22u Duropore 47mm flat membrane filters on Teflon apparatus in laminar hood, </t>
  </si>
  <si>
    <t xml:space="preserve">or by cartidge type filters (Opti 0.22u Duropore)  direct from the pump or XNs</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nomenclature.</t>
  </si>
  <si>
    <t xml:space="preserve">IOS protocol originally called for treatment of filtered and unfiltered samples with a mildly acidic buffered leach, measured onboard, as well as a strongly acidic leach measured after a storage period of 6 months or longer.</t>
  </si>
  <si>
    <t xml:space="preserve">In recent years, IOS has also added the Geotraces method of acid leach for a minimum of 12 hours before analysis.</t>
  </si>
  <si>
    <t xml:space="preserve">The following provides a description of these treatments, their abbreviations and nomenclature:</t>
  </si>
  <si>
    <r>
      <rPr>
        <b val="true"/>
        <sz val="10"/>
        <rFont val="Arial"/>
        <family val="2"/>
      </rPr>
      <t xml:space="preserve">Buffered Sample Analysis - FB or UFB</t>
    </r>
    <r>
      <rPr>
        <sz val="10"/>
        <rFont val="Arial"/>
        <family val="0"/>
      </rPr>
      <t xml:space="preserve"> - traditional analysis performed for IOS Line P cruises - a mild leach where sample is buffered to pH3.2 with Ammonium formate, </t>
    </r>
  </si>
  <si>
    <t xml:space="preserve">then analysed within ~2 hours; thought to be immediate bioavailable iron</t>
  </si>
  <si>
    <t xml:space="preserve">0.22u filtered, buffered, also called dissolved Fe </t>
  </si>
  <si>
    <t xml:space="preserve">unfiltered, buffered, also considered to be labile or bioavailable</t>
  </si>
  <si>
    <t xml:space="preserve">UFB-FB</t>
  </si>
  <si>
    <t xml:space="preserve">this difference is known as labile particulate fraction</t>
  </si>
  <si>
    <r>
      <rPr>
        <b val="true"/>
        <sz val="10"/>
        <rFont val="Arial"/>
        <family val="2"/>
      </rPr>
      <t xml:space="preserve">Strongly Acidified Sample Analysis - FA or UFA -</t>
    </r>
    <r>
      <rPr>
        <sz val="10"/>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0.22u filtered, acidified to 1.6, into storage for minimum of 6 months - referred to as Total Dissolved fraction</t>
  </si>
  <si>
    <t xml:space="preserve">This fraction tends to be similar to FB </t>
  </si>
  <si>
    <t xml:space="preserve">Iron:Unfiltered:StrongAcid</t>
  </si>
  <si>
    <t xml:space="preserve">unfiltered, acidified to 1.6, then into storage for minimum of 6 months - also known as Total Dissolvable</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r>
      <rPr>
        <b val="true"/>
        <sz val="10"/>
        <rFont val="Arial"/>
        <family val="2"/>
      </rPr>
      <t xml:space="preserve">Geotraces Acidified Sample - FG or UFG</t>
    </r>
    <r>
      <rPr>
        <sz val="1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9:</t>
  </si>
  <si>
    <r>
      <rPr>
        <sz val="10"/>
        <rFont val="Arial"/>
        <family val="2"/>
      </rPr>
      <t xml:space="preserve">In 2009: 24 hour treatment, but with strong acid conc:  2.0mL 1:1 HCl per 250mL smp (-&gt;pH~1.6) as opposed to the then Geo suggested 0.5mL  (-&gt;pH~1.9)  Abbreviated to </t>
    </r>
    <r>
      <rPr>
        <b val="true"/>
        <sz val="10"/>
        <rFont val="Arial"/>
        <family val="2"/>
      </rPr>
      <t xml:space="preserve">FGA</t>
    </r>
    <r>
      <rPr>
        <sz val="10"/>
        <rFont val="Arial"/>
        <family val="2"/>
      </rPr>
      <t xml:space="preserve"> and </t>
    </r>
    <r>
      <rPr>
        <b val="true"/>
        <sz val="10"/>
        <rFont val="Arial"/>
        <family val="2"/>
      </rPr>
      <t xml:space="preserve">UFGA </t>
    </r>
    <r>
      <rPr>
        <sz val="10"/>
        <rFont val="Arial"/>
        <family val="2"/>
      </rPr>
      <t xml:space="preserve">to reflect the stronger acid conc</t>
    </r>
  </si>
  <si>
    <r>
      <rPr>
        <sz val="10"/>
        <rFont val="Arial"/>
        <family val="2"/>
      </rPr>
      <t xml:space="preserve">In </t>
    </r>
    <r>
      <rPr>
        <b val="true"/>
        <sz val="10"/>
        <rFont val="Arial"/>
        <family val="2"/>
      </rPr>
      <t xml:space="preserve">2010</t>
    </r>
    <r>
      <rPr>
        <sz val="10"/>
        <rFont val="Arial"/>
        <family val="2"/>
      </rPr>
      <t xml:space="preserve">: IOS followed the suggested addition of 0.5mL SS 1:1 HCl per 250mL sample (-&gt;pH~1.9) for 24 hour minimum digestion; called </t>
    </r>
    <r>
      <rPr>
        <b val="true"/>
        <sz val="10"/>
        <rFont val="Arial"/>
        <family val="2"/>
      </rPr>
      <t xml:space="preserve">FG2010 </t>
    </r>
    <r>
      <rPr>
        <sz val="10"/>
        <rFont val="Arial"/>
        <family val="2"/>
      </rPr>
      <t xml:space="preserve">and </t>
    </r>
    <r>
      <rPr>
        <b val="true"/>
        <sz val="10"/>
        <rFont val="Arial"/>
        <family val="2"/>
      </rPr>
      <t xml:space="preserve">UFG2010</t>
    </r>
  </si>
  <si>
    <r>
      <rPr>
        <sz val="10"/>
        <rFont val="Arial"/>
        <family val="2"/>
      </rPr>
      <t xml:space="preserve">In 2011: it was noted that the Geotraces protocol now calls for addition of 1.0 mL of SeaStar 1:1 HCl per 250mL of sample, achieving a pH ~1.8, (min 12 hour digest), and will simply be abbreviated as </t>
    </r>
    <r>
      <rPr>
        <b val="true"/>
        <sz val="10"/>
        <rFont val="Arial"/>
        <family val="2"/>
      </rPr>
      <t xml:space="preserve">FG</t>
    </r>
    <r>
      <rPr>
        <sz val="10"/>
        <rFont val="Arial"/>
        <family val="2"/>
      </rPr>
      <t xml:space="preserve"> or </t>
    </r>
    <r>
      <rPr>
        <b val="true"/>
        <sz val="10"/>
        <rFont val="Arial"/>
        <family val="2"/>
      </rPr>
      <t xml:space="preserve">UFG</t>
    </r>
  </si>
  <si>
    <t xml:space="preserve">0.22u filtered, acidified to &lt;2 for &gt;12 hours, then pH3.2 for analysis - see above for 2010 modification; FG is also referred to as D(Fe), or Dissolved Fe</t>
  </si>
  <si>
    <t xml:space="preserve">Iron:Unfiltered:Geotrace2010</t>
  </si>
  <si>
    <t xml:space="preserve">unfiltered, acidified to &lt;2 for &gt;12hours, then pH3.2 for analysis - see above for 2010 modification; UFG is also referred to as TD(Fe), or Total Dissolvable Fe</t>
  </si>
  <si>
    <t xml:space="preserve">Rough comparison of Treatments:</t>
  </si>
  <si>
    <t xml:space="preserve">It is possible that over a 24 hour digest, the Geo results might be similar between the different acid concentrations,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r>
      <rPr>
        <sz val="10"/>
        <rFont val="Arial"/>
        <family val="0"/>
      </rPr>
      <t xml:space="preserve">In </t>
    </r>
    <r>
      <rPr>
        <b val="true"/>
        <sz val="10"/>
        <rFont val="Arial"/>
        <family val="2"/>
      </rPr>
      <t xml:space="preserve">2010</t>
    </r>
    <r>
      <rPr>
        <sz val="10"/>
        <rFont val="Arial"/>
        <family val="0"/>
      </rPr>
      <t xml:space="preserve">, FB and FG2000 were variable, no real trend observed; UFG2000 also tended to be similar or somewhat greater than UFB.  However, for Stn P4 we used FGA, a stronger acid, and FGA was consistently &gt; FB</t>
    </r>
  </si>
  <si>
    <t xml:space="preserve">In 2011, when comparing FB and FG, FG ~ &gt; than FB, and UFG is also greater than UFB particularly in deeper waters;  perhaps this trend shows the effect of increasing the amount of acid in the Geo method this year</t>
  </si>
  <si>
    <t xml:space="preserve">In this cruise, samples were treated in up to six ways - FB, UFB, FG, UFG, FA and UFA to determine Fe III levels. As of Jan 2012, FA &amp; UFA samples still not analysed</t>
  </si>
  <si>
    <t xml:space="preserve">Sample Analysis:</t>
  </si>
  <si>
    <t xml:space="preserve">Samples were analysed onboard using a chemiluminescent reaction with preconcentration according to the method of Obata et al (1993), incorporating</t>
  </si>
  <si>
    <t xml:space="preserve">modifications made in Obata et al (1997).  Details can be found in Johnson et al (2005)</t>
  </si>
  <si>
    <t xml:space="preserve">For acidified samples, whether following strong acidified or Geotraces treatments, the samples were treated, within hours of actual analysis, by addition of ammonium formate buffer pH3.2 </t>
  </si>
  <si>
    <t xml:space="preserve">(1.25mL per 250mL smp), H2O2 (25uL of 1% per 250mL smp), and concentrated ammonium hydroxide to reach pH3.2 +/- 0.1.</t>
  </si>
  <si>
    <t xml:space="preserve">Duplicate runs are taken from one sampler bottle. </t>
  </si>
  <si>
    <t xml:space="preserve">References:</t>
  </si>
  <si>
    <r>
      <rPr>
        <sz val="10"/>
        <rFont val="Arial"/>
        <family val="2"/>
      </rPr>
      <t xml:space="preserve">Johnson, W.K., Miller, L.A., Sutherland, N.E., Wong, C.S., 2005. Iron transport by mesoscale Haida eddies in the Gulf of Alaska. </t>
    </r>
    <r>
      <rPr>
        <i val="true"/>
        <sz val="10"/>
        <rFont val="Arial"/>
        <family val="2"/>
      </rPr>
      <t xml:space="preserve">Deep-Sea Research II</t>
    </r>
    <r>
      <rPr>
        <sz val="10"/>
        <rFont val="Arial"/>
        <family val="2"/>
      </rPr>
      <t xml:space="preserve"> 52, 933-953</t>
    </r>
  </si>
  <si>
    <r>
      <rPr>
        <sz val="10"/>
        <rFont val="Arial"/>
        <family val="2"/>
      </rPr>
      <t xml:space="preserve">Obata, H., Karatani, H., and E. Nakayama, 1993.  Automated determination of iron in seawater by chlating resin concentration and chemiluminescence detection, </t>
    </r>
    <r>
      <rPr>
        <i val="true"/>
        <sz val="10"/>
        <rFont val="Times New Roman"/>
        <family val="1"/>
      </rPr>
      <t xml:space="preserve">Anal. Chem.</t>
    </r>
    <r>
      <rPr>
        <sz val="10"/>
        <rFont val="Times New Roman"/>
        <family val="1"/>
      </rPr>
      <t xml:space="preserve">, 65, 1524 – 1528</t>
    </r>
  </si>
  <si>
    <r>
      <rPr>
        <sz val="10"/>
        <rFont val="Arial"/>
        <family val="2"/>
      </rPr>
      <t xml:space="preserve">Obata, H., Karatani, H., Matsui, M. and Nakayama, E., 1997. Fundamental studies for chemical speciation of iron in seawater with an improved analytical method. </t>
    </r>
    <r>
      <rPr>
        <i val="true"/>
        <sz val="10"/>
        <rFont val="Arial"/>
        <family val="2"/>
      </rPr>
      <t xml:space="preserve">Mar. Chem</t>
    </r>
    <r>
      <rPr>
        <sz val="10"/>
        <rFont val="Arial"/>
        <family val="2"/>
      </rPr>
      <t xml:space="preserve">., 56: 97-106.</t>
    </r>
  </si>
  <si>
    <t xml:space="preserve">Standards and Blanks Analysis:</t>
  </si>
  <si>
    <t xml:space="preserve">The primary standard was a Fisher Fe 1000ppm, 2010.  From this a secondary 10ppm was prepared, then further diluted to stock solutions of 100 and 10ppb.</t>
  </si>
  <si>
    <t xml:space="preserve">Working standards were prepared fresh from these stock solutions to bracket the expected range of samples, using low iron seawater collected </t>
  </si>
  <si>
    <t xml:space="preserve"> in previous cruises, and run within 15 minutes of preparation.</t>
  </si>
  <si>
    <t xml:space="preserve">Blanks for the standards were from the same low iron seawater.  This typically has a small (&lt;0.05nM) amount of Fe.  For the samples the instrument zero was </t>
  </si>
  <si>
    <t xml:space="preserve">determined by loading only 5s of the blank.  This way the amount of iron present is negligable, yet the same procedure and chemical quantities used as for the samples applies.</t>
  </si>
  <si>
    <t xml:space="preserve">For more on blanks, see separate section below.</t>
  </si>
  <si>
    <t xml:space="preserve">QAQC &amp; Daily Reference Standards (DRS) &amp; Comments</t>
  </si>
  <si>
    <t xml:space="preserve">Replication Statistics:</t>
  </si>
  <si>
    <t xml:space="preserve">Pooled variance (sp) is used to report error associated with analyses, whether it be from duplicate analyses within</t>
  </si>
  <si>
    <t xml:space="preserve">a sample bottle, or between duplicate samples taken from one depth.  </t>
  </si>
  <si>
    <t xml:space="preserve">Where three or more analyses were run from within one bottle, the abs(diff)^2 for the two most divergent values was used  in determining sp.  </t>
  </si>
  <si>
    <t xml:space="preserve">The Average Fe reported with the sp is the average of only the data used in calculating sp, and provided for determining relative standard deviation (%RSD).</t>
  </si>
  <si>
    <t xml:space="preserve">All Samples, including long term storage 2009-09:</t>
  </si>
  <si>
    <t xml:space="preserve">Replicate Analysis within a Sample Bottle</t>
  </si>
  <si>
    <t xml:space="preserve">Replicate Analysis Between Duplicate Bottles</t>
  </si>
  <si>
    <t xml:space="preserve">FB&amp;FG</t>
  </si>
  <si>
    <t xml:space="preserve">UFB&amp;UFG</t>
  </si>
  <si>
    <t xml:space="preserve">ALL smp analysed in 2010-14</t>
  </si>
  <si>
    <t xml:space="preserve">w/in a smp</t>
  </si>
  <si>
    <t xml:space="preserve">btw rep btl</t>
  </si>
  <si>
    <t xml:space="preserve">Pooled Variance (sp):</t>
  </si>
  <si>
    <t xml:space="preserve">Avg Fe:</t>
  </si>
  <si>
    <t xml:space="preserve">%RSD:</t>
  </si>
  <si>
    <t xml:space="preserve">n:</t>
  </si>
  <si>
    <t xml:space="preserve">As might be expected, replicate bottles show slightly more variability than duplicates within the same bottles.  As well, unfiltered samples tend to be more variable</t>
  </si>
  <si>
    <t xml:space="preserve">than filtered, possibly due to unequal particulate loading</t>
  </si>
  <si>
    <t xml:space="preserve">Fe Incubation Experiments:</t>
  </si>
  <si>
    <t xml:space="preserve">Data proprietary to U Laval and UBC, not included here</t>
  </si>
  <si>
    <t xml:space="preserve">Daily Reference Standards (DRS)</t>
  </si>
  <si>
    <t xml:space="preserve">DRSs are run frequently to check on instrument performance and drift.  In this cruise only a low DRS was used, and is reported below.</t>
  </si>
  <si>
    <t xml:space="preserve">DRS - Low Fe made from previous buffered, filtered sea water taken from P16, P20 and P26 upper 100m</t>
  </si>
  <si>
    <t xml:space="preserve">Avg&amp;Stdev:</t>
  </si>
  <si>
    <t xml:space="preserve">120s</t>
  </si>
  <si>
    <t xml:space="preserve">60s</t>
  </si>
  <si>
    <t xml:space="preserve">3, suspect</t>
  </si>
  <si>
    <t xml:space="preserve">tu rgts</t>
  </si>
  <si>
    <t xml:space="preserve">tu with more DRS</t>
  </si>
  <si>
    <t xml:space="preserve">90s</t>
  </si>
  <si>
    <t xml:space="preserve">Intercalibration Standards</t>
  </si>
  <si>
    <t xml:space="preserve">The following intercalibration samples made available from the Geotraces committee have been run intermittently as another check on the</t>
  </si>
  <si>
    <t xml:space="preserve">iron standards and system.  These are S287, D2-565 &amp; D2-123, and D1-158</t>
  </si>
  <si>
    <t xml:space="preserve">S287 - Intercalibration Sample - Low iron </t>
  </si>
  <si>
    <t xml:space="preserve">Expected:</t>
  </si>
  <si>
    <t xml:space="preserve">0.094 +/- 0.008 nM</t>
  </si>
  <si>
    <t xml:space="preserve">Comments:  </t>
  </si>
  <si>
    <t xml:space="preserve">ObservedAvg&amp;Stdev:</t>
  </si>
  <si>
    <t xml:space="preserve">D2  - Intercalibration Samples </t>
  </si>
  <si>
    <t xml:space="preserve">0.923 +/- 0.029 nM</t>
  </si>
  <si>
    <t xml:space="preserve">#565</t>
  </si>
  <si>
    <t xml:space="preserve">Previously opened (2008) and subsampled; was still acidified, now treated with buffer and NH4OH</t>
  </si>
  <si>
    <t xml:space="preserve">#123</t>
  </si>
  <si>
    <t xml:space="preserve">Newly opened and treated</t>
  </si>
  <si>
    <t xml:space="preserve">D1 - Intercalibration Sample</t>
  </si>
  <si>
    <t xml:space="preserve">0.55-0.70</t>
  </si>
  <si>
    <t xml:space="preserve">Observed:</t>
  </si>
  <si>
    <t xml:space="preserve">The expected concentrations varied from 0.55 to 0.70nM: the 0.70nM reported for the earliest filled bottles,</t>
  </si>
  <si>
    <t xml:space="preserve">the 0.55 for  the latest filled bottles, due to loss of some dissolved iron to the walls of the tank during the bottling period.</t>
  </si>
  <si>
    <t xml:space="preserve">reference:(http://es.ucsc.edu/~kbruland/GeotracesSaFe/kwbGeotracesSaFe.html) 
</t>
  </si>
  <si>
    <t xml:space="preserve">#158</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50N 145W, or that general vicinity</t>
  </si>
  <si>
    <t xml:space="preserve">This seawater source, without the additions, is sometimes referred to as BSW - Buffered SeaWater - and forms the 0 point or blank for the regressions</t>
  </si>
  <si>
    <t xml:space="preserve">Because there is invariably some iron in this water, it is necessary to correct samples to a zero iron or instrument blank, by using a preconcentration time of only 0 or 5s, rather</t>
  </si>
  <si>
    <t xml:space="preserve">than the 90-240s time for samples. This very short preconc time allows all reagents and a small quantity of seawater to still affect the column,</t>
  </si>
  <si>
    <t xml:space="preserve">but keeps iron addition negligible.  On our system, even with a 0s load, there is still a small amount of low iron seawater between the valves, that flushes through the column.</t>
  </si>
  <si>
    <t xml:space="preserve">This zero blank for sample correction is actually the concentration of the low iron seawater, and thus varies with the seawater batches used in calibration.</t>
  </si>
  <si>
    <t xml:space="preserve">Following is a list of blanks used in calibration, but corrected with the zero blank to determine actual iron of the BSW used this cruise </t>
  </si>
  <si>
    <t xml:space="preserve">The average blank for the standard seawater was 0.04nM Fe</t>
  </si>
  <si>
    <t xml:space="preserve">Please see discussion of Determining Detection Limit in a section below this one </t>
  </si>
  <si>
    <t xml:space="preserve">Preconc</t>
  </si>
  <si>
    <t xml:space="preserve">Raw</t>
  </si>
  <si>
    <t xml:space="preserve">[Fe] of BSW</t>
  </si>
  <si>
    <t xml:space="preserve">Time (s)</t>
  </si>
  <si>
    <t xml:space="preserve">Avg:</t>
  </si>
  <si>
    <t xml:space="preserve">Stdev:</t>
  </si>
  <si>
    <t xml:space="preserve">D.L.:</t>
  </si>
  <si>
    <t xml:space="preserve">FreshStdSW(75m+10m 2009)</t>
  </si>
  <si>
    <t xml:space="preserve">NF - tu rgt</t>
  </si>
  <si>
    <t xml:space="preserve">variable pk times</t>
  </si>
  <si>
    <t xml:space="preserve">bit of afterhump</t>
  </si>
  <si>
    <t xml:space="preserve">new luminol on here</t>
  </si>
  <si>
    <t xml:space="preserve">NF</t>
  </si>
  <si>
    <t xml:space="preserve">2xH, use 247</t>
  </si>
  <si>
    <t xml:space="preserve">2xH, use 250</t>
  </si>
  <si>
    <t xml:space="preserve">Determining Detection Limit (D.L.):</t>
  </si>
  <si>
    <t xml:space="preserve">The detection limit can be determined as 3 x Stdev of the Average Blank FeIII concentration, depending on whether the stock batches used are the same, and have low iron content(&lt;0.1nM).  </t>
  </si>
  <si>
    <t xml:space="preserve">For the blanks of this cruise, given above, the DL was ~0.04 nM</t>
  </si>
  <si>
    <t xml:space="preserve">However, as there were numerous very low seawater samples, the DL can also be determined using 3* SP for all samples &lt;0.1nM:</t>
  </si>
  <si>
    <r>
      <rPr>
        <sz val="10"/>
        <rFont val="Arial"/>
        <family val="0"/>
      </rPr>
      <t xml:space="preserve">Using the data for this cruise, </t>
    </r>
    <r>
      <rPr>
        <b val="true"/>
        <sz val="10"/>
        <rFont val="Arial"/>
        <family val="2"/>
      </rPr>
      <t xml:space="preserve">DL is ~0.03nM</t>
    </r>
  </si>
  <si>
    <t xml:space="preserve">sp:</t>
  </si>
  <si>
    <t xml:space="preserve">DL:</t>
  </si>
  <si>
    <t xml:space="preserve">Overall D.L. ~0.03-0.04</t>
  </si>
  <si>
    <t xml:space="preserve">Summary of Iron Samples Analysed on 2010-14 Line P Cruise</t>
  </si>
  <si>
    <t xml:space="preserve">Abbreviations:</t>
  </si>
  <si>
    <t xml:space="preserve">0.22u filtered, buffered, also called dissolved Fe</t>
  </si>
  <si>
    <t xml:space="preserve">(see Metadata</t>
  </si>
  <si>
    <t xml:space="preserve">unfiltered, buffered, also called labile</t>
  </si>
  <si>
    <t xml:space="preserve">sheet for more</t>
  </si>
  <si>
    <t xml:space="preserve">FG…</t>
  </si>
  <si>
    <t xml:space="preserve">0.22u filtered, acidified to &lt;2, then pH3.2:</t>
  </si>
  <si>
    <r>
      <rPr>
        <b val="true"/>
        <sz val="10"/>
        <rFont val="Arial"/>
        <family val="2"/>
      </rPr>
      <t xml:space="preserve">FGA</t>
    </r>
    <r>
      <rPr>
        <sz val="10"/>
        <rFont val="Arial"/>
        <family val="2"/>
      </rPr>
      <t xml:space="preserve"> P4-used 2.0mL/sample</t>
    </r>
  </si>
  <si>
    <r>
      <rPr>
        <b val="true"/>
        <sz val="10"/>
        <rFont val="Arial"/>
        <family val="2"/>
      </rPr>
      <t xml:space="preserve">FG2010</t>
    </r>
    <r>
      <rPr>
        <sz val="10"/>
        <rFont val="Arial"/>
        <family val="2"/>
      </rPr>
      <t xml:space="preserve"> P12-P26: used 0.5mL/sample</t>
    </r>
  </si>
  <si>
    <t xml:space="preserve">info)</t>
  </si>
  <si>
    <t xml:space="preserve">UFG…</t>
  </si>
  <si>
    <t xml:space="preserve">unfiltered, acidified to &lt;2, then pH3.2 (Geotraces method)</t>
  </si>
  <si>
    <r>
      <rPr>
        <b val="true"/>
        <sz val="10"/>
        <rFont val="Arial"/>
        <family val="2"/>
      </rPr>
      <t xml:space="preserve">UFG2010</t>
    </r>
    <r>
      <rPr>
        <sz val="10"/>
        <rFont val="Arial"/>
        <family val="2"/>
      </rPr>
      <t xml:space="preserve"> P12-P26: used 0.5mL/sample</t>
    </r>
  </si>
  <si>
    <t xml:space="preserve">0.22u filtered, acidified to pH1.6 for &gt;6 months with 2.0mL 1:1HCl/250mL smp, then pH3.2 for analysis</t>
  </si>
  <si>
    <t xml:space="preserve">unfiltered, acidified to pH1.6 for &gt;6 months (as for FA), then pH3.2 for analysis</t>
  </si>
  <si>
    <t xml:space="preserve">a,b,c..</t>
  </si>
  <si>
    <t xml:space="preserve">replicate analysis within one sample</t>
  </si>
  <si>
    <t xml:space="preserve">Replicate Smp Btls</t>
  </si>
  <si>
    <t xml:space="preserve">Chart</t>
  </si>
  <si>
    <t xml:space="preserve">Stn</t>
  </si>
  <si>
    <t xml:space="preserve">F a</t>
  </si>
  <si>
    <t xml:space="preserve">F b</t>
  </si>
  <si>
    <t xml:space="preserve">F c</t>
  </si>
  <si>
    <t xml:space="preserve">Avg nM</t>
  </si>
  <si>
    <t xml:space="preserve">abs(dif)^2</t>
  </si>
  <si>
    <t xml:space="preserve">AvgStdev</t>
  </si>
  <si>
    <t xml:space="preserve">abs(diff)^2</t>
  </si>
  <si>
    <t xml:space="preserve">Notes</t>
  </si>
  <si>
    <t xml:space="preserve">UF a</t>
  </si>
  <si>
    <t xml:space="preserve">UF b</t>
  </si>
  <si>
    <t xml:space="preserve">UF c</t>
  </si>
  <si>
    <t xml:space="preserve">n=2</t>
  </si>
  <si>
    <t xml:space="preserve">n=3</t>
  </si>
  <si>
    <t xml:space="preserve">(m)</t>
  </si>
  <si>
    <t xml:space="preserve">ALL F&amp;UF</t>
  </si>
  <si>
    <t xml:space="preserve">for Fsmp&lt;0.2nM</t>
  </si>
  <si>
    <t xml:space="preserve">all smp</t>
  </si>
  <si>
    <t xml:space="preserve">ALL F&amp;UFReps</t>
  </si>
  <si>
    <t xml:space="preserve">&lt;0.2 ALL</t>
  </si>
  <si>
    <t xml:space="preserve">forUF smp&lt;0.2nM</t>
  </si>
  <si>
    <t xml:space="preserve">fresh only</t>
  </si>
  <si>
    <t xml:space="preserve">Total d^2:</t>
  </si>
  <si>
    <t xml:space="preserve">Avg(Geo-Buff):</t>
  </si>
  <si>
    <t xml:space="preserve">P04</t>
  </si>
  <si>
    <t xml:space="preserve">FB a</t>
  </si>
  <si>
    <t xml:space="preserve">FB b</t>
  </si>
  <si>
    <t xml:space="preserve">UFB a</t>
  </si>
  <si>
    <t xml:space="preserve">UFB b</t>
  </si>
  <si>
    <t xml:space="preserve">Buffered</t>
  </si>
  <si>
    <t xml:space="preserve">"</t>
  </si>
  <si>
    <t xml:space="preserve">FGA a</t>
  </si>
  <si>
    <t xml:space="preserve">FGA b</t>
  </si>
  <si>
    <t xml:space="preserve">Geo </t>
  </si>
  <si>
    <t xml:space="preserve">Acidified</t>
  </si>
  <si>
    <t xml:space="preserve">2.0mL 1:1HCl</t>
  </si>
  <si>
    <t xml:space="preserve">per 250mL smp</t>
  </si>
  <si>
    <t xml:space="preserve">Avg Diff:</t>
  </si>
  <si>
    <t xml:space="preserve">Comparison:</t>
  </si>
  <si>
    <t xml:space="preserve">Geo-Buff</t>
  </si>
  <si>
    <t xml:space="preserve">P09</t>
  </si>
  <si>
    <t xml:space="preserve">Collected to test cleanliness of XN bottles:</t>
  </si>
  <si>
    <t xml:space="preserve">XN10</t>
  </si>
  <si>
    <t xml:space="preserve">XN7</t>
  </si>
  <si>
    <t xml:space="preserve">FG2010:</t>
  </si>
  <si>
    <t xml:space="preserve">UFG2010:</t>
  </si>
  <si>
    <t xml:space="preserve">FG a</t>
  </si>
  <si>
    <t xml:space="preserve">FG b</t>
  </si>
  <si>
    <t xml:space="preserve">UFG a</t>
  </si>
  <si>
    <t xml:space="preserve">UFG b</t>
  </si>
  <si>
    <t xml:space="preserve">UFG c</t>
  </si>
  <si>
    <t xml:space="preserve">abs(diff)/2</t>
  </si>
  <si>
    <t xml:space="preserve">Acidified2010</t>
  </si>
  <si>
    <t xml:space="preserve">0.1subsurface</t>
  </si>
  <si>
    <t xml:space="preserve">suspect</t>
  </si>
  <si>
    <t xml:space="preserve">GF 5m is fat peak, ?</t>
  </si>
  <si>
    <t xml:space="preserve">pk late -?effect; poss btl not changed from previous?</t>
  </si>
  <si>
    <t xml:space="preserve">GeoF might be a bit high, follows high smp</t>
  </si>
  <si>
    <t xml:space="preserve">2009-09 P26</t>
  </si>
  <si>
    <t xml:space="preserve">FA a</t>
  </si>
  <si>
    <t xml:space="preserve">FA b</t>
  </si>
  <si>
    <t xml:space="preserve">UFA a</t>
  </si>
  <si>
    <t xml:space="preserve">UFA b</t>
  </si>
</sst>
</file>

<file path=xl/styles.xml><?xml version="1.0" encoding="utf-8"?>
<styleSheet xmlns="http://schemas.openxmlformats.org/spreadsheetml/2006/main">
  <numFmts count="12">
    <numFmt numFmtId="164" formatCode="General"/>
    <numFmt numFmtId="165" formatCode="General_)"/>
    <numFmt numFmtId="166" formatCode="dd/mm/yyyy;@"/>
    <numFmt numFmtId="167" formatCode="[$-409]h:mm"/>
    <numFmt numFmtId="168" formatCode="0"/>
    <numFmt numFmtId="169" formatCode="0.00"/>
    <numFmt numFmtId="170" formatCode="0.0"/>
    <numFmt numFmtId="171" formatCode="yyyy\-mm\-dd"/>
    <numFmt numFmtId="172" formatCode="0.000"/>
    <numFmt numFmtId="173" formatCode="General"/>
    <numFmt numFmtId="174" formatCode="[$-409]m/d/yyyy\ h:mm"/>
    <numFmt numFmtId="175" formatCode="0.00_)"/>
  </numFmts>
  <fonts count="45">
    <font>
      <sz val="10"/>
      <name val="Arial"/>
      <family val="0"/>
    </font>
    <font>
      <sz val="10"/>
      <name val="Arial"/>
      <family val="0"/>
    </font>
    <font>
      <sz val="10"/>
      <name val="Arial"/>
      <family val="0"/>
    </font>
    <font>
      <sz val="10"/>
      <name val="Arial"/>
      <family val="0"/>
    </font>
    <font>
      <sz val="10"/>
      <name val="Charter BT"/>
      <family val="0"/>
    </font>
    <font>
      <sz val="10"/>
      <name val="Arial MT"/>
      <family val="0"/>
    </font>
    <font>
      <b val="true"/>
      <sz val="12"/>
      <name val="Arial"/>
      <family val="2"/>
    </font>
    <font>
      <sz val="10"/>
      <name val="Arial"/>
      <family val="2"/>
    </font>
    <font>
      <b val="true"/>
      <sz val="11"/>
      <name val="Arial"/>
      <family val="2"/>
    </font>
    <font>
      <b val="true"/>
      <sz val="10"/>
      <name val="Arial"/>
      <family val="2"/>
    </font>
    <font>
      <sz val="11"/>
      <name val="Arial"/>
      <family val="0"/>
    </font>
    <font>
      <sz val="10"/>
      <color rgb="FF0000FF"/>
      <name val="Arial"/>
      <family val="2"/>
    </font>
    <font>
      <b val="true"/>
      <sz val="10"/>
      <name val="Arial"/>
      <family val="0"/>
    </font>
    <font>
      <sz val="10"/>
      <color rgb="FF000000"/>
      <name val="Arial"/>
      <family val="2"/>
    </font>
    <font>
      <sz val="10"/>
      <color rgb="FFFF00FF"/>
      <name val="Arial"/>
      <family val="2"/>
    </font>
    <font>
      <b val="true"/>
      <sz val="14"/>
      <name val="Arial"/>
      <family val="2"/>
    </font>
    <font>
      <sz val="11"/>
      <name val="Arial MT"/>
      <family val="0"/>
    </font>
    <font>
      <u val="single"/>
      <sz val="10"/>
      <name val="Arial"/>
      <family val="0"/>
    </font>
    <font>
      <u val="single"/>
      <sz val="10"/>
      <name val="Arial"/>
      <family val="2"/>
    </font>
    <font>
      <i val="true"/>
      <sz val="10"/>
      <name val="Arial"/>
      <family val="2"/>
    </font>
    <font>
      <i val="true"/>
      <sz val="10"/>
      <name val="Times New Roman"/>
      <family val="1"/>
    </font>
    <font>
      <sz val="10"/>
      <name val="Times New Roman"/>
      <family val="1"/>
    </font>
    <font>
      <sz val="8"/>
      <name val="Arial"/>
      <family val="2"/>
    </font>
    <font>
      <sz val="8"/>
      <color rgb="FFFF0000"/>
      <name val="Arial"/>
      <family val="2"/>
    </font>
    <font>
      <sz val="10"/>
      <color rgb="FFFF0000"/>
      <name val="Arial"/>
      <family val="2"/>
    </font>
    <font>
      <sz val="11"/>
      <name val="Arial"/>
      <family val="2"/>
    </font>
    <font>
      <b val="true"/>
      <sz val="10"/>
      <color rgb="FF333399"/>
      <name val="Arial"/>
      <family val="2"/>
    </font>
    <font>
      <sz val="8"/>
      <color rgb="FF000080"/>
      <name val="Arial"/>
      <family val="2"/>
    </font>
    <font>
      <sz val="10"/>
      <color rgb="FF000080"/>
      <name val="Arial"/>
      <family val="2"/>
    </font>
    <font>
      <b val="true"/>
      <sz val="8"/>
      <name val="Arial"/>
      <family val="2"/>
    </font>
    <font>
      <b val="true"/>
      <sz val="11.25"/>
      <color rgb="FF000000"/>
      <name val="Arial"/>
      <family val="2"/>
    </font>
    <font>
      <sz val="9.25"/>
      <color rgb="FF000000"/>
      <name val="Arial"/>
      <family val="2"/>
    </font>
    <font>
      <sz val="8.5"/>
      <color rgb="FF000000"/>
      <name val="Arial"/>
      <family val="2"/>
    </font>
    <font>
      <b val="true"/>
      <sz val="10"/>
      <color rgb="FF339966"/>
      <name val="Arial"/>
      <family val="2"/>
    </font>
    <font>
      <b val="true"/>
      <sz val="10"/>
      <color rgb="FFFF00FF"/>
      <name val="Arial"/>
      <family val="2"/>
    </font>
    <font>
      <sz val="10"/>
      <color rgb="FF339966"/>
      <name val="Arial"/>
      <family val="2"/>
    </font>
    <font>
      <b val="true"/>
      <sz val="10"/>
      <color rgb="FFFF0000"/>
      <name val="Arial"/>
      <family val="2"/>
    </font>
    <font>
      <sz val="10"/>
      <color rgb="FFFF0000"/>
      <name val="Arial"/>
      <family val="0"/>
    </font>
    <font>
      <b val="true"/>
      <sz val="10"/>
      <color rgb="FFFF6600"/>
      <name val="Arial"/>
      <family val="2"/>
    </font>
    <font>
      <b val="true"/>
      <sz val="10"/>
      <color rgb="FF993366"/>
      <name val="Arial"/>
      <family val="2"/>
    </font>
    <font>
      <sz val="10"/>
      <color rgb="FF993366"/>
      <name val="Arial"/>
      <family val="2"/>
    </font>
    <font>
      <b val="true"/>
      <sz val="8"/>
      <color rgb="FF000000"/>
      <name val="Tahoma"/>
      <family val="0"/>
    </font>
    <font>
      <sz val="8"/>
      <color rgb="FF000000"/>
      <name val="Tahoma"/>
      <family val="0"/>
    </font>
    <font>
      <b val="true"/>
      <sz val="10.25"/>
      <color rgb="FF000000"/>
      <name val="Arial"/>
      <family val="2"/>
    </font>
    <font>
      <b val="true"/>
      <sz val="9.4"/>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99CC"/>
        <bgColor rgb="FFFF8080"/>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5" fontId="5" fillId="0" borderId="0" xfId="22"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5" fillId="0" borderId="0" xfId="22" applyFont="true" applyBorder="false" applyAlignment="true" applyProtection="false">
      <alignment horizontal="center" vertical="bottom" textRotation="0" wrapText="false" indent="0" shrinkToFit="false"/>
      <protection locked="true" hidden="false"/>
    </xf>
    <xf numFmtId="167" fontId="5" fillId="0" borderId="0" xfId="22" applyFont="true" applyBorder="false" applyAlignment="true" applyProtection="false">
      <alignment horizontal="center" vertical="bottom" textRotation="0" wrapText="false" indent="0" shrinkToFit="false"/>
      <protection locked="true" hidden="false"/>
    </xf>
    <xf numFmtId="168" fontId="5" fillId="0" borderId="0" xfId="22" applyFont="true" applyBorder="false" applyAlignment="true" applyProtection="false">
      <alignment horizontal="center" vertical="bottom" textRotation="0" wrapText="false" indent="0" shrinkToFit="false"/>
      <protection locked="true" hidden="false"/>
    </xf>
    <xf numFmtId="165" fontId="5" fillId="0" borderId="2" xfId="22" applyFont="true" applyBorder="true" applyAlignment="true" applyProtection="false">
      <alignment horizontal="center" vertical="bottom" textRotation="0" wrapText="false" indent="0" shrinkToFit="false"/>
      <protection locked="true" hidden="false"/>
    </xf>
    <xf numFmtId="165" fontId="5" fillId="0" borderId="3" xfId="22" applyFont="true" applyBorder="true" applyAlignment="true" applyProtection="false">
      <alignment horizontal="center" vertical="bottom" textRotation="0" wrapText="false" indent="0" shrinkToFit="false"/>
      <protection locked="true" hidden="false"/>
    </xf>
    <xf numFmtId="165" fontId="5" fillId="0" borderId="2" xfId="22" applyFont="true" applyBorder="true" applyAlignment="true" applyProtection="tru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70" fontId="13" fillId="0" borderId="2" xfId="0" applyFont="true" applyBorder="true" applyAlignment="true" applyProtection="false">
      <alignment horizontal="center" vertical="bottom" textRotation="0" wrapText="false" indent="0" shrinkToFit="false"/>
      <protection locked="true" hidden="false"/>
    </xf>
    <xf numFmtId="170" fontId="13" fillId="0" borderId="5" xfId="0" applyFont="true" applyBorder="true" applyAlignment="true" applyProtection="false">
      <alignment horizontal="center" vertical="bottom" textRotation="0" wrapText="false" indent="0" shrinkToFit="false"/>
      <protection locked="true" hidden="false"/>
    </xf>
    <xf numFmtId="165" fontId="5" fillId="0" borderId="6" xfId="22" applyFont="true" applyBorder="true" applyAlignment="true" applyProtection="false">
      <alignment horizontal="center" vertical="bottom" textRotation="0" wrapText="false" indent="0" shrinkToFit="false"/>
      <protection locked="true" hidden="false"/>
    </xf>
    <xf numFmtId="165" fontId="5" fillId="0" borderId="4" xfId="22" applyFont="true" applyBorder="true" applyAlignment="true" applyProtection="true">
      <alignment horizontal="center" vertical="bottom" textRotation="0" wrapText="false" indent="0" shrinkToFit="false"/>
      <protection locked="true" hidden="false"/>
    </xf>
    <xf numFmtId="166" fontId="5" fillId="0" borderId="7" xfId="22" applyFont="true" applyBorder="true" applyAlignment="true" applyProtection="false">
      <alignment horizontal="center" vertical="bottom" textRotation="0" wrapText="false" indent="0" shrinkToFit="false"/>
      <protection locked="true" hidden="false"/>
    </xf>
    <xf numFmtId="167" fontId="5" fillId="0" borderId="7" xfId="22" applyFont="true" applyBorder="true" applyAlignment="true" applyProtection="false">
      <alignment horizontal="center" vertical="bottom" textRotation="0" wrapText="false" indent="0" shrinkToFit="false"/>
      <protection locked="true" hidden="false"/>
    </xf>
    <xf numFmtId="165" fontId="5" fillId="0" borderId="7" xfId="22" applyFont="true" applyBorder="true" applyAlignment="true" applyProtection="false">
      <alignment horizontal="center" vertical="bottom" textRotation="0" wrapText="false" indent="0" shrinkToFit="false"/>
      <protection locked="true" hidden="false"/>
    </xf>
    <xf numFmtId="168" fontId="5" fillId="0" borderId="7" xfId="22" applyFont="true" applyBorder="true" applyAlignment="true" applyProtection="false">
      <alignment horizontal="center" vertical="bottom" textRotation="0" wrapText="false" indent="0" shrinkToFit="false"/>
      <protection locked="true" hidden="false"/>
    </xf>
    <xf numFmtId="165" fontId="5" fillId="0" borderId="8" xfId="22" applyFont="true" applyBorder="true" applyAlignment="true" applyProtection="false">
      <alignment horizontal="center" vertical="bottom" textRotation="0" wrapText="false" indent="0" shrinkToFit="false"/>
      <protection locked="true" hidden="false"/>
    </xf>
    <xf numFmtId="165" fontId="5" fillId="0" borderId="9" xfId="22" applyFont="true" applyBorder="true" applyAlignment="true" applyProtection="true">
      <alignment horizontal="center" vertical="bottom" textRotation="0" wrapText="false" indent="0" shrinkToFit="false"/>
      <protection locked="true" hidden="false"/>
    </xf>
    <xf numFmtId="169" fontId="13" fillId="0" borderId="9"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9" fontId="13" fillId="0" borderId="7" xfId="0" applyFont="true" applyBorder="true" applyAlignment="true" applyProtection="false">
      <alignment horizontal="center" vertical="bottom" textRotation="0" wrapText="false" indent="0" shrinkToFit="false"/>
      <protection locked="true" hidden="false"/>
    </xf>
    <xf numFmtId="165" fontId="5" fillId="0" borderId="9" xfId="22" applyFont="true" applyBorder="true" applyAlignment="true" applyProtection="false">
      <alignment horizontal="left" vertical="bottom" textRotation="0" wrapText="false" indent="0" shrinkToFit="false"/>
      <protection locked="true" hidden="false"/>
    </xf>
    <xf numFmtId="165" fontId="5" fillId="0" borderId="7" xfId="22" applyFont="true" applyBorder="true" applyAlignment="false" applyProtection="false">
      <alignment horizontal="general" vertical="bottom" textRotation="0" wrapText="false" indent="0" shrinkToFit="false"/>
      <protection locked="true" hidden="false"/>
    </xf>
    <xf numFmtId="170" fontId="13" fillId="0" borderId="9" xfId="0" applyFont="true" applyBorder="true" applyAlignment="true" applyProtection="false">
      <alignment horizontal="center" vertical="bottom" textRotation="0" wrapText="false" indent="0" shrinkToFit="false"/>
      <protection locked="true" hidden="false"/>
    </xf>
    <xf numFmtId="170" fontId="13" fillId="0" borderId="10" xfId="0" applyFont="true" applyBorder="true" applyAlignment="true" applyProtection="false">
      <alignment horizontal="center" vertical="bottom" textRotation="0" wrapText="false" indent="0" shrinkToFit="false"/>
      <protection locked="true" hidden="false"/>
    </xf>
    <xf numFmtId="165" fontId="5" fillId="0" borderId="10" xfId="22" applyFont="true" applyBorder="true" applyAlignment="true" applyProtection="true">
      <alignment horizontal="center" vertical="bottom" textRotation="0" wrapText="false" indent="0" shrinkToFit="false"/>
      <protection locked="true" hidden="false"/>
    </xf>
    <xf numFmtId="166" fontId="5" fillId="0" borderId="0" xfId="22" applyFont="true" applyBorder="true" applyAlignment="true" applyProtection="false">
      <alignment horizontal="center" vertical="bottom" textRotation="0" wrapText="false" indent="0" shrinkToFit="false"/>
      <protection locked="true" hidden="false"/>
    </xf>
    <xf numFmtId="167"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8" fontId="5" fillId="0" borderId="0" xfId="22" applyFont="true" applyBorder="true" applyAlignment="true" applyProtection="false">
      <alignment horizontal="center" vertical="bottom" textRotation="0" wrapText="false" indent="0" shrinkToFit="false"/>
      <protection locked="true" hidden="false"/>
    </xf>
    <xf numFmtId="165" fontId="5" fillId="0" borderId="11" xfId="22" applyFont="true" applyBorder="true" applyAlignment="true" applyProtection="false">
      <alignment horizontal="center" vertical="bottom" textRotation="0" wrapText="false" indent="0" shrinkToFit="false"/>
      <protection locked="true" hidden="false"/>
    </xf>
    <xf numFmtId="165" fontId="5" fillId="0" borderId="12" xfId="22" applyFont="true" applyBorder="true" applyAlignment="true" applyProtection="true">
      <alignment horizontal="center" vertical="bottom" textRotation="0" wrapText="false" indent="0" shrinkToFit="false"/>
      <protection locked="true" hidden="false"/>
    </xf>
    <xf numFmtId="169" fontId="13"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3" fillId="0" borderId="13" xfId="0" applyFont="true" applyBorder="true" applyAlignment="true" applyProtection="false">
      <alignment horizontal="center" vertical="bottom" textRotation="0" wrapText="false" indent="0" shrinkToFit="false"/>
      <protection locked="true" hidden="false"/>
    </xf>
    <xf numFmtId="165" fontId="5" fillId="0" borderId="12" xfId="22" applyFont="true" applyBorder="true" applyAlignment="true" applyProtection="false">
      <alignment horizontal="left" vertical="bottom" textRotation="0"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70" fontId="13" fillId="0" borderId="13" xfId="0" applyFont="true" applyBorder="true" applyAlignment="true" applyProtection="false">
      <alignment horizontal="center" vertical="bottom" textRotation="0" wrapText="false" indent="0" shrinkToFit="false"/>
      <protection locked="true" hidden="false"/>
    </xf>
    <xf numFmtId="165" fontId="5" fillId="0" borderId="5" xfId="22" applyFont="true" applyBorder="true" applyAlignment="true" applyProtection="true">
      <alignment horizontal="center" vertical="bottom" textRotation="0" wrapText="false" indent="0" shrinkToFit="false"/>
      <protection locked="true" hidden="false"/>
    </xf>
    <xf numFmtId="171" fontId="0" fillId="0" borderId="0" xfId="2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7"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5" fillId="0" borderId="12" xfId="22"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1" fontId="0" fillId="0" borderId="1" xfId="2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9" fontId="7" fillId="0" borderId="1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9"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2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5" fontId="16" fillId="0" borderId="0" xfId="22"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6" fillId="0" borderId="0" xfId="22"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3" borderId="0" xfId="21"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9" fillId="3" borderId="0" xfId="0" applyFont="true" applyBorder="false" applyAlignment="true" applyProtection="false">
      <alignment horizontal="center" vertical="bottom" textRotation="0" wrapText="false" indent="0" shrinkToFit="false"/>
      <protection locked="true" hidden="false"/>
    </xf>
    <xf numFmtId="169" fontId="7" fillId="3" borderId="0" xfId="0" applyFont="true" applyBorder="false" applyAlignment="true" applyProtection="false">
      <alignment horizontal="center"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3" fontId="7" fillId="3" borderId="0" xfId="0" applyFont="true" applyBorder="false" applyAlignment="true" applyProtection="false">
      <alignment horizontal="center" vertical="bottom" textRotation="0" wrapText="false" indent="0" shrinkToFit="false"/>
      <protection locked="true" hidden="false"/>
    </xf>
    <xf numFmtId="168" fontId="7" fillId="3"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left" vertical="bottom"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true">
      <alignment horizontal="center"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tru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75" fontId="9" fillId="3" borderId="0" xfId="0" applyFont="true" applyBorder="false" applyAlignment="true" applyProtection="true">
      <alignment horizontal="center" vertical="bottom" textRotation="0" wrapText="false" indent="0" shrinkToFit="false"/>
      <protection locked="true" hidden="false"/>
    </xf>
    <xf numFmtId="175" fontId="33" fillId="0" borderId="0" xfId="0" applyFont="true" applyBorder="fals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9" fontId="9" fillId="2"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1997-15Fe Archive1" xfId="21"/>
    <cellStyle name="Normal_WOCEP1E-HY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2010-14  Fe  Filtered (nM)</a:t>
            </a:r>
          </a:p>
        </c:rich>
      </c:tx>
      <c:layout>
        <c:manualLayout>
          <c:xMode val="edge"/>
          <c:yMode val="edge"/>
          <c:x val="0.402979206709768"/>
          <c:y val="0.0361228593219164"/>
        </c:manualLayout>
      </c:layout>
      <c:overlay val="0"/>
      <c:spPr>
        <a:noFill/>
        <a:ln w="0">
          <a:noFill/>
        </a:ln>
      </c:spPr>
    </c:title>
    <c:autoTitleDeleted val="0"/>
    <c:plotArea>
      <c:layout>
        <c:manualLayout>
          <c:xMode val="edge"/>
          <c:yMode val="edge"/>
          <c:x val="0.0216669578892189"/>
          <c:y val="0.116549954933093"/>
          <c:w val="0.967324829634807"/>
          <c:h val="0.793732233238577"/>
        </c:manualLayout>
      </c:layout>
      <c:scatterChart>
        <c:scatterStyle val="lineMarker"/>
        <c:varyColors val="0"/>
        <c:ser>
          <c:idx val="0"/>
          <c:order val="0"/>
          <c:tx>
            <c:strRef>
              <c:f>"P26FB"</c:f>
              <c:strCache>
                <c:ptCount val="1"/>
                <c:pt idx="0">
                  <c:v>P26FB</c:v>
                </c:pt>
              </c:strCache>
            </c:strRef>
          </c:tx>
          <c:spPr>
            <a:solidFill>
              <a:srgbClr val="000080"/>
            </a:solidFill>
            <a:ln w="12600">
              <a:solidFill>
                <a:srgbClr val="000080"/>
              </a:solidFill>
              <a:round/>
            </a:ln>
          </c:spPr>
          <c:marker>
            <c:symbol val="diamond"/>
            <c:size val="5"/>
            <c:spPr>
              <a:solidFill>
                <a:srgbClr val="000080"/>
              </a:solidFill>
            </c:spPr>
          </c:marker>
          <c:dPt>
            <c:idx val="12"/>
            <c:marker>
              <c:symbol val="diamond"/>
              <c:size val="5"/>
              <c:spPr>
                <a:solidFill>
                  <a:srgbClr val="00008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H$172,'WorkSumLine P'!$H$174:$H$190</c:f>
              <c:numCache>
                <c:formatCode>General</c:formatCode>
                <c:ptCount val="18"/>
                <c:pt idx="0">
                  <c:v>0.0322620843652112</c:v>
                </c:pt>
                <c:pt idx="1">
                  <c:v>0.0296782279011149</c:v>
                </c:pt>
                <c:pt idx="2">
                  <c:v>0.0239758648358774</c:v>
                </c:pt>
                <c:pt idx="3">
                  <c:v>0.01697740952858</c:v>
                </c:pt>
                <c:pt idx="4">
                  <c:v>0.0147683078244202</c:v>
                </c:pt>
                <c:pt idx="5">
                  <c:v>0.0247274687525528</c:v>
                </c:pt>
                <c:pt idx="6">
                  <c:v>0.0146605317242732</c:v>
                </c:pt>
                <c:pt idx="7">
                  <c:v>0.02070572369725</c:v>
                </c:pt>
                <c:pt idx="8">
                  <c:v>0.0180709467172049</c:v>
                </c:pt>
                <c:pt idx="9">
                  <c:v>0.035878715069293</c:v>
                </c:pt>
                <c:pt idx="10">
                  <c:v>0.143673537335068</c:v>
                </c:pt>
                <c:pt idx="11">
                  <c:v>0.195227737265977</c:v>
                </c:pt>
                <c:pt idx="12">
                  <c:v>0.366908094121623</c:v>
                </c:pt>
                <c:pt idx="13">
                  <c:v>0.284092441693164</c:v>
                </c:pt>
                <c:pt idx="14">
                  <c:v>0.347121690499272</c:v>
                </c:pt>
                <c:pt idx="15">
                  <c:v>0.424732488804619</c:v>
                </c:pt>
                <c:pt idx="16">
                  <c:v>0.411304288870545</c:v>
                </c:pt>
                <c:pt idx="17">
                  <c:v>0.403367054545478</c:v>
                </c:pt>
              </c:numCache>
            </c:numRef>
          </c:xVal>
          <c:yVal>
            <c:numRef>
              <c:f>'WorkSumLine P'!$AC$172,'WorkSumLine P'!$AC$174:$AC$190</c:f>
              <c:numCache>
                <c:formatCode>General</c:formatCode>
                <c:ptCount val="18"/>
                <c:pt idx="0">
                  <c:v>0</c:v>
                </c:pt>
                <c:pt idx="1">
                  <c:v>5</c:v>
                </c:pt>
                <c:pt idx="2">
                  <c:v>10</c:v>
                </c:pt>
                <c:pt idx="3">
                  <c:v>25</c:v>
                </c:pt>
                <c:pt idx="4">
                  <c:v>25</c:v>
                </c:pt>
                <c:pt idx="5">
                  <c:v>40</c:v>
                </c:pt>
                <c:pt idx="6">
                  <c:v>50</c:v>
                </c:pt>
                <c:pt idx="7">
                  <c:v>75</c:v>
                </c:pt>
                <c:pt idx="8">
                  <c:v>75</c:v>
                </c:pt>
                <c:pt idx="9">
                  <c:v>100</c:v>
                </c:pt>
                <c:pt idx="10">
                  <c:v>150</c:v>
                </c:pt>
                <c:pt idx="11">
                  <c:v>200</c:v>
                </c:pt>
                <c:pt idx="12">
                  <c:v>200</c:v>
                </c:pt>
                <c:pt idx="13">
                  <c:v>300</c:v>
                </c:pt>
                <c:pt idx="14">
                  <c:v>400</c:v>
                </c:pt>
                <c:pt idx="15">
                  <c:v>600</c:v>
                </c:pt>
                <c:pt idx="16">
                  <c:v>800</c:v>
                </c:pt>
                <c:pt idx="17">
                  <c:v>800</c:v>
                </c:pt>
              </c:numCache>
            </c:numRef>
          </c:yVal>
          <c:smooth val="1"/>
        </c:ser>
        <c:ser>
          <c:idx val="1"/>
          <c:order val="1"/>
          <c:tx>
            <c:strRef>
              <c:f>"P26FG2010"</c:f>
              <c:strCache>
                <c:ptCount val="1"/>
                <c:pt idx="0">
                  <c:v>P26FG2010</c:v>
                </c:pt>
              </c:strCache>
            </c:strRef>
          </c:tx>
          <c:spPr>
            <a:solidFill>
              <a:srgbClr val="333399"/>
            </a:solidFill>
            <a:ln w="12600">
              <a:solidFill>
                <a:srgbClr val="333399"/>
              </a:solidFill>
              <a:custDash>
                <a:ds d="300000" sp="300000"/>
              </a:custDash>
              <a:round/>
            </a:ln>
          </c:spPr>
          <c:marker>
            <c:symbol val="diamond"/>
            <c:size val="5"/>
            <c:spPr>
              <a:solidFill>
                <a:srgbClr val="333399"/>
              </a:solidFill>
            </c:spPr>
          </c:marker>
          <c:dPt>
            <c:idx val="9"/>
            <c:marker>
              <c:symbol val="diamond"/>
              <c:size val="5"/>
              <c:spPr>
                <a:solidFill>
                  <a:srgbClr val="333399"/>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H$193:$H$211</c:f>
              <c:numCache>
                <c:formatCode>General</c:formatCode>
                <c:ptCount val="19"/>
                <c:pt idx="0">
                  <c:v>0.0400290174741828</c:v>
                </c:pt>
                <c:pt idx="1">
                  <c:v>0.0516235250330324</c:v>
                </c:pt>
                <c:pt idx="2">
                  <c:v>0.190376380482575</c:v>
                </c:pt>
                <c:pt idx="3">
                  <c:v>0.0367313010002762</c:v>
                </c:pt>
                <c:pt idx="4">
                  <c:v>0.0319254062244173</c:v>
                </c:pt>
                <c:pt idx="5">
                  <c:v>0.0597979445355768</c:v>
                </c:pt>
                <c:pt idx="6">
                  <c:v>0.030098107913197</c:v>
                </c:pt>
                <c:pt idx="7">
                  <c:v>0.045959655101781</c:v>
                </c:pt>
                <c:pt idx="8">
                  <c:v>0.0338726474108417</c:v>
                </c:pt>
                <c:pt idx="9">
                  <c:v>0.168399947602662</c:v>
                </c:pt>
                <c:pt idx="10">
                  <c:v>0.0513729376342201</c:v>
                </c:pt>
                <c:pt idx="11">
                  <c:v>0.206206809099783</c:v>
                </c:pt>
                <c:pt idx="12">
                  <c:v>0.31801760245944</c:v>
                </c:pt>
                <c:pt idx="13">
                  <c:v>0.323238506353644</c:v>
                </c:pt>
                <c:pt idx="14">
                  <c:v>0.403162432054768</c:v>
                </c:pt>
                <c:pt idx="15">
                  <c:v>0.503890069580783</c:v>
                </c:pt>
                <c:pt idx="16">
                  <c:v>0.62031599536716</c:v>
                </c:pt>
                <c:pt idx="17">
                  <c:v>0.608431460675367</c:v>
                </c:pt>
                <c:pt idx="18">
                  <c:v>0.649339682948358</c:v>
                </c:pt>
              </c:numCache>
            </c:numRef>
          </c:xVal>
          <c:yVal>
            <c:numRef>
              <c:f>'WorkSumLine P'!$AC$193:$AC$211</c:f>
              <c:numCache>
                <c:formatCode>General</c:formatCode>
                <c:ptCount val="19"/>
                <c:pt idx="0">
                  <c:v>0</c:v>
                </c:pt>
                <c:pt idx="1">
                  <c:v>0.1</c:v>
                </c:pt>
                <c:pt idx="2">
                  <c:v>5</c:v>
                </c:pt>
                <c:pt idx="3">
                  <c:v>10</c:v>
                </c:pt>
                <c:pt idx="4">
                  <c:v>25</c:v>
                </c:pt>
                <c:pt idx="5">
                  <c:v>25</c:v>
                </c:pt>
                <c:pt idx="6">
                  <c:v>40</c:v>
                </c:pt>
                <c:pt idx="7">
                  <c:v>50</c:v>
                </c:pt>
                <c:pt idx="8">
                  <c:v>75</c:v>
                </c:pt>
                <c:pt idx="9">
                  <c:v>75</c:v>
                </c:pt>
                <c:pt idx="10">
                  <c:v>100</c:v>
                </c:pt>
                <c:pt idx="11">
                  <c:v>150</c:v>
                </c:pt>
                <c:pt idx="12">
                  <c:v>200</c:v>
                </c:pt>
                <c:pt idx="13">
                  <c:v>200</c:v>
                </c:pt>
                <c:pt idx="14">
                  <c:v>300</c:v>
                </c:pt>
                <c:pt idx="15">
                  <c:v>400</c:v>
                </c:pt>
                <c:pt idx="16">
                  <c:v>600</c:v>
                </c:pt>
                <c:pt idx="17">
                  <c:v>800</c:v>
                </c:pt>
                <c:pt idx="18">
                  <c:v>800</c:v>
                </c:pt>
              </c:numCache>
            </c:numRef>
          </c:yVal>
          <c:smooth val="1"/>
        </c:ser>
        <c:ser>
          <c:idx val="2"/>
          <c:order val="2"/>
          <c:tx>
            <c:strRef>
              <c:f>"P20FB"</c:f>
              <c:strCache>
                <c:ptCount val="1"/>
                <c:pt idx="0">
                  <c:v>P20FB</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H$133:$H$142</c:f>
              <c:numCache>
                <c:formatCode>General</c:formatCode>
                <c:ptCount val="10"/>
                <c:pt idx="0">
                  <c:v>0.0295719504182438</c:v>
                </c:pt>
                <c:pt idx="1">
                  <c:v>0.0270404103230042</c:v>
                </c:pt>
                <c:pt idx="2">
                  <c:v>0.0202676591571514</c:v>
                </c:pt>
                <c:pt idx="3">
                  <c:v>0.0181411832937856</c:v>
                </c:pt>
                <c:pt idx="4">
                  <c:v>0.0307001464055988</c:v>
                </c:pt>
                <c:pt idx="5">
                  <c:v>0.0345124759328441</c:v>
                </c:pt>
                <c:pt idx="6">
                  <c:v>0.0856321498197409</c:v>
                </c:pt>
                <c:pt idx="7">
                  <c:v>0.161713462379908</c:v>
                </c:pt>
                <c:pt idx="8">
                  <c:v>0.298892315009663</c:v>
                </c:pt>
                <c:pt idx="9">
                  <c:v>0.332712518292703</c:v>
                </c:pt>
              </c:numCache>
            </c:numRef>
          </c:xVal>
          <c:yVal>
            <c:numRef>
              <c:f>'WorkSumLine P'!$AC$133:$AC$142</c:f>
              <c:numCache>
                <c:formatCode>General</c:formatCode>
                <c:ptCount val="10"/>
                <c:pt idx="0">
                  <c:v>5</c:v>
                </c:pt>
                <c:pt idx="1">
                  <c:v>10</c:v>
                </c:pt>
                <c:pt idx="2">
                  <c:v>25</c:v>
                </c:pt>
                <c:pt idx="3">
                  <c:v>40</c:v>
                </c:pt>
                <c:pt idx="4">
                  <c:v>75</c:v>
                </c:pt>
                <c:pt idx="5">
                  <c:v>100</c:v>
                </c:pt>
                <c:pt idx="6">
                  <c:v>150</c:v>
                </c:pt>
                <c:pt idx="7">
                  <c:v>200</c:v>
                </c:pt>
                <c:pt idx="8">
                  <c:v>300</c:v>
                </c:pt>
                <c:pt idx="9">
                  <c:v>400</c:v>
                </c:pt>
              </c:numCache>
            </c:numRef>
          </c:yVal>
          <c:smooth val="1"/>
        </c:ser>
        <c:ser>
          <c:idx val="3"/>
          <c:order val="3"/>
          <c:tx>
            <c:strRef>
              <c:f>"P20FG2010"</c:f>
              <c:strCache>
                <c:ptCount val="1"/>
                <c:pt idx="0">
                  <c:v>P20FG2010</c:v>
                </c:pt>
              </c:strCache>
            </c:strRef>
          </c:tx>
          <c:spPr>
            <a:solidFill>
              <a:srgbClr val="0000ff"/>
            </a:solidFill>
            <a:ln w="12600">
              <a:solidFill>
                <a:srgbClr val="0000ff"/>
              </a:solidFill>
              <a:custDash>
                <a:ds d="300000" sp="300000"/>
              </a:custDash>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H$146:$H$155</c:f>
              <c:numCache>
                <c:formatCode>General</c:formatCode>
                <c:ptCount val="10"/>
                <c:pt idx="0">
                  <c:v>0.0104107483029115</c:v>
                </c:pt>
                <c:pt idx="1">
                  <c:v>0.0103225323599471</c:v>
                </c:pt>
                <c:pt idx="2">
                  <c:v>0.00847267325015899</c:v>
                </c:pt>
                <c:pt idx="3">
                  <c:v>0.0103013141831636</c:v>
                </c:pt>
                <c:pt idx="4">
                  <c:v>0.0121569131811594</c:v>
                </c:pt>
                <c:pt idx="5">
                  <c:v>0.0213211347660666</c:v>
                </c:pt>
                <c:pt idx="6">
                  <c:v>0.0624270609096315</c:v>
                </c:pt>
                <c:pt idx="7">
                  <c:v>0.112830094517846</c:v>
                </c:pt>
                <c:pt idx="8">
                  <c:v>0.28803141902322</c:v>
                </c:pt>
                <c:pt idx="9">
                  <c:v>0.32948390342335</c:v>
                </c:pt>
              </c:numCache>
            </c:numRef>
          </c:xVal>
          <c:yVal>
            <c:numRef>
              <c:f>'WorkSumLine P'!$AC$146:$AC$155</c:f>
              <c:numCache>
                <c:formatCode>General</c:formatCode>
                <c:ptCount val="10"/>
                <c:pt idx="0">
                  <c:v>5</c:v>
                </c:pt>
                <c:pt idx="1">
                  <c:v>10</c:v>
                </c:pt>
                <c:pt idx="2">
                  <c:v>25</c:v>
                </c:pt>
                <c:pt idx="3">
                  <c:v>40</c:v>
                </c:pt>
                <c:pt idx="4">
                  <c:v>75</c:v>
                </c:pt>
                <c:pt idx="5">
                  <c:v>100</c:v>
                </c:pt>
                <c:pt idx="6">
                  <c:v>150</c:v>
                </c:pt>
                <c:pt idx="7">
                  <c:v>200</c:v>
                </c:pt>
                <c:pt idx="8">
                  <c:v>300</c:v>
                </c:pt>
                <c:pt idx="9">
                  <c:v>400</c:v>
                </c:pt>
              </c:numCache>
            </c:numRef>
          </c:yVal>
          <c:smooth val="1"/>
        </c:ser>
        <c:ser>
          <c:idx val="4"/>
          <c:order val="4"/>
          <c:tx>
            <c:strRef>
              <c:f>"P16FB"</c:f>
              <c:strCache>
                <c:ptCount val="1"/>
                <c:pt idx="0">
                  <c:v>P16FB</c:v>
                </c:pt>
              </c:strCache>
            </c:strRef>
          </c:tx>
          <c:spPr>
            <a:solidFill>
              <a:srgbClr val="00ff00"/>
            </a:solidFill>
            <a:ln w="12600">
              <a:solidFill>
                <a:srgbClr val="00ff00"/>
              </a:solidFill>
              <a:round/>
            </a:ln>
          </c:spPr>
          <c:marker>
            <c:symbol val="triangle"/>
            <c:size val="5"/>
            <c:spPr>
              <a:solidFill>
                <a:srgbClr val="00ff00"/>
              </a:solidFill>
            </c:spPr>
          </c:marker>
          <c:dPt>
            <c:idx val="6"/>
            <c:marker>
              <c:symbol val="triangle"/>
              <c:size val="5"/>
              <c:spPr>
                <a:solidFill>
                  <a:srgbClr val="00ff00"/>
                </a:solidFill>
              </c:spPr>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H$92:$H$102</c:f>
              <c:numCache>
                <c:formatCode>General</c:formatCode>
                <c:ptCount val="11"/>
                <c:pt idx="0">
                  <c:v>0.0609614125008955</c:v>
                </c:pt>
                <c:pt idx="1">
                  <c:v>0.111903725021071</c:v>
                </c:pt>
                <c:pt idx="2">
                  <c:v>0.0283122407765937</c:v>
                </c:pt>
                <c:pt idx="3">
                  <c:v>0.0248406081120321</c:v>
                </c:pt>
                <c:pt idx="4">
                  <c:v>0.0292447699644431</c:v>
                </c:pt>
                <c:pt idx="5">
                  <c:v>0.0392071148132489</c:v>
                </c:pt>
                <c:pt idx="6">
                  <c:v>0.271521951391569</c:v>
                </c:pt>
                <c:pt idx="7">
                  <c:v>0.0805876084971945</c:v>
                </c:pt>
                <c:pt idx="8">
                  <c:v>0.157438338375822</c:v>
                </c:pt>
                <c:pt idx="9">
                  <c:v>0.238253654951749</c:v>
                </c:pt>
                <c:pt idx="10">
                  <c:v>0.353187893755223</c:v>
                </c:pt>
              </c:numCache>
            </c:numRef>
          </c:xVal>
          <c:yVal>
            <c:numRef>
              <c:f>'WorkSumLine P'!$AC$92:$AC$102</c:f>
              <c:numCache>
                <c:formatCode>General</c:formatCode>
                <c:ptCount val="11"/>
                <c:pt idx="0">
                  <c:v>0</c:v>
                </c:pt>
                <c:pt idx="1">
                  <c:v>5</c:v>
                </c:pt>
                <c:pt idx="2">
                  <c:v>10</c:v>
                </c:pt>
                <c:pt idx="3">
                  <c:v>25</c:v>
                </c:pt>
                <c:pt idx="4">
                  <c:v>40</c:v>
                </c:pt>
                <c:pt idx="5">
                  <c:v>75</c:v>
                </c:pt>
                <c:pt idx="6">
                  <c:v>100</c:v>
                </c:pt>
                <c:pt idx="7">
                  <c:v>150</c:v>
                </c:pt>
                <c:pt idx="8">
                  <c:v>200</c:v>
                </c:pt>
                <c:pt idx="9">
                  <c:v>300</c:v>
                </c:pt>
                <c:pt idx="10">
                  <c:v>400</c:v>
                </c:pt>
              </c:numCache>
            </c:numRef>
          </c:yVal>
          <c:smooth val="1"/>
        </c:ser>
        <c:ser>
          <c:idx val="5"/>
          <c:order val="5"/>
          <c:tx>
            <c:strRef>
              <c:f>"P16FG2010"</c:f>
              <c:strCache>
                <c:ptCount val="1"/>
                <c:pt idx="0">
                  <c:v>P16FG2010</c:v>
                </c:pt>
              </c:strCache>
            </c:strRef>
          </c:tx>
          <c:spPr>
            <a:solidFill>
              <a:srgbClr val="00ff00"/>
            </a:solidFill>
            <a:ln w="12600">
              <a:solidFill>
                <a:srgbClr val="00ff00"/>
              </a:solidFill>
              <a:custDash>
                <a:ds d="300000" sp="300000"/>
              </a:custDash>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H$105:$H$115</c:f>
              <c:numCache>
                <c:formatCode>General</c:formatCode>
                <c:ptCount val="11"/>
                <c:pt idx="0">
                  <c:v>0.032338261509145</c:v>
                </c:pt>
                <c:pt idx="1">
                  <c:v>0.207813182548249</c:v>
                </c:pt>
                <c:pt idx="2">
                  <c:v>0.0236078199274243</c:v>
                </c:pt>
                <c:pt idx="3">
                  <c:v>0.0154995522716181</c:v>
                </c:pt>
                <c:pt idx="4">
                  <c:v>0.0157891148990971</c:v>
                </c:pt>
                <c:pt idx="5">
                  <c:v>0.0367735999672965</c:v>
                </c:pt>
                <c:pt idx="6">
                  <c:v>0.07663187888664</c:v>
                </c:pt>
                <c:pt idx="7">
                  <c:v>0.103674551444325</c:v>
                </c:pt>
                <c:pt idx="8">
                  <c:v>0.174938536096143</c:v>
                </c:pt>
                <c:pt idx="9">
                  <c:v>0.310685687775144</c:v>
                </c:pt>
                <c:pt idx="10">
                  <c:v>0.32494809094943</c:v>
                </c:pt>
              </c:numCache>
            </c:numRef>
          </c:xVal>
          <c:yVal>
            <c:numRef>
              <c:f>'WorkSumLine P'!$AC$105:$AC$115</c:f>
              <c:numCache>
                <c:formatCode>General</c:formatCode>
                <c:ptCount val="11"/>
                <c:pt idx="0">
                  <c:v>0</c:v>
                </c:pt>
                <c:pt idx="1">
                  <c:v>5</c:v>
                </c:pt>
                <c:pt idx="2">
                  <c:v>10</c:v>
                </c:pt>
                <c:pt idx="3">
                  <c:v>25</c:v>
                </c:pt>
                <c:pt idx="4">
                  <c:v>40</c:v>
                </c:pt>
                <c:pt idx="5">
                  <c:v>75</c:v>
                </c:pt>
                <c:pt idx="6">
                  <c:v>100</c:v>
                </c:pt>
                <c:pt idx="7">
                  <c:v>150</c:v>
                </c:pt>
                <c:pt idx="8">
                  <c:v>200</c:v>
                </c:pt>
                <c:pt idx="9">
                  <c:v>300</c:v>
                </c:pt>
                <c:pt idx="10">
                  <c:v>400</c:v>
                </c:pt>
              </c:numCache>
            </c:numRef>
          </c:yVal>
          <c:smooth val="1"/>
        </c:ser>
        <c:ser>
          <c:idx val="6"/>
          <c:order val="6"/>
          <c:tx>
            <c:strRef>
              <c:f>"P12FB"</c:f>
              <c:strCache>
                <c:ptCount val="1"/>
                <c:pt idx="0">
                  <c:v>P12FB</c:v>
                </c:pt>
              </c:strCache>
            </c:strRef>
          </c:tx>
          <c:spPr>
            <a:solidFill>
              <a:srgbClr val="ff9900"/>
            </a:solidFill>
            <a:ln w="12600">
              <a:solidFill>
                <a:srgbClr val="ff9900"/>
              </a:solidFill>
              <a:round/>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H$55:$H$64</c:f>
              <c:numCache>
                <c:formatCode>General</c:formatCode>
                <c:ptCount val="10"/>
                <c:pt idx="0">
                  <c:v>0.0451583535388244</c:v>
                </c:pt>
                <c:pt idx="1">
                  <c:v>0.0485078728988506</c:v>
                </c:pt>
                <c:pt idx="2">
                  <c:v>0.038512256297078</c:v>
                </c:pt>
                <c:pt idx="3">
                  <c:v>0.0444147312078827</c:v>
                </c:pt>
                <c:pt idx="4">
                  <c:v>0.410083811939797</c:v>
                </c:pt>
                <c:pt idx="5">
                  <c:v>0.208925746595577</c:v>
                </c:pt>
                <c:pt idx="6">
                  <c:v>0.347316302594047</c:v>
                </c:pt>
                <c:pt idx="7">
                  <c:v>0.156303986583962</c:v>
                </c:pt>
                <c:pt idx="8">
                  <c:v>0.310500642710367</c:v>
                </c:pt>
                <c:pt idx="9">
                  <c:v>0.565806923332446</c:v>
                </c:pt>
              </c:numCache>
            </c:numRef>
          </c:xVal>
          <c:yVal>
            <c:numRef>
              <c:f>'WorkSumLine P'!$AC$55:$AC$64</c:f>
              <c:numCache>
                <c:formatCode>General</c:formatCode>
                <c:ptCount val="10"/>
                <c:pt idx="0">
                  <c:v>0</c:v>
                </c:pt>
                <c:pt idx="1">
                  <c:v>5</c:v>
                </c:pt>
                <c:pt idx="2">
                  <c:v>10</c:v>
                </c:pt>
                <c:pt idx="3">
                  <c:v>25</c:v>
                </c:pt>
                <c:pt idx="4">
                  <c:v>40</c:v>
                </c:pt>
                <c:pt idx="5">
                  <c:v>75</c:v>
                </c:pt>
                <c:pt idx="6">
                  <c:v>100</c:v>
                </c:pt>
                <c:pt idx="7">
                  <c:v>150</c:v>
                </c:pt>
                <c:pt idx="8">
                  <c:v>200</c:v>
                </c:pt>
                <c:pt idx="9">
                  <c:v>300</c:v>
                </c:pt>
              </c:numCache>
            </c:numRef>
          </c:yVal>
          <c:smooth val="1"/>
        </c:ser>
        <c:ser>
          <c:idx val="7"/>
          <c:order val="7"/>
          <c:tx>
            <c:strRef>
              <c:f>"P12FG2010"</c:f>
              <c:strCache>
                <c:ptCount val="1"/>
                <c:pt idx="0">
                  <c:v>P12FG2010</c:v>
                </c:pt>
              </c:strCache>
            </c:strRef>
          </c:tx>
          <c:spPr>
            <a:solidFill>
              <a:srgbClr val="ff6600"/>
            </a:solidFill>
            <a:ln w="12600">
              <a:solidFill>
                <a:srgbClr val="ff6600"/>
              </a:solidFill>
              <a:custDash>
                <a:ds d="300000" sp="300000"/>
              </a:custDash>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H$67:$H$76</c:f>
              <c:numCache>
                <c:formatCode>General</c:formatCode>
                <c:ptCount val="10"/>
                <c:pt idx="0">
                  <c:v>0.0792076368361331</c:v>
                </c:pt>
                <c:pt idx="1">
                  <c:v>0.0806066718060517</c:v>
                </c:pt>
                <c:pt idx="2">
                  <c:v>0.0876051224713688</c:v>
                </c:pt>
                <c:pt idx="3">
                  <c:v>0.0896505489198433</c:v>
                </c:pt>
                <c:pt idx="4">
                  <c:v>0.374089255169583</c:v>
                </c:pt>
                <c:pt idx="5">
                  <c:v>0.257277950166792</c:v>
                </c:pt>
                <c:pt idx="6">
                  <c:v>0.332088921055857</c:v>
                </c:pt>
                <c:pt idx="7">
                  <c:v>0.175828924487533</c:v>
                </c:pt>
                <c:pt idx="8">
                  <c:v>0.257378664748658</c:v>
                </c:pt>
                <c:pt idx="9">
                  <c:v>0.476848715819442</c:v>
                </c:pt>
              </c:numCache>
            </c:numRef>
          </c:xVal>
          <c:yVal>
            <c:numRef>
              <c:f>'WorkSumLine P'!$AC$67:$AC$76</c:f>
              <c:numCache>
                <c:formatCode>General</c:formatCode>
                <c:ptCount val="10"/>
                <c:pt idx="0">
                  <c:v>0</c:v>
                </c:pt>
                <c:pt idx="1">
                  <c:v>5</c:v>
                </c:pt>
                <c:pt idx="2">
                  <c:v>10</c:v>
                </c:pt>
                <c:pt idx="3">
                  <c:v>25</c:v>
                </c:pt>
                <c:pt idx="4">
                  <c:v>40</c:v>
                </c:pt>
                <c:pt idx="5">
                  <c:v>75</c:v>
                </c:pt>
                <c:pt idx="6">
                  <c:v>100</c:v>
                </c:pt>
                <c:pt idx="7">
                  <c:v>150</c:v>
                </c:pt>
                <c:pt idx="8">
                  <c:v>200</c:v>
                </c:pt>
                <c:pt idx="9">
                  <c:v>300</c:v>
                </c:pt>
              </c:numCache>
            </c:numRef>
          </c:yVal>
          <c:smooth val="1"/>
        </c:ser>
        <c:ser>
          <c:idx val="8"/>
          <c:order val="8"/>
          <c:tx>
            <c:strRef>
              <c:f>"P04FB"</c:f>
              <c:strCache>
                <c:ptCount val="1"/>
                <c:pt idx="0">
                  <c:v>P04FB</c:v>
                </c:pt>
              </c:strCache>
            </c:strRef>
          </c:tx>
          <c:spPr>
            <a:solidFill>
              <a:srgbClr val="ff0000"/>
            </a:solidFill>
            <a:ln w="12600">
              <a:solidFill>
                <a:srgbClr val="ff0000"/>
              </a:solidFill>
              <a:round/>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H$25:$H$29</c:f>
              <c:numCache>
                <c:formatCode>General</c:formatCode>
                <c:ptCount val="5"/>
                <c:pt idx="0">
                  <c:v>0.284510898577159</c:v>
                </c:pt>
                <c:pt idx="1">
                  <c:v>0.275581199036372</c:v>
                </c:pt>
                <c:pt idx="2">
                  <c:v>0.23712287944183</c:v>
                </c:pt>
                <c:pt idx="3">
                  <c:v>0.367274960188894</c:v>
                </c:pt>
                <c:pt idx="4">
                  <c:v>0.113891764312403</c:v>
                </c:pt>
              </c:numCache>
            </c:numRef>
          </c:xVal>
          <c:yVal>
            <c:numRef>
              <c:f>'WorkSumLine P'!$AC$25:$AC$29</c:f>
              <c:numCache>
                <c:formatCode>General</c:formatCode>
                <c:ptCount val="5"/>
                <c:pt idx="0">
                  <c:v>0</c:v>
                </c:pt>
                <c:pt idx="1">
                  <c:v>5</c:v>
                </c:pt>
                <c:pt idx="2">
                  <c:v>10</c:v>
                </c:pt>
                <c:pt idx="3">
                  <c:v>25</c:v>
                </c:pt>
                <c:pt idx="4">
                  <c:v>40</c:v>
                </c:pt>
              </c:numCache>
            </c:numRef>
          </c:yVal>
          <c:smooth val="1"/>
        </c:ser>
        <c:ser>
          <c:idx val="9"/>
          <c:order val="9"/>
          <c:tx>
            <c:strRef>
              <c:f>"P04FGA"</c:f>
              <c:strCache>
                <c:ptCount val="1"/>
                <c:pt idx="0">
                  <c:v>P04FGA</c:v>
                </c:pt>
              </c:strCache>
            </c:strRef>
          </c:tx>
          <c:spPr>
            <a:solidFill>
              <a:srgbClr val="800000"/>
            </a:solidFill>
            <a:ln w="25200">
              <a:solidFill>
                <a:srgbClr val="800000"/>
              </a:solidFill>
              <a:custDash>
                <a:ds d="151429" sp="151429"/>
              </a:custDash>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H$33:$H$37</c:f>
              <c:numCache>
                <c:formatCode>General</c:formatCode>
                <c:ptCount val="5"/>
                <c:pt idx="0">
                  <c:v>0.334446016638335</c:v>
                </c:pt>
                <c:pt idx="1">
                  <c:v>0.338776842558613</c:v>
                </c:pt>
                <c:pt idx="2">
                  <c:v>0.351408655560025</c:v>
                </c:pt>
                <c:pt idx="3">
                  <c:v>0.465032925630179</c:v>
                </c:pt>
                <c:pt idx="4">
                  <c:v>0.150373402428807</c:v>
                </c:pt>
              </c:numCache>
            </c:numRef>
          </c:xVal>
          <c:yVal>
            <c:numRef>
              <c:f>'WorkSumLine P'!$AC$33:$AC$37</c:f>
              <c:numCache>
                <c:formatCode>General</c:formatCode>
                <c:ptCount val="5"/>
                <c:pt idx="0">
                  <c:v>0.05</c:v>
                </c:pt>
                <c:pt idx="1">
                  <c:v>5</c:v>
                </c:pt>
                <c:pt idx="2">
                  <c:v>10</c:v>
                </c:pt>
                <c:pt idx="3">
                  <c:v>25</c:v>
                </c:pt>
                <c:pt idx="4">
                  <c:v>40</c:v>
                </c:pt>
              </c:numCache>
            </c:numRef>
          </c:yVal>
          <c:smooth val="1"/>
        </c:ser>
        <c:axId val="74244371"/>
        <c:axId val="95600786"/>
      </c:scatterChart>
      <c:valAx>
        <c:axId val="74244371"/>
        <c:scaling>
          <c:orientation val="minMax"/>
          <c:max val="1"/>
          <c:min val="0"/>
        </c:scaling>
        <c:delete val="0"/>
        <c:axPos val="b"/>
        <c:majorGridlines>
          <c:spPr>
            <a:ln w="0">
              <a:solidFill>
                <a:srgbClr val="c0c0c0"/>
              </a:solidFill>
            </a:ln>
          </c:spPr>
        </c:majorGridlines>
        <c:numFmt formatCode="0.00" sourceLinked="1"/>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95600786"/>
        <c:crossesAt val="0"/>
        <c:crossBetween val="midCat"/>
      </c:valAx>
      <c:valAx>
        <c:axId val="95600786"/>
        <c:scaling>
          <c:orientation val="maxMin"/>
          <c:max val="400"/>
          <c:min val="0"/>
        </c:scaling>
        <c:delete val="0"/>
        <c:axPos val="l"/>
        <c:majorGridlines>
          <c:spPr>
            <a:ln w="0">
              <a:solidFill>
                <a:srgbClr val="c0c0c0"/>
              </a:solidFill>
            </a:ln>
          </c:spPr>
        </c:majorGridlines>
        <c:numFmt formatCode="General" sourceLinked="1"/>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74244371"/>
        <c:crossesAt val="0"/>
        <c:crossBetween val="midCat"/>
      </c:valAx>
      <c:spPr>
        <a:noFill/>
        <a:ln w="12600">
          <a:solidFill>
            <a:srgbClr val="808080"/>
          </a:solidFill>
          <a:round/>
        </a:ln>
      </c:spPr>
    </c:plotArea>
    <c:legend>
      <c:legendPos val="r"/>
      <c:layout>
        <c:manualLayout>
          <c:xMode val="edge"/>
          <c:yMode val="edge"/>
          <c:x val="0.134894286213524"/>
          <c:y val="0.91028218817167"/>
          <c:w val="0.799799056438931"/>
          <c:h val="0.078277750814671"/>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2010-14  Fe  UnFiltered (nM)</a:t>
            </a:r>
          </a:p>
        </c:rich>
      </c:tx>
      <c:layout>
        <c:manualLayout>
          <c:xMode val="edge"/>
          <c:yMode val="edge"/>
          <c:x val="0.391927310850952"/>
          <c:y val="0.0361228593219164"/>
        </c:manualLayout>
      </c:layout>
      <c:overlay val="0"/>
      <c:spPr>
        <a:noFill/>
        <a:ln w="0">
          <a:noFill/>
        </a:ln>
      </c:spPr>
    </c:title>
    <c:autoTitleDeleted val="0"/>
    <c:plotArea>
      <c:layout>
        <c:manualLayout>
          <c:xMode val="edge"/>
          <c:yMode val="edge"/>
          <c:x val="0.0216669578892189"/>
          <c:y val="0.116549954933093"/>
          <c:w val="0.967324829634807"/>
          <c:h val="0.825348401858143"/>
        </c:manualLayout>
      </c:layout>
      <c:scatterChart>
        <c:scatterStyle val="lineMarker"/>
        <c:varyColors val="0"/>
        <c:ser>
          <c:idx val="0"/>
          <c:order val="0"/>
          <c:tx>
            <c:strRef>
              <c:f>"P26UFB"</c:f>
              <c:strCache>
                <c:ptCount val="1"/>
                <c:pt idx="0">
                  <c:v>P26UF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U$172:$U$180,'WorkSumLine P'!$U$182:$U$190</c:f>
              <c:numCache>
                <c:formatCode>General</c:formatCode>
                <c:ptCount val="18"/>
                <c:pt idx="0">
                  <c:v>0.0445963693229701</c:v>
                </c:pt>
                <c:pt idx="1">
                  <c:v>0.0345960578782406</c:v>
                </c:pt>
                <c:pt idx="2">
                  <c:v>0.836378766380096</c:v>
                </c:pt>
                <c:pt idx="3">
                  <c:v>0.0325584445693441</c:v>
                </c:pt>
                <c:pt idx="4">
                  <c:v>0.0149381114402531</c:v>
                </c:pt>
                <c:pt idx="5">
                  <c:v>0.0271276713597034</c:v>
                </c:pt>
                <c:pt idx="6">
                  <c:v>0.0360102095426165</c:v>
                </c:pt>
                <c:pt idx="7">
                  <c:v>0.0291362784091797</c:v>
                </c:pt>
                <c:pt idx="8">
                  <c:v>0.0515330422730024</c:v>
                </c:pt>
                <c:pt idx="9">
                  <c:v>0.104088531633768</c:v>
                </c:pt>
                <c:pt idx="10">
                  <c:v>0.217433543420607</c:v>
                </c:pt>
                <c:pt idx="11">
                  <c:v>0.295080545758772</c:v>
                </c:pt>
                <c:pt idx="12">
                  <c:v>0.277286164843226</c:v>
                </c:pt>
                <c:pt idx="13">
                  <c:v>0.434718283368043</c:v>
                </c:pt>
                <c:pt idx="14">
                  <c:v>0.476230249151163</c:v>
                </c:pt>
                <c:pt idx="15">
                  <c:v>0.498957866676359</c:v>
                </c:pt>
                <c:pt idx="16">
                  <c:v>0.514037165734889</c:v>
                </c:pt>
                <c:pt idx="17">
                  <c:v>0.531962156070787</c:v>
                </c:pt>
              </c:numCache>
            </c:numRef>
          </c:xVal>
          <c:yVal>
            <c:numRef>
              <c:f>'WorkSumLine P'!$AC$172:$AC$180,'WorkSumLine P'!$AC$182:$AC$190</c:f>
              <c:numCache>
                <c:formatCode>General</c:formatCode>
                <c:ptCount val="18"/>
                <c:pt idx="0">
                  <c:v>0</c:v>
                </c:pt>
                <c:pt idx="1">
                  <c:v>0.1</c:v>
                </c:pt>
                <c:pt idx="2">
                  <c:v>5</c:v>
                </c:pt>
                <c:pt idx="3">
                  <c:v>10</c:v>
                </c:pt>
                <c:pt idx="4">
                  <c:v>25</c:v>
                </c:pt>
                <c:pt idx="5">
                  <c:v>25</c:v>
                </c:pt>
                <c:pt idx="6">
                  <c:v>40</c:v>
                </c:pt>
                <c:pt idx="7">
                  <c:v>50</c:v>
                </c:pt>
                <c:pt idx="8">
                  <c:v>75</c:v>
                </c:pt>
                <c:pt idx="9">
                  <c:v>100</c:v>
                </c:pt>
                <c:pt idx="10">
                  <c:v>150</c:v>
                </c:pt>
                <c:pt idx="11">
                  <c:v>200</c:v>
                </c:pt>
                <c:pt idx="12">
                  <c:v>200</c:v>
                </c:pt>
                <c:pt idx="13">
                  <c:v>300</c:v>
                </c:pt>
                <c:pt idx="14">
                  <c:v>400</c:v>
                </c:pt>
                <c:pt idx="15">
                  <c:v>600</c:v>
                </c:pt>
                <c:pt idx="16">
                  <c:v>800</c:v>
                </c:pt>
                <c:pt idx="17">
                  <c:v>800</c:v>
                </c:pt>
              </c:numCache>
            </c:numRef>
          </c:yVal>
          <c:smooth val="1"/>
        </c:ser>
        <c:ser>
          <c:idx val="1"/>
          <c:order val="1"/>
          <c:tx>
            <c:strRef>
              <c:f>"P26UFG2010"</c:f>
              <c:strCache>
                <c:ptCount val="1"/>
                <c:pt idx="0">
                  <c:v>P26UFG2010</c:v>
                </c:pt>
              </c:strCache>
            </c:strRef>
          </c:tx>
          <c:spPr>
            <a:solidFill>
              <a:srgbClr val="333399"/>
            </a:solidFill>
            <a:ln w="12600">
              <a:solidFill>
                <a:srgbClr val="333399"/>
              </a:solidFill>
              <a:custDash>
                <a:ds d="300000" sp="300000"/>
              </a:custDash>
              <a:round/>
            </a:ln>
          </c:spPr>
          <c:marker>
            <c:symbol val="diamond"/>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U$193:$U$194,'WorkSumLine P'!$U$196:$U$197,'WorkSumLine P'!$U$199:$U$201,'WorkSumLine P'!$U$204:$U$205,'WorkSumLine P'!$U$207:$U$210</c:f>
              <c:numCache>
                <c:formatCode>General</c:formatCode>
                <c:ptCount val="13"/>
                <c:pt idx="0">
                  <c:v>0.0633485202369491</c:v>
                </c:pt>
                <c:pt idx="1">
                  <c:v>0.0447360023105937</c:v>
                </c:pt>
                <c:pt idx="2">
                  <c:v>0.0427330472052538</c:v>
                </c:pt>
                <c:pt idx="3">
                  <c:v>0.0295958324600739</c:v>
                </c:pt>
                <c:pt idx="4">
                  <c:v>0.102094192292522</c:v>
                </c:pt>
                <c:pt idx="5">
                  <c:v>0.124952176337327</c:v>
                </c:pt>
                <c:pt idx="6">
                  <c:v>0.0766084354679694</c:v>
                </c:pt>
                <c:pt idx="7">
                  <c:v>0.273570158814995</c:v>
                </c:pt>
                <c:pt idx="8">
                  <c:v>0.386543937950683</c:v>
                </c:pt>
                <c:pt idx="9">
                  <c:v>0.385013462193808</c:v>
                </c:pt>
                <c:pt idx="10">
                  <c:v>0.703687442261583</c:v>
                </c:pt>
                <c:pt idx="11">
                  <c:v>0.736911914946578</c:v>
                </c:pt>
                <c:pt idx="12">
                  <c:v>0.574860668991886</c:v>
                </c:pt>
              </c:numCache>
            </c:numRef>
          </c:xVal>
          <c:yVal>
            <c:numRef>
              <c:f>'WorkSumLine P'!$AC$193:$AC$194,'WorkSumLine P'!$AC$196:$AC$197,'WorkSumLine P'!$AC$199:$AC$201,'WorkSumLine P'!$AC$204:$AC$205,'WorkSumLine P'!$AC$207:$AC$210</c:f>
              <c:numCache>
                <c:formatCode>General</c:formatCode>
                <c:ptCount val="13"/>
                <c:pt idx="0">
                  <c:v>0</c:v>
                </c:pt>
                <c:pt idx="1">
                  <c:v>0.1</c:v>
                </c:pt>
                <c:pt idx="2">
                  <c:v>10</c:v>
                </c:pt>
                <c:pt idx="3">
                  <c:v>25</c:v>
                </c:pt>
                <c:pt idx="4">
                  <c:v>40</c:v>
                </c:pt>
                <c:pt idx="5">
                  <c:v>50</c:v>
                </c:pt>
                <c:pt idx="6">
                  <c:v>75</c:v>
                </c:pt>
                <c:pt idx="7">
                  <c:v>150</c:v>
                </c:pt>
                <c:pt idx="8">
                  <c:v>200</c:v>
                </c:pt>
                <c:pt idx="9">
                  <c:v>300</c:v>
                </c:pt>
                <c:pt idx="10">
                  <c:v>400</c:v>
                </c:pt>
                <c:pt idx="11">
                  <c:v>600</c:v>
                </c:pt>
                <c:pt idx="12">
                  <c:v>800</c:v>
                </c:pt>
              </c:numCache>
            </c:numRef>
          </c:yVal>
          <c:smooth val="1"/>
        </c:ser>
        <c:ser>
          <c:idx val="2"/>
          <c:order val="2"/>
          <c:tx>
            <c:strRef>
              <c:f>"P20UFB"</c:f>
              <c:strCache>
                <c:ptCount val="1"/>
                <c:pt idx="0">
                  <c:v>P20UFB</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U$133:$U$142</c:f>
              <c:numCache>
                <c:formatCode>General</c:formatCode>
                <c:ptCount val="10"/>
                <c:pt idx="0">
                  <c:v>0.25479271308481</c:v>
                </c:pt>
                <c:pt idx="1">
                  <c:v>0.0308563947667771</c:v>
                </c:pt>
                <c:pt idx="2">
                  <c:v>0.0319764512993997</c:v>
                </c:pt>
                <c:pt idx="3">
                  <c:v>0.0260446762078558</c:v>
                </c:pt>
                <c:pt idx="4">
                  <c:v>0.0400008581265035</c:v>
                </c:pt>
                <c:pt idx="5">
                  <c:v>0.0596718138471258</c:v>
                </c:pt>
                <c:pt idx="6">
                  <c:v>0.0888341189657731</c:v>
                </c:pt>
                <c:pt idx="7">
                  <c:v>0.219907831508353</c:v>
                </c:pt>
                <c:pt idx="8">
                  <c:v>0.358698081235553</c:v>
                </c:pt>
                <c:pt idx="9">
                  <c:v>0.432727124688892</c:v>
                </c:pt>
              </c:numCache>
            </c:numRef>
          </c:xVal>
          <c:yVal>
            <c:numRef>
              <c:f>'WorkSumLine P'!$AC$133:$AC$142</c:f>
              <c:numCache>
                <c:formatCode>General</c:formatCode>
                <c:ptCount val="10"/>
                <c:pt idx="0">
                  <c:v>5</c:v>
                </c:pt>
                <c:pt idx="1">
                  <c:v>10</c:v>
                </c:pt>
                <c:pt idx="2">
                  <c:v>25</c:v>
                </c:pt>
                <c:pt idx="3">
                  <c:v>40</c:v>
                </c:pt>
                <c:pt idx="4">
                  <c:v>75</c:v>
                </c:pt>
                <c:pt idx="5">
                  <c:v>100</c:v>
                </c:pt>
                <c:pt idx="6">
                  <c:v>150</c:v>
                </c:pt>
                <c:pt idx="7">
                  <c:v>200</c:v>
                </c:pt>
                <c:pt idx="8">
                  <c:v>300</c:v>
                </c:pt>
                <c:pt idx="9">
                  <c:v>400</c:v>
                </c:pt>
              </c:numCache>
            </c:numRef>
          </c:yVal>
          <c:smooth val="1"/>
        </c:ser>
        <c:ser>
          <c:idx val="3"/>
          <c:order val="3"/>
          <c:tx>
            <c:strRef>
              <c:f>"P16UFB"</c:f>
              <c:strCache>
                <c:ptCount val="1"/>
                <c:pt idx="0">
                  <c:v>P16UFB</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U$93:$U$102</c:f>
              <c:numCache>
                <c:formatCode>General</c:formatCode>
                <c:ptCount val="10"/>
                <c:pt idx="0">
                  <c:v>0.0405458058335576</c:v>
                </c:pt>
                <c:pt idx="1">
                  <c:v>0.0384994028095596</c:v>
                </c:pt>
                <c:pt idx="2">
                  <c:v>0.0316284826161451</c:v>
                </c:pt>
                <c:pt idx="3">
                  <c:v>0.0242247385439049</c:v>
                </c:pt>
                <c:pt idx="4">
                  <c:v>0.0390339901795478</c:v>
                </c:pt>
                <c:pt idx="5">
                  <c:v>0.0769052026742931</c:v>
                </c:pt>
                <c:pt idx="6">
                  <c:v>0.0851391501589484</c:v>
                </c:pt>
                <c:pt idx="7">
                  <c:v>0.230368832003566</c:v>
                </c:pt>
                <c:pt idx="8">
                  <c:v>0.34687242316073</c:v>
                </c:pt>
                <c:pt idx="9">
                  <c:v>0.510594856544115</c:v>
                </c:pt>
              </c:numCache>
            </c:numRef>
          </c:xVal>
          <c:yVal>
            <c:numRef>
              <c:f>'WorkSumLine P'!$AC$93:$AC$102</c:f>
              <c:numCache>
                <c:formatCode>General</c:formatCode>
                <c:ptCount val="10"/>
                <c:pt idx="0">
                  <c:v>5</c:v>
                </c:pt>
                <c:pt idx="1">
                  <c:v>10</c:v>
                </c:pt>
                <c:pt idx="2">
                  <c:v>25</c:v>
                </c:pt>
                <c:pt idx="3">
                  <c:v>40</c:v>
                </c:pt>
                <c:pt idx="4">
                  <c:v>75</c:v>
                </c:pt>
                <c:pt idx="5">
                  <c:v>100</c:v>
                </c:pt>
                <c:pt idx="6">
                  <c:v>150</c:v>
                </c:pt>
                <c:pt idx="7">
                  <c:v>200</c:v>
                </c:pt>
                <c:pt idx="8">
                  <c:v>300</c:v>
                </c:pt>
                <c:pt idx="9">
                  <c:v>400</c:v>
                </c:pt>
              </c:numCache>
            </c:numRef>
          </c:yVal>
          <c:smooth val="1"/>
        </c:ser>
        <c:ser>
          <c:idx val="4"/>
          <c:order val="4"/>
          <c:tx>
            <c:strRef>
              <c:f>"P12UFB"</c:f>
              <c:strCache>
                <c:ptCount val="1"/>
                <c:pt idx="0">
                  <c:v>P12UFB</c:v>
                </c:pt>
              </c:strCache>
            </c:strRef>
          </c:tx>
          <c:spPr>
            <a:solidFill>
              <a:srgbClr val="ff9900"/>
            </a:solidFill>
            <a:ln w="12600">
              <a:solidFill>
                <a:srgbClr val="ff9900"/>
              </a:solidFill>
              <a:round/>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U$55:$U$64</c:f>
              <c:numCache>
                <c:formatCode>General</c:formatCode>
                <c:ptCount val="10"/>
                <c:pt idx="0">
                  <c:v>0.124490405241085</c:v>
                </c:pt>
                <c:pt idx="1">
                  <c:v>0.175291085629193</c:v>
                </c:pt>
                <c:pt idx="2">
                  <c:v>0.139616236314836</c:v>
                </c:pt>
                <c:pt idx="3">
                  <c:v>0.143627042260288</c:v>
                </c:pt>
                <c:pt idx="4">
                  <c:v>0.560719028718769</c:v>
                </c:pt>
                <c:pt idx="5">
                  <c:v>0.395222063065406</c:v>
                </c:pt>
                <c:pt idx="6">
                  <c:v>0.818245325002162</c:v>
                </c:pt>
                <c:pt idx="7">
                  <c:v>0.220970814598276</c:v>
                </c:pt>
                <c:pt idx="8">
                  <c:v>0.492389735944182</c:v>
                </c:pt>
                <c:pt idx="9">
                  <c:v>0.826170461763432</c:v>
                </c:pt>
              </c:numCache>
            </c:numRef>
          </c:xVal>
          <c:yVal>
            <c:numRef>
              <c:f>'WorkSumLine P'!$AC$55:$AC$64</c:f>
              <c:numCache>
                <c:formatCode>General</c:formatCode>
                <c:ptCount val="10"/>
                <c:pt idx="0">
                  <c:v>0</c:v>
                </c:pt>
                <c:pt idx="1">
                  <c:v>5</c:v>
                </c:pt>
                <c:pt idx="2">
                  <c:v>10</c:v>
                </c:pt>
                <c:pt idx="3">
                  <c:v>25</c:v>
                </c:pt>
                <c:pt idx="4">
                  <c:v>40</c:v>
                </c:pt>
                <c:pt idx="5">
                  <c:v>75</c:v>
                </c:pt>
                <c:pt idx="6">
                  <c:v>100</c:v>
                </c:pt>
                <c:pt idx="7">
                  <c:v>150</c:v>
                </c:pt>
                <c:pt idx="8">
                  <c:v>200</c:v>
                </c:pt>
                <c:pt idx="9">
                  <c:v>300</c:v>
                </c:pt>
              </c:numCache>
            </c:numRef>
          </c:yVal>
          <c:smooth val="1"/>
        </c:ser>
        <c:ser>
          <c:idx val="5"/>
          <c:order val="5"/>
          <c:tx>
            <c:strRef>
              <c:f>"P12UFG2010"</c:f>
              <c:strCache>
                <c:ptCount val="1"/>
                <c:pt idx="0">
                  <c:v>P12UFG2010</c:v>
                </c:pt>
              </c:strCache>
            </c:strRef>
          </c:tx>
          <c:spPr>
            <a:solidFill>
              <a:srgbClr val="ff6600"/>
            </a:solidFill>
            <a:ln w="12600">
              <a:solidFill>
                <a:srgbClr val="ff6600"/>
              </a:solidFill>
              <a:custDash>
                <a:ds d="300000" sp="300000"/>
              </a:custDash>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U$67,'WorkSumLine P'!$U$71:$U$76</c:f>
              <c:numCache>
                <c:formatCode>General</c:formatCode>
                <c:ptCount val="7"/>
                <c:pt idx="0">
                  <c:v>0.187855743547582</c:v>
                </c:pt>
                <c:pt idx="2">
                  <c:v>0.473849521486183</c:v>
                </c:pt>
                <c:pt idx="3">
                  <c:v>0.84239000526647</c:v>
                </c:pt>
                <c:pt idx="4">
                  <c:v>0.102600452951629</c:v>
                </c:pt>
                <c:pt idx="5">
                  <c:v>0.350408367921687</c:v>
                </c:pt>
                <c:pt idx="6">
                  <c:v>0.629087231990974</c:v>
                </c:pt>
              </c:numCache>
            </c:numRef>
          </c:xVal>
          <c:yVal>
            <c:numRef>
              <c:f>'WorkSumLine P'!$AC$67,'WorkSumLine P'!$AC$71:$AC$76</c:f>
              <c:numCache>
                <c:formatCode>General</c:formatCode>
                <c:ptCount val="7"/>
                <c:pt idx="0">
                  <c:v>0</c:v>
                </c:pt>
                <c:pt idx="1">
                  <c:v>40</c:v>
                </c:pt>
                <c:pt idx="2">
                  <c:v>75</c:v>
                </c:pt>
                <c:pt idx="3">
                  <c:v>100</c:v>
                </c:pt>
                <c:pt idx="4">
                  <c:v>150</c:v>
                </c:pt>
                <c:pt idx="5">
                  <c:v>200</c:v>
                </c:pt>
                <c:pt idx="6">
                  <c:v>300</c:v>
                </c:pt>
              </c:numCache>
            </c:numRef>
          </c:yVal>
          <c:smooth val="1"/>
        </c:ser>
        <c:ser>
          <c:idx val="6"/>
          <c:order val="6"/>
          <c:tx>
            <c:strRef>
              <c:f>"P04UFB"</c:f>
              <c:strCache>
                <c:ptCount val="1"/>
                <c:pt idx="0">
                  <c:v>P04UFB</c:v>
                </c:pt>
              </c:strCache>
            </c:strRef>
          </c:tx>
          <c:spPr>
            <a:solidFill>
              <a:srgbClr val="ff0000"/>
            </a:solidFill>
            <a:ln w="12600">
              <a:solidFill>
                <a:srgbClr val="ff0000"/>
              </a:solidFill>
              <a:round/>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SumLine P'!$U$25:$U$29</c:f>
              <c:numCache>
                <c:formatCode>General</c:formatCode>
                <c:ptCount val="5"/>
                <c:pt idx="0">
                  <c:v>0.614142085159162</c:v>
                </c:pt>
                <c:pt idx="1">
                  <c:v>0.578741388737609</c:v>
                </c:pt>
                <c:pt idx="2">
                  <c:v>0.569915152640618</c:v>
                </c:pt>
                <c:pt idx="3">
                  <c:v>0.800398595107355</c:v>
                </c:pt>
                <c:pt idx="4">
                  <c:v>0.41516331305579</c:v>
                </c:pt>
              </c:numCache>
            </c:numRef>
          </c:xVal>
          <c:yVal>
            <c:numRef>
              <c:f>'WorkSumLine P'!$AC$25:$AC$29</c:f>
              <c:numCache>
                <c:formatCode>General</c:formatCode>
                <c:ptCount val="5"/>
                <c:pt idx="0">
                  <c:v>0</c:v>
                </c:pt>
                <c:pt idx="1">
                  <c:v>5</c:v>
                </c:pt>
                <c:pt idx="2">
                  <c:v>10</c:v>
                </c:pt>
                <c:pt idx="3">
                  <c:v>25</c:v>
                </c:pt>
                <c:pt idx="4">
                  <c:v>40</c:v>
                </c:pt>
              </c:numCache>
            </c:numRef>
          </c:yVal>
          <c:smooth val="1"/>
        </c:ser>
        <c:axId val="84409583"/>
        <c:axId val="44516875"/>
      </c:scatterChart>
      <c:valAx>
        <c:axId val="84409583"/>
        <c:scaling>
          <c:orientation val="minMax"/>
          <c:max val="1"/>
          <c:min val="0"/>
        </c:scaling>
        <c:delete val="0"/>
        <c:axPos val="b"/>
        <c:majorGridlines>
          <c:spPr>
            <a:ln w="0">
              <a:solidFill>
                <a:srgbClr val="c0c0c0"/>
              </a:solidFill>
            </a:ln>
          </c:spPr>
        </c:majorGridlines>
        <c:numFmt formatCode="0.00" sourceLinked="1"/>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44516875"/>
        <c:crossesAt val="0"/>
        <c:crossBetween val="midCat"/>
      </c:valAx>
      <c:valAx>
        <c:axId val="44516875"/>
        <c:scaling>
          <c:orientation val="maxMin"/>
          <c:max val="800"/>
          <c:min val="0"/>
        </c:scaling>
        <c:delete val="0"/>
        <c:axPos val="l"/>
        <c:majorGridlines>
          <c:spPr>
            <a:ln w="0">
              <a:solidFill>
                <a:srgbClr val="c0c0c0"/>
              </a:solidFill>
            </a:ln>
          </c:spPr>
        </c:majorGridlines>
        <c:numFmt formatCode="General" sourceLinked="1"/>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84409583"/>
        <c:crossesAt val="0"/>
        <c:crossBetween val="midCat"/>
      </c:valAx>
      <c:spPr>
        <a:noFill/>
        <a:ln w="12600">
          <a:solidFill>
            <a:srgbClr val="808080"/>
          </a:solidFill>
          <a:round/>
        </a:ln>
      </c:spPr>
    </c:plotArea>
    <c:legend>
      <c:legendPos val="r"/>
      <c:layout>
        <c:manualLayout>
          <c:xMode val="edge"/>
          <c:yMode val="edge"/>
          <c:x val="0.115324130700681"/>
          <c:y val="0.941621021978784"/>
          <c:w val="0.841429320286563"/>
          <c:h val="0.0416002218678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Nitrate</a:t>
            </a:r>
          </a:p>
        </c:rich>
      </c:tx>
      <c:overlay val="0"/>
      <c:spPr>
        <a:noFill/>
        <a:ln w="0">
          <a:noFill/>
        </a:ln>
      </c:spPr>
    </c:title>
    <c:autoTitleDeleted val="0"/>
    <c:plotArea>
      <c:layout>
        <c:manualLayout>
          <c:xMode val="edge"/>
          <c:yMode val="edge"/>
          <c:x val="0.0216669578892189"/>
          <c:y val="0.110240587949802"/>
          <c:w val="0.854359601607549"/>
          <c:h val="0.874089995146641"/>
        </c:manualLayout>
      </c:layout>
      <c:scatterChart>
        <c:scatterStyle val="lineMarker"/>
        <c:varyColors val="0"/>
        <c:ser>
          <c:idx val="0"/>
          <c:order val="0"/>
          <c:tx>
            <c:strRef>
              <c:f>"P12"</c:f>
              <c:strCache>
                <c:ptCount val="1"/>
                <c:pt idx="0">
                  <c:v>P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10-14'!$AD$38:$AD$42</c:f>
              <c:numCache>
                <c:formatCode>General</c:formatCode>
                <c:ptCount val="5"/>
                <c:pt idx="0">
                  <c:v>11.8</c:v>
                </c:pt>
                <c:pt idx="1">
                  <c:v>18.1</c:v>
                </c:pt>
                <c:pt idx="2">
                  <c:v>22.8</c:v>
                </c:pt>
                <c:pt idx="3">
                  <c:v>29.7</c:v>
                </c:pt>
                <c:pt idx="4">
                  <c:v>35.3</c:v>
                </c:pt>
              </c:numCache>
            </c:numRef>
          </c:xVal>
          <c:yVal>
            <c:numRef>
              <c:f>'Final Data 2010-14'!$M$38:$M$42</c:f>
              <c:numCache>
                <c:formatCode>General</c:formatCode>
                <c:ptCount val="5"/>
                <c:pt idx="0">
                  <c:v>75</c:v>
                </c:pt>
                <c:pt idx="1">
                  <c:v>100</c:v>
                </c:pt>
                <c:pt idx="2">
                  <c:v>150</c:v>
                </c:pt>
                <c:pt idx="3">
                  <c:v>200</c:v>
                </c:pt>
                <c:pt idx="4">
                  <c:v>300</c:v>
                </c:pt>
              </c:numCache>
            </c:numRef>
          </c:yVal>
          <c:smooth val="1"/>
        </c:ser>
        <c:ser>
          <c:idx val="1"/>
          <c:order val="1"/>
          <c:tx>
            <c:strRef>
              <c:f>"P16"</c:f>
              <c:strCache>
                <c:ptCount val="1"/>
                <c:pt idx="0">
                  <c:v>P16</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10-14'!$AD$48:$AD$53</c:f>
              <c:numCache>
                <c:formatCode>General</c:formatCode>
                <c:ptCount val="6"/>
                <c:pt idx="0">
                  <c:v>11.6</c:v>
                </c:pt>
                <c:pt idx="1">
                  <c:v>19.6</c:v>
                </c:pt>
                <c:pt idx="2">
                  <c:v>26.1</c:v>
                </c:pt>
                <c:pt idx="3">
                  <c:v>30</c:v>
                </c:pt>
                <c:pt idx="4">
                  <c:v>38.1</c:v>
                </c:pt>
                <c:pt idx="5">
                  <c:v>41.1</c:v>
                </c:pt>
              </c:numCache>
            </c:numRef>
          </c:xVal>
          <c:yVal>
            <c:numRef>
              <c:f>'Final Data 2010-14'!$M$48:$M$53</c:f>
              <c:numCache>
                <c:formatCode>General</c:formatCode>
                <c:ptCount val="6"/>
                <c:pt idx="0">
                  <c:v>75</c:v>
                </c:pt>
                <c:pt idx="1">
                  <c:v>100</c:v>
                </c:pt>
                <c:pt idx="2">
                  <c:v>150</c:v>
                </c:pt>
                <c:pt idx="3">
                  <c:v>200</c:v>
                </c:pt>
                <c:pt idx="4">
                  <c:v>300</c:v>
                </c:pt>
                <c:pt idx="5">
                  <c:v>400</c:v>
                </c:pt>
              </c:numCache>
            </c:numRef>
          </c:yVal>
          <c:smooth val="1"/>
        </c:ser>
        <c:ser>
          <c:idx val="2"/>
          <c:order val="2"/>
          <c:tx>
            <c:strRef>
              <c:f>"P20"</c:f>
              <c:strCache>
                <c:ptCount val="1"/>
                <c:pt idx="0">
                  <c:v>P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10-14'!$AD$58:$AD$63</c:f>
              <c:numCache>
                <c:formatCode>General</c:formatCode>
                <c:ptCount val="6"/>
                <c:pt idx="0">
                  <c:v>13</c:v>
                </c:pt>
                <c:pt idx="1">
                  <c:v>15.5</c:v>
                </c:pt>
                <c:pt idx="2">
                  <c:v>26.1</c:v>
                </c:pt>
                <c:pt idx="3">
                  <c:v>32.9</c:v>
                </c:pt>
                <c:pt idx="4">
                  <c:v>41</c:v>
                </c:pt>
                <c:pt idx="5">
                  <c:v>42.8</c:v>
                </c:pt>
              </c:numCache>
            </c:numRef>
          </c:xVal>
          <c:yVal>
            <c:numRef>
              <c:f>'Final Data 2010-14'!$M$58:$M$63</c:f>
              <c:numCache>
                <c:formatCode>General</c:formatCode>
                <c:ptCount val="6"/>
                <c:pt idx="0">
                  <c:v>75</c:v>
                </c:pt>
                <c:pt idx="1">
                  <c:v>100</c:v>
                </c:pt>
                <c:pt idx="2">
                  <c:v>150</c:v>
                </c:pt>
                <c:pt idx="3">
                  <c:v>200</c:v>
                </c:pt>
                <c:pt idx="4">
                  <c:v>300</c:v>
                </c:pt>
                <c:pt idx="5">
                  <c:v>400</c:v>
                </c:pt>
              </c:numCache>
            </c:numRef>
          </c:yVal>
          <c:smooth val="1"/>
        </c:ser>
        <c:ser>
          <c:idx val="3"/>
          <c:order val="3"/>
          <c:tx>
            <c:strRef>
              <c:f>"P26"</c:f>
              <c:strCache>
                <c:ptCount val="1"/>
                <c:pt idx="0">
                  <c:v>P26</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10-14'!$AD$70:$AD$78</c:f>
              <c:numCache>
                <c:formatCode>General</c:formatCode>
                <c:ptCount val="9"/>
                <c:pt idx="0">
                  <c:v>12.5</c:v>
                </c:pt>
                <c:pt idx="1">
                  <c:v>15.8</c:v>
                </c:pt>
                <c:pt idx="2">
                  <c:v>20.9</c:v>
                </c:pt>
                <c:pt idx="3">
                  <c:v>35</c:v>
                </c:pt>
                <c:pt idx="4">
                  <c:v>38.5</c:v>
                </c:pt>
                <c:pt idx="5">
                  <c:v>43.4</c:v>
                </c:pt>
                <c:pt idx="6">
                  <c:v>46.2</c:v>
                </c:pt>
                <c:pt idx="7">
                  <c:v>46.8</c:v>
                </c:pt>
                <c:pt idx="8">
                  <c:v>45.6</c:v>
                </c:pt>
              </c:numCache>
            </c:numRef>
          </c:xVal>
          <c:yVal>
            <c:numRef>
              <c:f>'Final Data 2010-14'!$M$70:$M$78</c:f>
              <c:numCache>
                <c:formatCode>General</c:formatCode>
                <c:ptCount val="9"/>
                <c:pt idx="0">
                  <c:v>50</c:v>
                </c:pt>
                <c:pt idx="1">
                  <c:v>75</c:v>
                </c:pt>
                <c:pt idx="2">
                  <c:v>100</c:v>
                </c:pt>
                <c:pt idx="3">
                  <c:v>150</c:v>
                </c:pt>
                <c:pt idx="4">
                  <c:v>200</c:v>
                </c:pt>
                <c:pt idx="5">
                  <c:v>300</c:v>
                </c:pt>
                <c:pt idx="6">
                  <c:v>400</c:v>
                </c:pt>
                <c:pt idx="7">
                  <c:v>600</c:v>
                </c:pt>
                <c:pt idx="8">
                  <c:v>800</c:v>
                </c:pt>
              </c:numCache>
            </c:numRef>
          </c:yVal>
          <c:smooth val="1"/>
        </c:ser>
        <c:ser>
          <c:idx val="4"/>
          <c:order val="4"/>
          <c:tx>
            <c:strRef>
              <c:f>"P12Sal"</c:f>
              <c:strCache>
                <c:ptCount val="1"/>
                <c:pt idx="0">
                  <c:v>P12Sal</c:v>
                </c:pt>
              </c:strCache>
            </c:strRef>
          </c:tx>
          <c:spPr>
            <a:solidFill>
              <a:srgbClr val="000080"/>
            </a:solidFill>
            <a:ln w="12600">
              <a:solidFill>
                <a:srgbClr val="000080"/>
              </a:solidFill>
              <a:custDash>
                <a:ds d="3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10-14'!$AB$38:$AB$42</c:f>
              <c:numCache>
                <c:formatCode>General</c:formatCode>
                <c:ptCount val="5"/>
                <c:pt idx="0">
                  <c:v>32.5063323974609</c:v>
                </c:pt>
                <c:pt idx="1">
                  <c:v>32.738956451416</c:v>
                </c:pt>
                <c:pt idx="2">
                  <c:v>33.4773101806641</c:v>
                </c:pt>
                <c:pt idx="3">
                  <c:v>33.8095550537109</c:v>
                </c:pt>
                <c:pt idx="4">
                  <c:v>33.9131622314453</c:v>
                </c:pt>
              </c:numCache>
            </c:numRef>
          </c:xVal>
          <c:yVal>
            <c:numRef>
              <c:f>'Final Data 2010-14'!$M$38:$M$42</c:f>
              <c:numCache>
                <c:formatCode>General</c:formatCode>
                <c:ptCount val="5"/>
                <c:pt idx="0">
                  <c:v>75</c:v>
                </c:pt>
                <c:pt idx="1">
                  <c:v>100</c:v>
                </c:pt>
                <c:pt idx="2">
                  <c:v>150</c:v>
                </c:pt>
                <c:pt idx="3">
                  <c:v>200</c:v>
                </c:pt>
                <c:pt idx="4">
                  <c:v>300</c:v>
                </c:pt>
              </c:numCache>
            </c:numRef>
          </c:yVal>
          <c:smooth val="1"/>
        </c:ser>
        <c:ser>
          <c:idx val="5"/>
          <c:order val="5"/>
          <c:tx>
            <c:strRef>
              <c:f>"P16Sal"</c:f>
              <c:strCache>
                <c:ptCount val="1"/>
                <c:pt idx="0">
                  <c:v>P16Sal</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10-14'!$AB$48:$AB$53</c:f>
              <c:numCache>
                <c:formatCode>General</c:formatCode>
                <c:ptCount val="6"/>
                <c:pt idx="0">
                  <c:v>32.7390518188477</c:v>
                </c:pt>
                <c:pt idx="1">
                  <c:v>33.403434753418</c:v>
                </c:pt>
                <c:pt idx="2">
                  <c:v>33.8048782348633</c:v>
                </c:pt>
                <c:pt idx="3">
                  <c:v>33.798225402832</c:v>
                </c:pt>
                <c:pt idx="4">
                  <c:v>33.861141204834</c:v>
                </c:pt>
                <c:pt idx="5">
                  <c:v>33.9772415161133</c:v>
                </c:pt>
              </c:numCache>
            </c:numRef>
          </c:xVal>
          <c:yVal>
            <c:numRef>
              <c:f>'Final Data 2010-14'!$M$48:$M$53</c:f>
              <c:numCache>
                <c:formatCode>General</c:formatCode>
                <c:ptCount val="6"/>
                <c:pt idx="0">
                  <c:v>75</c:v>
                </c:pt>
                <c:pt idx="1">
                  <c:v>100</c:v>
                </c:pt>
                <c:pt idx="2">
                  <c:v>150</c:v>
                </c:pt>
                <c:pt idx="3">
                  <c:v>200</c:v>
                </c:pt>
                <c:pt idx="4">
                  <c:v>300</c:v>
                </c:pt>
                <c:pt idx="5">
                  <c:v>400</c:v>
                </c:pt>
              </c:numCache>
            </c:numRef>
          </c:yVal>
          <c:smooth val="1"/>
        </c:ser>
        <c:ser>
          <c:idx val="6"/>
          <c:order val="6"/>
          <c:tx>
            <c:strRef>
              <c:f>"P20Sal"</c:f>
              <c:strCache>
                <c:ptCount val="1"/>
                <c:pt idx="0">
                  <c:v>P20Sal</c:v>
                </c:pt>
              </c:strCache>
            </c:strRef>
          </c:tx>
          <c:spPr>
            <a:solidFill>
              <a:srgbClr val="008080"/>
            </a:solidFill>
            <a:ln w="12600">
              <a:solidFill>
                <a:srgbClr val="008080"/>
              </a:solidFill>
              <a:custDash>
                <a:ds d="300000" sp="300000"/>
              </a:custDash>
              <a:round/>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10-14'!$AB$58:$AB$63</c:f>
              <c:numCache>
                <c:formatCode>General</c:formatCode>
                <c:ptCount val="6"/>
                <c:pt idx="0">
                  <c:v>32.7366561889648</c:v>
                </c:pt>
                <c:pt idx="1">
                  <c:v>32.9627304077148</c:v>
                </c:pt>
                <c:pt idx="2">
                  <c:v>33.7856597900391</c:v>
                </c:pt>
                <c:pt idx="3">
                  <c:v>33.7816467285156</c:v>
                </c:pt>
                <c:pt idx="4">
                  <c:v>33.8757019042969</c:v>
                </c:pt>
                <c:pt idx="5">
                  <c:v>34.0050582885742</c:v>
                </c:pt>
              </c:numCache>
            </c:numRef>
          </c:xVal>
          <c:yVal>
            <c:numRef>
              <c:f>'Final Data 2010-14'!$M$58:$M$63</c:f>
              <c:numCache>
                <c:formatCode>General</c:formatCode>
                <c:ptCount val="6"/>
                <c:pt idx="0">
                  <c:v>75</c:v>
                </c:pt>
                <c:pt idx="1">
                  <c:v>100</c:v>
                </c:pt>
                <c:pt idx="2">
                  <c:v>150</c:v>
                </c:pt>
                <c:pt idx="3">
                  <c:v>200</c:v>
                </c:pt>
                <c:pt idx="4">
                  <c:v>300</c:v>
                </c:pt>
                <c:pt idx="5">
                  <c:v>400</c:v>
                </c:pt>
              </c:numCache>
            </c:numRef>
          </c:yVal>
          <c:smooth val="1"/>
        </c:ser>
        <c:ser>
          <c:idx val="7"/>
          <c:order val="7"/>
          <c:tx>
            <c:strRef>
              <c:f>"P26Sal"</c:f>
              <c:strCache>
                <c:ptCount val="1"/>
                <c:pt idx="0">
                  <c:v>P26Sal</c:v>
                </c:pt>
              </c:strCache>
            </c:strRef>
          </c:tx>
          <c:spPr>
            <a:solidFill>
              <a:srgbClr val="00ffff"/>
            </a:solidFill>
            <a:ln w="12600">
              <a:solidFill>
                <a:srgbClr val="00ffff"/>
              </a:solidFill>
              <a:custDash>
                <a:ds d="300000" sp="300000"/>
              </a:custDash>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10-14'!$AB$72:$AB$78</c:f>
              <c:numCache>
                <c:formatCode>General</c:formatCode>
                <c:ptCount val="7"/>
                <c:pt idx="0">
                  <c:v>33.0310516357422</c:v>
                </c:pt>
                <c:pt idx="1">
                  <c:v>33.7355461120606</c:v>
                </c:pt>
                <c:pt idx="2">
                  <c:v>33.7776565551758</c:v>
                </c:pt>
                <c:pt idx="3">
                  <c:v>33.9055252075195</c:v>
                </c:pt>
                <c:pt idx="4">
                  <c:v>34.0207099914551</c:v>
                </c:pt>
                <c:pt idx="5">
                  <c:v>34.2038421630859</c:v>
                </c:pt>
                <c:pt idx="6">
                  <c:v>34.309455871582</c:v>
                </c:pt>
              </c:numCache>
            </c:numRef>
          </c:xVal>
          <c:yVal>
            <c:numRef>
              <c:f>'Final Data 2010-14'!$M$72:$M$78</c:f>
              <c:numCache>
                <c:formatCode>General</c:formatCode>
                <c:ptCount val="7"/>
                <c:pt idx="0">
                  <c:v>100</c:v>
                </c:pt>
                <c:pt idx="1">
                  <c:v>150</c:v>
                </c:pt>
                <c:pt idx="2">
                  <c:v>200</c:v>
                </c:pt>
                <c:pt idx="3">
                  <c:v>300</c:v>
                </c:pt>
                <c:pt idx="4">
                  <c:v>400</c:v>
                </c:pt>
                <c:pt idx="5">
                  <c:v>600</c:v>
                </c:pt>
                <c:pt idx="6">
                  <c:v>800</c:v>
                </c:pt>
              </c:numCache>
            </c:numRef>
          </c:yVal>
          <c:smooth val="1"/>
        </c:ser>
        <c:axId val="72791915"/>
        <c:axId val="44210385"/>
      </c:scatterChart>
      <c:valAx>
        <c:axId val="72791915"/>
        <c:scaling>
          <c:orientation val="minMax"/>
          <c:max val="50"/>
          <c:min val="10"/>
        </c:scaling>
        <c:delete val="0"/>
        <c:axPos val="b"/>
        <c:numFmt formatCode="General" sourceLinked="1"/>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44210385"/>
        <c:crossesAt val="0"/>
        <c:crossBetween val="midCat"/>
      </c:valAx>
      <c:valAx>
        <c:axId val="44210385"/>
        <c:scaling>
          <c:orientation val="maxMin"/>
          <c:max val="8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72791915"/>
        <c:crossesAt val="0"/>
        <c:crossBetween val="midCat"/>
      </c:valAx>
      <c:spPr>
        <a:noFill/>
        <a:ln w="12600">
          <a:solidFill>
            <a:srgbClr val="808080"/>
          </a:solidFill>
          <a:round/>
        </a:ln>
      </c:spPr>
    </c:plotArea>
    <c:legend>
      <c:legendPos val="r"/>
      <c:layout>
        <c:manualLayout>
          <c:xMode val="edge"/>
          <c:yMode val="edge"/>
          <c:x val="0.87685654377075"/>
          <c:y val="0.415516882756708"/>
          <c:w val="0.114057312598288"/>
          <c:h val="0.322887055397629"/>
        </c:manualLayout>
      </c:layout>
      <c:overlay val="0"/>
      <c:spPr>
        <a:solidFill>
          <a:srgbClr val="ffffff"/>
        </a:solidFill>
        <a:ln w="0">
          <a:solidFill>
            <a:srgbClr val="000000"/>
          </a:solidFill>
        </a:ln>
      </c:spPr>
      <c:txPr>
        <a:bodyPr/>
        <a:lstStyle/>
        <a:p>
          <a:pPr>
            <a:defRPr b="1" sz="939"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7.85"/>
    <col collapsed="false" customWidth="true" hidden="false" outlineLevel="0" max="3" min="3" style="1" width="7.85"/>
    <col collapsed="false" customWidth="true" hidden="false" outlineLevel="0" max="4" min="4" style="0" width="10.13"/>
    <col collapsed="false" customWidth="true" hidden="false" outlineLevel="0" max="5" min="5" style="1" width="3.7"/>
    <col collapsed="false" customWidth="true" hidden="false" outlineLevel="0" max="6" min="6" style="0" width="10.13"/>
    <col collapsed="false" customWidth="true" hidden="false" outlineLevel="0" max="7" min="7" style="1" width="3.7"/>
    <col collapsed="false" customWidth="true" hidden="false" outlineLevel="0" max="8" min="8" style="1" width="7.56"/>
    <col collapsed="false" customWidth="true" hidden="false" outlineLevel="0" max="9" min="9" style="2" width="6.56"/>
    <col collapsed="false" customWidth="true" hidden="false" outlineLevel="0" max="10" min="10" style="0" width="6.99"/>
    <col collapsed="false" customWidth="true" hidden="false" outlineLevel="0" max="11" min="11" style="1" width="7.56"/>
    <col collapsed="false" customWidth="true" hidden="false" outlineLevel="0" max="12" min="12" style="1" width="6.85"/>
    <col collapsed="false" customWidth="true" hidden="false" outlineLevel="0" max="13" min="13" style="0" width="9.41"/>
    <col collapsed="false" customWidth="true" hidden="false" outlineLevel="0" max="14" min="14" style="0" width="11.7"/>
    <col collapsed="false" customWidth="true" hidden="false" outlineLevel="0" max="15" min="15" style="0" width="5.28"/>
    <col collapsed="false" customWidth="true" hidden="false" outlineLevel="0" max="16" min="16" style="0" width="12.99"/>
    <col collapsed="false" customWidth="true" hidden="false" outlineLevel="0" max="17" min="17" style="0" width="5.28"/>
    <col collapsed="false" customWidth="true" hidden="false" outlineLevel="0" max="18" min="18" style="0" width="12.99"/>
    <col collapsed="false" customWidth="true" hidden="false" outlineLevel="0" max="19" min="19" style="0" width="5.28"/>
    <col collapsed="false" customWidth="true" hidden="false" outlineLevel="0" max="20" min="20" style="0" width="11.99"/>
    <col collapsed="false" customWidth="true" hidden="false" outlineLevel="0" max="21" min="21" style="0" width="5.28"/>
    <col collapsed="false" customWidth="true" hidden="false" outlineLevel="0" max="22" min="22" style="0" width="8.85"/>
    <col collapsed="false" customWidth="true" hidden="false" outlineLevel="0" max="23" min="23" style="0" width="4.7"/>
    <col collapsed="false" customWidth="true" hidden="false" outlineLevel="0" max="24" min="24" style="1" width="8.14"/>
    <col collapsed="false" customWidth="true" hidden="false" outlineLevel="0" max="25" min="25" style="0" width="4.7"/>
    <col collapsed="false" customWidth="true" hidden="false" outlineLevel="0" max="26" min="26" style="0" width="38.28"/>
    <col collapsed="false" customWidth="true" hidden="false" outlineLevel="0" max="27" min="27" style="0" width="7.7"/>
    <col collapsed="false" customWidth="true" hidden="false" outlineLevel="0" max="28" min="28" style="0" width="7.85"/>
    <col collapsed="false" customWidth="true" hidden="false" outlineLevel="0" max="29" min="29" style="0" width="5.13"/>
    <col collapsed="false" customWidth="true" hidden="false" outlineLevel="0" max="30" min="30" style="0" width="7.7"/>
    <col collapsed="false" customWidth="true" hidden="false" outlineLevel="0" max="31" min="31" style="0" width="5.13"/>
    <col collapsed="false" customWidth="true" hidden="false" outlineLevel="0" max="32" min="32" style="0" width="7.7"/>
    <col collapsed="false" customWidth="true" hidden="false" outlineLevel="0" max="33" min="33" style="0" width="5.13"/>
    <col collapsed="false" customWidth="true" hidden="false" outlineLevel="0" max="34" min="34" style="0" width="7.7"/>
    <col collapsed="false" customWidth="true" hidden="false" outlineLevel="0" max="35" min="35" style="0" width="5.13"/>
    <col collapsed="false" customWidth="true" hidden="false" outlineLevel="0" max="36" min="36" style="1" width="8.28"/>
  </cols>
  <sheetData>
    <row r="1" customFormat="false" ht="15.75" hidden="false" customHeight="false" outlineLevel="0" collapsed="false">
      <c r="A1" s="3" t="s">
        <v>0</v>
      </c>
      <c r="E1" s="0"/>
      <c r="M1" s="1"/>
      <c r="Q1" s="4"/>
      <c r="X1" s="0"/>
    </row>
    <row r="2" customFormat="false" ht="15.75" hidden="false" customHeight="false" outlineLevel="0" collapsed="false">
      <c r="A2" s="5" t="s">
        <v>1</v>
      </c>
      <c r="B2" s="6"/>
      <c r="C2" s="7"/>
      <c r="D2" s="8"/>
      <c r="E2" s="9"/>
      <c r="F2" s="8" t="s">
        <v>2</v>
      </c>
      <c r="G2" s="9"/>
      <c r="K2" s="10"/>
      <c r="L2" s="10"/>
      <c r="W2" s="11"/>
      <c r="X2" s="12"/>
      <c r="Y2" s="11"/>
      <c r="AA2" s="1"/>
      <c r="AD2" s="1"/>
      <c r="AF2" s="1"/>
    </row>
    <row r="3" customFormat="false" ht="15.75" hidden="false" customHeight="false" outlineLevel="0" collapsed="false">
      <c r="A3" s="5" t="s">
        <v>3</v>
      </c>
      <c r="B3" s="6"/>
      <c r="C3" s="7"/>
      <c r="D3" s="13"/>
      <c r="E3" s="14"/>
      <c r="F3" s="13" t="s">
        <v>4</v>
      </c>
      <c r="G3" s="14"/>
      <c r="K3" s="11"/>
      <c r="L3" s="11"/>
      <c r="W3" s="11"/>
      <c r="X3" s="12"/>
      <c r="Y3" s="11"/>
      <c r="AJ3" s="11"/>
    </row>
    <row r="4" customFormat="false" ht="15.75" hidden="false" customHeight="false" outlineLevel="0" collapsed="false">
      <c r="A4" s="5" t="s">
        <v>5</v>
      </c>
      <c r="B4" s="6"/>
      <c r="C4" s="7"/>
      <c r="D4" s="8"/>
      <c r="E4" s="14"/>
      <c r="F4" s="8" t="s">
        <v>6</v>
      </c>
      <c r="G4" s="14"/>
      <c r="K4" s="11"/>
      <c r="L4" s="11"/>
      <c r="W4" s="11"/>
      <c r="X4" s="12"/>
      <c r="Y4" s="11"/>
      <c r="AJ4" s="11"/>
    </row>
    <row r="5" customFormat="false" ht="15.75" hidden="false" customHeight="false" outlineLevel="0" collapsed="false">
      <c r="A5" s="5" t="s">
        <v>7</v>
      </c>
      <c r="B5" s="6"/>
      <c r="C5" s="7"/>
      <c r="D5" s="8"/>
      <c r="E5" s="15"/>
      <c r="F5" s="8" t="s">
        <v>8</v>
      </c>
      <c r="G5" s="15"/>
      <c r="K5" s="11"/>
      <c r="L5" s="11"/>
      <c r="W5" s="16"/>
      <c r="X5" s="2"/>
      <c r="Y5" s="16"/>
      <c r="AJ5" s="11"/>
    </row>
    <row r="6" s="16" customFormat="true" ht="15.75" hidden="false" customHeight="false" outlineLevel="0" collapsed="false">
      <c r="A6" s="5" t="s">
        <v>9</v>
      </c>
      <c r="B6" s="6"/>
      <c r="C6" s="7"/>
      <c r="D6" s="8"/>
      <c r="F6" s="8" t="s">
        <v>10</v>
      </c>
      <c r="G6" s="1"/>
      <c r="H6" s="7"/>
      <c r="I6" s="7"/>
      <c r="J6" s="7"/>
      <c r="K6" s="7"/>
      <c r="L6" s="15"/>
      <c r="M6" s="17"/>
      <c r="N6" s="2"/>
      <c r="O6" s="2"/>
      <c r="P6" s="2"/>
      <c r="Q6" s="18"/>
      <c r="R6" s="2"/>
      <c r="S6" s="2"/>
      <c r="T6" s="2"/>
      <c r="U6" s="18"/>
      <c r="V6" s="2"/>
      <c r="W6" s="2"/>
      <c r="X6" s="2"/>
      <c r="Y6" s="2"/>
      <c r="AE6" s="15"/>
    </row>
    <row r="7" s="16" customFormat="true" ht="14.25" hidden="false" customHeight="false" outlineLevel="0" collapsed="false">
      <c r="A7" s="19"/>
      <c r="B7" s="6"/>
      <c r="C7" s="7"/>
      <c r="D7" s="17"/>
      <c r="E7" s="15"/>
      <c r="F7" s="17"/>
      <c r="G7" s="15"/>
      <c r="H7" s="2"/>
      <c r="I7" s="2"/>
      <c r="K7" s="11"/>
      <c r="L7" s="11"/>
      <c r="X7" s="2"/>
      <c r="AA7" s="0"/>
      <c r="AD7" s="0"/>
      <c r="AF7" s="0"/>
      <c r="AH7" s="0"/>
      <c r="AJ7" s="11"/>
    </row>
    <row r="8" s="16" customFormat="true" ht="12.75" hidden="false" customHeight="false" outlineLevel="0" collapsed="false">
      <c r="A8" s="19" t="s">
        <v>11</v>
      </c>
      <c r="B8" s="6"/>
      <c r="C8" s="7"/>
      <c r="D8" s="17"/>
      <c r="E8" s="15"/>
      <c r="F8" s="17"/>
      <c r="G8" s="15"/>
      <c r="H8" s="2"/>
      <c r="I8" s="2"/>
      <c r="K8" s="7"/>
      <c r="L8" s="7"/>
      <c r="X8" s="2"/>
      <c r="AJ8" s="15"/>
    </row>
    <row r="9" s="16" customFormat="true" ht="12.75" hidden="false" customHeight="false" outlineLevel="0" collapsed="false">
      <c r="A9" s="19"/>
      <c r="B9" s="6"/>
      <c r="C9" s="7"/>
      <c r="D9" s="17"/>
      <c r="E9" s="15"/>
      <c r="F9" s="17"/>
      <c r="G9" s="15"/>
      <c r="H9" s="2"/>
      <c r="I9" s="2"/>
      <c r="K9" s="2"/>
      <c r="L9" s="2"/>
      <c r="X9" s="2"/>
      <c r="AJ9" s="2"/>
    </row>
    <row r="10" customFormat="false" ht="12.75" hidden="false" customHeight="false" outlineLevel="0" collapsed="false">
      <c r="A10" s="20" t="s">
        <v>12</v>
      </c>
      <c r="B10" s="21"/>
      <c r="C10" s="22"/>
      <c r="D10" s="21"/>
      <c r="E10" s="22"/>
      <c r="F10" s="22"/>
      <c r="G10" s="22"/>
      <c r="H10" s="22"/>
      <c r="I10" s="23"/>
      <c r="J10" s="21"/>
      <c r="K10" s="2"/>
      <c r="L10" s="2"/>
      <c r="M10" s="21"/>
      <c r="N10" s="22"/>
      <c r="O10" s="1"/>
      <c r="Q10" s="1"/>
      <c r="R10" s="24"/>
      <c r="S10" s="1"/>
      <c r="T10" s="1"/>
      <c r="AA10" s="16"/>
      <c r="AB10" s="22"/>
      <c r="AC10" s="22"/>
      <c r="AD10" s="16"/>
      <c r="AE10" s="22"/>
      <c r="AF10" s="16"/>
      <c r="AG10" s="22"/>
      <c r="AH10" s="16"/>
      <c r="AI10" s="22"/>
      <c r="AJ10" s="2"/>
    </row>
    <row r="11" customFormat="false" ht="12.75" hidden="false" customHeight="false" outlineLevel="0" collapsed="false">
      <c r="A11" s="1" t="n">
        <v>1</v>
      </c>
      <c r="B11" s="25" t="s">
        <v>13</v>
      </c>
      <c r="C11" s="26"/>
      <c r="E11" s="0"/>
      <c r="G11" s="27"/>
      <c r="K11" s="2"/>
      <c r="L11" s="2"/>
      <c r="AA11" s="16"/>
      <c r="AD11" s="16"/>
      <c r="AF11" s="16"/>
      <c r="AH11" s="16"/>
      <c r="AJ11" s="2"/>
    </row>
    <row r="12" customFormat="false" ht="12.75" hidden="false" customHeight="false" outlineLevel="0" collapsed="false">
      <c r="A12" s="1" t="n">
        <v>3</v>
      </c>
      <c r="B12" s="28" t="s">
        <v>14</v>
      </c>
      <c r="C12" s="26"/>
      <c r="E12" s="0"/>
      <c r="G12" s="27"/>
      <c r="K12" s="22"/>
      <c r="L12" s="22"/>
    </row>
    <row r="13" customFormat="false" ht="12.75" hidden="false" customHeight="false" outlineLevel="0" collapsed="false">
      <c r="A13" s="1" t="n">
        <v>4</v>
      </c>
      <c r="B13" s="28" t="s">
        <v>15</v>
      </c>
      <c r="C13" s="26"/>
      <c r="E13" s="0"/>
      <c r="G13" s="27"/>
      <c r="K13" s="0"/>
      <c r="L13" s="0"/>
      <c r="AJ13" s="0"/>
    </row>
    <row r="14" customFormat="false" ht="12.75" hidden="false" customHeight="false" outlineLevel="0" collapsed="false">
      <c r="A14" s="1" t="n">
        <v>5</v>
      </c>
      <c r="B14" s="28" t="s">
        <v>16</v>
      </c>
      <c r="C14" s="26"/>
      <c r="E14" s="0"/>
      <c r="G14" s="27"/>
      <c r="K14" s="0"/>
      <c r="L14" s="0"/>
      <c r="AJ14" s="0"/>
    </row>
    <row r="15" customFormat="false" ht="12.75" hidden="false" customHeight="false" outlineLevel="0" collapsed="false">
      <c r="A15" s="1" t="n">
        <v>6</v>
      </c>
      <c r="B15" s="28" t="s">
        <v>17</v>
      </c>
      <c r="C15" s="26"/>
      <c r="E15" s="0"/>
      <c r="G15" s="27"/>
      <c r="K15" s="0"/>
      <c r="L15" s="0"/>
      <c r="AJ15" s="0"/>
    </row>
    <row r="16" customFormat="false" ht="12.75" hidden="false" customHeight="false" outlineLevel="0" collapsed="false">
      <c r="A16" s="1"/>
      <c r="B16" s="28" t="s">
        <v>18</v>
      </c>
      <c r="C16" s="26"/>
      <c r="E16" s="0"/>
      <c r="G16" s="27"/>
      <c r="K16" s="0"/>
      <c r="L16" s="0"/>
      <c r="AJ16" s="0"/>
    </row>
    <row r="17" customFormat="false" ht="12.75" hidden="false" customHeight="false" outlineLevel="0" collapsed="false">
      <c r="A17" s="1" t="n">
        <v>9</v>
      </c>
      <c r="B17" s="29" t="s">
        <v>19</v>
      </c>
      <c r="C17" s="30"/>
      <c r="E17" s="0"/>
      <c r="G17" s="27"/>
      <c r="K17" s="0"/>
      <c r="L17" s="0"/>
      <c r="V17" s="31"/>
      <c r="W17" s="31"/>
      <c r="Y17" s="32"/>
      <c r="AJ17" s="0"/>
    </row>
    <row r="18" customFormat="false" ht="12.75" hidden="false" customHeight="false" outlineLevel="0" collapsed="false">
      <c r="A18" s="1"/>
      <c r="B18" s="29"/>
      <c r="C18" s="30"/>
      <c r="E18" s="0"/>
      <c r="G18" s="27"/>
      <c r="K18" s="0"/>
      <c r="L18" s="0"/>
      <c r="V18" s="31"/>
      <c r="W18" s="31"/>
      <c r="Y18" s="32"/>
      <c r="AJ18" s="0"/>
    </row>
    <row r="19" customFormat="false" ht="12.75" hidden="false" customHeight="false" outlineLevel="0" collapsed="false">
      <c r="A19" s="33"/>
      <c r="B19" s="33"/>
      <c r="C19" s="31"/>
      <c r="D19" s="33"/>
      <c r="E19" s="34"/>
      <c r="F19" s="33"/>
      <c r="G19" s="34"/>
      <c r="H19" s="31"/>
      <c r="I19" s="35"/>
      <c r="J19" s="33"/>
      <c r="K19" s="31"/>
      <c r="L19" s="31"/>
      <c r="M19" s="33"/>
      <c r="N19" s="33"/>
      <c r="O19" s="33"/>
      <c r="P19" s="33"/>
      <c r="Q19" s="33"/>
      <c r="R19" s="33"/>
      <c r="S19" s="33"/>
      <c r="T19" s="33"/>
      <c r="U19" s="33"/>
      <c r="V19" s="36"/>
      <c r="W19" s="36"/>
      <c r="X19" s="37"/>
      <c r="Y19" s="36"/>
      <c r="Z19" s="33"/>
      <c r="AA19" s="33"/>
      <c r="AB19" s="33"/>
      <c r="AC19" s="33"/>
      <c r="AD19" s="33"/>
      <c r="AE19" s="33"/>
      <c r="AF19" s="33"/>
      <c r="AG19" s="33"/>
      <c r="AH19" s="33"/>
      <c r="AI19" s="33"/>
      <c r="AJ19" s="31"/>
    </row>
    <row r="20" customFormat="false" ht="51" hidden="false" customHeight="false" outlineLevel="0" collapsed="false">
      <c r="A20" s="38"/>
      <c r="B20" s="38"/>
      <c r="C20" s="39"/>
      <c r="D20" s="38"/>
      <c r="E20" s="39"/>
      <c r="F20" s="39"/>
      <c r="G20" s="39"/>
      <c r="H20" s="39"/>
      <c r="I20" s="40"/>
      <c r="J20" s="41" t="s">
        <v>20</v>
      </c>
      <c r="K20" s="38"/>
      <c r="L20" s="41" t="s">
        <v>21</v>
      </c>
      <c r="M20" s="42" t="s">
        <v>22</v>
      </c>
      <c r="N20" s="43" t="s">
        <v>23</v>
      </c>
      <c r="O20" s="41" t="s">
        <v>24</v>
      </c>
      <c r="P20" s="43" t="s">
        <v>25</v>
      </c>
      <c r="Q20" s="41" t="s">
        <v>26</v>
      </c>
      <c r="R20" s="43" t="s">
        <v>27</v>
      </c>
      <c r="S20" s="41" t="s">
        <v>28</v>
      </c>
      <c r="T20" s="43" t="s">
        <v>29</v>
      </c>
      <c r="U20" s="41" t="s">
        <v>30</v>
      </c>
      <c r="V20" s="43" t="s">
        <v>31</v>
      </c>
      <c r="W20" s="41" t="s">
        <v>32</v>
      </c>
      <c r="X20" s="43" t="s">
        <v>33</v>
      </c>
      <c r="Y20" s="41" t="s">
        <v>34</v>
      </c>
      <c r="Z20" s="41"/>
      <c r="AA20" s="43"/>
      <c r="AB20" s="41" t="s">
        <v>35</v>
      </c>
      <c r="AC20" s="41" t="s">
        <v>36</v>
      </c>
      <c r="AD20" s="41" t="s">
        <v>37</v>
      </c>
      <c r="AE20" s="41" t="s">
        <v>38</v>
      </c>
      <c r="AF20" s="43" t="s">
        <v>39</v>
      </c>
      <c r="AG20" s="41" t="s">
        <v>40</v>
      </c>
      <c r="AH20" s="41" t="s">
        <v>41</v>
      </c>
      <c r="AI20" s="41" t="s">
        <v>42</v>
      </c>
      <c r="AJ20" s="38"/>
      <c r="AK20" s="38"/>
    </row>
    <row r="21" s="54" customFormat="true" ht="12.75" hidden="false" customHeight="false" outlineLevel="0" collapsed="false">
      <c r="A21" s="44" t="s">
        <v>43</v>
      </c>
      <c r="B21" s="45" t="s">
        <v>44</v>
      </c>
      <c r="C21" s="45" t="s">
        <v>45</v>
      </c>
      <c r="D21" s="7" t="s">
        <v>46</v>
      </c>
      <c r="E21" s="7"/>
      <c r="F21" s="7" t="s">
        <v>47</v>
      </c>
      <c r="G21" s="7"/>
      <c r="H21" s="7" t="s">
        <v>48</v>
      </c>
      <c r="I21" s="46" t="s">
        <v>49</v>
      </c>
      <c r="J21" s="47" t="s">
        <v>50</v>
      </c>
      <c r="K21" s="48" t="s">
        <v>50</v>
      </c>
      <c r="L21" s="48" t="s">
        <v>51</v>
      </c>
      <c r="M21" s="49" t="s">
        <v>22</v>
      </c>
      <c r="N21" s="50" t="s">
        <v>52</v>
      </c>
      <c r="O21" s="51" t="s">
        <v>52</v>
      </c>
      <c r="P21" s="52" t="s">
        <v>53</v>
      </c>
      <c r="Q21" s="53" t="s">
        <v>53</v>
      </c>
      <c r="R21" s="52" t="s">
        <v>54</v>
      </c>
      <c r="S21" s="51" t="s">
        <v>55</v>
      </c>
      <c r="T21" s="52" t="s">
        <v>56</v>
      </c>
      <c r="U21" s="53" t="s">
        <v>57</v>
      </c>
      <c r="V21" s="52" t="s">
        <v>58</v>
      </c>
      <c r="W21" s="51" t="s">
        <v>58</v>
      </c>
      <c r="X21" s="52" t="s">
        <v>59</v>
      </c>
      <c r="Y21" s="51" t="s">
        <v>59</v>
      </c>
      <c r="Z21" s="49" t="s">
        <v>60</v>
      </c>
      <c r="AB21" s="55" t="s">
        <v>61</v>
      </c>
      <c r="AC21" s="56"/>
      <c r="AD21" s="57" t="s">
        <v>62</v>
      </c>
      <c r="AE21" s="56"/>
      <c r="AF21" s="7" t="s">
        <v>63</v>
      </c>
      <c r="AG21" s="56"/>
      <c r="AH21" s="47" t="s">
        <v>64</v>
      </c>
      <c r="AI21" s="56"/>
      <c r="AJ21" s="58"/>
    </row>
    <row r="22" s="69" customFormat="true" ht="13.5" hidden="false" customHeight="false" outlineLevel="0" collapsed="false">
      <c r="A22" s="59" t="s">
        <v>65</v>
      </c>
      <c r="B22" s="60" t="s">
        <v>65</v>
      </c>
      <c r="C22" s="60" t="s">
        <v>66</v>
      </c>
      <c r="D22" s="61"/>
      <c r="E22" s="61"/>
      <c r="F22" s="61"/>
      <c r="G22" s="61"/>
      <c r="H22" s="61"/>
      <c r="I22" s="62" t="s">
        <v>67</v>
      </c>
      <c r="J22" s="63" t="s">
        <v>68</v>
      </c>
      <c r="K22" s="61" t="s">
        <v>69</v>
      </c>
      <c r="L22" s="63" t="s">
        <v>67</v>
      </c>
      <c r="M22" s="64" t="s">
        <v>70</v>
      </c>
      <c r="N22" s="65" t="s">
        <v>71</v>
      </c>
      <c r="O22" s="66" t="s">
        <v>72</v>
      </c>
      <c r="P22" s="67" t="s">
        <v>71</v>
      </c>
      <c r="Q22" s="66" t="s">
        <v>72</v>
      </c>
      <c r="R22" s="65" t="s">
        <v>71</v>
      </c>
      <c r="S22" s="66" t="s">
        <v>72</v>
      </c>
      <c r="T22" s="67" t="s">
        <v>71</v>
      </c>
      <c r="U22" s="66" t="s">
        <v>72</v>
      </c>
      <c r="V22" s="65" t="s">
        <v>71</v>
      </c>
      <c r="W22" s="66" t="s">
        <v>72</v>
      </c>
      <c r="X22" s="67" t="s">
        <v>71</v>
      </c>
      <c r="Y22" s="66" t="s">
        <v>72</v>
      </c>
      <c r="Z22" s="68"/>
      <c r="AB22" s="70" t="s">
        <v>73</v>
      </c>
      <c r="AC22" s="71" t="s">
        <v>72</v>
      </c>
      <c r="AD22" s="61" t="s">
        <v>74</v>
      </c>
      <c r="AE22" s="71" t="s">
        <v>72</v>
      </c>
      <c r="AF22" s="61" t="s">
        <v>74</v>
      </c>
      <c r="AG22" s="71" t="s">
        <v>72</v>
      </c>
      <c r="AH22" s="61" t="s">
        <v>74</v>
      </c>
      <c r="AI22" s="71" t="s">
        <v>72</v>
      </c>
      <c r="AJ22" s="72"/>
    </row>
    <row r="23" s="84" customFormat="true" ht="13.5" hidden="false" customHeight="false" outlineLevel="0" collapsed="false">
      <c r="A23" s="73"/>
      <c r="B23" s="74"/>
      <c r="C23" s="74"/>
      <c r="D23" s="75"/>
      <c r="E23" s="75"/>
      <c r="F23" s="75"/>
      <c r="G23" s="75"/>
      <c r="H23" s="75"/>
      <c r="I23" s="76"/>
      <c r="J23" s="77"/>
      <c r="K23" s="75"/>
      <c r="L23" s="77"/>
      <c r="M23" s="78"/>
      <c r="N23" s="79"/>
      <c r="O23" s="80"/>
      <c r="P23" s="81"/>
      <c r="Q23" s="80"/>
      <c r="R23" s="82"/>
      <c r="S23" s="80"/>
      <c r="T23" s="81"/>
      <c r="U23" s="80"/>
      <c r="V23" s="82"/>
      <c r="W23" s="80"/>
      <c r="X23" s="81"/>
      <c r="Y23" s="80"/>
      <c r="Z23" s="83"/>
      <c r="AB23" s="85"/>
      <c r="AC23" s="56"/>
      <c r="AD23" s="75"/>
      <c r="AE23" s="56"/>
      <c r="AF23" s="75"/>
      <c r="AG23" s="56"/>
      <c r="AH23" s="75"/>
      <c r="AI23" s="56"/>
      <c r="AJ23" s="86"/>
    </row>
    <row r="24" customFormat="false" ht="12.75" hidden="false" customHeight="false" outlineLevel="0" collapsed="false">
      <c r="A24" s="87" t="n">
        <v>40411</v>
      </c>
      <c r="B24" s="1" t="n">
        <v>1315</v>
      </c>
      <c r="C24" s="1" t="n">
        <v>8001</v>
      </c>
      <c r="D24" s="1" t="s">
        <v>75</v>
      </c>
      <c r="E24" s="1" t="s">
        <v>76</v>
      </c>
      <c r="F24" s="1" t="s">
        <v>77</v>
      </c>
      <c r="G24" s="1" t="s">
        <v>78</v>
      </c>
      <c r="H24" s="1" t="s">
        <v>79</v>
      </c>
      <c r="I24" s="2" t="n">
        <v>14</v>
      </c>
      <c r="J24" s="88" t="s">
        <v>80</v>
      </c>
      <c r="K24" s="75" t="s">
        <v>81</v>
      </c>
      <c r="L24" s="77" t="n">
        <v>5</v>
      </c>
      <c r="M24" s="89" t="n">
        <v>0</v>
      </c>
      <c r="N24" s="90" t="n">
        <v>0.284510898577159</v>
      </c>
      <c r="O24" s="91"/>
      <c r="P24" s="92" t="n">
        <v>0.614142085159162</v>
      </c>
      <c r="Q24" s="93"/>
      <c r="R24" s="94" t="n">
        <v>0.334446016638335</v>
      </c>
      <c r="S24" s="10"/>
      <c r="U24" s="95"/>
      <c r="V24" s="96"/>
      <c r="W24" s="10"/>
      <c r="X24" s="97"/>
      <c r="Z24" s="98" t="s">
        <v>82</v>
      </c>
      <c r="AA24" s="84"/>
      <c r="AB24" s="99"/>
      <c r="AC24" s="95"/>
      <c r="AD24" s="75"/>
      <c r="AE24" s="95"/>
      <c r="AF24" s="75"/>
      <c r="AG24" s="95"/>
      <c r="AH24" s="100"/>
      <c r="AI24" s="95"/>
      <c r="AJ24" s="86"/>
    </row>
    <row r="25" customFormat="false" ht="12.75" hidden="false" customHeight="false" outlineLevel="0" collapsed="false">
      <c r="A25" s="87" t="n">
        <v>40411</v>
      </c>
      <c r="B25" s="1" t="n">
        <v>1055</v>
      </c>
      <c r="C25" s="1" t="n">
        <v>8001</v>
      </c>
      <c r="D25" s="1" t="s">
        <v>75</v>
      </c>
      <c r="E25" s="1" t="s">
        <v>76</v>
      </c>
      <c r="F25" s="1" t="s">
        <v>77</v>
      </c>
      <c r="G25" s="1" t="s">
        <v>78</v>
      </c>
      <c r="H25" s="1" t="s">
        <v>79</v>
      </c>
      <c r="I25" s="2" t="n">
        <v>8</v>
      </c>
      <c r="J25" s="88" t="s">
        <v>83</v>
      </c>
      <c r="K25" s="88" t="s">
        <v>84</v>
      </c>
      <c r="L25" s="88" t="n">
        <v>4</v>
      </c>
      <c r="M25" s="89" t="n">
        <v>5</v>
      </c>
      <c r="N25" s="90" t="n">
        <v>0.275581199036372</v>
      </c>
      <c r="O25" s="91"/>
      <c r="P25" s="92" t="n">
        <v>0.578741388737609</v>
      </c>
      <c r="Q25" s="95"/>
      <c r="R25" s="94" t="n">
        <v>0.338776842558613</v>
      </c>
      <c r="S25" s="10"/>
      <c r="U25" s="95"/>
      <c r="V25" s="96"/>
      <c r="W25" s="10"/>
      <c r="X25" s="97"/>
      <c r="Z25" s="98" t="s">
        <v>82</v>
      </c>
      <c r="AB25" s="99"/>
      <c r="AC25" s="95"/>
      <c r="AD25" s="101"/>
      <c r="AE25" s="95"/>
      <c r="AF25" s="102"/>
      <c r="AG25" s="95"/>
      <c r="AH25" s="103"/>
      <c r="AI25" s="95"/>
      <c r="AJ25" s="104"/>
    </row>
    <row r="26" customFormat="false" ht="12.75" hidden="false" customHeight="false" outlineLevel="0" collapsed="false">
      <c r="A26" s="87" t="n">
        <v>40411</v>
      </c>
      <c r="B26" s="1" t="n">
        <v>1030</v>
      </c>
      <c r="C26" s="1" t="n">
        <v>8001</v>
      </c>
      <c r="D26" s="1" t="s">
        <v>75</v>
      </c>
      <c r="E26" s="1" t="s">
        <v>76</v>
      </c>
      <c r="F26" s="1" t="s">
        <v>77</v>
      </c>
      <c r="G26" s="1" t="s">
        <v>78</v>
      </c>
      <c r="H26" s="1" t="s">
        <v>79</v>
      </c>
      <c r="I26" s="2" t="n">
        <v>8</v>
      </c>
      <c r="J26" s="88" t="s">
        <v>83</v>
      </c>
      <c r="K26" s="88" t="s">
        <v>84</v>
      </c>
      <c r="L26" s="88" t="n">
        <v>3</v>
      </c>
      <c r="M26" s="89" t="n">
        <v>10</v>
      </c>
      <c r="N26" s="90" t="n">
        <v>0.23712287944183</v>
      </c>
      <c r="O26" s="91"/>
      <c r="P26" s="92" t="n">
        <v>0.569915152640618</v>
      </c>
      <c r="Q26" s="95"/>
      <c r="R26" s="94" t="n">
        <v>0.351408655560025</v>
      </c>
      <c r="S26" s="10"/>
      <c r="U26" s="95"/>
      <c r="V26" s="105"/>
      <c r="W26" s="106"/>
      <c r="X26" s="107"/>
      <c r="Y26" s="33"/>
      <c r="Z26" s="98" t="s">
        <v>82</v>
      </c>
      <c r="AB26" s="99"/>
      <c r="AC26" s="95"/>
      <c r="AD26" s="101"/>
      <c r="AE26" s="95"/>
      <c r="AF26" s="102"/>
      <c r="AG26" s="95"/>
      <c r="AH26" s="103"/>
      <c r="AI26" s="95"/>
      <c r="AJ26" s="104"/>
    </row>
    <row r="27" customFormat="false" ht="12.75" hidden="false" customHeight="false" outlineLevel="0" collapsed="false">
      <c r="A27" s="87" t="n">
        <v>40411</v>
      </c>
      <c r="B27" s="1" t="n">
        <v>1000</v>
      </c>
      <c r="C27" s="1" t="n">
        <v>8001</v>
      </c>
      <c r="D27" s="1" t="s">
        <v>75</v>
      </c>
      <c r="E27" s="1" t="s">
        <v>76</v>
      </c>
      <c r="F27" s="1" t="s">
        <v>77</v>
      </c>
      <c r="G27" s="1" t="s">
        <v>78</v>
      </c>
      <c r="H27" s="1" t="s">
        <v>79</v>
      </c>
      <c r="I27" s="2" t="n">
        <v>8</v>
      </c>
      <c r="J27" s="88" t="s">
        <v>83</v>
      </c>
      <c r="K27" s="88" t="s">
        <v>84</v>
      </c>
      <c r="L27" s="88" t="n">
        <v>2</v>
      </c>
      <c r="M27" s="89" t="n">
        <v>25</v>
      </c>
      <c r="N27" s="90" t="n">
        <v>0.367274960188894</v>
      </c>
      <c r="O27" s="91"/>
      <c r="P27" s="92" t="n">
        <v>0.800398595107355</v>
      </c>
      <c r="Q27" s="95"/>
      <c r="R27" s="94" t="n">
        <v>0.465032925630179</v>
      </c>
      <c r="S27" s="10"/>
      <c r="U27" s="95"/>
      <c r="V27" s="97"/>
      <c r="W27" s="1"/>
      <c r="X27" s="97"/>
      <c r="Z27" s="98" t="s">
        <v>82</v>
      </c>
      <c r="AB27" s="99"/>
      <c r="AC27" s="95"/>
      <c r="AD27" s="108"/>
      <c r="AE27" s="95"/>
      <c r="AF27" s="102"/>
      <c r="AG27" s="95"/>
      <c r="AH27" s="103"/>
      <c r="AI27" s="95"/>
      <c r="AJ27" s="104"/>
    </row>
    <row r="28" s="38" customFormat="true" ht="12.75" hidden="false" customHeight="false" outlineLevel="0" collapsed="false">
      <c r="A28" s="109" t="n">
        <v>40411</v>
      </c>
      <c r="B28" s="39" t="s">
        <v>85</v>
      </c>
      <c r="C28" s="39" t="n">
        <v>8001</v>
      </c>
      <c r="D28" s="39" t="s">
        <v>75</v>
      </c>
      <c r="E28" s="39" t="s">
        <v>76</v>
      </c>
      <c r="F28" s="39" t="s">
        <v>77</v>
      </c>
      <c r="G28" s="39" t="s">
        <v>78</v>
      </c>
      <c r="H28" s="39" t="s">
        <v>79</v>
      </c>
      <c r="I28" s="40" t="n">
        <v>8</v>
      </c>
      <c r="J28" s="110" t="s">
        <v>83</v>
      </c>
      <c r="K28" s="110" t="s">
        <v>84</v>
      </c>
      <c r="L28" s="110" t="n">
        <v>1</v>
      </c>
      <c r="M28" s="111" t="n">
        <v>40</v>
      </c>
      <c r="N28" s="112" t="n">
        <v>0.113891764312403</v>
      </c>
      <c r="O28" s="113"/>
      <c r="P28" s="114" t="n">
        <v>0.41516331305579</v>
      </c>
      <c r="Q28" s="115"/>
      <c r="R28" s="116" t="n">
        <v>0.150373402428807</v>
      </c>
      <c r="S28" s="117"/>
      <c r="U28" s="115"/>
      <c r="V28" s="118"/>
      <c r="W28" s="39"/>
      <c r="X28" s="118"/>
      <c r="Z28" s="119" t="s">
        <v>82</v>
      </c>
      <c r="AB28" s="120"/>
      <c r="AC28" s="115"/>
      <c r="AD28" s="121"/>
      <c r="AE28" s="115"/>
      <c r="AF28" s="122"/>
      <c r="AG28" s="115"/>
      <c r="AH28" s="123"/>
      <c r="AI28" s="115"/>
      <c r="AJ28" s="124"/>
    </row>
    <row r="29" s="33" customFormat="true" ht="12.75" hidden="false" customHeight="false" outlineLevel="0" collapsed="false">
      <c r="A29" s="87" t="n">
        <v>40411</v>
      </c>
      <c r="B29" s="31" t="n">
        <v>1925</v>
      </c>
      <c r="C29" s="1" t="n">
        <v>8002</v>
      </c>
      <c r="D29" s="1" t="s">
        <v>86</v>
      </c>
      <c r="E29" s="1" t="s">
        <v>76</v>
      </c>
      <c r="F29" s="1" t="s">
        <v>87</v>
      </c>
      <c r="G29" s="1" t="s">
        <v>78</v>
      </c>
      <c r="H29" s="1" t="s">
        <v>88</v>
      </c>
      <c r="I29" s="35" t="n">
        <v>25</v>
      </c>
      <c r="J29" s="88" t="s">
        <v>83</v>
      </c>
      <c r="K29" s="88" t="s">
        <v>84</v>
      </c>
      <c r="L29" s="88" t="n">
        <v>6</v>
      </c>
      <c r="M29" s="89" t="n">
        <v>10</v>
      </c>
      <c r="N29" s="90"/>
      <c r="O29" s="34"/>
      <c r="P29" s="125" t="n">
        <v>0.189508066343305</v>
      </c>
      <c r="Q29" s="95"/>
      <c r="R29" s="105"/>
      <c r="S29" s="126"/>
      <c r="T29" s="127"/>
      <c r="U29" s="128"/>
      <c r="V29" s="129"/>
      <c r="W29" s="130"/>
      <c r="X29" s="129"/>
      <c r="Y29" s="127"/>
      <c r="Z29" s="131" t="s">
        <v>89</v>
      </c>
      <c r="AB29" s="99"/>
      <c r="AC29" s="95"/>
      <c r="AD29" s="108"/>
      <c r="AE29" s="95"/>
      <c r="AF29" s="101"/>
      <c r="AG29" s="95"/>
      <c r="AH29" s="103"/>
      <c r="AI29" s="95"/>
      <c r="AJ29" s="104"/>
    </row>
    <row r="30" s="33" customFormat="true" ht="12.75" hidden="false" customHeight="false" outlineLevel="0" collapsed="false">
      <c r="A30" s="87" t="n">
        <v>40411</v>
      </c>
      <c r="B30" s="31" t="n">
        <v>1940</v>
      </c>
      <c r="C30" s="1" t="n">
        <v>8002</v>
      </c>
      <c r="D30" s="1" t="s">
        <v>86</v>
      </c>
      <c r="E30" s="1" t="s">
        <v>76</v>
      </c>
      <c r="F30" s="1" t="s">
        <v>87</v>
      </c>
      <c r="G30" s="1" t="s">
        <v>78</v>
      </c>
      <c r="H30" s="1" t="s">
        <v>88</v>
      </c>
      <c r="I30" s="35" t="n">
        <v>25</v>
      </c>
      <c r="J30" s="88" t="s">
        <v>90</v>
      </c>
      <c r="K30" s="88" t="s">
        <v>91</v>
      </c>
      <c r="L30" s="88" t="n">
        <v>7</v>
      </c>
      <c r="M30" s="89" t="n">
        <v>10</v>
      </c>
      <c r="N30" s="90"/>
      <c r="O30" s="34"/>
      <c r="P30" s="125" t="n">
        <v>0.118662024605353</v>
      </c>
      <c r="Q30" s="95"/>
      <c r="R30" s="105"/>
      <c r="S30" s="126"/>
      <c r="T30" s="127"/>
      <c r="U30" s="128"/>
      <c r="V30" s="129"/>
      <c r="W30" s="130"/>
      <c r="X30" s="129"/>
      <c r="Y30" s="127"/>
      <c r="Z30" s="131"/>
      <c r="AB30" s="99"/>
      <c r="AC30" s="95"/>
      <c r="AD30" s="108"/>
      <c r="AE30" s="95"/>
      <c r="AF30" s="101"/>
      <c r="AG30" s="95"/>
      <c r="AH30" s="103"/>
      <c r="AI30" s="95"/>
      <c r="AJ30" s="104"/>
    </row>
    <row r="31" s="33" customFormat="true" ht="12.75" hidden="false" customHeight="false" outlineLevel="0" collapsed="false">
      <c r="A31" s="87" t="n">
        <v>40411</v>
      </c>
      <c r="B31" s="31" t="n">
        <v>1950</v>
      </c>
      <c r="C31" s="1" t="n">
        <v>8002</v>
      </c>
      <c r="D31" s="1" t="s">
        <v>86</v>
      </c>
      <c r="E31" s="1" t="s">
        <v>76</v>
      </c>
      <c r="F31" s="1" t="s">
        <v>87</v>
      </c>
      <c r="G31" s="1" t="s">
        <v>78</v>
      </c>
      <c r="H31" s="1" t="s">
        <v>88</v>
      </c>
      <c r="I31" s="35" t="n">
        <v>25</v>
      </c>
      <c r="J31" s="88" t="s">
        <v>90</v>
      </c>
      <c r="K31" s="88" t="s">
        <v>92</v>
      </c>
      <c r="L31" s="88" t="n">
        <v>8</v>
      </c>
      <c r="M31" s="89" t="n">
        <v>10</v>
      </c>
      <c r="N31" s="90"/>
      <c r="O31" s="34"/>
      <c r="P31" s="125" t="n">
        <v>0.120199483047316</v>
      </c>
      <c r="Q31" s="95"/>
      <c r="R31" s="105"/>
      <c r="S31" s="126"/>
      <c r="T31" s="127"/>
      <c r="U31" s="128"/>
      <c r="V31" s="129"/>
      <c r="W31" s="130"/>
      <c r="X31" s="129"/>
      <c r="Y31" s="127"/>
      <c r="Z31" s="131"/>
      <c r="AB31" s="99"/>
      <c r="AC31" s="95"/>
      <c r="AD31" s="108"/>
      <c r="AE31" s="95"/>
      <c r="AF31" s="101"/>
      <c r="AG31" s="95"/>
      <c r="AH31" s="103"/>
      <c r="AI31" s="95"/>
      <c r="AJ31" s="104"/>
    </row>
    <row r="32" s="38" customFormat="true" ht="12.75" hidden="false" customHeight="false" outlineLevel="0" collapsed="false">
      <c r="A32" s="109" t="n">
        <v>40411</v>
      </c>
      <c r="B32" s="39" t="n">
        <v>2000</v>
      </c>
      <c r="C32" s="39" t="n">
        <v>8002</v>
      </c>
      <c r="D32" s="39" t="s">
        <v>86</v>
      </c>
      <c r="E32" s="39" t="s">
        <v>76</v>
      </c>
      <c r="F32" s="39" t="s">
        <v>87</v>
      </c>
      <c r="G32" s="39" t="s">
        <v>78</v>
      </c>
      <c r="H32" s="39" t="s">
        <v>88</v>
      </c>
      <c r="I32" s="40" t="n">
        <v>25</v>
      </c>
      <c r="J32" s="110" t="s">
        <v>90</v>
      </c>
      <c r="K32" s="110" t="s">
        <v>93</v>
      </c>
      <c r="L32" s="110" t="n">
        <v>9</v>
      </c>
      <c r="M32" s="111" t="n">
        <v>10</v>
      </c>
      <c r="N32" s="112"/>
      <c r="O32" s="113"/>
      <c r="P32" s="114" t="n">
        <v>0.112373681360796</v>
      </c>
      <c r="Q32" s="115"/>
      <c r="R32" s="132"/>
      <c r="S32" s="133"/>
      <c r="T32" s="134"/>
      <c r="U32" s="135"/>
      <c r="V32" s="136"/>
      <c r="W32" s="137"/>
      <c r="X32" s="136"/>
      <c r="Y32" s="134"/>
      <c r="Z32" s="138"/>
      <c r="AB32" s="120"/>
      <c r="AC32" s="115"/>
      <c r="AD32" s="121"/>
      <c r="AE32" s="115"/>
      <c r="AF32" s="122"/>
      <c r="AG32" s="115"/>
      <c r="AH32" s="123"/>
      <c r="AI32" s="115"/>
      <c r="AJ32" s="124"/>
    </row>
    <row r="33" customFormat="false" ht="12.75" hidden="false" customHeight="false" outlineLevel="0" collapsed="false">
      <c r="A33" s="87" t="n">
        <v>40412</v>
      </c>
      <c r="B33" s="1"/>
      <c r="C33" s="1" t="n">
        <v>8003</v>
      </c>
      <c r="D33" s="1" t="s">
        <v>94</v>
      </c>
      <c r="E33" s="1" t="s">
        <v>76</v>
      </c>
      <c r="F33" s="1" t="s">
        <v>95</v>
      </c>
      <c r="G33" s="1" t="s">
        <v>78</v>
      </c>
      <c r="H33" s="1" t="s">
        <v>96</v>
      </c>
      <c r="I33" s="2" t="n">
        <v>39</v>
      </c>
      <c r="J33" s="88" t="s">
        <v>80</v>
      </c>
      <c r="K33" s="88" t="s">
        <v>81</v>
      </c>
      <c r="L33" s="88" t="n">
        <v>19</v>
      </c>
      <c r="M33" s="89" t="n">
        <v>0</v>
      </c>
      <c r="N33" s="103" t="n">
        <v>0.0451583535388244</v>
      </c>
      <c r="O33" s="1"/>
      <c r="P33" s="97" t="n">
        <v>0.124490405241085</v>
      </c>
      <c r="Q33" s="104"/>
      <c r="R33" s="97" t="n">
        <v>0.0792076368361331</v>
      </c>
      <c r="S33" s="1"/>
      <c r="T33" s="97" t="n">
        <v>0.187855743547582</v>
      </c>
      <c r="U33" s="95"/>
      <c r="V33" s="97"/>
      <c r="W33" s="1"/>
      <c r="X33" s="97"/>
      <c r="Z33" s="99"/>
      <c r="AB33" s="99"/>
      <c r="AC33" s="95"/>
      <c r="AD33" s="108"/>
      <c r="AE33" s="95"/>
      <c r="AF33" s="97"/>
      <c r="AG33" s="95"/>
      <c r="AH33" s="103"/>
      <c r="AI33" s="95"/>
      <c r="AJ33" s="104"/>
    </row>
    <row r="34" customFormat="false" ht="12.75" hidden="false" customHeight="false" outlineLevel="0" collapsed="false">
      <c r="A34" s="87" t="n">
        <v>40412</v>
      </c>
      <c r="B34" s="1" t="s">
        <v>85</v>
      </c>
      <c r="C34" s="1" t="n">
        <v>8003</v>
      </c>
      <c r="D34" s="1" t="s">
        <v>94</v>
      </c>
      <c r="E34" s="1" t="s">
        <v>76</v>
      </c>
      <c r="F34" s="1" t="s">
        <v>95</v>
      </c>
      <c r="G34" s="1" t="s">
        <v>78</v>
      </c>
      <c r="H34" s="1" t="s">
        <v>96</v>
      </c>
      <c r="I34" s="2" t="n">
        <v>30</v>
      </c>
      <c r="J34" s="88" t="s">
        <v>83</v>
      </c>
      <c r="K34" s="88" t="s">
        <v>84</v>
      </c>
      <c r="L34" s="88" t="n">
        <v>16</v>
      </c>
      <c r="M34" s="89" t="n">
        <v>5</v>
      </c>
      <c r="N34" s="103" t="n">
        <v>0.0485078728988506</v>
      </c>
      <c r="O34" s="1"/>
      <c r="P34" s="97" t="n">
        <v>0.175291085629193</v>
      </c>
      <c r="Q34" s="104"/>
      <c r="R34" s="97" t="n">
        <v>0.0806066718060517</v>
      </c>
      <c r="S34" s="1"/>
      <c r="T34" s="97"/>
      <c r="U34" s="95"/>
      <c r="V34" s="97"/>
      <c r="W34" s="1"/>
      <c r="X34" s="97"/>
      <c r="Z34" s="99"/>
      <c r="AB34" s="99"/>
      <c r="AC34" s="95"/>
      <c r="AD34" s="108"/>
      <c r="AE34" s="95"/>
      <c r="AF34" s="102"/>
      <c r="AG34" s="95"/>
      <c r="AH34" s="103"/>
      <c r="AI34" s="95"/>
      <c r="AJ34" s="104"/>
    </row>
    <row r="35" customFormat="false" ht="12.75" hidden="false" customHeight="false" outlineLevel="0" collapsed="false">
      <c r="A35" s="87" t="n">
        <v>40412</v>
      </c>
      <c r="B35" s="1" t="s">
        <v>97</v>
      </c>
      <c r="C35" s="1" t="n">
        <v>8003</v>
      </c>
      <c r="D35" s="1" t="s">
        <v>94</v>
      </c>
      <c r="E35" s="1" t="s">
        <v>76</v>
      </c>
      <c r="F35" s="1" t="s">
        <v>95</v>
      </c>
      <c r="G35" s="1" t="s">
        <v>78</v>
      </c>
      <c r="H35" s="1" t="s">
        <v>96</v>
      </c>
      <c r="I35" s="2" t="n">
        <v>30</v>
      </c>
      <c r="J35" s="88" t="s">
        <v>83</v>
      </c>
      <c r="K35" s="88" t="s">
        <v>84</v>
      </c>
      <c r="L35" s="88" t="n">
        <v>15</v>
      </c>
      <c r="M35" s="89" t="n">
        <v>10</v>
      </c>
      <c r="N35" s="103" t="n">
        <v>0.038512256297078</v>
      </c>
      <c r="O35" s="1"/>
      <c r="P35" s="97" t="n">
        <v>0.139616236314836</v>
      </c>
      <c r="Q35" s="104"/>
      <c r="R35" s="97" t="n">
        <v>0.0876051224713688</v>
      </c>
      <c r="S35" s="1"/>
      <c r="T35" s="97"/>
      <c r="U35" s="33"/>
      <c r="V35" s="103"/>
      <c r="W35" s="31"/>
      <c r="X35" s="107"/>
      <c r="Y35" s="33"/>
      <c r="Z35" s="99"/>
      <c r="AB35" s="99"/>
      <c r="AC35" s="95"/>
      <c r="AD35" s="108"/>
      <c r="AE35" s="95"/>
      <c r="AF35" s="102"/>
      <c r="AG35" s="95"/>
      <c r="AH35" s="103"/>
      <c r="AI35" s="95"/>
      <c r="AJ35" s="104"/>
    </row>
    <row r="36" customFormat="false" ht="12.75" hidden="false" customHeight="false" outlineLevel="0" collapsed="false">
      <c r="A36" s="87" t="n">
        <v>40412</v>
      </c>
      <c r="B36" s="1" t="s">
        <v>98</v>
      </c>
      <c r="C36" s="1" t="n">
        <v>8003</v>
      </c>
      <c r="D36" s="1" t="s">
        <v>94</v>
      </c>
      <c r="E36" s="1" t="s">
        <v>76</v>
      </c>
      <c r="F36" s="1" t="s">
        <v>95</v>
      </c>
      <c r="G36" s="1" t="s">
        <v>78</v>
      </c>
      <c r="H36" s="1" t="s">
        <v>96</v>
      </c>
      <c r="I36" s="2" t="n">
        <v>30</v>
      </c>
      <c r="J36" s="88" t="s">
        <v>83</v>
      </c>
      <c r="K36" s="88" t="s">
        <v>84</v>
      </c>
      <c r="L36" s="88" t="n">
        <v>14</v>
      </c>
      <c r="M36" s="89" t="n">
        <v>25</v>
      </c>
      <c r="N36" s="103" t="n">
        <v>0.0444147312078827</v>
      </c>
      <c r="O36" s="1"/>
      <c r="P36" s="97" t="n">
        <v>0.143627042260288</v>
      </c>
      <c r="Q36" s="104"/>
      <c r="R36" s="97" t="n">
        <v>0.0896505489198433</v>
      </c>
      <c r="S36" s="1"/>
      <c r="T36" s="97"/>
      <c r="U36" s="33"/>
      <c r="V36" s="103"/>
      <c r="W36" s="31"/>
      <c r="X36" s="107"/>
      <c r="Y36" s="33"/>
      <c r="Z36" s="99"/>
      <c r="AB36" s="99"/>
      <c r="AC36" s="95"/>
      <c r="AD36" s="108"/>
      <c r="AE36" s="95"/>
      <c r="AF36" s="102"/>
      <c r="AG36" s="95"/>
      <c r="AH36" s="103"/>
      <c r="AI36" s="95"/>
      <c r="AJ36" s="104"/>
    </row>
    <row r="37" customFormat="false" ht="12.75" hidden="false" customHeight="false" outlineLevel="0" collapsed="false">
      <c r="A37" s="87" t="n">
        <v>40412</v>
      </c>
      <c r="B37" s="1" t="s">
        <v>99</v>
      </c>
      <c r="C37" s="1" t="n">
        <v>8003</v>
      </c>
      <c r="D37" s="1" t="s">
        <v>94</v>
      </c>
      <c r="E37" s="1" t="s">
        <v>76</v>
      </c>
      <c r="F37" s="1" t="s">
        <v>95</v>
      </c>
      <c r="G37" s="1" t="s">
        <v>78</v>
      </c>
      <c r="H37" s="1" t="s">
        <v>96</v>
      </c>
      <c r="I37" s="2" t="n">
        <v>30</v>
      </c>
      <c r="J37" s="88" t="s">
        <v>83</v>
      </c>
      <c r="K37" s="139" t="s">
        <v>84</v>
      </c>
      <c r="L37" s="88" t="n">
        <v>13</v>
      </c>
      <c r="M37" s="89" t="n">
        <v>40</v>
      </c>
      <c r="N37" s="103" t="n">
        <v>0.410083811939797</v>
      </c>
      <c r="O37" s="1"/>
      <c r="P37" s="97" t="n">
        <v>0.560719028718769</v>
      </c>
      <c r="Q37" s="104"/>
      <c r="R37" s="97" t="n">
        <v>0.374089255169583</v>
      </c>
      <c r="S37" s="1"/>
      <c r="T37" s="97"/>
      <c r="U37" s="33"/>
      <c r="V37" s="103"/>
      <c r="W37" s="31"/>
      <c r="X37" s="107"/>
      <c r="Y37" s="33"/>
      <c r="Z37" s="99"/>
      <c r="AB37" s="99"/>
      <c r="AC37" s="95"/>
      <c r="AD37" s="108"/>
      <c r="AE37" s="95"/>
      <c r="AF37" s="140"/>
      <c r="AG37" s="95"/>
      <c r="AH37" s="141"/>
      <c r="AI37" s="95"/>
      <c r="AJ37" s="104"/>
    </row>
    <row r="38" customFormat="false" ht="12.75" hidden="false" customHeight="false" outlineLevel="0" collapsed="false">
      <c r="A38" s="87" t="n">
        <v>40412</v>
      </c>
      <c r="B38" s="1" t="n">
        <v>1005</v>
      </c>
      <c r="C38" s="1" t="n">
        <v>8003</v>
      </c>
      <c r="D38" s="1" t="s">
        <v>94</v>
      </c>
      <c r="E38" s="1" t="s">
        <v>76</v>
      </c>
      <c r="F38" s="1" t="s">
        <v>95</v>
      </c>
      <c r="G38" s="1" t="s">
        <v>78</v>
      </c>
      <c r="H38" s="1" t="s">
        <v>96</v>
      </c>
      <c r="I38" s="2" t="n">
        <v>31</v>
      </c>
      <c r="J38" s="88" t="s">
        <v>90</v>
      </c>
      <c r="K38" s="139" t="s">
        <v>100</v>
      </c>
      <c r="L38" s="88" t="n">
        <v>17</v>
      </c>
      <c r="M38" s="89" t="n">
        <v>75</v>
      </c>
      <c r="N38" s="103" t="n">
        <v>0.208925746595577</v>
      </c>
      <c r="O38" s="1"/>
      <c r="P38" s="97" t="n">
        <v>0.395222063065406</v>
      </c>
      <c r="Q38" s="104"/>
      <c r="R38" s="97" t="n">
        <v>0.257277950166792</v>
      </c>
      <c r="S38" s="1"/>
      <c r="T38" s="97" t="n">
        <v>0.473849521486183</v>
      </c>
      <c r="U38" s="33"/>
      <c r="V38" s="103"/>
      <c r="W38" s="31"/>
      <c r="X38" s="107"/>
      <c r="Y38" s="33"/>
      <c r="Z38" s="99"/>
      <c r="AB38" s="99" t="n">
        <v>32.5063323974609</v>
      </c>
      <c r="AC38" s="95"/>
      <c r="AD38" s="108" t="n">
        <v>11.8</v>
      </c>
      <c r="AE38" s="95"/>
      <c r="AF38" s="102" t="n">
        <v>15.3</v>
      </c>
      <c r="AG38" s="95"/>
      <c r="AH38" s="103" t="n">
        <v>1.13</v>
      </c>
      <c r="AI38" s="95"/>
      <c r="AJ38" s="104"/>
    </row>
    <row r="39" customFormat="false" ht="12.75" hidden="false" customHeight="false" outlineLevel="0" collapsed="false">
      <c r="A39" s="87" t="n">
        <v>40412</v>
      </c>
      <c r="B39" s="1" t="n">
        <v>1005</v>
      </c>
      <c r="C39" s="1" t="n">
        <v>8003</v>
      </c>
      <c r="D39" s="1" t="s">
        <v>94</v>
      </c>
      <c r="E39" s="1" t="s">
        <v>76</v>
      </c>
      <c r="F39" s="1" t="s">
        <v>95</v>
      </c>
      <c r="G39" s="1" t="s">
        <v>78</v>
      </c>
      <c r="H39" s="1" t="s">
        <v>96</v>
      </c>
      <c r="I39" s="2" t="n">
        <v>31</v>
      </c>
      <c r="J39" s="88" t="s">
        <v>90</v>
      </c>
      <c r="K39" s="139" t="s">
        <v>101</v>
      </c>
      <c r="L39" s="88" t="n">
        <v>18</v>
      </c>
      <c r="M39" s="89" t="n">
        <v>100</v>
      </c>
      <c r="N39" s="103" t="n">
        <v>0.347316302594047</v>
      </c>
      <c r="O39" s="1"/>
      <c r="P39" s="97" t="n">
        <v>0.818245325002162</v>
      </c>
      <c r="Q39" s="104"/>
      <c r="R39" s="97" t="n">
        <v>0.332088921055857</v>
      </c>
      <c r="S39" s="1"/>
      <c r="T39" s="97" t="n">
        <v>0.84239000526647</v>
      </c>
      <c r="U39" s="33"/>
      <c r="V39" s="103"/>
      <c r="W39" s="31"/>
      <c r="X39" s="107"/>
      <c r="Y39" s="33"/>
      <c r="Z39" s="99"/>
      <c r="AB39" s="99" t="n">
        <v>32.738956451416</v>
      </c>
      <c r="AC39" s="95"/>
      <c r="AD39" s="108" t="n">
        <v>18.1</v>
      </c>
      <c r="AE39" s="95"/>
      <c r="AF39" s="102" t="n">
        <v>23.6</v>
      </c>
      <c r="AG39" s="95"/>
      <c r="AH39" s="103" t="n">
        <v>1.46</v>
      </c>
      <c r="AI39" s="95"/>
      <c r="AJ39" s="104"/>
    </row>
    <row r="40" customFormat="false" ht="12.75" hidden="false" customHeight="false" outlineLevel="0" collapsed="false">
      <c r="A40" s="87" t="n">
        <v>40412</v>
      </c>
      <c r="B40" s="1" t="s">
        <v>102</v>
      </c>
      <c r="C40" s="1" t="n">
        <v>8003</v>
      </c>
      <c r="D40" s="1" t="s">
        <v>94</v>
      </c>
      <c r="E40" s="1" t="s">
        <v>76</v>
      </c>
      <c r="F40" s="1" t="s">
        <v>95</v>
      </c>
      <c r="G40" s="1" t="s">
        <v>78</v>
      </c>
      <c r="H40" s="1" t="s">
        <v>96</v>
      </c>
      <c r="I40" s="2" t="n">
        <v>28</v>
      </c>
      <c r="J40" s="88" t="s">
        <v>90</v>
      </c>
      <c r="K40" s="139" t="s">
        <v>91</v>
      </c>
      <c r="L40" s="88" t="n">
        <v>10</v>
      </c>
      <c r="M40" s="89" t="n">
        <v>150</v>
      </c>
      <c r="N40" s="103" t="n">
        <v>0.156303986583962</v>
      </c>
      <c r="O40" s="1"/>
      <c r="P40" s="97" t="n">
        <v>0.220970814598276</v>
      </c>
      <c r="Q40" s="104"/>
      <c r="R40" s="97" t="n">
        <v>0.175828924487533</v>
      </c>
      <c r="S40" s="1"/>
      <c r="T40" s="97" t="n">
        <v>0.102600452951629</v>
      </c>
      <c r="U40" s="130" t="n">
        <v>3</v>
      </c>
      <c r="V40" s="103"/>
      <c r="W40" s="31"/>
      <c r="X40" s="107"/>
      <c r="Y40" s="33"/>
      <c r="Z40" s="99" t="s">
        <v>103</v>
      </c>
      <c r="AB40" s="99" t="n">
        <v>33.4773101806641</v>
      </c>
      <c r="AC40" s="95"/>
      <c r="AD40" s="108" t="n">
        <v>22.8</v>
      </c>
      <c r="AE40" s="95"/>
      <c r="AF40" s="140" t="n">
        <v>28.2</v>
      </c>
      <c r="AG40" s="95"/>
      <c r="AH40" s="141" t="n">
        <v>1.6</v>
      </c>
      <c r="AI40" s="95"/>
      <c r="AJ40" s="104"/>
    </row>
    <row r="41" customFormat="false" ht="12.75" hidden="false" customHeight="false" outlineLevel="0" collapsed="false">
      <c r="A41" s="87" t="n">
        <v>40412</v>
      </c>
      <c r="B41" s="1" t="s">
        <v>102</v>
      </c>
      <c r="C41" s="1" t="n">
        <v>8003</v>
      </c>
      <c r="D41" s="1" t="s">
        <v>94</v>
      </c>
      <c r="E41" s="1" t="s">
        <v>76</v>
      </c>
      <c r="F41" s="1" t="s">
        <v>95</v>
      </c>
      <c r="G41" s="1" t="s">
        <v>78</v>
      </c>
      <c r="H41" s="1" t="s">
        <v>96</v>
      </c>
      <c r="I41" s="2" t="n">
        <v>28</v>
      </c>
      <c r="J41" s="88" t="s">
        <v>90</v>
      </c>
      <c r="K41" s="139" t="s">
        <v>92</v>
      </c>
      <c r="L41" s="88" t="n">
        <v>11</v>
      </c>
      <c r="M41" s="89" t="n">
        <v>200</v>
      </c>
      <c r="N41" s="103" t="n">
        <v>0.310500642710367</v>
      </c>
      <c r="O41" s="1"/>
      <c r="P41" s="97" t="n">
        <v>0.492389735944182</v>
      </c>
      <c r="Q41" s="104"/>
      <c r="R41" s="97" t="n">
        <v>0.257378664748658</v>
      </c>
      <c r="S41" s="1"/>
      <c r="T41" s="97" t="n">
        <v>0.350408367921687</v>
      </c>
      <c r="U41" s="33"/>
      <c r="V41" s="103"/>
      <c r="W41" s="31"/>
      <c r="X41" s="107"/>
      <c r="Y41" s="33"/>
      <c r="Z41" s="99"/>
      <c r="AB41" s="142" t="n">
        <v>33.8095550537109</v>
      </c>
      <c r="AC41" s="95"/>
      <c r="AD41" s="108" t="n">
        <v>29.7</v>
      </c>
      <c r="AE41" s="95"/>
      <c r="AF41" s="140" t="n">
        <v>41.8</v>
      </c>
      <c r="AG41" s="95"/>
      <c r="AH41" s="141" t="n">
        <v>2.01</v>
      </c>
      <c r="AI41" s="95"/>
      <c r="AJ41" s="104"/>
    </row>
    <row r="42" s="38" customFormat="true" ht="12.75" hidden="false" customHeight="false" outlineLevel="0" collapsed="false">
      <c r="A42" s="109" t="n">
        <v>40412</v>
      </c>
      <c r="B42" s="39" t="s">
        <v>102</v>
      </c>
      <c r="C42" s="39" t="n">
        <v>8003</v>
      </c>
      <c r="D42" s="39" t="s">
        <v>94</v>
      </c>
      <c r="E42" s="39" t="s">
        <v>76</v>
      </c>
      <c r="F42" s="39" t="s">
        <v>95</v>
      </c>
      <c r="G42" s="39" t="s">
        <v>78</v>
      </c>
      <c r="H42" s="39" t="s">
        <v>96</v>
      </c>
      <c r="I42" s="40" t="n">
        <v>28</v>
      </c>
      <c r="J42" s="110" t="s">
        <v>90</v>
      </c>
      <c r="K42" s="143" t="s">
        <v>93</v>
      </c>
      <c r="L42" s="110" t="n">
        <v>12</v>
      </c>
      <c r="M42" s="111" t="n">
        <v>300</v>
      </c>
      <c r="N42" s="123" t="n">
        <v>0.565806923332446</v>
      </c>
      <c r="O42" s="39"/>
      <c r="P42" s="118" t="n">
        <v>0.826170461763432</v>
      </c>
      <c r="Q42" s="124"/>
      <c r="R42" s="118" t="n">
        <v>0.476848715819442</v>
      </c>
      <c r="S42" s="39"/>
      <c r="T42" s="118" t="n">
        <v>0.629087231990974</v>
      </c>
      <c r="V42" s="123"/>
      <c r="W42" s="39"/>
      <c r="X42" s="118"/>
      <c r="Z42" s="120"/>
      <c r="AB42" s="120" t="n">
        <v>33.9131622314453</v>
      </c>
      <c r="AC42" s="115"/>
      <c r="AD42" s="121" t="n">
        <v>35.3</v>
      </c>
      <c r="AE42" s="115"/>
      <c r="AF42" s="121" t="n">
        <v>58</v>
      </c>
      <c r="AG42" s="115"/>
      <c r="AH42" s="144" t="n">
        <v>2.45</v>
      </c>
      <c r="AI42" s="115"/>
      <c r="AJ42" s="124"/>
    </row>
    <row r="43" customFormat="false" ht="12.75" hidden="false" customHeight="false" outlineLevel="0" collapsed="false">
      <c r="A43" s="87" t="n">
        <v>40413</v>
      </c>
      <c r="B43" s="1"/>
      <c r="C43" s="1" t="n">
        <v>8004</v>
      </c>
      <c r="D43" s="130" t="s">
        <v>104</v>
      </c>
      <c r="E43" s="1" t="s">
        <v>76</v>
      </c>
      <c r="F43" s="130" t="s">
        <v>105</v>
      </c>
      <c r="G43" s="1" t="s">
        <v>78</v>
      </c>
      <c r="H43" s="1" t="s">
        <v>106</v>
      </c>
      <c r="I43" s="2" t="n">
        <v>49</v>
      </c>
      <c r="J43" s="88" t="s">
        <v>80</v>
      </c>
      <c r="K43" s="139" t="s">
        <v>81</v>
      </c>
      <c r="L43" s="88" t="n">
        <v>20</v>
      </c>
      <c r="M43" s="89" t="n">
        <v>0</v>
      </c>
      <c r="N43" s="103" t="n">
        <v>0.0609614125008955</v>
      </c>
      <c r="O43" s="1"/>
      <c r="P43" s="97" t="n">
        <v>0.0541847377523689</v>
      </c>
      <c r="Q43" s="104"/>
      <c r="R43" s="97" t="n">
        <v>0.032338261509145</v>
      </c>
      <c r="S43" s="1"/>
      <c r="T43" s="97" t="n">
        <v>0.0454573568237752</v>
      </c>
      <c r="U43" s="33"/>
      <c r="V43" s="103"/>
      <c r="W43" s="1"/>
      <c r="Z43" s="99"/>
      <c r="AB43" s="99"/>
      <c r="AC43" s="95"/>
      <c r="AD43" s="108"/>
      <c r="AE43" s="95"/>
      <c r="AF43" s="140"/>
      <c r="AG43" s="95"/>
      <c r="AH43" s="141"/>
      <c r="AI43" s="95"/>
      <c r="AJ43" s="104"/>
    </row>
    <row r="44" customFormat="false" ht="12.75" hidden="false" customHeight="false" outlineLevel="0" collapsed="false">
      <c r="A44" s="87" t="n">
        <v>40414</v>
      </c>
      <c r="B44" s="1" t="s">
        <v>107</v>
      </c>
      <c r="C44" s="1" t="n">
        <v>8004</v>
      </c>
      <c r="D44" s="130" t="s">
        <v>104</v>
      </c>
      <c r="E44" s="1" t="s">
        <v>76</v>
      </c>
      <c r="F44" s="130" t="s">
        <v>105</v>
      </c>
      <c r="G44" s="1" t="s">
        <v>78</v>
      </c>
      <c r="H44" s="1" t="s">
        <v>106</v>
      </c>
      <c r="I44" s="2" t="n">
        <v>60</v>
      </c>
      <c r="J44" s="88" t="s">
        <v>83</v>
      </c>
      <c r="K44" s="139" t="s">
        <v>84</v>
      </c>
      <c r="L44" s="88" t="n">
        <v>30</v>
      </c>
      <c r="M44" s="89" t="n">
        <v>5</v>
      </c>
      <c r="N44" s="103" t="n">
        <v>0.111903725021071</v>
      </c>
      <c r="O44" s="1" t="n">
        <v>3</v>
      </c>
      <c r="P44" s="97" t="n">
        <v>0.0405458058335576</v>
      </c>
      <c r="Q44" s="104"/>
      <c r="R44" s="97" t="n">
        <v>0.207813182548249</v>
      </c>
      <c r="S44" s="1"/>
      <c r="T44" s="97"/>
      <c r="U44" s="95"/>
      <c r="V44" s="97"/>
      <c r="W44" s="1"/>
      <c r="Z44" s="99" t="s">
        <v>108</v>
      </c>
      <c r="AB44" s="99"/>
      <c r="AC44" s="95"/>
      <c r="AD44" s="108"/>
      <c r="AE44" s="95"/>
      <c r="AF44" s="140"/>
      <c r="AG44" s="95"/>
      <c r="AH44" s="141"/>
      <c r="AI44" s="95"/>
      <c r="AJ44" s="104"/>
    </row>
    <row r="45" customFormat="false" ht="12.75" hidden="false" customHeight="false" outlineLevel="0" collapsed="false">
      <c r="A45" s="87" t="n">
        <v>40414</v>
      </c>
      <c r="B45" s="1" t="s">
        <v>109</v>
      </c>
      <c r="C45" s="1" t="n">
        <v>8004</v>
      </c>
      <c r="D45" s="130" t="s">
        <v>104</v>
      </c>
      <c r="E45" s="1" t="s">
        <v>76</v>
      </c>
      <c r="F45" s="130" t="s">
        <v>105</v>
      </c>
      <c r="G45" s="1" t="s">
        <v>78</v>
      </c>
      <c r="H45" s="1" t="s">
        <v>106</v>
      </c>
      <c r="I45" s="2" t="n">
        <v>60</v>
      </c>
      <c r="J45" s="88" t="s">
        <v>83</v>
      </c>
      <c r="K45" s="139" t="s">
        <v>84</v>
      </c>
      <c r="L45" s="88" t="n">
        <v>29</v>
      </c>
      <c r="M45" s="89" t="n">
        <v>10</v>
      </c>
      <c r="N45" s="103" t="n">
        <v>0.0283122407765937</v>
      </c>
      <c r="O45" s="1"/>
      <c r="P45" s="97" t="n">
        <v>0.0384994028095596</v>
      </c>
      <c r="Q45" s="104"/>
      <c r="R45" s="97" t="n">
        <v>0.0236078199274243</v>
      </c>
      <c r="S45" s="1"/>
      <c r="T45" s="97"/>
      <c r="U45" s="95"/>
      <c r="V45" s="97"/>
      <c r="W45" s="1"/>
      <c r="Z45" s="99"/>
      <c r="AB45" s="99"/>
      <c r="AC45" s="95"/>
      <c r="AD45" s="108"/>
      <c r="AE45" s="95"/>
      <c r="AF45" s="140"/>
      <c r="AG45" s="95"/>
      <c r="AH45" s="141"/>
      <c r="AI45" s="95"/>
      <c r="AJ45" s="104"/>
    </row>
    <row r="46" customFormat="false" ht="12.75" hidden="false" customHeight="false" outlineLevel="0" collapsed="false">
      <c r="A46" s="87" t="n">
        <v>40414</v>
      </c>
      <c r="B46" s="1" t="s">
        <v>110</v>
      </c>
      <c r="C46" s="1" t="n">
        <v>8004</v>
      </c>
      <c r="D46" s="130" t="s">
        <v>104</v>
      </c>
      <c r="E46" s="1" t="s">
        <v>76</v>
      </c>
      <c r="F46" s="130" t="s">
        <v>105</v>
      </c>
      <c r="G46" s="1" t="s">
        <v>78</v>
      </c>
      <c r="H46" s="1" t="s">
        <v>106</v>
      </c>
      <c r="I46" s="2" t="n">
        <v>60</v>
      </c>
      <c r="J46" s="88" t="s">
        <v>83</v>
      </c>
      <c r="K46" s="139" t="s">
        <v>84</v>
      </c>
      <c r="L46" s="88" t="n">
        <v>28</v>
      </c>
      <c r="M46" s="89" t="n">
        <v>25</v>
      </c>
      <c r="N46" s="103" t="n">
        <v>0.0248406081120321</v>
      </c>
      <c r="O46" s="1"/>
      <c r="P46" s="97" t="n">
        <v>0.0316284826161451</v>
      </c>
      <c r="Q46" s="104"/>
      <c r="R46" s="97" t="n">
        <v>0.0154995522716181</v>
      </c>
      <c r="S46" s="1"/>
      <c r="T46" s="97"/>
      <c r="U46" s="95"/>
      <c r="V46" s="97"/>
      <c r="W46" s="1"/>
      <c r="Z46" s="99"/>
      <c r="AB46" s="99"/>
      <c r="AC46" s="95"/>
      <c r="AD46" s="108"/>
      <c r="AE46" s="95"/>
      <c r="AF46" s="140"/>
      <c r="AG46" s="95"/>
      <c r="AH46" s="141"/>
      <c r="AI46" s="95"/>
      <c r="AJ46" s="104"/>
    </row>
    <row r="47" customFormat="false" ht="12.75" hidden="false" customHeight="false" outlineLevel="0" collapsed="false">
      <c r="A47" s="87" t="n">
        <v>40414</v>
      </c>
      <c r="B47" s="1" t="s">
        <v>111</v>
      </c>
      <c r="C47" s="1" t="n">
        <v>8004</v>
      </c>
      <c r="D47" s="130" t="s">
        <v>104</v>
      </c>
      <c r="E47" s="1" t="s">
        <v>76</v>
      </c>
      <c r="F47" s="130" t="s">
        <v>105</v>
      </c>
      <c r="G47" s="1" t="s">
        <v>78</v>
      </c>
      <c r="H47" s="1" t="s">
        <v>106</v>
      </c>
      <c r="I47" s="2" t="n">
        <v>60</v>
      </c>
      <c r="J47" s="88" t="s">
        <v>83</v>
      </c>
      <c r="K47" s="139" t="s">
        <v>84</v>
      </c>
      <c r="L47" s="88" t="n">
        <v>27</v>
      </c>
      <c r="M47" s="89" t="n">
        <v>40</v>
      </c>
      <c r="N47" s="103" t="n">
        <v>0.0292447699644431</v>
      </c>
      <c r="O47" s="1"/>
      <c r="P47" s="97" t="n">
        <v>0.0242247385439049</v>
      </c>
      <c r="Q47" s="104"/>
      <c r="R47" s="97" t="n">
        <v>0.0157891148990971</v>
      </c>
      <c r="S47" s="1"/>
      <c r="T47" s="97"/>
      <c r="U47" s="95"/>
      <c r="V47" s="97"/>
      <c r="W47" s="1"/>
      <c r="Z47" s="99"/>
      <c r="AB47" s="99"/>
      <c r="AC47" s="95"/>
      <c r="AD47" s="108"/>
      <c r="AE47" s="95"/>
      <c r="AF47" s="140"/>
      <c r="AG47" s="95"/>
      <c r="AH47" s="141"/>
      <c r="AI47" s="95"/>
      <c r="AJ47" s="104"/>
    </row>
    <row r="48" customFormat="false" ht="12.75" hidden="false" customHeight="false" outlineLevel="0" collapsed="false">
      <c r="A48" s="87" t="n">
        <v>40414</v>
      </c>
      <c r="B48" s="1" t="s">
        <v>112</v>
      </c>
      <c r="C48" s="1" t="n">
        <v>8004</v>
      </c>
      <c r="D48" s="130" t="s">
        <v>104</v>
      </c>
      <c r="E48" s="1" t="s">
        <v>76</v>
      </c>
      <c r="F48" s="130" t="s">
        <v>105</v>
      </c>
      <c r="G48" s="1" t="s">
        <v>78</v>
      </c>
      <c r="H48" s="1" t="s">
        <v>106</v>
      </c>
      <c r="I48" s="2" t="n">
        <v>54</v>
      </c>
      <c r="J48" s="88" t="s">
        <v>90</v>
      </c>
      <c r="K48" s="139" t="s">
        <v>91</v>
      </c>
      <c r="L48" s="88" t="n">
        <v>21</v>
      </c>
      <c r="M48" s="89" t="n">
        <v>75</v>
      </c>
      <c r="N48" s="103" t="n">
        <v>0.0392071148132489</v>
      </c>
      <c r="O48" s="1"/>
      <c r="P48" s="97" t="n">
        <v>0.0390339901795478</v>
      </c>
      <c r="Q48" s="104"/>
      <c r="R48" s="97" t="n">
        <v>0.0367735999672965</v>
      </c>
      <c r="S48" s="1"/>
      <c r="T48" s="97"/>
      <c r="U48" s="95"/>
      <c r="V48" s="97"/>
      <c r="W48" s="1"/>
      <c r="Z48" s="99"/>
      <c r="AB48" s="99" t="n">
        <v>32.7390518188477</v>
      </c>
      <c r="AC48" s="95"/>
      <c r="AD48" s="108" t="n">
        <v>11.6</v>
      </c>
      <c r="AE48" s="95"/>
      <c r="AF48" s="140" t="n">
        <v>13.4</v>
      </c>
      <c r="AG48" s="95"/>
      <c r="AH48" s="141" t="n">
        <v>1.09</v>
      </c>
      <c r="AI48" s="95"/>
      <c r="AJ48" s="104"/>
    </row>
    <row r="49" customFormat="false" ht="12.75" hidden="false" customHeight="false" outlineLevel="0" collapsed="false">
      <c r="A49" s="87" t="n">
        <v>40414</v>
      </c>
      <c r="B49" s="1" t="s">
        <v>112</v>
      </c>
      <c r="C49" s="1" t="n">
        <v>8004</v>
      </c>
      <c r="D49" s="130" t="s">
        <v>104</v>
      </c>
      <c r="E49" s="1" t="s">
        <v>76</v>
      </c>
      <c r="F49" s="130" t="s">
        <v>105</v>
      </c>
      <c r="G49" s="1" t="s">
        <v>78</v>
      </c>
      <c r="H49" s="1" t="s">
        <v>106</v>
      </c>
      <c r="I49" s="2" t="n">
        <v>54</v>
      </c>
      <c r="J49" s="88" t="s">
        <v>90</v>
      </c>
      <c r="K49" s="139" t="s">
        <v>92</v>
      </c>
      <c r="L49" s="88" t="n">
        <v>22</v>
      </c>
      <c r="M49" s="89" t="n">
        <v>100</v>
      </c>
      <c r="N49" s="103" t="n">
        <v>0.271521951391569</v>
      </c>
      <c r="O49" s="1" t="n">
        <v>3</v>
      </c>
      <c r="P49" s="97" t="n">
        <v>0.0769052026742931</v>
      </c>
      <c r="Q49" s="104"/>
      <c r="R49" s="97" t="n">
        <v>0.07663187888664</v>
      </c>
      <c r="S49" s="1"/>
      <c r="T49" s="97"/>
      <c r="U49" s="95"/>
      <c r="V49" s="97"/>
      <c r="W49" s="1"/>
      <c r="Z49" s="99" t="s">
        <v>113</v>
      </c>
      <c r="AB49" s="99" t="n">
        <v>33.403434753418</v>
      </c>
      <c r="AC49" s="95"/>
      <c r="AD49" s="108" t="n">
        <v>19.6</v>
      </c>
      <c r="AE49" s="95"/>
      <c r="AF49" s="140" t="n">
        <v>23.3</v>
      </c>
      <c r="AG49" s="95"/>
      <c r="AH49" s="141" t="n">
        <v>1.41</v>
      </c>
      <c r="AI49" s="95"/>
      <c r="AJ49" s="104"/>
    </row>
    <row r="50" customFormat="false" ht="12.75" hidden="false" customHeight="false" outlineLevel="0" collapsed="false">
      <c r="A50" s="87" t="n">
        <v>40414</v>
      </c>
      <c r="B50" s="1" t="s">
        <v>112</v>
      </c>
      <c r="C50" s="1" t="n">
        <v>8004</v>
      </c>
      <c r="D50" s="130" t="s">
        <v>104</v>
      </c>
      <c r="E50" s="1" t="s">
        <v>76</v>
      </c>
      <c r="F50" s="130" t="s">
        <v>105</v>
      </c>
      <c r="G50" s="1" t="s">
        <v>78</v>
      </c>
      <c r="H50" s="1" t="s">
        <v>106</v>
      </c>
      <c r="I50" s="2" t="n">
        <v>54</v>
      </c>
      <c r="J50" s="88" t="s">
        <v>90</v>
      </c>
      <c r="K50" s="139" t="s">
        <v>93</v>
      </c>
      <c r="L50" s="88" t="n">
        <v>23</v>
      </c>
      <c r="M50" s="89" t="n">
        <v>150</v>
      </c>
      <c r="N50" s="103" t="n">
        <v>0.0805876084971945</v>
      </c>
      <c r="O50" s="1"/>
      <c r="P50" s="97" t="n">
        <v>0.0851391501589484</v>
      </c>
      <c r="Q50" s="104"/>
      <c r="R50" s="97" t="n">
        <v>0.103674551444325</v>
      </c>
      <c r="S50" s="1"/>
      <c r="T50" s="97"/>
      <c r="U50" s="95"/>
      <c r="V50" s="97"/>
      <c r="W50" s="1"/>
      <c r="Z50" s="99"/>
      <c r="AB50" s="99" t="n">
        <v>33.8048782348633</v>
      </c>
      <c r="AC50" s="95"/>
      <c r="AD50" s="108" t="n">
        <v>26.1</v>
      </c>
      <c r="AE50" s="95"/>
      <c r="AF50" s="140" t="n">
        <v>37.2</v>
      </c>
      <c r="AG50" s="95"/>
      <c r="AH50" s="141" t="n">
        <v>1.76</v>
      </c>
      <c r="AI50" s="95"/>
      <c r="AJ50" s="104"/>
    </row>
    <row r="51" customFormat="false" ht="12.75" hidden="false" customHeight="false" outlineLevel="0" collapsed="false">
      <c r="A51" s="87" t="n">
        <v>40414</v>
      </c>
      <c r="B51" s="1" t="s">
        <v>114</v>
      </c>
      <c r="C51" s="1" t="n">
        <v>8004</v>
      </c>
      <c r="D51" s="130" t="s">
        <v>104</v>
      </c>
      <c r="E51" s="1" t="s">
        <v>76</v>
      </c>
      <c r="F51" s="130" t="s">
        <v>105</v>
      </c>
      <c r="G51" s="1" t="s">
        <v>78</v>
      </c>
      <c r="H51" s="1" t="s">
        <v>106</v>
      </c>
      <c r="I51" s="2" t="n">
        <v>57</v>
      </c>
      <c r="J51" s="88" t="s">
        <v>90</v>
      </c>
      <c r="K51" s="139" t="s">
        <v>91</v>
      </c>
      <c r="L51" s="88" t="n">
        <v>24</v>
      </c>
      <c r="M51" s="89" t="n">
        <v>200</v>
      </c>
      <c r="N51" s="103" t="n">
        <v>0.157438338375822</v>
      </c>
      <c r="O51" s="1"/>
      <c r="P51" s="97" t="n">
        <v>0.230368832003566</v>
      </c>
      <c r="Q51" s="104"/>
      <c r="R51" s="97" t="n">
        <v>0.174938536096143</v>
      </c>
      <c r="S51" s="1"/>
      <c r="T51" s="97"/>
      <c r="U51" s="33"/>
      <c r="V51" s="103"/>
      <c r="W51" s="31"/>
      <c r="X51" s="31"/>
      <c r="Y51" s="33"/>
      <c r="Z51" s="99"/>
      <c r="AB51" s="99" t="n">
        <v>33.798225402832</v>
      </c>
      <c r="AC51" s="95"/>
      <c r="AD51" s="108" t="n">
        <v>30</v>
      </c>
      <c r="AE51" s="95"/>
      <c r="AF51" s="140" t="n">
        <v>47</v>
      </c>
      <c r="AG51" s="95"/>
      <c r="AH51" s="141" t="n">
        <v>2.01</v>
      </c>
      <c r="AI51" s="95"/>
      <c r="AJ51" s="104"/>
    </row>
    <row r="52" customFormat="false" ht="12.75" hidden="false" customHeight="false" outlineLevel="0" collapsed="false">
      <c r="A52" s="87" t="n">
        <v>40414</v>
      </c>
      <c r="B52" s="1" t="s">
        <v>114</v>
      </c>
      <c r="C52" s="1" t="n">
        <v>8004</v>
      </c>
      <c r="D52" s="130" t="s">
        <v>104</v>
      </c>
      <c r="E52" s="1" t="s">
        <v>76</v>
      </c>
      <c r="F52" s="130" t="s">
        <v>105</v>
      </c>
      <c r="G52" s="1" t="s">
        <v>78</v>
      </c>
      <c r="H52" s="1" t="s">
        <v>106</v>
      </c>
      <c r="I52" s="2" t="n">
        <v>57</v>
      </c>
      <c r="J52" s="88" t="s">
        <v>90</v>
      </c>
      <c r="K52" s="139" t="s">
        <v>92</v>
      </c>
      <c r="L52" s="88" t="n">
        <v>25</v>
      </c>
      <c r="M52" s="89" t="n">
        <v>300</v>
      </c>
      <c r="N52" s="103" t="n">
        <v>0.238253654951749</v>
      </c>
      <c r="O52" s="1"/>
      <c r="P52" s="97" t="n">
        <v>0.34687242316073</v>
      </c>
      <c r="Q52" s="104"/>
      <c r="R52" s="97" t="n">
        <v>0.310685687775144</v>
      </c>
      <c r="S52" s="1"/>
      <c r="T52" s="97"/>
      <c r="U52" s="95"/>
      <c r="V52" s="97"/>
      <c r="W52" s="1"/>
      <c r="X52" s="97"/>
      <c r="Y52" s="1"/>
      <c r="Z52" s="99"/>
      <c r="AB52" s="99" t="n">
        <v>33.861141204834</v>
      </c>
      <c r="AC52" s="95"/>
      <c r="AD52" s="108" t="n">
        <v>38.1</v>
      </c>
      <c r="AE52" s="95"/>
      <c r="AF52" s="140" t="n">
        <v>68.5</v>
      </c>
      <c r="AG52" s="95"/>
      <c r="AH52" s="141" t="n">
        <v>2.54</v>
      </c>
      <c r="AI52" s="95"/>
      <c r="AJ52" s="104"/>
    </row>
    <row r="53" s="38" customFormat="true" ht="12.75" hidden="false" customHeight="false" outlineLevel="0" collapsed="false">
      <c r="A53" s="109" t="n">
        <v>40414</v>
      </c>
      <c r="B53" s="39" t="s">
        <v>114</v>
      </c>
      <c r="C53" s="39" t="n">
        <v>8004</v>
      </c>
      <c r="D53" s="137" t="s">
        <v>104</v>
      </c>
      <c r="E53" s="39" t="s">
        <v>76</v>
      </c>
      <c r="F53" s="137" t="s">
        <v>105</v>
      </c>
      <c r="G53" s="39" t="s">
        <v>78</v>
      </c>
      <c r="H53" s="39" t="s">
        <v>106</v>
      </c>
      <c r="I53" s="40" t="n">
        <v>57</v>
      </c>
      <c r="J53" s="145" t="s">
        <v>90</v>
      </c>
      <c r="K53" s="143" t="s">
        <v>93</v>
      </c>
      <c r="L53" s="110" t="n">
        <v>26</v>
      </c>
      <c r="M53" s="111" t="n">
        <v>400</v>
      </c>
      <c r="N53" s="123" t="n">
        <v>0.353187893755223</v>
      </c>
      <c r="O53" s="39"/>
      <c r="P53" s="118" t="n">
        <v>0.510594856544115</v>
      </c>
      <c r="Q53" s="124"/>
      <c r="R53" s="118" t="n">
        <v>0.32494809094943</v>
      </c>
      <c r="S53" s="39"/>
      <c r="T53" s="118"/>
      <c r="U53" s="115"/>
      <c r="V53" s="118"/>
      <c r="W53" s="118"/>
      <c r="X53" s="118"/>
      <c r="Y53" s="118"/>
      <c r="Z53" s="120"/>
      <c r="AB53" s="120" t="n">
        <v>33.9772415161133</v>
      </c>
      <c r="AC53" s="115"/>
      <c r="AD53" s="121" t="n">
        <v>41.1</v>
      </c>
      <c r="AE53" s="115"/>
      <c r="AF53" s="121" t="n">
        <v>84.9</v>
      </c>
      <c r="AG53" s="115"/>
      <c r="AH53" s="144" t="n">
        <v>2.82</v>
      </c>
      <c r="AI53" s="115"/>
      <c r="AJ53" s="124"/>
    </row>
    <row r="54" customFormat="false" ht="12.75" hidden="false" customHeight="false" outlineLevel="0" collapsed="false">
      <c r="A54" s="87" t="n">
        <v>40415</v>
      </c>
      <c r="B54" s="1" t="n">
        <v>1230</v>
      </c>
      <c r="C54" s="1" t="n">
        <v>8005</v>
      </c>
      <c r="D54" s="130" t="s">
        <v>115</v>
      </c>
      <c r="E54" s="1" t="s">
        <v>76</v>
      </c>
      <c r="F54" s="130" t="s">
        <v>116</v>
      </c>
      <c r="G54" s="1" t="s">
        <v>78</v>
      </c>
      <c r="H54" s="1" t="s">
        <v>117</v>
      </c>
      <c r="I54" s="2" t="n">
        <v>71</v>
      </c>
      <c r="J54" s="88" t="s">
        <v>83</v>
      </c>
      <c r="K54" s="139" t="s">
        <v>84</v>
      </c>
      <c r="L54" s="88" t="n">
        <v>40</v>
      </c>
      <c r="M54" s="89" t="n">
        <v>5</v>
      </c>
      <c r="N54" s="103" t="n">
        <v>0.0295719504182438</v>
      </c>
      <c r="O54" s="1"/>
      <c r="P54" s="97" t="n">
        <v>0.25479271308481</v>
      </c>
      <c r="Q54" s="104"/>
      <c r="R54" s="97" t="n">
        <v>0.0104107483029115</v>
      </c>
      <c r="S54" s="1"/>
      <c r="T54" s="1"/>
      <c r="U54" s="95"/>
      <c r="V54" s="97"/>
      <c r="W54" s="146"/>
      <c r="X54" s="96"/>
      <c r="Y54" s="146"/>
      <c r="Z54" s="99"/>
      <c r="AB54" s="99"/>
      <c r="AC54" s="95"/>
      <c r="AD54" s="108"/>
      <c r="AE54" s="95"/>
      <c r="AF54" s="140"/>
      <c r="AG54" s="95"/>
      <c r="AH54" s="141"/>
      <c r="AI54" s="95"/>
      <c r="AJ54" s="104"/>
    </row>
    <row r="55" customFormat="false" ht="12.75" hidden="false" customHeight="false" outlineLevel="0" collapsed="false">
      <c r="A55" s="87" t="n">
        <v>40415</v>
      </c>
      <c r="B55" s="1" t="n">
        <v>1215</v>
      </c>
      <c r="C55" s="31" t="n">
        <v>8005</v>
      </c>
      <c r="D55" s="130" t="s">
        <v>115</v>
      </c>
      <c r="E55" s="31" t="s">
        <v>76</v>
      </c>
      <c r="F55" s="130" t="s">
        <v>116</v>
      </c>
      <c r="G55" s="31" t="s">
        <v>78</v>
      </c>
      <c r="H55" s="31" t="s">
        <v>117</v>
      </c>
      <c r="I55" s="2" t="n">
        <v>71</v>
      </c>
      <c r="J55" s="88" t="s">
        <v>83</v>
      </c>
      <c r="K55" s="139" t="s">
        <v>84</v>
      </c>
      <c r="L55" s="88" t="n">
        <v>39</v>
      </c>
      <c r="M55" s="89" t="n">
        <v>10</v>
      </c>
      <c r="N55" s="103" t="n">
        <v>0.0270404103230042</v>
      </c>
      <c r="O55" s="1"/>
      <c r="P55" s="97" t="n">
        <v>0.0308563947667771</v>
      </c>
      <c r="Q55" s="104"/>
      <c r="R55" s="97" t="n">
        <v>0.0103225323599471</v>
      </c>
      <c r="S55" s="1"/>
      <c r="T55" s="1"/>
      <c r="U55" s="95"/>
      <c r="V55" s="97"/>
      <c r="W55" s="146"/>
      <c r="X55" s="96"/>
      <c r="Y55" s="146"/>
      <c r="Z55" s="99"/>
      <c r="AB55" s="99"/>
      <c r="AC55" s="95"/>
      <c r="AD55" s="108"/>
      <c r="AE55" s="95"/>
      <c r="AF55" s="140"/>
      <c r="AG55" s="95"/>
      <c r="AH55" s="141"/>
      <c r="AI55" s="95"/>
      <c r="AJ55" s="104"/>
    </row>
    <row r="56" customFormat="false" ht="12.75" hidden="false" customHeight="false" outlineLevel="0" collapsed="false">
      <c r="A56" s="87" t="n">
        <v>40415</v>
      </c>
      <c r="B56" s="1" t="n">
        <v>1200</v>
      </c>
      <c r="C56" s="31" t="n">
        <v>8005</v>
      </c>
      <c r="D56" s="130" t="s">
        <v>115</v>
      </c>
      <c r="E56" s="31" t="s">
        <v>76</v>
      </c>
      <c r="F56" s="130" t="s">
        <v>116</v>
      </c>
      <c r="G56" s="31" t="s">
        <v>78</v>
      </c>
      <c r="H56" s="31" t="s">
        <v>117</v>
      </c>
      <c r="I56" s="2" t="n">
        <v>71</v>
      </c>
      <c r="J56" s="88" t="s">
        <v>83</v>
      </c>
      <c r="K56" s="139" t="s">
        <v>84</v>
      </c>
      <c r="L56" s="88" t="n">
        <v>38</v>
      </c>
      <c r="M56" s="89" t="n">
        <v>25</v>
      </c>
      <c r="N56" s="103" t="n">
        <v>0.0202676591571514</v>
      </c>
      <c r="O56" s="1"/>
      <c r="P56" s="97" t="n">
        <v>0.0319764512993997</v>
      </c>
      <c r="Q56" s="104"/>
      <c r="R56" s="97" t="n">
        <v>0.00847267325015899</v>
      </c>
      <c r="S56" s="1"/>
      <c r="T56" s="1"/>
      <c r="U56" s="95"/>
      <c r="V56" s="97"/>
      <c r="W56" s="146"/>
      <c r="X56" s="96"/>
      <c r="Y56" s="146"/>
      <c r="Z56" s="99"/>
      <c r="AB56" s="99"/>
      <c r="AC56" s="95"/>
      <c r="AD56" s="108"/>
      <c r="AE56" s="95"/>
      <c r="AF56" s="140"/>
      <c r="AG56" s="95"/>
      <c r="AH56" s="141"/>
      <c r="AI56" s="95"/>
      <c r="AJ56" s="104"/>
    </row>
    <row r="57" customFormat="false" ht="12.75" hidden="false" customHeight="false" outlineLevel="0" collapsed="false">
      <c r="A57" s="87" t="n">
        <v>40415</v>
      </c>
      <c r="B57" s="1" t="n">
        <v>1135</v>
      </c>
      <c r="C57" s="31" t="n">
        <v>8005</v>
      </c>
      <c r="D57" s="130" t="s">
        <v>115</v>
      </c>
      <c r="E57" s="31" t="s">
        <v>76</v>
      </c>
      <c r="F57" s="130" t="s">
        <v>116</v>
      </c>
      <c r="G57" s="31" t="s">
        <v>78</v>
      </c>
      <c r="H57" s="31" t="s">
        <v>117</v>
      </c>
      <c r="I57" s="2" t="n">
        <v>71</v>
      </c>
      <c r="J57" s="88" t="s">
        <v>83</v>
      </c>
      <c r="K57" s="139" t="s">
        <v>84</v>
      </c>
      <c r="L57" s="88" t="n">
        <v>37</v>
      </c>
      <c r="M57" s="89" t="n">
        <v>40</v>
      </c>
      <c r="N57" s="103" t="n">
        <v>0.0181411832937856</v>
      </c>
      <c r="O57" s="1"/>
      <c r="P57" s="97" t="n">
        <v>0.0260446762078558</v>
      </c>
      <c r="Q57" s="104"/>
      <c r="R57" s="97" t="n">
        <v>0.0103013141831636</v>
      </c>
      <c r="S57" s="1"/>
      <c r="T57" s="1"/>
      <c r="U57" s="95"/>
      <c r="V57" s="97"/>
      <c r="W57" s="146"/>
      <c r="X57" s="96"/>
      <c r="Y57" s="146"/>
      <c r="Z57" s="99"/>
      <c r="AB57" s="99"/>
      <c r="AC57" s="95"/>
      <c r="AD57" s="108"/>
      <c r="AE57" s="95"/>
      <c r="AF57" s="140"/>
      <c r="AG57" s="95"/>
      <c r="AH57" s="141"/>
      <c r="AI57" s="95"/>
      <c r="AJ57" s="104"/>
    </row>
    <row r="58" customFormat="false" ht="12.75" hidden="false" customHeight="false" outlineLevel="0" collapsed="false">
      <c r="A58" s="87" t="n">
        <v>40415</v>
      </c>
      <c r="B58" s="1" t="n">
        <v>1005</v>
      </c>
      <c r="C58" s="31" t="n">
        <v>8005</v>
      </c>
      <c r="D58" s="130" t="s">
        <v>115</v>
      </c>
      <c r="E58" s="31" t="s">
        <v>76</v>
      </c>
      <c r="F58" s="130" t="s">
        <v>116</v>
      </c>
      <c r="G58" s="31" t="s">
        <v>78</v>
      </c>
      <c r="H58" s="31" t="s">
        <v>117</v>
      </c>
      <c r="I58" s="2" t="n">
        <v>70</v>
      </c>
      <c r="J58" s="88" t="s">
        <v>90</v>
      </c>
      <c r="K58" s="139" t="s">
        <v>91</v>
      </c>
      <c r="L58" s="88" t="n">
        <v>34</v>
      </c>
      <c r="M58" s="89" t="n">
        <v>75</v>
      </c>
      <c r="N58" s="103" t="n">
        <v>0.0307001464055988</v>
      </c>
      <c r="O58" s="1"/>
      <c r="P58" s="97" t="n">
        <v>0.0400008581265035</v>
      </c>
      <c r="Q58" s="104"/>
      <c r="R58" s="97" t="n">
        <v>0.0121569131811594</v>
      </c>
      <c r="S58" s="1"/>
      <c r="T58" s="1"/>
      <c r="U58" s="95"/>
      <c r="V58" s="97"/>
      <c r="W58" s="146"/>
      <c r="X58" s="96"/>
      <c r="Y58" s="146"/>
      <c r="Z58" s="99"/>
      <c r="AB58" s="99" t="n">
        <v>32.7366561889648</v>
      </c>
      <c r="AC58" s="95"/>
      <c r="AD58" s="108" t="n">
        <v>13</v>
      </c>
      <c r="AE58" s="95"/>
      <c r="AF58" s="140" t="n">
        <v>14.3</v>
      </c>
      <c r="AG58" s="95"/>
      <c r="AH58" s="141" t="n">
        <v>1.13</v>
      </c>
      <c r="AI58" s="95"/>
      <c r="AJ58" s="104"/>
    </row>
    <row r="59" customFormat="false" ht="12.75" hidden="false" customHeight="false" outlineLevel="0" collapsed="false">
      <c r="A59" s="87" t="n">
        <v>40415</v>
      </c>
      <c r="B59" s="1" t="n">
        <v>1005</v>
      </c>
      <c r="C59" s="31" t="n">
        <v>8005</v>
      </c>
      <c r="D59" s="130" t="s">
        <v>115</v>
      </c>
      <c r="E59" s="31" t="s">
        <v>76</v>
      </c>
      <c r="F59" s="130" t="s">
        <v>116</v>
      </c>
      <c r="G59" s="31" t="s">
        <v>78</v>
      </c>
      <c r="H59" s="31" t="s">
        <v>117</v>
      </c>
      <c r="I59" s="2" t="n">
        <v>70</v>
      </c>
      <c r="J59" s="88" t="s">
        <v>90</v>
      </c>
      <c r="K59" s="139" t="s">
        <v>92</v>
      </c>
      <c r="L59" s="88" t="n">
        <v>35</v>
      </c>
      <c r="M59" s="89" t="n">
        <v>100</v>
      </c>
      <c r="N59" s="103" t="n">
        <v>0.0345124759328441</v>
      </c>
      <c r="O59" s="1"/>
      <c r="P59" s="97" t="n">
        <v>0.0596718138471258</v>
      </c>
      <c r="Q59" s="104"/>
      <c r="R59" s="97" t="n">
        <v>0.0213211347660666</v>
      </c>
      <c r="S59" s="1"/>
      <c r="T59" s="1"/>
      <c r="U59" s="95"/>
      <c r="V59" s="97"/>
      <c r="W59" s="146"/>
      <c r="X59" s="96"/>
      <c r="Y59" s="146"/>
      <c r="Z59" s="99"/>
      <c r="AB59" s="99" t="n">
        <v>32.9627304077148</v>
      </c>
      <c r="AC59" s="95"/>
      <c r="AD59" s="108" t="n">
        <v>15.5</v>
      </c>
      <c r="AE59" s="95"/>
      <c r="AF59" s="140" t="n">
        <v>17.3</v>
      </c>
      <c r="AG59" s="95"/>
      <c r="AH59" s="141" t="n">
        <v>1.24</v>
      </c>
      <c r="AI59" s="95"/>
      <c r="AJ59" s="104"/>
    </row>
    <row r="60" customFormat="false" ht="12.75" hidden="false" customHeight="false" outlineLevel="0" collapsed="false">
      <c r="A60" s="87" t="n">
        <v>40415</v>
      </c>
      <c r="B60" s="1" t="n">
        <v>1005</v>
      </c>
      <c r="C60" s="31" t="n">
        <v>8005</v>
      </c>
      <c r="D60" s="130" t="s">
        <v>115</v>
      </c>
      <c r="E60" s="31" t="s">
        <v>76</v>
      </c>
      <c r="F60" s="130" t="s">
        <v>116</v>
      </c>
      <c r="G60" s="31" t="s">
        <v>78</v>
      </c>
      <c r="H60" s="31" t="s">
        <v>117</v>
      </c>
      <c r="I60" s="2" t="n">
        <v>70</v>
      </c>
      <c r="J60" s="88" t="s">
        <v>90</v>
      </c>
      <c r="K60" s="139" t="s">
        <v>93</v>
      </c>
      <c r="L60" s="88" t="n">
        <v>36</v>
      </c>
      <c r="M60" s="89" t="n">
        <v>150</v>
      </c>
      <c r="N60" s="103" t="n">
        <v>0.0856321498197409</v>
      </c>
      <c r="O60" s="1"/>
      <c r="P60" s="97" t="n">
        <v>0.0888341189657731</v>
      </c>
      <c r="Q60" s="104"/>
      <c r="R60" s="97" t="n">
        <v>0.0624270609096315</v>
      </c>
      <c r="S60" s="1"/>
      <c r="T60" s="1"/>
      <c r="U60" s="95"/>
      <c r="V60" s="97"/>
      <c r="W60" s="146"/>
      <c r="X60" s="96"/>
      <c r="Y60" s="146"/>
      <c r="Z60" s="99"/>
      <c r="AB60" s="99" t="n">
        <v>33.7856597900391</v>
      </c>
      <c r="AC60" s="95"/>
      <c r="AD60" s="108" t="n">
        <v>26.1</v>
      </c>
      <c r="AE60" s="95"/>
      <c r="AF60" s="140" t="n">
        <v>37.2</v>
      </c>
      <c r="AG60" s="95"/>
      <c r="AH60" s="141" t="n">
        <v>1.74</v>
      </c>
      <c r="AI60" s="95"/>
      <c r="AJ60" s="104"/>
    </row>
    <row r="61" customFormat="false" ht="12.75" hidden="false" customHeight="false" outlineLevel="0" collapsed="false">
      <c r="A61" s="87" t="n">
        <v>40415</v>
      </c>
      <c r="B61" s="1" t="s">
        <v>118</v>
      </c>
      <c r="C61" s="31" t="n">
        <v>8005</v>
      </c>
      <c r="D61" s="130" t="s">
        <v>115</v>
      </c>
      <c r="E61" s="31" t="s">
        <v>76</v>
      </c>
      <c r="F61" s="130" t="s">
        <v>116</v>
      </c>
      <c r="G61" s="31" t="s">
        <v>78</v>
      </c>
      <c r="H61" s="31" t="s">
        <v>117</v>
      </c>
      <c r="I61" s="2" t="n">
        <v>67</v>
      </c>
      <c r="J61" s="88" t="s">
        <v>90</v>
      </c>
      <c r="K61" s="139" t="s">
        <v>93</v>
      </c>
      <c r="L61" s="88" t="n">
        <v>31</v>
      </c>
      <c r="M61" s="89" t="n">
        <v>200</v>
      </c>
      <c r="N61" s="103" t="n">
        <v>0.161713462379908</v>
      </c>
      <c r="O61" s="1"/>
      <c r="P61" s="97" t="n">
        <v>0.219907831508353</v>
      </c>
      <c r="Q61" s="104"/>
      <c r="R61" s="97" t="n">
        <v>0.112830094517846</v>
      </c>
      <c r="S61" s="1"/>
      <c r="T61" s="1"/>
      <c r="U61" s="95"/>
      <c r="V61" s="97"/>
      <c r="W61" s="146"/>
      <c r="X61" s="96"/>
      <c r="Y61" s="146"/>
      <c r="Z61" s="99"/>
      <c r="AB61" s="99" t="n">
        <v>33.7816467285156</v>
      </c>
      <c r="AC61" s="95"/>
      <c r="AD61" s="35" t="n">
        <v>32.9</v>
      </c>
      <c r="AE61" s="95"/>
      <c r="AF61" s="147" t="n">
        <v>54.8</v>
      </c>
      <c r="AG61" s="95"/>
      <c r="AH61" s="148" t="n">
        <v>2.22</v>
      </c>
      <c r="AI61" s="95"/>
      <c r="AJ61" s="104"/>
    </row>
    <row r="62" customFormat="false" ht="12.75" hidden="false" customHeight="false" outlineLevel="0" collapsed="false">
      <c r="A62" s="87" t="n">
        <v>40415</v>
      </c>
      <c r="B62" s="1" t="s">
        <v>118</v>
      </c>
      <c r="C62" s="31" t="n">
        <v>8005</v>
      </c>
      <c r="D62" s="130" t="s">
        <v>115</v>
      </c>
      <c r="E62" s="31" t="s">
        <v>76</v>
      </c>
      <c r="F62" s="130" t="s">
        <v>116</v>
      </c>
      <c r="G62" s="31" t="s">
        <v>78</v>
      </c>
      <c r="H62" s="31" t="s">
        <v>117</v>
      </c>
      <c r="I62" s="2" t="n">
        <v>67</v>
      </c>
      <c r="J62" s="88" t="s">
        <v>90</v>
      </c>
      <c r="K62" s="139" t="s">
        <v>92</v>
      </c>
      <c r="L62" s="88" t="n">
        <v>32</v>
      </c>
      <c r="M62" s="89" t="n">
        <v>300</v>
      </c>
      <c r="N62" s="103" t="n">
        <v>0.298892315009663</v>
      </c>
      <c r="O62" s="1"/>
      <c r="P62" s="97" t="n">
        <v>0.358698081235553</v>
      </c>
      <c r="Q62" s="104"/>
      <c r="R62" s="97" t="n">
        <v>0.28803141902322</v>
      </c>
      <c r="S62" s="1"/>
      <c r="T62" s="1"/>
      <c r="U62" s="33"/>
      <c r="V62" s="103"/>
      <c r="W62" s="149"/>
      <c r="X62" s="105"/>
      <c r="Y62" s="149"/>
      <c r="Z62" s="99"/>
      <c r="AB62" s="99" t="n">
        <v>33.8757019042969</v>
      </c>
      <c r="AC62" s="95"/>
      <c r="AD62" s="35" t="n">
        <v>41</v>
      </c>
      <c r="AE62" s="95"/>
      <c r="AF62" s="147" t="n">
        <v>76.1</v>
      </c>
      <c r="AG62" s="95"/>
      <c r="AH62" s="148" t="n">
        <v>2.72</v>
      </c>
      <c r="AI62" s="95"/>
      <c r="AJ62" s="104"/>
    </row>
    <row r="63" s="38" customFormat="true" ht="12.75" hidden="false" customHeight="false" outlineLevel="0" collapsed="false">
      <c r="A63" s="109" t="n">
        <v>40415</v>
      </c>
      <c r="B63" s="39" t="s">
        <v>118</v>
      </c>
      <c r="C63" s="39" t="n">
        <v>8005</v>
      </c>
      <c r="D63" s="137" t="s">
        <v>115</v>
      </c>
      <c r="E63" s="39" t="s">
        <v>76</v>
      </c>
      <c r="F63" s="137" t="s">
        <v>116</v>
      </c>
      <c r="G63" s="39" t="s">
        <v>78</v>
      </c>
      <c r="H63" s="39" t="s">
        <v>117</v>
      </c>
      <c r="I63" s="40" t="n">
        <v>67</v>
      </c>
      <c r="J63" s="145" t="s">
        <v>90</v>
      </c>
      <c r="K63" s="113" t="s">
        <v>91</v>
      </c>
      <c r="L63" s="110" t="n">
        <v>33</v>
      </c>
      <c r="M63" s="111" t="n">
        <v>400</v>
      </c>
      <c r="N63" s="123" t="n">
        <v>0.332712518292703</v>
      </c>
      <c r="O63" s="39"/>
      <c r="P63" s="118" t="n">
        <v>0.432727124688892</v>
      </c>
      <c r="Q63" s="124"/>
      <c r="R63" s="118" t="n">
        <v>0.32948390342335</v>
      </c>
      <c r="S63" s="39"/>
      <c r="T63" s="39"/>
      <c r="U63" s="115"/>
      <c r="W63" s="150"/>
      <c r="X63" s="151"/>
      <c r="Y63" s="150"/>
      <c r="Z63" s="120"/>
      <c r="AB63" s="120" t="n">
        <v>34.0050582885742</v>
      </c>
      <c r="AC63" s="115"/>
      <c r="AD63" s="121" t="n">
        <v>42.8</v>
      </c>
      <c r="AE63" s="115"/>
      <c r="AF63" s="121" t="n">
        <v>91.4</v>
      </c>
      <c r="AG63" s="115"/>
      <c r="AH63" s="144" t="n">
        <v>2.93</v>
      </c>
      <c r="AI63" s="115"/>
      <c r="AJ63" s="124"/>
    </row>
    <row r="64" customFormat="false" ht="12.75" hidden="false" customHeight="false" outlineLevel="0" collapsed="false">
      <c r="A64" s="87" t="n">
        <v>40416</v>
      </c>
      <c r="B64" s="1" t="n">
        <v>2030</v>
      </c>
      <c r="C64" s="1" t="n">
        <v>8006</v>
      </c>
      <c r="D64" s="130" t="s">
        <v>119</v>
      </c>
      <c r="E64" s="1" t="s">
        <v>76</v>
      </c>
      <c r="F64" s="130" t="s">
        <v>120</v>
      </c>
      <c r="G64" s="1" t="s">
        <v>78</v>
      </c>
      <c r="H64" s="1" t="s">
        <v>121</v>
      </c>
      <c r="I64" s="2" t="n">
        <v>85</v>
      </c>
      <c r="J64" s="88" t="s">
        <v>80</v>
      </c>
      <c r="K64" s="91" t="s">
        <v>81</v>
      </c>
      <c r="L64" s="88" t="n">
        <v>54</v>
      </c>
      <c r="M64" s="89" t="s">
        <v>122</v>
      </c>
      <c r="N64" s="103" t="n">
        <v>0.0322620843652112</v>
      </c>
      <c r="O64" s="1"/>
      <c r="P64" s="97" t="n">
        <v>0.0445963693229701</v>
      </c>
      <c r="Q64" s="104"/>
      <c r="R64" s="97" t="n">
        <v>0.0400290174741828</v>
      </c>
      <c r="S64" s="1"/>
      <c r="T64" s="97" t="n">
        <v>0.0633485202369491</v>
      </c>
      <c r="U64" s="95"/>
      <c r="W64" s="152"/>
      <c r="X64" s="146"/>
      <c r="Y64" s="152"/>
      <c r="Z64" s="99"/>
      <c r="AB64" s="99"/>
      <c r="AC64" s="95"/>
      <c r="AD64" s="108"/>
      <c r="AE64" s="95"/>
      <c r="AF64" s="140"/>
      <c r="AG64" s="95"/>
      <c r="AH64" s="141"/>
      <c r="AI64" s="95"/>
      <c r="AJ64" s="104"/>
    </row>
    <row r="65" customFormat="false" ht="12.75" hidden="false" customHeight="false" outlineLevel="0" collapsed="false">
      <c r="A65" s="153" t="n">
        <v>40416</v>
      </c>
      <c r="B65" s="31" t="n">
        <v>2030</v>
      </c>
      <c r="C65" s="31" t="n">
        <v>8006</v>
      </c>
      <c r="D65" s="130" t="s">
        <v>119</v>
      </c>
      <c r="E65" s="1" t="s">
        <v>76</v>
      </c>
      <c r="F65" s="130" t="s">
        <v>120</v>
      </c>
      <c r="G65" s="31" t="s">
        <v>78</v>
      </c>
      <c r="H65" s="31" t="s">
        <v>121</v>
      </c>
      <c r="I65" s="2" t="n">
        <v>85</v>
      </c>
      <c r="J65" s="88" t="s">
        <v>80</v>
      </c>
      <c r="K65" s="1" t="s">
        <v>81</v>
      </c>
      <c r="L65" s="88" t="n">
        <v>55</v>
      </c>
      <c r="M65" s="89" t="s">
        <v>123</v>
      </c>
      <c r="N65" s="103" t="n">
        <v>0</v>
      </c>
      <c r="O65" s="1"/>
      <c r="P65" s="97" t="n">
        <v>0.0345960578782406</v>
      </c>
      <c r="Q65" s="104"/>
      <c r="R65" s="97" t="n">
        <v>0.0516235250330324</v>
      </c>
      <c r="S65" s="1"/>
      <c r="T65" s="97" t="n">
        <v>0.0447360023105937</v>
      </c>
      <c r="U65" s="95"/>
      <c r="W65" s="149" t="n">
        <v>1</v>
      </c>
      <c r="X65" s="105"/>
      <c r="Y65" s="149" t="n">
        <v>1</v>
      </c>
      <c r="Z65" s="99"/>
      <c r="AB65" s="99"/>
      <c r="AC65" s="95"/>
      <c r="AD65" s="108"/>
      <c r="AE65" s="95"/>
      <c r="AF65" s="140"/>
      <c r="AG65" s="95"/>
      <c r="AH65" s="141"/>
      <c r="AI65" s="95"/>
      <c r="AJ65" s="104"/>
    </row>
    <row r="66" customFormat="false" ht="12.75" hidden="false" customHeight="false" outlineLevel="0" collapsed="false">
      <c r="A66" s="153" t="n">
        <v>40417</v>
      </c>
      <c r="B66" s="31" t="n">
        <v>1250</v>
      </c>
      <c r="C66" s="31" t="n">
        <v>8006</v>
      </c>
      <c r="D66" s="130" t="s">
        <v>124</v>
      </c>
      <c r="E66" s="31" t="s">
        <v>76</v>
      </c>
      <c r="F66" s="130" t="s">
        <v>125</v>
      </c>
      <c r="G66" s="31" t="s">
        <v>78</v>
      </c>
      <c r="H66" s="31" t="s">
        <v>121</v>
      </c>
      <c r="I66" s="2" t="n">
        <v>94</v>
      </c>
      <c r="J66" s="88" t="s">
        <v>83</v>
      </c>
      <c r="K66" s="139" t="s">
        <v>84</v>
      </c>
      <c r="L66" s="89" t="n">
        <v>53</v>
      </c>
      <c r="M66" s="89" t="n">
        <v>5</v>
      </c>
      <c r="N66" s="103" t="n">
        <v>0.0296782279011149</v>
      </c>
      <c r="O66" s="1"/>
      <c r="P66" s="97" t="n">
        <v>0.836378766380096</v>
      </c>
      <c r="Q66" s="104" t="n">
        <v>3</v>
      </c>
      <c r="R66" s="97" t="n">
        <v>0.190376380482575</v>
      </c>
      <c r="S66" s="1" t="n">
        <v>3</v>
      </c>
      <c r="T66" s="97" t="n">
        <v>0</v>
      </c>
      <c r="U66" s="95"/>
      <c r="W66" s="149" t="n">
        <v>1</v>
      </c>
      <c r="X66" s="105"/>
      <c r="Y66" s="149" t="n">
        <v>1</v>
      </c>
      <c r="Z66" s="99" t="s">
        <v>126</v>
      </c>
      <c r="AB66" s="99"/>
      <c r="AC66" s="95"/>
      <c r="AD66" s="108"/>
      <c r="AE66" s="95"/>
      <c r="AF66" s="140"/>
      <c r="AG66" s="95"/>
      <c r="AH66" s="141"/>
      <c r="AI66" s="95"/>
      <c r="AJ66" s="104"/>
    </row>
    <row r="67" customFormat="false" ht="12.75" hidden="false" customHeight="false" outlineLevel="0" collapsed="false">
      <c r="A67" s="153" t="n">
        <v>40417</v>
      </c>
      <c r="B67" s="31" t="n">
        <v>1215</v>
      </c>
      <c r="C67" s="31" t="n">
        <v>8006</v>
      </c>
      <c r="D67" s="130" t="s">
        <v>124</v>
      </c>
      <c r="E67" s="31" t="s">
        <v>76</v>
      </c>
      <c r="F67" s="130" t="s">
        <v>125</v>
      </c>
      <c r="G67" s="31" t="s">
        <v>78</v>
      </c>
      <c r="H67" s="31" t="s">
        <v>121</v>
      </c>
      <c r="I67" s="2" t="n">
        <v>94</v>
      </c>
      <c r="J67" s="88" t="s">
        <v>83</v>
      </c>
      <c r="K67" s="139" t="s">
        <v>84</v>
      </c>
      <c r="L67" s="88" t="n">
        <v>52</v>
      </c>
      <c r="M67" s="89" t="n">
        <v>10</v>
      </c>
      <c r="N67" s="103" t="n">
        <v>0.0239758648358774</v>
      </c>
      <c r="O67" s="1"/>
      <c r="P67" s="97" t="n">
        <v>0.0325584445693441</v>
      </c>
      <c r="Q67" s="104"/>
      <c r="R67" s="97" t="n">
        <v>0.0367313010002762</v>
      </c>
      <c r="S67" s="1"/>
      <c r="T67" s="97" t="n">
        <v>0.0427330472052538</v>
      </c>
      <c r="U67" s="95"/>
      <c r="W67" s="149" t="n">
        <v>1</v>
      </c>
      <c r="X67" s="105"/>
      <c r="Y67" s="149" t="n">
        <v>1</v>
      </c>
      <c r="Z67" s="99"/>
      <c r="AB67" s="99"/>
      <c r="AC67" s="95"/>
      <c r="AD67" s="108"/>
      <c r="AE67" s="95"/>
      <c r="AF67" s="140"/>
      <c r="AG67" s="95"/>
      <c r="AH67" s="141"/>
      <c r="AI67" s="95"/>
      <c r="AJ67" s="104"/>
    </row>
    <row r="68" customFormat="false" ht="12.75" hidden="false" customHeight="false" outlineLevel="0" collapsed="false">
      <c r="A68" s="153" t="n">
        <v>40417</v>
      </c>
      <c r="B68" s="31" t="n">
        <v>1140</v>
      </c>
      <c r="C68" s="31" t="n">
        <v>8006</v>
      </c>
      <c r="D68" s="130" t="s">
        <v>124</v>
      </c>
      <c r="E68" s="31" t="s">
        <v>76</v>
      </c>
      <c r="F68" s="130" t="s">
        <v>125</v>
      </c>
      <c r="G68" s="31" t="s">
        <v>78</v>
      </c>
      <c r="H68" s="31" t="s">
        <v>121</v>
      </c>
      <c r="I68" s="2" t="n">
        <v>94</v>
      </c>
      <c r="J68" s="88" t="s">
        <v>83</v>
      </c>
      <c r="K68" s="139" t="s">
        <v>84</v>
      </c>
      <c r="L68" s="88" t="n">
        <v>51</v>
      </c>
      <c r="M68" s="89" t="n">
        <v>25</v>
      </c>
      <c r="N68" s="103" t="n">
        <v>0.0158728586765001</v>
      </c>
      <c r="O68" s="1" t="n">
        <v>6</v>
      </c>
      <c r="P68" s="97" t="n">
        <v>0.0210328913999782</v>
      </c>
      <c r="Q68" s="104" t="n">
        <v>6</v>
      </c>
      <c r="R68" s="97" t="n">
        <v>0.0458616753799971</v>
      </c>
      <c r="S68" s="1" t="n">
        <v>6</v>
      </c>
      <c r="T68" s="97" t="n">
        <v>0.0295958324600739</v>
      </c>
      <c r="U68" s="95"/>
      <c r="W68" s="149" t="n">
        <v>1</v>
      </c>
      <c r="X68" s="105"/>
      <c r="Y68" s="149" t="n">
        <v>1</v>
      </c>
      <c r="Z68" s="99"/>
      <c r="AB68" s="99"/>
      <c r="AC68" s="95"/>
      <c r="AD68" s="108"/>
      <c r="AE68" s="95"/>
      <c r="AF68" s="140"/>
      <c r="AG68" s="95"/>
      <c r="AH68" s="141"/>
      <c r="AI68" s="95"/>
      <c r="AJ68" s="104"/>
    </row>
    <row r="69" customFormat="false" ht="12.75" hidden="false" customHeight="false" outlineLevel="0" collapsed="false">
      <c r="A69" s="153" t="n">
        <v>40417</v>
      </c>
      <c r="B69" s="31" t="n">
        <v>1110</v>
      </c>
      <c r="C69" s="31" t="n">
        <v>8006</v>
      </c>
      <c r="D69" s="130" t="s">
        <v>124</v>
      </c>
      <c r="E69" s="31" t="s">
        <v>76</v>
      </c>
      <c r="F69" s="130" t="s">
        <v>125</v>
      </c>
      <c r="G69" s="31" t="s">
        <v>78</v>
      </c>
      <c r="H69" s="31" t="s">
        <v>121</v>
      </c>
      <c r="I69" s="2" t="n">
        <v>94</v>
      </c>
      <c r="J69" s="88" t="s">
        <v>83</v>
      </c>
      <c r="K69" s="139" t="s">
        <v>84</v>
      </c>
      <c r="L69" s="88" t="n">
        <v>50</v>
      </c>
      <c r="M69" s="154" t="n">
        <v>40</v>
      </c>
      <c r="N69" s="103" t="n">
        <v>0.0247274687525528</v>
      </c>
      <c r="O69" s="1"/>
      <c r="P69" s="97" t="n">
        <v>0.0360102095426165</v>
      </c>
      <c r="Q69" s="104"/>
      <c r="R69" s="97" t="n">
        <v>0.030098107913197</v>
      </c>
      <c r="S69" s="1"/>
      <c r="T69" s="97" t="n">
        <v>0.102094192292522</v>
      </c>
      <c r="U69" s="95"/>
      <c r="W69" s="149" t="n">
        <v>1</v>
      </c>
      <c r="X69" s="105"/>
      <c r="Y69" s="149" t="n">
        <v>1</v>
      </c>
      <c r="Z69" s="99"/>
      <c r="AB69" s="99"/>
      <c r="AC69" s="95"/>
      <c r="AD69" s="108"/>
      <c r="AE69" s="95"/>
      <c r="AF69" s="140"/>
      <c r="AG69" s="95"/>
      <c r="AH69" s="141"/>
      <c r="AI69" s="95"/>
      <c r="AJ69" s="104"/>
    </row>
    <row r="70" customFormat="false" ht="12.75" hidden="false" customHeight="false" outlineLevel="0" collapsed="false">
      <c r="A70" s="153" t="n">
        <v>40417</v>
      </c>
      <c r="B70" s="31" t="s">
        <v>127</v>
      </c>
      <c r="C70" s="31" t="n">
        <v>8006</v>
      </c>
      <c r="D70" s="130" t="s">
        <v>124</v>
      </c>
      <c r="E70" s="31" t="s">
        <v>76</v>
      </c>
      <c r="F70" s="130" t="s">
        <v>125</v>
      </c>
      <c r="G70" s="31" t="s">
        <v>78</v>
      </c>
      <c r="H70" s="31" t="s">
        <v>121</v>
      </c>
      <c r="I70" s="2" t="n">
        <v>91</v>
      </c>
      <c r="J70" s="88" t="s">
        <v>90</v>
      </c>
      <c r="K70" s="139" t="s">
        <v>100</v>
      </c>
      <c r="L70" s="88" t="n">
        <v>47</v>
      </c>
      <c r="M70" s="89" t="n">
        <v>50</v>
      </c>
      <c r="N70" s="103" t="n">
        <v>0.0146605317242732</v>
      </c>
      <c r="O70" s="1"/>
      <c r="P70" s="97" t="n">
        <v>0.0291362784091797</v>
      </c>
      <c r="Q70" s="104"/>
      <c r="R70" s="97" t="n">
        <v>0.045959655101781</v>
      </c>
      <c r="S70" s="1"/>
      <c r="T70" s="97" t="n">
        <v>0.124952176337327</v>
      </c>
      <c r="U70" s="95"/>
      <c r="W70" s="149" t="n">
        <v>1</v>
      </c>
      <c r="X70" s="105"/>
      <c r="Y70" s="149" t="n">
        <v>1</v>
      </c>
      <c r="Z70" s="99"/>
      <c r="AB70" s="99"/>
      <c r="AC70" s="95"/>
      <c r="AD70" s="108" t="n">
        <v>12.5</v>
      </c>
      <c r="AE70" s="95"/>
      <c r="AF70" s="140" t="n">
        <v>16.9</v>
      </c>
      <c r="AG70" s="95"/>
      <c r="AH70" s="141" t="n">
        <v>1.15</v>
      </c>
      <c r="AI70" s="95"/>
      <c r="AJ70" s="104"/>
    </row>
    <row r="71" customFormat="false" ht="12.75" hidden="false" customHeight="false" outlineLevel="0" collapsed="false">
      <c r="A71" s="153" t="n">
        <v>40417</v>
      </c>
      <c r="B71" s="31" t="s">
        <v>127</v>
      </c>
      <c r="C71" s="31" t="n">
        <v>8006</v>
      </c>
      <c r="D71" s="130" t="s">
        <v>124</v>
      </c>
      <c r="E71" s="31" t="s">
        <v>76</v>
      </c>
      <c r="F71" s="130" t="s">
        <v>125</v>
      </c>
      <c r="G71" s="31" t="s">
        <v>78</v>
      </c>
      <c r="H71" s="31" t="s">
        <v>121</v>
      </c>
      <c r="I71" s="2" t="n">
        <v>91</v>
      </c>
      <c r="J71" s="88" t="s">
        <v>90</v>
      </c>
      <c r="K71" s="139" t="s">
        <v>101</v>
      </c>
      <c r="L71" s="88" t="n">
        <v>48</v>
      </c>
      <c r="M71" s="89" t="n">
        <v>75</v>
      </c>
      <c r="N71" s="103" t="n">
        <v>0.0193883352072275</v>
      </c>
      <c r="O71" s="1" t="n">
        <v>6</v>
      </c>
      <c r="P71" s="97" t="n">
        <v>0.0515330422730024</v>
      </c>
      <c r="Q71" s="104"/>
      <c r="R71" s="97" t="n">
        <f aca="false">'WorkSumLine P'!H201</f>
        <v>0.0338726474108417</v>
      </c>
      <c r="S71" s="1" t="s">
        <v>128</v>
      </c>
      <c r="T71" s="97" t="n">
        <v>0.0766084354679694</v>
      </c>
      <c r="U71" s="95"/>
      <c r="W71" s="149" t="n">
        <v>1</v>
      </c>
      <c r="X71" s="105"/>
      <c r="Y71" s="149" t="n">
        <v>1</v>
      </c>
      <c r="Z71" s="99" t="s">
        <v>129</v>
      </c>
      <c r="AB71" s="99"/>
      <c r="AC71" s="95"/>
      <c r="AD71" s="108" t="n">
        <v>15.8</v>
      </c>
      <c r="AE71" s="95"/>
      <c r="AF71" s="140" t="n">
        <v>19.9</v>
      </c>
      <c r="AG71" s="95"/>
      <c r="AH71" s="141" t="n">
        <v>1.28</v>
      </c>
      <c r="AI71" s="95"/>
      <c r="AJ71" s="104"/>
    </row>
    <row r="72" customFormat="false" ht="12.75" hidden="false" customHeight="false" outlineLevel="0" collapsed="false">
      <c r="A72" s="153" t="n">
        <v>40417</v>
      </c>
      <c r="B72" s="31" t="s">
        <v>127</v>
      </c>
      <c r="C72" s="31" t="n">
        <v>8006</v>
      </c>
      <c r="D72" s="130" t="s">
        <v>124</v>
      </c>
      <c r="E72" s="31" t="s">
        <v>76</v>
      </c>
      <c r="F72" s="130" t="s">
        <v>125</v>
      </c>
      <c r="G72" s="31" t="s">
        <v>78</v>
      </c>
      <c r="H72" s="31" t="s">
        <v>121</v>
      </c>
      <c r="I72" s="2" t="n">
        <v>91</v>
      </c>
      <c r="J72" s="88" t="s">
        <v>90</v>
      </c>
      <c r="K72" s="139" t="s">
        <v>130</v>
      </c>
      <c r="L72" s="89" t="n">
        <v>49</v>
      </c>
      <c r="M72" s="89" t="n">
        <v>100</v>
      </c>
      <c r="N72" s="103" t="n">
        <v>0.035878715069293</v>
      </c>
      <c r="O72" s="1"/>
      <c r="P72" s="97" t="n">
        <v>0.104088531633768</v>
      </c>
      <c r="Q72" s="104"/>
      <c r="R72" s="97" t="n">
        <v>0.0513729376342201</v>
      </c>
      <c r="S72" s="1"/>
      <c r="T72" s="97"/>
      <c r="U72" s="95"/>
      <c r="W72" s="149" t="n">
        <v>1</v>
      </c>
      <c r="X72" s="105"/>
      <c r="Y72" s="149" t="n">
        <v>1</v>
      </c>
      <c r="Z72" s="99"/>
      <c r="AB72" s="99" t="n">
        <v>33.0310516357422</v>
      </c>
      <c r="AC72" s="95"/>
      <c r="AD72" s="108" t="n">
        <v>20.9</v>
      </c>
      <c r="AE72" s="95"/>
      <c r="AF72" s="140" t="n">
        <v>28.2</v>
      </c>
      <c r="AG72" s="95"/>
      <c r="AH72" s="141" t="n">
        <v>1.54</v>
      </c>
      <c r="AI72" s="95"/>
      <c r="AJ72" s="104"/>
    </row>
    <row r="73" customFormat="false" ht="12.75" hidden="false" customHeight="false" outlineLevel="0" collapsed="false">
      <c r="A73" s="153" t="n">
        <v>40417</v>
      </c>
      <c r="B73" s="31" t="s">
        <v>131</v>
      </c>
      <c r="C73" s="31" t="n">
        <v>8006</v>
      </c>
      <c r="D73" s="130" t="s">
        <v>124</v>
      </c>
      <c r="E73" s="31" t="s">
        <v>76</v>
      </c>
      <c r="F73" s="130" t="s">
        <v>125</v>
      </c>
      <c r="G73" s="31" t="s">
        <v>78</v>
      </c>
      <c r="H73" s="31" t="s">
        <v>121</v>
      </c>
      <c r="I73" s="2" t="n">
        <v>89</v>
      </c>
      <c r="J73" s="88" t="s">
        <v>90</v>
      </c>
      <c r="K73" s="139" t="s">
        <v>100</v>
      </c>
      <c r="L73" s="89" t="n">
        <v>44</v>
      </c>
      <c r="M73" s="89" t="n">
        <v>150</v>
      </c>
      <c r="N73" s="103" t="n">
        <v>0.143673537335068</v>
      </c>
      <c r="O73" s="1"/>
      <c r="P73" s="97" t="n">
        <v>0.217433543420607</v>
      </c>
      <c r="Q73" s="104"/>
      <c r="R73" s="97" t="n">
        <v>0.206206809099783</v>
      </c>
      <c r="S73" s="1"/>
      <c r="T73" s="97" t="n">
        <v>0.273570158814995</v>
      </c>
      <c r="U73" s="95"/>
      <c r="W73" s="149" t="n">
        <v>1</v>
      </c>
      <c r="X73" s="105"/>
      <c r="Y73" s="149" t="n">
        <v>1</v>
      </c>
      <c r="Z73" s="99"/>
      <c r="AB73" s="99" t="n">
        <v>33.7355461120606</v>
      </c>
      <c r="AC73" s="95"/>
      <c r="AD73" s="108" t="n">
        <v>35</v>
      </c>
      <c r="AE73" s="95"/>
      <c r="AF73" s="140" t="n">
        <v>59.3</v>
      </c>
      <c r="AG73" s="95"/>
      <c r="AH73" s="141" t="n">
        <v>2.35</v>
      </c>
      <c r="AI73" s="95"/>
      <c r="AJ73" s="104"/>
    </row>
    <row r="74" customFormat="false" ht="12.75" hidden="false" customHeight="false" outlineLevel="0" collapsed="false">
      <c r="A74" s="153" t="n">
        <v>40417</v>
      </c>
      <c r="B74" s="31" t="s">
        <v>131</v>
      </c>
      <c r="C74" s="31" t="n">
        <v>8006</v>
      </c>
      <c r="D74" s="130" t="s">
        <v>124</v>
      </c>
      <c r="E74" s="31" t="s">
        <v>76</v>
      </c>
      <c r="F74" s="130" t="s">
        <v>125</v>
      </c>
      <c r="G74" s="31" t="s">
        <v>78</v>
      </c>
      <c r="H74" s="31" t="s">
        <v>121</v>
      </c>
      <c r="I74" s="2" t="n">
        <v>89</v>
      </c>
      <c r="J74" s="88" t="s">
        <v>90</v>
      </c>
      <c r="K74" s="139" t="s">
        <v>101</v>
      </c>
      <c r="L74" s="89" t="n">
        <v>45</v>
      </c>
      <c r="M74" s="89" t="n">
        <v>200</v>
      </c>
      <c r="N74" s="103" t="n">
        <v>0.2810679156938</v>
      </c>
      <c r="O74" s="1" t="s">
        <v>132</v>
      </c>
      <c r="P74" s="97" t="n">
        <v>0.286183355300999</v>
      </c>
      <c r="Q74" s="104" t="n">
        <v>6</v>
      </c>
      <c r="R74" s="97" t="n">
        <v>0.320628054406542</v>
      </c>
      <c r="S74" s="1" t="n">
        <v>6</v>
      </c>
      <c r="T74" s="97" t="n">
        <v>0.386543937950683</v>
      </c>
      <c r="U74" s="104"/>
      <c r="W74" s="149" t="n">
        <v>1</v>
      </c>
      <c r="X74" s="105"/>
      <c r="Y74" s="149" t="n">
        <v>1</v>
      </c>
      <c r="Z74" s="99" t="s">
        <v>133</v>
      </c>
      <c r="AB74" s="99" t="n">
        <v>33.7776565551758</v>
      </c>
      <c r="AC74" s="95"/>
      <c r="AD74" s="108" t="n">
        <v>38.5</v>
      </c>
      <c r="AE74" s="95"/>
      <c r="AF74" s="140" t="n">
        <v>69.1</v>
      </c>
      <c r="AG74" s="95"/>
      <c r="AH74" s="141" t="n">
        <v>2.57</v>
      </c>
      <c r="AI74" s="95"/>
      <c r="AJ74" s="104"/>
    </row>
    <row r="75" customFormat="false" ht="12.75" hidden="false" customHeight="false" outlineLevel="0" collapsed="false">
      <c r="A75" s="153" t="n">
        <v>40417</v>
      </c>
      <c r="B75" s="31" t="s">
        <v>131</v>
      </c>
      <c r="C75" s="31" t="n">
        <v>8006</v>
      </c>
      <c r="D75" s="130" t="s">
        <v>124</v>
      </c>
      <c r="E75" s="31" t="s">
        <v>76</v>
      </c>
      <c r="F75" s="130" t="s">
        <v>125</v>
      </c>
      <c r="G75" s="31" t="s">
        <v>78</v>
      </c>
      <c r="H75" s="31" t="s">
        <v>121</v>
      </c>
      <c r="I75" s="2" t="n">
        <v>89</v>
      </c>
      <c r="J75" s="88" t="s">
        <v>90</v>
      </c>
      <c r="K75" s="139" t="s">
        <v>130</v>
      </c>
      <c r="L75" s="89" t="n">
        <v>46</v>
      </c>
      <c r="M75" s="89" t="n">
        <v>300</v>
      </c>
      <c r="N75" s="103" t="n">
        <v>0.284092441693164</v>
      </c>
      <c r="O75" s="1"/>
      <c r="P75" s="97" t="n">
        <v>0.434718283368043</v>
      </c>
      <c r="Q75" s="104"/>
      <c r="R75" s="97" t="n">
        <v>0.403162432054768</v>
      </c>
      <c r="S75" s="1"/>
      <c r="T75" s="97" t="n">
        <v>0.385013462193808</v>
      </c>
      <c r="U75" s="95"/>
      <c r="W75" s="149" t="n">
        <v>1</v>
      </c>
      <c r="X75" s="105"/>
      <c r="Y75" s="149" t="n">
        <v>1</v>
      </c>
      <c r="Z75" s="99"/>
      <c r="AB75" s="99" t="n">
        <v>33.9055252075195</v>
      </c>
      <c r="AC75" s="95"/>
      <c r="AD75" s="35" t="n">
        <v>43.4</v>
      </c>
      <c r="AE75" s="95"/>
      <c r="AF75" s="2" t="n">
        <v>86</v>
      </c>
      <c r="AG75" s="95"/>
      <c r="AH75" s="148" t="n">
        <v>2.86</v>
      </c>
      <c r="AI75" s="95"/>
      <c r="AJ75" s="104"/>
    </row>
    <row r="76" customFormat="false" ht="12.75" hidden="false" customHeight="false" outlineLevel="0" collapsed="false">
      <c r="A76" s="153" t="n">
        <v>40417</v>
      </c>
      <c r="B76" s="31" t="s">
        <v>134</v>
      </c>
      <c r="C76" s="31" t="n">
        <v>8006</v>
      </c>
      <c r="D76" s="130" t="s">
        <v>124</v>
      </c>
      <c r="E76" s="31" t="s">
        <v>76</v>
      </c>
      <c r="F76" s="130" t="s">
        <v>125</v>
      </c>
      <c r="G76" s="31" t="s">
        <v>78</v>
      </c>
      <c r="H76" s="31" t="s">
        <v>121</v>
      </c>
      <c r="I76" s="2" t="n">
        <v>87</v>
      </c>
      <c r="J76" s="88" t="s">
        <v>90</v>
      </c>
      <c r="K76" s="139" t="s">
        <v>91</v>
      </c>
      <c r="L76" s="89" t="n">
        <v>41</v>
      </c>
      <c r="M76" s="89" t="n">
        <v>400</v>
      </c>
      <c r="N76" s="103" t="n">
        <v>0.347121690499272</v>
      </c>
      <c r="O76" s="1"/>
      <c r="P76" s="97" t="n">
        <v>0.476230249151163</v>
      </c>
      <c r="Q76" s="104"/>
      <c r="R76" s="97" t="n">
        <v>0.503890069580783</v>
      </c>
      <c r="S76" s="1"/>
      <c r="T76" s="97" t="n">
        <v>0.703687442261583</v>
      </c>
      <c r="U76" s="95"/>
      <c r="W76" s="149" t="n">
        <v>1</v>
      </c>
      <c r="X76" s="105"/>
      <c r="Y76" s="149" t="n">
        <v>1</v>
      </c>
      <c r="Z76" s="99"/>
      <c r="AB76" s="99" t="n">
        <v>34.0207099914551</v>
      </c>
      <c r="AC76" s="95"/>
      <c r="AD76" s="35" t="n">
        <v>46.2</v>
      </c>
      <c r="AE76" s="95"/>
      <c r="AF76" s="2" t="n">
        <v>99.9</v>
      </c>
      <c r="AG76" s="95"/>
      <c r="AH76" s="148" t="n">
        <v>3.06</v>
      </c>
      <c r="AI76" s="95"/>
      <c r="AJ76" s="104"/>
    </row>
    <row r="77" customFormat="false" ht="12.75" hidden="false" customHeight="false" outlineLevel="0" collapsed="false">
      <c r="A77" s="153" t="n">
        <v>40417</v>
      </c>
      <c r="B77" s="31" t="s">
        <v>134</v>
      </c>
      <c r="C77" s="31" t="n">
        <v>8006</v>
      </c>
      <c r="D77" s="130" t="s">
        <v>124</v>
      </c>
      <c r="E77" s="31" t="s">
        <v>76</v>
      </c>
      <c r="F77" s="130" t="s">
        <v>125</v>
      </c>
      <c r="G77" s="31" t="s">
        <v>78</v>
      </c>
      <c r="H77" s="31" t="s">
        <v>121</v>
      </c>
      <c r="I77" s="2" t="n">
        <v>87</v>
      </c>
      <c r="J77" s="88" t="s">
        <v>90</v>
      </c>
      <c r="K77" s="139" t="s">
        <v>92</v>
      </c>
      <c r="L77" s="89" t="n">
        <v>42</v>
      </c>
      <c r="M77" s="89" t="n">
        <v>600</v>
      </c>
      <c r="N77" s="103" t="n">
        <v>0.424732488804619</v>
      </c>
      <c r="O77" s="1"/>
      <c r="P77" s="97" t="n">
        <v>0.498957866676359</v>
      </c>
      <c r="Q77" s="104"/>
      <c r="R77" s="97" t="n">
        <v>0.62031599536716</v>
      </c>
      <c r="S77" s="1"/>
      <c r="T77" s="97" t="n">
        <v>0.736911914946578</v>
      </c>
      <c r="U77" s="95"/>
      <c r="W77" s="149" t="n">
        <v>1</v>
      </c>
      <c r="X77" s="105"/>
      <c r="Y77" s="149" t="n">
        <v>1</v>
      </c>
      <c r="Z77" s="99"/>
      <c r="AA77" s="33"/>
      <c r="AB77" s="99" t="n">
        <v>34.2038421630859</v>
      </c>
      <c r="AC77" s="95"/>
      <c r="AD77" s="108" t="n">
        <v>46.8</v>
      </c>
      <c r="AE77" s="95"/>
      <c r="AF77" s="108" t="n">
        <v>120.6</v>
      </c>
      <c r="AG77" s="95"/>
      <c r="AH77" s="141" t="n">
        <v>3.13</v>
      </c>
      <c r="AI77" s="95"/>
      <c r="AJ77" s="104"/>
    </row>
    <row r="78" s="38" customFormat="true" ht="12.75" hidden="false" customHeight="false" outlineLevel="0" collapsed="false">
      <c r="A78" s="109" t="n">
        <v>40417</v>
      </c>
      <c r="B78" s="39" t="s">
        <v>134</v>
      </c>
      <c r="C78" s="39" t="n">
        <v>8006</v>
      </c>
      <c r="D78" s="137" t="s">
        <v>124</v>
      </c>
      <c r="E78" s="39" t="s">
        <v>76</v>
      </c>
      <c r="F78" s="137" t="s">
        <v>125</v>
      </c>
      <c r="G78" s="39" t="s">
        <v>78</v>
      </c>
      <c r="H78" s="39" t="s">
        <v>121</v>
      </c>
      <c r="I78" s="40" t="n">
        <v>87</v>
      </c>
      <c r="J78" s="110" t="s">
        <v>90</v>
      </c>
      <c r="K78" s="143" t="s">
        <v>93</v>
      </c>
      <c r="L78" s="111" t="n">
        <v>43</v>
      </c>
      <c r="M78" s="111" t="n">
        <v>800</v>
      </c>
      <c r="N78" s="123" t="n">
        <v>0.407335671708012</v>
      </c>
      <c r="O78" s="39" t="n">
        <v>6</v>
      </c>
      <c r="P78" s="118" t="n">
        <v>0.522999660902838</v>
      </c>
      <c r="Q78" s="124" t="n">
        <v>6</v>
      </c>
      <c r="R78" s="118" t="n">
        <v>0.628885571811862</v>
      </c>
      <c r="S78" s="39" t="n">
        <v>6</v>
      </c>
      <c r="T78" s="118" t="n">
        <v>0.574860668991886</v>
      </c>
      <c r="U78" s="115"/>
      <c r="W78" s="151" t="n">
        <v>1</v>
      </c>
      <c r="X78" s="132"/>
      <c r="Y78" s="155" t="n">
        <v>1</v>
      </c>
      <c r="Z78" s="120"/>
      <c r="AB78" s="120" t="n">
        <v>34.309455871582</v>
      </c>
      <c r="AC78" s="115"/>
      <c r="AD78" s="121" t="n">
        <v>45.6</v>
      </c>
      <c r="AE78" s="115"/>
      <c r="AF78" s="121" t="n">
        <v>134</v>
      </c>
      <c r="AG78" s="115"/>
      <c r="AH78" s="144" t="n">
        <v>3.15</v>
      </c>
      <c r="AI78" s="115"/>
      <c r="AJ78" s="124"/>
    </row>
    <row r="79" customFormat="false" ht="12.75" hidden="false" customHeight="false" outlineLevel="0" collapsed="false">
      <c r="B79" s="1"/>
      <c r="I79" s="35"/>
      <c r="J79" s="33"/>
      <c r="K79" s="31"/>
      <c r="L79" s="31"/>
      <c r="M79" s="33"/>
      <c r="N79" s="33"/>
      <c r="O79" s="33"/>
      <c r="P79" s="33"/>
      <c r="Q79" s="33"/>
      <c r="R79" s="33"/>
      <c r="S79" s="33"/>
      <c r="T79" s="33"/>
      <c r="U79" s="33"/>
      <c r="V79" s="33"/>
      <c r="AA79" s="33"/>
      <c r="AB79" s="33"/>
      <c r="AC79" s="33"/>
      <c r="AD79" s="108"/>
      <c r="AE79" s="33"/>
      <c r="AF79" s="108"/>
      <c r="AG79" s="33"/>
      <c r="AH79" s="156"/>
      <c r="AI79" s="33"/>
      <c r="AJ79" s="31"/>
    </row>
    <row r="80" customFormat="false" ht="12.75" hidden="false" customHeight="false" outlineLevel="0" collapsed="false">
      <c r="A80" s="157"/>
      <c r="I80" s="35"/>
      <c r="J80" s="33"/>
      <c r="K80" s="31"/>
      <c r="L80" s="31"/>
      <c r="M80" s="33"/>
      <c r="N80" s="33"/>
      <c r="O80" s="33"/>
      <c r="P80" s="33"/>
      <c r="Q80" s="33"/>
      <c r="R80" s="33"/>
      <c r="S80" s="33"/>
      <c r="T80" s="33"/>
      <c r="U80" s="33"/>
      <c r="V80" s="33"/>
      <c r="AA80" s="33"/>
      <c r="AB80" s="33"/>
      <c r="AC80" s="33"/>
      <c r="AD80" s="108"/>
      <c r="AE80" s="33"/>
      <c r="AF80" s="108"/>
      <c r="AG80" s="33"/>
      <c r="AH80" s="156"/>
      <c r="AI80" s="33"/>
      <c r="AJ80" s="31"/>
    </row>
    <row r="81" customFormat="false" ht="12.75" hidden="false" customHeight="false" outlineLevel="0" collapsed="false">
      <c r="I81" s="35"/>
      <c r="J81" s="33"/>
      <c r="K81" s="31"/>
      <c r="L81" s="31"/>
      <c r="M81" s="33"/>
      <c r="N81" s="33"/>
      <c r="O81" s="33"/>
      <c r="P81" s="33"/>
      <c r="Q81" s="33"/>
      <c r="R81" s="33"/>
      <c r="S81" s="33"/>
      <c r="T81" s="33"/>
      <c r="U81" s="33"/>
      <c r="V81" s="33"/>
      <c r="AA81" s="33"/>
      <c r="AB81" s="33"/>
      <c r="AC81" s="33"/>
      <c r="AD81" s="108"/>
      <c r="AE81" s="33"/>
      <c r="AF81" s="108"/>
      <c r="AG81" s="33"/>
      <c r="AH81" s="156"/>
      <c r="AI81" s="33"/>
      <c r="AJ81" s="31"/>
    </row>
    <row r="82" customFormat="false" ht="12.75" hidden="false" customHeight="false" outlineLevel="0" collapsed="false">
      <c r="I82" s="35"/>
      <c r="J82" s="33"/>
      <c r="K82" s="31"/>
      <c r="L82" s="31"/>
      <c r="M82" s="33"/>
      <c r="N82" s="33"/>
      <c r="O82" s="33"/>
      <c r="P82" s="33"/>
      <c r="Q82" s="33"/>
      <c r="R82" s="33"/>
      <c r="S82" s="33"/>
      <c r="T82" s="33"/>
      <c r="U82" s="33"/>
      <c r="V82" s="33"/>
      <c r="AA82" s="33"/>
      <c r="AB82" s="33"/>
      <c r="AC82" s="33"/>
      <c r="AD82" s="108"/>
      <c r="AE82" s="33"/>
      <c r="AF82" s="108"/>
      <c r="AG82" s="33"/>
      <c r="AH82" s="156"/>
      <c r="AI82" s="33"/>
      <c r="AJ82" s="31"/>
    </row>
    <row r="83" customFormat="false" ht="12.75" hidden="false" customHeight="false" outlineLevel="0" collapsed="false">
      <c r="I83" s="35"/>
      <c r="J83" s="33"/>
      <c r="K83" s="31"/>
      <c r="L83" s="31"/>
      <c r="M83" s="33"/>
      <c r="N83" s="33"/>
      <c r="O83" s="33"/>
      <c r="P83" s="33"/>
      <c r="Q83" s="33"/>
      <c r="R83" s="33"/>
      <c r="S83" s="33"/>
      <c r="T83" s="33"/>
      <c r="U83" s="33"/>
      <c r="V83" s="33"/>
      <c r="AA83" s="33"/>
      <c r="AB83" s="33"/>
      <c r="AC83" s="33"/>
      <c r="AD83" s="33"/>
      <c r="AE83" s="33"/>
      <c r="AF83" s="33"/>
      <c r="AG83" s="33"/>
      <c r="AH83" s="33"/>
      <c r="AI83" s="33"/>
      <c r="AJ83" s="31"/>
    </row>
    <row r="84" customFormat="false" ht="12.75" hidden="false" customHeight="false" outlineLevel="0" collapsed="false">
      <c r="AI84" s="33"/>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5"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9.56"/>
    <col collapsed="false" customWidth="true" hidden="false" outlineLevel="0" max="3" min="3" style="0" width="9.99"/>
    <col collapsed="false" customWidth="true" hidden="false" outlineLevel="0" max="4" min="4" style="0" width="10.13"/>
  </cols>
  <sheetData>
    <row r="1" customFormat="false" ht="18" hidden="false" customHeight="false" outlineLevel="0" collapsed="false">
      <c r="A1" s="158" t="s">
        <v>135</v>
      </c>
    </row>
    <row r="2" s="11" customFormat="true" ht="15" hidden="false" customHeight="false" outlineLevel="0" collapsed="false">
      <c r="A2" s="159" t="s">
        <v>1</v>
      </c>
      <c r="B2" s="160"/>
      <c r="C2" s="161"/>
      <c r="D2" s="161" t="s">
        <v>2</v>
      </c>
    </row>
    <row r="3" s="11" customFormat="true" ht="15" hidden="false" customHeight="false" outlineLevel="0" collapsed="false">
      <c r="A3" s="159" t="s">
        <v>3</v>
      </c>
      <c r="B3" s="160"/>
      <c r="C3" s="162"/>
      <c r="D3" s="162" t="s">
        <v>4</v>
      </c>
    </row>
    <row r="4" s="11" customFormat="true" ht="15" hidden="false" customHeight="false" outlineLevel="0" collapsed="false">
      <c r="A4" s="159" t="s">
        <v>5</v>
      </c>
      <c r="B4" s="160"/>
      <c r="C4" s="161"/>
      <c r="D4" s="161" t="s">
        <v>6</v>
      </c>
    </row>
    <row r="5" s="11" customFormat="true" ht="15" hidden="false" customHeight="false" outlineLevel="0" collapsed="false">
      <c r="A5" s="159" t="s">
        <v>7</v>
      </c>
      <c r="B5" s="160"/>
      <c r="C5" s="161"/>
      <c r="D5" s="161" t="s">
        <v>8</v>
      </c>
    </row>
    <row r="6" s="11" customFormat="true" ht="15" hidden="false" customHeight="false" outlineLevel="0" collapsed="false">
      <c r="A6" s="159" t="s">
        <v>9</v>
      </c>
      <c r="B6" s="160"/>
      <c r="C6" s="161"/>
      <c r="D6" s="161" t="s">
        <v>10</v>
      </c>
      <c r="E6" s="12"/>
      <c r="F6" s="160"/>
      <c r="G6" s="163"/>
      <c r="H6" s="163"/>
      <c r="I6" s="163"/>
      <c r="J6" s="14"/>
      <c r="K6" s="161"/>
      <c r="L6" s="12"/>
      <c r="M6" s="12"/>
      <c r="N6" s="12"/>
      <c r="O6" s="164"/>
      <c r="P6" s="12"/>
      <c r="Q6" s="12"/>
      <c r="R6" s="12"/>
      <c r="S6" s="164"/>
      <c r="T6" s="12"/>
      <c r="U6" s="12"/>
      <c r="V6" s="12"/>
      <c r="W6" s="12"/>
      <c r="AC6" s="14"/>
    </row>
    <row r="8" customFormat="false" ht="12.75" hidden="false" customHeight="false" outlineLevel="0" collapsed="false">
      <c r="A8" s="4" t="s">
        <v>136</v>
      </c>
    </row>
    <row r="9" customFormat="false" ht="12.75" hidden="false" customHeight="false" outlineLevel="0" collapsed="false">
      <c r="A9" s="4" t="s">
        <v>137</v>
      </c>
    </row>
    <row r="10" customFormat="false" ht="12.75" hidden="false" customHeight="false" outlineLevel="0" collapsed="false">
      <c r="A10" s="4" t="s">
        <v>138</v>
      </c>
    </row>
    <row r="11" customFormat="false" ht="12.75" hidden="false" customHeight="false" outlineLevel="0" collapsed="false">
      <c r="A11" s="4"/>
    </row>
    <row r="12" customFormat="false" ht="15" hidden="false" customHeight="false" outlineLevel="0" collapsed="false">
      <c r="A12" s="159" t="s">
        <v>139</v>
      </c>
    </row>
    <row r="13" s="166" customFormat="true" ht="12.75" hidden="false" customHeight="false" outlineLevel="0" collapsed="false">
      <c r="A13" s="165" t="s">
        <v>140</v>
      </c>
    </row>
    <row r="14" s="166" customFormat="true" ht="12.75" hidden="false" customHeight="false" outlineLevel="0" collapsed="false">
      <c r="A14" s="165" t="s">
        <v>141</v>
      </c>
    </row>
    <row r="15" s="166" customFormat="true" ht="12.75" hidden="false" customHeight="false" outlineLevel="0" collapsed="false">
      <c r="A15" s="166" t="s">
        <v>142</v>
      </c>
    </row>
    <row r="16" s="166" customFormat="true" ht="12.75" hidden="false" customHeight="false" outlineLevel="0" collapsed="false">
      <c r="A16" s="167" t="s">
        <v>143</v>
      </c>
    </row>
    <row r="17" s="4" customFormat="true" ht="12.75" hidden="false" customHeight="false" outlineLevel="0" collapsed="false">
      <c r="A17" s="165"/>
    </row>
    <row r="18" s="4" customFormat="true" ht="15" hidden="false" customHeight="false" outlineLevel="0" collapsed="false">
      <c r="A18" s="159" t="s">
        <v>144</v>
      </c>
    </row>
    <row r="19" s="4" customFormat="true" ht="12.75" hidden="false" customHeight="false" outlineLevel="0" collapsed="false">
      <c r="A19" s="165" t="s">
        <v>145</v>
      </c>
    </row>
    <row r="20" s="4" customFormat="true" ht="12.75" hidden="false" customHeight="false" outlineLevel="0" collapsed="false">
      <c r="A20" s="165" t="s">
        <v>146</v>
      </c>
    </row>
    <row r="21" s="4" customFormat="true" ht="12.75" hidden="false" customHeight="false" outlineLevel="0" collapsed="false">
      <c r="A21" s="165" t="s">
        <v>147</v>
      </c>
    </row>
    <row r="22" s="4" customFormat="true" ht="12.75" hidden="false" customHeight="false" outlineLevel="0" collapsed="false">
      <c r="A22" s="165" t="s">
        <v>148</v>
      </c>
    </row>
    <row r="23" s="4" customFormat="true" ht="12.75" hidden="false" customHeight="false" outlineLevel="0" collapsed="false">
      <c r="A23" s="165" t="s">
        <v>149</v>
      </c>
    </row>
    <row r="24" s="4" customFormat="true" ht="12.75" hidden="false" customHeight="false" outlineLevel="0" collapsed="false">
      <c r="A24" s="165"/>
    </row>
    <row r="25" customFormat="false" ht="12.75" hidden="false" customHeight="false" outlineLevel="0" collapsed="false">
      <c r="A25" s="168" t="s">
        <v>150</v>
      </c>
      <c r="B25" s="1"/>
      <c r="C25" s="1"/>
      <c r="D25" s="169"/>
      <c r="E25" s="1"/>
      <c r="F25" s="1"/>
      <c r="G25" s="1"/>
      <c r="H25" s="1"/>
      <c r="I25" s="91"/>
      <c r="J25" s="91"/>
      <c r="K25" s="91"/>
      <c r="L25" s="170"/>
      <c r="M25" s="1"/>
      <c r="N25" s="1"/>
      <c r="T25" s="10"/>
      <c r="U25" s="1"/>
      <c r="V25" s="91"/>
      <c r="W25" s="91"/>
      <c r="X25" s="1"/>
      <c r="Y25" s="1"/>
    </row>
    <row r="26" customFormat="false" ht="12.75" hidden="false" customHeight="false" outlineLevel="0" collapsed="false">
      <c r="A26" s="168"/>
      <c r="B26" s="170" t="s">
        <v>151</v>
      </c>
      <c r="C26" s="1"/>
      <c r="D26" s="169"/>
      <c r="E26" s="1"/>
      <c r="F26" s="1"/>
      <c r="G26" s="1"/>
      <c r="H26" s="1"/>
      <c r="I26" s="91"/>
      <c r="J26" s="91"/>
      <c r="K26" s="91"/>
      <c r="L26" s="170"/>
      <c r="M26" s="1"/>
      <c r="N26" s="1"/>
      <c r="T26" s="10"/>
      <c r="U26" s="1"/>
      <c r="V26" s="91"/>
      <c r="W26" s="91"/>
      <c r="X26" s="1"/>
      <c r="Y26" s="1"/>
    </row>
    <row r="27" customFormat="false" ht="12.75" hidden="false" customHeight="false" outlineLevel="0" collapsed="false">
      <c r="B27" s="19" t="s">
        <v>23</v>
      </c>
      <c r="D27" s="10" t="s">
        <v>52</v>
      </c>
      <c r="E27" s="170" t="s">
        <v>152</v>
      </c>
      <c r="F27" s="170"/>
      <c r="G27" s="91"/>
      <c r="H27" s="91"/>
      <c r="I27" s="91"/>
      <c r="J27" s="91"/>
      <c r="K27" s="1"/>
      <c r="L27" s="91"/>
      <c r="M27" s="91"/>
      <c r="N27" s="91"/>
      <c r="O27" s="171"/>
      <c r="P27" s="91"/>
      <c r="Q27" s="91"/>
      <c r="R27" s="91"/>
      <c r="S27" s="91"/>
      <c r="W27" s="10"/>
      <c r="X27" s="1"/>
      <c r="Y27" s="91"/>
      <c r="Z27" s="91"/>
      <c r="AA27" s="1"/>
      <c r="AB27" s="1"/>
    </row>
    <row r="28" customFormat="false" ht="12.75" hidden="false" customHeight="false" outlineLevel="0" collapsed="false">
      <c r="B28" s="19" t="s">
        <v>25</v>
      </c>
      <c r="D28" s="10" t="s">
        <v>53</v>
      </c>
      <c r="E28" s="171" t="s">
        <v>153</v>
      </c>
      <c r="F28" s="171"/>
      <c r="G28" s="91"/>
      <c r="H28" s="91"/>
      <c r="I28" s="91"/>
      <c r="J28" s="91"/>
      <c r="K28" s="1"/>
      <c r="L28" s="1"/>
      <c r="M28" s="91"/>
      <c r="N28" s="91"/>
      <c r="O28" s="171"/>
      <c r="P28" s="91"/>
      <c r="Q28" s="91"/>
      <c r="R28" s="91"/>
      <c r="S28" s="91"/>
      <c r="W28" s="10"/>
      <c r="X28" s="1"/>
      <c r="Y28" s="91"/>
      <c r="Z28" s="91"/>
      <c r="AA28" s="1"/>
      <c r="AB28" s="1"/>
    </row>
    <row r="29" customFormat="false" ht="12.75" hidden="false" customHeight="false" outlineLevel="0" collapsed="false">
      <c r="B29" s="19"/>
      <c r="D29" s="10" t="s">
        <v>154</v>
      </c>
      <c r="E29" s="171" t="s">
        <v>155</v>
      </c>
      <c r="F29" s="171"/>
      <c r="G29" s="91"/>
      <c r="H29" s="91"/>
      <c r="I29" s="91"/>
      <c r="J29" s="91"/>
      <c r="K29" s="1"/>
      <c r="L29" s="1"/>
      <c r="M29" s="91"/>
      <c r="N29" s="91"/>
      <c r="O29" s="171"/>
      <c r="P29" s="91"/>
      <c r="Q29" s="91"/>
      <c r="R29" s="91"/>
      <c r="S29" s="91"/>
      <c r="W29" s="10"/>
      <c r="X29" s="1"/>
      <c r="Y29" s="91"/>
      <c r="Z29" s="91"/>
      <c r="AA29" s="1"/>
      <c r="AB29" s="1"/>
    </row>
    <row r="30" customFormat="false" ht="12.75" hidden="false" customHeight="false" outlineLevel="0" collapsed="false">
      <c r="B30" s="19"/>
      <c r="D30" s="10"/>
      <c r="E30" s="171"/>
      <c r="F30" s="171"/>
      <c r="G30" s="91"/>
      <c r="H30" s="91"/>
      <c r="I30" s="91"/>
      <c r="J30" s="91"/>
      <c r="K30" s="1"/>
      <c r="L30" s="1"/>
      <c r="M30" s="91"/>
      <c r="N30" s="91"/>
      <c r="O30" s="171"/>
      <c r="P30" s="91"/>
      <c r="Q30" s="91"/>
      <c r="R30" s="91"/>
      <c r="S30" s="91"/>
      <c r="W30" s="10"/>
      <c r="X30" s="1"/>
      <c r="Y30" s="91"/>
      <c r="Z30" s="91"/>
      <c r="AA30" s="1"/>
      <c r="AB30" s="1"/>
    </row>
    <row r="31" customFormat="false" ht="12.75" hidden="false" customHeight="false" outlineLevel="0" collapsed="false">
      <c r="A31" s="168" t="s">
        <v>156</v>
      </c>
      <c r="B31" s="1"/>
      <c r="C31" s="1"/>
      <c r="D31" s="169"/>
      <c r="E31" s="1"/>
      <c r="F31" s="1"/>
      <c r="G31" s="1"/>
      <c r="H31" s="1"/>
      <c r="I31" s="91"/>
      <c r="J31" s="91"/>
      <c r="K31" s="91"/>
      <c r="L31" s="170"/>
      <c r="M31" s="1"/>
      <c r="N31" s="1"/>
      <c r="T31" s="10"/>
      <c r="U31" s="1"/>
      <c r="V31" s="91"/>
      <c r="W31" s="91"/>
      <c r="X31" s="1"/>
      <c r="Y31" s="1"/>
    </row>
    <row r="32" customFormat="false" ht="12.75" hidden="false" customHeight="false" outlineLevel="0" collapsed="false">
      <c r="B32" s="170" t="s">
        <v>157</v>
      </c>
      <c r="C32" s="1"/>
      <c r="D32" s="1"/>
      <c r="E32" s="169"/>
      <c r="F32" s="1"/>
      <c r="G32" s="1"/>
      <c r="H32" s="1"/>
      <c r="I32" s="1"/>
      <c r="J32" s="91"/>
      <c r="K32" s="91"/>
      <c r="L32" s="91"/>
      <c r="M32" s="170"/>
      <c r="N32" s="1"/>
      <c r="O32" s="1"/>
      <c r="U32" s="10"/>
      <c r="V32" s="1"/>
      <c r="W32" s="91"/>
      <c r="X32" s="91"/>
      <c r="Y32" s="1"/>
      <c r="Z32" s="1"/>
    </row>
    <row r="33" customFormat="false" ht="12.75" hidden="false" customHeight="false" outlineLevel="0" collapsed="false">
      <c r="B33" s="170" t="s">
        <v>158</v>
      </c>
      <c r="C33" s="1"/>
      <c r="D33" s="1"/>
      <c r="E33" s="169"/>
      <c r="F33" s="1"/>
      <c r="G33" s="1"/>
      <c r="H33" s="1"/>
      <c r="I33" s="1"/>
      <c r="J33" s="91"/>
      <c r="K33" s="91"/>
      <c r="L33" s="91"/>
      <c r="M33" s="170"/>
      <c r="N33" s="1"/>
      <c r="O33" s="1"/>
      <c r="U33" s="10"/>
      <c r="V33" s="1"/>
      <c r="W33" s="91"/>
      <c r="X33" s="91"/>
      <c r="Y33" s="1"/>
      <c r="Z33" s="1"/>
    </row>
    <row r="34" customFormat="false" ht="12.75" hidden="false" customHeight="false" outlineLevel="0" collapsed="false">
      <c r="A34" s="168"/>
      <c r="B34" s="0" t="s">
        <v>159</v>
      </c>
      <c r="C34" s="1"/>
      <c r="D34" s="169"/>
      <c r="E34" s="1"/>
      <c r="F34" s="1"/>
      <c r="G34" s="1"/>
      <c r="H34" s="1"/>
      <c r="I34" s="91"/>
      <c r="J34" s="91"/>
      <c r="K34" s="91"/>
      <c r="L34" s="170"/>
      <c r="M34" s="1"/>
      <c r="N34" s="1"/>
      <c r="T34" s="10"/>
      <c r="U34" s="1"/>
      <c r="V34" s="91"/>
      <c r="W34" s="91"/>
      <c r="X34" s="1"/>
      <c r="Y34" s="1"/>
    </row>
    <row r="35" customFormat="false" ht="12.75" hidden="false" customHeight="false" outlineLevel="0" collapsed="false">
      <c r="B35" s="19" t="s">
        <v>31</v>
      </c>
      <c r="D35" s="10" t="s">
        <v>58</v>
      </c>
      <c r="E35" s="171" t="s">
        <v>160</v>
      </c>
      <c r="F35" s="171"/>
      <c r="G35" s="91"/>
      <c r="H35" s="91"/>
      <c r="I35" s="91"/>
      <c r="J35" s="91"/>
      <c r="K35" s="1"/>
      <c r="L35" s="1"/>
      <c r="M35" s="91"/>
      <c r="N35" s="91"/>
      <c r="O35" s="171"/>
      <c r="P35" s="91"/>
      <c r="Q35" s="91"/>
      <c r="R35" s="91"/>
      <c r="S35" s="91"/>
      <c r="W35" s="10"/>
      <c r="X35" s="1"/>
      <c r="Y35" s="91"/>
      <c r="Z35" s="91"/>
      <c r="AA35" s="1"/>
      <c r="AB35" s="1"/>
    </row>
    <row r="36" customFormat="false" ht="12.75" hidden="false" customHeight="false" outlineLevel="0" collapsed="false">
      <c r="B36" s="19"/>
      <c r="D36" s="10"/>
      <c r="E36" s="171" t="s">
        <v>161</v>
      </c>
      <c r="F36" s="171"/>
      <c r="G36" s="91"/>
      <c r="H36" s="91"/>
      <c r="I36" s="91"/>
      <c r="J36" s="91"/>
      <c r="K36" s="1"/>
      <c r="L36" s="1"/>
      <c r="M36" s="91"/>
      <c r="N36" s="91"/>
      <c r="O36" s="171"/>
      <c r="P36" s="91"/>
      <c r="Q36" s="91"/>
      <c r="R36" s="91"/>
      <c r="S36" s="91"/>
      <c r="W36" s="10"/>
      <c r="X36" s="1"/>
      <c r="Y36" s="91"/>
      <c r="Z36" s="91"/>
      <c r="AA36" s="1"/>
      <c r="AB36" s="1"/>
    </row>
    <row r="37" customFormat="false" ht="12.75" hidden="false" customHeight="false" outlineLevel="0" collapsed="false">
      <c r="B37" s="19" t="s">
        <v>162</v>
      </c>
      <c r="D37" s="10" t="s">
        <v>59</v>
      </c>
      <c r="E37" s="171" t="s">
        <v>163</v>
      </c>
      <c r="F37" s="171"/>
      <c r="G37" s="91"/>
      <c r="H37" s="91"/>
      <c r="I37" s="91"/>
      <c r="J37" s="91"/>
      <c r="K37" s="1"/>
      <c r="L37" s="1"/>
      <c r="M37" s="91"/>
      <c r="N37" s="91"/>
      <c r="O37" s="171"/>
      <c r="P37" s="91"/>
      <c r="Q37" s="91"/>
      <c r="R37" s="91"/>
      <c r="S37" s="146"/>
      <c r="W37" s="10"/>
      <c r="X37" s="1"/>
      <c r="Y37" s="91"/>
      <c r="Z37" s="91"/>
      <c r="AA37" s="1"/>
      <c r="AB37" s="1"/>
    </row>
    <row r="38" customFormat="false" ht="12.75" hidden="false" customHeight="false" outlineLevel="0" collapsed="false">
      <c r="B38" s="19"/>
      <c r="D38" s="10" t="s">
        <v>164</v>
      </c>
      <c r="E38" s="171" t="s">
        <v>165</v>
      </c>
      <c r="F38" s="171"/>
      <c r="G38" s="91"/>
      <c r="H38" s="91"/>
      <c r="I38" s="91"/>
      <c r="J38" s="91"/>
      <c r="K38" s="1"/>
      <c r="L38" s="1"/>
      <c r="M38" s="91"/>
      <c r="N38" s="91"/>
      <c r="O38" s="171"/>
      <c r="P38" s="91"/>
      <c r="Q38" s="91"/>
      <c r="R38" s="91"/>
      <c r="S38" s="146"/>
      <c r="W38" s="10"/>
      <c r="X38" s="1"/>
      <c r="Y38" s="91"/>
      <c r="Z38" s="91"/>
      <c r="AA38" s="1"/>
      <c r="AB38" s="1"/>
    </row>
    <row r="39" customFormat="false" ht="12.75" hidden="false" customHeight="false" outlineLevel="0" collapsed="false">
      <c r="B39" s="19"/>
      <c r="D39" s="10"/>
      <c r="E39" s="171"/>
      <c r="F39" s="171"/>
      <c r="G39" s="91"/>
      <c r="H39" s="91"/>
      <c r="I39" s="91"/>
      <c r="J39" s="91"/>
      <c r="K39" s="1"/>
      <c r="L39" s="1"/>
      <c r="M39" s="91"/>
      <c r="N39" s="91"/>
      <c r="O39" s="171"/>
      <c r="P39" s="91"/>
      <c r="Q39" s="91"/>
      <c r="R39" s="91"/>
      <c r="S39" s="146"/>
      <c r="W39" s="10"/>
      <c r="X39" s="1"/>
      <c r="Y39" s="91"/>
      <c r="Z39" s="91"/>
      <c r="AA39" s="1"/>
      <c r="AB39" s="1"/>
    </row>
    <row r="40" customFormat="false" ht="12.75" hidden="false" customHeight="false" outlineLevel="0" collapsed="false">
      <c r="B40" s="19"/>
      <c r="D40" s="10" t="s">
        <v>166</v>
      </c>
      <c r="E40" s="171" t="s">
        <v>167</v>
      </c>
      <c r="F40" s="171"/>
      <c r="G40" s="91"/>
      <c r="H40" s="91"/>
      <c r="I40" s="91"/>
      <c r="J40" s="91"/>
      <c r="K40" s="1"/>
      <c r="L40" s="1"/>
      <c r="M40" s="91"/>
      <c r="N40" s="91"/>
      <c r="O40" s="171"/>
      <c r="P40" s="91"/>
      <c r="Q40" s="91"/>
      <c r="R40" s="91"/>
      <c r="S40" s="146"/>
      <c r="W40" s="10"/>
      <c r="X40" s="1"/>
      <c r="Y40" s="91"/>
      <c r="Z40" s="91"/>
      <c r="AA40" s="1"/>
      <c r="AB40" s="1"/>
    </row>
    <row r="41" customFormat="false" ht="12.75" hidden="false" customHeight="false" outlineLevel="0" collapsed="false">
      <c r="B41" s="19"/>
      <c r="D41" s="10" t="s">
        <v>168</v>
      </c>
      <c r="E41" s="171" t="s">
        <v>169</v>
      </c>
      <c r="F41" s="171"/>
      <c r="G41" s="91"/>
      <c r="H41" s="91"/>
      <c r="I41" s="91"/>
      <c r="J41" s="91"/>
      <c r="K41" s="1"/>
      <c r="L41" s="1"/>
      <c r="M41" s="91"/>
      <c r="N41" s="91"/>
      <c r="O41" s="171"/>
      <c r="P41" s="91"/>
      <c r="Q41" s="91"/>
      <c r="R41" s="91"/>
      <c r="S41" s="146"/>
      <c r="W41" s="10"/>
      <c r="X41" s="1"/>
      <c r="Y41" s="91"/>
      <c r="Z41" s="91"/>
      <c r="AA41" s="1"/>
      <c r="AB41" s="1"/>
    </row>
    <row r="42" customFormat="false" ht="12.75" hidden="false" customHeight="false" outlineLevel="0" collapsed="false">
      <c r="A42" s="168"/>
      <c r="B42" s="1"/>
      <c r="C42" s="1"/>
      <c r="D42" s="169"/>
      <c r="E42" s="1"/>
      <c r="F42" s="1"/>
      <c r="G42" s="1"/>
      <c r="H42" s="1"/>
      <c r="I42" s="91"/>
      <c r="J42" s="91"/>
      <c r="K42" s="91"/>
      <c r="L42" s="170"/>
      <c r="M42" s="1"/>
      <c r="N42" s="1"/>
      <c r="T42" s="10"/>
      <c r="U42" s="1"/>
      <c r="V42" s="91"/>
      <c r="W42" s="91"/>
      <c r="X42" s="1"/>
      <c r="Y42" s="1"/>
    </row>
    <row r="43" customFormat="false" ht="12.75" hidden="false" customHeight="false" outlineLevel="0" collapsed="false">
      <c r="A43" s="168" t="s">
        <v>170</v>
      </c>
      <c r="B43" s="91"/>
      <c r="C43" s="91"/>
      <c r="D43" s="172"/>
      <c r="E43" s="91"/>
      <c r="F43" s="1"/>
      <c r="G43" s="1"/>
      <c r="H43" s="1"/>
      <c r="I43" s="91"/>
      <c r="J43" s="91"/>
      <c r="K43" s="91"/>
      <c r="L43" s="170"/>
      <c r="M43" s="1"/>
      <c r="N43" s="1"/>
      <c r="T43" s="10"/>
      <c r="U43" s="1"/>
      <c r="V43" s="91"/>
      <c r="W43" s="91"/>
      <c r="X43" s="1"/>
      <c r="Y43" s="1"/>
    </row>
    <row r="44" customFormat="false" ht="12.75" hidden="false" customHeight="false" outlineLevel="0" collapsed="false">
      <c r="A44" s="4"/>
      <c r="B44" s="171" t="s">
        <v>171</v>
      </c>
      <c r="C44" s="91"/>
      <c r="D44" s="91"/>
      <c r="E44" s="91"/>
      <c r="F44" s="1"/>
      <c r="G44" s="1"/>
      <c r="H44" s="1"/>
      <c r="I44" s="1"/>
      <c r="J44" s="91"/>
      <c r="K44" s="91"/>
      <c r="L44" s="168"/>
      <c r="M44" s="1"/>
      <c r="N44" s="170"/>
      <c r="T44" s="10"/>
      <c r="U44" s="1"/>
      <c r="V44" s="91"/>
      <c r="W44" s="91"/>
      <c r="X44" s="168"/>
      <c r="Y44" s="1"/>
      <c r="AA44" s="1"/>
    </row>
    <row r="45" customFormat="false" ht="12.75" hidden="false" customHeight="false" outlineLevel="0" collapsed="false">
      <c r="A45" s="4"/>
      <c r="B45" s="171" t="s">
        <v>172</v>
      </c>
      <c r="C45" s="91"/>
      <c r="D45" s="91"/>
      <c r="E45" s="91"/>
      <c r="F45" s="1"/>
      <c r="G45" s="1"/>
      <c r="H45" s="1"/>
      <c r="I45" s="1"/>
      <c r="J45" s="91"/>
      <c r="K45" s="91"/>
      <c r="L45" s="168"/>
      <c r="M45" s="1"/>
      <c r="N45" s="170"/>
      <c r="T45" s="10"/>
      <c r="U45" s="1"/>
      <c r="V45" s="91"/>
      <c r="W45" s="91"/>
      <c r="X45" s="168"/>
      <c r="Y45" s="1"/>
      <c r="AA45" s="1"/>
    </row>
    <row r="46" customFormat="false" ht="12.75" hidden="false" customHeight="false" outlineLevel="0" collapsed="false">
      <c r="A46" s="168"/>
      <c r="B46" s="171" t="s">
        <v>173</v>
      </c>
      <c r="C46" s="91"/>
      <c r="D46" s="172"/>
      <c r="E46" s="91"/>
      <c r="F46" s="1"/>
      <c r="G46" s="1"/>
      <c r="H46" s="1"/>
      <c r="I46" s="91"/>
      <c r="J46" s="91"/>
      <c r="K46" s="91"/>
      <c r="L46" s="170"/>
      <c r="M46" s="1"/>
      <c r="N46" s="1"/>
      <c r="T46" s="10"/>
      <c r="U46" s="1"/>
      <c r="V46" s="91"/>
      <c r="W46" s="91"/>
      <c r="X46" s="1"/>
      <c r="Y46" s="1"/>
    </row>
    <row r="47" customFormat="false" ht="12.75" hidden="false" customHeight="false" outlineLevel="0" collapsed="false">
      <c r="A47" s="168"/>
      <c r="B47" s="171" t="s">
        <v>174</v>
      </c>
      <c r="C47" s="91"/>
      <c r="D47" s="172"/>
      <c r="E47" s="91"/>
      <c r="F47" s="1"/>
      <c r="G47" s="1"/>
      <c r="H47" s="1"/>
      <c r="I47" s="91"/>
      <c r="J47" s="91"/>
      <c r="K47" s="91"/>
      <c r="L47" s="170"/>
      <c r="M47" s="1"/>
      <c r="N47" s="1"/>
      <c r="T47" s="10"/>
      <c r="U47" s="1"/>
      <c r="V47" s="91"/>
      <c r="W47" s="91"/>
      <c r="X47" s="1"/>
      <c r="Y47" s="1"/>
    </row>
    <row r="48" customFormat="false" ht="12.75" hidden="false" customHeight="false" outlineLevel="0" collapsed="false">
      <c r="A48" s="168"/>
      <c r="B48" s="171" t="s">
        <v>175</v>
      </c>
      <c r="C48" s="91"/>
      <c r="D48" s="172"/>
      <c r="E48" s="91"/>
      <c r="F48" s="1"/>
      <c r="G48" s="1"/>
      <c r="H48" s="1"/>
      <c r="I48" s="91"/>
      <c r="J48" s="91"/>
      <c r="K48" s="91"/>
      <c r="L48" s="170"/>
      <c r="M48" s="1"/>
      <c r="N48" s="1"/>
      <c r="T48" s="10"/>
      <c r="U48" s="1"/>
      <c r="V48" s="91"/>
      <c r="W48" s="91"/>
      <c r="X48" s="1"/>
      <c r="Y48" s="1"/>
    </row>
    <row r="49" customFormat="false" ht="12.75" hidden="false" customHeight="false" outlineLevel="0" collapsed="false">
      <c r="A49" s="168"/>
      <c r="B49" s="171" t="s">
        <v>176</v>
      </c>
      <c r="C49" s="91"/>
      <c r="D49" s="172"/>
      <c r="E49" s="91"/>
      <c r="F49" s="1"/>
      <c r="G49" s="1"/>
      <c r="H49" s="1"/>
      <c r="I49" s="91"/>
      <c r="J49" s="91"/>
      <c r="K49" s="91"/>
      <c r="L49" s="170"/>
      <c r="M49" s="1"/>
      <c r="N49" s="1"/>
      <c r="T49" s="10"/>
      <c r="U49" s="1"/>
      <c r="V49" s="91"/>
      <c r="W49" s="91"/>
      <c r="X49" s="1"/>
      <c r="Y49" s="1"/>
    </row>
    <row r="50" customFormat="false" ht="12.75" hidden="false" customHeight="false" outlineLevel="0" collapsed="false">
      <c r="A50" s="4"/>
      <c r="B50" s="19" t="s">
        <v>27</v>
      </c>
      <c r="C50" s="4"/>
      <c r="D50" s="10" t="s">
        <v>54</v>
      </c>
      <c r="E50" s="171" t="s">
        <v>177</v>
      </c>
      <c r="F50" s="171"/>
      <c r="G50" s="91"/>
      <c r="H50" s="91"/>
      <c r="I50" s="91"/>
      <c r="J50" s="91"/>
      <c r="K50" s="1"/>
      <c r="L50" s="1"/>
      <c r="M50" s="91"/>
      <c r="N50" s="91"/>
      <c r="O50" s="171"/>
      <c r="P50" s="91"/>
      <c r="Q50" s="91"/>
      <c r="R50" s="91"/>
      <c r="S50" s="91"/>
      <c r="W50" s="10"/>
      <c r="X50" s="1"/>
      <c r="Y50" s="91"/>
      <c r="Z50" s="91"/>
      <c r="AA50" s="1"/>
      <c r="AB50" s="1"/>
    </row>
    <row r="51" customFormat="false" ht="12.75" hidden="false" customHeight="false" outlineLevel="0" collapsed="false">
      <c r="A51" s="4"/>
      <c r="B51" s="19" t="s">
        <v>178</v>
      </c>
      <c r="C51" s="4"/>
      <c r="D51" s="10" t="s">
        <v>56</v>
      </c>
      <c r="E51" s="171" t="s">
        <v>179</v>
      </c>
      <c r="F51" s="171"/>
      <c r="G51" s="91"/>
      <c r="H51" s="91"/>
      <c r="I51" s="91"/>
      <c r="J51" s="91"/>
      <c r="K51" s="1"/>
      <c r="L51" s="1"/>
      <c r="M51" s="91"/>
      <c r="N51" s="91"/>
      <c r="O51" s="171"/>
      <c r="P51" s="91"/>
      <c r="Q51" s="91"/>
      <c r="R51" s="91"/>
      <c r="S51" s="146"/>
      <c r="W51" s="10"/>
      <c r="X51" s="1"/>
      <c r="Y51" s="91"/>
      <c r="Z51" s="91"/>
      <c r="AA51" s="1"/>
      <c r="AB51" s="1"/>
    </row>
    <row r="52" customFormat="false" ht="12.75" hidden="false" customHeight="false" outlineLevel="0" collapsed="false">
      <c r="B52" s="171"/>
      <c r="C52" s="170"/>
      <c r="D52" s="170"/>
      <c r="E52" s="91"/>
      <c r="F52" s="91"/>
      <c r="G52" s="91"/>
      <c r="H52" s="91"/>
      <c r="I52" s="1"/>
      <c r="J52" s="91"/>
      <c r="K52" s="91"/>
      <c r="L52" s="91"/>
      <c r="M52" s="171"/>
      <c r="N52" s="91"/>
      <c r="O52" s="91"/>
      <c r="P52" s="91"/>
      <c r="Q52" s="91"/>
      <c r="U52" s="10"/>
      <c r="V52" s="1"/>
      <c r="W52" s="91"/>
      <c r="X52" s="91"/>
      <c r="Y52" s="1"/>
      <c r="Z52" s="1"/>
    </row>
    <row r="53" customFormat="false" ht="12.75" hidden="false" customHeight="false" outlineLevel="0" collapsed="false">
      <c r="A53" s="168" t="s">
        <v>180</v>
      </c>
      <c r="C53" s="1"/>
      <c r="D53" s="169"/>
      <c r="E53" s="1"/>
      <c r="F53" s="1"/>
      <c r="G53" s="1"/>
      <c r="H53" s="1"/>
      <c r="I53" s="91"/>
      <c r="J53" s="91"/>
      <c r="K53" s="91"/>
      <c r="L53" s="170"/>
      <c r="M53" s="1"/>
      <c r="N53" s="1"/>
      <c r="T53" s="10"/>
      <c r="U53" s="1"/>
      <c r="V53" s="91"/>
      <c r="W53" s="91"/>
      <c r="X53" s="1"/>
      <c r="Y53" s="1"/>
    </row>
    <row r="54" customFormat="false" ht="12.75" hidden="false" customHeight="false" outlineLevel="0" collapsed="false">
      <c r="A54" s="168"/>
      <c r="B54" s="170" t="s">
        <v>181</v>
      </c>
      <c r="C54" s="1"/>
      <c r="D54" s="169"/>
      <c r="E54" s="1"/>
      <c r="F54" s="1"/>
      <c r="G54" s="1"/>
      <c r="H54" s="1"/>
      <c r="I54" s="91"/>
      <c r="J54" s="91"/>
      <c r="K54" s="91"/>
      <c r="L54" s="170"/>
      <c r="M54" s="1"/>
      <c r="N54" s="1"/>
      <c r="T54" s="10"/>
      <c r="U54" s="1"/>
      <c r="V54" s="91"/>
      <c r="W54" s="91"/>
      <c r="X54" s="1"/>
      <c r="Y54" s="1"/>
    </row>
    <row r="55" customFormat="false" ht="12.75" hidden="false" customHeight="false" outlineLevel="0" collapsed="false">
      <c r="A55" s="168"/>
      <c r="B55" s="0" t="s">
        <v>182</v>
      </c>
      <c r="C55" s="1"/>
      <c r="D55" s="169"/>
      <c r="E55" s="1"/>
      <c r="F55" s="1"/>
      <c r="G55" s="1"/>
      <c r="H55" s="1"/>
      <c r="I55" s="91"/>
      <c r="J55" s="91"/>
      <c r="K55" s="91"/>
      <c r="L55" s="170"/>
      <c r="M55" s="1"/>
      <c r="N55" s="1"/>
      <c r="T55" s="10"/>
      <c r="U55" s="1"/>
      <c r="V55" s="91"/>
      <c r="W55" s="91"/>
      <c r="X55" s="1"/>
      <c r="Y55" s="1"/>
    </row>
    <row r="56" customFormat="false" ht="12.75" hidden="false" customHeight="false" outlineLevel="0" collapsed="false">
      <c r="A56" s="168"/>
      <c r="B56" s="170" t="s">
        <v>183</v>
      </c>
      <c r="C56" s="1"/>
      <c r="D56" s="169"/>
      <c r="E56" s="1"/>
      <c r="F56" s="1"/>
      <c r="G56" s="1"/>
      <c r="H56" s="1"/>
      <c r="I56" s="91"/>
      <c r="J56" s="91"/>
      <c r="K56" s="91"/>
      <c r="L56" s="170"/>
      <c r="M56" s="1"/>
      <c r="N56" s="1"/>
      <c r="T56" s="10"/>
      <c r="U56" s="1"/>
      <c r="V56" s="91"/>
      <c r="W56" s="91"/>
      <c r="X56" s="1"/>
      <c r="Y56" s="1"/>
    </row>
    <row r="57" customFormat="false" ht="12.75" hidden="false" customHeight="false" outlineLevel="0" collapsed="false">
      <c r="A57" s="168"/>
      <c r="B57" s="170" t="s">
        <v>184</v>
      </c>
      <c r="C57" s="1"/>
      <c r="D57" s="169"/>
      <c r="E57" s="1"/>
      <c r="F57" s="1"/>
      <c r="G57" s="1"/>
      <c r="H57" s="1"/>
      <c r="I57" s="91"/>
      <c r="J57" s="91"/>
      <c r="K57" s="91"/>
      <c r="L57" s="170"/>
      <c r="M57" s="1"/>
      <c r="N57" s="1"/>
      <c r="T57" s="10"/>
      <c r="U57" s="1"/>
      <c r="V57" s="91"/>
      <c r="W57" s="91"/>
      <c r="X57" s="1"/>
      <c r="Y57" s="1"/>
    </row>
    <row r="58" customFormat="false" ht="12.75" hidden="false" customHeight="false" outlineLevel="0" collapsed="false">
      <c r="A58" s="168"/>
      <c r="B58" s="170" t="s">
        <v>185</v>
      </c>
      <c r="C58" s="1"/>
      <c r="D58" s="169"/>
      <c r="E58" s="1"/>
      <c r="F58" s="1"/>
      <c r="G58" s="1"/>
      <c r="H58" s="1"/>
      <c r="I58" s="91"/>
      <c r="J58" s="91"/>
      <c r="K58" s="91"/>
      <c r="L58" s="170"/>
      <c r="M58" s="1"/>
      <c r="N58" s="1"/>
      <c r="T58" s="10"/>
      <c r="U58" s="1"/>
      <c r="V58" s="91"/>
      <c r="W58" s="91"/>
      <c r="X58" s="1"/>
      <c r="Y58" s="1"/>
    </row>
    <row r="59" customFormat="false" ht="12.75" hidden="false" customHeight="false" outlineLevel="0" collapsed="false">
      <c r="A59" s="170"/>
      <c r="B59" s="170"/>
      <c r="C59" s="1"/>
      <c r="D59" s="169"/>
      <c r="E59" s="1"/>
      <c r="F59" s="1"/>
      <c r="G59" s="1"/>
      <c r="H59" s="1"/>
      <c r="I59" s="91"/>
      <c r="J59" s="91"/>
      <c r="K59" s="91"/>
      <c r="L59" s="170"/>
      <c r="M59" s="1"/>
      <c r="N59" s="1"/>
      <c r="T59" s="10"/>
      <c r="U59" s="1"/>
      <c r="V59" s="91"/>
      <c r="W59" s="91"/>
      <c r="X59" s="1"/>
      <c r="Y59" s="1"/>
    </row>
    <row r="60" s="4" customFormat="true" ht="12.75" hidden="false" customHeight="false" outlineLevel="0" collapsed="false">
      <c r="A60" s="19" t="s">
        <v>186</v>
      </c>
    </row>
    <row r="61" customFormat="false" ht="12.75" hidden="false" customHeight="false" outlineLevel="0" collapsed="false">
      <c r="B61" s="170"/>
      <c r="C61" s="1"/>
      <c r="D61" s="1"/>
      <c r="E61" s="169"/>
      <c r="F61" s="1"/>
      <c r="G61" s="1"/>
      <c r="H61" s="1"/>
      <c r="I61" s="1"/>
      <c r="J61" s="91"/>
      <c r="K61" s="91"/>
      <c r="L61" s="91"/>
      <c r="M61" s="170"/>
      <c r="N61" s="1"/>
      <c r="O61" s="1"/>
      <c r="U61" s="10"/>
      <c r="V61" s="1"/>
      <c r="W61" s="91"/>
      <c r="X61" s="91"/>
      <c r="Y61" s="1"/>
      <c r="Z61" s="1"/>
    </row>
    <row r="62" s="4" customFormat="true" ht="12.75" hidden="false" customHeight="false" outlineLevel="0" collapsed="false">
      <c r="A62" s="165"/>
    </row>
    <row r="63" s="4" customFormat="true" ht="15" hidden="false" customHeight="false" outlineLevel="0" collapsed="false">
      <c r="A63" s="159" t="s">
        <v>187</v>
      </c>
    </row>
    <row r="64" s="4" customFormat="true" ht="12.75" hidden="false" customHeight="false" outlineLevel="0" collapsed="false">
      <c r="A64" s="165" t="s">
        <v>188</v>
      </c>
    </row>
    <row r="65" s="4" customFormat="true" ht="12.75" hidden="false" customHeight="false" outlineLevel="0" collapsed="false">
      <c r="A65" s="165" t="s">
        <v>189</v>
      </c>
    </row>
    <row r="66" s="4" customFormat="true" ht="12.75" hidden="false" customHeight="false" outlineLevel="0" collapsed="false">
      <c r="A66" s="165" t="s">
        <v>190</v>
      </c>
    </row>
    <row r="67" customFormat="false" ht="12.75" hidden="false" customHeight="false" outlineLevel="0" collapsed="false">
      <c r="B67" s="171" t="s">
        <v>191</v>
      </c>
      <c r="C67" s="170"/>
      <c r="D67" s="170"/>
      <c r="E67" s="91"/>
      <c r="F67" s="91"/>
      <c r="G67" s="91"/>
      <c r="H67" s="91"/>
      <c r="I67" s="1"/>
      <c r="J67" s="91"/>
      <c r="K67" s="91"/>
      <c r="L67" s="91"/>
      <c r="M67" s="171"/>
      <c r="N67" s="91"/>
      <c r="O67" s="91"/>
      <c r="P67" s="91"/>
      <c r="Q67" s="91"/>
      <c r="U67" s="10"/>
      <c r="V67" s="1"/>
      <c r="W67" s="91"/>
      <c r="X67" s="91"/>
      <c r="Y67" s="1"/>
      <c r="Z67" s="1"/>
    </row>
    <row r="68" s="4" customFormat="true" ht="12.75" hidden="false" customHeight="false" outlineLevel="0" collapsed="false">
      <c r="A68" s="165" t="s">
        <v>192</v>
      </c>
    </row>
    <row r="69" s="4" customFormat="true" ht="12.75" hidden="false" customHeight="false" outlineLevel="0" collapsed="false">
      <c r="A69" s="165"/>
    </row>
    <row r="70" s="4" customFormat="true" ht="12.75" hidden="false" customHeight="false" outlineLevel="0" collapsed="false">
      <c r="A70" s="19" t="s">
        <v>193</v>
      </c>
      <c r="B70" s="4" t="s">
        <v>194</v>
      </c>
    </row>
    <row r="71" s="4" customFormat="true" ht="12.75" hidden="false" customHeight="false" outlineLevel="0" collapsed="false">
      <c r="B71" s="171" t="s">
        <v>195</v>
      </c>
    </row>
    <row r="72" s="4" customFormat="true" ht="12.75" hidden="false" customHeight="false" outlineLevel="0" collapsed="false">
      <c r="B72" s="171" t="s">
        <v>196</v>
      </c>
    </row>
    <row r="73" s="4" customFormat="true" ht="12.75" hidden="false" customHeight="false" outlineLevel="0" collapsed="false"/>
    <row r="74" customFormat="false" ht="15" hidden="false" customHeight="false" outlineLevel="0" collapsed="false">
      <c r="A74" s="162" t="s">
        <v>197</v>
      </c>
    </row>
    <row r="75" customFormat="false" ht="12.75" hidden="false" customHeight="false" outlineLevel="0" collapsed="false">
      <c r="A75" s="0" t="s">
        <v>198</v>
      </c>
    </row>
    <row r="76" customFormat="false" ht="12.75" hidden="false" customHeight="false" outlineLevel="0" collapsed="false">
      <c r="A76" s="4" t="s">
        <v>199</v>
      </c>
    </row>
    <row r="77" customFormat="false" ht="12.75" hidden="false" customHeight="false" outlineLevel="0" collapsed="false">
      <c r="A77" s="0" t="s">
        <v>200</v>
      </c>
    </row>
    <row r="78" customFormat="false" ht="12.75" hidden="false" customHeight="false" outlineLevel="0" collapsed="false">
      <c r="A78" s="0" t="s">
        <v>201</v>
      </c>
    </row>
    <row r="79" customFormat="false" ht="12.75" hidden="false" customHeight="false" outlineLevel="0" collapsed="false">
      <c r="A79" s="0" t="s">
        <v>202</v>
      </c>
    </row>
    <row r="80" customFormat="false" ht="12.75" hidden="false" customHeight="false" outlineLevel="0" collapsed="false">
      <c r="A80" s="0" t="s">
        <v>203</v>
      </c>
    </row>
    <row r="81" s="4" customFormat="true" ht="12.75" hidden="false" customHeight="false" outlineLevel="0" collapsed="false"/>
    <row r="82" customFormat="false" ht="18" hidden="false" customHeight="false" outlineLevel="0" collapsed="false">
      <c r="A82" s="158" t="s">
        <v>204</v>
      </c>
    </row>
    <row r="84" customFormat="false" ht="15" hidden="false" customHeight="false" outlineLevel="0" collapsed="false">
      <c r="A84" s="162" t="s">
        <v>205</v>
      </c>
    </row>
    <row r="85" s="4" customFormat="true" ht="12.75" hidden="false" customHeight="false" outlineLevel="0" collapsed="false">
      <c r="A85" s="4" t="s">
        <v>206</v>
      </c>
    </row>
    <row r="86" s="4" customFormat="true" ht="12.75" hidden="false" customHeight="false" outlineLevel="0" collapsed="false">
      <c r="A86" s="4" t="s">
        <v>207</v>
      </c>
    </row>
    <row r="87" s="4" customFormat="true" ht="12.75" hidden="false" customHeight="false" outlineLevel="0" collapsed="false">
      <c r="A87" s="152" t="s">
        <v>208</v>
      </c>
    </row>
    <row r="88" s="4" customFormat="true" ht="12.75" hidden="false" customHeight="false" outlineLevel="0" collapsed="false">
      <c r="A88" s="4" t="s">
        <v>209</v>
      </c>
    </row>
    <row r="89" s="4" customFormat="true" ht="12.75" hidden="false" customHeight="false" outlineLevel="0" collapsed="false"/>
    <row r="90" s="4" customFormat="true" ht="12.75" hidden="false" customHeight="false" outlineLevel="0" collapsed="false">
      <c r="A90" s="4" t="s">
        <v>210</v>
      </c>
    </row>
    <row r="91" customFormat="false" ht="15" hidden="false" customHeight="false" outlineLevel="0" collapsed="false">
      <c r="A91" s="21"/>
      <c r="C91" s="173" t="s">
        <v>211</v>
      </c>
      <c r="E91" s="157"/>
      <c r="F91" s="157"/>
      <c r="L91" s="174" t="s">
        <v>212</v>
      </c>
      <c r="M91" s="175"/>
      <c r="N91" s="176"/>
      <c r="O91" s="175"/>
      <c r="P91" s="175"/>
      <c r="Q91" s="175"/>
    </row>
    <row r="92" customFormat="false" ht="12.75" hidden="false" customHeight="false" outlineLevel="0" collapsed="false">
      <c r="C92" s="157" t="s">
        <v>213</v>
      </c>
      <c r="E92" s="157" t="s">
        <v>214</v>
      </c>
      <c r="G92" s="157" t="s">
        <v>215</v>
      </c>
      <c r="L92" s="176" t="s">
        <v>213</v>
      </c>
      <c r="N92" s="176" t="s">
        <v>214</v>
      </c>
      <c r="P92" s="176" t="s">
        <v>215</v>
      </c>
    </row>
    <row r="93" customFormat="false" ht="12.75" hidden="false" customHeight="false" outlineLevel="0" collapsed="false">
      <c r="C93" s="0" t="s">
        <v>216</v>
      </c>
      <c r="E93" s="0" t="s">
        <v>216</v>
      </c>
      <c r="G93" s="4" t="s">
        <v>216</v>
      </c>
      <c r="L93" s="175" t="s">
        <v>217</v>
      </c>
      <c r="N93" s="175" t="s">
        <v>217</v>
      </c>
      <c r="P93" s="175" t="s">
        <v>217</v>
      </c>
    </row>
    <row r="94" customFormat="false" ht="12.75" hidden="false" customHeight="false" outlineLevel="0" collapsed="false">
      <c r="L94" s="175"/>
      <c r="N94" s="175"/>
      <c r="P94" s="175"/>
    </row>
    <row r="95" customFormat="false" ht="12.75" hidden="false" customHeight="false" outlineLevel="0" collapsed="false">
      <c r="B95" s="177" t="s">
        <v>218</v>
      </c>
      <c r="C95" s="178" t="n">
        <f aca="false">'WorkSumLine P'!I20</f>
        <v>0.0122925709644401</v>
      </c>
      <c r="E95" s="178" t="n">
        <f aca="false">'WorkSumLine P'!V20</f>
        <v>0.0234681956969878</v>
      </c>
      <c r="G95" s="178" t="n">
        <f aca="false">'WorkSumLine P'!D20</f>
        <v>0.0181920122492301</v>
      </c>
      <c r="L95" s="179" t="n">
        <f aca="false">'WorkSumLine P'!M20</f>
        <v>0.0508201996033532</v>
      </c>
      <c r="N95" s="179" t="n">
        <f aca="false">'WorkSumLine P'!Z20</f>
        <v>0.0971797575793616</v>
      </c>
      <c r="P95" s="179" t="n">
        <f aca="false">'WorkSumLine P'!O20</f>
        <v>0.0718028370680555</v>
      </c>
    </row>
    <row r="96" customFormat="false" ht="12.75" hidden="false" customHeight="false" outlineLevel="0" collapsed="false">
      <c r="B96" s="177" t="s">
        <v>219</v>
      </c>
      <c r="C96" s="92" t="n">
        <f aca="false">'WorkSumLine P'!I17</f>
        <v>0.172711940322606</v>
      </c>
      <c r="E96" s="92" t="n">
        <f aca="false">'WorkSumLine P'!V17</f>
        <v>0.306123476183502</v>
      </c>
      <c r="G96" s="92" t="n">
        <f aca="false">'WorkSumLine P'!D17</f>
        <v>0.232747131460009</v>
      </c>
      <c r="L96" s="180" t="n">
        <f aca="false">'WorkSumLine P'!M17</f>
        <v>0.29674329904356</v>
      </c>
      <c r="N96" s="180" t="n">
        <f aca="false">'WorkSumLine P'!Z17</f>
        <v>0.578090717145006</v>
      </c>
      <c r="P96" s="180" t="n">
        <f aca="false">'WorkSumLine P'!O17</f>
        <v>0.402248580831603</v>
      </c>
    </row>
    <row r="97" customFormat="false" ht="12.75" hidden="false" customHeight="false" outlineLevel="0" collapsed="false">
      <c r="B97" s="177" t="s">
        <v>220</v>
      </c>
      <c r="C97" s="102" t="n">
        <f aca="false">C95/C96*100</f>
        <v>7.11738339658449</v>
      </c>
      <c r="E97" s="102" t="n">
        <f aca="false">E95/E96*100</f>
        <v>7.66625153665771</v>
      </c>
      <c r="G97" s="102" t="n">
        <f aca="false">G95/G96*100</f>
        <v>7.81621330201265</v>
      </c>
      <c r="L97" s="181" t="n">
        <f aca="false">L95/L96*100</f>
        <v>17.1259805249699</v>
      </c>
      <c r="N97" s="181" t="n">
        <f aca="false">N95/N96*100</f>
        <v>16.8104684433093</v>
      </c>
      <c r="P97" s="181" t="n">
        <f aca="false">P95/P96*100</f>
        <v>17.8503642995114</v>
      </c>
    </row>
    <row r="98" customFormat="false" ht="12.75" hidden="false" customHeight="false" outlineLevel="0" collapsed="false">
      <c r="B98" s="177" t="s">
        <v>221</v>
      </c>
      <c r="C98" s="91" t="n">
        <f aca="false">'WorkSumLine P'!I18</f>
        <v>66</v>
      </c>
      <c r="E98" s="91" t="n">
        <f aca="false">'WorkSumLine P'!V18</f>
        <v>54</v>
      </c>
      <c r="G98" s="182" t="n">
        <f aca="false">'WorkSumLine P'!D18</f>
        <v>120</v>
      </c>
      <c r="L98" s="183" t="n">
        <f aca="false">'WorkSumLine P'!M18</f>
        <v>10</v>
      </c>
      <c r="N98" s="183" t="n">
        <f aca="false">'WorkSumLine P'!Z18</f>
        <v>6</v>
      </c>
      <c r="P98" s="184" t="n">
        <f aca="false">'WorkSumLine P'!O18</f>
        <v>16</v>
      </c>
    </row>
    <row r="99" customFormat="false" ht="12.75" hidden="false" customHeight="false" outlineLevel="0" collapsed="false">
      <c r="B99" s="177"/>
      <c r="C99" s="91"/>
      <c r="E99" s="91"/>
      <c r="G99" s="97"/>
      <c r="L99" s="91"/>
    </row>
    <row r="100" customFormat="false" ht="12.75" hidden="false" customHeight="false" outlineLevel="0" collapsed="false">
      <c r="A100" s="0" t="s">
        <v>222</v>
      </c>
      <c r="B100" s="185"/>
      <c r="C100" s="182"/>
      <c r="D100" s="182"/>
      <c r="F100" s="182"/>
      <c r="G100" s="182"/>
    </row>
    <row r="101" customFormat="false" ht="12.75" hidden="false" customHeight="false" outlineLevel="0" collapsed="false">
      <c r="A101" s="0" t="s">
        <v>223</v>
      </c>
      <c r="B101" s="185"/>
      <c r="C101" s="182"/>
      <c r="D101" s="182"/>
      <c r="F101" s="182"/>
      <c r="G101" s="182"/>
    </row>
    <row r="102" customFormat="false" ht="12.75" hidden="false" customHeight="false" outlineLevel="0" collapsed="false">
      <c r="B102" s="177"/>
      <c r="C102" s="91"/>
      <c r="D102" s="91"/>
      <c r="E102" s="91"/>
      <c r="F102" s="91"/>
      <c r="G102" s="91"/>
    </row>
    <row r="103" customFormat="false" ht="15" hidden="false" customHeight="false" outlineLevel="0" collapsed="false">
      <c r="A103" s="186" t="s">
        <v>224</v>
      </c>
      <c r="C103" s="4"/>
      <c r="D103" s="91"/>
      <c r="E103" s="91"/>
      <c r="F103" s="91"/>
      <c r="G103" s="91"/>
    </row>
    <row r="104" customFormat="false" ht="12.75" hidden="false" customHeight="false" outlineLevel="0" collapsed="false">
      <c r="A104" s="171" t="s">
        <v>225</v>
      </c>
      <c r="D104" s="1"/>
      <c r="E104" s="1"/>
      <c r="F104" s="1"/>
      <c r="G104" s="1"/>
    </row>
    <row r="105" customFormat="false" ht="12.75" hidden="false" customHeight="false" outlineLevel="0" collapsed="false">
      <c r="A105" s="4"/>
      <c r="D105" s="1"/>
      <c r="E105" s="1"/>
      <c r="F105" s="1"/>
      <c r="G105" s="1"/>
    </row>
    <row r="106" customFormat="false" ht="12.75" hidden="false" customHeight="false" outlineLevel="0" collapsed="false">
      <c r="B106" s="177"/>
      <c r="C106" s="1"/>
      <c r="D106" s="1"/>
      <c r="E106" s="1"/>
      <c r="F106" s="1"/>
      <c r="G106" s="1"/>
    </row>
    <row r="107" customFormat="false" ht="15.75" hidden="false" customHeight="false" outlineLevel="0" collapsed="false">
      <c r="A107" s="3" t="s">
        <v>226</v>
      </c>
      <c r="D107" s="1"/>
      <c r="E107" s="1"/>
      <c r="F107" s="1"/>
      <c r="G107" s="1"/>
    </row>
    <row r="108" s="4" customFormat="true" ht="12.75" hidden="false" customHeight="false" outlineLevel="0" collapsed="false">
      <c r="A108" s="4" t="s">
        <v>227</v>
      </c>
    </row>
    <row r="110" s="4" customFormat="true" ht="15" hidden="false" customHeight="false" outlineLevel="0" collapsed="false">
      <c r="A110" s="162" t="s">
        <v>228</v>
      </c>
    </row>
    <row r="112" customFormat="false" ht="12.75" hidden="false" customHeight="false" outlineLevel="0" collapsed="false">
      <c r="B112" s="177" t="s">
        <v>229</v>
      </c>
      <c r="C112" s="178" t="n">
        <f aca="false">AVERAGE(C115:C151)</f>
        <v>0.319775870545179</v>
      </c>
      <c r="D112" s="178" t="n">
        <f aca="false">STDEV(C115:C151)</f>
        <v>0.0293839835098976</v>
      </c>
      <c r="E112" s="1"/>
    </row>
    <row r="113" customFormat="false" ht="12.75" hidden="false" customHeight="false" outlineLevel="0" collapsed="false">
      <c r="B113" s="177" t="s">
        <v>221</v>
      </c>
      <c r="C113" s="187" t="n">
        <f aca="false">COUNT(C115:C151)</f>
        <v>37</v>
      </c>
    </row>
    <row r="114" s="189" customFormat="true" ht="11.25" hidden="false" customHeight="false" outlineLevel="0" collapsed="false">
      <c r="A114" s="188" t="s">
        <v>43</v>
      </c>
      <c r="B114" s="188" t="s">
        <v>44</v>
      </c>
    </row>
    <row r="115" s="189" customFormat="true" ht="11.25" hidden="false" customHeight="false" outlineLevel="0" collapsed="false">
      <c r="A115" s="189" t="n">
        <v>100820</v>
      </c>
      <c r="B115" s="189" t="n">
        <v>145</v>
      </c>
      <c r="C115" s="190" t="n">
        <v>0.30465288074756</v>
      </c>
      <c r="F115" s="189" t="s">
        <v>230</v>
      </c>
    </row>
    <row r="116" s="189" customFormat="true" ht="11.25" hidden="false" customHeight="false" outlineLevel="0" collapsed="false">
      <c r="B116" s="189" t="n">
        <v>200</v>
      </c>
      <c r="C116" s="190" t="n">
        <v>0.300264705354301</v>
      </c>
      <c r="F116" s="189" t="s">
        <v>230</v>
      </c>
    </row>
    <row r="117" s="189" customFormat="true" ht="11.25" hidden="false" customHeight="false" outlineLevel="0" collapsed="false">
      <c r="A117" s="189" t="n">
        <v>100821</v>
      </c>
      <c r="B117" s="189" t="n">
        <v>1741</v>
      </c>
      <c r="C117" s="190" t="n">
        <v>0.25417284499865</v>
      </c>
      <c r="F117" s="189" t="s">
        <v>231</v>
      </c>
    </row>
    <row r="118" s="189" customFormat="true" ht="11.25" hidden="false" customHeight="false" outlineLevel="0" collapsed="false">
      <c r="B118" s="189" t="n">
        <v>1755</v>
      </c>
      <c r="C118" s="190" t="n">
        <v>0.287160839888259</v>
      </c>
      <c r="F118" s="189" t="s">
        <v>231</v>
      </c>
    </row>
    <row r="119" s="189" customFormat="true" ht="11.25" hidden="false" customHeight="false" outlineLevel="0" collapsed="false">
      <c r="A119" s="189" t="n">
        <v>100823</v>
      </c>
      <c r="B119" s="189" t="n">
        <v>1727</v>
      </c>
      <c r="C119" s="191" t="n">
        <v>0.400111234029178</v>
      </c>
      <c r="E119" s="189" t="s">
        <v>232</v>
      </c>
      <c r="F119" s="189" t="s">
        <v>230</v>
      </c>
    </row>
    <row r="120" s="189" customFormat="true" ht="11.25" hidden="false" customHeight="false" outlineLevel="0" collapsed="false">
      <c r="B120" s="189" t="n">
        <v>1743</v>
      </c>
      <c r="C120" s="190" t="n">
        <v>0.362350877866016</v>
      </c>
    </row>
    <row r="121" s="189" customFormat="true" ht="11.25" hidden="false" customHeight="false" outlineLevel="0" collapsed="false">
      <c r="B121" s="189" t="n">
        <v>1758</v>
      </c>
      <c r="C121" s="190" t="n">
        <v>0.346505164310889</v>
      </c>
    </row>
    <row r="122" s="189" customFormat="true" ht="11.25" hidden="false" customHeight="false" outlineLevel="0" collapsed="false">
      <c r="A122" s="189" t="n">
        <v>100824</v>
      </c>
      <c r="B122" s="189" t="n">
        <v>856</v>
      </c>
      <c r="C122" s="190" t="n">
        <v>0.290056113793546</v>
      </c>
    </row>
    <row r="123" s="189" customFormat="true" ht="11.25" hidden="false" customHeight="false" outlineLevel="0" collapsed="false">
      <c r="B123" s="189" t="n">
        <v>911</v>
      </c>
      <c r="C123" s="190" t="n">
        <v>0.280436968150847</v>
      </c>
    </row>
    <row r="124" s="189" customFormat="true" ht="11.25" hidden="false" customHeight="false" outlineLevel="0" collapsed="false">
      <c r="A124" s="189" t="n">
        <v>100825</v>
      </c>
      <c r="B124" s="189" t="n">
        <v>54</v>
      </c>
      <c r="C124" s="190" t="n">
        <v>0.33485332581855</v>
      </c>
    </row>
    <row r="125" s="189" customFormat="true" ht="11.25" hidden="false" customHeight="false" outlineLevel="0" collapsed="false">
      <c r="B125" s="189" t="n">
        <v>109</v>
      </c>
      <c r="C125" s="190" t="n">
        <v>0.335287215058052</v>
      </c>
    </row>
    <row r="126" s="189" customFormat="true" ht="11.25" hidden="false" customHeight="false" outlineLevel="0" collapsed="false">
      <c r="B126" s="189" t="n">
        <v>1139</v>
      </c>
      <c r="C126" s="190" t="n">
        <v>0.33792937155925</v>
      </c>
    </row>
    <row r="127" s="189" customFormat="true" ht="11.25" hidden="false" customHeight="false" outlineLevel="0" collapsed="false">
      <c r="B127" s="189" t="n">
        <v>1154</v>
      </c>
      <c r="C127" s="190" t="n">
        <v>0.336929378941874</v>
      </c>
    </row>
    <row r="128" s="189" customFormat="true" ht="11.25" hidden="false" customHeight="false" outlineLevel="0" collapsed="false">
      <c r="A128" s="189" t="n">
        <v>100826</v>
      </c>
      <c r="B128" s="189" t="n">
        <v>202</v>
      </c>
      <c r="C128" s="190" t="n">
        <v>0.290605426593453</v>
      </c>
    </row>
    <row r="129" s="189" customFormat="true" ht="11.25" hidden="false" customHeight="false" outlineLevel="0" collapsed="false">
      <c r="B129" s="189" t="n">
        <v>218</v>
      </c>
      <c r="C129" s="190" t="n">
        <v>0.329072896014356</v>
      </c>
    </row>
    <row r="130" s="189" customFormat="true" ht="11.25" hidden="false" customHeight="false" outlineLevel="0" collapsed="false">
      <c r="A130" s="189" t="n">
        <v>100827</v>
      </c>
      <c r="B130" s="189" t="n">
        <v>422</v>
      </c>
      <c r="C130" s="190" t="n">
        <v>0.324686497528639</v>
      </c>
    </row>
    <row r="131" s="189" customFormat="true" ht="11.25" hidden="false" customHeight="false" outlineLevel="0" collapsed="false">
      <c r="B131" s="189" t="n">
        <v>438</v>
      </c>
      <c r="C131" s="190" t="n">
        <v>0.298169724789937</v>
      </c>
    </row>
    <row r="132" s="189" customFormat="true" ht="11.25" hidden="false" customHeight="false" outlineLevel="0" collapsed="false">
      <c r="A132" s="189" t="n">
        <v>100828</v>
      </c>
      <c r="B132" s="189" t="n">
        <v>38</v>
      </c>
      <c r="C132" s="190" t="n">
        <v>0.393801654521427</v>
      </c>
    </row>
    <row r="133" s="189" customFormat="true" ht="11.25" hidden="false" customHeight="false" outlineLevel="0" collapsed="false">
      <c r="B133" s="189" t="n">
        <v>48</v>
      </c>
      <c r="C133" s="190" t="n">
        <v>0.348452554686166</v>
      </c>
    </row>
    <row r="134" s="189" customFormat="true" ht="11.25" hidden="false" customHeight="false" outlineLevel="0" collapsed="false">
      <c r="B134" s="189" t="n">
        <v>110</v>
      </c>
      <c r="C134" s="190" t="n">
        <v>0.326288957798236</v>
      </c>
      <c r="G134" s="189" t="s">
        <v>233</v>
      </c>
    </row>
    <row r="135" s="189" customFormat="true" ht="11.25" hidden="false" customHeight="false" outlineLevel="0" collapsed="false">
      <c r="B135" s="189" t="n">
        <v>125</v>
      </c>
      <c r="C135" s="190" t="n">
        <v>0.295998537928398</v>
      </c>
    </row>
    <row r="136" s="189" customFormat="true" ht="11.25" hidden="false" customHeight="false" outlineLevel="0" collapsed="false">
      <c r="B136" s="189" t="n">
        <v>1740</v>
      </c>
      <c r="C136" s="190" t="n">
        <v>0.334876186990018</v>
      </c>
    </row>
    <row r="137" s="189" customFormat="true" ht="11.25" hidden="false" customHeight="false" outlineLevel="0" collapsed="false">
      <c r="B137" s="189" t="n">
        <v>1756</v>
      </c>
      <c r="C137" s="190" t="n">
        <v>0.316192816303947</v>
      </c>
      <c r="G137" s="189" t="s">
        <v>234</v>
      </c>
    </row>
    <row r="138" s="189" customFormat="true" ht="11.25" hidden="false" customHeight="false" outlineLevel="0" collapsed="false">
      <c r="A138" s="189" t="n">
        <v>100829</v>
      </c>
      <c r="B138" s="189" t="n">
        <v>503</v>
      </c>
      <c r="C138" s="190" t="n">
        <v>0.331903667071016</v>
      </c>
    </row>
    <row r="139" s="189" customFormat="true" ht="11.25" hidden="false" customHeight="false" outlineLevel="0" collapsed="false">
      <c r="B139" s="189" t="n">
        <v>519</v>
      </c>
      <c r="C139" s="190" t="n">
        <v>0.30834471123377</v>
      </c>
    </row>
    <row r="140" s="189" customFormat="true" ht="11.25" hidden="false" customHeight="false" outlineLevel="0" collapsed="false">
      <c r="B140" s="189" t="n">
        <v>534</v>
      </c>
      <c r="C140" s="190" t="n">
        <v>0.318286017685568</v>
      </c>
      <c r="G140" s="189" t="s">
        <v>233</v>
      </c>
    </row>
    <row r="141" s="189" customFormat="true" ht="11.25" hidden="false" customHeight="false" outlineLevel="0" collapsed="false">
      <c r="B141" s="189" t="n">
        <v>549</v>
      </c>
      <c r="C141" s="190" t="n">
        <v>0.318016065058807</v>
      </c>
    </row>
    <row r="142" s="189" customFormat="true" ht="11.25" hidden="false" customHeight="false" outlineLevel="0" collapsed="false">
      <c r="B142" s="189" t="n">
        <v>611</v>
      </c>
      <c r="C142" s="190" t="n">
        <v>0.32438746314764</v>
      </c>
    </row>
    <row r="143" s="189" customFormat="true" ht="11.25" hidden="false" customHeight="false" outlineLevel="0" collapsed="false">
      <c r="B143" s="189" t="n">
        <v>627</v>
      </c>
      <c r="C143" s="190" t="n">
        <v>0.296580275338695</v>
      </c>
    </row>
    <row r="144" s="189" customFormat="true" ht="11.25" hidden="false" customHeight="false" outlineLevel="0" collapsed="false">
      <c r="A144" s="189" t="n">
        <v>100830</v>
      </c>
      <c r="B144" s="189" t="n">
        <v>1753</v>
      </c>
      <c r="C144" s="190" t="n">
        <v>0.300646116991803</v>
      </c>
      <c r="F144" s="189" t="s">
        <v>235</v>
      </c>
    </row>
    <row r="145" s="189" customFormat="true" ht="11.25" hidden="false" customHeight="false" outlineLevel="0" collapsed="false">
      <c r="B145" s="189" t="n">
        <v>1808</v>
      </c>
      <c r="C145" s="190" t="n">
        <v>0.30255541652504</v>
      </c>
      <c r="F145" s="189" t="s">
        <v>235</v>
      </c>
    </row>
    <row r="146" s="189" customFormat="true" ht="11.25" hidden="false" customHeight="false" outlineLevel="0" collapsed="false">
      <c r="B146" s="189" t="n">
        <v>2142</v>
      </c>
      <c r="C146" s="190" t="n">
        <v>0.345825278455855</v>
      </c>
    </row>
    <row r="147" s="189" customFormat="true" ht="11.25" hidden="false" customHeight="false" outlineLevel="0" collapsed="false">
      <c r="A147" s="188" t="n">
        <v>100831</v>
      </c>
      <c r="B147" s="189" t="n">
        <v>1349</v>
      </c>
      <c r="C147" s="190" t="n">
        <v>0.31925154485888</v>
      </c>
      <c r="E147" s="192"/>
      <c r="F147" s="193" t="s">
        <v>235</v>
      </c>
      <c r="G147" s="190"/>
      <c r="H147" s="190"/>
      <c r="I147" s="190"/>
    </row>
    <row r="148" s="189" customFormat="true" ht="11.25" hidden="false" customHeight="false" outlineLevel="0" collapsed="false">
      <c r="A148" s="189" t="n">
        <v>100901</v>
      </c>
      <c r="B148" s="189" t="n">
        <v>534</v>
      </c>
      <c r="C148" s="190" t="n">
        <v>0.290308351130253</v>
      </c>
      <c r="F148" s="194"/>
    </row>
    <row r="149" s="189" customFormat="true" ht="11.25" hidden="false" customHeight="false" outlineLevel="0" collapsed="false">
      <c r="B149" s="189" t="n">
        <v>550</v>
      </c>
      <c r="C149" s="190" t="n">
        <v>0.305878704424877</v>
      </c>
      <c r="F149" s="194"/>
    </row>
    <row r="150" s="189" customFormat="true" ht="11.25" hidden="false" customHeight="false" outlineLevel="0" collapsed="false">
      <c r="B150" s="189" t="n">
        <v>605</v>
      </c>
      <c r="C150" s="190" t="n">
        <v>0.340152264493103</v>
      </c>
      <c r="F150" s="194"/>
    </row>
    <row r="151" s="189" customFormat="true" ht="11.25" hidden="false" customHeight="false" outlineLevel="0" collapsed="false">
      <c r="A151" s="188" t="n">
        <v>100902</v>
      </c>
      <c r="B151" s="189" t="n">
        <v>323</v>
      </c>
      <c r="C151" s="190" t="n">
        <v>0.300715160084765</v>
      </c>
      <c r="F151" s="193" t="s">
        <v>235</v>
      </c>
    </row>
    <row r="152" customFormat="false" ht="12.75" hidden="false" customHeight="false" outlineLevel="0" collapsed="false">
      <c r="C152" s="97"/>
    </row>
    <row r="153" customFormat="false" ht="12.75" hidden="false" customHeight="false" outlineLevel="0" collapsed="false">
      <c r="C153" s="97"/>
    </row>
    <row r="154" customFormat="false" ht="15.75" hidden="false" customHeight="false" outlineLevel="0" collapsed="false">
      <c r="A154" s="13" t="s">
        <v>236</v>
      </c>
    </row>
    <row r="155" s="4" customFormat="true" ht="12.75" hidden="false" customHeight="false" outlineLevel="0" collapsed="false">
      <c r="A155" s="4" t="s">
        <v>237</v>
      </c>
    </row>
    <row r="156" s="4" customFormat="true" ht="12.75" hidden="false" customHeight="false" outlineLevel="0" collapsed="false">
      <c r="A156" s="4" t="s">
        <v>238</v>
      </c>
    </row>
    <row r="157" customFormat="false" ht="12.75" hidden="false" customHeight="false" outlineLevel="0" collapsed="false">
      <c r="A157" s="195"/>
      <c r="E157" s="196"/>
      <c r="I157" s="197"/>
    </row>
    <row r="158" customFormat="false" ht="12.75" hidden="false" customHeight="false" outlineLevel="0" collapsed="false">
      <c r="A158" s="195"/>
      <c r="E158" s="196"/>
    </row>
    <row r="159" customFormat="false" ht="15" hidden="false" customHeight="false" outlineLevel="0" collapsed="false">
      <c r="A159" s="186" t="s">
        <v>239</v>
      </c>
      <c r="C159" s="97"/>
      <c r="D159" s="97"/>
      <c r="E159" s="198"/>
      <c r="F159" s="97"/>
      <c r="G159" s="97"/>
      <c r="H159" s="97"/>
      <c r="I159" s="97"/>
    </row>
    <row r="160" customFormat="false" ht="12.75" hidden="false" customHeight="false" outlineLevel="0" collapsed="false">
      <c r="A160" s="157"/>
      <c r="G160" s="97"/>
      <c r="H160" s="97"/>
      <c r="I160" s="97"/>
    </row>
    <row r="161" customFormat="false" ht="12.75" hidden="false" customHeight="false" outlineLevel="0" collapsed="false">
      <c r="A161" s="157"/>
      <c r="B161" s="177" t="s">
        <v>240</v>
      </c>
      <c r="C161" s="157" t="s">
        <v>241</v>
      </c>
      <c r="D161" s="4"/>
      <c r="F161" s="157" t="s">
        <v>242</v>
      </c>
      <c r="G161" s="97"/>
      <c r="H161" s="97"/>
      <c r="I161" s="97"/>
    </row>
    <row r="162" customFormat="false" ht="12.75" hidden="false" customHeight="false" outlineLevel="0" collapsed="false">
      <c r="A162" s="195"/>
      <c r="B162" s="177" t="s">
        <v>243</v>
      </c>
      <c r="C162" s="199" t="n">
        <f aca="false">AVERAGE(C164:C173)</f>
        <v>0.0677008487843799</v>
      </c>
      <c r="D162" s="199" t="n">
        <f aca="false">STDEV(C164:C173)</f>
        <v>0.0112531848610029</v>
      </c>
      <c r="E162" s="200"/>
      <c r="F162" s="97"/>
      <c r="G162" s="97"/>
      <c r="H162" s="97"/>
      <c r="I162" s="97"/>
    </row>
    <row r="163" customFormat="false" ht="12.75" hidden="false" customHeight="false" outlineLevel="0" collapsed="false">
      <c r="A163" s="195"/>
      <c r="B163" s="177" t="s">
        <v>221</v>
      </c>
      <c r="C163" s="187" t="n">
        <f aca="false">COUNT(C164:C173)</f>
        <v>10</v>
      </c>
      <c r="E163" s="200"/>
      <c r="F163" s="97"/>
      <c r="G163" s="97"/>
      <c r="H163" s="97"/>
      <c r="I163" s="97"/>
    </row>
    <row r="164" s="189" customFormat="true" ht="11.25" hidden="false" customHeight="false" outlineLevel="0" collapsed="false">
      <c r="A164" s="189" t="n">
        <v>100827</v>
      </c>
      <c r="B164" s="189" t="n">
        <v>321</v>
      </c>
      <c r="C164" s="190" t="n">
        <v>0.0651790318556295</v>
      </c>
      <c r="D164" s="189" t="s">
        <v>230</v>
      </c>
      <c r="E164" s="192"/>
      <c r="F164" s="190"/>
      <c r="G164" s="190"/>
      <c r="H164" s="190"/>
      <c r="I164" s="190"/>
    </row>
    <row r="165" s="189" customFormat="true" ht="11.25" hidden="false" customHeight="false" outlineLevel="0" collapsed="false">
      <c r="B165" s="189" t="n">
        <v>336</v>
      </c>
      <c r="C165" s="190" t="n">
        <v>0.0669608418652787</v>
      </c>
      <c r="E165" s="192"/>
      <c r="F165" s="190"/>
      <c r="G165" s="190"/>
      <c r="H165" s="190"/>
      <c r="I165" s="190"/>
    </row>
    <row r="166" s="189" customFormat="true" ht="11.25" hidden="false" customHeight="false" outlineLevel="0" collapsed="false">
      <c r="B166" s="189" t="n">
        <v>1618</v>
      </c>
      <c r="C166" s="190" t="n">
        <v>0.0587524077871476</v>
      </c>
      <c r="E166" s="192"/>
      <c r="F166" s="190"/>
      <c r="G166" s="190"/>
      <c r="H166" s="190"/>
      <c r="I166" s="190"/>
    </row>
    <row r="167" s="189" customFormat="true" ht="11.25" hidden="false" customHeight="false" outlineLevel="0" collapsed="false">
      <c r="B167" s="189" t="n">
        <v>1634</v>
      </c>
      <c r="C167" s="190" t="n">
        <v>0.0504235826246063</v>
      </c>
      <c r="E167" s="192"/>
      <c r="F167" s="190"/>
      <c r="G167" s="190"/>
      <c r="H167" s="190"/>
      <c r="I167" s="190"/>
    </row>
    <row r="168" s="189" customFormat="true" ht="11.25" hidden="false" customHeight="false" outlineLevel="0" collapsed="false">
      <c r="A168" s="188" t="n">
        <v>100828</v>
      </c>
      <c r="B168" s="189" t="n">
        <v>1538</v>
      </c>
      <c r="C168" s="201" t="n">
        <v>0.0809337722706129</v>
      </c>
      <c r="D168" s="190"/>
      <c r="E168" s="192"/>
      <c r="F168" s="190"/>
      <c r="G168" s="190"/>
      <c r="H168" s="190"/>
      <c r="I168" s="190"/>
    </row>
    <row r="169" s="189" customFormat="true" ht="11.25" hidden="false" customHeight="false" outlineLevel="0" collapsed="false">
      <c r="A169" s="188"/>
      <c r="B169" s="189" t="n">
        <v>1553</v>
      </c>
      <c r="C169" s="201" t="n">
        <v>0.0746822389613981</v>
      </c>
      <c r="D169" s="190"/>
      <c r="E169" s="192"/>
      <c r="F169" s="190"/>
      <c r="G169" s="190"/>
      <c r="H169" s="190"/>
      <c r="I169" s="190"/>
    </row>
    <row r="170" s="189" customFormat="true" ht="11.25" hidden="false" customHeight="false" outlineLevel="0" collapsed="false">
      <c r="A170" s="188" t="n">
        <v>100830</v>
      </c>
      <c r="B170" s="189" t="n">
        <v>1654</v>
      </c>
      <c r="C170" s="201" t="n">
        <v>0.0750445028894343</v>
      </c>
      <c r="D170" s="190" t="s">
        <v>235</v>
      </c>
      <c r="E170" s="192"/>
      <c r="F170" s="190"/>
      <c r="G170" s="190"/>
      <c r="H170" s="190"/>
      <c r="I170" s="190"/>
    </row>
    <row r="171" s="189" customFormat="true" ht="11.25" hidden="false" customHeight="false" outlineLevel="0" collapsed="false">
      <c r="A171" s="188"/>
      <c r="B171" s="189" t="n">
        <v>1709</v>
      </c>
      <c r="C171" s="201" t="n">
        <v>0.0797646706453863</v>
      </c>
      <c r="D171" s="190" t="s">
        <v>235</v>
      </c>
      <c r="E171" s="192"/>
      <c r="F171" s="190"/>
      <c r="G171" s="190"/>
      <c r="H171" s="190"/>
      <c r="I171" s="190"/>
    </row>
    <row r="172" s="189" customFormat="true" ht="11.25" hidden="false" customHeight="false" outlineLevel="0" collapsed="false">
      <c r="A172" s="188" t="n">
        <v>100901</v>
      </c>
      <c r="B172" s="189" t="n">
        <v>236</v>
      </c>
      <c r="C172" s="201" t="n">
        <v>0.0508109637167171</v>
      </c>
      <c r="D172" s="190" t="s">
        <v>235</v>
      </c>
      <c r="E172" s="192"/>
      <c r="F172" s="190"/>
      <c r="G172" s="190"/>
      <c r="H172" s="190"/>
      <c r="I172" s="190"/>
    </row>
    <row r="173" s="189" customFormat="true" ht="11.25" hidden="false" customHeight="false" outlineLevel="0" collapsed="false">
      <c r="A173" s="188"/>
      <c r="B173" s="189" t="n">
        <v>1548</v>
      </c>
      <c r="C173" s="201" t="n">
        <v>0.0744564752275885</v>
      </c>
      <c r="D173" s="190" t="s">
        <v>235</v>
      </c>
      <c r="E173" s="193"/>
      <c r="F173" s="190"/>
      <c r="G173" s="190"/>
      <c r="H173" s="190"/>
      <c r="I173" s="190"/>
    </row>
    <row r="174" customFormat="false" ht="12.75" hidden="false" customHeight="false" outlineLevel="0" collapsed="false">
      <c r="A174" s="195"/>
      <c r="C174" s="97"/>
      <c r="D174" s="97"/>
      <c r="E174" s="198"/>
      <c r="F174" s="97"/>
      <c r="G174" s="97"/>
      <c r="H174" s="97"/>
      <c r="I174" s="97"/>
    </row>
    <row r="175" customFormat="false" ht="15" hidden="false" customHeight="false" outlineLevel="0" collapsed="false">
      <c r="A175" s="162" t="s">
        <v>244</v>
      </c>
      <c r="C175" s="97"/>
      <c r="D175" s="97"/>
      <c r="E175" s="97"/>
      <c r="F175" s="97"/>
      <c r="G175" s="97"/>
      <c r="H175" s="97"/>
      <c r="I175" s="97"/>
      <c r="K175" s="202"/>
    </row>
    <row r="176" s="4" customFormat="true" ht="15" hidden="false" customHeight="false" outlineLevel="0" collapsed="false">
      <c r="A176" s="157"/>
      <c r="B176" s="203" t="s">
        <v>240</v>
      </c>
      <c r="C176" s="162" t="s">
        <v>245</v>
      </c>
      <c r="D176" s="204"/>
      <c r="E176" s="157"/>
    </row>
    <row r="177" customFormat="false" ht="12.75" hidden="false" customHeight="false" outlineLevel="0" collapsed="false">
      <c r="A177" s="195"/>
      <c r="B177" s="157"/>
      <c r="C177" s="178"/>
      <c r="E177" s="196"/>
    </row>
    <row r="178" customFormat="false" ht="12.75" hidden="false" customHeight="false" outlineLevel="0" collapsed="false">
      <c r="B178" s="177" t="s">
        <v>243</v>
      </c>
      <c r="C178" s="199" t="n">
        <f aca="false">AVERAGE(C180:C186)</f>
        <v>0.91341051787606</v>
      </c>
      <c r="D178" s="199" t="n">
        <f aca="false">STDEV(C180:C186)</f>
        <v>0.0502485185378735</v>
      </c>
      <c r="E178" s="1"/>
      <c r="K178" s="97"/>
    </row>
    <row r="179" customFormat="false" ht="12.75" hidden="false" customHeight="false" outlineLevel="0" collapsed="false">
      <c r="B179" s="177" t="s">
        <v>221</v>
      </c>
      <c r="C179" s="187" t="n">
        <f aca="false">COUNT(C180:C186)</f>
        <v>6</v>
      </c>
      <c r="K179" s="102"/>
    </row>
    <row r="180" customFormat="false" ht="12.75" hidden="false" customHeight="false" outlineLevel="0" collapsed="false">
      <c r="A180" s="157" t="s">
        <v>246</v>
      </c>
      <c r="B180" s="0" t="s">
        <v>247</v>
      </c>
      <c r="K180" s="102"/>
    </row>
    <row r="181" s="189" customFormat="true" ht="11.25" hidden="false" customHeight="false" outlineLevel="0" collapsed="false">
      <c r="A181" s="189" t="n">
        <v>100821</v>
      </c>
      <c r="B181" s="189" t="n">
        <v>1328</v>
      </c>
      <c r="C181" s="190" t="n">
        <v>0.875724458478222</v>
      </c>
      <c r="E181" s="189" t="s">
        <v>231</v>
      </c>
      <c r="K181" s="205"/>
    </row>
    <row r="182" s="189" customFormat="true" ht="11.25" hidden="false" customHeight="false" outlineLevel="0" collapsed="false">
      <c r="B182" s="189" t="n">
        <v>1342</v>
      </c>
      <c r="C182" s="190" t="n">
        <v>0.904661548328369</v>
      </c>
      <c r="K182" s="205"/>
    </row>
    <row r="183" s="189" customFormat="true" ht="11.25" hidden="false" customHeight="false" outlineLevel="0" collapsed="false">
      <c r="A183" s="189" t="n">
        <v>100826</v>
      </c>
      <c r="B183" s="189" t="n">
        <v>532</v>
      </c>
      <c r="C183" s="190" t="n">
        <v>0.879901797342553</v>
      </c>
      <c r="E183" s="189" t="s">
        <v>230</v>
      </c>
      <c r="K183" s="205"/>
    </row>
    <row r="184" s="189" customFormat="true" ht="11.25" hidden="false" customHeight="false" outlineLevel="0" collapsed="false">
      <c r="B184" s="189" t="n">
        <v>548</v>
      </c>
      <c r="C184" s="190" t="n">
        <v>0.928311973175561</v>
      </c>
      <c r="K184" s="205"/>
    </row>
    <row r="185" s="189" customFormat="true" ht="11.25" hidden="false" customHeight="false" outlineLevel="0" collapsed="false">
      <c r="B185" s="189" t="n">
        <v>1748</v>
      </c>
      <c r="C185" s="190" t="n">
        <v>0.884013788721294</v>
      </c>
      <c r="K185" s="205"/>
    </row>
    <row r="186" s="189" customFormat="true" ht="11.25" hidden="false" customHeight="false" outlineLevel="0" collapsed="false">
      <c r="B186" s="189" t="n">
        <v>1802</v>
      </c>
      <c r="C186" s="190" t="n">
        <v>1.00784954121036</v>
      </c>
      <c r="K186" s="205"/>
    </row>
    <row r="187" customFormat="false" ht="12.75" hidden="false" customHeight="false" outlineLevel="0" collapsed="false">
      <c r="K187" s="102"/>
    </row>
    <row r="188" customFormat="false" ht="12.75" hidden="false" customHeight="false" outlineLevel="0" collapsed="false">
      <c r="A188" s="157" t="s">
        <v>248</v>
      </c>
      <c r="B188" s="0" t="s">
        <v>249</v>
      </c>
      <c r="K188" s="102"/>
    </row>
    <row r="189" customFormat="false" ht="12.75" hidden="false" customHeight="false" outlineLevel="0" collapsed="false">
      <c r="B189" s="177" t="s">
        <v>243</v>
      </c>
      <c r="C189" s="199" t="n">
        <f aca="false">AVERAGE(C191:C194)</f>
        <v>0.89971259161132</v>
      </c>
      <c r="D189" s="199" t="n">
        <f aca="false">STDEV(C191:C194)</f>
        <v>0.0285164259680828</v>
      </c>
      <c r="K189" s="102"/>
    </row>
    <row r="190" customFormat="false" ht="12.75" hidden="false" customHeight="false" outlineLevel="0" collapsed="false">
      <c r="B190" s="177" t="s">
        <v>221</v>
      </c>
      <c r="C190" s="187" t="n">
        <f aca="false">COUNT(C191:C194)</f>
        <v>4</v>
      </c>
      <c r="K190" s="102"/>
    </row>
    <row r="191" s="189" customFormat="true" ht="11.25" hidden="false" customHeight="false" outlineLevel="0" collapsed="false">
      <c r="A191" s="189" t="n">
        <v>100821</v>
      </c>
      <c r="B191" s="189" t="n">
        <v>1356</v>
      </c>
      <c r="C191" s="190" t="n">
        <v>0.910277069423411</v>
      </c>
      <c r="E191" s="189" t="s">
        <v>231</v>
      </c>
      <c r="K191" s="205"/>
    </row>
    <row r="192" s="189" customFormat="true" ht="11.25" hidden="false" customHeight="false" outlineLevel="0" collapsed="false">
      <c r="B192" s="189" t="n">
        <v>1411</v>
      </c>
      <c r="C192" s="190" t="n">
        <v>0.931258582635655</v>
      </c>
      <c r="K192" s="206"/>
    </row>
    <row r="193" s="189" customFormat="true" ht="11.25" hidden="false" customHeight="false" outlineLevel="0" collapsed="false">
      <c r="A193" s="189" t="n">
        <v>100830</v>
      </c>
      <c r="B193" s="189" t="n">
        <v>1922</v>
      </c>
      <c r="C193" s="190" t="n">
        <v>0.863721559323256</v>
      </c>
      <c r="E193" s="189" t="s">
        <v>235</v>
      </c>
    </row>
    <row r="194" s="189" customFormat="true" ht="11.25" hidden="false" customHeight="false" outlineLevel="0" collapsed="false">
      <c r="B194" s="189" t="n">
        <v>1937</v>
      </c>
      <c r="C194" s="190" t="n">
        <v>0.893593155062961</v>
      </c>
    </row>
    <row r="195" customFormat="false" ht="12.75" hidden="false" customHeight="false" outlineLevel="0" collapsed="false">
      <c r="C195" s="97"/>
    </row>
    <row r="196" customFormat="false" ht="15" hidden="false" customHeight="false" outlineLevel="0" collapsed="false">
      <c r="A196" s="162" t="s">
        <v>250</v>
      </c>
      <c r="C196" s="97"/>
    </row>
    <row r="197" customFormat="false" ht="12.75" hidden="false" customHeight="false" outlineLevel="0" collapsed="false">
      <c r="B197" s="177" t="s">
        <v>240</v>
      </c>
      <c r="C197" s="10" t="s">
        <v>251</v>
      </c>
      <c r="F197" s="157" t="s">
        <v>242</v>
      </c>
    </row>
    <row r="198" customFormat="false" ht="12.75" hidden="false" customHeight="false" outlineLevel="0" collapsed="false">
      <c r="B198" s="177" t="s">
        <v>252</v>
      </c>
      <c r="C198" s="178" t="n">
        <f aca="false">C203</f>
        <v>0.631950702380522</v>
      </c>
      <c r="F198" s="0" t="s">
        <v>253</v>
      </c>
    </row>
    <row r="199" customFormat="false" ht="12.75" hidden="false" customHeight="false" outlineLevel="0" collapsed="false">
      <c r="B199" s="157"/>
      <c r="C199" s="178"/>
      <c r="F199" s="0" t="s">
        <v>254</v>
      </c>
    </row>
    <row r="200" customFormat="false" ht="12.75" hidden="false" customHeight="false" outlineLevel="0" collapsed="false">
      <c r="B200" s="157"/>
      <c r="C200" s="178"/>
      <c r="F200" s="207" t="s">
        <v>255</v>
      </c>
    </row>
    <row r="201" customFormat="false" ht="12.75" hidden="false" customHeight="false" outlineLevel="0" collapsed="false">
      <c r="B201" s="157"/>
      <c r="C201" s="178"/>
      <c r="E201" s="207"/>
    </row>
    <row r="202" customFormat="false" ht="12.75" hidden="false" customHeight="false" outlineLevel="0" collapsed="false">
      <c r="A202" s="157" t="s">
        <v>256</v>
      </c>
      <c r="B202" s="157"/>
      <c r="C202" s="178"/>
    </row>
    <row r="203" customFormat="false" ht="12.75" hidden="false" customHeight="false" outlineLevel="0" collapsed="false">
      <c r="B203" s="177" t="s">
        <v>243</v>
      </c>
      <c r="C203" s="178" t="n">
        <f aca="false">AVERAGE(C205:C211)</f>
        <v>0.631950702380522</v>
      </c>
      <c r="D203" s="178" t="n">
        <f aca="false">STDEV(C205:C211)</f>
        <v>0.0453510845110025</v>
      </c>
    </row>
    <row r="204" customFormat="false" ht="12.75" hidden="false" customHeight="false" outlineLevel="0" collapsed="false">
      <c r="B204" s="177" t="s">
        <v>221</v>
      </c>
      <c r="C204" s="187" t="n">
        <f aca="false">COUNT(C205:C211)</f>
        <v>7</v>
      </c>
    </row>
    <row r="205" s="189" customFormat="true" ht="11.25" hidden="false" customHeight="false" outlineLevel="0" collapsed="false">
      <c r="A205" s="188" t="n">
        <v>100821</v>
      </c>
      <c r="B205" s="189" t="n">
        <v>1259</v>
      </c>
      <c r="C205" s="190" t="n">
        <v>0.649744066577498</v>
      </c>
      <c r="D205" s="190"/>
      <c r="E205" s="190"/>
      <c r="F205" s="189" t="s">
        <v>231</v>
      </c>
    </row>
    <row r="206" s="189" customFormat="true" ht="11.25" hidden="false" customHeight="false" outlineLevel="0" collapsed="false">
      <c r="A206" s="188"/>
      <c r="B206" s="189" t="n">
        <v>1314</v>
      </c>
      <c r="C206" s="190" t="n">
        <v>0.664798633773424</v>
      </c>
      <c r="D206" s="190"/>
      <c r="E206" s="190"/>
    </row>
    <row r="207" s="189" customFormat="true" ht="11.25" hidden="false" customHeight="false" outlineLevel="0" collapsed="false">
      <c r="A207" s="189" t="n">
        <v>100823</v>
      </c>
      <c r="B207" s="189" t="n">
        <v>1657</v>
      </c>
      <c r="C207" s="190" t="n">
        <v>0.656925955316021</v>
      </c>
      <c r="D207" s="190"/>
      <c r="E207" s="190"/>
      <c r="F207" s="189" t="s">
        <v>230</v>
      </c>
    </row>
    <row r="208" s="189" customFormat="true" ht="11.25" hidden="false" customHeight="false" outlineLevel="0" collapsed="false">
      <c r="A208" s="188"/>
      <c r="B208" s="189" t="n">
        <v>1712</v>
      </c>
      <c r="C208" s="190" t="n">
        <v>0.674525776760031</v>
      </c>
      <c r="D208" s="190"/>
      <c r="E208" s="190"/>
    </row>
    <row r="209" s="189" customFormat="true" ht="11.25" hidden="false" customHeight="false" outlineLevel="0" collapsed="false">
      <c r="A209" s="188" t="n">
        <v>100824</v>
      </c>
      <c r="B209" s="189" t="n">
        <v>926</v>
      </c>
      <c r="C209" s="190" t="n">
        <v>0.557536947023885</v>
      </c>
      <c r="D209" s="190"/>
      <c r="E209" s="190"/>
    </row>
    <row r="210" s="189" customFormat="true" ht="11.25" hidden="false" customHeight="false" outlineLevel="0" collapsed="false">
      <c r="A210" s="188"/>
      <c r="B210" s="189" t="n">
        <v>942</v>
      </c>
      <c r="C210" s="190" t="n">
        <v>0.641784605366994</v>
      </c>
      <c r="D210" s="190"/>
      <c r="E210" s="190"/>
    </row>
    <row r="211" s="189" customFormat="true" ht="11.25" hidden="false" customHeight="false" outlineLevel="0" collapsed="false">
      <c r="A211" s="188"/>
      <c r="B211" s="189" t="n">
        <v>1034</v>
      </c>
      <c r="C211" s="190" t="n">
        <v>0.578338931845799</v>
      </c>
      <c r="D211" s="190"/>
      <c r="E211" s="190"/>
    </row>
    <row r="212" customFormat="false" ht="12.75" hidden="false" customHeight="false" outlineLevel="0" collapsed="false">
      <c r="A212" s="195"/>
      <c r="C212" s="178"/>
      <c r="D212" s="97"/>
      <c r="E212" s="97"/>
    </row>
    <row r="213" customFormat="false" ht="15.75" hidden="false" customHeight="false" outlineLevel="0" collapsed="false">
      <c r="A213" s="13" t="s">
        <v>257</v>
      </c>
      <c r="C213" s="1"/>
      <c r="D213" s="1"/>
      <c r="E213" s="1"/>
      <c r="F213" s="1"/>
    </row>
    <row r="214" customFormat="false" ht="12.75" hidden="false" customHeight="false" outlineLevel="0" collapsed="false">
      <c r="A214" s="157"/>
      <c r="C214" s="1"/>
      <c r="D214" s="1"/>
      <c r="E214" s="1"/>
      <c r="F214" s="1"/>
    </row>
    <row r="215" customFormat="false" ht="15" hidden="false" customHeight="false" outlineLevel="0" collapsed="false">
      <c r="A215" s="162" t="s">
        <v>258</v>
      </c>
    </row>
    <row r="216" customFormat="false" ht="12.75" hidden="false" customHeight="false" outlineLevel="0" collapsed="false">
      <c r="A216" s="4" t="s">
        <v>259</v>
      </c>
    </row>
    <row r="217" customFormat="false" ht="12.75" hidden="false" customHeight="false" outlineLevel="0" collapsed="false">
      <c r="A217" s="4" t="s">
        <v>260</v>
      </c>
    </row>
    <row r="218" customFormat="false" ht="12.75" hidden="false" customHeight="false" outlineLevel="0" collapsed="false">
      <c r="A218" s="4" t="s">
        <v>261</v>
      </c>
    </row>
    <row r="219" customFormat="false" ht="12.75" hidden="false" customHeight="false" outlineLevel="0" collapsed="false">
      <c r="A219" s="4" t="s">
        <v>262</v>
      </c>
    </row>
    <row r="220" customFormat="false" ht="12.75" hidden="false" customHeight="false" outlineLevel="0" collapsed="false">
      <c r="A220" s="4" t="s">
        <v>263</v>
      </c>
    </row>
    <row r="221" customFormat="false" ht="12.75" hidden="false" customHeight="false" outlineLevel="0" collapsed="false">
      <c r="A221" s="4"/>
    </row>
    <row r="222" customFormat="false" ht="12.75" hidden="false" customHeight="false" outlineLevel="0" collapsed="false">
      <c r="A222" s="4" t="s">
        <v>264</v>
      </c>
      <c r="B222" s="208"/>
      <c r="C222" s="1"/>
      <c r="D222" s="1"/>
      <c r="E222" s="1"/>
      <c r="F222" s="97"/>
    </row>
    <row r="223" customFormat="false" ht="12.75" hidden="false" customHeight="false" outlineLevel="0" collapsed="false">
      <c r="A223" s="4" t="s">
        <v>265</v>
      </c>
    </row>
    <row r="224" customFormat="false" ht="12.75" hidden="false" customHeight="false" outlineLevel="0" collapsed="false">
      <c r="A224" s="4" t="s">
        <v>266</v>
      </c>
    </row>
    <row r="225" customFormat="false" ht="12.75" hidden="false" customHeight="false" outlineLevel="0" collapsed="false">
      <c r="A225" s="4" t="s">
        <v>267</v>
      </c>
    </row>
    <row r="226" customFormat="false" ht="12.75" hidden="false" customHeight="false" outlineLevel="0" collapsed="false">
      <c r="A226" s="4"/>
    </row>
    <row r="227" s="157" customFormat="true" ht="12.75" hidden="false" customHeight="false" outlineLevel="0" collapsed="false">
      <c r="A227" s="157" t="s">
        <v>43</v>
      </c>
      <c r="B227" s="157" t="s">
        <v>44</v>
      </c>
      <c r="C227" s="209" t="s">
        <v>268</v>
      </c>
      <c r="D227" s="157" t="s">
        <v>269</v>
      </c>
      <c r="F227" s="168" t="s">
        <v>270</v>
      </c>
      <c r="H227" s="10"/>
      <c r="I227" s="10"/>
      <c r="J227" s="10"/>
      <c r="K227" s="10"/>
      <c r="L227" s="10"/>
      <c r="M227" s="10"/>
      <c r="N227" s="10"/>
      <c r="O227" s="10"/>
    </row>
    <row r="228" customFormat="false" ht="12.75" hidden="false" customHeight="false" outlineLevel="0" collapsed="false">
      <c r="C228" s="210" t="s">
        <v>271</v>
      </c>
      <c r="F228" s="10"/>
      <c r="H228" s="1"/>
      <c r="I228" s="10"/>
      <c r="J228" s="10"/>
      <c r="K228" s="10"/>
      <c r="L228" s="10"/>
      <c r="M228" s="10"/>
      <c r="N228" s="10"/>
      <c r="O228" s="10"/>
    </row>
    <row r="229" customFormat="false" ht="12.75" hidden="false" customHeight="false" outlineLevel="0" collapsed="false">
      <c r="A229" s="157"/>
      <c r="D229" s="10" t="s">
        <v>272</v>
      </c>
      <c r="E229" s="1"/>
      <c r="F229" s="178" t="n">
        <f aca="false">AVERAGE(F233:F276)</f>
        <v>0.044160435193509</v>
      </c>
      <c r="G229" s="1"/>
      <c r="H229" s="10"/>
      <c r="I229" s="10"/>
      <c r="J229" s="10"/>
      <c r="K229" s="10"/>
      <c r="L229" s="10"/>
      <c r="M229" s="10"/>
      <c r="N229" s="10"/>
    </row>
    <row r="230" customFormat="false" ht="12.75" hidden="false" customHeight="false" outlineLevel="0" collapsed="false">
      <c r="A230" s="157"/>
      <c r="D230" s="10" t="s">
        <v>273</v>
      </c>
      <c r="E230" s="1"/>
      <c r="F230" s="178" t="n">
        <f aca="false">STDEV(F233:F276)</f>
        <v>0.0122445020131381</v>
      </c>
      <c r="G230" s="1"/>
      <c r="H230" s="10"/>
      <c r="I230" s="10"/>
      <c r="J230" s="10"/>
      <c r="K230" s="10"/>
      <c r="L230" s="10"/>
      <c r="M230" s="10"/>
      <c r="N230" s="10"/>
    </row>
    <row r="231" customFormat="false" ht="12.75" hidden="false" customHeight="false" outlineLevel="0" collapsed="false">
      <c r="A231" s="157"/>
      <c r="D231" s="10" t="s">
        <v>221</v>
      </c>
      <c r="E231" s="1"/>
      <c r="F231" s="187" t="n">
        <f aca="false">COUNT(F233:F276)</f>
        <v>42</v>
      </c>
      <c r="G231" s="1"/>
      <c r="H231" s="10"/>
      <c r="I231" s="10"/>
      <c r="J231" s="10"/>
      <c r="K231" s="10"/>
      <c r="L231" s="10"/>
      <c r="M231" s="10"/>
      <c r="N231" s="10"/>
    </row>
    <row r="232" customFormat="false" ht="12.75" hidden="false" customHeight="false" outlineLevel="0" collapsed="false">
      <c r="A232" s="157"/>
      <c r="D232" s="10" t="s">
        <v>274</v>
      </c>
      <c r="E232" s="92"/>
      <c r="F232" s="199" t="n">
        <f aca="false">3*F230</f>
        <v>0.0367335060394142</v>
      </c>
      <c r="G232" s="1"/>
      <c r="H232" s="10"/>
      <c r="I232" s="10"/>
      <c r="J232" s="10"/>
      <c r="K232" s="10"/>
      <c r="L232" s="10"/>
      <c r="M232" s="10"/>
      <c r="N232" s="10"/>
    </row>
    <row r="233" s="189" customFormat="true" ht="12.75" hidden="false" customHeight="false" outlineLevel="0" collapsed="false">
      <c r="A233" s="194" t="n">
        <v>100821</v>
      </c>
      <c r="B233" s="189" t="n">
        <v>1627</v>
      </c>
      <c r="C233" s="211" t="n">
        <v>60</v>
      </c>
      <c r="D233" s="189" t="n">
        <v>119972</v>
      </c>
      <c r="F233" s="212" t="n">
        <v>0.0287430664348096</v>
      </c>
      <c r="H233" s="189" t="s">
        <v>275</v>
      </c>
    </row>
    <row r="234" s="189" customFormat="true" ht="12.75" hidden="false" customHeight="false" outlineLevel="0" collapsed="false">
      <c r="A234" s="194"/>
      <c r="B234" s="189" t="n">
        <v>1658</v>
      </c>
      <c r="C234" s="211" t="n">
        <v>60</v>
      </c>
      <c r="D234" s="189" t="n">
        <v>115284</v>
      </c>
      <c r="F234" s="212" t="n">
        <v>0.0268835116012369</v>
      </c>
    </row>
    <row r="235" s="189" customFormat="true" ht="12.75" hidden="false" customHeight="false" outlineLevel="0" collapsed="false">
      <c r="B235" s="189" t="n">
        <v>1924</v>
      </c>
      <c r="C235" s="211" t="n">
        <v>60</v>
      </c>
      <c r="D235" s="189" t="n">
        <v>167484</v>
      </c>
      <c r="F235" s="212" t="n">
        <v>0.0432229671813029</v>
      </c>
      <c r="H235" s="189" t="s">
        <v>276</v>
      </c>
    </row>
    <row r="236" s="189" customFormat="true" ht="12.75" hidden="false" customHeight="false" outlineLevel="0" collapsed="false">
      <c r="B236" s="189" t="n">
        <v>1938</v>
      </c>
      <c r="C236" s="211" t="n">
        <v>60</v>
      </c>
      <c r="D236" s="189" t="n">
        <v>171452</v>
      </c>
      <c r="F236" s="212" t="n">
        <v>0.0450112883802277</v>
      </c>
    </row>
    <row r="237" s="189" customFormat="true" ht="12.75" hidden="false" customHeight="false" outlineLevel="0" collapsed="false">
      <c r="F237" s="91"/>
    </row>
    <row r="238" s="189" customFormat="true" ht="12.75" hidden="false" customHeight="false" outlineLevel="0" collapsed="false">
      <c r="A238" s="194" t="n">
        <v>100820</v>
      </c>
      <c r="B238" s="189" t="n">
        <v>1608</v>
      </c>
      <c r="C238" s="211" t="n">
        <v>120</v>
      </c>
      <c r="D238" s="189" t="n">
        <v>960812</v>
      </c>
      <c r="F238" s="212" t="n">
        <v>0.0752102968299266</v>
      </c>
    </row>
    <row r="239" s="189" customFormat="true" ht="12.75" hidden="false" customHeight="false" outlineLevel="0" collapsed="false">
      <c r="A239" s="194"/>
      <c r="B239" s="189" t="n">
        <v>1623</v>
      </c>
      <c r="C239" s="211" t="n">
        <v>120</v>
      </c>
      <c r="D239" s="189" t="n">
        <v>877848</v>
      </c>
      <c r="F239" s="212" t="n">
        <v>0.0679203115407632</v>
      </c>
    </row>
    <row r="240" s="189" customFormat="true" ht="12.75" hidden="false" customHeight="false" outlineLevel="0" collapsed="false">
      <c r="A240" s="194" t="n">
        <v>100822</v>
      </c>
      <c r="B240" s="189" t="n">
        <v>1151</v>
      </c>
      <c r="C240" s="211" t="n">
        <v>120</v>
      </c>
      <c r="D240" s="189" t="n">
        <v>286492</v>
      </c>
      <c r="F240" s="212" t="n">
        <v>0.0399177309590964</v>
      </c>
    </row>
    <row r="241" s="189" customFormat="true" ht="12.75" hidden="false" customHeight="false" outlineLevel="0" collapsed="false">
      <c r="A241" s="194"/>
      <c r="B241" s="189" t="n">
        <v>1206</v>
      </c>
      <c r="C241" s="211" t="n">
        <v>120</v>
      </c>
      <c r="D241" s="189" t="n">
        <v>278364</v>
      </c>
      <c r="F241" s="212" t="n">
        <v>0.0384500712816838</v>
      </c>
    </row>
    <row r="242" s="189" customFormat="true" ht="12.75" hidden="false" customHeight="false" outlineLevel="0" collapsed="false">
      <c r="A242" s="194"/>
      <c r="B242" s="189" t="n">
        <v>214</v>
      </c>
      <c r="C242" s="211" t="n">
        <v>120</v>
      </c>
      <c r="D242" s="189" t="n">
        <v>506340</v>
      </c>
      <c r="F242" s="212" t="n">
        <v>0.0641998779861554</v>
      </c>
      <c r="G242" s="213"/>
    </row>
    <row r="243" s="189" customFormat="true" ht="12.75" hidden="false" customHeight="false" outlineLevel="0" collapsed="false">
      <c r="A243" s="194"/>
      <c r="B243" s="189" t="n">
        <v>229</v>
      </c>
      <c r="C243" s="211" t="n">
        <v>120</v>
      </c>
      <c r="D243" s="189" t="n">
        <v>503312</v>
      </c>
      <c r="F243" s="212" t="n">
        <v>0.0637734795840022</v>
      </c>
      <c r="G243" s="213"/>
    </row>
    <row r="244" s="189" customFormat="true" ht="12.75" hidden="false" customHeight="false" outlineLevel="0" collapsed="false">
      <c r="A244" s="194" t="n">
        <v>100823</v>
      </c>
      <c r="B244" s="189" t="n">
        <v>1317</v>
      </c>
      <c r="C244" s="211" t="n">
        <v>120</v>
      </c>
      <c r="D244" s="189" t="n">
        <v>737088</v>
      </c>
      <c r="F244" s="212" t="n">
        <v>0.0356257921345977</v>
      </c>
      <c r="H244" s="189" t="s">
        <v>277</v>
      </c>
    </row>
    <row r="245" s="189" customFormat="true" ht="12.75" hidden="false" customHeight="false" outlineLevel="0" collapsed="false">
      <c r="A245" s="194"/>
      <c r="B245" s="189" t="n">
        <v>1333</v>
      </c>
      <c r="C245" s="211" t="n">
        <v>120</v>
      </c>
      <c r="D245" s="189" t="n">
        <v>800124</v>
      </c>
      <c r="F245" s="212" t="n">
        <v>0.0391192358472022</v>
      </c>
    </row>
    <row r="246" s="189" customFormat="true" ht="12.75" hidden="false" customHeight="false" outlineLevel="0" collapsed="false">
      <c r="A246" s="194"/>
      <c r="B246" s="189" t="n">
        <v>1403</v>
      </c>
      <c r="C246" s="211" t="n">
        <v>120</v>
      </c>
      <c r="D246" s="189" t="n">
        <v>805212</v>
      </c>
      <c r="F246" s="212" t="n">
        <v>0.039400035356042</v>
      </c>
    </row>
    <row r="247" s="189" customFormat="true" ht="12.75" hidden="false" customHeight="false" outlineLevel="0" collapsed="false">
      <c r="A247" s="194" t="n">
        <v>100824</v>
      </c>
      <c r="B247" s="189" t="n">
        <v>1210</v>
      </c>
      <c r="C247" s="211" t="n">
        <v>120</v>
      </c>
      <c r="D247" s="189" t="n">
        <v>341484</v>
      </c>
      <c r="F247" s="212" t="n">
        <v>0.0284274159471782</v>
      </c>
    </row>
    <row r="248" s="189" customFormat="true" ht="12.75" hidden="false" customHeight="false" outlineLevel="0" collapsed="false">
      <c r="A248" s="194"/>
      <c r="B248" s="189" t="n">
        <v>1226</v>
      </c>
      <c r="C248" s="211" t="n">
        <v>120</v>
      </c>
      <c r="D248" s="189" t="n">
        <v>376204</v>
      </c>
      <c r="F248" s="212" t="n">
        <v>0.0323744842657281</v>
      </c>
      <c r="H248" s="189" t="s">
        <v>278</v>
      </c>
    </row>
    <row r="249" s="189" customFormat="true" ht="12.75" hidden="false" customHeight="false" outlineLevel="0" collapsed="false">
      <c r="A249" s="194"/>
      <c r="B249" s="189" t="n">
        <v>1241</v>
      </c>
      <c r="C249" s="211" t="n">
        <v>120</v>
      </c>
      <c r="D249" s="189" t="n">
        <v>403656</v>
      </c>
      <c r="F249" s="212" t="n">
        <v>0.0354860191674421</v>
      </c>
    </row>
    <row r="250" s="189" customFormat="true" ht="12.75" hidden="false" customHeight="false" outlineLevel="0" collapsed="false">
      <c r="B250" s="189" t="n">
        <v>1256</v>
      </c>
      <c r="C250" s="211" t="n">
        <v>120</v>
      </c>
      <c r="D250" s="189" t="n">
        <v>391144</v>
      </c>
      <c r="F250" s="212" t="n">
        <v>0.034068864276542</v>
      </c>
    </row>
    <row r="251" s="189" customFormat="true" ht="12.75" hidden="false" customHeight="false" outlineLevel="0" collapsed="false">
      <c r="A251" s="194" t="n">
        <v>100825</v>
      </c>
      <c r="B251" s="189" t="n">
        <v>919</v>
      </c>
      <c r="C251" s="211" t="n">
        <v>120</v>
      </c>
      <c r="D251" s="189" t="n">
        <v>455440</v>
      </c>
      <c r="F251" s="212" t="n">
        <v>0.0339152857623891</v>
      </c>
    </row>
    <row r="252" s="189" customFormat="true" ht="12.75" hidden="false" customHeight="false" outlineLevel="0" collapsed="false">
      <c r="A252" s="194"/>
      <c r="B252" s="189" t="n">
        <v>934</v>
      </c>
      <c r="C252" s="211" t="n">
        <v>120</v>
      </c>
      <c r="D252" s="189" t="n">
        <v>552776</v>
      </c>
      <c r="F252" s="212" t="n">
        <v>0.0425934945889466</v>
      </c>
    </row>
    <row r="253" s="189" customFormat="true" ht="12.75" hidden="false" customHeight="false" outlineLevel="0" collapsed="false">
      <c r="A253" s="194" t="n">
        <v>100826</v>
      </c>
      <c r="B253" s="189" t="n">
        <v>259</v>
      </c>
      <c r="C253" s="211" t="n">
        <v>120</v>
      </c>
      <c r="D253" s="189" t="n">
        <v>637324</v>
      </c>
      <c r="F253" s="212" t="n">
        <v>0.0441720693686696</v>
      </c>
      <c r="G253" s="213"/>
    </row>
    <row r="254" s="189" customFormat="true" ht="12.75" hidden="false" customHeight="false" outlineLevel="0" collapsed="false">
      <c r="A254" s="194"/>
      <c r="B254" s="189" t="n">
        <v>315</v>
      </c>
      <c r="C254" s="211" t="n">
        <v>120</v>
      </c>
      <c r="D254" s="189" t="n">
        <v>483364</v>
      </c>
      <c r="F254" s="212" t="n">
        <v>0.0320082163315649</v>
      </c>
      <c r="G254" s="213"/>
    </row>
    <row r="255" s="189" customFormat="true" ht="12.75" hidden="false" customHeight="false" outlineLevel="0" collapsed="false">
      <c r="A255" s="194"/>
      <c r="B255" s="189" t="n">
        <v>330</v>
      </c>
      <c r="C255" s="211" t="n">
        <v>120</v>
      </c>
      <c r="D255" s="189" t="n">
        <v>589344</v>
      </c>
      <c r="F255" s="212" t="n">
        <v>0.0404106814919679</v>
      </c>
      <c r="G255" s="213"/>
      <c r="H255" s="214" t="s">
        <v>279</v>
      </c>
    </row>
    <row r="256" s="189" customFormat="true" ht="12.75" hidden="false" customHeight="false" outlineLevel="0" collapsed="false">
      <c r="A256" s="194"/>
      <c r="B256" s="189" t="n">
        <v>1923</v>
      </c>
      <c r="C256" s="211" t="n">
        <v>120</v>
      </c>
      <c r="D256" s="189" t="n">
        <v>852176</v>
      </c>
      <c r="F256" s="212" t="n">
        <v>0.0607061823297664</v>
      </c>
      <c r="G256" s="213"/>
    </row>
    <row r="257" s="189" customFormat="true" ht="12.75" hidden="false" customHeight="false" outlineLevel="0" collapsed="false">
      <c r="A257" s="194"/>
      <c r="B257" s="189" t="n">
        <v>1943</v>
      </c>
      <c r="C257" s="211" t="n">
        <v>120</v>
      </c>
      <c r="D257" s="189" t="n">
        <v>821080</v>
      </c>
      <c r="F257" s="212" t="n">
        <v>0.0583434488912777</v>
      </c>
      <c r="G257" s="213"/>
    </row>
    <row r="258" s="189" customFormat="true" ht="12.75" hidden="false" customHeight="false" outlineLevel="0" collapsed="false">
      <c r="A258" s="194" t="n">
        <v>100827</v>
      </c>
      <c r="B258" s="189" t="n">
        <v>106</v>
      </c>
      <c r="C258" s="211" t="n">
        <v>120</v>
      </c>
      <c r="D258" s="189" t="n">
        <v>802276</v>
      </c>
      <c r="F258" s="212" t="n">
        <v>0.0289586363498253</v>
      </c>
    </row>
    <row r="259" s="189" customFormat="true" ht="12.75" hidden="false" customHeight="false" outlineLevel="0" collapsed="false">
      <c r="A259" s="194"/>
      <c r="B259" s="189" t="n">
        <v>121</v>
      </c>
      <c r="C259" s="211" t="n">
        <v>120</v>
      </c>
      <c r="D259" s="189" t="n">
        <v>823312</v>
      </c>
      <c r="F259" s="212" t="n">
        <v>0.0299028644774113</v>
      </c>
    </row>
    <row r="260" s="189" customFormat="true" ht="12.75" hidden="false" customHeight="false" outlineLevel="0" collapsed="false">
      <c r="A260" s="194"/>
      <c r="B260" s="189" t="n">
        <v>149</v>
      </c>
      <c r="C260" s="211" t="n">
        <v>120</v>
      </c>
      <c r="D260" s="189" t="n">
        <v>946288</v>
      </c>
      <c r="F260" s="212" t="n">
        <v>0.0354035956006084</v>
      </c>
    </row>
    <row r="261" s="189" customFormat="true" ht="12.75" hidden="false" customHeight="false" outlineLevel="0" collapsed="false">
      <c r="A261" s="194" t="n">
        <v>100828</v>
      </c>
      <c r="B261" s="189" t="n">
        <v>1420</v>
      </c>
      <c r="C261" s="211" t="n">
        <v>120</v>
      </c>
      <c r="D261" s="189" t="n">
        <v>867972</v>
      </c>
      <c r="F261" s="212" t="n">
        <v>0.0471625442778339</v>
      </c>
    </row>
    <row r="262" s="189" customFormat="true" ht="12.75" hidden="false" customHeight="false" outlineLevel="0" collapsed="false">
      <c r="A262" s="194"/>
      <c r="B262" s="189" t="n">
        <v>1450</v>
      </c>
      <c r="C262" s="211" t="n">
        <v>120</v>
      </c>
      <c r="D262" s="189" t="n">
        <v>1039212</v>
      </c>
      <c r="F262" s="212" t="n">
        <v>0.0580900597505682</v>
      </c>
    </row>
    <row r="263" s="189" customFormat="true" ht="12.75" hidden="false" customHeight="false" outlineLevel="0" collapsed="false">
      <c r="A263" s="194" t="n">
        <v>100829</v>
      </c>
      <c r="B263" s="189" t="n">
        <v>1659</v>
      </c>
      <c r="C263" s="211" t="n">
        <v>120</v>
      </c>
      <c r="D263" s="189" t="n">
        <v>1121828</v>
      </c>
      <c r="F263" s="212" t="n">
        <v>0.0477286238316425</v>
      </c>
      <c r="H263" s="189" t="s">
        <v>280</v>
      </c>
    </row>
    <row r="264" s="189" customFormat="true" ht="12.75" hidden="false" customHeight="false" outlineLevel="0" collapsed="false">
      <c r="A264" s="194"/>
      <c r="B264" s="189" t="n">
        <v>1715</v>
      </c>
      <c r="C264" s="211" t="n">
        <v>120</v>
      </c>
      <c r="D264" s="189" t="n">
        <v>1175780</v>
      </c>
      <c r="F264" s="212" t="n">
        <v>0.0503587912481948</v>
      </c>
    </row>
    <row r="265" s="189" customFormat="true" ht="12.75" hidden="false" customHeight="false" outlineLevel="0" collapsed="false">
      <c r="A265" s="194"/>
      <c r="B265" s="189" t="n">
        <v>1731</v>
      </c>
      <c r="C265" s="211" t="n">
        <v>120</v>
      </c>
      <c r="D265" s="189" t="n">
        <v>1189432</v>
      </c>
      <c r="F265" s="212" t="n">
        <v>0.0510232274641729</v>
      </c>
    </row>
    <row r="266" s="189" customFormat="true" ht="12.75" hidden="false" customHeight="false" outlineLevel="0" collapsed="false">
      <c r="A266" s="194"/>
      <c r="F266" s="91"/>
    </row>
    <row r="267" s="189" customFormat="true" ht="12.75" hidden="false" customHeight="false" outlineLevel="0" collapsed="false">
      <c r="A267" s="194" t="n">
        <v>100830</v>
      </c>
      <c r="B267" s="189" t="n">
        <v>1607</v>
      </c>
      <c r="C267" s="211" t="n">
        <v>90</v>
      </c>
      <c r="D267" s="189" t="n">
        <v>1109404</v>
      </c>
      <c r="F267" s="212" t="n">
        <v>0.0494843658578823</v>
      </c>
      <c r="G267" s="201"/>
    </row>
    <row r="268" s="189" customFormat="true" ht="12.75" hidden="false" customHeight="false" outlineLevel="0" collapsed="false">
      <c r="A268" s="194"/>
      <c r="B268" s="189" t="n">
        <v>1637</v>
      </c>
      <c r="C268" s="211" t="n">
        <v>90</v>
      </c>
      <c r="D268" s="215" t="n">
        <v>1157864</v>
      </c>
      <c r="E268" s="215"/>
      <c r="F268" s="216" t="n">
        <v>0.0529024296093553</v>
      </c>
      <c r="G268" s="201"/>
    </row>
    <row r="269" s="189" customFormat="true" ht="12.75" hidden="false" customHeight="false" outlineLevel="0" collapsed="false">
      <c r="A269" s="194" t="n">
        <v>100831</v>
      </c>
      <c r="B269" s="189" t="n">
        <v>1604</v>
      </c>
      <c r="C269" s="211" t="n">
        <v>90</v>
      </c>
      <c r="D269" s="215" t="n">
        <v>778960</v>
      </c>
      <c r="E269" s="215"/>
      <c r="F269" s="216" t="n">
        <v>0.0286414771125172</v>
      </c>
      <c r="H269" s="189" t="s">
        <v>281</v>
      </c>
    </row>
    <row r="270" s="189" customFormat="true" ht="12.75" hidden="false" customHeight="false" outlineLevel="0" collapsed="false">
      <c r="A270" s="194"/>
      <c r="B270" s="189" t="n">
        <v>1619</v>
      </c>
      <c r="C270" s="211" t="n">
        <v>90</v>
      </c>
      <c r="D270" s="215" t="n">
        <v>1038884</v>
      </c>
      <c r="E270" s="215"/>
      <c r="F270" s="216" t="n">
        <v>0.0490628258250527</v>
      </c>
      <c r="H270" s="189" t="s">
        <v>282</v>
      </c>
    </row>
    <row r="271" s="189" customFormat="true" ht="12.75" hidden="false" customHeight="false" outlineLevel="0" collapsed="false">
      <c r="A271" s="194" t="n">
        <v>100831</v>
      </c>
      <c r="B271" s="189" t="n">
        <v>1856</v>
      </c>
      <c r="C271" s="211" t="n">
        <v>90</v>
      </c>
      <c r="D271" s="215" t="n">
        <v>964696</v>
      </c>
      <c r="E271" s="215"/>
      <c r="F271" s="216" t="n">
        <v>0.0548919769699425</v>
      </c>
    </row>
    <row r="272" s="189" customFormat="true" ht="12.75" hidden="false" customHeight="false" outlineLevel="0" collapsed="false">
      <c r="A272" s="194"/>
      <c r="B272" s="189" t="n">
        <v>1910</v>
      </c>
      <c r="C272" s="211" t="n">
        <v>90</v>
      </c>
      <c r="D272" s="215" t="n">
        <v>791196</v>
      </c>
      <c r="E272" s="215"/>
      <c r="F272" s="216" t="n">
        <v>0.0408772114781428</v>
      </c>
    </row>
    <row r="273" s="189" customFormat="true" ht="12.75" hidden="false" customHeight="false" outlineLevel="0" collapsed="false">
      <c r="A273" s="194" t="n">
        <v>100901</v>
      </c>
      <c r="B273" s="189" t="n">
        <v>1512</v>
      </c>
      <c r="C273" s="211" t="n">
        <v>90</v>
      </c>
      <c r="D273" s="215" t="n">
        <v>981892</v>
      </c>
      <c r="E273" s="215"/>
      <c r="F273" s="216" t="n">
        <v>0.056265937157236</v>
      </c>
    </row>
    <row r="274" s="189" customFormat="true" ht="12.75" hidden="false" customHeight="false" outlineLevel="0" collapsed="false">
      <c r="A274" s="194"/>
      <c r="B274" s="189" t="n">
        <v>1533</v>
      </c>
      <c r="C274" s="211" t="n">
        <v>90</v>
      </c>
      <c r="D274" s="215" t="n">
        <v>981320</v>
      </c>
      <c r="E274" s="215"/>
      <c r="F274" s="216" t="n">
        <v>0.056220277142595</v>
      </c>
    </row>
    <row r="275" s="189" customFormat="true" ht="12.75" hidden="false" customHeight="false" outlineLevel="0" collapsed="false">
      <c r="A275" s="194"/>
      <c r="B275" s="189" t="n">
        <v>1946</v>
      </c>
      <c r="C275" s="211" t="n">
        <v>90</v>
      </c>
      <c r="D275" s="215" t="n">
        <v>688088</v>
      </c>
      <c r="E275" s="215"/>
      <c r="F275" s="216" t="n">
        <v>0.0324128053123325</v>
      </c>
    </row>
    <row r="276" s="189" customFormat="true" ht="12.75" hidden="false" customHeight="false" outlineLevel="0" collapsed="false">
      <c r="A276" s="194"/>
      <c r="B276" s="189" t="n">
        <v>2003</v>
      </c>
      <c r="C276" s="211" t="n">
        <v>90</v>
      </c>
      <c r="D276" s="215" t="n">
        <v>723928</v>
      </c>
      <c r="E276" s="215"/>
      <c r="F276" s="216" t="n">
        <v>0.0353668011235449</v>
      </c>
    </row>
    <row r="277" customFormat="false" ht="12.75" hidden="false" customHeight="false" outlineLevel="0" collapsed="false">
      <c r="B277" s="4"/>
    </row>
    <row r="278" customFormat="false" ht="12.75" hidden="false" customHeight="false" outlineLevel="0" collapsed="false">
      <c r="B278" s="4"/>
    </row>
    <row r="279" customFormat="false" ht="12.75" hidden="false" customHeight="false" outlineLevel="0" collapsed="false">
      <c r="A279" s="4"/>
    </row>
    <row r="280" customFormat="false" ht="12.75" hidden="false" customHeight="false" outlineLevel="0" collapsed="false">
      <c r="A280" s="157"/>
      <c r="B280" s="208"/>
      <c r="C280" s="1"/>
      <c r="D280" s="1"/>
      <c r="E280" s="1"/>
      <c r="F280" s="97"/>
    </row>
    <row r="281" customFormat="false" ht="15" hidden="false" customHeight="false" outlineLevel="0" collapsed="false">
      <c r="A281" s="162" t="s">
        <v>283</v>
      </c>
      <c r="B281" s="208"/>
      <c r="C281" s="1"/>
      <c r="D281" s="1"/>
      <c r="E281" s="1"/>
      <c r="F281" s="97"/>
    </row>
    <row r="282" s="4" customFormat="true" ht="12.75" hidden="false" customHeight="false" outlineLevel="0" collapsed="false">
      <c r="A282" s="4" t="s">
        <v>284</v>
      </c>
      <c r="B282" s="217"/>
      <c r="C282" s="91"/>
      <c r="D282" s="91"/>
      <c r="E282" s="91"/>
      <c r="F282" s="92"/>
    </row>
    <row r="283" customFormat="false" ht="12.75" hidden="false" customHeight="false" outlineLevel="0" collapsed="false">
      <c r="A283" s="4" t="s">
        <v>285</v>
      </c>
      <c r="B283" s="208"/>
      <c r="C283" s="1"/>
      <c r="D283" s="1"/>
      <c r="E283" s="1"/>
      <c r="F283" s="97"/>
    </row>
    <row r="284" customFormat="false" ht="12.75" hidden="false" customHeight="false" outlineLevel="0" collapsed="false">
      <c r="A284" s="157"/>
      <c r="C284" s="1"/>
      <c r="D284" s="1"/>
      <c r="E284" s="92"/>
      <c r="F284" s="218"/>
      <c r="H284" s="1"/>
    </row>
    <row r="285" customFormat="false" ht="12.75" hidden="false" customHeight="false" outlineLevel="0" collapsed="false">
      <c r="A285" s="170" t="s">
        <v>286</v>
      </c>
    </row>
    <row r="286" customFormat="false" ht="12.75" hidden="false" customHeight="false" outlineLevel="0" collapsed="false">
      <c r="A286" s="0" t="s">
        <v>287</v>
      </c>
    </row>
    <row r="287" customFormat="false" ht="12.75" hidden="false" customHeight="false" outlineLevel="0" collapsed="false">
      <c r="B287" s="219" t="s">
        <v>272</v>
      </c>
      <c r="C287" s="97" t="n">
        <f aca="false">'WorkSumLine P'!Q17</f>
        <v>0.0776888038264195</v>
      </c>
    </row>
    <row r="288" customFormat="false" ht="12.75" hidden="false" customHeight="false" outlineLevel="0" collapsed="false">
      <c r="B288" s="219" t="s">
        <v>221</v>
      </c>
      <c r="C288" s="220" t="n">
        <f aca="false">'WorkSumLine P'!Q18</f>
        <v>52</v>
      </c>
    </row>
    <row r="289" customFormat="false" ht="12.75" hidden="false" customHeight="false" outlineLevel="0" collapsed="false">
      <c r="B289" s="219" t="s">
        <v>288</v>
      </c>
      <c r="C289" s="97" t="n">
        <f aca="false">'WorkSumLine P'!Q20</f>
        <v>0.0108677631103797</v>
      </c>
    </row>
    <row r="290" customFormat="false" ht="12.75" hidden="false" customHeight="false" outlineLevel="0" collapsed="false">
      <c r="B290" s="219" t="s">
        <v>289</v>
      </c>
      <c r="C290" s="178" t="n">
        <f aca="false">3*C289</f>
        <v>0.032603289331139</v>
      </c>
    </row>
    <row r="292" customFormat="false" ht="12.75" hidden="false" customHeight="false" outlineLevel="0" collapsed="false">
      <c r="A292" s="157" t="s">
        <v>2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4"/>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07" activeCellId="0" sqref="A107"/>
    </sheetView>
  </sheetViews>
  <sheetFormatPr defaultColWidth="9.0546875" defaultRowHeight="12.75" zeroHeight="false" outlineLevelRow="0" outlineLevelCol="0"/>
  <cols>
    <col collapsed="false" customWidth="true" hidden="false" outlineLevel="0" max="1" min="1" style="10" width="14.7"/>
    <col collapsed="false" customWidth="true" hidden="false" outlineLevel="0" max="2" min="2" style="1" width="9.85"/>
    <col collapsed="false" customWidth="true" hidden="false" outlineLevel="0" max="3" min="3" style="1" width="7.28"/>
    <col collapsed="false" customWidth="true" hidden="false" outlineLevel="0" max="7" min="4" style="91" width="7.14"/>
    <col collapsed="false" customWidth="true" hidden="false" outlineLevel="0" max="8" min="8" style="10" width="7.7"/>
    <col collapsed="false" customWidth="true" hidden="false" outlineLevel="0" max="10" min="9" style="91" width="7.7"/>
    <col collapsed="false" customWidth="true" hidden="false" outlineLevel="0" max="11" min="11" style="91" width="2.7"/>
    <col collapsed="false" customWidth="true" hidden="false" outlineLevel="0" max="13" min="12" style="1" width="6.99"/>
    <col collapsed="false" customWidth="true" hidden="false" outlineLevel="0" max="14" min="14" style="1" width="3.28"/>
    <col collapsed="false" customWidth="true" hidden="false" outlineLevel="0" max="15" min="15" style="170" width="24.41"/>
    <col collapsed="false" customWidth="true" hidden="false" outlineLevel="0" max="16" min="16" style="0" width="3.14"/>
    <col collapsed="false" customWidth="true" hidden="false" outlineLevel="0" max="20" min="17" style="0" width="7.14"/>
    <col collapsed="false" customWidth="true" hidden="false" outlineLevel="0" max="21" min="21" style="10" width="7.7"/>
    <col collapsed="false" customWidth="true" hidden="false" outlineLevel="0" max="22" min="22" style="1" width="7.7"/>
    <col collapsed="false" customWidth="true" hidden="false" outlineLevel="0" max="23" min="23" style="91" width="7.7"/>
    <col collapsed="false" customWidth="true" hidden="false" outlineLevel="0" max="24" min="24" style="91" width="2.7"/>
    <col collapsed="false" customWidth="true" hidden="false" outlineLevel="0" max="26" min="25" style="1" width="8.56"/>
    <col collapsed="false" customWidth="true" hidden="false" outlineLevel="0" max="27" min="27" style="1" width="3.28"/>
    <col collapsed="false" customWidth="true" hidden="false" outlineLevel="0" max="28" min="28" style="0" width="34.71"/>
    <col collapsed="false" customWidth="true" hidden="false" outlineLevel="0" max="29" min="29" style="1" width="7.7"/>
  </cols>
  <sheetData>
    <row r="1" customFormat="false" ht="18" hidden="false" customHeight="false" outlineLevel="0" collapsed="false">
      <c r="A1" s="221" t="s">
        <v>291</v>
      </c>
    </row>
    <row r="3" customFormat="false" ht="12.75" hidden="false" customHeight="false" outlineLevel="0" collapsed="false">
      <c r="A3" s="177" t="s">
        <v>292</v>
      </c>
      <c r="B3" s="10" t="s">
        <v>52</v>
      </c>
      <c r="C3" s="170" t="s">
        <v>293</v>
      </c>
      <c r="D3" s="170"/>
      <c r="H3" s="91"/>
      <c r="I3" s="1"/>
      <c r="L3" s="91"/>
      <c r="M3" s="171"/>
      <c r="O3" s="91"/>
      <c r="P3" s="91"/>
      <c r="Q3" s="91"/>
      <c r="R3" s="91"/>
      <c r="U3" s="0"/>
      <c r="V3" s="10"/>
      <c r="W3" s="1"/>
      <c r="Y3" s="91"/>
      <c r="AB3" s="1"/>
      <c r="AC3" s="0"/>
    </row>
    <row r="4" customFormat="false" ht="12.75" hidden="false" customHeight="false" outlineLevel="0" collapsed="false">
      <c r="A4" s="1" t="s">
        <v>294</v>
      </c>
      <c r="B4" s="10" t="s">
        <v>53</v>
      </c>
      <c r="C4" s="171" t="s">
        <v>295</v>
      </c>
      <c r="D4" s="171"/>
      <c r="H4" s="91"/>
      <c r="I4" s="1"/>
      <c r="J4" s="1"/>
      <c r="L4" s="91"/>
      <c r="M4" s="171"/>
      <c r="O4" s="91"/>
      <c r="P4" s="91"/>
      <c r="Q4" s="91"/>
      <c r="R4" s="91"/>
      <c r="U4" s="0"/>
      <c r="V4" s="10"/>
      <c r="W4" s="1"/>
      <c r="Y4" s="91"/>
      <c r="AB4" s="1"/>
      <c r="AC4" s="0"/>
    </row>
    <row r="5" customFormat="false" ht="12.75" hidden="false" customHeight="false" outlineLevel="0" collapsed="false">
      <c r="A5" s="1" t="s">
        <v>296</v>
      </c>
      <c r="B5" s="10" t="s">
        <v>297</v>
      </c>
      <c r="C5" s="171" t="s">
        <v>298</v>
      </c>
      <c r="D5" s="171"/>
      <c r="I5" s="222" t="s">
        <v>299</v>
      </c>
      <c r="J5" s="223"/>
      <c r="K5" s="223"/>
      <c r="L5" s="224"/>
      <c r="M5" s="168" t="s">
        <v>300</v>
      </c>
      <c r="R5" s="91"/>
      <c r="U5" s="0"/>
      <c r="V5" s="10"/>
      <c r="W5" s="1"/>
      <c r="Y5" s="91"/>
      <c r="AB5" s="1"/>
      <c r="AC5" s="0"/>
    </row>
    <row r="6" customFormat="false" ht="12.75" hidden="false" customHeight="false" outlineLevel="0" collapsed="false">
      <c r="A6" s="1" t="s">
        <v>301</v>
      </c>
      <c r="B6" s="10" t="s">
        <v>302</v>
      </c>
      <c r="C6" s="171" t="s">
        <v>303</v>
      </c>
      <c r="D6" s="171"/>
      <c r="H6" s="91"/>
      <c r="L6" s="91"/>
      <c r="M6" s="168" t="s">
        <v>304</v>
      </c>
      <c r="R6" s="146"/>
      <c r="U6" s="0"/>
      <c r="V6" s="10"/>
      <c r="W6" s="1"/>
      <c r="Y6" s="91"/>
      <c r="AB6" s="1"/>
      <c r="AC6" s="0"/>
    </row>
    <row r="7" customFormat="false" ht="12.75" hidden="false" customHeight="false" outlineLevel="0" collapsed="false">
      <c r="A7" s="1"/>
      <c r="B7" s="225" t="s">
        <v>58</v>
      </c>
      <c r="C7" s="171" t="s">
        <v>305</v>
      </c>
      <c r="D7" s="171"/>
      <c r="H7" s="91"/>
      <c r="I7" s="1"/>
      <c r="J7" s="1"/>
      <c r="L7" s="91"/>
      <c r="M7" s="171"/>
      <c r="O7" s="91"/>
      <c r="P7" s="91"/>
      <c r="Q7" s="91"/>
      <c r="R7" s="146"/>
      <c r="U7" s="0"/>
      <c r="V7" s="10"/>
      <c r="W7" s="1"/>
      <c r="Y7" s="91"/>
      <c r="AB7" s="1"/>
      <c r="AC7" s="0"/>
    </row>
    <row r="8" customFormat="false" ht="12.75" hidden="false" customHeight="false" outlineLevel="0" collapsed="false">
      <c r="A8" s="1"/>
      <c r="B8" s="225" t="s">
        <v>59</v>
      </c>
      <c r="C8" s="171" t="s">
        <v>306</v>
      </c>
      <c r="D8" s="171"/>
      <c r="H8" s="91"/>
      <c r="I8" s="1"/>
      <c r="J8" s="1"/>
      <c r="L8" s="91"/>
      <c r="M8" s="171"/>
      <c r="O8" s="91"/>
      <c r="P8" s="91"/>
      <c r="Q8" s="91"/>
      <c r="R8" s="146"/>
      <c r="U8" s="0"/>
      <c r="V8" s="10"/>
      <c r="W8" s="1"/>
      <c r="Y8" s="91"/>
      <c r="AB8" s="1"/>
      <c r="AC8" s="0"/>
    </row>
    <row r="9" customFormat="false" ht="12.75" hidden="false" customHeight="false" outlineLevel="0" collapsed="false">
      <c r="A9" s="1"/>
      <c r="B9" s="10" t="s">
        <v>307</v>
      </c>
      <c r="C9" s="171" t="s">
        <v>308</v>
      </c>
      <c r="D9" s="171"/>
      <c r="H9" s="91"/>
      <c r="I9" s="1"/>
      <c r="J9" s="1"/>
      <c r="K9" s="22"/>
      <c r="L9" s="22"/>
      <c r="M9" s="226"/>
      <c r="O9" s="22"/>
      <c r="P9" s="146"/>
      <c r="Q9" s="146"/>
      <c r="U9" s="0"/>
      <c r="V9" s="10"/>
      <c r="W9" s="1"/>
      <c r="Y9" s="91"/>
      <c r="AB9" s="1"/>
      <c r="AC9" s="0"/>
    </row>
    <row r="10" customFormat="false" ht="12.75" hidden="false" customHeight="false" outlineLevel="0" collapsed="false">
      <c r="A10" s="1"/>
      <c r="B10" s="10"/>
      <c r="C10" s="171"/>
      <c r="D10" s="171"/>
      <c r="H10" s="91"/>
      <c r="I10" s="1"/>
      <c r="J10" s="1"/>
      <c r="K10" s="22"/>
      <c r="L10" s="22"/>
      <c r="M10" s="226"/>
      <c r="O10" s="22"/>
      <c r="P10" s="146"/>
      <c r="Q10" s="146"/>
      <c r="U10" s="0"/>
      <c r="V10" s="10"/>
      <c r="W10" s="1"/>
      <c r="Y10" s="91"/>
      <c r="AB10" s="1"/>
      <c r="AC10" s="0"/>
    </row>
    <row r="11" customFormat="false" ht="12.75" hidden="false" customHeight="false" outlineLevel="0" collapsed="false">
      <c r="A11" s="117"/>
      <c r="B11" s="39"/>
      <c r="C11" s="227"/>
      <c r="D11" s="227"/>
      <c r="E11" s="227"/>
      <c r="F11" s="228"/>
      <c r="G11" s="39"/>
      <c r="H11" s="39"/>
      <c r="I11" s="39"/>
      <c r="J11" s="39"/>
      <c r="K11" s="113"/>
      <c r="L11" s="113"/>
      <c r="M11" s="113"/>
      <c r="N11" s="113"/>
      <c r="O11" s="227"/>
      <c r="P11" s="39"/>
      <c r="Q11" s="39"/>
      <c r="R11" s="38"/>
      <c r="S11" s="38"/>
      <c r="T11" s="38"/>
      <c r="U11" s="38"/>
      <c r="V11" s="38"/>
      <c r="W11" s="117"/>
      <c r="X11" s="39"/>
      <c r="Y11" s="113"/>
      <c r="Z11" s="113"/>
      <c r="AA11" s="113"/>
      <c r="AB11" s="39"/>
      <c r="AC11" s="39"/>
    </row>
    <row r="12" customFormat="false" ht="12.75" hidden="false" customHeight="false" outlineLevel="0" collapsed="false">
      <c r="A12" s="229"/>
      <c r="B12" s="230"/>
      <c r="D12" s="231" t="s">
        <v>211</v>
      </c>
      <c r="E12" s="1"/>
      <c r="F12" s="1"/>
      <c r="G12" s="1"/>
      <c r="H12" s="1"/>
      <c r="L12" s="168" t="s">
        <v>309</v>
      </c>
      <c r="Q12" s="231" t="s">
        <v>211</v>
      </c>
      <c r="R12" s="1"/>
      <c r="S12" s="1"/>
      <c r="T12" s="1"/>
      <c r="U12" s="1"/>
      <c r="V12" s="91"/>
      <c r="Y12" s="168" t="s">
        <v>309</v>
      </c>
      <c r="AC12" s="232" t="s">
        <v>310</v>
      </c>
    </row>
    <row r="13" customFormat="false" ht="12.75" hidden="false" customHeight="false" outlineLevel="0" collapsed="false">
      <c r="A13" s="233" t="s">
        <v>311</v>
      </c>
      <c r="B13" s="234" t="s">
        <v>22</v>
      </c>
      <c r="C13" s="10" t="s">
        <v>51</v>
      </c>
      <c r="D13" s="233" t="s">
        <v>312</v>
      </c>
      <c r="E13" s="10" t="s">
        <v>313</v>
      </c>
      <c r="F13" s="10" t="s">
        <v>314</v>
      </c>
      <c r="G13" s="10"/>
      <c r="H13" s="10" t="s">
        <v>315</v>
      </c>
      <c r="I13" s="171" t="s">
        <v>316</v>
      </c>
      <c r="J13" s="91" t="s">
        <v>317</v>
      </c>
      <c r="K13" s="10"/>
      <c r="L13" s="168" t="s">
        <v>315</v>
      </c>
      <c r="M13" s="168" t="s">
        <v>318</v>
      </c>
      <c r="N13" s="168"/>
      <c r="O13" s="10" t="s">
        <v>319</v>
      </c>
      <c r="P13" s="10"/>
      <c r="Q13" s="233" t="s">
        <v>320</v>
      </c>
      <c r="R13" s="10" t="s">
        <v>321</v>
      </c>
      <c r="S13" s="10" t="s">
        <v>322</v>
      </c>
      <c r="T13" s="10"/>
      <c r="U13" s="10" t="s">
        <v>315</v>
      </c>
      <c r="V13" s="171" t="s">
        <v>316</v>
      </c>
      <c r="W13" s="91" t="s">
        <v>317</v>
      </c>
      <c r="X13" s="10"/>
      <c r="Y13" s="168" t="s">
        <v>315</v>
      </c>
      <c r="Z13" s="168" t="s">
        <v>318</v>
      </c>
      <c r="AA13" s="168"/>
      <c r="AB13" s="10" t="s">
        <v>319</v>
      </c>
      <c r="AC13" s="234" t="s">
        <v>22</v>
      </c>
    </row>
    <row r="14" customFormat="false" ht="12.75" hidden="false" customHeight="false" outlineLevel="0" collapsed="false">
      <c r="A14" s="233"/>
      <c r="B14" s="234"/>
      <c r="C14" s="10"/>
      <c r="D14" s="233"/>
      <c r="E14" s="10"/>
      <c r="F14" s="10"/>
      <c r="G14" s="10"/>
      <c r="I14" s="168" t="s">
        <v>323</v>
      </c>
      <c r="J14" s="168" t="s">
        <v>324</v>
      </c>
      <c r="K14" s="10"/>
      <c r="L14" s="10"/>
      <c r="M14" s="168"/>
      <c r="N14" s="168"/>
      <c r="O14" s="168"/>
      <c r="P14" s="10"/>
      <c r="Q14" s="233"/>
      <c r="R14" s="10"/>
      <c r="S14" s="10"/>
      <c r="T14" s="10"/>
      <c r="V14" s="168" t="s">
        <v>323</v>
      </c>
      <c r="W14" s="168" t="s">
        <v>324</v>
      </c>
      <c r="X14" s="10"/>
      <c r="Y14" s="10"/>
      <c r="Z14" s="168"/>
      <c r="AA14" s="168"/>
      <c r="AB14" s="10"/>
      <c r="AC14" s="234" t="s">
        <v>325</v>
      </c>
    </row>
    <row r="15" customFormat="false" ht="12.75" hidden="false" customHeight="false" outlineLevel="0" collapsed="false">
      <c r="A15" s="235"/>
      <c r="B15" s="236"/>
      <c r="C15" s="236"/>
      <c r="D15" s="235"/>
      <c r="E15" s="117"/>
      <c r="F15" s="117"/>
      <c r="G15" s="117"/>
      <c r="H15" s="117"/>
      <c r="I15" s="113"/>
      <c r="J15" s="237"/>
      <c r="K15" s="117"/>
      <c r="L15" s="117"/>
      <c r="M15" s="237"/>
      <c r="N15" s="237"/>
      <c r="O15" s="237"/>
      <c r="P15" s="117"/>
      <c r="Q15" s="235"/>
      <c r="R15" s="117"/>
      <c r="S15" s="117"/>
      <c r="T15" s="117"/>
      <c r="U15" s="117"/>
      <c r="V15" s="117"/>
      <c r="W15" s="237"/>
      <c r="X15" s="117"/>
      <c r="Y15" s="117"/>
      <c r="Z15" s="237"/>
      <c r="AA15" s="237"/>
      <c r="AB15" s="117"/>
      <c r="AC15" s="236"/>
    </row>
    <row r="16" customFormat="false" ht="12.75" hidden="false" customHeight="false" outlineLevel="0" collapsed="false">
      <c r="A16" s="106"/>
      <c r="B16" s="233"/>
      <c r="C16" s="234"/>
      <c r="D16" s="106" t="s">
        <v>326</v>
      </c>
      <c r="F16" s="106"/>
      <c r="G16" s="106" t="s">
        <v>327</v>
      </c>
      <c r="H16" s="106"/>
      <c r="I16" s="106" t="s">
        <v>328</v>
      </c>
      <c r="J16" s="238"/>
      <c r="K16" s="106"/>
      <c r="L16" s="106"/>
      <c r="M16" s="238"/>
      <c r="N16" s="238"/>
      <c r="O16" s="239" t="s">
        <v>329</v>
      </c>
      <c r="P16" s="240"/>
      <c r="Q16" s="106" t="s">
        <v>330</v>
      </c>
      <c r="R16" s="106"/>
      <c r="S16" s="106"/>
      <c r="T16" s="106" t="s">
        <v>331</v>
      </c>
      <c r="U16" s="106"/>
      <c r="V16" s="106"/>
      <c r="W16" s="238"/>
      <c r="X16" s="106"/>
      <c r="Y16" s="241" t="s">
        <v>332</v>
      </c>
      <c r="Z16" s="238" t="s">
        <v>328</v>
      </c>
      <c r="AA16" s="238"/>
      <c r="AB16" s="240"/>
      <c r="AC16" s="242"/>
    </row>
    <row r="17" customFormat="false" ht="12.75" hidden="false" customHeight="false" outlineLevel="0" collapsed="false">
      <c r="A17" s="106"/>
      <c r="B17" s="243" t="s">
        <v>272</v>
      </c>
      <c r="C17" s="234"/>
      <c r="D17" s="178" t="n">
        <f aca="false">(V17*V18+I17*I18)/D18</f>
        <v>0.232747131460009</v>
      </c>
      <c r="F17" s="106"/>
      <c r="G17" s="178" t="n">
        <f aca="false">AVERAGE(H56,H58,H68,H92,H94,H96,H99,H105,H108,H110:H111,H134,H137,H139,H146,H152,H172,H194,H201,H175:H176,H182,H29,H37,H62,H74,H93,H100,H113,H153,H183:H184)</f>
        <v>0.0761590440223427</v>
      </c>
      <c r="I17" s="178" t="n">
        <f aca="false">AVERAGE(H25:H26,H28:H37,H56,H58:H59,H61:H64,H68,H71:H94,H96,H98:H105,H108,H110:H111,H113:H114,H134,H137,H139:H146,H152:H153,H155:H172,H175:H176,H182:H188,H194,H201,H204:H205,H208:H209,H245,H247:H248)</f>
        <v>0.172711940322606</v>
      </c>
      <c r="J17" s="238"/>
      <c r="K17" s="106"/>
      <c r="L17" s="106"/>
      <c r="M17" s="179" t="n">
        <f aca="false">AVERAGE(L176:L211,L245:L252)</f>
        <v>0.29674329904356</v>
      </c>
      <c r="N17" s="179"/>
      <c r="O17" s="179" t="n">
        <f aca="false">(Z17*Z18+M17*M18)/O18</f>
        <v>0.402248580831603</v>
      </c>
      <c r="P17" s="242"/>
      <c r="Q17" s="178" t="n">
        <f aca="false">(G17*G18+T17*T18)/Q18</f>
        <v>0.0776888038264195</v>
      </c>
      <c r="R17" s="106"/>
      <c r="S17" s="106"/>
      <c r="T17" s="178" t="n">
        <f aca="false">AVERAGE(U55:U56,U67,U93,U48,U74,U98:U99,U105,U134,U137,U139,U172,U176,U178,U180,U182,U194,U196,U201)</f>
        <v>0.0801364195129425</v>
      </c>
      <c r="V17" s="178" t="n">
        <f aca="false">AVERAGE(U25:U29,U48,U55:U56,U59:U62,U72:U76,U93,U98:U102,U105,U133:U134,U139:U142,U172,U174,U176,U178,U180:U188,U194:U196,U201,U205:U245,U247,U250)</f>
        <v>0.306123476183502</v>
      </c>
      <c r="W17" s="238"/>
      <c r="X17" s="106"/>
      <c r="Y17" s="179" t="n">
        <f aca="false">AVERAGE(Y176:Y211)</f>
        <v>0.276738635867939</v>
      </c>
      <c r="Z17" s="179" t="n">
        <f aca="false">AVERAGE(Y176:Y252)</f>
        <v>0.578090717145006</v>
      </c>
      <c r="AA17" s="179"/>
      <c r="AB17" s="242"/>
      <c r="AC17" s="242"/>
    </row>
    <row r="18" customFormat="false" ht="12.75" hidden="false" customHeight="false" outlineLevel="0" collapsed="false">
      <c r="B18" s="244" t="s">
        <v>221</v>
      </c>
      <c r="C18" s="234"/>
      <c r="D18" s="182" t="n">
        <f aca="false">V18+I18</f>
        <v>120</v>
      </c>
      <c r="G18" s="187" t="n">
        <f aca="false">COUNT(H56,H58,H68,H92,H94,H96,H99,H105,H108,H110:H111,H134,H137,H139,H146,H152,H172,H194,H201,H175:H176,H182,H29,H37,H62,H74,H93,H100,H113,H153,H183:H184)</f>
        <v>32</v>
      </c>
      <c r="I18" s="91" t="n">
        <f aca="false">COUNT(I25:I105,I108:I114,I134:I153,I155:I195,I197:I209,I245:I249)</f>
        <v>66</v>
      </c>
      <c r="J18" s="91" t="n">
        <v>5</v>
      </c>
      <c r="K18" s="10"/>
      <c r="L18" s="10"/>
      <c r="M18" s="183" t="n">
        <f aca="false">COUNT(M176:M211,M245:M252)</f>
        <v>10</v>
      </c>
      <c r="N18" s="183"/>
      <c r="O18" s="184" t="n">
        <f aca="false">M18+Z18</f>
        <v>16</v>
      </c>
      <c r="P18" s="242"/>
      <c r="Q18" s="182" t="n">
        <f aca="false">G18+T18</f>
        <v>52</v>
      </c>
      <c r="R18" s="10"/>
      <c r="S18" s="10"/>
      <c r="T18" s="182" t="n">
        <f aca="false">COUNT(U55:U56,U67,U93,U48,U74,U98:U99,U105,U134,U137,U139,U172,U176,U178,U180,U182,U194,U196,U201)</f>
        <v>20</v>
      </c>
      <c r="V18" s="91" t="n">
        <f aca="false">COUNT(V25:V64,V72:V134,V139:V171,V172:V196,V197:V209,V245:V252)</f>
        <v>54</v>
      </c>
      <c r="W18" s="91" t="n">
        <v>3</v>
      </c>
      <c r="X18" s="10"/>
      <c r="Y18" s="183" t="n">
        <f aca="false">COUNT(Z176:Z211)</f>
        <v>3</v>
      </c>
      <c r="Z18" s="183" t="n">
        <f aca="false">COUNT(Y176:Y252)</f>
        <v>6</v>
      </c>
      <c r="AA18" s="183"/>
      <c r="AB18" s="242"/>
      <c r="AC18" s="242"/>
    </row>
    <row r="19" customFormat="false" ht="12.75" hidden="false" customHeight="false" outlineLevel="0" collapsed="false">
      <c r="B19" s="244" t="s">
        <v>333</v>
      </c>
      <c r="C19" s="234"/>
      <c r="D19" s="182" t="n">
        <f aca="false">V19+I19</f>
        <v>0.0794278343222733</v>
      </c>
      <c r="F19" s="10"/>
      <c r="G19" s="178" t="n">
        <f aca="false">SUM(I56,I58,I68,I92,I94,I96,I99,I105,I108,I110:I111,I134,I137,I139,I146,I152,I172,I194,I201,I175:I176,I182,I29,I37,I62,I74,I93,I100,I113,I153,I183:I184)</f>
        <v>0.00208982970803469</v>
      </c>
      <c r="H19" s="178"/>
      <c r="I19" s="92" t="n">
        <f aca="false">SUM(I25:I105,I108:I114,I134:I153,I155:I195,I197:I209,I245:I249)</f>
        <v>0.0199461637208849</v>
      </c>
      <c r="J19" s="10"/>
      <c r="K19" s="10"/>
      <c r="L19" s="178"/>
      <c r="M19" s="180" t="n">
        <f aca="false">SUM(M176:M211,M245:M252)</f>
        <v>0.0516538537544933</v>
      </c>
      <c r="N19" s="180"/>
      <c r="O19" s="180" t="n">
        <f aca="false">M19+Z19</f>
        <v>0.164980717152695</v>
      </c>
      <c r="P19" s="242"/>
      <c r="Q19" s="92" t="n">
        <f aca="false">G19+T19</f>
        <v>0.0122832606024262</v>
      </c>
      <c r="R19" s="10"/>
      <c r="S19" s="10"/>
      <c r="T19" s="178" t="n">
        <f aca="false">SUM(V55:V56,V67,V93,V48,V74,V98:V99,V105,V134,V137,V139,V172,V176,V178,V180,V182,V194,V196,V201)</f>
        <v>0.0101934308943915</v>
      </c>
      <c r="V19" s="92" t="n">
        <f aca="false">SUM(V25:V64,V72:V134,V139:V171,V172:V196,V197:V209,V245:V252)</f>
        <v>0.0594816706013884</v>
      </c>
      <c r="W19" s="10"/>
      <c r="X19" s="10"/>
      <c r="Y19" s="180" t="n">
        <f aca="false">SUM(Z176:Z211)</f>
        <v>0.000786530641739451</v>
      </c>
      <c r="Z19" s="180" t="n">
        <f aca="false">SUM(Z176:Z211,Z245:Z252)</f>
        <v>0.113326863398202</v>
      </c>
      <c r="AA19" s="180"/>
      <c r="AB19" s="242"/>
      <c r="AC19" s="242"/>
    </row>
    <row r="20" customFormat="false" ht="12.75" hidden="false" customHeight="false" outlineLevel="0" collapsed="false">
      <c r="B20" s="244" t="s">
        <v>288</v>
      </c>
      <c r="C20" s="234"/>
      <c r="D20" s="245" t="n">
        <f aca="false">SQRT(D19/2/D18)</f>
        <v>0.0181920122492301</v>
      </c>
      <c r="F20" s="10"/>
      <c r="G20" s="245" t="n">
        <f aca="false">SQRT(G19/2/G18)</f>
        <v>0.0057143319109098</v>
      </c>
      <c r="I20" s="245" t="n">
        <f aca="false">SQRT(I19/2/I18)</f>
        <v>0.0122925709644401</v>
      </c>
      <c r="J20" s="246" t="n">
        <f aca="false">AVERAGE(I107,I115,I154,I196,I210)</f>
        <v>0.0134361266217913</v>
      </c>
      <c r="K20" s="10"/>
      <c r="M20" s="247" t="n">
        <f aca="false">SQRT(M19/2/M18)</f>
        <v>0.0508201996033532</v>
      </c>
      <c r="N20" s="247"/>
      <c r="O20" s="247" t="n">
        <f aca="false">SQRT(O19/2/O18)</f>
        <v>0.0718028370680555</v>
      </c>
      <c r="P20" s="242"/>
      <c r="Q20" s="245" t="n">
        <f aca="false">SQRT(Q19/2/Q18)</f>
        <v>0.0108677631103797</v>
      </c>
      <c r="R20" s="10"/>
      <c r="S20" s="10"/>
      <c r="T20" s="245" t="n">
        <f aca="false">SQRT(T19/2/T18)</f>
        <v>0.0159635764275988</v>
      </c>
      <c r="V20" s="245" t="n">
        <f aca="false">SQRT(V19/2/V18)</f>
        <v>0.0234681956969878</v>
      </c>
      <c r="W20" s="248" t="n">
        <f aca="false">AVERAGE(V67,W137,W210)</f>
        <v>0.0161347229311949</v>
      </c>
      <c r="X20" s="10"/>
      <c r="Y20" s="247" t="n">
        <f aca="false">SQRT(Y19/2/Y18)</f>
        <v>0.0114493860223991</v>
      </c>
      <c r="Z20" s="247" t="n">
        <f aca="false">SQRT(Z19/2/Z18)</f>
        <v>0.0971797575793616</v>
      </c>
      <c r="AA20" s="247"/>
      <c r="AB20" s="249"/>
      <c r="AC20" s="242"/>
    </row>
    <row r="21" customFormat="false" ht="12.75" hidden="false" customHeight="false" outlineLevel="0" collapsed="false">
      <c r="B21" s="244" t="s">
        <v>289</v>
      </c>
      <c r="C21" s="234"/>
      <c r="D21" s="199" t="n">
        <f aca="false">3*D20</f>
        <v>0.0545760367476904</v>
      </c>
      <c r="F21" s="10"/>
      <c r="G21" s="199" t="n">
        <f aca="false">3*G20</f>
        <v>0.0171429957327294</v>
      </c>
      <c r="H21" s="178"/>
      <c r="I21" s="168"/>
      <c r="J21" s="168"/>
      <c r="K21" s="10"/>
      <c r="L21" s="178"/>
      <c r="M21" s="245"/>
      <c r="N21" s="245"/>
      <c r="O21" s="199"/>
      <c r="P21" s="242"/>
      <c r="Q21" s="199" t="n">
        <f aca="false">3*Q20</f>
        <v>0.032603289331139</v>
      </c>
      <c r="R21" s="10"/>
      <c r="S21" s="10"/>
      <c r="T21" s="199" t="n">
        <f aca="false">3*T20</f>
        <v>0.0478907292827965</v>
      </c>
      <c r="U21" s="178"/>
      <c r="V21" s="10"/>
      <c r="W21" s="168"/>
      <c r="X21" s="10"/>
      <c r="Y21" s="245"/>
      <c r="Z21" s="245"/>
      <c r="AA21" s="245"/>
      <c r="AB21" s="249"/>
      <c r="AC21" s="242"/>
    </row>
    <row r="22" customFormat="false" ht="12.75" hidden="false" customHeight="false" outlineLevel="0" collapsed="false">
      <c r="B22" s="234"/>
      <c r="C22" s="234"/>
      <c r="D22" s="10"/>
      <c r="E22" s="10"/>
      <c r="F22" s="10"/>
      <c r="I22" s="250" t="s">
        <v>334</v>
      </c>
      <c r="J22" s="251" t="n">
        <f aca="false">AVERAGE(H40:H44,H79:H88,H118:H128,H159:H168,H214:H231)</f>
        <v>0.0258141775717822</v>
      </c>
      <c r="K22" s="10"/>
      <c r="L22" s="178"/>
      <c r="M22" s="245"/>
      <c r="N22" s="245"/>
      <c r="O22" s="168"/>
      <c r="P22" s="242"/>
      <c r="Q22" s="10"/>
      <c r="R22" s="10"/>
      <c r="S22" s="10"/>
      <c r="V22" s="250" t="s">
        <v>334</v>
      </c>
      <c r="W22" s="251" t="n">
        <f aca="false">AVERAGE(U40:U44,U79:U88,U118:U128,U159:U168,U214:U231)</f>
        <v>0.0282402380273086</v>
      </c>
      <c r="X22" s="10"/>
      <c r="Y22" s="178"/>
      <c r="Z22" s="245"/>
      <c r="AA22" s="245"/>
      <c r="AB22" s="249"/>
      <c r="AC22" s="242"/>
    </row>
    <row r="23" customFormat="false" ht="12.75" hidden="false" customHeight="false" outlineLevel="0" collapsed="false">
      <c r="B23" s="234"/>
      <c r="C23" s="234"/>
      <c r="D23" s="10"/>
      <c r="E23" s="10"/>
      <c r="F23" s="10"/>
      <c r="G23" s="10"/>
      <c r="I23" s="168"/>
      <c r="J23" s="168"/>
      <c r="K23" s="10"/>
      <c r="L23" s="178"/>
      <c r="M23" s="245"/>
      <c r="N23" s="245"/>
      <c r="O23" s="168"/>
      <c r="P23" s="242"/>
      <c r="Q23" s="10"/>
      <c r="R23" s="10"/>
      <c r="S23" s="10"/>
      <c r="T23" s="10"/>
      <c r="V23" s="10"/>
      <c r="W23" s="168"/>
      <c r="X23" s="10"/>
      <c r="Y23" s="178"/>
      <c r="Z23" s="245"/>
      <c r="AA23" s="245"/>
      <c r="AB23" s="249"/>
      <c r="AC23" s="242"/>
    </row>
    <row r="24" customFormat="false" ht="12.75" hidden="false" customHeight="false" outlineLevel="0" collapsed="false">
      <c r="A24" s="10" t="s">
        <v>335</v>
      </c>
      <c r="B24" s="88"/>
      <c r="C24" s="88"/>
      <c r="D24" s="10" t="s">
        <v>336</v>
      </c>
      <c r="E24" s="10" t="s">
        <v>337</v>
      </c>
      <c r="F24" s="10"/>
      <c r="G24" s="10"/>
      <c r="N24" s="92"/>
      <c r="P24" s="95"/>
      <c r="Q24" s="10" t="s">
        <v>338</v>
      </c>
      <c r="R24" s="10" t="s">
        <v>339</v>
      </c>
      <c r="S24" s="10"/>
      <c r="T24" s="10"/>
      <c r="Y24" s="178"/>
      <c r="Z24" s="92"/>
      <c r="AA24" s="92"/>
      <c r="AB24" s="95"/>
      <c r="AC24" s="104"/>
    </row>
    <row r="25" customFormat="false" ht="12.75" hidden="false" customHeight="false" outlineLevel="0" collapsed="false">
      <c r="A25" s="10" t="s">
        <v>340</v>
      </c>
      <c r="B25" s="88" t="n">
        <v>0</v>
      </c>
      <c r="C25" s="88" t="s">
        <v>80</v>
      </c>
      <c r="D25" s="92" t="n">
        <v>0.288036960654237</v>
      </c>
      <c r="E25" s="92" t="n">
        <v>0.28098483650008</v>
      </c>
      <c r="F25" s="92"/>
      <c r="G25" s="92"/>
      <c r="H25" s="178" t="n">
        <f aca="false">AVERAGE(D25:G25)</f>
        <v>0.284510898577159</v>
      </c>
      <c r="I25" s="92" t="n">
        <f aca="false">ABS(D25-E25)^2</f>
        <v>4.97324550856377E-005</v>
      </c>
      <c r="J25" s="10"/>
      <c r="K25" s="92"/>
      <c r="L25" s="97"/>
      <c r="M25" s="92"/>
      <c r="P25" s="252"/>
      <c r="Q25" s="92" t="n">
        <v>0.611593463499403</v>
      </c>
      <c r="R25" s="92" t="n">
        <v>0.616690706818921</v>
      </c>
      <c r="S25" s="10"/>
      <c r="T25" s="10"/>
      <c r="U25" s="178" t="n">
        <f aca="false">AVERAGE(Q25:T25)</f>
        <v>0.614142085159162</v>
      </c>
      <c r="V25" s="92" t="n">
        <f aca="false">ABS(Q25-R25)^2</f>
        <v>2.59818894583731E-005</v>
      </c>
      <c r="W25" s="92"/>
      <c r="X25" s="92"/>
      <c r="AB25" s="95"/>
      <c r="AC25" s="104" t="n">
        <v>0</v>
      </c>
    </row>
    <row r="26" customFormat="false" ht="12.75" hidden="false" customHeight="false" outlineLevel="0" collapsed="false">
      <c r="B26" s="88" t="n">
        <v>5</v>
      </c>
      <c r="C26" s="88" t="s">
        <v>83</v>
      </c>
      <c r="D26" s="92" t="n">
        <v>0.279423769451912</v>
      </c>
      <c r="E26" s="92" t="n">
        <v>0.271738628620833</v>
      </c>
      <c r="F26" s="92"/>
      <c r="G26" s="92"/>
      <c r="H26" s="178" t="n">
        <f aca="false">AVERAGE(D26:G26)</f>
        <v>0.275581199036372</v>
      </c>
      <c r="I26" s="92" t="n">
        <f aca="false">ABS(D26-E26)^2</f>
        <v>5.90613895935128E-005</v>
      </c>
      <c r="J26" s="10"/>
      <c r="K26" s="92"/>
      <c r="L26" s="97"/>
      <c r="M26" s="97"/>
      <c r="N26" s="97"/>
      <c r="P26" s="252"/>
      <c r="Q26" s="92" t="n">
        <v>0.509739536263279</v>
      </c>
      <c r="R26" s="92" t="n">
        <v>0.64774324121194</v>
      </c>
      <c r="S26" s="10"/>
      <c r="T26" s="10"/>
      <c r="U26" s="178" t="n">
        <f aca="false">AVERAGE(Q26:T26)</f>
        <v>0.578741388737609</v>
      </c>
      <c r="V26" s="92" t="n">
        <f aca="false">ABS(Q26-R26)^2</f>
        <v>0.019045022579557</v>
      </c>
      <c r="W26" s="92"/>
      <c r="X26" s="92"/>
      <c r="Y26" s="97"/>
      <c r="Z26" s="97"/>
      <c r="AA26" s="97"/>
      <c r="AB26" s="95"/>
      <c r="AC26" s="104" t="n">
        <v>5</v>
      </c>
    </row>
    <row r="27" customFormat="false" ht="12.75" hidden="false" customHeight="false" outlineLevel="0" collapsed="false">
      <c r="B27" s="88" t="n">
        <v>10</v>
      </c>
      <c r="C27" s="88" t="s">
        <v>341</v>
      </c>
      <c r="D27" s="92" t="n">
        <v>0.23712287944183</v>
      </c>
      <c r="E27" s="92"/>
      <c r="F27" s="92"/>
      <c r="G27" s="92"/>
      <c r="H27" s="178" t="n">
        <f aca="false">AVERAGE(D27:G27)</f>
        <v>0.23712287944183</v>
      </c>
      <c r="I27" s="92"/>
      <c r="J27" s="10"/>
      <c r="K27" s="92"/>
      <c r="L27" s="97"/>
      <c r="M27" s="97"/>
      <c r="N27" s="97"/>
      <c r="O27" s="198"/>
      <c r="P27" s="252"/>
      <c r="Q27" s="92" t="n">
        <v>0.57191842981091</v>
      </c>
      <c r="R27" s="92" t="n">
        <v>0.567911875470326</v>
      </c>
      <c r="S27" s="10"/>
      <c r="T27" s="10"/>
      <c r="U27" s="178" t="n">
        <f aca="false">AVERAGE(Q27:T27)</f>
        <v>0.569915152640618</v>
      </c>
      <c r="V27" s="92" t="n">
        <f aca="false">ABS(Q27-R27)^2</f>
        <v>1.60524776840458E-005</v>
      </c>
      <c r="W27" s="92"/>
      <c r="X27" s="92"/>
      <c r="Y27" s="97"/>
      <c r="Z27" s="97"/>
      <c r="AA27" s="97"/>
      <c r="AB27" s="95"/>
      <c r="AC27" s="104" t="n">
        <v>10</v>
      </c>
    </row>
    <row r="28" customFormat="false" ht="12.75" hidden="false" customHeight="false" outlineLevel="0" collapsed="false">
      <c r="B28" s="88" t="n">
        <v>25</v>
      </c>
      <c r="C28" s="88" t="s">
        <v>341</v>
      </c>
      <c r="D28" s="92" t="n">
        <v>0.349416022140405</v>
      </c>
      <c r="E28" s="92" t="n">
        <v>0.385133898237382</v>
      </c>
      <c r="F28" s="92"/>
      <c r="G28" s="92"/>
      <c r="H28" s="178" t="n">
        <f aca="false">AVERAGE(D28:G28)</f>
        <v>0.367274960188894</v>
      </c>
      <c r="I28" s="92" t="n">
        <f aca="false">ABS(D28-E28)^2</f>
        <v>0.00127576667287896</v>
      </c>
      <c r="J28" s="10"/>
      <c r="K28" s="92"/>
      <c r="L28" s="97"/>
      <c r="M28" s="97"/>
      <c r="N28" s="97"/>
      <c r="P28" s="252"/>
      <c r="Q28" s="92" t="n">
        <v>0.800908679724952</v>
      </c>
      <c r="R28" s="92" t="n">
        <v>0.799888510489759</v>
      </c>
      <c r="S28" s="10"/>
      <c r="T28" s="10"/>
      <c r="U28" s="178" t="n">
        <f aca="false">AVERAGE(Q28:T28)</f>
        <v>0.800398595107355</v>
      </c>
      <c r="V28" s="92" t="n">
        <f aca="false">ABS(Q28-R28)^2</f>
        <v>1.04074526843425E-006</v>
      </c>
      <c r="W28" s="92"/>
      <c r="X28" s="92"/>
      <c r="Y28" s="97"/>
      <c r="Z28" s="97"/>
      <c r="AA28" s="97"/>
      <c r="AB28" s="95"/>
      <c r="AC28" s="104" t="n">
        <v>25</v>
      </c>
    </row>
    <row r="29" customFormat="false" ht="12.75" hidden="false" customHeight="false" outlineLevel="0" collapsed="false">
      <c r="B29" s="88" t="n">
        <v>40</v>
      </c>
      <c r="C29" s="88" t="s">
        <v>341</v>
      </c>
      <c r="D29" s="92" t="n">
        <v>0.116002438521877</v>
      </c>
      <c r="E29" s="92" t="n">
        <v>0.11178109010293</v>
      </c>
      <c r="F29" s="92"/>
      <c r="G29" s="92"/>
      <c r="H29" s="178" t="n">
        <f aca="false">AVERAGE(D29:G29)</f>
        <v>0.113891764312403</v>
      </c>
      <c r="I29" s="92" t="n">
        <f aca="false">ABS(D29-E29)^2</f>
        <v>1.78197824741449E-005</v>
      </c>
      <c r="J29" s="10"/>
      <c r="K29" s="92"/>
      <c r="L29" s="97"/>
      <c r="P29" s="252"/>
      <c r="Q29" s="92" t="n">
        <v>0.440237716509596</v>
      </c>
      <c r="R29" s="92" t="n">
        <v>0.390088909601983</v>
      </c>
      <c r="S29" s="10"/>
      <c r="T29" s="10"/>
      <c r="U29" s="178" t="n">
        <f aca="false">AVERAGE(Q29:T29)</f>
        <v>0.41516331305579</v>
      </c>
      <c r="V29" s="92" t="n">
        <f aca="false">ABS(Q29-R29)^2</f>
        <v>0.00251490283425704</v>
      </c>
      <c r="W29" s="92"/>
      <c r="X29" s="92"/>
      <c r="Y29" s="97"/>
      <c r="AB29" s="95"/>
      <c r="AC29" s="104" t="n">
        <v>40</v>
      </c>
    </row>
    <row r="30" customFormat="false" ht="12.75" hidden="false" customHeight="false" outlineLevel="0" collapsed="false">
      <c r="B30" s="88"/>
      <c r="C30" s="88"/>
      <c r="D30" s="92"/>
      <c r="E30" s="92"/>
      <c r="F30" s="92"/>
      <c r="G30" s="92"/>
      <c r="I30" s="10"/>
      <c r="J30" s="10"/>
      <c r="K30" s="92"/>
      <c r="L30" s="97"/>
      <c r="P30" s="252"/>
      <c r="Q30" s="10"/>
      <c r="R30" s="10"/>
      <c r="S30" s="10"/>
      <c r="T30" s="10"/>
      <c r="W30" s="92"/>
      <c r="X30" s="92"/>
      <c r="Y30" s="97"/>
      <c r="AB30" s="95"/>
      <c r="AC30" s="104"/>
    </row>
    <row r="31" customFormat="false" ht="12.75" hidden="false" customHeight="false" outlineLevel="0" collapsed="false">
      <c r="B31" s="88"/>
      <c r="C31" s="88"/>
      <c r="D31" s="92"/>
      <c r="E31" s="92"/>
      <c r="F31" s="92"/>
      <c r="G31" s="92"/>
      <c r="H31" s="178"/>
      <c r="I31" s="92"/>
      <c r="J31" s="92"/>
      <c r="K31" s="92"/>
      <c r="L31" s="97"/>
      <c r="P31" s="252"/>
      <c r="Q31" s="253"/>
      <c r="R31" s="253"/>
      <c r="S31" s="253"/>
      <c r="T31" s="253"/>
      <c r="U31" s="178"/>
      <c r="W31" s="92"/>
      <c r="X31" s="92"/>
      <c r="Y31" s="97"/>
      <c r="AB31" s="95"/>
      <c r="AC31" s="104"/>
    </row>
    <row r="32" customFormat="false" ht="12.75" hidden="false" customHeight="false" outlineLevel="0" collapsed="false">
      <c r="A32" s="10" t="s">
        <v>335</v>
      </c>
      <c r="B32" s="88"/>
      <c r="C32" s="88"/>
      <c r="D32" s="10" t="s">
        <v>342</v>
      </c>
      <c r="E32" s="10" t="s">
        <v>343</v>
      </c>
      <c r="F32" s="10"/>
      <c r="G32" s="10"/>
      <c r="H32" s="10" t="s">
        <v>315</v>
      </c>
      <c r="I32" s="10" t="s">
        <v>318</v>
      </c>
      <c r="J32" s="10"/>
      <c r="K32" s="10"/>
      <c r="L32" s="97"/>
      <c r="P32" s="252"/>
      <c r="Q32" s="254"/>
      <c r="R32" s="254"/>
      <c r="S32" s="254"/>
      <c r="T32" s="254"/>
      <c r="V32" s="10"/>
      <c r="W32" s="10"/>
      <c r="X32" s="10"/>
      <c r="Y32" s="97"/>
      <c r="AB32" s="95"/>
      <c r="AC32" s="104"/>
    </row>
    <row r="33" customFormat="false" ht="12.75" hidden="false" customHeight="false" outlineLevel="0" collapsed="false">
      <c r="A33" s="10" t="s">
        <v>344</v>
      </c>
      <c r="B33" s="88" t="n">
        <v>0</v>
      </c>
      <c r="C33" s="88" t="s">
        <v>80</v>
      </c>
      <c r="D33" s="94" t="n">
        <v>0.339459232515459</v>
      </c>
      <c r="E33" s="94" t="n">
        <v>0.329432800761211</v>
      </c>
      <c r="F33" s="255"/>
      <c r="G33" s="255"/>
      <c r="H33" s="256" t="n">
        <f aca="false">AVERAGE(D33:G33)</f>
        <v>0.334446016638335</v>
      </c>
      <c r="I33" s="94" t="n">
        <f aca="false">ABS(D33-E33)^2</f>
        <v>0.000100529333722602</v>
      </c>
      <c r="K33" s="92"/>
      <c r="L33" s="97"/>
      <c r="P33" s="252"/>
      <c r="W33" s="92"/>
      <c r="X33" s="92"/>
      <c r="Y33" s="97"/>
      <c r="AB33" s="95"/>
      <c r="AC33" s="104" t="n">
        <v>0.05</v>
      </c>
    </row>
    <row r="34" customFormat="false" ht="12.75" hidden="false" customHeight="false" outlineLevel="0" collapsed="false">
      <c r="A34" s="10" t="s">
        <v>345</v>
      </c>
      <c r="B34" s="88" t="n">
        <v>5</v>
      </c>
      <c r="C34" s="88" t="s">
        <v>83</v>
      </c>
      <c r="D34" s="94" t="n">
        <v>0.336555302233983</v>
      </c>
      <c r="E34" s="94" t="n">
        <v>0.340998382883242</v>
      </c>
      <c r="F34" s="255"/>
      <c r="G34" s="255"/>
      <c r="H34" s="256" t="n">
        <f aca="false">AVERAGE(D34:G34)</f>
        <v>0.338776842558613</v>
      </c>
      <c r="I34" s="94" t="n">
        <f aca="false">ABS(D34-E34)^2</f>
        <v>1.97409656558234E-005</v>
      </c>
      <c r="K34" s="92"/>
      <c r="L34" s="97"/>
      <c r="P34" s="252"/>
      <c r="W34" s="92"/>
      <c r="X34" s="92"/>
      <c r="Y34" s="97"/>
      <c r="AB34" s="95"/>
      <c r="AC34" s="104" t="n">
        <v>5</v>
      </c>
    </row>
    <row r="35" customFormat="false" ht="12.75" hidden="false" customHeight="false" outlineLevel="0" collapsed="false">
      <c r="A35" s="224" t="s">
        <v>346</v>
      </c>
      <c r="B35" s="88" t="n">
        <v>10</v>
      </c>
      <c r="C35" s="88" t="s">
        <v>341</v>
      </c>
      <c r="D35" s="94" t="n">
        <v>0.351527456115692</v>
      </c>
      <c r="E35" s="94" t="n">
        <v>0.351289855004358</v>
      </c>
      <c r="F35" s="255"/>
      <c r="G35" s="255"/>
      <c r="H35" s="256" t="n">
        <f aca="false">AVERAGE(D35:G35)</f>
        <v>0.351408655560025</v>
      </c>
      <c r="I35" s="94" t="n">
        <f aca="false">ABS(D35-E35)^2</f>
        <v>5.64542881071394E-008</v>
      </c>
      <c r="K35" s="92"/>
      <c r="L35" s="97"/>
      <c r="P35" s="252"/>
      <c r="W35" s="92"/>
      <c r="X35" s="92"/>
      <c r="Y35" s="97"/>
      <c r="AB35" s="95"/>
      <c r="AC35" s="104" t="n">
        <v>10</v>
      </c>
    </row>
    <row r="36" customFormat="false" ht="12.75" hidden="false" customHeight="false" outlineLevel="0" collapsed="false">
      <c r="A36" s="224" t="s">
        <v>347</v>
      </c>
      <c r="B36" s="88" t="n">
        <v>25</v>
      </c>
      <c r="C36" s="88" t="s">
        <v>341</v>
      </c>
      <c r="D36" s="94" t="n">
        <v>0.462789328946949</v>
      </c>
      <c r="E36" s="94" t="n">
        <v>0.467276522313409</v>
      </c>
      <c r="F36" s="255"/>
      <c r="G36" s="255"/>
      <c r="H36" s="256" t="n">
        <f aca="false">AVERAGE(D36:G36)</f>
        <v>0.465032925630179</v>
      </c>
      <c r="I36" s="94" t="n">
        <f aca="false">ABS(D36-E36)^2</f>
        <v>2.01349043079974E-005</v>
      </c>
      <c r="K36" s="92"/>
      <c r="L36" s="97"/>
      <c r="P36" s="252"/>
      <c r="W36" s="92"/>
      <c r="X36" s="92"/>
      <c r="Y36" s="97"/>
      <c r="AB36" s="95"/>
      <c r="AC36" s="104" t="n">
        <v>25</v>
      </c>
    </row>
    <row r="37" customFormat="false" ht="12.75" hidden="false" customHeight="false" outlineLevel="0" collapsed="false">
      <c r="B37" s="88" t="n">
        <v>40</v>
      </c>
      <c r="C37" s="88" t="s">
        <v>341</v>
      </c>
      <c r="D37" s="94" t="n">
        <v>0.159971269244174</v>
      </c>
      <c r="E37" s="94" t="n">
        <v>0.14077553561344</v>
      </c>
      <c r="F37" s="255"/>
      <c r="G37" s="255"/>
      <c r="H37" s="256" t="n">
        <f aca="false">AVERAGE(D37:G37)</f>
        <v>0.150373402428807</v>
      </c>
      <c r="I37" s="94" t="n">
        <f aca="false">ABS(D37-E37)^2</f>
        <v>0.000368476189622097</v>
      </c>
      <c r="K37" s="92"/>
      <c r="L37" s="97"/>
      <c r="P37" s="252"/>
      <c r="W37" s="92"/>
      <c r="X37" s="92"/>
      <c r="Y37" s="97"/>
      <c r="AB37" s="95"/>
      <c r="AC37" s="104" t="n">
        <v>40</v>
      </c>
    </row>
    <row r="38" customFormat="false" ht="12.75" hidden="false" customHeight="false" outlineLevel="0" collapsed="false">
      <c r="B38" s="88"/>
      <c r="C38" s="88"/>
      <c r="D38" s="97"/>
      <c r="E38" s="97"/>
      <c r="F38" s="92"/>
      <c r="G38" s="92"/>
      <c r="H38" s="178"/>
      <c r="I38" s="92"/>
      <c r="J38" s="92"/>
      <c r="K38" s="92"/>
      <c r="L38" s="97"/>
      <c r="P38" s="252"/>
      <c r="Q38" s="196"/>
      <c r="R38" s="196"/>
      <c r="S38" s="196"/>
      <c r="T38" s="196"/>
      <c r="U38" s="196"/>
      <c r="V38" s="92"/>
      <c r="W38" s="92"/>
      <c r="X38" s="92"/>
      <c r="Y38" s="97"/>
      <c r="AB38" s="95"/>
      <c r="AC38" s="104"/>
    </row>
    <row r="39" customFormat="false" ht="12.75" hidden="false" customHeight="false" outlineLevel="0" collapsed="false">
      <c r="A39" s="10" t="s">
        <v>335</v>
      </c>
      <c r="B39" s="88"/>
      <c r="C39" s="88"/>
      <c r="D39" s="10"/>
      <c r="E39" s="10"/>
      <c r="F39" s="10"/>
      <c r="G39" s="10"/>
      <c r="I39" s="257" t="s">
        <v>348</v>
      </c>
      <c r="J39" s="258" t="n">
        <f aca="false">AVERAGE(H40:H44)</f>
        <v>0.0723312282518601</v>
      </c>
      <c r="N39" s="92"/>
      <c r="P39" s="95"/>
      <c r="Q39" s="10"/>
      <c r="R39" s="10"/>
      <c r="S39" s="10"/>
      <c r="T39" s="10"/>
      <c r="Y39" s="178"/>
      <c r="Z39" s="92"/>
      <c r="AA39" s="92"/>
      <c r="AB39" s="95"/>
      <c r="AC39" s="104"/>
    </row>
    <row r="40" customFormat="false" ht="12.75" hidden="false" customHeight="false" outlineLevel="0" collapsed="false">
      <c r="A40" s="257" t="s">
        <v>349</v>
      </c>
      <c r="B40" s="88" t="n">
        <v>0</v>
      </c>
      <c r="C40" s="88" t="s">
        <v>80</v>
      </c>
      <c r="D40" s="92"/>
      <c r="E40" s="92"/>
      <c r="F40" s="92"/>
      <c r="G40" s="92"/>
      <c r="H40" s="258" t="n">
        <f aca="false">H33-H25</f>
        <v>0.0499351180611761</v>
      </c>
      <c r="I40" s="92"/>
      <c r="J40" s="10"/>
      <c r="K40" s="92"/>
      <c r="L40" s="97"/>
      <c r="M40" s="92"/>
      <c r="P40" s="252"/>
      <c r="Q40" s="92"/>
      <c r="R40" s="92"/>
      <c r="S40" s="10"/>
      <c r="T40" s="10"/>
      <c r="U40" s="178"/>
      <c r="V40" s="92"/>
      <c r="W40" s="92"/>
      <c r="X40" s="92"/>
      <c r="AB40" s="95"/>
      <c r="AC40" s="104" t="n">
        <v>0</v>
      </c>
    </row>
    <row r="41" customFormat="false" ht="12.75" hidden="false" customHeight="false" outlineLevel="0" collapsed="false">
      <c r="A41" s="257" t="s">
        <v>350</v>
      </c>
      <c r="B41" s="88" t="n">
        <v>5</v>
      </c>
      <c r="C41" s="88" t="s">
        <v>83</v>
      </c>
      <c r="D41" s="92"/>
      <c r="E41" s="92"/>
      <c r="F41" s="92"/>
      <c r="G41" s="92"/>
      <c r="H41" s="258" t="n">
        <f aca="false">H34-H26</f>
        <v>0.0631956435222403</v>
      </c>
      <c r="I41" s="92"/>
      <c r="J41" s="10"/>
      <c r="K41" s="92"/>
      <c r="L41" s="97"/>
      <c r="M41" s="97"/>
      <c r="N41" s="97"/>
      <c r="P41" s="252"/>
      <c r="Q41" s="92"/>
      <c r="R41" s="92"/>
      <c r="S41" s="10"/>
      <c r="T41" s="10"/>
      <c r="U41" s="178"/>
      <c r="V41" s="92"/>
      <c r="W41" s="92"/>
      <c r="X41" s="92"/>
      <c r="Y41" s="97"/>
      <c r="Z41" s="97"/>
      <c r="AA41" s="97"/>
      <c r="AB41" s="95"/>
      <c r="AC41" s="104" t="n">
        <v>5</v>
      </c>
    </row>
    <row r="42" customFormat="false" ht="12.75" hidden="false" customHeight="false" outlineLevel="0" collapsed="false">
      <c r="B42" s="88" t="n">
        <v>10</v>
      </c>
      <c r="C42" s="88" t="s">
        <v>341</v>
      </c>
      <c r="D42" s="92"/>
      <c r="E42" s="92"/>
      <c r="F42" s="92"/>
      <c r="G42" s="92"/>
      <c r="H42" s="258" t="n">
        <f aca="false">H35-H27</f>
        <v>0.114285776118195</v>
      </c>
      <c r="I42" s="92"/>
      <c r="J42" s="10"/>
      <c r="K42" s="92"/>
      <c r="L42" s="97"/>
      <c r="M42" s="97"/>
      <c r="N42" s="97"/>
      <c r="O42" s="198"/>
      <c r="P42" s="252"/>
      <c r="Q42" s="92"/>
      <c r="R42" s="92"/>
      <c r="S42" s="10"/>
      <c r="T42" s="10"/>
      <c r="U42" s="178"/>
      <c r="V42" s="92"/>
      <c r="W42" s="92"/>
      <c r="X42" s="92"/>
      <c r="Y42" s="97"/>
      <c r="Z42" s="97"/>
      <c r="AA42" s="97"/>
      <c r="AB42" s="95"/>
      <c r="AC42" s="104" t="n">
        <v>10</v>
      </c>
    </row>
    <row r="43" customFormat="false" ht="12.75" hidden="false" customHeight="false" outlineLevel="0" collapsed="false">
      <c r="B43" s="88" t="n">
        <v>25</v>
      </c>
      <c r="C43" s="88" t="s">
        <v>341</v>
      </c>
      <c r="D43" s="92"/>
      <c r="E43" s="92"/>
      <c r="F43" s="92"/>
      <c r="G43" s="92"/>
      <c r="H43" s="258" t="n">
        <f aca="false">H36-H28</f>
        <v>0.0977579654412853</v>
      </c>
      <c r="I43" s="92"/>
      <c r="J43" s="10"/>
      <c r="K43" s="92"/>
      <c r="L43" s="97"/>
      <c r="M43" s="97"/>
      <c r="N43" s="97"/>
      <c r="P43" s="252"/>
      <c r="Q43" s="92"/>
      <c r="R43" s="92"/>
      <c r="S43" s="10"/>
      <c r="T43" s="10"/>
      <c r="U43" s="178"/>
      <c r="V43" s="92"/>
      <c r="W43" s="92"/>
      <c r="X43" s="92"/>
      <c r="Y43" s="97"/>
      <c r="Z43" s="97"/>
      <c r="AA43" s="97"/>
      <c r="AB43" s="95"/>
      <c r="AC43" s="104" t="n">
        <v>25</v>
      </c>
    </row>
    <row r="44" customFormat="false" ht="12.75" hidden="false" customHeight="false" outlineLevel="0" collapsed="false">
      <c r="B44" s="88" t="n">
        <v>40</v>
      </c>
      <c r="C44" s="88" t="s">
        <v>341</v>
      </c>
      <c r="D44" s="92"/>
      <c r="E44" s="92"/>
      <c r="F44" s="92"/>
      <c r="G44" s="92"/>
      <c r="H44" s="258" t="n">
        <f aca="false">H37-H29</f>
        <v>0.0364816381164038</v>
      </c>
      <c r="I44" s="92"/>
      <c r="J44" s="10"/>
      <c r="K44" s="92"/>
      <c r="L44" s="97"/>
      <c r="P44" s="252"/>
      <c r="Q44" s="92"/>
      <c r="R44" s="92"/>
      <c r="S44" s="10"/>
      <c r="T44" s="10"/>
      <c r="U44" s="178"/>
      <c r="V44" s="92"/>
      <c r="W44" s="92"/>
      <c r="X44" s="92"/>
      <c r="Y44" s="97"/>
      <c r="AB44" s="95"/>
      <c r="AC44" s="104" t="n">
        <v>40</v>
      </c>
    </row>
    <row r="45" customFormat="false" ht="12.75" hidden="false" customHeight="false" outlineLevel="0" collapsed="false">
      <c r="A45" s="117"/>
      <c r="B45" s="110"/>
      <c r="C45" s="110"/>
      <c r="D45" s="114"/>
      <c r="E45" s="114"/>
      <c r="F45" s="114"/>
      <c r="G45" s="114"/>
      <c r="H45" s="259"/>
      <c r="I45" s="114"/>
      <c r="J45" s="117"/>
      <c r="K45" s="114"/>
      <c r="L45" s="118"/>
      <c r="M45" s="39"/>
      <c r="N45" s="39"/>
      <c r="O45" s="227"/>
      <c r="P45" s="260"/>
      <c r="Q45" s="114"/>
      <c r="R45" s="114"/>
      <c r="S45" s="117"/>
      <c r="T45" s="117"/>
      <c r="U45" s="259"/>
      <c r="V45" s="114"/>
      <c r="W45" s="114"/>
      <c r="X45" s="114"/>
      <c r="Y45" s="118"/>
      <c r="Z45" s="39"/>
      <c r="AA45" s="39"/>
      <c r="AB45" s="115"/>
      <c r="AC45" s="124"/>
    </row>
    <row r="46" customFormat="false" ht="12.75" hidden="false" customHeight="false" outlineLevel="0" collapsed="false">
      <c r="B46" s="88"/>
      <c r="C46" s="88"/>
      <c r="D46" s="92"/>
      <c r="E46" s="92"/>
      <c r="F46" s="92"/>
      <c r="G46" s="92"/>
      <c r="I46" s="10"/>
      <c r="J46" s="10"/>
      <c r="K46" s="92"/>
      <c r="L46" s="97"/>
      <c r="P46" s="252"/>
      <c r="Q46" s="10"/>
      <c r="R46" s="10"/>
      <c r="S46" s="10"/>
      <c r="T46" s="10"/>
      <c r="W46" s="92"/>
      <c r="X46" s="92"/>
      <c r="Y46" s="97"/>
      <c r="AB46" s="95"/>
      <c r="AC46" s="104"/>
    </row>
    <row r="47" customFormat="false" ht="12.75" hidden="false" customHeight="false" outlineLevel="0" collapsed="false">
      <c r="A47" s="10" t="s">
        <v>351</v>
      </c>
      <c r="B47" s="88"/>
      <c r="C47" s="261" t="s">
        <v>352</v>
      </c>
      <c r="D47" s="10"/>
      <c r="E47" s="10"/>
      <c r="H47" s="262"/>
      <c r="P47" s="95"/>
      <c r="Q47" s="10" t="s">
        <v>338</v>
      </c>
      <c r="R47" s="10" t="s">
        <v>339</v>
      </c>
      <c r="AB47" s="95"/>
      <c r="AC47" s="104"/>
    </row>
    <row r="48" customFormat="false" ht="12.75" hidden="false" customHeight="false" outlineLevel="0" collapsed="false">
      <c r="A48" s="10" t="s">
        <v>340</v>
      </c>
      <c r="B48" s="88"/>
      <c r="C48" s="88" t="s">
        <v>83</v>
      </c>
      <c r="H48" s="262"/>
      <c r="P48" s="95"/>
      <c r="Q48" s="97" t="n">
        <v>0.180723244553157</v>
      </c>
      <c r="R48" s="97" t="n">
        <v>0.198292888133453</v>
      </c>
      <c r="U48" s="178" t="n">
        <f aca="false">AVERAGE(Q48:T48)</f>
        <v>0.189508066343305</v>
      </c>
      <c r="V48" s="92" t="n">
        <f aca="false">ABS(Q48-R48)^2</f>
        <v>0.00030869237553864</v>
      </c>
      <c r="AB48" s="95"/>
      <c r="AC48" s="104"/>
    </row>
    <row r="49" customFormat="false" ht="12.75" hidden="false" customHeight="false" outlineLevel="0" collapsed="false">
      <c r="B49" s="88"/>
      <c r="C49" s="88" t="s">
        <v>353</v>
      </c>
      <c r="P49" s="95"/>
      <c r="Q49" s="97" t="n">
        <v>0.118662024605353</v>
      </c>
      <c r="R49" s="97"/>
      <c r="U49" s="178" t="n">
        <f aca="false">AVERAGE(Q49:T49)</f>
        <v>0.118662024605353</v>
      </c>
      <c r="V49" s="92"/>
      <c r="AB49" s="95"/>
      <c r="AC49" s="104"/>
    </row>
    <row r="50" customFormat="false" ht="12.75" hidden="false" customHeight="false" outlineLevel="0" collapsed="false">
      <c r="B50" s="88"/>
      <c r="C50" s="88" t="s">
        <v>354</v>
      </c>
      <c r="P50" s="95"/>
      <c r="Q50" s="97" t="n">
        <v>0.120199483047316</v>
      </c>
      <c r="R50" s="97"/>
      <c r="U50" s="178" t="n">
        <f aca="false">AVERAGE(Q50:T50)</f>
        <v>0.120199483047316</v>
      </c>
      <c r="V50" s="92"/>
      <c r="AB50" s="95"/>
      <c r="AC50" s="104"/>
    </row>
    <row r="51" customFormat="false" ht="12.75" hidden="false" customHeight="false" outlineLevel="0" collapsed="false">
      <c r="B51" s="88"/>
      <c r="C51" s="88" t="s">
        <v>90</v>
      </c>
      <c r="P51" s="95"/>
      <c r="Q51" s="97" t="n">
        <v>0.112373681360796</v>
      </c>
      <c r="R51" s="97"/>
      <c r="U51" s="178" t="n">
        <f aca="false">AVERAGE(Q51:T51)</f>
        <v>0.112373681360796</v>
      </c>
      <c r="V51" s="92"/>
      <c r="AB51" s="95"/>
      <c r="AC51" s="104"/>
    </row>
    <row r="52" customFormat="false" ht="12.75" hidden="false" customHeight="false" outlineLevel="0" collapsed="false">
      <c r="A52" s="117"/>
      <c r="B52" s="110"/>
      <c r="C52" s="110"/>
      <c r="D52" s="113"/>
      <c r="E52" s="113"/>
      <c r="F52" s="113"/>
      <c r="G52" s="113"/>
      <c r="H52" s="117"/>
      <c r="I52" s="113"/>
      <c r="J52" s="113"/>
      <c r="K52" s="113"/>
      <c r="L52" s="39"/>
      <c r="M52" s="39"/>
      <c r="N52" s="39"/>
      <c r="O52" s="227"/>
      <c r="P52" s="115"/>
      <c r="Q52" s="118"/>
      <c r="R52" s="118"/>
      <c r="S52" s="38"/>
      <c r="T52" s="38"/>
      <c r="U52" s="117"/>
      <c r="V52" s="39"/>
      <c r="W52" s="113"/>
      <c r="X52" s="113"/>
      <c r="Y52" s="39"/>
      <c r="Z52" s="39"/>
      <c r="AA52" s="39"/>
      <c r="AB52" s="115"/>
      <c r="AC52" s="124"/>
    </row>
    <row r="53" customFormat="false" ht="12.75" hidden="false" customHeight="false" outlineLevel="0" collapsed="false">
      <c r="B53" s="88"/>
      <c r="C53" s="88"/>
      <c r="P53" s="95"/>
      <c r="Q53" s="97"/>
      <c r="R53" s="97"/>
      <c r="AB53" s="95"/>
      <c r="AC53" s="104"/>
    </row>
    <row r="54" customFormat="false" ht="12.75" hidden="false" customHeight="false" outlineLevel="0" collapsed="false">
      <c r="A54" s="10" t="s">
        <v>96</v>
      </c>
      <c r="B54" s="88"/>
      <c r="C54" s="88"/>
      <c r="D54" s="10" t="s">
        <v>336</v>
      </c>
      <c r="E54" s="10" t="s">
        <v>337</v>
      </c>
      <c r="F54" s="10"/>
      <c r="G54" s="10"/>
      <c r="P54" s="95"/>
      <c r="Q54" s="10" t="s">
        <v>338</v>
      </c>
      <c r="R54" s="10" t="s">
        <v>339</v>
      </c>
      <c r="S54" s="10"/>
      <c r="T54" s="10"/>
      <c r="AB54" s="95"/>
      <c r="AC54" s="104"/>
    </row>
    <row r="55" customFormat="false" ht="12.75" hidden="false" customHeight="false" outlineLevel="0" collapsed="false">
      <c r="A55" s="10" t="s">
        <v>340</v>
      </c>
      <c r="B55" s="88" t="n">
        <v>0</v>
      </c>
      <c r="C55" s="88"/>
      <c r="D55" s="92" t="n">
        <v>0.0451583535388244</v>
      </c>
      <c r="H55" s="178" t="n">
        <f aca="false">AVERAGE(D55:G55)</f>
        <v>0.0451583535388244</v>
      </c>
      <c r="I55" s="92"/>
      <c r="L55" s="92"/>
      <c r="P55" s="95"/>
      <c r="Q55" s="97" t="n">
        <v>0.121536158813827</v>
      </c>
      <c r="R55" s="97" t="n">
        <v>0.127444651668343</v>
      </c>
      <c r="S55" s="97"/>
      <c r="U55" s="178" t="n">
        <f aca="false">AVERAGE(Q55:R55)</f>
        <v>0.124490405241085</v>
      </c>
      <c r="V55" s="92" t="n">
        <f aca="false">ABS(Q55-R55)^2</f>
        <v>3.49102878118698E-005</v>
      </c>
      <c r="AB55" s="95"/>
      <c r="AC55" s="104" t="n">
        <v>0</v>
      </c>
    </row>
    <row r="56" customFormat="false" ht="12.75" hidden="false" customHeight="false" outlineLevel="0" collapsed="false">
      <c r="B56" s="88" t="n">
        <v>5</v>
      </c>
      <c r="C56" s="88"/>
      <c r="D56" s="92" t="n">
        <v>0.0485047265067206</v>
      </c>
      <c r="E56" s="92" t="n">
        <v>0.0485110192909806</v>
      </c>
      <c r="H56" s="178" t="n">
        <f aca="false">AVERAGE(D56:G56)</f>
        <v>0.0485078728988506</v>
      </c>
      <c r="I56" s="92" t="n">
        <f aca="false">ABS(D56-E56)^2</f>
        <v>3.95991337434552E-011</v>
      </c>
      <c r="L56" s="92"/>
      <c r="P56" s="95"/>
      <c r="Q56" s="97" t="n">
        <v>0.186467693682231</v>
      </c>
      <c r="R56" s="97" t="n">
        <v>0.164114477576155</v>
      </c>
      <c r="S56" s="97"/>
      <c r="U56" s="178" t="n">
        <f aca="false">AVERAGE(Q56:R56)</f>
        <v>0.175291085629193</v>
      </c>
      <c r="V56" s="92" t="n">
        <f aca="false">ABS(Q56-R56)^2</f>
        <v>0.000499666270284959</v>
      </c>
      <c r="AB56" s="95"/>
      <c r="AC56" s="104" t="n">
        <v>5</v>
      </c>
    </row>
    <row r="57" customFormat="false" ht="12.75" hidden="false" customHeight="false" outlineLevel="0" collapsed="false">
      <c r="B57" s="88" t="n">
        <v>10</v>
      </c>
      <c r="C57" s="88"/>
      <c r="D57" s="92" t="n">
        <v>0.038512256297078</v>
      </c>
      <c r="H57" s="178" t="n">
        <f aca="false">AVERAGE(D57:G57)</f>
        <v>0.038512256297078</v>
      </c>
      <c r="I57" s="92"/>
      <c r="L57" s="92"/>
      <c r="P57" s="95"/>
      <c r="Q57" s="97" t="n">
        <v>0.139616236314836</v>
      </c>
      <c r="R57" s="97"/>
      <c r="S57" s="97"/>
      <c r="U57" s="178" t="n">
        <f aca="false">AVERAGE(Q57:R57)</f>
        <v>0.139616236314836</v>
      </c>
      <c r="V57" s="92"/>
      <c r="AB57" s="95"/>
      <c r="AC57" s="104" t="n">
        <v>10</v>
      </c>
    </row>
    <row r="58" customFormat="false" ht="12.75" hidden="false" customHeight="false" outlineLevel="0" collapsed="false">
      <c r="B58" s="88" t="n">
        <v>25</v>
      </c>
      <c r="C58" s="88"/>
      <c r="D58" s="92" t="n">
        <v>0.0433784473472685</v>
      </c>
      <c r="E58" s="92" t="n">
        <v>0.0454510150684969</v>
      </c>
      <c r="H58" s="178" t="n">
        <f aca="false">AVERAGE(D58:G58)</f>
        <v>0.0444147312078827</v>
      </c>
      <c r="I58" s="92" t="n">
        <f aca="false">ABS(D58-E58)^2</f>
        <v>4.29553695907826E-006</v>
      </c>
      <c r="L58" s="92"/>
      <c r="P58" s="95"/>
      <c r="Q58" s="97" t="n">
        <v>0.143627042260288</v>
      </c>
      <c r="R58" s="97"/>
      <c r="S58" s="97"/>
      <c r="U58" s="178" t="n">
        <f aca="false">AVERAGE(Q58:R58)</f>
        <v>0.143627042260288</v>
      </c>
      <c r="V58" s="92"/>
      <c r="AB58" s="95"/>
      <c r="AC58" s="104" t="n">
        <v>25</v>
      </c>
    </row>
    <row r="59" customFormat="false" ht="12.75" hidden="false" customHeight="false" outlineLevel="0" collapsed="false">
      <c r="B59" s="88" t="n">
        <v>40</v>
      </c>
      <c r="C59" s="88"/>
      <c r="D59" s="92" t="n">
        <v>0.390237719841978</v>
      </c>
      <c r="E59" s="92" t="n">
        <v>0.429929904037616</v>
      </c>
      <c r="H59" s="178" t="n">
        <f aca="false">AVERAGE(D59:G59)</f>
        <v>0.410083811939797</v>
      </c>
      <c r="I59" s="92" t="n">
        <f aca="false">ABS(D59-E59)^2</f>
        <v>0.00157546948622045</v>
      </c>
      <c r="L59" s="92"/>
      <c r="P59" s="95"/>
      <c r="Q59" s="97" t="n">
        <v>0.564663317071975</v>
      </c>
      <c r="R59" s="97" t="n">
        <v>0.556774740365563</v>
      </c>
      <c r="S59" s="97"/>
      <c r="U59" s="178" t="n">
        <f aca="false">AVERAGE(Q59:R59)</f>
        <v>0.560719028718769</v>
      </c>
      <c r="V59" s="92" t="n">
        <f aca="false">ABS(Q59-R59)^2</f>
        <v>6.22296424529349E-005</v>
      </c>
      <c r="AB59" s="95"/>
      <c r="AC59" s="104" t="n">
        <v>40</v>
      </c>
    </row>
    <row r="60" customFormat="false" ht="12.75" hidden="false" customHeight="false" outlineLevel="0" collapsed="false">
      <c r="B60" s="88" t="n">
        <v>75</v>
      </c>
      <c r="C60" s="88"/>
      <c r="D60" s="92" t="n">
        <v>0.208925746595577</v>
      </c>
      <c r="H60" s="178" t="n">
        <f aca="false">AVERAGE(D60:G60)</f>
        <v>0.208925746595577</v>
      </c>
      <c r="I60" s="92"/>
      <c r="L60" s="92"/>
      <c r="P60" s="95"/>
      <c r="Q60" s="97" t="n">
        <v>0.373810176798706</v>
      </c>
      <c r="R60" s="97" t="n">
        <v>0.416633949332106</v>
      </c>
      <c r="S60" s="97"/>
      <c r="U60" s="178" t="n">
        <f aca="false">AVERAGE(Q60:R60)</f>
        <v>0.395222063065406</v>
      </c>
      <c r="V60" s="92" t="n">
        <f aca="false">ABS(Q60-R60)^2</f>
        <v>0.00183387549399243</v>
      </c>
      <c r="AB60" s="95"/>
      <c r="AC60" s="104" t="n">
        <v>75</v>
      </c>
    </row>
    <row r="61" customFormat="false" ht="12.75" hidden="false" customHeight="false" outlineLevel="0" collapsed="false">
      <c r="B61" s="88" t="n">
        <v>100</v>
      </c>
      <c r="C61" s="88"/>
      <c r="D61" s="92" t="n">
        <v>0.369082024091363</v>
      </c>
      <c r="E61" s="92" t="n">
        <v>0.325550581096731</v>
      </c>
      <c r="H61" s="178" t="n">
        <f aca="false">AVERAGE(D61:G61)</f>
        <v>0.347316302594047</v>
      </c>
      <c r="I61" s="92" t="n">
        <f aca="false">ABS(D61-E61)^2</f>
        <v>0.00189498652919491</v>
      </c>
      <c r="L61" s="92"/>
      <c r="P61" s="95"/>
      <c r="Q61" s="97" t="n">
        <v>0.83953294559524</v>
      </c>
      <c r="R61" s="97" t="n">
        <v>0.796957704409083</v>
      </c>
      <c r="S61" s="97"/>
      <c r="U61" s="178" t="n">
        <f aca="false">AVERAGE(Q61:R61)</f>
        <v>0.818245325002162</v>
      </c>
      <c r="V61" s="92" t="n">
        <f aca="false">ABS(Q61-R61)^2</f>
        <v>0.00181265116205939</v>
      </c>
      <c r="AB61" s="95"/>
      <c r="AC61" s="104" t="n">
        <v>100</v>
      </c>
    </row>
    <row r="62" customFormat="false" ht="12.75" hidden="false" customHeight="false" outlineLevel="0" collapsed="false">
      <c r="B62" s="88" t="n">
        <v>150</v>
      </c>
      <c r="C62" s="88"/>
      <c r="D62" s="92" t="n">
        <v>0.166876597338458</v>
      </c>
      <c r="E62" s="92" t="n">
        <v>0.145731375829467</v>
      </c>
      <c r="H62" s="178" t="n">
        <f aca="false">AVERAGE(D62:G62)</f>
        <v>0.156303986583962</v>
      </c>
      <c r="I62" s="92" t="n">
        <f aca="false">ABS(D62-E62)^2</f>
        <v>0.000447120392664281</v>
      </c>
      <c r="L62" s="92"/>
      <c r="P62" s="95"/>
      <c r="Q62" s="97" t="n">
        <v>0.219347743498263</v>
      </c>
      <c r="R62" s="97" t="n">
        <v>0.222593885698288</v>
      </c>
      <c r="S62" s="97"/>
      <c r="U62" s="178" t="n">
        <f aca="false">AVERAGE(Q62:R62)</f>
        <v>0.220970814598276</v>
      </c>
      <c r="V62" s="92" t="n">
        <f aca="false">ABS(Q62-R62)^2</f>
        <v>1.05374391827843E-005</v>
      </c>
      <c r="AB62" s="95"/>
      <c r="AC62" s="104" t="n">
        <v>150</v>
      </c>
    </row>
    <row r="63" customFormat="false" ht="12.75" hidden="false" customHeight="false" outlineLevel="0" collapsed="false">
      <c r="B63" s="88" t="n">
        <v>200</v>
      </c>
      <c r="C63" s="88"/>
      <c r="D63" s="92" t="n">
        <v>0.30402720733219</v>
      </c>
      <c r="E63" s="92" t="n">
        <v>0.316974078088543</v>
      </c>
      <c r="H63" s="178" t="n">
        <f aca="false">AVERAGE(D63:G63)</f>
        <v>0.310500642710367</v>
      </c>
      <c r="I63" s="92" t="n">
        <f aca="false">ABS(D63-E63)^2</f>
        <v>0.000167621462381695</v>
      </c>
      <c r="L63" s="92"/>
      <c r="P63" s="95"/>
      <c r="Q63" s="97" t="n">
        <v>0.490018484026369</v>
      </c>
      <c r="R63" s="97" t="n">
        <v>0.494760987861996</v>
      </c>
      <c r="S63" s="97"/>
      <c r="U63" s="178" t="n">
        <f aca="false">AVERAGE(Q63:R63)</f>
        <v>0.492389735944182</v>
      </c>
      <c r="V63" s="92" t="n">
        <f aca="false">ABS(Q63-R63)^2</f>
        <v>2.24913426309307E-005</v>
      </c>
      <c r="AB63" s="95"/>
      <c r="AC63" s="104" t="n">
        <v>200</v>
      </c>
    </row>
    <row r="64" customFormat="false" ht="12.75" hidden="false" customHeight="false" outlineLevel="0" collapsed="false">
      <c r="B64" s="88" t="n">
        <v>300</v>
      </c>
      <c r="C64" s="88"/>
      <c r="D64" s="92" t="n">
        <v>0.555547097926977</v>
      </c>
      <c r="E64" s="92" t="n">
        <v>0.576066748737916</v>
      </c>
      <c r="H64" s="178" t="n">
        <f aca="false">AVERAGE(D64:G64)</f>
        <v>0.565806923332446</v>
      </c>
      <c r="I64" s="92" t="n">
        <f aca="false">ABS(D64-E64)^2</f>
        <v>0.000421056069402901</v>
      </c>
      <c r="L64" s="92"/>
      <c r="P64" s="95"/>
      <c r="Q64" s="97" t="n">
        <v>0.826170461763432</v>
      </c>
      <c r="R64" s="97"/>
      <c r="S64" s="97"/>
      <c r="U64" s="178" t="n">
        <f aca="false">AVERAGE(Q64:R64)</f>
        <v>0.826170461763432</v>
      </c>
      <c r="V64" s="92"/>
      <c r="AB64" s="95"/>
      <c r="AC64" s="104" t="n">
        <v>300</v>
      </c>
    </row>
    <row r="65" customFormat="false" ht="12.75" hidden="false" customHeight="false" outlineLevel="0" collapsed="false">
      <c r="B65" s="88"/>
      <c r="C65" s="88"/>
      <c r="D65" s="168" t="s">
        <v>355</v>
      </c>
      <c r="P65" s="95"/>
      <c r="Q65" s="168" t="s">
        <v>356</v>
      </c>
      <c r="R65" s="97"/>
      <c r="AB65" s="95"/>
      <c r="AC65" s="104"/>
    </row>
    <row r="66" customFormat="false" ht="12.75" hidden="false" customHeight="false" outlineLevel="0" collapsed="false">
      <c r="A66" s="10" t="s">
        <v>96</v>
      </c>
      <c r="B66" s="88"/>
      <c r="C66" s="88"/>
      <c r="D66" s="10" t="s">
        <v>357</v>
      </c>
      <c r="E66" s="10" t="s">
        <v>358</v>
      </c>
      <c r="G66" s="10"/>
      <c r="H66" s="10" t="s">
        <v>315</v>
      </c>
      <c r="I66" s="10" t="s">
        <v>318</v>
      </c>
      <c r="J66" s="10"/>
      <c r="K66" s="10"/>
      <c r="L66" s="97"/>
      <c r="P66" s="252"/>
      <c r="Q66" s="254" t="s">
        <v>359</v>
      </c>
      <c r="R66" s="254" t="s">
        <v>360</v>
      </c>
      <c r="S66" s="254" t="s">
        <v>361</v>
      </c>
      <c r="U66" s="10" t="s">
        <v>315</v>
      </c>
      <c r="V66" s="10" t="s">
        <v>362</v>
      </c>
      <c r="AB66" s="95"/>
      <c r="AC66" s="104"/>
    </row>
    <row r="67" customFormat="false" ht="12.75" hidden="false" customHeight="false" outlineLevel="0" collapsed="false">
      <c r="A67" s="10" t="s">
        <v>344</v>
      </c>
      <c r="B67" s="88" t="n">
        <v>0</v>
      </c>
      <c r="C67" s="88"/>
      <c r="D67" s="92" t="n">
        <v>0.0792076368361331</v>
      </c>
      <c r="H67" s="178" t="n">
        <f aca="false">AVERAGE(D67:G67)</f>
        <v>0.0792076368361331</v>
      </c>
      <c r="I67" s="92"/>
      <c r="P67" s="95"/>
      <c r="Q67" s="97" t="n">
        <v>0.185210897396152</v>
      </c>
      <c r="R67" s="97" t="n">
        <v>0.197619982084324</v>
      </c>
      <c r="S67" s="97" t="n">
        <v>0.180736351162271</v>
      </c>
      <c r="U67" s="246" t="n">
        <f aca="false">AVERAGE(Q67:S67)</f>
        <v>0.187855743547582</v>
      </c>
      <c r="V67" s="263" t="n">
        <f aca="false">STDEV(Q67:S67)</f>
        <v>0.00874703702127657</v>
      </c>
      <c r="AB67" s="95"/>
      <c r="AC67" s="104" t="n">
        <v>0</v>
      </c>
    </row>
    <row r="68" customFormat="false" ht="12.75" hidden="false" customHeight="false" outlineLevel="0" collapsed="false">
      <c r="A68" s="10" t="s">
        <v>363</v>
      </c>
      <c r="B68" s="88" t="n">
        <v>5</v>
      </c>
      <c r="C68" s="88"/>
      <c r="D68" s="92" t="n">
        <v>0.0819777158564864</v>
      </c>
      <c r="E68" s="92" t="n">
        <v>0.079235627755617</v>
      </c>
      <c r="H68" s="178" t="n">
        <f aca="false">AVERAGE(D68:G68)</f>
        <v>0.0806066718060517</v>
      </c>
      <c r="I68" s="92" t="n">
        <f aca="false">ABS(D68-E68)^2</f>
        <v>7.51904715292932E-006</v>
      </c>
      <c r="P68" s="95"/>
      <c r="Q68" s="97"/>
      <c r="R68" s="97"/>
      <c r="U68" s="178"/>
      <c r="V68" s="92"/>
      <c r="AB68" s="95"/>
      <c r="AC68" s="104" t="n">
        <v>5</v>
      </c>
    </row>
    <row r="69" customFormat="false" ht="12.75" hidden="false" customHeight="false" outlineLevel="0" collapsed="false">
      <c r="B69" s="88" t="n">
        <v>10</v>
      </c>
      <c r="C69" s="88"/>
      <c r="D69" s="92" t="n">
        <v>0.0876051224713688</v>
      </c>
      <c r="H69" s="178" t="n">
        <f aca="false">AVERAGE(D69:G69)</f>
        <v>0.0876051224713688</v>
      </c>
      <c r="I69" s="92"/>
      <c r="P69" s="95"/>
      <c r="Q69" s="97"/>
      <c r="R69" s="97"/>
      <c r="U69" s="178"/>
      <c r="V69" s="92"/>
      <c r="AB69" s="95"/>
      <c r="AC69" s="104" t="n">
        <v>10</v>
      </c>
    </row>
    <row r="70" customFormat="false" ht="12.75" hidden="false" customHeight="false" outlineLevel="0" collapsed="false">
      <c r="B70" s="88" t="n">
        <v>25</v>
      </c>
      <c r="C70" s="88"/>
      <c r="D70" s="92" t="n">
        <v>0.0896505489198433</v>
      </c>
      <c r="E70" s="92"/>
      <c r="H70" s="178" t="n">
        <f aca="false">AVERAGE(D70:G70)</f>
        <v>0.0896505489198433</v>
      </c>
      <c r="I70" s="92"/>
      <c r="P70" s="95"/>
      <c r="Q70" s="97"/>
      <c r="R70" s="97"/>
      <c r="U70" s="178"/>
      <c r="V70" s="92"/>
      <c r="AB70" s="95"/>
      <c r="AC70" s="104" t="n">
        <v>25</v>
      </c>
    </row>
    <row r="71" customFormat="false" ht="12.75" hidden="false" customHeight="false" outlineLevel="0" collapsed="false">
      <c r="B71" s="88" t="n">
        <v>40</v>
      </c>
      <c r="C71" s="88"/>
      <c r="D71" s="92" t="n">
        <v>0.369482596392007</v>
      </c>
      <c r="E71" s="92" t="n">
        <v>0.37869591394716</v>
      </c>
      <c r="H71" s="178" t="n">
        <f aca="false">AVERAGE(D71:G71)</f>
        <v>0.374089255169583</v>
      </c>
      <c r="I71" s="92" t="n">
        <f aca="false">ABS(D71-E71)^2</f>
        <v>8.48852203720788E-005</v>
      </c>
      <c r="P71" s="95"/>
      <c r="Q71" s="97"/>
      <c r="R71" s="97"/>
      <c r="U71" s="178"/>
      <c r="V71" s="92"/>
      <c r="AB71" s="95"/>
      <c r="AC71" s="104" t="n">
        <v>40</v>
      </c>
    </row>
    <row r="72" customFormat="false" ht="12.75" hidden="false" customHeight="false" outlineLevel="0" collapsed="false">
      <c r="B72" s="88" t="n">
        <v>75</v>
      </c>
      <c r="C72" s="88"/>
      <c r="D72" s="92" t="n">
        <v>0.243308922755779</v>
      </c>
      <c r="E72" s="92" t="n">
        <v>0.271246977577806</v>
      </c>
      <c r="H72" s="178" t="n">
        <f aca="false">AVERAGE(D72:G72)</f>
        <v>0.257277950166792</v>
      </c>
      <c r="I72" s="92" t="n">
        <f aca="false">ABS(D72-E72)^2</f>
        <v>0.000780534907238629</v>
      </c>
      <c r="P72" s="95"/>
      <c r="Q72" s="97" t="n">
        <v>0.475264189471759</v>
      </c>
      <c r="R72" s="97" t="n">
        <v>0.472434853500607</v>
      </c>
      <c r="U72" s="178" t="n">
        <f aca="false">AVERAGE(Q72:T72)</f>
        <v>0.473849521486183</v>
      </c>
      <c r="V72" s="92" t="n">
        <f aca="false">ABS(Q72-R72)^2</f>
        <v>8.00514203765138E-006</v>
      </c>
      <c r="AB72" s="95"/>
      <c r="AC72" s="104" t="n">
        <v>75</v>
      </c>
    </row>
    <row r="73" customFormat="false" ht="12.75" hidden="false" customHeight="false" outlineLevel="0" collapsed="false">
      <c r="B73" s="88" t="n">
        <v>100</v>
      </c>
      <c r="C73" s="88"/>
      <c r="D73" s="92" t="n">
        <v>0.324610845997775</v>
      </c>
      <c r="E73" s="92" t="n">
        <v>0.339566996113938</v>
      </c>
      <c r="H73" s="178" t="n">
        <f aca="false">AVERAGE(D73:G73)</f>
        <v>0.332088921055857</v>
      </c>
      <c r="I73" s="92" t="n">
        <f aca="false">ABS(D73-E73)^2</f>
        <v>0.00022368642629721</v>
      </c>
      <c r="P73" s="95"/>
      <c r="Q73" s="97" t="n">
        <v>0.842521269808749</v>
      </c>
      <c r="R73" s="97" t="n">
        <v>0.842258740724192</v>
      </c>
      <c r="U73" s="178" t="n">
        <f aca="false">AVERAGE(Q73:T73)</f>
        <v>0.84239000526647</v>
      </c>
      <c r="V73" s="92" t="n">
        <f aca="false">ABS(Q73-R73)^2</f>
        <v>6.89215202384154E-008</v>
      </c>
      <c r="AB73" s="95"/>
      <c r="AC73" s="104" t="n">
        <v>100</v>
      </c>
    </row>
    <row r="74" customFormat="false" ht="12.75" hidden="false" customHeight="false" outlineLevel="0" collapsed="false">
      <c r="B74" s="88" t="n">
        <v>150</v>
      </c>
      <c r="C74" s="88"/>
      <c r="D74" s="92" t="n">
        <v>0.179033699930084</v>
      </c>
      <c r="E74" s="92" t="n">
        <v>0.172624149044982</v>
      </c>
      <c r="H74" s="178" t="n">
        <f aca="false">AVERAGE(D74:G74)</f>
        <v>0.175828924487533</v>
      </c>
      <c r="I74" s="92" t="n">
        <f aca="false">ABS(D74-E74)^2</f>
        <v>4.10823425487076E-005</v>
      </c>
      <c r="P74" s="95"/>
      <c r="Q74" s="97" t="n">
        <v>0.108979697994351</v>
      </c>
      <c r="R74" s="97" t="n">
        <v>0.0962212079089064</v>
      </c>
      <c r="U74" s="178" t="n">
        <f aca="false">AVERAGE(Q74:T74)</f>
        <v>0.102600452951629</v>
      </c>
      <c r="V74" s="92" t="n">
        <f aca="false">ABS(Q74-R74)^2</f>
        <v>0.000162779069260396</v>
      </c>
      <c r="AB74" s="95"/>
      <c r="AC74" s="104" t="n">
        <v>150</v>
      </c>
    </row>
    <row r="75" customFormat="false" ht="12.75" hidden="false" customHeight="false" outlineLevel="0" collapsed="false">
      <c r="B75" s="88" t="n">
        <v>200</v>
      </c>
      <c r="C75" s="88"/>
      <c r="D75" s="92" t="n">
        <v>0.25738678146274</v>
      </c>
      <c r="E75" s="92" t="n">
        <v>0.257370548034576</v>
      </c>
      <c r="H75" s="178" t="n">
        <f aca="false">AVERAGE(D75:G75)</f>
        <v>0.257378664748658</v>
      </c>
      <c r="I75" s="92" t="n">
        <f aca="false">ABS(D75-E75)^2</f>
        <v>2.63524189946116E-010</v>
      </c>
      <c r="P75" s="95"/>
      <c r="Q75" s="97" t="n">
        <v>0.368152443593433</v>
      </c>
      <c r="R75" s="97" t="n">
        <v>0.332664292249941</v>
      </c>
      <c r="U75" s="178" t="n">
        <f aca="false">AVERAGE(Q75:T75)</f>
        <v>0.350408367921687</v>
      </c>
      <c r="V75" s="92" t="n">
        <f aca="false">ABS(Q75-R75)^2</f>
        <v>0.00125940888577858</v>
      </c>
      <c r="AB75" s="95"/>
      <c r="AC75" s="104" t="n">
        <v>200</v>
      </c>
    </row>
    <row r="76" customFormat="false" ht="12.75" hidden="false" customHeight="false" outlineLevel="0" collapsed="false">
      <c r="B76" s="88" t="n">
        <v>300</v>
      </c>
      <c r="C76" s="88"/>
      <c r="D76" s="92" t="n">
        <v>0.475934737971104</v>
      </c>
      <c r="E76" s="92" t="n">
        <v>0.47776269366778</v>
      </c>
      <c r="H76" s="178" t="n">
        <f aca="false">AVERAGE(D76:G76)</f>
        <v>0.476848715819442</v>
      </c>
      <c r="I76" s="92" t="n">
        <f aca="false">ABS(D76-E76)^2</f>
        <v>3.34142202900877E-006</v>
      </c>
      <c r="P76" s="95"/>
      <c r="Q76" s="97" t="n">
        <v>0.632990142987328</v>
      </c>
      <c r="R76" s="97" t="n">
        <v>0.62518432099462</v>
      </c>
      <c r="U76" s="178" t="n">
        <f aca="false">AVERAGE(Q76:T76)</f>
        <v>0.629087231990974</v>
      </c>
      <c r="V76" s="92" t="n">
        <f aca="false">ABS(Q76-R76)^2</f>
        <v>6.09308569818416E-005</v>
      </c>
      <c r="AB76" s="95"/>
      <c r="AC76" s="104" t="n">
        <v>300</v>
      </c>
    </row>
    <row r="77" customFormat="false" ht="12.75" hidden="false" customHeight="false" outlineLevel="0" collapsed="false">
      <c r="B77" s="88"/>
      <c r="C77" s="88"/>
      <c r="P77" s="95"/>
      <c r="Q77" s="97"/>
      <c r="R77" s="97"/>
      <c r="AB77" s="95"/>
      <c r="AC77" s="104"/>
    </row>
    <row r="78" customFormat="false" ht="12.75" hidden="false" customHeight="false" outlineLevel="0" collapsed="false">
      <c r="A78" s="10" t="s">
        <v>96</v>
      </c>
      <c r="B78" s="88"/>
      <c r="C78" s="88"/>
      <c r="D78" s="10"/>
      <c r="E78" s="10"/>
      <c r="F78" s="10"/>
      <c r="G78" s="10"/>
      <c r="I78" s="257" t="s">
        <v>348</v>
      </c>
      <c r="J78" s="258" t="n">
        <f aca="false">AVERAGE(H79:H88)</f>
        <v>0.00350517837824296</v>
      </c>
      <c r="O78" s="258"/>
      <c r="P78" s="95"/>
      <c r="Q78" s="10"/>
      <c r="R78" s="10"/>
      <c r="S78" s="10"/>
      <c r="T78" s="10"/>
      <c r="V78" s="257" t="s">
        <v>348</v>
      </c>
      <c r="W78" s="258" t="n">
        <f aca="false">AVERAGE(U79:U88)</f>
        <v>-0.0485495804083361</v>
      </c>
      <c r="AB78" s="95"/>
      <c r="AC78" s="104"/>
    </row>
    <row r="79" customFormat="false" ht="12.75" hidden="false" customHeight="false" outlineLevel="0" collapsed="false">
      <c r="A79" s="257" t="s">
        <v>349</v>
      </c>
      <c r="B79" s="88" t="n">
        <v>0</v>
      </c>
      <c r="C79" s="88"/>
      <c r="D79" s="92"/>
      <c r="H79" s="258" t="n">
        <f aca="false">H67-H55</f>
        <v>0.0340492832973087</v>
      </c>
      <c r="I79" s="258" t="s">
        <v>273</v>
      </c>
      <c r="J79" s="258" t="n">
        <f aca="false">STDEV(H79:H88)</f>
        <v>0.0488823529000488</v>
      </c>
      <c r="L79" s="97"/>
      <c r="O79" s="258"/>
      <c r="P79" s="95"/>
      <c r="Q79" s="97"/>
      <c r="R79" s="97"/>
      <c r="U79" s="258" t="n">
        <f aca="false">U67-U55</f>
        <v>0.0633653383064973</v>
      </c>
      <c r="V79" s="258" t="s">
        <v>273</v>
      </c>
      <c r="W79" s="258" t="n">
        <f aca="false">STDEV(U79:U88)</f>
        <v>0.118025496562363</v>
      </c>
      <c r="Y79" s="97"/>
      <c r="AB79" s="95"/>
      <c r="AC79" s="104" t="n">
        <v>0</v>
      </c>
    </row>
    <row r="80" customFormat="false" ht="12.75" hidden="false" customHeight="false" outlineLevel="0" collapsed="false">
      <c r="A80" s="257" t="s">
        <v>350</v>
      </c>
      <c r="B80" s="88" t="n">
        <v>5</v>
      </c>
      <c r="C80" s="88"/>
      <c r="D80" s="92"/>
      <c r="E80" s="92"/>
      <c r="H80" s="258" t="n">
        <f aca="false">H68-H56</f>
        <v>0.0320987989072011</v>
      </c>
      <c r="I80" s="92"/>
      <c r="L80" s="97"/>
      <c r="P80" s="95"/>
      <c r="Q80" s="97"/>
      <c r="R80" s="97"/>
      <c r="U80" s="258"/>
      <c r="V80" s="92"/>
      <c r="AB80" s="95"/>
      <c r="AC80" s="104" t="n">
        <v>5</v>
      </c>
    </row>
    <row r="81" customFormat="false" ht="12.75" hidden="false" customHeight="false" outlineLevel="0" collapsed="false">
      <c r="B81" s="88" t="n">
        <v>10</v>
      </c>
      <c r="C81" s="88"/>
      <c r="D81" s="92"/>
      <c r="H81" s="258" t="n">
        <f aca="false">H69-H57</f>
        <v>0.0490928661742908</v>
      </c>
      <c r="I81" s="92"/>
      <c r="L81" s="97"/>
      <c r="P81" s="95"/>
      <c r="Q81" s="97"/>
      <c r="R81" s="97"/>
      <c r="U81" s="258"/>
      <c r="V81" s="92"/>
      <c r="AB81" s="95"/>
      <c r="AC81" s="104" t="n">
        <v>10</v>
      </c>
    </row>
    <row r="82" customFormat="false" ht="12.75" hidden="false" customHeight="false" outlineLevel="0" collapsed="false">
      <c r="B82" s="88" t="n">
        <v>25</v>
      </c>
      <c r="C82" s="88"/>
      <c r="D82" s="92"/>
      <c r="E82" s="92"/>
      <c r="H82" s="258" t="n">
        <f aca="false">H70-H58</f>
        <v>0.0452358177119606</v>
      </c>
      <c r="I82" s="92"/>
      <c r="L82" s="97"/>
      <c r="P82" s="95"/>
      <c r="Q82" s="97"/>
      <c r="R82" s="97"/>
      <c r="U82" s="258"/>
      <c r="V82" s="92"/>
      <c r="AB82" s="95"/>
      <c r="AC82" s="104" t="n">
        <v>25</v>
      </c>
    </row>
    <row r="83" customFormat="false" ht="12.75" hidden="false" customHeight="false" outlineLevel="0" collapsed="false">
      <c r="B83" s="88" t="n">
        <v>40</v>
      </c>
      <c r="C83" s="88"/>
      <c r="D83" s="92"/>
      <c r="E83" s="92"/>
      <c r="H83" s="258" t="n">
        <f aca="false">H71-H59</f>
        <v>-0.0359945567702137</v>
      </c>
      <c r="I83" s="92"/>
      <c r="L83" s="97"/>
      <c r="P83" s="95"/>
      <c r="Q83" s="97"/>
      <c r="R83" s="97"/>
      <c r="U83" s="258"/>
      <c r="V83" s="92"/>
      <c r="AB83" s="95"/>
      <c r="AC83" s="104" t="n">
        <v>40</v>
      </c>
    </row>
    <row r="84" customFormat="false" ht="12.75" hidden="false" customHeight="false" outlineLevel="0" collapsed="false">
      <c r="B84" s="88" t="n">
        <v>75</v>
      </c>
      <c r="C84" s="88"/>
      <c r="D84" s="92"/>
      <c r="H84" s="258" t="n">
        <f aca="false">H72-H60</f>
        <v>0.0483522035712152</v>
      </c>
      <c r="I84" s="92"/>
      <c r="L84" s="97"/>
      <c r="P84" s="95"/>
      <c r="Q84" s="97"/>
      <c r="R84" s="97"/>
      <c r="U84" s="258" t="n">
        <f aca="false">U72-U60</f>
        <v>0.0786274584207771</v>
      </c>
      <c r="V84" s="92"/>
      <c r="Y84" s="97"/>
      <c r="AB84" s="95"/>
      <c r="AC84" s="104" t="n">
        <v>75</v>
      </c>
    </row>
    <row r="85" customFormat="false" ht="12.75" hidden="false" customHeight="false" outlineLevel="0" collapsed="false">
      <c r="B85" s="88" t="n">
        <v>100</v>
      </c>
      <c r="C85" s="88"/>
      <c r="D85" s="92"/>
      <c r="E85" s="92"/>
      <c r="H85" s="258" t="n">
        <f aca="false">H73-H61</f>
        <v>-0.0152273815381905</v>
      </c>
      <c r="I85" s="92"/>
      <c r="L85" s="97"/>
      <c r="P85" s="95"/>
      <c r="Q85" s="97"/>
      <c r="R85" s="97"/>
      <c r="U85" s="258" t="n">
        <f aca="false">U73-U61</f>
        <v>0.0241446802643087</v>
      </c>
      <c r="V85" s="92"/>
      <c r="Y85" s="97"/>
      <c r="AB85" s="95"/>
      <c r="AC85" s="104" t="n">
        <v>100</v>
      </c>
    </row>
    <row r="86" customFormat="false" ht="12.75" hidden="false" customHeight="false" outlineLevel="0" collapsed="false">
      <c r="B86" s="88" t="n">
        <v>150</v>
      </c>
      <c r="C86" s="88"/>
      <c r="D86" s="92"/>
      <c r="E86" s="92"/>
      <c r="H86" s="258" t="n">
        <f aca="false">H74-H62</f>
        <v>0.0195249379035704</v>
      </c>
      <c r="I86" s="92"/>
      <c r="L86" s="97"/>
      <c r="P86" s="95"/>
      <c r="Q86" s="97"/>
      <c r="R86" s="97"/>
      <c r="U86" s="258" t="n">
        <f aca="false">U74-U62</f>
        <v>-0.118370361646647</v>
      </c>
      <c r="V86" s="92"/>
      <c r="Y86" s="97"/>
      <c r="AB86" s="95"/>
      <c r="AC86" s="104" t="n">
        <v>150</v>
      </c>
    </row>
    <row r="87" customFormat="false" ht="12.75" hidden="false" customHeight="false" outlineLevel="0" collapsed="false">
      <c r="B87" s="88" t="n">
        <v>200</v>
      </c>
      <c r="C87" s="88"/>
      <c r="D87" s="92"/>
      <c r="E87" s="92"/>
      <c r="H87" s="258" t="n">
        <f aca="false">H75-H63</f>
        <v>-0.0531219779617086</v>
      </c>
      <c r="I87" s="92"/>
      <c r="L87" s="97"/>
      <c r="P87" s="95"/>
      <c r="Q87" s="97"/>
      <c r="R87" s="97"/>
      <c r="U87" s="258" t="n">
        <f aca="false">U75-U63</f>
        <v>-0.141981368022495</v>
      </c>
      <c r="V87" s="92"/>
      <c r="Y87" s="97"/>
      <c r="AB87" s="95"/>
      <c r="AC87" s="104" t="n">
        <v>200</v>
      </c>
    </row>
    <row r="88" customFormat="false" ht="12.75" hidden="false" customHeight="false" outlineLevel="0" collapsed="false">
      <c r="B88" s="88" t="n">
        <v>300</v>
      </c>
      <c r="C88" s="88"/>
      <c r="D88" s="92"/>
      <c r="E88" s="92"/>
      <c r="H88" s="258" t="n">
        <f aca="false">H76-H64</f>
        <v>-0.0889582075130044</v>
      </c>
      <c r="I88" s="92"/>
      <c r="L88" s="97"/>
      <c r="P88" s="95"/>
      <c r="Q88" s="97"/>
      <c r="R88" s="97"/>
      <c r="U88" s="258" t="n">
        <f aca="false">U76-U64</f>
        <v>-0.197083229772458</v>
      </c>
      <c r="V88" s="92"/>
      <c r="Y88" s="97"/>
      <c r="AB88" s="95"/>
      <c r="AC88" s="104" t="n">
        <v>300</v>
      </c>
    </row>
    <row r="89" customFormat="false" ht="12.75" hidden="false" customHeight="false" outlineLevel="0" collapsed="false">
      <c r="A89" s="117"/>
      <c r="B89" s="110"/>
      <c r="C89" s="110"/>
      <c r="D89" s="114"/>
      <c r="E89" s="114"/>
      <c r="F89" s="114"/>
      <c r="G89" s="114"/>
      <c r="H89" s="259"/>
      <c r="I89" s="114"/>
      <c r="J89" s="117"/>
      <c r="K89" s="114"/>
      <c r="L89" s="118"/>
      <c r="M89" s="39"/>
      <c r="N89" s="39"/>
      <c r="O89" s="227"/>
      <c r="P89" s="260"/>
      <c r="Q89" s="114"/>
      <c r="R89" s="114"/>
      <c r="S89" s="117"/>
      <c r="T89" s="117"/>
      <c r="U89" s="259"/>
      <c r="V89" s="114"/>
      <c r="W89" s="114"/>
      <c r="X89" s="114"/>
      <c r="Y89" s="118"/>
      <c r="Z89" s="39"/>
      <c r="AA89" s="39"/>
      <c r="AB89" s="115"/>
      <c r="AC89" s="124"/>
    </row>
    <row r="90" customFormat="false" ht="12.75" hidden="false" customHeight="false" outlineLevel="0" collapsed="false">
      <c r="B90" s="88"/>
      <c r="C90" s="88"/>
      <c r="P90" s="95"/>
      <c r="Q90" s="97"/>
      <c r="R90" s="97"/>
      <c r="AB90" s="95"/>
      <c r="AC90" s="104"/>
    </row>
    <row r="91" customFormat="false" ht="12.75" hidden="false" customHeight="false" outlineLevel="0" collapsed="false">
      <c r="A91" s="10" t="s">
        <v>106</v>
      </c>
      <c r="B91" s="88"/>
      <c r="C91" s="88"/>
      <c r="D91" s="10" t="s">
        <v>336</v>
      </c>
      <c r="E91" s="10" t="s">
        <v>337</v>
      </c>
      <c r="F91" s="10"/>
      <c r="G91" s="10"/>
      <c r="P91" s="95"/>
      <c r="Q91" s="10" t="s">
        <v>338</v>
      </c>
      <c r="R91" s="10" t="s">
        <v>339</v>
      </c>
      <c r="S91" s="10"/>
      <c r="T91" s="10"/>
      <c r="AB91" s="95"/>
      <c r="AC91" s="104"/>
    </row>
    <row r="92" customFormat="false" ht="12.75" hidden="false" customHeight="false" outlineLevel="0" collapsed="false">
      <c r="A92" s="10" t="s">
        <v>340</v>
      </c>
      <c r="B92" s="88" t="n">
        <v>0</v>
      </c>
      <c r="C92" s="88"/>
      <c r="D92" s="92" t="n">
        <v>0.0588325097515781</v>
      </c>
      <c r="E92" s="92" t="n">
        <v>0.0630903152502128</v>
      </c>
      <c r="F92" s="92"/>
      <c r="G92" s="92"/>
      <c r="H92" s="178" t="n">
        <f aca="false">AVERAGE(D92:G92)</f>
        <v>0.0609614125008955</v>
      </c>
      <c r="I92" s="92" t="n">
        <f aca="false">ABS(D92-E92)^2</f>
        <v>1.81289076642036E-005</v>
      </c>
      <c r="P92" s="95"/>
      <c r="Q92" s="97" t="n">
        <v>0.0541847377523689</v>
      </c>
      <c r="R92" s="97"/>
      <c r="U92" s="178" t="n">
        <f aca="false">Q92</f>
        <v>0.0541847377523689</v>
      </c>
      <c r="V92" s="92"/>
      <c r="AB92" s="95"/>
      <c r="AC92" s="104" t="n">
        <v>0</v>
      </c>
    </row>
    <row r="93" customFormat="false" ht="12.75" hidden="false" customHeight="false" outlineLevel="0" collapsed="false">
      <c r="B93" s="88" t="n">
        <v>5</v>
      </c>
      <c r="C93" s="88"/>
      <c r="D93" s="92" t="n">
        <v>0.103919614279678</v>
      </c>
      <c r="E93" s="92" t="n">
        <v>0.119887835762464</v>
      </c>
      <c r="H93" s="264" t="n">
        <f aca="false">AVERAGE(D93:G93)</f>
        <v>0.111903725021071</v>
      </c>
      <c r="I93" s="92" t="n">
        <f aca="false">ABS(D93-E93)^2</f>
        <v>0.000254984097323319</v>
      </c>
      <c r="P93" s="95"/>
      <c r="Q93" s="97" t="n">
        <v>0.0438162526345723</v>
      </c>
      <c r="R93" s="97" t="n">
        <v>0.0372753590325429</v>
      </c>
      <c r="U93" s="178" t="n">
        <f aca="false">AVERAGE(Q93:T93)</f>
        <v>0.0405458058335576</v>
      </c>
      <c r="V93" s="92" t="n">
        <f aca="false">ABS(Q93-R93)^2</f>
        <v>4.27832891130699E-005</v>
      </c>
      <c r="AB93" s="95"/>
      <c r="AC93" s="104" t="n">
        <v>5</v>
      </c>
    </row>
    <row r="94" customFormat="false" ht="12.75" hidden="false" customHeight="false" outlineLevel="0" collapsed="false">
      <c r="B94" s="88" t="n">
        <v>10</v>
      </c>
      <c r="C94" s="88"/>
      <c r="D94" s="92" t="n">
        <v>0.0289083573317872</v>
      </c>
      <c r="E94" s="92" t="n">
        <v>0.0277161242214001</v>
      </c>
      <c r="H94" s="178" t="n">
        <f aca="false">AVERAGE(D94:G94)</f>
        <v>0.0283122407765937</v>
      </c>
      <c r="I94" s="92" t="n">
        <f aca="false">ABS(D94-E94)^2</f>
        <v>1.42141978950331E-006</v>
      </c>
      <c r="P94" s="95"/>
      <c r="Q94" s="97" t="n">
        <v>0.0384994028095596</v>
      </c>
      <c r="R94" s="97"/>
      <c r="U94" s="178" t="n">
        <f aca="false">AVERAGE(Q94:T94)</f>
        <v>0.0384994028095596</v>
      </c>
      <c r="V94" s="92"/>
      <c r="AB94" s="95"/>
      <c r="AC94" s="104" t="n">
        <v>10</v>
      </c>
    </row>
    <row r="95" customFormat="false" ht="12.75" hidden="false" customHeight="false" outlineLevel="0" collapsed="false">
      <c r="B95" s="88" t="n">
        <v>25</v>
      </c>
      <c r="C95" s="88"/>
      <c r="D95" s="92" t="n">
        <v>0.0248406081120321</v>
      </c>
      <c r="E95" s="92"/>
      <c r="H95" s="178" t="n">
        <f aca="false">AVERAGE(D95:G95)</f>
        <v>0.0248406081120321</v>
      </c>
      <c r="I95" s="92"/>
      <c r="P95" s="95"/>
      <c r="Q95" s="97" t="n">
        <v>0.0316284826161451</v>
      </c>
      <c r="R95" s="97"/>
      <c r="U95" s="178" t="n">
        <f aca="false">AVERAGE(Q95:T95)</f>
        <v>0.0316284826161451</v>
      </c>
      <c r="V95" s="92"/>
      <c r="AB95" s="95"/>
      <c r="AC95" s="104" t="n">
        <v>25</v>
      </c>
    </row>
    <row r="96" customFormat="false" ht="12.75" hidden="false" customHeight="false" outlineLevel="0" collapsed="false">
      <c r="B96" s="88" t="n">
        <v>40</v>
      </c>
      <c r="C96" s="88"/>
      <c r="D96" s="92" t="n">
        <v>0.0314288191080798</v>
      </c>
      <c r="E96" s="92" t="n">
        <v>0.0270607208208064</v>
      </c>
      <c r="H96" s="178" t="n">
        <f aca="false">AVERAGE(D96:G96)</f>
        <v>0.0292447699644431</v>
      </c>
      <c r="I96" s="92" t="n">
        <f aca="false">ABS(D96-E96)^2</f>
        <v>1.90802826472812E-005</v>
      </c>
      <c r="P96" s="95"/>
      <c r="Q96" s="97" t="n">
        <v>0.0242247385439049</v>
      </c>
      <c r="R96" s="97"/>
      <c r="U96" s="178" t="n">
        <f aca="false">AVERAGE(Q96:T96)</f>
        <v>0.0242247385439049</v>
      </c>
      <c r="V96" s="92"/>
      <c r="AB96" s="95"/>
      <c r="AC96" s="104" t="n">
        <v>40</v>
      </c>
    </row>
    <row r="97" customFormat="false" ht="12.75" hidden="false" customHeight="false" outlineLevel="0" collapsed="false">
      <c r="B97" s="88" t="n">
        <v>75</v>
      </c>
      <c r="C97" s="88"/>
      <c r="D97" s="92" t="n">
        <v>0.0392071148132489</v>
      </c>
      <c r="H97" s="178" t="n">
        <f aca="false">AVERAGE(D97:G97)</f>
        <v>0.0392071148132489</v>
      </c>
      <c r="I97" s="92"/>
      <c r="P97" s="95"/>
      <c r="Q97" s="97" t="n">
        <v>0.0390339901795478</v>
      </c>
      <c r="R97" s="97"/>
      <c r="U97" s="178" t="n">
        <f aca="false">AVERAGE(Q97:T97)</f>
        <v>0.0390339901795478</v>
      </c>
      <c r="V97" s="92"/>
      <c r="AB97" s="95"/>
      <c r="AC97" s="104" t="n">
        <v>75</v>
      </c>
    </row>
    <row r="98" customFormat="false" ht="12.75" hidden="false" customHeight="false" outlineLevel="0" collapsed="false">
      <c r="B98" s="88" t="n">
        <v>100</v>
      </c>
      <c r="C98" s="88"/>
      <c r="D98" s="92" t="n">
        <v>0.26088507468593</v>
      </c>
      <c r="E98" s="92" t="n">
        <v>0.282158828097208</v>
      </c>
      <c r="H98" s="264" t="n">
        <f aca="false">AVERAGE(D98:G98)</f>
        <v>0.271521951391569</v>
      </c>
      <c r="I98" s="92" t="n">
        <f aca="false">ABS(D98-E98)^2</f>
        <v>0.000452572584203861</v>
      </c>
      <c r="P98" s="95"/>
      <c r="Q98" s="97" t="n">
        <v>0.0730346875693469</v>
      </c>
      <c r="R98" s="97" t="n">
        <v>0.0807757177792394</v>
      </c>
      <c r="U98" s="178" t="n">
        <f aca="false">AVERAGE(Q98:T98)</f>
        <v>0.0769052026742931</v>
      </c>
      <c r="V98" s="92" t="n">
        <f aca="false">ABS(Q98-R98)^2</f>
        <v>5.99235487104686E-005</v>
      </c>
      <c r="AB98" s="95"/>
      <c r="AC98" s="104" t="n">
        <v>100</v>
      </c>
    </row>
    <row r="99" customFormat="false" ht="12.75" hidden="false" customHeight="false" outlineLevel="0" collapsed="false">
      <c r="B99" s="88" t="n">
        <v>150</v>
      </c>
      <c r="C99" s="88"/>
      <c r="D99" s="97" t="n">
        <v>0.0804079914526564</v>
      </c>
      <c r="E99" s="97" t="n">
        <v>0.0807672255417325</v>
      </c>
      <c r="H99" s="178" t="n">
        <f aca="false">AVERAGE(D99:G99)</f>
        <v>0.0805876084971945</v>
      </c>
      <c r="I99" s="92" t="n">
        <f aca="false">ABS(D99-E99)^2</f>
        <v>1.29049130754311E-007</v>
      </c>
      <c r="P99" s="95"/>
      <c r="Q99" s="97" t="n">
        <v>0.129755133307043</v>
      </c>
      <c r="R99" s="97" t="n">
        <v>0.139316813105933</v>
      </c>
      <c r="U99" s="178" t="n">
        <f aca="false">AVERAGE(D99:T99)</f>
        <v>0.0851391501589484</v>
      </c>
      <c r="V99" s="92" t="n">
        <f aca="false">ABS(Q99-R99)^2</f>
        <v>9.14257205765133E-005</v>
      </c>
      <c r="AB99" s="95"/>
      <c r="AC99" s="104" t="n">
        <v>150</v>
      </c>
    </row>
    <row r="100" customFormat="false" ht="12.75" hidden="false" customHeight="false" outlineLevel="0" collapsed="false">
      <c r="B100" s="88" t="n">
        <v>200</v>
      </c>
      <c r="C100" s="88"/>
      <c r="D100" s="92" t="n">
        <v>0.162731423370549</v>
      </c>
      <c r="E100" s="92" t="n">
        <v>0.152145253381095</v>
      </c>
      <c r="H100" s="178" t="n">
        <f aca="false">AVERAGE(D100:G100)</f>
        <v>0.157438338375822</v>
      </c>
      <c r="I100" s="92" t="n">
        <f aca="false">ABS(D100-E100)^2</f>
        <v>0.000112066995045631</v>
      </c>
      <c r="P100" s="95"/>
      <c r="Q100" s="97" t="n">
        <v>0.236445324292882</v>
      </c>
      <c r="R100" s="97" t="n">
        <v>0.22429233971425</v>
      </c>
      <c r="U100" s="178" t="n">
        <f aca="false">AVERAGE(Q100:T100)</f>
        <v>0.230368832003566</v>
      </c>
      <c r="V100" s="92" t="n">
        <f aca="false">ABS(Q100-R100)^2</f>
        <v>0.000147695034168466</v>
      </c>
      <c r="AB100" s="95"/>
      <c r="AC100" s="104" t="n">
        <v>200</v>
      </c>
    </row>
    <row r="101" customFormat="false" ht="12.75" hidden="false" customHeight="false" outlineLevel="0" collapsed="false">
      <c r="B101" s="88" t="n">
        <v>300</v>
      </c>
      <c r="C101" s="88"/>
      <c r="D101" s="92" t="n">
        <v>0.231155016008403</v>
      </c>
      <c r="E101" s="92" t="n">
        <v>0.245352293895095</v>
      </c>
      <c r="H101" s="178" t="n">
        <f aca="false">AVERAGE(D101:G101)</f>
        <v>0.238253654951749</v>
      </c>
      <c r="I101" s="92" t="n">
        <f aca="false">ABS(D101-E101)^2</f>
        <v>0.000201562699391945</v>
      </c>
      <c r="P101" s="95"/>
      <c r="Q101" s="97" t="n">
        <v>0.353266562560109</v>
      </c>
      <c r="R101" s="97" t="n">
        <v>0.340478283761351</v>
      </c>
      <c r="U101" s="178" t="n">
        <f aca="false">AVERAGE(Q101:T101)</f>
        <v>0.34687242316073</v>
      </c>
      <c r="V101" s="92" t="n">
        <f aca="false">ABS(Q101-R101)^2</f>
        <v>0.000163540074634753</v>
      </c>
      <c r="AB101" s="95"/>
      <c r="AC101" s="104" t="n">
        <v>300</v>
      </c>
    </row>
    <row r="102" customFormat="false" ht="12.75" hidden="false" customHeight="false" outlineLevel="0" collapsed="false">
      <c r="B102" s="88" t="n">
        <v>400</v>
      </c>
      <c r="C102" s="88"/>
      <c r="D102" s="92" t="n">
        <v>0.360314840568493</v>
      </c>
      <c r="E102" s="92" t="n">
        <v>0.346060946941953</v>
      </c>
      <c r="H102" s="178" t="n">
        <f aca="false">AVERAGE(D102:G102)</f>
        <v>0.353187893755223</v>
      </c>
      <c r="I102" s="92" t="n">
        <f aca="false">ABS(D102-E102)^2</f>
        <v>0.000203173483516734</v>
      </c>
      <c r="P102" s="95"/>
      <c r="Q102" s="97" t="n">
        <v>0.527465595120367</v>
      </c>
      <c r="R102" s="97" t="n">
        <v>0.493724117967862</v>
      </c>
      <c r="U102" s="178" t="n">
        <f aca="false">AVERAGE(Q102:T102)</f>
        <v>0.510594856544115</v>
      </c>
      <c r="V102" s="92" t="n">
        <f aca="false">ABS(Q102-R102)^2</f>
        <v>0.00113848728043304</v>
      </c>
      <c r="AB102" s="95"/>
      <c r="AC102" s="104" t="n">
        <v>400</v>
      </c>
    </row>
    <row r="103" customFormat="false" ht="12.75" hidden="false" customHeight="false" outlineLevel="0" collapsed="false">
      <c r="B103" s="88"/>
      <c r="C103" s="88"/>
      <c r="D103" s="168" t="s">
        <v>355</v>
      </c>
      <c r="P103" s="95"/>
      <c r="Q103" s="168" t="s">
        <v>356</v>
      </c>
      <c r="R103" s="97"/>
      <c r="AB103" s="95"/>
      <c r="AC103" s="104"/>
    </row>
    <row r="104" customFormat="false" ht="12.75" hidden="false" customHeight="false" outlineLevel="0" collapsed="false">
      <c r="A104" s="10" t="s">
        <v>106</v>
      </c>
      <c r="B104" s="88"/>
      <c r="C104" s="88"/>
      <c r="D104" s="10" t="s">
        <v>357</v>
      </c>
      <c r="E104" s="10" t="s">
        <v>358</v>
      </c>
      <c r="F104" s="10"/>
      <c r="G104" s="10"/>
      <c r="H104" s="10" t="s">
        <v>315</v>
      </c>
      <c r="I104" s="10" t="s">
        <v>362</v>
      </c>
      <c r="J104" s="10"/>
      <c r="K104" s="10"/>
      <c r="L104" s="97"/>
      <c r="P104" s="252"/>
      <c r="Q104" s="254" t="s">
        <v>359</v>
      </c>
      <c r="R104" s="254" t="s">
        <v>360</v>
      </c>
      <c r="S104" s="254" t="s">
        <v>361</v>
      </c>
      <c r="T104" s="254"/>
      <c r="U104" s="10" t="s">
        <v>315</v>
      </c>
      <c r="V104" s="10" t="s">
        <v>362</v>
      </c>
      <c r="AB104" s="95"/>
      <c r="AC104" s="104"/>
    </row>
    <row r="105" customFormat="false" ht="12.75" hidden="false" customHeight="false" outlineLevel="0" collapsed="false">
      <c r="A105" s="10" t="s">
        <v>344</v>
      </c>
      <c r="B105" s="88" t="n">
        <v>0</v>
      </c>
      <c r="C105" s="88"/>
      <c r="D105" s="92" t="n">
        <v>0.0327547658356881</v>
      </c>
      <c r="E105" s="92" t="n">
        <v>0.031921757182602</v>
      </c>
      <c r="H105" s="178" t="n">
        <f aca="false">AVERAGE(D105:G105)</f>
        <v>0.032338261509145</v>
      </c>
      <c r="I105" s="92" t="n">
        <f aca="false">ABS(D105-E105)^2</f>
        <v>6.9390341611638E-007</v>
      </c>
      <c r="P105" s="95"/>
      <c r="Q105" s="97" t="n">
        <v>0.0482548819385098</v>
      </c>
      <c r="R105" s="97" t="n">
        <v>0.0426598317090407</v>
      </c>
      <c r="S105" s="97"/>
      <c r="U105" s="178" t="n">
        <f aca="false">AVERAGE(Q105:T105)</f>
        <v>0.0454573568237752</v>
      </c>
      <c r="V105" s="92" t="n">
        <f aca="false">ABS(Q105-R105)^2</f>
        <v>3.13045870702824E-005</v>
      </c>
      <c r="AB105" s="95"/>
      <c r="AC105" s="104" t="n">
        <v>0</v>
      </c>
    </row>
    <row r="106" customFormat="false" ht="12.75" hidden="false" customHeight="false" outlineLevel="0" collapsed="false">
      <c r="A106" s="10" t="s">
        <v>363</v>
      </c>
      <c r="B106" s="88" t="n">
        <v>5</v>
      </c>
      <c r="C106" s="88"/>
      <c r="D106" s="92" t="n">
        <v>0.207813182548249</v>
      </c>
      <c r="E106" s="92"/>
      <c r="H106" s="178" t="n">
        <f aca="false">AVERAGE(D106:G106)</f>
        <v>0.207813182548249</v>
      </c>
      <c r="I106" s="92"/>
      <c r="P106" s="95"/>
      <c r="Q106" s="97"/>
      <c r="R106" s="97"/>
      <c r="U106" s="178"/>
      <c r="V106" s="92"/>
      <c r="AB106" s="95"/>
      <c r="AC106" s="104" t="n">
        <v>5</v>
      </c>
    </row>
    <row r="107" customFormat="false" ht="12.75" hidden="false" customHeight="false" outlineLevel="0" collapsed="false">
      <c r="B107" s="88" t="n">
        <v>10</v>
      </c>
      <c r="C107" s="88"/>
      <c r="D107" s="92" t="n">
        <v>0.0329528134826604</v>
      </c>
      <c r="E107" s="92" t="n">
        <v>0.0216651555930468</v>
      </c>
      <c r="F107" s="92" t="n">
        <v>0.0162054907065656</v>
      </c>
      <c r="H107" s="246" t="n">
        <f aca="false">AVERAGE(D107:F107)</f>
        <v>0.0236078199274243</v>
      </c>
      <c r="I107" s="263" t="n">
        <f aca="false">STDEV(D107:F107)</f>
        <v>0.00854099898013824</v>
      </c>
      <c r="P107" s="95"/>
      <c r="Q107" s="97"/>
      <c r="R107" s="97"/>
      <c r="U107" s="178"/>
      <c r="V107" s="92"/>
      <c r="AB107" s="95"/>
      <c r="AC107" s="104" t="n">
        <v>10</v>
      </c>
    </row>
    <row r="108" customFormat="false" ht="12.75" hidden="false" customHeight="false" outlineLevel="0" collapsed="false">
      <c r="B108" s="88" t="n">
        <v>25</v>
      </c>
      <c r="C108" s="88"/>
      <c r="D108" s="92" t="n">
        <v>0.0182034404136217</v>
      </c>
      <c r="E108" s="92" t="n">
        <v>0.0127956641296146</v>
      </c>
      <c r="H108" s="178" t="n">
        <f aca="false">AVERAGE(D108:G108)</f>
        <v>0.0154995522716181</v>
      </c>
      <c r="I108" s="92" t="n">
        <f aca="false">ABS(D108-E108)^2</f>
        <v>2.92440443378689E-005</v>
      </c>
      <c r="P108" s="95"/>
      <c r="Q108" s="97"/>
      <c r="R108" s="97"/>
      <c r="U108" s="178"/>
      <c r="V108" s="92"/>
      <c r="AB108" s="95"/>
      <c r="AC108" s="104" t="n">
        <v>25</v>
      </c>
    </row>
    <row r="109" customFormat="false" ht="12.75" hidden="false" customHeight="false" outlineLevel="0" collapsed="false">
      <c r="B109" s="88" t="n">
        <v>40</v>
      </c>
      <c r="C109" s="88"/>
      <c r="D109" s="92" t="n">
        <v>0.0157891148990971</v>
      </c>
      <c r="E109" s="92"/>
      <c r="H109" s="178" t="n">
        <f aca="false">AVERAGE(D109:G109)</f>
        <v>0.0157891148990971</v>
      </c>
      <c r="I109" s="92"/>
      <c r="P109" s="95"/>
      <c r="Q109" s="97"/>
      <c r="R109" s="97"/>
      <c r="U109" s="178"/>
      <c r="V109" s="92"/>
      <c r="AB109" s="95"/>
      <c r="AC109" s="104" t="n">
        <v>40</v>
      </c>
    </row>
    <row r="110" customFormat="false" ht="12.75" hidden="false" customHeight="false" outlineLevel="0" collapsed="false">
      <c r="B110" s="88" t="n">
        <v>75</v>
      </c>
      <c r="C110" s="88"/>
      <c r="D110" s="92" t="n">
        <v>0.0370202101280622</v>
      </c>
      <c r="E110" s="92" t="n">
        <v>0.0365269898065308</v>
      </c>
      <c r="H110" s="178" t="n">
        <f aca="false">AVERAGE(D110:G110)</f>
        <v>0.0367735999672965</v>
      </c>
      <c r="I110" s="92" t="n">
        <f aca="false">ABS(D110-E110)^2</f>
        <v>2.4326628557147E-007</v>
      </c>
      <c r="P110" s="95"/>
      <c r="Q110" s="97"/>
      <c r="R110" s="97"/>
      <c r="U110" s="178"/>
      <c r="V110" s="92"/>
      <c r="AB110" s="95"/>
      <c r="AC110" s="104" t="n">
        <v>75</v>
      </c>
    </row>
    <row r="111" customFormat="false" ht="12.75" hidden="false" customHeight="false" outlineLevel="0" collapsed="false">
      <c r="B111" s="88" t="n">
        <v>100</v>
      </c>
      <c r="C111" s="88"/>
      <c r="D111" s="92" t="n">
        <v>0.0745256771584709</v>
      </c>
      <c r="E111" s="92" t="n">
        <v>0.078738080614809</v>
      </c>
      <c r="H111" s="178" t="n">
        <f aca="false">AVERAGE(D111:G111)</f>
        <v>0.07663187888664</v>
      </c>
      <c r="I111" s="92" t="n">
        <f aca="false">ABS(D111-E111)^2</f>
        <v>1.77443428789693E-005</v>
      </c>
      <c r="P111" s="95"/>
      <c r="Q111" s="97"/>
      <c r="R111" s="97"/>
      <c r="U111" s="178"/>
      <c r="V111" s="92"/>
      <c r="AB111" s="95"/>
      <c r="AC111" s="104" t="n">
        <v>100</v>
      </c>
    </row>
    <row r="112" customFormat="false" ht="12.75" hidden="false" customHeight="false" outlineLevel="0" collapsed="false">
      <c r="B112" s="88" t="n">
        <v>150</v>
      </c>
      <c r="C112" s="88"/>
      <c r="D112" s="92" t="n">
        <v>0.103674551444325</v>
      </c>
      <c r="E112" s="92"/>
      <c r="H112" s="178" t="n">
        <f aca="false">AVERAGE(D112:G112)</f>
        <v>0.103674551444325</v>
      </c>
      <c r="I112" s="92"/>
      <c r="P112" s="95"/>
      <c r="Q112" s="97"/>
      <c r="R112" s="97"/>
      <c r="U112" s="178"/>
      <c r="V112" s="92"/>
      <c r="AB112" s="95"/>
      <c r="AC112" s="104" t="n">
        <v>150</v>
      </c>
    </row>
    <row r="113" customFormat="false" ht="12.75" hidden="false" customHeight="false" outlineLevel="0" collapsed="false">
      <c r="B113" s="88" t="n">
        <v>200</v>
      </c>
      <c r="C113" s="88"/>
      <c r="D113" s="92" t="n">
        <v>0.170514675340055</v>
      </c>
      <c r="E113" s="92" t="n">
        <v>0.179362396852232</v>
      </c>
      <c r="H113" s="178" t="n">
        <f aca="false">AVERAGE(D113:G113)</f>
        <v>0.174938536096143</v>
      </c>
      <c r="I113" s="92" t="n">
        <f aca="false">ABS(D113-E113)^2</f>
        <v>7.82821759570332E-005</v>
      </c>
      <c r="P113" s="95"/>
      <c r="U113" s="178"/>
      <c r="V113" s="92"/>
      <c r="AB113" s="95"/>
      <c r="AC113" s="104" t="n">
        <v>200</v>
      </c>
    </row>
    <row r="114" customFormat="false" ht="12.75" hidden="false" customHeight="false" outlineLevel="0" collapsed="false">
      <c r="B114" s="88" t="n">
        <v>300</v>
      </c>
      <c r="C114" s="88"/>
      <c r="D114" s="92" t="n">
        <v>0.310981242559403</v>
      </c>
      <c r="E114" s="92" t="n">
        <v>0.310390132990884</v>
      </c>
      <c r="H114" s="178" t="n">
        <f aca="false">AVERAGE(D114:G114)</f>
        <v>0.310685687775144</v>
      </c>
      <c r="I114" s="92" t="n">
        <f aca="false">ABS(D114-E114)^2</f>
        <v>3.49410521994508E-007</v>
      </c>
      <c r="P114" s="95"/>
      <c r="Q114" s="97"/>
      <c r="R114" s="97"/>
      <c r="U114" s="178"/>
      <c r="V114" s="92"/>
      <c r="AB114" s="95"/>
      <c r="AC114" s="104" t="n">
        <v>300</v>
      </c>
    </row>
    <row r="115" customFormat="false" ht="12.75" hidden="false" customHeight="false" outlineLevel="0" collapsed="false">
      <c r="B115" s="88" t="n">
        <v>400</v>
      </c>
      <c r="C115" s="88"/>
      <c r="D115" s="92" t="n">
        <v>0.305785106931623</v>
      </c>
      <c r="E115" s="92" t="n">
        <v>0.347846252098615</v>
      </c>
      <c r="F115" s="92" t="n">
        <v>0.32121291381805</v>
      </c>
      <c r="H115" s="246" t="n">
        <f aca="false">AVERAGE(D115:F115)</f>
        <v>0.32494809094943</v>
      </c>
      <c r="I115" s="263" t="n">
        <f aca="false">STDEV(D115:F115)</f>
        <v>0.0212778909749481</v>
      </c>
      <c r="P115" s="95"/>
      <c r="Q115" s="97"/>
      <c r="R115" s="97"/>
      <c r="U115" s="178"/>
      <c r="V115" s="92"/>
      <c r="AB115" s="95"/>
      <c r="AC115" s="104" t="n">
        <v>400</v>
      </c>
    </row>
    <row r="116" customFormat="false" ht="12.75" hidden="false" customHeight="false" outlineLevel="0" collapsed="false">
      <c r="B116" s="88"/>
      <c r="C116" s="88"/>
      <c r="P116" s="95"/>
      <c r="Q116" s="97"/>
      <c r="R116" s="97"/>
      <c r="AB116" s="95"/>
      <c r="AC116" s="104"/>
    </row>
    <row r="117" customFormat="false" ht="12.75" hidden="false" customHeight="false" outlineLevel="0" collapsed="false">
      <c r="A117" s="10" t="s">
        <v>106</v>
      </c>
      <c r="B117" s="88"/>
      <c r="C117" s="88"/>
      <c r="D117" s="10"/>
      <c r="E117" s="10"/>
      <c r="F117" s="10"/>
      <c r="G117" s="10"/>
      <c r="I117" s="257" t="s">
        <v>348</v>
      </c>
      <c r="J117" s="258" t="n">
        <f aca="false">AVERAGE(H118:H128)</f>
        <v>-0.00661445835321178</v>
      </c>
      <c r="M117" s="258" t="n">
        <f aca="false">AVERAGE(H118,H120:H123,H125:H128)</f>
        <v>0.00291350812138015</v>
      </c>
      <c r="P117" s="95"/>
      <c r="Q117" s="10"/>
      <c r="R117" s="10"/>
      <c r="S117" s="10"/>
      <c r="T117" s="10"/>
      <c r="AB117" s="95"/>
      <c r="AC117" s="104"/>
    </row>
    <row r="118" customFormat="false" ht="12.75" hidden="false" customHeight="false" outlineLevel="0" collapsed="false">
      <c r="A118" s="257" t="s">
        <v>349</v>
      </c>
      <c r="B118" s="88" t="n">
        <v>0</v>
      </c>
      <c r="C118" s="88"/>
      <c r="D118" s="92"/>
      <c r="E118" s="92"/>
      <c r="F118" s="92"/>
      <c r="G118" s="92"/>
      <c r="H118" s="258" t="n">
        <f aca="false">H105-H92</f>
        <v>-0.0286231509917504</v>
      </c>
      <c r="I118" s="258" t="s">
        <v>273</v>
      </c>
      <c r="J118" s="258" t="n">
        <f aca="false">STDEV(H118:H128)</f>
        <v>0.0739582995804239</v>
      </c>
      <c r="M118" s="258" t="n">
        <f aca="false">STDEV(H118,H120:H123,H125:H128)</f>
        <v>0.0314690348802461</v>
      </c>
      <c r="P118" s="95"/>
      <c r="Q118" s="97"/>
      <c r="R118" s="97"/>
      <c r="U118" s="258" t="n">
        <f aca="false">U105-U92</f>
        <v>-0.00872738092859366</v>
      </c>
      <c r="V118" s="92"/>
      <c r="AB118" s="95"/>
      <c r="AC118" s="104" t="n">
        <v>0</v>
      </c>
    </row>
    <row r="119" customFormat="false" ht="12.75" hidden="false" customHeight="false" outlineLevel="0" collapsed="false">
      <c r="A119" s="257" t="s">
        <v>350</v>
      </c>
      <c r="B119" s="88" t="n">
        <v>5</v>
      </c>
      <c r="C119" s="88"/>
      <c r="D119" s="92"/>
      <c r="E119" s="92"/>
      <c r="H119" s="264" t="n">
        <f aca="false">H106-H93</f>
        <v>0.0959094575271781</v>
      </c>
      <c r="I119" s="92"/>
      <c r="P119" s="95"/>
      <c r="Q119" s="97"/>
      <c r="R119" s="97"/>
      <c r="U119" s="178"/>
      <c r="V119" s="92"/>
      <c r="AB119" s="95"/>
      <c r="AC119" s="104" t="n">
        <v>5</v>
      </c>
    </row>
    <row r="120" customFormat="false" ht="12.75" hidden="false" customHeight="false" outlineLevel="0" collapsed="false">
      <c r="B120" s="88" t="n">
        <v>10</v>
      </c>
      <c r="C120" s="88"/>
      <c r="D120" s="92"/>
      <c r="E120" s="92"/>
      <c r="H120" s="258" t="n">
        <f aca="false">H107-H94</f>
        <v>-0.0047044208491694</v>
      </c>
      <c r="I120" s="92"/>
      <c r="P120" s="95"/>
      <c r="Q120" s="97"/>
      <c r="R120" s="97"/>
      <c r="U120" s="178"/>
      <c r="V120" s="92"/>
      <c r="AB120" s="95"/>
      <c r="AC120" s="104" t="n">
        <v>10</v>
      </c>
    </row>
    <row r="121" customFormat="false" ht="12.75" hidden="false" customHeight="false" outlineLevel="0" collapsed="false">
      <c r="B121" s="88" t="n">
        <v>25</v>
      </c>
      <c r="C121" s="88"/>
      <c r="D121" s="92"/>
      <c r="E121" s="92"/>
      <c r="H121" s="258" t="n">
        <f aca="false">H108-H95</f>
        <v>-0.00934105584041392</v>
      </c>
      <c r="I121" s="92"/>
      <c r="P121" s="95"/>
      <c r="Q121" s="97"/>
      <c r="R121" s="97"/>
      <c r="U121" s="178"/>
      <c r="V121" s="92"/>
      <c r="AB121" s="95"/>
      <c r="AC121" s="104" t="n">
        <v>25</v>
      </c>
    </row>
    <row r="122" customFormat="false" ht="12.75" hidden="false" customHeight="false" outlineLevel="0" collapsed="false">
      <c r="B122" s="88" t="n">
        <v>40</v>
      </c>
      <c r="C122" s="88"/>
      <c r="D122" s="92"/>
      <c r="E122" s="92"/>
      <c r="H122" s="258" t="n">
        <f aca="false">H109-H96</f>
        <v>-0.013455655065346</v>
      </c>
      <c r="I122" s="92"/>
      <c r="P122" s="95"/>
      <c r="Q122" s="97"/>
      <c r="R122" s="97"/>
      <c r="U122" s="178"/>
      <c r="V122" s="92"/>
      <c r="AB122" s="95"/>
      <c r="AC122" s="104" t="n">
        <v>40</v>
      </c>
    </row>
    <row r="123" customFormat="false" ht="12.75" hidden="false" customHeight="false" outlineLevel="0" collapsed="false">
      <c r="B123" s="88" t="n">
        <v>75</v>
      </c>
      <c r="C123" s="88"/>
      <c r="D123" s="92"/>
      <c r="H123" s="258" t="n">
        <f aca="false">H110-H97</f>
        <v>-0.00243351484595236</v>
      </c>
      <c r="I123" s="92"/>
      <c r="P123" s="95"/>
      <c r="Q123" s="97"/>
      <c r="R123" s="97"/>
      <c r="U123" s="178"/>
      <c r="V123" s="92"/>
      <c r="AB123" s="95"/>
      <c r="AC123" s="104" t="n">
        <v>75</v>
      </c>
    </row>
    <row r="124" customFormat="false" ht="12.75" hidden="false" customHeight="false" outlineLevel="0" collapsed="false">
      <c r="B124" s="88" t="n">
        <v>100</v>
      </c>
      <c r="C124" s="88"/>
      <c r="D124" s="92"/>
      <c r="E124" s="92"/>
      <c r="H124" s="264" t="n">
        <f aca="false">H111-H98</f>
        <v>-0.194890072504929</v>
      </c>
      <c r="I124" s="92"/>
      <c r="P124" s="95"/>
      <c r="Q124" s="97"/>
      <c r="R124" s="97"/>
      <c r="U124" s="178"/>
      <c r="V124" s="92"/>
      <c r="AB124" s="95"/>
      <c r="AC124" s="104" t="n">
        <v>100</v>
      </c>
    </row>
    <row r="125" customFormat="false" ht="12.75" hidden="false" customHeight="false" outlineLevel="0" collapsed="false">
      <c r="B125" s="88" t="n">
        <v>150</v>
      </c>
      <c r="C125" s="88"/>
      <c r="D125" s="97"/>
      <c r="E125" s="97"/>
      <c r="H125" s="258" t="n">
        <f aca="false">H112-H99</f>
        <v>0.023086942947131</v>
      </c>
      <c r="I125" s="92"/>
      <c r="P125" s="95"/>
      <c r="Q125" s="97"/>
      <c r="R125" s="97"/>
      <c r="U125" s="178"/>
      <c r="V125" s="92"/>
      <c r="AB125" s="95"/>
      <c r="AC125" s="104" t="n">
        <v>150</v>
      </c>
    </row>
    <row r="126" customFormat="false" ht="12.75" hidden="false" customHeight="false" outlineLevel="0" collapsed="false">
      <c r="B126" s="88" t="n">
        <v>200</v>
      </c>
      <c r="C126" s="88"/>
      <c r="D126" s="92"/>
      <c r="E126" s="92"/>
      <c r="H126" s="258" t="n">
        <f aca="false">H113-H100</f>
        <v>0.0175001977203213</v>
      </c>
      <c r="I126" s="92"/>
      <c r="P126" s="95"/>
      <c r="Q126" s="97"/>
      <c r="R126" s="97"/>
      <c r="U126" s="178"/>
      <c r="V126" s="92"/>
      <c r="AB126" s="95"/>
      <c r="AC126" s="104" t="n">
        <v>200</v>
      </c>
    </row>
    <row r="127" customFormat="false" ht="12.75" hidden="false" customHeight="false" outlineLevel="0" collapsed="false">
      <c r="B127" s="88" t="n">
        <v>300</v>
      </c>
      <c r="C127" s="88"/>
      <c r="D127" s="92"/>
      <c r="E127" s="92"/>
      <c r="H127" s="258" t="n">
        <f aca="false">H114-H101</f>
        <v>0.0724320328233948</v>
      </c>
      <c r="I127" s="92"/>
      <c r="P127" s="95"/>
      <c r="Q127" s="97"/>
      <c r="R127" s="97"/>
      <c r="U127" s="178"/>
      <c r="V127" s="92"/>
      <c r="AB127" s="95"/>
      <c r="AC127" s="104" t="n">
        <v>300</v>
      </c>
    </row>
    <row r="128" customFormat="false" ht="12.75" hidden="false" customHeight="false" outlineLevel="0" collapsed="false">
      <c r="B128" s="88" t="n">
        <v>400</v>
      </c>
      <c r="C128" s="88"/>
      <c r="D128" s="92"/>
      <c r="E128" s="92"/>
      <c r="H128" s="258" t="n">
        <f aca="false">H115-H102</f>
        <v>-0.0282398028057936</v>
      </c>
      <c r="I128" s="92"/>
      <c r="P128" s="95"/>
      <c r="Q128" s="97"/>
      <c r="R128" s="97"/>
      <c r="U128" s="178"/>
      <c r="V128" s="92"/>
      <c r="AB128" s="95"/>
      <c r="AC128" s="104" t="n">
        <v>400</v>
      </c>
    </row>
    <row r="129" customFormat="false" ht="12.75" hidden="false" customHeight="false" outlineLevel="0" collapsed="false">
      <c r="A129" s="117"/>
      <c r="B129" s="110"/>
      <c r="C129" s="110"/>
      <c r="D129" s="114"/>
      <c r="E129" s="114"/>
      <c r="F129" s="114"/>
      <c r="G129" s="114"/>
      <c r="H129" s="259"/>
      <c r="I129" s="114"/>
      <c r="J129" s="117"/>
      <c r="K129" s="114"/>
      <c r="L129" s="118"/>
      <c r="M129" s="39"/>
      <c r="N129" s="39"/>
      <c r="O129" s="227"/>
      <c r="P129" s="260"/>
      <c r="Q129" s="114"/>
      <c r="R129" s="114"/>
      <c r="S129" s="117"/>
      <c r="T129" s="117"/>
      <c r="U129" s="259"/>
      <c r="V129" s="114"/>
      <c r="W129" s="114"/>
      <c r="X129" s="114"/>
      <c r="Y129" s="118"/>
      <c r="Z129" s="39"/>
      <c r="AA129" s="39"/>
      <c r="AB129" s="115"/>
      <c r="AC129" s="124"/>
    </row>
    <row r="130" customFormat="false" ht="12.75" hidden="false" customHeight="false" outlineLevel="0" collapsed="false">
      <c r="B130" s="88"/>
      <c r="C130" s="88"/>
      <c r="P130" s="95"/>
      <c r="Q130" s="97"/>
      <c r="R130" s="97"/>
      <c r="AB130" s="95"/>
      <c r="AC130" s="104"/>
    </row>
    <row r="131" customFormat="false" ht="12.75" hidden="false" customHeight="false" outlineLevel="0" collapsed="false">
      <c r="A131" s="10" t="s">
        <v>117</v>
      </c>
      <c r="B131" s="88"/>
      <c r="C131" s="88"/>
      <c r="D131" s="10" t="s">
        <v>336</v>
      </c>
      <c r="E131" s="10" t="s">
        <v>337</v>
      </c>
      <c r="F131" s="10"/>
      <c r="G131" s="10"/>
      <c r="P131" s="95"/>
      <c r="Q131" s="10" t="s">
        <v>338</v>
      </c>
      <c r="R131" s="10" t="s">
        <v>339</v>
      </c>
      <c r="S131" s="10"/>
      <c r="T131" s="10"/>
      <c r="AB131" s="95"/>
      <c r="AC131" s="104"/>
    </row>
    <row r="132" customFormat="false" ht="12.75" hidden="false" customHeight="false" outlineLevel="0" collapsed="false">
      <c r="A132" s="10" t="s">
        <v>340</v>
      </c>
      <c r="B132" s="88" t="n">
        <v>0</v>
      </c>
      <c r="C132" s="88"/>
      <c r="E132" s="92"/>
      <c r="F132" s="92"/>
      <c r="G132" s="92"/>
      <c r="H132" s="178"/>
      <c r="I132" s="92"/>
      <c r="P132" s="95"/>
      <c r="Q132" s="97"/>
      <c r="R132" s="97"/>
      <c r="U132" s="178"/>
      <c r="V132" s="92"/>
      <c r="AB132" s="95"/>
      <c r="AC132" s="104" t="n">
        <v>0</v>
      </c>
    </row>
    <row r="133" customFormat="false" ht="12.75" hidden="false" customHeight="false" outlineLevel="0" collapsed="false">
      <c r="B133" s="88" t="n">
        <v>5</v>
      </c>
      <c r="C133" s="88"/>
      <c r="D133" s="92" t="n">
        <v>0.0295719504182438</v>
      </c>
      <c r="E133" s="92"/>
      <c r="H133" s="178" t="n">
        <f aca="false">AVERAGE(D133:G133)</f>
        <v>0.0295719504182438</v>
      </c>
      <c r="I133" s="92"/>
      <c r="P133" s="95"/>
      <c r="Q133" s="97" t="n">
        <v>0.262054428620744</v>
      </c>
      <c r="R133" s="97" t="n">
        <v>0.247530997548875</v>
      </c>
      <c r="U133" s="178" t="n">
        <f aca="false">AVERAGE(Q133:T133)</f>
        <v>0.25479271308481</v>
      </c>
      <c r="V133" s="92" t="n">
        <f aca="false">ABS(Q133-R133)^2</f>
        <v>0.000210930050099346</v>
      </c>
      <c r="AB133" s="95"/>
      <c r="AC133" s="104" t="n">
        <v>5</v>
      </c>
    </row>
    <row r="134" customFormat="false" ht="12.75" hidden="false" customHeight="false" outlineLevel="0" collapsed="false">
      <c r="B134" s="88" t="n">
        <v>10</v>
      </c>
      <c r="C134" s="88"/>
      <c r="D134" s="92" t="n">
        <v>0.0275456984020299</v>
      </c>
      <c r="E134" s="92" t="n">
        <v>0.0265351222439785</v>
      </c>
      <c r="H134" s="178" t="n">
        <f aca="false">AVERAGE(D134:G134)</f>
        <v>0.0270404103230042</v>
      </c>
      <c r="I134" s="92" t="n">
        <f aca="false">ABS(D134-E134)^2</f>
        <v>1.02126417122198E-006</v>
      </c>
      <c r="P134" s="95"/>
      <c r="Q134" s="97" t="n">
        <v>0.0319510973344149</v>
      </c>
      <c r="R134" s="97" t="n">
        <v>0.0282398073358865</v>
      </c>
      <c r="S134" s="97" t="n">
        <v>0.0323782796300298</v>
      </c>
      <c r="U134" s="178" t="n">
        <f aca="false">AVERAGE(Q134:T134)</f>
        <v>0.0308563947667771</v>
      </c>
      <c r="V134" s="92" t="n">
        <f aca="false">ABS(Q134-R134)^2</f>
        <v>1.37736734531775E-005</v>
      </c>
      <c r="AB134" s="95"/>
      <c r="AC134" s="104" t="n">
        <v>10</v>
      </c>
    </row>
    <row r="135" customFormat="false" ht="12.75" hidden="false" customHeight="false" outlineLevel="0" collapsed="false">
      <c r="B135" s="88" t="n">
        <v>25</v>
      </c>
      <c r="C135" s="88"/>
      <c r="D135" s="92" t="n">
        <v>0.0202676591571514</v>
      </c>
      <c r="E135" s="92"/>
      <c r="H135" s="178" t="n">
        <f aca="false">AVERAGE(D135:G135)</f>
        <v>0.0202676591571514</v>
      </c>
      <c r="I135" s="92"/>
      <c r="P135" s="95"/>
      <c r="Q135" s="97" t="n">
        <v>0.0319764512993997</v>
      </c>
      <c r="R135" s="97"/>
      <c r="S135" s="97"/>
      <c r="U135" s="178" t="n">
        <f aca="false">AVERAGE(Q135:T135)</f>
        <v>0.0319764512993997</v>
      </c>
      <c r="V135" s="92"/>
      <c r="AB135" s="95"/>
      <c r="AC135" s="104" t="n">
        <v>25</v>
      </c>
    </row>
    <row r="136" customFormat="false" ht="12.75" hidden="false" customHeight="false" outlineLevel="0" collapsed="false">
      <c r="B136" s="88" t="n">
        <v>40</v>
      </c>
      <c r="C136" s="88"/>
      <c r="D136" s="92" t="n">
        <v>0.0181411832937856</v>
      </c>
      <c r="H136" s="178" t="n">
        <f aca="false">AVERAGE(D136:G136)</f>
        <v>0.0181411832937856</v>
      </c>
      <c r="I136" s="92"/>
      <c r="P136" s="95"/>
      <c r="Q136" s="97" t="n">
        <v>0.0260446762078558</v>
      </c>
      <c r="R136" s="97"/>
      <c r="S136" s="97"/>
      <c r="U136" s="178" t="n">
        <f aca="false">AVERAGE(Q136:T136)</f>
        <v>0.0260446762078558</v>
      </c>
      <c r="V136" s="92"/>
      <c r="AB136" s="95"/>
      <c r="AC136" s="104" t="n">
        <v>40</v>
      </c>
    </row>
    <row r="137" customFormat="false" ht="12.75" hidden="false" customHeight="false" outlineLevel="0" collapsed="false">
      <c r="B137" s="88" t="n">
        <v>75</v>
      </c>
      <c r="C137" s="88"/>
      <c r="D137" s="92" t="n">
        <v>0.0333067442681665</v>
      </c>
      <c r="E137" s="92" t="n">
        <v>0.0280935485430311</v>
      </c>
      <c r="H137" s="178" t="n">
        <f aca="false">AVERAGE(D137:G137)</f>
        <v>0.0307001464055988</v>
      </c>
      <c r="I137" s="92" t="n">
        <f aca="false">ABS(D137-E137)^2</f>
        <v>2.71774096685704E-005</v>
      </c>
      <c r="P137" s="95"/>
      <c r="Q137" s="97" t="n">
        <v>0.0387578320359501</v>
      </c>
      <c r="R137" s="97" t="n">
        <v>0.042189243206658</v>
      </c>
      <c r="S137" s="97" t="n">
        <v>0.0390554991369024</v>
      </c>
      <c r="U137" s="246" t="n">
        <f aca="false">AVERAGE(Q137:S137)</f>
        <v>0.0400008581265035</v>
      </c>
      <c r="V137" s="92" t="n">
        <f aca="false">ABS(Q137-R137)^2</f>
        <v>1.17745826224587E-005</v>
      </c>
      <c r="W137" s="263" t="n">
        <f aca="false">STDEV(Q137:S137)</f>
        <v>0.00190103218542699</v>
      </c>
      <c r="AB137" s="95"/>
      <c r="AC137" s="104" t="n">
        <v>75</v>
      </c>
    </row>
    <row r="138" customFormat="false" ht="12.75" hidden="false" customHeight="false" outlineLevel="0" collapsed="false">
      <c r="B138" s="88" t="n">
        <v>100</v>
      </c>
      <c r="C138" s="88"/>
      <c r="D138" s="92" t="n">
        <v>0.0345124759328441</v>
      </c>
      <c r="E138" s="92"/>
      <c r="H138" s="178" t="n">
        <f aca="false">AVERAGE(D138:G138)</f>
        <v>0.0345124759328441</v>
      </c>
      <c r="I138" s="92"/>
      <c r="P138" s="95"/>
      <c r="Q138" s="97" t="n">
        <v>0.0596718138471258</v>
      </c>
      <c r="R138" s="97"/>
      <c r="U138" s="178" t="n">
        <f aca="false">AVERAGE(Q138:T138)</f>
        <v>0.0596718138471258</v>
      </c>
      <c r="V138" s="92"/>
      <c r="AB138" s="95"/>
      <c r="AC138" s="104" t="n">
        <v>100</v>
      </c>
    </row>
    <row r="139" customFormat="false" ht="12.75" hidden="false" customHeight="false" outlineLevel="0" collapsed="false">
      <c r="B139" s="88" t="n">
        <v>150</v>
      </c>
      <c r="C139" s="88"/>
      <c r="D139" s="97" t="n">
        <v>0.0863990488842523</v>
      </c>
      <c r="E139" s="97" t="n">
        <v>0.0848652507552296</v>
      </c>
      <c r="H139" s="178" t="n">
        <f aca="false">AVERAGE(D139:G139)</f>
        <v>0.0856321498197409</v>
      </c>
      <c r="I139" s="92" t="n">
        <f aca="false">ABS(D139-E139)^2</f>
        <v>2.35253670059344E-006</v>
      </c>
      <c r="P139" s="95"/>
      <c r="Q139" s="97" t="n">
        <v>0.141705119566591</v>
      </c>
      <c r="R139" s="97" t="n">
        <v>0.134400792232124</v>
      </c>
      <c r="U139" s="178" t="n">
        <f aca="false">AVERAGE(D139:T139)</f>
        <v>0.0888341189657731</v>
      </c>
      <c r="V139" s="92" t="n">
        <f aca="false">ABS(Q139-R139)^2</f>
        <v>5.33531978090529E-005</v>
      </c>
      <c r="AB139" s="95"/>
      <c r="AC139" s="104" t="n">
        <v>150</v>
      </c>
    </row>
    <row r="140" customFormat="false" ht="12.75" hidden="false" customHeight="false" outlineLevel="0" collapsed="false">
      <c r="B140" s="88" t="n">
        <v>200</v>
      </c>
      <c r="C140" s="88"/>
      <c r="D140" s="92" t="n">
        <v>0.160439085456252</v>
      </c>
      <c r="E140" s="92" t="n">
        <v>0.162987839303565</v>
      </c>
      <c r="H140" s="178" t="n">
        <f aca="false">AVERAGE(D140:G140)</f>
        <v>0.161713462379908</v>
      </c>
      <c r="I140" s="92" t="n">
        <f aca="false">ABS(D140-E140)^2</f>
        <v>6.49614617419345E-006</v>
      </c>
      <c r="P140" s="95"/>
      <c r="Q140" s="97" t="n">
        <v>0.217139125248516</v>
      </c>
      <c r="R140" s="97" t="n">
        <v>0.22267653776819</v>
      </c>
      <c r="U140" s="178" t="n">
        <f aca="false">AVERAGE(Q140:T140)</f>
        <v>0.219907831508353</v>
      </c>
      <c r="V140" s="92" t="n">
        <f aca="false">ABS(Q140-R140)^2</f>
        <v>3.0662937413041E-005</v>
      </c>
      <c r="AB140" s="95"/>
      <c r="AC140" s="104" t="n">
        <v>200</v>
      </c>
    </row>
    <row r="141" customFormat="false" ht="12.75" hidden="false" customHeight="false" outlineLevel="0" collapsed="false">
      <c r="B141" s="88" t="n">
        <v>300</v>
      </c>
      <c r="C141" s="88"/>
      <c r="D141" s="92" t="n">
        <v>0.310449553001371</v>
      </c>
      <c r="E141" s="92" t="n">
        <v>0.287335077017954</v>
      </c>
      <c r="H141" s="178" t="n">
        <f aca="false">AVERAGE(D141:G141)</f>
        <v>0.298892315009663</v>
      </c>
      <c r="I141" s="92" t="n">
        <f aca="false">ABS(D141-E141)^2</f>
        <v>0.000534278999987935</v>
      </c>
      <c r="P141" s="95"/>
      <c r="Q141" s="97" t="n">
        <v>0.345523110816941</v>
      </c>
      <c r="R141" s="97" t="n">
        <v>0.371873051654165</v>
      </c>
      <c r="U141" s="178" t="n">
        <f aca="false">AVERAGE(Q141:T141)</f>
        <v>0.358698081235553</v>
      </c>
      <c r="V141" s="92" t="n">
        <f aca="false">ABS(Q141-R141)^2</f>
        <v>0.000694319382125204</v>
      </c>
      <c r="AB141" s="95"/>
      <c r="AC141" s="104" t="n">
        <v>300</v>
      </c>
    </row>
    <row r="142" customFormat="false" ht="12.75" hidden="false" customHeight="false" outlineLevel="0" collapsed="false">
      <c r="B142" s="88" t="n">
        <v>400</v>
      </c>
      <c r="C142" s="88"/>
      <c r="D142" s="92" t="n">
        <v>0.332712518292703</v>
      </c>
      <c r="E142" s="92"/>
      <c r="H142" s="178" t="n">
        <f aca="false">D142</f>
        <v>0.332712518292703</v>
      </c>
      <c r="I142" s="92"/>
      <c r="P142" s="95"/>
      <c r="Q142" s="97" t="n">
        <v>0.4421516703028</v>
      </c>
      <c r="R142" s="97" t="n">
        <v>0.423302579074984</v>
      </c>
      <c r="U142" s="178" t="n">
        <f aca="false">AVERAGE(Q142:T142)</f>
        <v>0.432727124688892</v>
      </c>
      <c r="V142" s="92" t="n">
        <f aca="false">ABS(Q142-R142)^2</f>
        <v>0.000355288240114525</v>
      </c>
      <c r="AB142" s="95"/>
      <c r="AC142" s="104" t="n">
        <v>400</v>
      </c>
    </row>
    <row r="143" customFormat="false" ht="12.75" hidden="false" customHeight="false" outlineLevel="0" collapsed="false">
      <c r="B143" s="88"/>
      <c r="C143" s="88"/>
      <c r="D143" s="168" t="s">
        <v>355</v>
      </c>
      <c r="P143" s="95"/>
      <c r="Q143" s="168" t="s">
        <v>356</v>
      </c>
      <c r="R143" s="97"/>
      <c r="AB143" s="95"/>
      <c r="AC143" s="104"/>
    </row>
    <row r="144" customFormat="false" ht="12.75" hidden="false" customHeight="false" outlineLevel="0" collapsed="false">
      <c r="A144" s="10" t="s">
        <v>117</v>
      </c>
      <c r="B144" s="88"/>
      <c r="C144" s="88"/>
      <c r="D144" s="10" t="s">
        <v>357</v>
      </c>
      <c r="E144" s="10" t="s">
        <v>358</v>
      </c>
      <c r="F144" s="10"/>
      <c r="G144" s="10"/>
      <c r="H144" s="10" t="s">
        <v>315</v>
      </c>
      <c r="I144" s="10" t="s">
        <v>318</v>
      </c>
      <c r="J144" s="10"/>
      <c r="K144" s="10"/>
      <c r="L144" s="97"/>
      <c r="P144" s="252"/>
      <c r="Q144" s="254" t="s">
        <v>359</v>
      </c>
      <c r="R144" s="254" t="s">
        <v>360</v>
      </c>
      <c r="S144" s="254" t="s">
        <v>361</v>
      </c>
      <c r="T144" s="254"/>
      <c r="U144" s="10" t="s">
        <v>315</v>
      </c>
      <c r="V144" s="10" t="s">
        <v>318</v>
      </c>
      <c r="AB144" s="95"/>
      <c r="AC144" s="104"/>
    </row>
    <row r="145" customFormat="false" ht="12.75" hidden="false" customHeight="false" outlineLevel="0" collapsed="false">
      <c r="A145" s="10" t="s">
        <v>344</v>
      </c>
      <c r="B145" s="88" t="n">
        <v>0</v>
      </c>
      <c r="C145" s="88"/>
      <c r="D145" s="92"/>
      <c r="H145" s="178"/>
      <c r="I145" s="92"/>
      <c r="P145" s="95"/>
      <c r="Q145" s="97"/>
      <c r="R145" s="97"/>
      <c r="S145" s="97"/>
      <c r="U145" s="178"/>
      <c r="V145" s="92"/>
      <c r="AB145" s="95"/>
      <c r="AC145" s="104" t="n">
        <v>0</v>
      </c>
    </row>
    <row r="146" customFormat="false" ht="12.75" hidden="false" customHeight="false" outlineLevel="0" collapsed="false">
      <c r="A146" s="10" t="s">
        <v>363</v>
      </c>
      <c r="B146" s="88" t="n">
        <v>5</v>
      </c>
      <c r="C146" s="88"/>
      <c r="D146" s="92" t="n">
        <v>0.0113249781571386</v>
      </c>
      <c r="E146" s="92" t="n">
        <v>0.00949651844868452</v>
      </c>
      <c r="H146" s="178" t="n">
        <f aca="false">AVERAGE(D146:G146)</f>
        <v>0.0104107483029115</v>
      </c>
      <c r="I146" s="92" t="n">
        <f aca="false">ABS(D146-E146)^2</f>
        <v>3.34326490543981E-006</v>
      </c>
      <c r="P146" s="95"/>
      <c r="Q146" s="97"/>
      <c r="R146" s="97"/>
      <c r="U146" s="178"/>
      <c r="V146" s="92"/>
      <c r="AB146" s="95"/>
      <c r="AC146" s="104" t="n">
        <v>5</v>
      </c>
    </row>
    <row r="147" customFormat="false" ht="12.75" hidden="false" customHeight="false" outlineLevel="0" collapsed="false">
      <c r="B147" s="88" t="n">
        <v>10</v>
      </c>
      <c r="C147" s="88"/>
      <c r="D147" s="92" t="n">
        <v>0.010665884543415</v>
      </c>
      <c r="E147" s="91" t="n">
        <v>0.00997918017647912</v>
      </c>
      <c r="H147" s="178" t="n">
        <f aca="false">AVERAGE(D147:G147)</f>
        <v>0.0103225323599471</v>
      </c>
      <c r="I147" s="92"/>
      <c r="P147" s="95"/>
      <c r="Q147" s="97"/>
      <c r="R147" s="97"/>
      <c r="U147" s="178"/>
      <c r="V147" s="92"/>
      <c r="AB147" s="95"/>
      <c r="AC147" s="104" t="n">
        <v>10</v>
      </c>
    </row>
    <row r="148" customFormat="false" ht="12.75" hidden="false" customHeight="false" outlineLevel="0" collapsed="false">
      <c r="B148" s="88" t="n">
        <v>25</v>
      </c>
      <c r="C148" s="88"/>
      <c r="D148" s="92" t="n">
        <v>0.00847267325015899</v>
      </c>
      <c r="E148" s="92"/>
      <c r="H148" s="178" t="n">
        <f aca="false">AVERAGE(D148:G148)</f>
        <v>0.00847267325015899</v>
      </c>
      <c r="I148" s="92"/>
      <c r="P148" s="95"/>
      <c r="Q148" s="97"/>
      <c r="R148" s="97"/>
      <c r="U148" s="178"/>
      <c r="V148" s="92"/>
      <c r="AB148" s="95"/>
      <c r="AC148" s="104" t="n">
        <v>25</v>
      </c>
    </row>
    <row r="149" customFormat="false" ht="12.75" hidden="false" customHeight="false" outlineLevel="0" collapsed="false">
      <c r="B149" s="88" t="n">
        <v>40</v>
      </c>
      <c r="C149" s="88"/>
      <c r="D149" s="92" t="n">
        <v>0.0103013141831636</v>
      </c>
      <c r="E149" s="92"/>
      <c r="H149" s="178" t="n">
        <f aca="false">AVERAGE(D149:G149)</f>
        <v>0.0103013141831636</v>
      </c>
      <c r="I149" s="92"/>
      <c r="P149" s="95"/>
      <c r="Q149" s="97"/>
      <c r="R149" s="97"/>
      <c r="U149" s="178"/>
      <c r="V149" s="92"/>
      <c r="AB149" s="95"/>
      <c r="AC149" s="104" t="n">
        <v>40</v>
      </c>
    </row>
    <row r="150" customFormat="false" ht="12.75" hidden="false" customHeight="false" outlineLevel="0" collapsed="false">
      <c r="B150" s="88" t="n">
        <v>75</v>
      </c>
      <c r="C150" s="88"/>
      <c r="D150" s="92" t="n">
        <v>0.0121569131811594</v>
      </c>
      <c r="E150" s="92"/>
      <c r="H150" s="178" t="n">
        <f aca="false">AVERAGE(D150:G150)</f>
        <v>0.0121569131811594</v>
      </c>
      <c r="I150" s="92"/>
      <c r="P150" s="95"/>
      <c r="Q150" s="97"/>
      <c r="R150" s="97"/>
      <c r="U150" s="178"/>
      <c r="V150" s="92"/>
      <c r="AB150" s="95"/>
      <c r="AC150" s="104" t="n">
        <v>75</v>
      </c>
    </row>
    <row r="151" customFormat="false" ht="12.75" hidden="false" customHeight="false" outlineLevel="0" collapsed="false">
      <c r="B151" s="88" t="n">
        <v>100</v>
      </c>
      <c r="C151" s="88"/>
      <c r="D151" s="92" t="n">
        <v>0.0213211347660666</v>
      </c>
      <c r="E151" s="92"/>
      <c r="H151" s="178" t="n">
        <f aca="false">AVERAGE(D151:G151)</f>
        <v>0.0213211347660666</v>
      </c>
      <c r="I151" s="92"/>
      <c r="P151" s="95"/>
      <c r="Q151" s="97"/>
      <c r="R151" s="97"/>
      <c r="U151" s="178"/>
      <c r="V151" s="92"/>
      <c r="AB151" s="95"/>
      <c r="AC151" s="104" t="n">
        <v>100</v>
      </c>
    </row>
    <row r="152" customFormat="false" ht="12.75" hidden="false" customHeight="false" outlineLevel="0" collapsed="false">
      <c r="B152" s="88" t="n">
        <v>150</v>
      </c>
      <c r="C152" s="88"/>
      <c r="D152" s="92" t="n">
        <v>0.0565202254976696</v>
      </c>
      <c r="E152" s="92" t="n">
        <v>0.0683338963215934</v>
      </c>
      <c r="H152" s="178" t="n">
        <f aca="false">AVERAGE(D152:G152)</f>
        <v>0.0624270609096315</v>
      </c>
      <c r="I152" s="92" t="n">
        <f aca="false">ABS(D152-E152)^2</f>
        <v>0.000139562818336028</v>
      </c>
      <c r="P152" s="95"/>
      <c r="Q152" s="97"/>
      <c r="R152" s="97"/>
      <c r="U152" s="178"/>
      <c r="V152" s="92"/>
      <c r="AB152" s="95"/>
      <c r="AC152" s="104" t="n">
        <v>150</v>
      </c>
    </row>
    <row r="153" customFormat="false" ht="12.75" hidden="false" customHeight="false" outlineLevel="0" collapsed="false">
      <c r="B153" s="88" t="n">
        <v>200</v>
      </c>
      <c r="C153" s="88"/>
      <c r="D153" s="92" t="n">
        <v>0.103601421512035</v>
      </c>
      <c r="E153" s="92" t="n">
        <v>0.122058767523657</v>
      </c>
      <c r="H153" s="178" t="n">
        <f aca="false">AVERAGE(D153:G153)</f>
        <v>0.112830094517846</v>
      </c>
      <c r="I153" s="92" t="n">
        <f aca="false">ABS(D153-E153)^2</f>
        <v>0.00034067362179274</v>
      </c>
      <c r="P153" s="95"/>
      <c r="Q153" s="97"/>
      <c r="R153" s="97"/>
      <c r="U153" s="178"/>
      <c r="V153" s="92"/>
      <c r="AB153" s="95"/>
      <c r="AC153" s="104" t="n">
        <v>200</v>
      </c>
    </row>
    <row r="154" customFormat="false" ht="12.75" hidden="false" customHeight="false" outlineLevel="0" collapsed="false">
      <c r="B154" s="88" t="n">
        <v>300</v>
      </c>
      <c r="C154" s="88"/>
      <c r="D154" s="92" t="n">
        <v>0.27957113878337</v>
      </c>
      <c r="E154" s="92" t="n">
        <v>0.285466193630181</v>
      </c>
      <c r="F154" s="92" t="n">
        <v>0.299056924656109</v>
      </c>
      <c r="H154" s="246" t="n">
        <f aca="false">AVERAGE(D154:F154)</f>
        <v>0.28803141902322</v>
      </c>
      <c r="I154" s="263" t="n">
        <f aca="false">STDEV(D154:F154)</f>
        <v>0.00999295995976075</v>
      </c>
      <c r="P154" s="95"/>
      <c r="Q154" s="97"/>
      <c r="R154" s="97"/>
      <c r="U154" s="178"/>
      <c r="V154" s="92"/>
      <c r="AB154" s="95"/>
      <c r="AC154" s="104" t="n">
        <v>300</v>
      </c>
    </row>
    <row r="155" customFormat="false" ht="12.75" hidden="false" customHeight="false" outlineLevel="0" collapsed="false">
      <c r="B155" s="88" t="n">
        <v>400</v>
      </c>
      <c r="C155" s="88"/>
      <c r="D155" s="92" t="n">
        <v>0.291628881567956</v>
      </c>
      <c r="E155" s="92" t="n">
        <v>0.367338925278745</v>
      </c>
      <c r="H155" s="178" t="n">
        <f aca="false">AVERAGE(D155:G155)</f>
        <v>0.32948390342335</v>
      </c>
      <c r="I155" s="92" t="n">
        <f aca="false">ABS(D155-E155)^2</f>
        <v>0.0057320107186895</v>
      </c>
      <c r="P155" s="95"/>
      <c r="Q155" s="97"/>
      <c r="R155" s="97"/>
      <c r="AB155" s="95"/>
      <c r="AC155" s="104" t="n">
        <v>400</v>
      </c>
    </row>
    <row r="156" customFormat="false" ht="12.75" hidden="false" customHeight="false" outlineLevel="0" collapsed="false">
      <c r="B156" s="88"/>
      <c r="C156" s="88"/>
      <c r="P156" s="95"/>
      <c r="Q156" s="97"/>
      <c r="R156" s="97"/>
      <c r="AB156" s="95"/>
      <c r="AC156" s="104"/>
    </row>
    <row r="157" customFormat="false" ht="12.75" hidden="false" customHeight="false" outlineLevel="0" collapsed="false">
      <c r="A157" s="10" t="s">
        <v>117</v>
      </c>
      <c r="B157" s="88"/>
      <c r="C157" s="88"/>
      <c r="D157" s="10"/>
      <c r="E157" s="10"/>
      <c r="F157" s="10"/>
      <c r="G157" s="10"/>
      <c r="I157" s="257" t="s">
        <v>348</v>
      </c>
      <c r="J157" s="258" t="n">
        <f aca="false">AVERAGE(H159:H168)</f>
        <v>-0.0173426477115187</v>
      </c>
      <c r="P157" s="95"/>
      <c r="Q157" s="10"/>
      <c r="R157" s="10"/>
      <c r="S157" s="10"/>
      <c r="T157" s="10"/>
      <c r="AB157" s="95"/>
      <c r="AC157" s="104"/>
    </row>
    <row r="158" customFormat="false" ht="12.75" hidden="false" customHeight="false" outlineLevel="0" collapsed="false">
      <c r="A158" s="257" t="s">
        <v>349</v>
      </c>
      <c r="B158" s="88" t="n">
        <v>0</v>
      </c>
      <c r="C158" s="88"/>
      <c r="E158" s="92"/>
      <c r="F158" s="92"/>
      <c r="G158" s="92"/>
      <c r="H158" s="178"/>
      <c r="I158" s="258" t="s">
        <v>273</v>
      </c>
      <c r="J158" s="258" t="n">
        <f aca="false">STDEV(H158:H168)</f>
        <v>0.0125337582131556</v>
      </c>
      <c r="P158" s="95"/>
      <c r="Q158" s="97"/>
      <c r="R158" s="97"/>
      <c r="U158" s="178"/>
      <c r="V158" s="92"/>
      <c r="AB158" s="95"/>
      <c r="AC158" s="104" t="n">
        <v>0</v>
      </c>
    </row>
    <row r="159" customFormat="false" ht="12.75" hidden="false" customHeight="false" outlineLevel="0" collapsed="false">
      <c r="A159" s="257" t="s">
        <v>350</v>
      </c>
      <c r="B159" s="88" t="n">
        <v>5</v>
      </c>
      <c r="C159" s="88"/>
      <c r="D159" s="92"/>
      <c r="E159" s="92"/>
      <c r="H159" s="258" t="n">
        <f aca="false">H146-H133</f>
        <v>-0.0191612021153323</v>
      </c>
      <c r="I159" s="92"/>
      <c r="P159" s="95"/>
      <c r="Q159" s="97"/>
      <c r="R159" s="97"/>
      <c r="U159" s="178"/>
      <c r="V159" s="92"/>
      <c r="AB159" s="95"/>
      <c r="AC159" s="104" t="n">
        <v>5</v>
      </c>
    </row>
    <row r="160" customFormat="false" ht="12.75" hidden="false" customHeight="false" outlineLevel="0" collapsed="false">
      <c r="B160" s="88" t="n">
        <v>10</v>
      </c>
      <c r="C160" s="88"/>
      <c r="D160" s="92"/>
      <c r="E160" s="92"/>
      <c r="H160" s="258" t="n">
        <f aca="false">H147-H134</f>
        <v>-0.0167178779630572</v>
      </c>
      <c r="I160" s="92"/>
      <c r="P160" s="95"/>
      <c r="Q160" s="97"/>
      <c r="R160" s="97"/>
      <c r="S160" s="97"/>
      <c r="U160" s="178"/>
      <c r="V160" s="92"/>
      <c r="AB160" s="95"/>
      <c r="AC160" s="104" t="n">
        <v>10</v>
      </c>
    </row>
    <row r="161" customFormat="false" ht="12.75" hidden="false" customHeight="false" outlineLevel="0" collapsed="false">
      <c r="B161" s="88" t="n">
        <v>25</v>
      </c>
      <c r="C161" s="88"/>
      <c r="D161" s="92"/>
      <c r="E161" s="92"/>
      <c r="H161" s="258" t="n">
        <f aca="false">H148-H135</f>
        <v>-0.0117949859069924</v>
      </c>
      <c r="I161" s="92"/>
      <c r="P161" s="95"/>
      <c r="Q161" s="97"/>
      <c r="R161" s="97"/>
      <c r="S161" s="97"/>
      <c r="U161" s="178"/>
      <c r="V161" s="92"/>
      <c r="AB161" s="95"/>
      <c r="AC161" s="104" t="n">
        <v>25</v>
      </c>
    </row>
    <row r="162" customFormat="false" ht="12.75" hidden="false" customHeight="false" outlineLevel="0" collapsed="false">
      <c r="B162" s="88" t="n">
        <v>40</v>
      </c>
      <c r="C162" s="88"/>
      <c r="D162" s="92"/>
      <c r="H162" s="258" t="n">
        <f aca="false">H149-H136</f>
        <v>-0.00783986911062202</v>
      </c>
      <c r="I162" s="92"/>
      <c r="P162" s="95"/>
      <c r="Q162" s="97"/>
      <c r="R162" s="97"/>
      <c r="S162" s="97"/>
      <c r="U162" s="178"/>
      <c r="V162" s="92"/>
      <c r="AB162" s="95"/>
      <c r="AC162" s="104" t="n">
        <v>40</v>
      </c>
    </row>
    <row r="163" customFormat="false" ht="12.75" hidden="false" customHeight="false" outlineLevel="0" collapsed="false">
      <c r="B163" s="88" t="n">
        <v>75</v>
      </c>
      <c r="C163" s="88"/>
      <c r="D163" s="92"/>
      <c r="E163" s="92"/>
      <c r="H163" s="258" t="n">
        <f aca="false">H150-H137</f>
        <v>-0.0185432332244394</v>
      </c>
      <c r="I163" s="92"/>
      <c r="P163" s="95"/>
      <c r="Q163" s="97"/>
      <c r="R163" s="97"/>
      <c r="S163" s="97"/>
      <c r="U163" s="246"/>
      <c r="V163" s="263"/>
      <c r="AB163" s="95"/>
      <c r="AC163" s="104" t="n">
        <v>75</v>
      </c>
    </row>
    <row r="164" customFormat="false" ht="12.75" hidden="false" customHeight="false" outlineLevel="0" collapsed="false">
      <c r="B164" s="88" t="n">
        <v>100</v>
      </c>
      <c r="C164" s="88"/>
      <c r="D164" s="92"/>
      <c r="E164" s="92"/>
      <c r="H164" s="258" t="n">
        <f aca="false">H151-H138</f>
        <v>-0.0131913411667775</v>
      </c>
      <c r="I164" s="92"/>
      <c r="P164" s="95"/>
      <c r="Q164" s="97"/>
      <c r="R164" s="97"/>
      <c r="U164" s="178"/>
      <c r="V164" s="92"/>
      <c r="AB164" s="95"/>
      <c r="AC164" s="104" t="n">
        <v>100</v>
      </c>
    </row>
    <row r="165" customFormat="false" ht="12.75" hidden="false" customHeight="false" outlineLevel="0" collapsed="false">
      <c r="B165" s="88" t="n">
        <v>150</v>
      </c>
      <c r="C165" s="88"/>
      <c r="D165" s="97"/>
      <c r="E165" s="97"/>
      <c r="H165" s="258" t="n">
        <f aca="false">H152-H139</f>
        <v>-0.0232050889101094</v>
      </c>
      <c r="I165" s="92"/>
      <c r="P165" s="95"/>
      <c r="Q165" s="97"/>
      <c r="R165" s="97"/>
      <c r="U165" s="178"/>
      <c r="V165" s="92"/>
      <c r="AB165" s="95"/>
      <c r="AC165" s="104" t="n">
        <v>150</v>
      </c>
    </row>
    <row r="166" customFormat="false" ht="12.75" hidden="false" customHeight="false" outlineLevel="0" collapsed="false">
      <c r="B166" s="88" t="n">
        <v>200</v>
      </c>
      <c r="C166" s="88"/>
      <c r="D166" s="92"/>
      <c r="E166" s="92"/>
      <c r="H166" s="258" t="n">
        <f aca="false">H153-H140</f>
        <v>-0.0488833678620619</v>
      </c>
      <c r="I166" s="92"/>
      <c r="P166" s="95"/>
      <c r="Q166" s="97"/>
      <c r="R166" s="97"/>
      <c r="U166" s="178"/>
      <c r="V166" s="92"/>
      <c r="AB166" s="95"/>
      <c r="AC166" s="104" t="n">
        <v>200</v>
      </c>
    </row>
    <row r="167" customFormat="false" ht="12.75" hidden="false" customHeight="false" outlineLevel="0" collapsed="false">
      <c r="B167" s="88" t="n">
        <v>300</v>
      </c>
      <c r="C167" s="88"/>
      <c r="D167" s="92"/>
      <c r="E167" s="92"/>
      <c r="H167" s="258" t="n">
        <f aca="false">H154-H141</f>
        <v>-0.010860895986443</v>
      </c>
      <c r="I167" s="92"/>
      <c r="P167" s="95"/>
      <c r="Q167" s="97"/>
      <c r="R167" s="97"/>
      <c r="U167" s="178"/>
      <c r="V167" s="92"/>
      <c r="AB167" s="95"/>
      <c r="AC167" s="104" t="n">
        <v>300</v>
      </c>
    </row>
    <row r="168" customFormat="false" ht="12.75" hidden="false" customHeight="false" outlineLevel="0" collapsed="false">
      <c r="B168" s="88" t="n">
        <v>400</v>
      </c>
      <c r="C168" s="88"/>
      <c r="D168" s="92"/>
      <c r="E168" s="92"/>
      <c r="H168" s="258" t="n">
        <f aca="false">H155-H142</f>
        <v>-0.00322861486935244</v>
      </c>
      <c r="I168" s="92"/>
      <c r="P168" s="95"/>
      <c r="Q168" s="97"/>
      <c r="R168" s="97"/>
      <c r="U168" s="178"/>
      <c r="V168" s="92"/>
      <c r="AB168" s="95"/>
      <c r="AC168" s="104" t="n">
        <v>400</v>
      </c>
    </row>
    <row r="169" customFormat="false" ht="12.75" hidden="false" customHeight="false" outlineLevel="0" collapsed="false">
      <c r="A169" s="117"/>
      <c r="B169" s="110"/>
      <c r="C169" s="110"/>
      <c r="D169" s="113"/>
      <c r="E169" s="113"/>
      <c r="F169" s="113"/>
      <c r="G169" s="113"/>
      <c r="H169" s="117"/>
      <c r="I169" s="113"/>
      <c r="J169" s="113"/>
      <c r="K169" s="113"/>
      <c r="L169" s="39"/>
      <c r="M169" s="39"/>
      <c r="N169" s="39"/>
      <c r="O169" s="227"/>
      <c r="P169" s="115"/>
      <c r="Q169" s="118"/>
      <c r="R169" s="118"/>
      <c r="S169" s="38"/>
      <c r="T169" s="38"/>
      <c r="U169" s="117"/>
      <c r="V169" s="39"/>
      <c r="W169" s="113"/>
      <c r="X169" s="113"/>
      <c r="Y169" s="39"/>
      <c r="Z169" s="39"/>
      <c r="AA169" s="39"/>
      <c r="AB169" s="115"/>
      <c r="AC169" s="124"/>
    </row>
    <row r="170" customFormat="false" ht="12.75" hidden="false" customHeight="false" outlineLevel="0" collapsed="false">
      <c r="B170" s="88"/>
      <c r="C170" s="88"/>
      <c r="P170" s="95"/>
      <c r="Q170" s="97"/>
      <c r="R170" s="97"/>
      <c r="AB170" s="95"/>
      <c r="AC170" s="104"/>
    </row>
    <row r="171" customFormat="false" ht="12.75" hidden="false" customHeight="false" outlineLevel="0" collapsed="false">
      <c r="A171" s="10" t="s">
        <v>121</v>
      </c>
      <c r="B171" s="88"/>
      <c r="C171" s="88"/>
      <c r="D171" s="10" t="s">
        <v>336</v>
      </c>
      <c r="E171" s="10" t="s">
        <v>337</v>
      </c>
      <c r="F171" s="10"/>
      <c r="G171" s="10"/>
      <c r="P171" s="95"/>
      <c r="Q171" s="10" t="s">
        <v>338</v>
      </c>
      <c r="R171" s="10" t="s">
        <v>339</v>
      </c>
      <c r="AB171" s="95"/>
      <c r="AC171" s="104"/>
    </row>
    <row r="172" customFormat="false" ht="12.75" hidden="false" customHeight="false" outlineLevel="0" collapsed="false">
      <c r="A172" s="10" t="s">
        <v>340</v>
      </c>
      <c r="B172" s="88" t="s">
        <v>122</v>
      </c>
      <c r="C172" s="88"/>
      <c r="D172" s="92" t="n">
        <v>0.0347642516558309</v>
      </c>
      <c r="E172" s="92" t="n">
        <v>0.0297599170745916</v>
      </c>
      <c r="F172" s="92"/>
      <c r="G172" s="92"/>
      <c r="H172" s="178" t="n">
        <f aca="false">AVERAGE(D172:G172)</f>
        <v>0.0322620843652112</v>
      </c>
      <c r="I172" s="92" t="n">
        <f aca="false">ABS(D172-E172)^2</f>
        <v>2.50433646009869E-005</v>
      </c>
      <c r="J172" s="92"/>
      <c r="K172" s="92"/>
      <c r="L172" s="97"/>
      <c r="M172" s="97"/>
      <c r="O172" s="198"/>
      <c r="P172" s="252"/>
      <c r="Q172" s="97" t="n">
        <v>0.0456068757864448</v>
      </c>
      <c r="R172" s="97" t="n">
        <v>0.0435858628594954</v>
      </c>
      <c r="S172" s="97"/>
      <c r="T172" s="196"/>
      <c r="U172" s="178" t="n">
        <f aca="false">AVERAGE(Q172:T172)</f>
        <v>0.0445963693229701</v>
      </c>
      <c r="V172" s="92" t="n">
        <f aca="false">ABS(Q172-R172)^2</f>
        <v>4.08449325089639E-006</v>
      </c>
      <c r="AB172" s="95"/>
      <c r="AC172" s="104" t="n">
        <v>0</v>
      </c>
    </row>
    <row r="173" customFormat="false" ht="12.75" hidden="false" customHeight="false" outlineLevel="0" collapsed="false">
      <c r="B173" s="88" t="s">
        <v>364</v>
      </c>
      <c r="C173" s="88"/>
      <c r="D173" s="92"/>
      <c r="E173" s="92"/>
      <c r="F173" s="92"/>
      <c r="G173" s="92"/>
      <c r="H173" s="178"/>
      <c r="I173" s="92"/>
      <c r="J173" s="92"/>
      <c r="K173" s="92"/>
      <c r="L173" s="97"/>
      <c r="M173" s="97"/>
      <c r="O173" s="198"/>
      <c r="P173" s="252"/>
      <c r="Q173" s="97" t="n">
        <v>0.0345960578782406</v>
      </c>
      <c r="R173" s="97"/>
      <c r="S173" s="97"/>
      <c r="T173" s="196"/>
      <c r="U173" s="178" t="n">
        <f aca="false">AVERAGE(Q173:T173)</f>
        <v>0.0345960578782406</v>
      </c>
      <c r="V173" s="92"/>
      <c r="AB173" s="95"/>
      <c r="AC173" s="104" t="n">
        <v>0.1</v>
      </c>
    </row>
    <row r="174" customFormat="false" ht="12.75" hidden="false" customHeight="false" outlineLevel="0" collapsed="false">
      <c r="B174" s="88" t="n">
        <v>5</v>
      </c>
      <c r="C174" s="88"/>
      <c r="D174" s="92" t="n">
        <v>0.0296782279011149</v>
      </c>
      <c r="E174" s="92"/>
      <c r="F174" s="92"/>
      <c r="G174" s="92"/>
      <c r="H174" s="178" t="n">
        <f aca="false">AVERAGE(D174:G174)</f>
        <v>0.0296782279011149</v>
      </c>
      <c r="I174" s="92"/>
      <c r="J174" s="92"/>
      <c r="K174" s="92"/>
      <c r="L174" s="97"/>
      <c r="M174" s="97"/>
      <c r="O174" s="198"/>
      <c r="P174" s="252"/>
      <c r="Q174" s="97" t="n">
        <v>0.788819227679772</v>
      </c>
      <c r="R174" s="97" t="n">
        <v>0.883938305080421</v>
      </c>
      <c r="S174" s="97"/>
      <c r="T174" s="196"/>
      <c r="U174" s="178" t="n">
        <f aca="false">AVERAGE(Q174:T174)</f>
        <v>0.836378766380096</v>
      </c>
      <c r="V174" s="92" t="n">
        <f aca="false">ABS(Q174-R174)^2</f>
        <v>0.00904763888555073</v>
      </c>
      <c r="AB174" s="95"/>
      <c r="AC174" s="104" t="n">
        <v>5</v>
      </c>
    </row>
    <row r="175" customFormat="false" ht="12.75" hidden="false" customHeight="false" outlineLevel="0" collapsed="false">
      <c r="B175" s="88" t="n">
        <v>10</v>
      </c>
      <c r="C175" s="88"/>
      <c r="D175" s="92" t="n">
        <v>0.0261876278678072</v>
      </c>
      <c r="E175" s="92" t="n">
        <v>0.0217641018039475</v>
      </c>
      <c r="F175" s="92"/>
      <c r="G175" s="92"/>
      <c r="H175" s="178" t="n">
        <f aca="false">AVERAGE(D175:G175)</f>
        <v>0.0239758648358774</v>
      </c>
      <c r="I175" s="92" t="n">
        <f aca="false">ABS(D175-E175)^2</f>
        <v>1.95675828376457E-005</v>
      </c>
      <c r="J175" s="92"/>
      <c r="K175" s="92"/>
      <c r="L175" s="97"/>
      <c r="M175" s="97"/>
      <c r="O175" s="198"/>
      <c r="P175" s="252"/>
      <c r="Q175" s="97" t="n">
        <v>0.0325584445693441</v>
      </c>
      <c r="R175" s="97"/>
      <c r="S175" s="97"/>
      <c r="T175" s="196"/>
      <c r="U175" s="178" t="n">
        <f aca="false">AVERAGE(Q175:T175)</f>
        <v>0.0325584445693441</v>
      </c>
      <c r="V175" s="92"/>
      <c r="AB175" s="95"/>
      <c r="AC175" s="104" t="n">
        <v>10</v>
      </c>
    </row>
    <row r="176" customFormat="false" ht="12.75" hidden="false" customHeight="false" outlineLevel="0" collapsed="false">
      <c r="B176" s="88" t="n">
        <v>25</v>
      </c>
      <c r="C176" s="88"/>
      <c r="D176" s="92" t="n">
        <v>0.0205159538269152</v>
      </c>
      <c r="E176" s="92" t="n">
        <v>0.0134388652302448</v>
      </c>
      <c r="F176" s="92"/>
      <c r="G176" s="92"/>
      <c r="H176" s="178" t="n">
        <f aca="false">AVERAGE(D176:G176)</f>
        <v>0.01697740952858</v>
      </c>
      <c r="I176" s="92" t="n">
        <f aca="false">ABS(D176-E176)^2</f>
        <v>5.0085183005122E-005</v>
      </c>
      <c r="J176" s="92"/>
      <c r="K176" s="92"/>
      <c r="L176" s="178" t="n">
        <f aca="false">AVERAGE(H176:H177)</f>
        <v>0.0158728586765001</v>
      </c>
      <c r="M176" s="97" t="n">
        <f aca="false">ABS(H176-H177)^2</f>
        <v>4.88013033932175E-006</v>
      </c>
      <c r="N176" s="265"/>
      <c r="O176" s="198"/>
      <c r="P176" s="252"/>
      <c r="Q176" s="97" t="n">
        <v>0.0158504230083674</v>
      </c>
      <c r="R176" s="97" t="n">
        <v>0.0140257998721388</v>
      </c>
      <c r="S176" s="97"/>
      <c r="T176" s="196"/>
      <c r="U176" s="178" t="n">
        <f aca="false">AVERAGE(Q176:T176)</f>
        <v>0.0149381114402531</v>
      </c>
      <c r="V176" s="92" t="n">
        <f aca="false">ABS(Q176-R176)^2</f>
        <v>3.32924958926065E-006</v>
      </c>
      <c r="Y176" s="178" t="n">
        <f aca="false">AVERAGE(U176:U177)</f>
        <v>0.0210328913999782</v>
      </c>
      <c r="Z176" s="97" t="n">
        <f aca="false">ABS(U176-U177)^2</f>
        <v>0.00014858537102987</v>
      </c>
      <c r="AA176" s="265"/>
      <c r="AB176" s="95"/>
      <c r="AC176" s="104" t="n">
        <v>25</v>
      </c>
    </row>
    <row r="177" customFormat="false" ht="12.75" hidden="false" customHeight="false" outlineLevel="0" collapsed="false">
      <c r="B177" s="88" t="n">
        <v>25</v>
      </c>
      <c r="C177" s="88"/>
      <c r="D177" s="92" t="n">
        <v>0.0147683078244202</v>
      </c>
      <c r="E177" s="92"/>
      <c r="F177" s="92"/>
      <c r="G177" s="92"/>
      <c r="H177" s="178" t="n">
        <f aca="false">AVERAGE(D177:G177)</f>
        <v>0.0147683078244202</v>
      </c>
      <c r="I177" s="92"/>
      <c r="J177" s="92"/>
      <c r="K177" s="92"/>
      <c r="L177" s="97"/>
      <c r="M177" s="97"/>
      <c r="O177" s="198"/>
      <c r="P177" s="252"/>
      <c r="Q177" s="97" t="n">
        <v>0.0271276713597034</v>
      </c>
      <c r="R177" s="97"/>
      <c r="S177" s="97"/>
      <c r="T177" s="196"/>
      <c r="U177" s="178" t="n">
        <f aca="false">AVERAGE(Q177:T177)</f>
        <v>0.0271276713597034</v>
      </c>
      <c r="V177" s="92"/>
      <c r="AB177" s="95"/>
      <c r="AC177" s="104" t="n">
        <v>25</v>
      </c>
    </row>
    <row r="178" customFormat="false" ht="12.75" hidden="false" customHeight="false" outlineLevel="0" collapsed="false">
      <c r="B178" s="266" t="n">
        <v>40</v>
      </c>
      <c r="C178" s="88"/>
      <c r="D178" s="92" t="n">
        <v>0.0247274687525528</v>
      </c>
      <c r="E178" s="92"/>
      <c r="F178" s="92"/>
      <c r="G178" s="92"/>
      <c r="H178" s="178" t="n">
        <f aca="false">AVERAGE(D178:G178)</f>
        <v>0.0247274687525528</v>
      </c>
      <c r="I178" s="92"/>
      <c r="J178" s="92"/>
      <c r="K178" s="92"/>
      <c r="L178" s="97"/>
      <c r="M178" s="97"/>
      <c r="O178" s="198"/>
      <c r="P178" s="252"/>
      <c r="Q178" s="97" t="n">
        <v>0.0334081152039705</v>
      </c>
      <c r="R178" s="97" t="n">
        <v>0.0386123038812624</v>
      </c>
      <c r="S178" s="97"/>
      <c r="T178" s="196"/>
      <c r="U178" s="178" t="n">
        <f aca="false">AVERAGE(Q178:T178)</f>
        <v>0.0360102095426165</v>
      </c>
      <c r="V178" s="92" t="n">
        <f aca="false">ABS(Q178-R178)^2</f>
        <v>2.70835797888531E-005</v>
      </c>
      <c r="AB178" s="95"/>
      <c r="AC178" s="104" t="n">
        <v>40</v>
      </c>
    </row>
    <row r="179" customFormat="false" ht="12.75" hidden="false" customHeight="false" outlineLevel="0" collapsed="false">
      <c r="B179" s="88" t="n">
        <v>50</v>
      </c>
      <c r="C179" s="88"/>
      <c r="D179" s="92" t="n">
        <v>0.0146605317242732</v>
      </c>
      <c r="E179" s="92"/>
      <c r="F179" s="92"/>
      <c r="G179" s="92"/>
      <c r="H179" s="178" t="n">
        <f aca="false">AVERAGE(D179:G179)</f>
        <v>0.0146605317242732</v>
      </c>
      <c r="I179" s="92"/>
      <c r="J179" s="92"/>
      <c r="K179" s="92"/>
      <c r="L179" s="97"/>
      <c r="M179" s="97"/>
      <c r="O179" s="198"/>
      <c r="P179" s="252"/>
      <c r="Q179" s="97" t="n">
        <v>0.0291362784091797</v>
      </c>
      <c r="R179" s="97"/>
      <c r="S179" s="97"/>
      <c r="T179" s="196"/>
      <c r="U179" s="178" t="n">
        <f aca="false">AVERAGE(Q179:T179)</f>
        <v>0.0291362784091797</v>
      </c>
      <c r="V179" s="92"/>
      <c r="AB179" s="95"/>
      <c r="AC179" s="104" t="n">
        <v>50</v>
      </c>
    </row>
    <row r="180" customFormat="false" ht="12.75" hidden="false" customHeight="false" outlineLevel="0" collapsed="false">
      <c r="B180" s="88" t="n">
        <v>75</v>
      </c>
      <c r="C180" s="88"/>
      <c r="D180" s="92" t="n">
        <v>0.02070572369725</v>
      </c>
      <c r="E180" s="92"/>
      <c r="F180" s="92"/>
      <c r="G180" s="92"/>
      <c r="H180" s="178" t="n">
        <f aca="false">AVERAGE(D180:G180)</f>
        <v>0.02070572369725</v>
      </c>
      <c r="I180" s="92"/>
      <c r="J180" s="92"/>
      <c r="K180" s="92"/>
      <c r="L180" s="178" t="n">
        <f aca="false">AVERAGE(H180:H181)</f>
        <v>0.0193883352072275</v>
      </c>
      <c r="M180" s="97" t="n">
        <f aca="false">ABS(H180-H181)^2</f>
        <v>6.94204973457552E-006</v>
      </c>
      <c r="N180" s="267"/>
      <c r="O180" s="198"/>
      <c r="P180" s="252"/>
      <c r="Q180" s="97" t="n">
        <v>0.050009187239777</v>
      </c>
      <c r="R180" s="97" t="n">
        <v>0.0530568973062278</v>
      </c>
      <c r="S180" s="97"/>
      <c r="T180" s="196"/>
      <c r="U180" s="178" t="n">
        <f aca="false">AVERAGE(Q180:T180)</f>
        <v>0.0515330422730024</v>
      </c>
      <c r="V180" s="92" t="n">
        <f aca="false">ABS(Q180-R180)^2</f>
        <v>9.28853664914549E-006</v>
      </c>
      <c r="AB180" s="95"/>
      <c r="AC180" s="104" t="n">
        <v>75</v>
      </c>
    </row>
    <row r="181" customFormat="false" ht="12.75" hidden="false" customHeight="false" outlineLevel="0" collapsed="false">
      <c r="B181" s="88" t="n">
        <v>75</v>
      </c>
      <c r="C181" s="88"/>
      <c r="D181" s="92" t="n">
        <v>0.0180709467172049</v>
      </c>
      <c r="E181" s="92"/>
      <c r="F181" s="92"/>
      <c r="G181" s="92"/>
      <c r="H181" s="178" t="n">
        <f aca="false">AVERAGE(D181:G181)</f>
        <v>0.0180709467172049</v>
      </c>
      <c r="I181" s="92"/>
      <c r="J181" s="92"/>
      <c r="K181" s="92"/>
      <c r="L181" s="97"/>
      <c r="M181" s="97"/>
      <c r="O181" s="198"/>
      <c r="P181" s="252"/>
      <c r="Q181" s="97"/>
      <c r="R181" s="97"/>
      <c r="S181" s="97"/>
      <c r="T181" s="196"/>
      <c r="U181" s="178"/>
      <c r="V181" s="92"/>
      <c r="AB181" s="95"/>
      <c r="AC181" s="104" t="n">
        <v>75</v>
      </c>
    </row>
    <row r="182" customFormat="false" ht="12.75" hidden="false" customHeight="false" outlineLevel="0" collapsed="false">
      <c r="B182" s="88" t="n">
        <v>100</v>
      </c>
      <c r="C182" s="88"/>
      <c r="D182" s="92" t="n">
        <v>0.0367476371052661</v>
      </c>
      <c r="E182" s="92" t="n">
        <v>0.0350097930333199</v>
      </c>
      <c r="F182" s="92"/>
      <c r="G182" s="92"/>
      <c r="H182" s="178" t="n">
        <f aca="false">AVERAGE(D182:G182)</f>
        <v>0.035878715069293</v>
      </c>
      <c r="I182" s="92" t="n">
        <f aca="false">ABS(D182-E182)^2</f>
        <v>3.02010201839858E-006</v>
      </c>
      <c r="J182" s="92"/>
      <c r="K182" s="92"/>
      <c r="L182" s="97"/>
      <c r="M182" s="97"/>
      <c r="O182" s="198"/>
      <c r="P182" s="252"/>
      <c r="Q182" s="97" t="n">
        <v>0.104669231887844</v>
      </c>
      <c r="R182" s="97" t="n">
        <v>0.103507831379692</v>
      </c>
      <c r="S182" s="97"/>
      <c r="T182" s="196"/>
      <c r="U182" s="178" t="n">
        <f aca="false">AVERAGE(Q182:T182)</f>
        <v>0.104088531633768</v>
      </c>
      <c r="V182" s="92" t="n">
        <f aca="false">ABS(Q182-R182)^2</f>
        <v>1.34885114033733E-006</v>
      </c>
      <c r="AB182" s="95"/>
      <c r="AC182" s="104" t="n">
        <v>100</v>
      </c>
    </row>
    <row r="183" customFormat="false" ht="12.75" hidden="false" customHeight="false" outlineLevel="0" collapsed="false">
      <c r="B183" s="88" t="n">
        <v>150</v>
      </c>
      <c r="C183" s="88"/>
      <c r="D183" s="92" t="n">
        <v>0.145448025017538</v>
      </c>
      <c r="E183" s="92" t="n">
        <v>0.141899049652599</v>
      </c>
      <c r="F183" s="92"/>
      <c r="G183" s="92"/>
      <c r="H183" s="178" t="n">
        <f aca="false">AVERAGE(D183:G183)</f>
        <v>0.143673537335068</v>
      </c>
      <c r="I183" s="92" t="n">
        <f aca="false">ABS(D183-E183)^2</f>
        <v>1.25952261409418E-005</v>
      </c>
      <c r="J183" s="92"/>
      <c r="K183" s="92"/>
      <c r="L183" s="97"/>
      <c r="M183" s="97"/>
      <c r="O183" s="198"/>
      <c r="P183" s="252"/>
      <c r="Q183" s="97" t="n">
        <v>0.21352579559546</v>
      </c>
      <c r="R183" s="97" t="n">
        <v>0.221341291245753</v>
      </c>
      <c r="S183" s="97"/>
      <c r="T183" s="196"/>
      <c r="U183" s="178" t="n">
        <f aca="false">AVERAGE(Q183:T183)</f>
        <v>0.217433543420607</v>
      </c>
      <c r="V183" s="92" t="n">
        <f aca="false">ABS(Q183-R183)^2</f>
        <v>6.10819722597456E-005</v>
      </c>
      <c r="AB183" s="95"/>
      <c r="AC183" s="104" t="n">
        <v>150</v>
      </c>
    </row>
    <row r="184" customFormat="false" ht="12.75" hidden="false" customHeight="false" outlineLevel="0" collapsed="false">
      <c r="B184" s="88" t="n">
        <v>200</v>
      </c>
      <c r="C184" s="88"/>
      <c r="D184" s="92" t="n">
        <v>0.198179924883506</v>
      </c>
      <c r="E184" s="92" t="n">
        <v>0.192275549648448</v>
      </c>
      <c r="F184" s="92"/>
      <c r="G184" s="92"/>
      <c r="H184" s="178" t="n">
        <f aca="false">AVERAGE(D184:G184)</f>
        <v>0.195227737265977</v>
      </c>
      <c r="I184" s="92" t="n">
        <f aca="false">ABS(D184-E184)^2</f>
        <v>3.48616469163727E-005</v>
      </c>
      <c r="J184" s="92"/>
      <c r="K184" s="92"/>
      <c r="L184" s="178" t="n">
        <f aca="false">AVERAGE(H184:H185)</f>
        <v>0.2810679156938</v>
      </c>
      <c r="M184" s="268" t="n">
        <f aca="false">ABS(H184-H185)^2</f>
        <v>0.0294741449300819</v>
      </c>
      <c r="N184" s="265"/>
      <c r="O184" s="198"/>
      <c r="P184" s="252"/>
      <c r="Q184" s="97" t="n">
        <v>0.275195326643446</v>
      </c>
      <c r="R184" s="97" t="n">
        <v>0.314965764874098</v>
      </c>
      <c r="S184" s="97"/>
      <c r="T184" s="196"/>
      <c r="U184" s="178" t="n">
        <f aca="false">AVERAGE(Q184:T184)</f>
        <v>0.295080545758772</v>
      </c>
      <c r="V184" s="92" t="n">
        <f aca="false">ABS(Q184-R184)^2</f>
        <v>0.00158168775705804</v>
      </c>
      <c r="Y184" s="178" t="n">
        <f aca="false">AVERAGE(U184:U185)</f>
        <v>0.286183355300999</v>
      </c>
      <c r="Z184" s="97" t="n">
        <f aca="false">ABS(U184-U185)^2</f>
        <v>0.000316639992167553</v>
      </c>
      <c r="AA184" s="265"/>
      <c r="AB184" s="95"/>
      <c r="AC184" s="104" t="n">
        <v>200</v>
      </c>
    </row>
    <row r="185" customFormat="false" ht="12.75" hidden="false" customHeight="false" outlineLevel="0" collapsed="false">
      <c r="B185" s="88" t="n">
        <v>200</v>
      </c>
      <c r="C185" s="88"/>
      <c r="D185" s="92" t="n">
        <v>0.345960027745783</v>
      </c>
      <c r="E185" s="92" t="n">
        <v>0.387856160497463</v>
      </c>
      <c r="F185" s="92"/>
      <c r="G185" s="92"/>
      <c r="H185" s="264" t="n">
        <f aca="false">AVERAGE(D185:G185)</f>
        <v>0.366908094121623</v>
      </c>
      <c r="I185" s="92" t="n">
        <f aca="false">ABS(D185-E185)^2</f>
        <v>0.0017552859395464</v>
      </c>
      <c r="J185" s="92"/>
      <c r="K185" s="92"/>
      <c r="L185" s="97"/>
      <c r="M185" s="97"/>
      <c r="O185" s="198" t="s">
        <v>365</v>
      </c>
      <c r="P185" s="252"/>
      <c r="Q185" s="97" t="n">
        <v>0.26695977655675</v>
      </c>
      <c r="R185" s="97" t="n">
        <v>0.287612553129701</v>
      </c>
      <c r="S185" s="97"/>
      <c r="T185" s="196"/>
      <c r="U185" s="178" t="n">
        <f aca="false">AVERAGE(Q185:T185)</f>
        <v>0.277286164843226</v>
      </c>
      <c r="V185" s="92" t="n">
        <f aca="false">ABS(Q185-R185)^2</f>
        <v>0.000426537180172227</v>
      </c>
      <c r="AB185" s="95"/>
      <c r="AC185" s="104" t="n">
        <v>200</v>
      </c>
    </row>
    <row r="186" customFormat="false" ht="12.75" hidden="false" customHeight="false" outlineLevel="0" collapsed="false">
      <c r="B186" s="88" t="n">
        <v>300</v>
      </c>
      <c r="C186" s="88"/>
      <c r="D186" s="92" t="n">
        <v>0.289147280778549</v>
      </c>
      <c r="E186" s="92" t="n">
        <v>0.279037602607779</v>
      </c>
      <c r="F186" s="92"/>
      <c r="G186" s="92"/>
      <c r="H186" s="178" t="n">
        <f aca="false">AVERAGE(D186:G186)</f>
        <v>0.284092441693164</v>
      </c>
      <c r="I186" s="92" t="n">
        <f aca="false">ABS(D186-E186)^2</f>
        <v>0.000102205592716548</v>
      </c>
      <c r="J186" s="92"/>
      <c r="K186" s="92"/>
      <c r="L186" s="97"/>
      <c r="M186" s="97"/>
      <c r="O186" s="198"/>
      <c r="P186" s="252"/>
      <c r="Q186" s="97" t="n">
        <v>0.399340207189628</v>
      </c>
      <c r="R186" s="97" t="n">
        <v>0.470096359546458</v>
      </c>
      <c r="S186" s="97"/>
      <c r="T186" s="196"/>
      <c r="U186" s="178" t="n">
        <f aca="false">AVERAGE(Q186:T186)</f>
        <v>0.434718283368043</v>
      </c>
      <c r="V186" s="92" t="n">
        <f aca="false">ABS(Q186-R186)^2</f>
        <v>0.00500643309634294</v>
      </c>
      <c r="AB186" s="95"/>
      <c r="AC186" s="104" t="n">
        <v>300</v>
      </c>
    </row>
    <row r="187" customFormat="false" ht="12.75" hidden="false" customHeight="false" outlineLevel="0" collapsed="false">
      <c r="B187" s="88" t="n">
        <v>400</v>
      </c>
      <c r="C187" s="88"/>
      <c r="D187" s="92" t="n">
        <v>0.346017625100361</v>
      </c>
      <c r="E187" s="92" t="n">
        <v>0.348225755898183</v>
      </c>
      <c r="F187" s="92"/>
      <c r="G187" s="92"/>
      <c r="H187" s="178" t="n">
        <f aca="false">AVERAGE(D187:G187)</f>
        <v>0.347121690499272</v>
      </c>
      <c r="I187" s="92" t="n">
        <f aca="false">ABS(D187-E187)^2</f>
        <v>4.87584162029005E-006</v>
      </c>
      <c r="J187" s="92"/>
      <c r="K187" s="92"/>
      <c r="L187" s="97"/>
      <c r="M187" s="97"/>
      <c r="O187" s="198"/>
      <c r="P187" s="252"/>
      <c r="Q187" s="97" t="n">
        <v>0.46858436841681</v>
      </c>
      <c r="R187" s="97" t="n">
        <v>0.483876129885516</v>
      </c>
      <c r="S187" s="97"/>
      <c r="T187" s="196"/>
      <c r="U187" s="178" t="n">
        <f aca="false">AVERAGE(Q187:T187)</f>
        <v>0.476230249151163</v>
      </c>
      <c r="V187" s="92" t="n">
        <f aca="false">ABS(Q187-R187)^2</f>
        <v>0.000233837968815792</v>
      </c>
      <c r="AB187" s="95"/>
      <c r="AC187" s="104" t="n">
        <v>400</v>
      </c>
    </row>
    <row r="188" customFormat="false" ht="12.75" hidden="false" customHeight="false" outlineLevel="0" collapsed="false">
      <c r="B188" s="88" t="n">
        <v>600</v>
      </c>
      <c r="C188" s="88"/>
      <c r="D188" s="92" t="n">
        <v>0.421531382984779</v>
      </c>
      <c r="E188" s="92" t="n">
        <v>0.427933594624459</v>
      </c>
      <c r="F188" s="92"/>
      <c r="G188" s="92"/>
      <c r="H188" s="178" t="n">
        <f aca="false">AVERAGE(D188:G188)</f>
        <v>0.424732488804619</v>
      </c>
      <c r="I188" s="92" t="n">
        <f aca="false">ABS(D188-E188)^2</f>
        <v>4.09883138792522E-005</v>
      </c>
      <c r="J188" s="92"/>
      <c r="K188" s="92"/>
      <c r="L188" s="97"/>
      <c r="M188" s="97"/>
      <c r="O188" s="198"/>
      <c r="P188" s="252"/>
      <c r="Q188" s="97" t="n">
        <v>0.4849455227877</v>
      </c>
      <c r="R188" s="97" t="n">
        <v>0.512970210565018</v>
      </c>
      <c r="S188" s="97"/>
      <c r="T188" s="196"/>
      <c r="U188" s="178" t="n">
        <f aca="false">AVERAGE(Q188:T188)</f>
        <v>0.498957866676359</v>
      </c>
      <c r="V188" s="92" t="n">
        <f aca="false">ABS(Q188-R188)^2</f>
        <v>0.000785383125016153</v>
      </c>
      <c r="AB188" s="95"/>
      <c r="AC188" s="104" t="n">
        <v>600</v>
      </c>
    </row>
    <row r="189" customFormat="false" ht="12.75" hidden="false" customHeight="false" outlineLevel="0" collapsed="false">
      <c r="B189" s="88" t="n">
        <v>800</v>
      </c>
      <c r="C189" s="88"/>
      <c r="D189" s="92" t="n">
        <v>0.411304288870545</v>
      </c>
      <c r="E189" s="92"/>
      <c r="F189" s="92"/>
      <c r="G189" s="92"/>
      <c r="H189" s="178" t="n">
        <f aca="false">AVERAGE(D189:G189)</f>
        <v>0.411304288870545</v>
      </c>
      <c r="I189" s="92"/>
      <c r="J189" s="92"/>
      <c r="K189" s="92"/>
      <c r="L189" s="178" t="n">
        <f aca="false">AVERAGE(H189:H190)</f>
        <v>0.407335671708012</v>
      </c>
      <c r="M189" s="97" t="n">
        <f aca="false">ABS(H189-H190)^2</f>
        <v>6.2999688731019E-005</v>
      </c>
      <c r="N189" s="265"/>
      <c r="O189" s="198"/>
      <c r="P189" s="252"/>
      <c r="Q189" s="97" t="n">
        <v>0.514037165734889</v>
      </c>
      <c r="R189" s="97"/>
      <c r="S189" s="97"/>
      <c r="T189" s="196"/>
      <c r="U189" s="178" t="n">
        <f aca="false">AVERAGE(Q189:T189)</f>
        <v>0.514037165734889</v>
      </c>
      <c r="V189" s="92"/>
      <c r="Y189" s="178" t="n">
        <f aca="false">AVERAGE(U189:U190)</f>
        <v>0.522999660902838</v>
      </c>
      <c r="Z189" s="97" t="n">
        <f aca="false">ABS(U189-U190)^2</f>
        <v>0.000321305278542029</v>
      </c>
      <c r="AA189" s="265"/>
      <c r="AB189" s="95"/>
      <c r="AC189" s="104" t="n">
        <v>800</v>
      </c>
    </row>
    <row r="190" customFormat="false" ht="12.75" hidden="false" customHeight="false" outlineLevel="0" collapsed="false">
      <c r="B190" s="88" t="n">
        <v>800</v>
      </c>
      <c r="C190" s="88"/>
      <c r="D190" s="92" t="n">
        <v>0.403367054545478</v>
      </c>
      <c r="E190" s="92"/>
      <c r="F190" s="92"/>
      <c r="G190" s="92"/>
      <c r="H190" s="178" t="n">
        <f aca="false">AVERAGE(D190:G190)</f>
        <v>0.403367054545478</v>
      </c>
      <c r="I190" s="92"/>
      <c r="J190" s="92"/>
      <c r="K190" s="92"/>
      <c r="L190" s="97"/>
      <c r="M190" s="97"/>
      <c r="O190" s="198"/>
      <c r="P190" s="252"/>
      <c r="Q190" s="97" t="n">
        <v>0.531962156070787</v>
      </c>
      <c r="R190" s="97"/>
      <c r="S190" s="97"/>
      <c r="T190" s="196"/>
      <c r="U190" s="178" t="n">
        <f aca="false">AVERAGE(Q190:T190)</f>
        <v>0.531962156070787</v>
      </c>
      <c r="V190" s="92"/>
      <c r="AB190" s="95"/>
      <c r="AC190" s="104" t="n">
        <v>800</v>
      </c>
    </row>
    <row r="191" customFormat="false" ht="12.75" hidden="false" customHeight="false" outlineLevel="0" collapsed="false">
      <c r="B191" s="88"/>
      <c r="C191" s="88"/>
      <c r="D191" s="92"/>
      <c r="E191" s="92"/>
      <c r="F191" s="92"/>
      <c r="G191" s="92"/>
      <c r="H191" s="178"/>
      <c r="I191" s="92"/>
      <c r="J191" s="92"/>
      <c r="K191" s="92"/>
      <c r="L191" s="97"/>
      <c r="M191" s="97"/>
      <c r="O191" s="198"/>
      <c r="P191" s="252"/>
      <c r="Q191" s="97"/>
      <c r="R191" s="97"/>
      <c r="S191" s="97"/>
      <c r="T191" s="196"/>
      <c r="U191" s="178"/>
      <c r="V191" s="97"/>
      <c r="AB191" s="95"/>
      <c r="AC191" s="104"/>
    </row>
    <row r="192" customFormat="false" ht="12.75" hidden="false" customHeight="false" outlineLevel="0" collapsed="false">
      <c r="A192" s="10" t="s">
        <v>121</v>
      </c>
      <c r="B192" s="88"/>
      <c r="C192" s="88"/>
      <c r="D192" s="168" t="s">
        <v>355</v>
      </c>
      <c r="P192" s="95"/>
      <c r="Q192" s="168" t="s">
        <v>356</v>
      </c>
      <c r="R192" s="97"/>
      <c r="S192" s="97"/>
      <c r="T192" s="196"/>
      <c r="U192" s="178"/>
      <c r="V192" s="97"/>
      <c r="AB192" s="95"/>
      <c r="AC192" s="104"/>
    </row>
    <row r="193" customFormat="false" ht="12.75" hidden="false" customHeight="false" outlineLevel="0" collapsed="false">
      <c r="A193" s="10" t="s">
        <v>344</v>
      </c>
      <c r="B193" s="88" t="n">
        <v>0</v>
      </c>
      <c r="C193" s="88"/>
      <c r="D193" s="96" t="n">
        <v>0.0400290174741828</v>
      </c>
      <c r="E193" s="92"/>
      <c r="F193" s="92"/>
      <c r="G193" s="92"/>
      <c r="H193" s="178" t="n">
        <f aca="false">AVERAGE(D193:G193)</f>
        <v>0.0400290174741828</v>
      </c>
      <c r="I193" s="92"/>
      <c r="J193" s="92"/>
      <c r="K193" s="92"/>
      <c r="L193" s="97"/>
      <c r="M193" s="97"/>
      <c r="O193" s="198"/>
      <c r="P193" s="252"/>
      <c r="Q193" s="97" t="n">
        <v>0.0633485202369491</v>
      </c>
      <c r="R193" s="97"/>
      <c r="S193" s="97"/>
      <c r="T193" s="196"/>
      <c r="U193" s="178" t="n">
        <f aca="false">AVERAGE(Q193:T193)</f>
        <v>0.0633485202369491</v>
      </c>
      <c r="V193" s="92"/>
      <c r="AB193" s="95"/>
      <c r="AC193" s="104" t="n">
        <v>0</v>
      </c>
    </row>
    <row r="194" customFormat="false" ht="12.75" hidden="false" customHeight="false" outlineLevel="0" collapsed="false">
      <c r="A194" s="10" t="s">
        <v>363</v>
      </c>
      <c r="B194" s="88" t="n">
        <v>0.1</v>
      </c>
      <c r="C194" s="88"/>
      <c r="D194" s="92" t="n">
        <v>0.0526593107580055</v>
      </c>
      <c r="E194" s="92" t="n">
        <v>0.0505877393080593</v>
      </c>
      <c r="F194" s="92"/>
      <c r="G194" s="92"/>
      <c r="H194" s="178" t="n">
        <f aca="false">AVERAGE(D194:G194)</f>
        <v>0.0516235250330324</v>
      </c>
      <c r="I194" s="92" t="n">
        <f aca="false">ABS(D194-E194)^2</f>
        <v>4.29140827223185E-006</v>
      </c>
      <c r="J194" s="92"/>
      <c r="K194" s="92"/>
      <c r="L194" s="97"/>
      <c r="M194" s="97"/>
      <c r="O194" s="198"/>
      <c r="P194" s="252"/>
      <c r="Q194" s="97" t="n">
        <v>0.0431856235686246</v>
      </c>
      <c r="R194" s="97" t="n">
        <v>0.0462863810525627</v>
      </c>
      <c r="S194" s="97"/>
      <c r="T194" s="196"/>
      <c r="U194" s="178" t="n">
        <f aca="false">AVERAGE(Q194:T194)</f>
        <v>0.0447360023105937</v>
      </c>
      <c r="V194" s="92" t="n">
        <f aca="false">ABS(Q194-R194)^2</f>
        <v>9.61469697419836E-006</v>
      </c>
      <c r="AB194" s="95"/>
      <c r="AC194" s="104" t="n">
        <v>0.1</v>
      </c>
    </row>
    <row r="195" customFormat="false" ht="12.75" hidden="false" customHeight="false" outlineLevel="0" collapsed="false">
      <c r="B195" s="88" t="n">
        <v>5</v>
      </c>
      <c r="C195" s="88"/>
      <c r="D195" s="92" t="n">
        <v>0.190376380482575</v>
      </c>
      <c r="E195" s="92"/>
      <c r="F195" s="92"/>
      <c r="G195" s="92"/>
      <c r="H195" s="178" t="n">
        <f aca="false">AVERAGE(D195:G195)</f>
        <v>0.190376380482575</v>
      </c>
      <c r="I195" s="92"/>
      <c r="J195" s="92"/>
      <c r="K195" s="92"/>
      <c r="L195" s="97"/>
      <c r="M195" s="97"/>
      <c r="O195" s="198" t="s">
        <v>366</v>
      </c>
      <c r="P195" s="252"/>
      <c r="Q195" s="269"/>
      <c r="R195" s="269"/>
      <c r="S195" s="97"/>
      <c r="T195" s="196"/>
      <c r="U195" s="178"/>
      <c r="V195" s="97"/>
      <c r="AB195" s="95"/>
      <c r="AC195" s="104" t="n">
        <v>5</v>
      </c>
    </row>
    <row r="196" customFormat="false" ht="12.75" hidden="false" customHeight="false" outlineLevel="0" collapsed="false">
      <c r="B196" s="88" t="n">
        <v>10</v>
      </c>
      <c r="C196" s="88"/>
      <c r="D196" s="92" t="n">
        <v>0.0374552327773961</v>
      </c>
      <c r="E196" s="92" t="n">
        <v>0.0280744029994873</v>
      </c>
      <c r="F196" s="92" t="n">
        <v>0.0446642672239451</v>
      </c>
      <c r="G196" s="92"/>
      <c r="H196" s="246" t="n">
        <f aca="false">AVERAGE(D196:F196)</f>
        <v>0.0367313010002762</v>
      </c>
      <c r="I196" s="263" t="n">
        <f aca="false">STDEV(D196:F196)</f>
        <v>0.00831859102612513</v>
      </c>
      <c r="J196" s="92"/>
      <c r="K196" s="92"/>
      <c r="L196" s="97"/>
      <c r="M196" s="97"/>
      <c r="O196" s="198"/>
      <c r="P196" s="252"/>
      <c r="Q196" s="269" t="n">
        <v>0.0446642672239451</v>
      </c>
      <c r="R196" s="269" t="n">
        <v>0.0408018271865625</v>
      </c>
      <c r="S196" s="97"/>
      <c r="T196" s="196"/>
      <c r="U196" s="178" t="n">
        <f aca="false">AVERAGE(Q196:T196)</f>
        <v>0.0427330472052538</v>
      </c>
      <c r="V196" s="92" t="n">
        <f aca="false">ABS(Q196-R196)^2</f>
        <v>1.49184430423758E-005</v>
      </c>
      <c r="AB196" s="95"/>
      <c r="AC196" s="104" t="n">
        <v>10</v>
      </c>
    </row>
    <row r="197" customFormat="false" ht="12.75" hidden="false" customHeight="false" outlineLevel="0" collapsed="false">
      <c r="B197" s="88" t="n">
        <v>25</v>
      </c>
      <c r="C197" s="88"/>
      <c r="D197" s="92" t="n">
        <v>0.0319254062244173</v>
      </c>
      <c r="E197" s="92"/>
      <c r="F197" s="92"/>
      <c r="G197" s="92"/>
      <c r="H197" s="178" t="n">
        <f aca="false">AVERAGE(D197:G197)</f>
        <v>0.0319254062244173</v>
      </c>
      <c r="I197" s="92"/>
      <c r="J197" s="92"/>
      <c r="K197" s="92"/>
      <c r="L197" s="178" t="n">
        <f aca="false">AVERAGE(H197:H198)</f>
        <v>0.0458616753799971</v>
      </c>
      <c r="M197" s="97" t="n">
        <f aca="false">ABS(H197-H198)^2</f>
        <v>0.000776878391907059</v>
      </c>
      <c r="N197" s="267"/>
      <c r="O197" s="198"/>
      <c r="P197" s="252"/>
      <c r="Q197" s="269" t="n">
        <v>0.0295958324600739</v>
      </c>
      <c r="R197" s="269"/>
      <c r="S197" s="97"/>
      <c r="T197" s="196"/>
      <c r="U197" s="178" t="n">
        <f aca="false">AVERAGE(Q197:T197)</f>
        <v>0.0295958324600739</v>
      </c>
      <c r="V197" s="92"/>
      <c r="AB197" s="95"/>
      <c r="AC197" s="104" t="n">
        <v>25</v>
      </c>
    </row>
    <row r="198" customFormat="false" ht="12.75" hidden="false" customHeight="false" outlineLevel="0" collapsed="false">
      <c r="B198" s="88" t="n">
        <v>25</v>
      </c>
      <c r="C198" s="88"/>
      <c r="D198" s="92" t="n">
        <v>0.0597979445355768</v>
      </c>
      <c r="E198" s="92"/>
      <c r="F198" s="92"/>
      <c r="G198" s="92"/>
      <c r="H198" s="178" t="n">
        <f aca="false">AVERAGE(D198:G198)</f>
        <v>0.0597979445355768</v>
      </c>
      <c r="I198" s="92"/>
      <c r="J198" s="92"/>
      <c r="K198" s="92"/>
      <c r="L198" s="97"/>
      <c r="M198" s="97"/>
      <c r="O198" s="198"/>
      <c r="P198" s="252"/>
      <c r="Q198" s="269"/>
      <c r="R198" s="269"/>
      <c r="S198" s="97"/>
      <c r="T198" s="196"/>
      <c r="U198" s="178"/>
      <c r="V198" s="97"/>
      <c r="AB198" s="95"/>
      <c r="AC198" s="104" t="n">
        <v>25</v>
      </c>
    </row>
    <row r="199" customFormat="false" ht="12.75" hidden="false" customHeight="false" outlineLevel="0" collapsed="false">
      <c r="B199" s="88" t="n">
        <v>40</v>
      </c>
      <c r="C199" s="88"/>
      <c r="D199" s="92" t="n">
        <v>0.030098107913197</v>
      </c>
      <c r="E199" s="92"/>
      <c r="F199" s="92"/>
      <c r="G199" s="92"/>
      <c r="H199" s="178" t="n">
        <f aca="false">AVERAGE(D199:G199)</f>
        <v>0.030098107913197</v>
      </c>
      <c r="I199" s="92"/>
      <c r="J199" s="92"/>
      <c r="K199" s="92"/>
      <c r="L199" s="97"/>
      <c r="M199" s="97"/>
      <c r="O199" s="198"/>
      <c r="P199" s="252"/>
      <c r="Q199" s="269" t="n">
        <v>0.102094192292522</v>
      </c>
      <c r="R199" s="269"/>
      <c r="S199" s="97"/>
      <c r="T199" s="196"/>
      <c r="U199" s="178" t="n">
        <f aca="false">AVERAGE(Q199:T199)</f>
        <v>0.102094192292522</v>
      </c>
      <c r="V199" s="92"/>
      <c r="AB199" s="95"/>
      <c r="AC199" s="104" t="n">
        <v>40</v>
      </c>
    </row>
    <row r="200" customFormat="false" ht="12.75" hidden="false" customHeight="false" outlineLevel="0" collapsed="false">
      <c r="B200" s="88" t="n">
        <v>50</v>
      </c>
      <c r="C200" s="88"/>
      <c r="D200" s="92" t="n">
        <v>0.045959655101781</v>
      </c>
      <c r="E200" s="92"/>
      <c r="F200" s="92"/>
      <c r="G200" s="92"/>
      <c r="H200" s="178" t="n">
        <f aca="false">AVERAGE(D200:G200)</f>
        <v>0.045959655101781</v>
      </c>
      <c r="I200" s="92"/>
      <c r="J200" s="92"/>
      <c r="K200" s="92"/>
      <c r="L200" s="97"/>
      <c r="M200" s="97"/>
      <c r="O200" s="198"/>
      <c r="P200" s="252"/>
      <c r="Q200" s="269" t="n">
        <v>0.124952176337327</v>
      </c>
      <c r="R200" s="269"/>
      <c r="S200" s="97"/>
      <c r="T200" s="196"/>
      <c r="U200" s="178" t="n">
        <f aca="false">AVERAGE(Q200:T200)</f>
        <v>0.124952176337327</v>
      </c>
      <c r="V200" s="92"/>
      <c r="AB200" s="95"/>
      <c r="AC200" s="104" t="n">
        <v>50</v>
      </c>
    </row>
    <row r="201" customFormat="false" ht="12.75" hidden="false" customHeight="false" outlineLevel="0" collapsed="false">
      <c r="B201" s="88" t="n">
        <v>75</v>
      </c>
      <c r="C201" s="88"/>
      <c r="D201" s="92" t="n">
        <v>0.0352782134153196</v>
      </c>
      <c r="E201" s="92" t="n">
        <v>0.0324670814063637</v>
      </c>
      <c r="F201" s="92"/>
      <c r="G201" s="92"/>
      <c r="H201" s="178" t="n">
        <f aca="false">AVERAGE(D201:G201)</f>
        <v>0.0338726474108417</v>
      </c>
      <c r="I201" s="92" t="n">
        <f aca="false">ABS(D201-E201)^2</f>
        <v>7.90246317177647E-006</v>
      </c>
      <c r="J201" s="92"/>
      <c r="K201" s="92"/>
      <c r="L201" s="270" t="n">
        <f aca="false">AVERAGE(H201:H202)</f>
        <v>0.101136297506752</v>
      </c>
      <c r="M201" s="97" t="n">
        <f aca="false">ABS(H201-H202)^2</f>
        <v>0.0180975944969002</v>
      </c>
      <c r="N201" s="267"/>
      <c r="O201" s="198"/>
      <c r="P201" s="252"/>
      <c r="Q201" s="269" t="n">
        <v>0.080680886217488</v>
      </c>
      <c r="R201" s="269" t="n">
        <v>0.0725359847184509</v>
      </c>
      <c r="S201" s="97"/>
      <c r="T201" s="196"/>
      <c r="U201" s="178" t="n">
        <f aca="false">AVERAGE(Q201:T201)</f>
        <v>0.0766084354679694</v>
      </c>
      <c r="V201" s="92" t="n">
        <f aca="false">ABS(Q201-R201)^2</f>
        <v>6.6339420429017E-005</v>
      </c>
      <c r="AB201" s="95"/>
      <c r="AC201" s="104" t="n">
        <v>75</v>
      </c>
    </row>
    <row r="202" customFormat="false" ht="12.75" hidden="false" customHeight="false" outlineLevel="0" collapsed="false">
      <c r="B202" s="88" t="n">
        <v>75</v>
      </c>
      <c r="C202" s="88"/>
      <c r="D202" s="271" t="n">
        <v>0.168399947602662</v>
      </c>
      <c r="E202" s="92"/>
      <c r="F202" s="92"/>
      <c r="G202" s="92"/>
      <c r="H202" s="264" t="n">
        <f aca="false">AVERAGE(D202:G202)</f>
        <v>0.168399947602662</v>
      </c>
      <c r="I202" s="92"/>
      <c r="J202" s="92"/>
      <c r="K202" s="92"/>
      <c r="L202" s="97"/>
      <c r="M202" s="97"/>
      <c r="O202" s="198" t="s">
        <v>367</v>
      </c>
      <c r="P202" s="252"/>
      <c r="Q202" s="269"/>
      <c r="R202" s="269"/>
      <c r="S202" s="97"/>
      <c r="T202" s="196"/>
      <c r="U202" s="178"/>
      <c r="V202" s="97"/>
      <c r="AB202" s="95"/>
      <c r="AC202" s="104" t="n">
        <v>75</v>
      </c>
    </row>
    <row r="203" customFormat="false" ht="12.75" hidden="false" customHeight="false" outlineLevel="0" collapsed="false">
      <c r="B203" s="88" t="n">
        <v>100</v>
      </c>
      <c r="C203" s="88"/>
      <c r="D203" s="92" t="n">
        <v>0.0513729376342201</v>
      </c>
      <c r="E203" s="92"/>
      <c r="F203" s="92"/>
      <c r="G203" s="92"/>
      <c r="H203" s="178" t="n">
        <f aca="false">AVERAGE(D203:G203)</f>
        <v>0.0513729376342201</v>
      </c>
      <c r="I203" s="92"/>
      <c r="J203" s="92"/>
      <c r="K203" s="92"/>
      <c r="L203" s="97"/>
      <c r="M203" s="97"/>
      <c r="O203" s="198"/>
      <c r="P203" s="252"/>
      <c r="Q203" s="269"/>
      <c r="R203" s="269"/>
      <c r="S203" s="97"/>
      <c r="T203" s="196"/>
      <c r="U203" s="178"/>
      <c r="V203" s="97"/>
      <c r="AB203" s="95"/>
      <c r="AC203" s="104" t="n">
        <v>100</v>
      </c>
    </row>
    <row r="204" customFormat="false" ht="12.75" hidden="false" customHeight="false" outlineLevel="0" collapsed="false">
      <c r="B204" s="88" t="n">
        <v>150</v>
      </c>
      <c r="C204" s="88"/>
      <c r="D204" s="92" t="n">
        <v>0.201948812803118</v>
      </c>
      <c r="E204" s="92" t="n">
        <v>0.210464805396448</v>
      </c>
      <c r="F204" s="92"/>
      <c r="G204" s="92"/>
      <c r="H204" s="178" t="n">
        <f aca="false">AVERAGE(D204:G204)</f>
        <v>0.206206809099783</v>
      </c>
      <c r="I204" s="92" t="n">
        <f aca="false">ABS(D204-E204)^2</f>
        <v>7.25221298496637E-005</v>
      </c>
      <c r="J204" s="92"/>
      <c r="K204" s="92"/>
      <c r="L204" s="97"/>
      <c r="M204" s="97"/>
      <c r="O204" s="198"/>
      <c r="P204" s="252"/>
      <c r="Q204" s="269" t="n">
        <v>0.273570158814995</v>
      </c>
      <c r="R204" s="269"/>
      <c r="S204" s="97"/>
      <c r="T204" s="196"/>
      <c r="U204" s="178" t="n">
        <f aca="false">AVERAGE(Q204:T204)</f>
        <v>0.273570158814995</v>
      </c>
      <c r="V204" s="92"/>
      <c r="AB204" s="95"/>
      <c r="AC204" s="104" t="n">
        <v>150</v>
      </c>
    </row>
    <row r="205" customFormat="false" ht="12.75" hidden="false" customHeight="false" outlineLevel="0" collapsed="false">
      <c r="B205" s="88" t="n">
        <v>200</v>
      </c>
      <c r="C205" s="88"/>
      <c r="D205" s="92" t="n">
        <v>0.335862725439843</v>
      </c>
      <c r="E205" s="92" t="n">
        <v>0.300172479479037</v>
      </c>
      <c r="F205" s="92"/>
      <c r="G205" s="92"/>
      <c r="H205" s="178" t="n">
        <f aca="false">AVERAGE(D205:G205)</f>
        <v>0.31801760245944</v>
      </c>
      <c r="I205" s="92" t="n">
        <f aca="false">ABS(D205-E205)^2</f>
        <v>0.00127379365674282</v>
      </c>
      <c r="L205" s="178" t="n">
        <f aca="false">AVERAGE(H205:H206)</f>
        <v>0.320628054406542</v>
      </c>
      <c r="M205" s="97" t="n">
        <f aca="false">ABS(H205-H206)^2</f>
        <v>2.72578374725178E-005</v>
      </c>
      <c r="N205" s="267"/>
      <c r="P205" s="95"/>
      <c r="Q205" s="97" t="n">
        <v>0.381626730513576</v>
      </c>
      <c r="R205" s="97" t="n">
        <v>0.391461145387789</v>
      </c>
      <c r="S205" s="196"/>
      <c r="U205" s="178" t="n">
        <f aca="false">AVERAGE(Q205:T205)</f>
        <v>0.386543937950683</v>
      </c>
      <c r="V205" s="92" t="n">
        <f aca="false">ABS(Q205-R205)^2</f>
        <v>9.6715715918156E-005</v>
      </c>
      <c r="AB205" s="95"/>
      <c r="AC205" s="104" t="n">
        <v>200</v>
      </c>
    </row>
    <row r="206" customFormat="false" ht="12.75" hidden="false" customHeight="false" outlineLevel="0" collapsed="false">
      <c r="B206" s="88" t="n">
        <v>200</v>
      </c>
      <c r="C206" s="88"/>
      <c r="D206" s="92" t="n">
        <v>0.323238506353644</v>
      </c>
      <c r="E206" s="92"/>
      <c r="F206" s="92"/>
      <c r="G206" s="92"/>
      <c r="H206" s="178" t="n">
        <f aca="false">AVERAGE(D206:G206)</f>
        <v>0.323238506353644</v>
      </c>
      <c r="I206" s="92"/>
      <c r="P206" s="95"/>
      <c r="Q206" s="97"/>
      <c r="R206" s="97"/>
      <c r="S206" s="196"/>
      <c r="AB206" s="95"/>
      <c r="AC206" s="104" t="n">
        <v>200</v>
      </c>
    </row>
    <row r="207" customFormat="false" ht="12.75" hidden="false" customHeight="false" outlineLevel="0" collapsed="false">
      <c r="B207" s="88" t="n">
        <v>300</v>
      </c>
      <c r="C207" s="88"/>
      <c r="D207" s="92" t="n">
        <v>0.403162432054768</v>
      </c>
      <c r="E207" s="92"/>
      <c r="F207" s="92"/>
      <c r="G207" s="92"/>
      <c r="H207" s="178" t="n">
        <f aca="false">AVERAGE(D207:G207)</f>
        <v>0.403162432054768</v>
      </c>
      <c r="I207" s="92"/>
      <c r="P207" s="95"/>
      <c r="Q207" s="97" t="n">
        <v>0.375687086096365</v>
      </c>
      <c r="R207" s="97" t="n">
        <v>0.394339838291252</v>
      </c>
      <c r="S207" s="196"/>
      <c r="U207" s="178" t="n">
        <f aca="false">AVERAGE(Q207:T207)</f>
        <v>0.385013462193808</v>
      </c>
      <c r="V207" s="92" t="n">
        <f aca="false">ABS(Q207-R207)^2</f>
        <v>0.000347925164443876</v>
      </c>
      <c r="AB207" s="95"/>
      <c r="AC207" s="104" t="n">
        <v>300</v>
      </c>
    </row>
    <row r="208" customFormat="false" ht="12.75" hidden="false" customHeight="false" outlineLevel="0" collapsed="false">
      <c r="B208" s="88" t="n">
        <v>400</v>
      </c>
      <c r="C208" s="88"/>
      <c r="D208" s="92" t="n">
        <v>0.500781204554369</v>
      </c>
      <c r="E208" s="92" t="n">
        <v>0.506998934607198</v>
      </c>
      <c r="F208" s="92"/>
      <c r="G208" s="92"/>
      <c r="H208" s="178" t="n">
        <f aca="false">AVERAGE(D208:G208)</f>
        <v>0.503890069580783</v>
      </c>
      <c r="I208" s="92" t="n">
        <f aca="false">ABS(D208-E208)^2</f>
        <v>3.86601670098446E-005</v>
      </c>
      <c r="P208" s="95"/>
      <c r="Q208" s="92" t="n">
        <v>0.708577925891719</v>
      </c>
      <c r="R208" s="92" t="n">
        <v>0.698796958631447</v>
      </c>
      <c r="S208" s="196"/>
      <c r="U208" s="178" t="n">
        <f aca="false">AVERAGE(Q208:T208)</f>
        <v>0.703687442261583</v>
      </c>
      <c r="V208" s="92" t="n">
        <f aca="false">ABS(Q208-R208)^2</f>
        <v>9.56673205465106E-005</v>
      </c>
      <c r="AB208" s="95"/>
      <c r="AC208" s="104" t="n">
        <v>400</v>
      </c>
    </row>
    <row r="209" customFormat="false" ht="12.75" hidden="false" customHeight="false" outlineLevel="0" collapsed="false">
      <c r="B209" s="88" t="n">
        <v>600</v>
      </c>
      <c r="C209" s="88"/>
      <c r="D209" s="96" t="n">
        <v>0.610147125779527</v>
      </c>
      <c r="E209" s="92" t="n">
        <v>0.630484864954794</v>
      </c>
      <c r="F209" s="92"/>
      <c r="G209" s="92"/>
      <c r="H209" s="178" t="n">
        <f aca="false">AVERAGE(D209:G209)</f>
        <v>0.62031599536716</v>
      </c>
      <c r="I209" s="92" t="n">
        <f aca="false">ABS(D209-E209)^2</f>
        <v>0.00041362363476121</v>
      </c>
      <c r="O209" s="170" t="s">
        <v>368</v>
      </c>
      <c r="P209" s="95"/>
      <c r="Q209" s="97" t="n">
        <v>0.747526027292482</v>
      </c>
      <c r="R209" s="97" t="n">
        <v>0.726297802600674</v>
      </c>
      <c r="S209" s="97"/>
      <c r="U209" s="178" t="n">
        <f aca="false">AVERAGE(Q209:T209)</f>
        <v>0.736911914946578</v>
      </c>
      <c r="V209" s="92" t="n">
        <f aca="false">ABS(Q209-R209)^2</f>
        <v>0.000450637523565899</v>
      </c>
      <c r="AB209" s="95"/>
      <c r="AC209" s="104" t="n">
        <v>600</v>
      </c>
    </row>
    <row r="210" customFormat="false" ht="12.75" hidden="false" customHeight="false" outlineLevel="0" collapsed="false">
      <c r="B210" s="88" t="n">
        <v>800</v>
      </c>
      <c r="C210" s="88"/>
      <c r="D210" s="92" t="n">
        <v>0.591701891688543</v>
      </c>
      <c r="E210" s="92" t="n">
        <v>0.604426889374176</v>
      </c>
      <c r="F210" s="92" t="n">
        <v>0.629165600963381</v>
      </c>
      <c r="G210" s="92"/>
      <c r="H210" s="246" t="n">
        <f aca="false">AVERAGE(D210:F210)</f>
        <v>0.608431460675367</v>
      </c>
      <c r="I210" s="263" t="n">
        <f aca="false">STDEV(D210:F210)</f>
        <v>0.0190501921679843</v>
      </c>
      <c r="L210" s="178" t="n">
        <f aca="false">AVERAGE(H210:H211)</f>
        <v>0.628885571811862</v>
      </c>
      <c r="M210" s="97" t="n">
        <f aca="false">ABS(H210-H211)^2</f>
        <v>0.00167348264953648</v>
      </c>
      <c r="N210" s="267"/>
      <c r="P210" s="95"/>
      <c r="Q210" s="97" t="n">
        <v>0.544336069492458</v>
      </c>
      <c r="R210" s="97" t="n">
        <v>0.617080521951491</v>
      </c>
      <c r="S210" s="97" t="n">
        <v>0.563165415531707</v>
      </c>
      <c r="U210" s="246" t="n">
        <f aca="false">AVERAGE(Q210:S210)</f>
        <v>0.574860668991886</v>
      </c>
      <c r="V210" s="92" t="n">
        <f aca="false">ABS(Q210-R210)^2</f>
        <v>0.00529175536356449</v>
      </c>
      <c r="W210" s="263" t="n">
        <f aca="false">STDEV(Q210:S210)</f>
        <v>0.0377560995868811</v>
      </c>
      <c r="AB210" s="95"/>
      <c r="AC210" s="104" t="n">
        <v>800</v>
      </c>
    </row>
    <row r="211" customFormat="false" ht="12.75" hidden="false" customHeight="false" outlineLevel="0" collapsed="false">
      <c r="B211" s="88" t="n">
        <v>800</v>
      </c>
      <c r="C211" s="88"/>
      <c r="D211" s="92" t="n">
        <v>0.649339682948358</v>
      </c>
      <c r="E211" s="92"/>
      <c r="H211" s="178" t="n">
        <f aca="false">AVERAGE(D211:G211)</f>
        <v>0.649339682948358</v>
      </c>
      <c r="I211" s="92"/>
      <c r="P211" s="95"/>
      <c r="AB211" s="95"/>
      <c r="AC211" s="104" t="n">
        <v>800</v>
      </c>
    </row>
    <row r="212" customFormat="false" ht="12.75" hidden="false" customHeight="false" outlineLevel="0" collapsed="false">
      <c r="B212" s="88"/>
      <c r="C212" s="88"/>
      <c r="P212" s="95"/>
      <c r="AB212" s="95"/>
      <c r="AC212" s="104"/>
    </row>
    <row r="213" customFormat="false" ht="12.75" hidden="false" customHeight="false" outlineLevel="0" collapsed="false">
      <c r="A213" s="10" t="s">
        <v>121</v>
      </c>
      <c r="B213" s="88"/>
      <c r="C213" s="88"/>
      <c r="F213" s="272" t="s">
        <v>349</v>
      </c>
      <c r="G213" s="273" t="s">
        <v>350</v>
      </c>
      <c r="I213" s="257" t="s">
        <v>348</v>
      </c>
      <c r="J213" s="258" t="n">
        <f aca="false">AVERAGE(H214:H231)</f>
        <v>0.0814418908962782</v>
      </c>
      <c r="L213" s="97" t="n">
        <f aca="false">AVERAGE(H214,H217:H221,H224:H231)</f>
        <v>0.0748116964722426</v>
      </c>
      <c r="M213" s="97" t="n">
        <f aca="false">AVERAGE(H214,H217:H221,H224:H226)</f>
        <v>0.0255960726946754</v>
      </c>
      <c r="N213" s="97"/>
      <c r="P213" s="95"/>
      <c r="Q213" s="97"/>
      <c r="R213" s="97"/>
      <c r="V213" s="257" t="s">
        <v>348</v>
      </c>
      <c r="W213" s="258" t="n">
        <f aca="false">AVERAGE(U214:U231)</f>
        <v>0.0665253556865218</v>
      </c>
      <c r="Y213" s="97"/>
      <c r="Z213" s="97" t="n">
        <f aca="false">AVERAGE(U214:U215,U217:U226)</f>
        <v>0.0431444111623757</v>
      </c>
      <c r="AA213" s="97"/>
      <c r="AB213" s="95"/>
      <c r="AC213" s="104"/>
    </row>
    <row r="214" customFormat="false" ht="12.75" hidden="false" customHeight="false" outlineLevel="0" collapsed="false">
      <c r="A214" s="257" t="s">
        <v>349</v>
      </c>
      <c r="B214" s="88" t="s">
        <v>122</v>
      </c>
      <c r="C214" s="88"/>
      <c r="D214" s="92"/>
      <c r="E214" s="92"/>
      <c r="F214" s="92"/>
      <c r="G214" s="92"/>
      <c r="H214" s="274" t="n">
        <f aca="false">H193-H172</f>
        <v>0.00776693310897158</v>
      </c>
      <c r="I214" s="258" t="s">
        <v>273</v>
      </c>
      <c r="J214" s="258" t="n">
        <f aca="false">STDEV(H214:H231)</f>
        <v>0.0752356589186678</v>
      </c>
      <c r="K214" s="92"/>
      <c r="L214" s="97" t="n">
        <f aca="false">STDEV(H214,H217:H221,H224:H231)</f>
        <v>0.0779137602590895</v>
      </c>
      <c r="M214" s="97" t="n">
        <f aca="false">STDEV(H214,H217:H221,H224:H226)</f>
        <v>0.0192911841614884</v>
      </c>
      <c r="N214" s="97"/>
      <c r="O214" s="198"/>
      <c r="P214" s="252"/>
      <c r="Q214" s="97"/>
      <c r="R214" s="97"/>
      <c r="S214" s="97"/>
      <c r="T214" s="196"/>
      <c r="U214" s="258" t="n">
        <f aca="false">U193-U172</f>
        <v>0.0187521509139791</v>
      </c>
      <c r="V214" s="258" t="s">
        <v>273</v>
      </c>
      <c r="W214" s="258" t="n">
        <f aca="false">STDEV(U214:U231)</f>
        <v>0.0833977079614401</v>
      </c>
      <c r="Y214" s="97"/>
      <c r="Z214" s="97" t="n">
        <f aca="false">STDEV(U214:U215,U217:U226)</f>
        <v>0.0348448295039776</v>
      </c>
      <c r="AA214" s="97"/>
      <c r="AB214" s="95"/>
      <c r="AC214" s="104" t="n">
        <v>0</v>
      </c>
    </row>
    <row r="215" customFormat="false" ht="12.75" hidden="false" customHeight="false" outlineLevel="0" collapsed="false">
      <c r="A215" s="257" t="s">
        <v>350</v>
      </c>
      <c r="B215" s="88" t="s">
        <v>364</v>
      </c>
      <c r="C215" s="88"/>
      <c r="D215" s="92"/>
      <c r="E215" s="92"/>
      <c r="F215" s="92"/>
      <c r="G215" s="92"/>
      <c r="H215" s="178"/>
      <c r="I215" s="92"/>
      <c r="J215" s="92"/>
      <c r="K215" s="92"/>
      <c r="L215" s="97"/>
      <c r="M215" s="97"/>
      <c r="N215" s="97"/>
      <c r="O215" s="198"/>
      <c r="P215" s="252"/>
      <c r="Q215" s="97"/>
      <c r="R215" s="97"/>
      <c r="S215" s="97"/>
      <c r="T215" s="196"/>
      <c r="U215" s="258" t="n">
        <f aca="false">U194-U173</f>
        <v>0.0101399444323531</v>
      </c>
      <c r="V215" s="92"/>
      <c r="Y215" s="97"/>
      <c r="Z215" s="97"/>
      <c r="AA215" s="97"/>
      <c r="AB215" s="95"/>
      <c r="AC215" s="104" t="n">
        <v>0.1</v>
      </c>
    </row>
    <row r="216" customFormat="false" ht="12.75" hidden="false" customHeight="false" outlineLevel="0" collapsed="false">
      <c r="B216" s="88" t="n">
        <v>5</v>
      </c>
      <c r="C216" s="88"/>
      <c r="D216" s="92"/>
      <c r="E216" s="92"/>
      <c r="F216" s="92"/>
      <c r="G216" s="92"/>
      <c r="H216" s="264" t="n">
        <f aca="false">H195-H174</f>
        <v>0.16069815258146</v>
      </c>
      <c r="I216" s="275"/>
      <c r="J216" s="275"/>
      <c r="K216" s="275"/>
      <c r="L216" s="275"/>
      <c r="M216" s="97" t="n">
        <f aca="false">AVERAGE(H228:H231)</f>
        <v>0.173242944027377</v>
      </c>
      <c r="N216" s="97"/>
      <c r="O216" s="198"/>
      <c r="P216" s="252"/>
      <c r="Q216" s="97"/>
      <c r="R216" s="97"/>
      <c r="S216" s="97"/>
      <c r="T216" s="196"/>
      <c r="U216" s="258"/>
      <c r="V216" s="92"/>
      <c r="Y216" s="275"/>
      <c r="Z216" s="97" t="n">
        <f aca="false">AVERAGE(U228:U231)</f>
        <v>0.11913248086585</v>
      </c>
      <c r="AA216" s="97"/>
      <c r="AB216" s="95"/>
      <c r="AC216" s="104" t="n">
        <v>5</v>
      </c>
    </row>
    <row r="217" customFormat="false" ht="12.75" hidden="false" customHeight="false" outlineLevel="0" collapsed="false">
      <c r="B217" s="88" t="n">
        <v>10</v>
      </c>
      <c r="C217" s="88"/>
      <c r="D217" s="92"/>
      <c r="E217" s="92"/>
      <c r="F217" s="92"/>
      <c r="G217" s="92"/>
      <c r="H217" s="258" t="n">
        <f aca="false">H196-H175</f>
        <v>0.0127554361643988</v>
      </c>
      <c r="I217" s="275"/>
      <c r="J217" s="275"/>
      <c r="K217" s="275"/>
      <c r="L217" s="275"/>
      <c r="M217" s="97" t="n">
        <f aca="false">STDEV(H228:H231)</f>
        <v>0.0448656622180466</v>
      </c>
      <c r="N217" s="97"/>
      <c r="O217" s="198"/>
      <c r="P217" s="252"/>
      <c r="Q217" s="97"/>
      <c r="R217" s="97"/>
      <c r="S217" s="97"/>
      <c r="T217" s="196"/>
      <c r="U217" s="258" t="n">
        <f aca="false">U196-U175</f>
        <v>0.0101746026359097</v>
      </c>
      <c r="V217" s="92"/>
      <c r="Y217" s="275"/>
      <c r="Z217" s="97" t="n">
        <f aca="false">STDEV(U228:U231)</f>
        <v>0.13875491534028</v>
      </c>
      <c r="AA217" s="97"/>
      <c r="AB217" s="95"/>
      <c r="AC217" s="104" t="n">
        <v>10</v>
      </c>
    </row>
    <row r="218" customFormat="false" ht="12.75" hidden="false" customHeight="false" outlineLevel="0" collapsed="false">
      <c r="B218" s="88" t="n">
        <v>25</v>
      </c>
      <c r="C218" s="88"/>
      <c r="D218" s="92"/>
      <c r="E218" s="92"/>
      <c r="F218" s="92"/>
      <c r="G218" s="92"/>
      <c r="H218" s="274" t="n">
        <f aca="false">L197-L176</f>
        <v>0.0299888167034969</v>
      </c>
      <c r="I218" s="275"/>
      <c r="J218" s="275"/>
      <c r="K218" s="275"/>
      <c r="M218" s="97"/>
      <c r="N218" s="97"/>
      <c r="O218" s="198"/>
      <c r="P218" s="252"/>
      <c r="Q218" s="97"/>
      <c r="R218" s="97"/>
      <c r="S218" s="97"/>
      <c r="T218" s="196"/>
      <c r="U218" s="258" t="n">
        <f aca="false">U197-U176</f>
        <v>0.0146577210198208</v>
      </c>
      <c r="V218" s="92"/>
      <c r="Y218" s="178"/>
      <c r="Z218" s="97"/>
      <c r="AA218" s="97"/>
      <c r="AB218" s="95"/>
      <c r="AC218" s="104" t="n">
        <v>25</v>
      </c>
    </row>
    <row r="219" customFormat="false" ht="12.75" hidden="false" customHeight="false" outlineLevel="0" collapsed="false">
      <c r="B219" s="88" t="n">
        <v>25</v>
      </c>
      <c r="C219" s="88"/>
      <c r="D219" s="92"/>
      <c r="E219" s="92"/>
      <c r="F219" s="92"/>
      <c r="G219" s="92"/>
      <c r="H219" s="258"/>
      <c r="I219" s="275"/>
      <c r="J219" s="275"/>
      <c r="K219" s="275"/>
      <c r="L219" s="276"/>
      <c r="M219" s="97"/>
      <c r="O219" s="198"/>
      <c r="P219" s="252"/>
      <c r="Q219" s="97"/>
      <c r="R219" s="97"/>
      <c r="S219" s="97"/>
      <c r="T219" s="196"/>
      <c r="U219" s="258"/>
      <c r="V219" s="92"/>
      <c r="AB219" s="95"/>
      <c r="AC219" s="104" t="n">
        <v>25</v>
      </c>
    </row>
    <row r="220" customFormat="false" ht="12.75" hidden="false" customHeight="false" outlineLevel="0" collapsed="false">
      <c r="B220" s="266" t="n">
        <v>40</v>
      </c>
      <c r="C220" s="88"/>
      <c r="D220" s="92"/>
      <c r="E220" s="92"/>
      <c r="F220" s="92"/>
      <c r="G220" s="92"/>
      <c r="H220" s="258" t="n">
        <f aca="false">H199-H178</f>
        <v>0.00537063916064414</v>
      </c>
      <c r="I220" s="275"/>
      <c r="J220" s="275"/>
      <c r="K220" s="275"/>
      <c r="L220" s="276"/>
      <c r="M220" s="97"/>
      <c r="O220" s="198"/>
      <c r="P220" s="252"/>
      <c r="Q220" s="97"/>
      <c r="R220" s="97"/>
      <c r="S220" s="97"/>
      <c r="T220" s="196"/>
      <c r="U220" s="258" t="n">
        <f aca="false">U199-U178</f>
        <v>0.0660839827499056</v>
      </c>
      <c r="V220" s="92"/>
      <c r="AB220" s="95"/>
      <c r="AC220" s="104" t="n">
        <v>40</v>
      </c>
    </row>
    <row r="221" customFormat="false" ht="12.75" hidden="false" customHeight="false" outlineLevel="0" collapsed="false">
      <c r="B221" s="88" t="n">
        <v>50</v>
      </c>
      <c r="C221" s="88"/>
      <c r="D221" s="92"/>
      <c r="E221" s="92"/>
      <c r="F221" s="92"/>
      <c r="G221" s="92"/>
      <c r="H221" s="258" t="n">
        <f aca="false">H200-H179</f>
        <v>0.0312991233775079</v>
      </c>
      <c r="I221" s="275"/>
      <c r="J221" s="275"/>
      <c r="K221" s="275"/>
      <c r="L221" s="276"/>
      <c r="M221" s="97"/>
      <c r="O221" s="198"/>
      <c r="P221" s="252"/>
      <c r="Q221" s="97"/>
      <c r="R221" s="97"/>
      <c r="S221" s="97"/>
      <c r="T221" s="196"/>
      <c r="U221" s="258" t="n">
        <f aca="false">U200-U179</f>
        <v>0.0958158979281477</v>
      </c>
      <c r="V221" s="92"/>
      <c r="AB221" s="95"/>
      <c r="AC221" s="104" t="n">
        <v>50</v>
      </c>
    </row>
    <row r="222" customFormat="false" ht="12.75" hidden="false" customHeight="false" outlineLevel="0" collapsed="false">
      <c r="B222" s="88" t="n">
        <v>75</v>
      </c>
      <c r="C222" s="88"/>
      <c r="D222" s="92"/>
      <c r="E222" s="92"/>
      <c r="F222" s="92"/>
      <c r="G222" s="92"/>
      <c r="H222" s="270" t="n">
        <f aca="false">L201-L180</f>
        <v>0.0817479622995244</v>
      </c>
      <c r="I222" s="275"/>
      <c r="J222" s="275"/>
      <c r="K222" s="275"/>
      <c r="M222" s="97"/>
      <c r="O222" s="198"/>
      <c r="P222" s="252"/>
      <c r="Q222" s="97"/>
      <c r="R222" s="97"/>
      <c r="S222" s="97"/>
      <c r="T222" s="196"/>
      <c r="U222" s="258" t="n">
        <f aca="false">U201-U180</f>
        <v>0.025075393194967</v>
      </c>
      <c r="V222" s="92"/>
      <c r="AB222" s="95"/>
      <c r="AC222" s="104" t="n">
        <v>75</v>
      </c>
    </row>
    <row r="223" customFormat="false" ht="12.75" hidden="false" customHeight="false" outlineLevel="0" collapsed="false">
      <c r="B223" s="88" t="n">
        <v>75</v>
      </c>
      <c r="C223" s="88"/>
      <c r="D223" s="92"/>
      <c r="E223" s="92"/>
      <c r="F223" s="92"/>
      <c r="G223" s="92"/>
      <c r="H223" s="258"/>
      <c r="I223" s="275"/>
      <c r="J223" s="275"/>
      <c r="K223" s="275"/>
      <c r="L223" s="276"/>
      <c r="M223" s="97"/>
      <c r="O223" s="198"/>
      <c r="P223" s="252"/>
      <c r="Q223" s="97"/>
      <c r="R223" s="97"/>
      <c r="S223" s="97"/>
      <c r="T223" s="196"/>
      <c r="U223" s="258"/>
      <c r="V223" s="92"/>
      <c r="AB223" s="95"/>
      <c r="AC223" s="104" t="n">
        <v>75</v>
      </c>
    </row>
    <row r="224" customFormat="false" ht="12.75" hidden="false" customHeight="false" outlineLevel="0" collapsed="false">
      <c r="B224" s="88" t="n">
        <v>100</v>
      </c>
      <c r="C224" s="88"/>
      <c r="D224" s="92"/>
      <c r="E224" s="92"/>
      <c r="F224" s="92"/>
      <c r="G224" s="92"/>
      <c r="H224" s="258" t="n">
        <f aca="false">H203-H182</f>
        <v>0.0154942225649271</v>
      </c>
      <c r="I224" s="275"/>
      <c r="J224" s="275"/>
      <c r="K224" s="275"/>
      <c r="L224" s="276"/>
      <c r="M224" s="97"/>
      <c r="O224" s="198"/>
      <c r="P224" s="252"/>
      <c r="Q224" s="97"/>
      <c r="R224" s="97"/>
      <c r="S224" s="97"/>
      <c r="T224" s="196"/>
      <c r="U224" s="258"/>
      <c r="V224" s="92"/>
      <c r="AB224" s="95"/>
      <c r="AC224" s="104" t="n">
        <v>100</v>
      </c>
    </row>
    <row r="225" customFormat="false" ht="12.75" hidden="false" customHeight="false" outlineLevel="0" collapsed="false">
      <c r="B225" s="88" t="n">
        <v>150</v>
      </c>
      <c r="C225" s="88"/>
      <c r="D225" s="92"/>
      <c r="E225" s="92"/>
      <c r="F225" s="92"/>
      <c r="G225" s="92"/>
      <c r="H225" s="258" t="n">
        <f aca="false">H204-H183</f>
        <v>0.0625332717647148</v>
      </c>
      <c r="I225" s="275"/>
      <c r="J225" s="275"/>
      <c r="K225" s="275"/>
      <c r="L225" s="276"/>
      <c r="M225" s="97"/>
      <c r="O225" s="198"/>
      <c r="P225" s="252"/>
      <c r="Q225" s="97"/>
      <c r="R225" s="97"/>
      <c r="S225" s="97"/>
      <c r="T225" s="196"/>
      <c r="U225" s="258" t="n">
        <f aca="false">U204-U183</f>
        <v>0.056136615394388</v>
      </c>
      <c r="V225" s="92"/>
      <c r="AB225" s="95"/>
      <c r="AC225" s="104" t="n">
        <v>150</v>
      </c>
    </row>
    <row r="226" customFormat="false" ht="12.75" hidden="false" customHeight="false" outlineLevel="0" collapsed="false">
      <c r="B226" s="88" t="n">
        <v>200</v>
      </c>
      <c r="C226" s="88"/>
      <c r="D226" s="92"/>
      <c r="E226" s="92"/>
      <c r="F226" s="92"/>
      <c r="G226" s="92"/>
      <c r="H226" s="274" t="n">
        <f aca="false">L205-L184</f>
        <v>0.039560138712742</v>
      </c>
      <c r="I226" s="275"/>
      <c r="J226" s="275"/>
      <c r="K226" s="275"/>
      <c r="M226" s="97"/>
      <c r="N226" s="97"/>
      <c r="O226" s="198"/>
      <c r="P226" s="252"/>
      <c r="Q226" s="97"/>
      <c r="R226" s="97"/>
      <c r="S226" s="97"/>
      <c r="T226" s="196"/>
      <c r="U226" s="258" t="n">
        <f aca="false">U205-U184</f>
        <v>0.0914633921919106</v>
      </c>
      <c r="V226" s="92"/>
      <c r="Y226" s="178"/>
      <c r="Z226" s="97"/>
      <c r="AA226" s="97"/>
      <c r="AB226" s="95"/>
      <c r="AC226" s="104" t="n">
        <v>200</v>
      </c>
    </row>
    <row r="227" customFormat="false" ht="12.75" hidden="false" customHeight="false" outlineLevel="0" collapsed="false">
      <c r="B227" s="88" t="n">
        <v>200</v>
      </c>
      <c r="C227" s="88"/>
      <c r="D227" s="92"/>
      <c r="E227" s="92"/>
      <c r="F227" s="92"/>
      <c r="G227" s="92"/>
      <c r="H227" s="258"/>
      <c r="I227" s="275"/>
      <c r="J227" s="275"/>
      <c r="K227" s="275"/>
      <c r="L227" s="276"/>
      <c r="M227" s="97"/>
      <c r="O227" s="198"/>
      <c r="P227" s="252"/>
      <c r="Q227" s="97"/>
      <c r="R227" s="97"/>
      <c r="S227" s="97"/>
      <c r="T227" s="196"/>
      <c r="U227" s="258"/>
      <c r="V227" s="92"/>
      <c r="AB227" s="95"/>
      <c r="AC227" s="104" t="n">
        <v>200</v>
      </c>
    </row>
    <row r="228" customFormat="false" ht="12.75" hidden="false" customHeight="false" outlineLevel="0" collapsed="false">
      <c r="B228" s="88" t="n">
        <v>300</v>
      </c>
      <c r="C228" s="88"/>
      <c r="D228" s="92"/>
      <c r="E228" s="92"/>
      <c r="F228" s="92"/>
      <c r="G228" s="92"/>
      <c r="H228" s="258" t="n">
        <f aca="false">H207-H186</f>
        <v>0.119069990361603</v>
      </c>
      <c r="I228" s="275"/>
      <c r="J228" s="275"/>
      <c r="K228" s="275"/>
      <c r="L228" s="276"/>
      <c r="M228" s="97"/>
      <c r="O228" s="198"/>
      <c r="P228" s="252"/>
      <c r="Q228" s="97"/>
      <c r="R228" s="97"/>
      <c r="S228" s="97"/>
      <c r="T228" s="196"/>
      <c r="U228" s="258" t="n">
        <f aca="false">U207-U186</f>
        <v>-0.0497048211742344</v>
      </c>
      <c r="V228" s="92"/>
      <c r="AB228" s="95"/>
      <c r="AC228" s="104" t="n">
        <v>300</v>
      </c>
    </row>
    <row r="229" customFormat="false" ht="12.75" hidden="false" customHeight="false" outlineLevel="0" collapsed="false">
      <c r="B229" s="88" t="n">
        <v>400</v>
      </c>
      <c r="C229" s="88"/>
      <c r="D229" s="92"/>
      <c r="E229" s="92"/>
      <c r="F229" s="92"/>
      <c r="G229" s="92"/>
      <c r="H229" s="258" t="n">
        <f aca="false">H208-H187</f>
        <v>0.156768379081511</v>
      </c>
      <c r="I229" s="275"/>
      <c r="J229" s="275"/>
      <c r="K229" s="275"/>
      <c r="L229" s="276"/>
      <c r="M229" s="97"/>
      <c r="O229" s="198"/>
      <c r="P229" s="252"/>
      <c r="Q229" s="97"/>
      <c r="R229" s="97"/>
      <c r="S229" s="97"/>
      <c r="T229" s="196"/>
      <c r="U229" s="258" t="n">
        <f aca="false">U208-U187</f>
        <v>0.227457193110421</v>
      </c>
      <c r="V229" s="92"/>
      <c r="AB229" s="95"/>
      <c r="AC229" s="104" t="n">
        <v>400</v>
      </c>
    </row>
    <row r="230" customFormat="false" ht="12.75" hidden="false" customHeight="false" outlineLevel="0" collapsed="false">
      <c r="B230" s="88" t="n">
        <v>600</v>
      </c>
      <c r="C230" s="88"/>
      <c r="D230" s="92"/>
      <c r="E230" s="92"/>
      <c r="F230" s="92"/>
      <c r="G230" s="92"/>
      <c r="H230" s="258" t="n">
        <f aca="false">H209-H188</f>
        <v>0.195583506562542</v>
      </c>
      <c r="I230" s="275"/>
      <c r="J230" s="275"/>
      <c r="K230" s="275"/>
      <c r="L230" s="276"/>
      <c r="M230" s="97"/>
      <c r="O230" s="198"/>
      <c r="P230" s="252"/>
      <c r="Q230" s="97"/>
      <c r="R230" s="97"/>
      <c r="S230" s="97"/>
      <c r="T230" s="196"/>
      <c r="U230" s="258" t="n">
        <f aca="false">U209-U188</f>
        <v>0.237954048270219</v>
      </c>
      <c r="V230" s="92"/>
      <c r="AB230" s="95"/>
      <c r="AC230" s="104" t="n">
        <v>600</v>
      </c>
    </row>
    <row r="231" customFormat="false" ht="12.75" hidden="false" customHeight="false" outlineLevel="0" collapsed="false">
      <c r="B231" s="88" t="n">
        <v>800</v>
      </c>
      <c r="C231" s="88"/>
      <c r="D231" s="92"/>
      <c r="E231" s="92"/>
      <c r="F231" s="92"/>
      <c r="G231" s="92"/>
      <c r="H231" s="274" t="n">
        <f aca="false">L210-L189</f>
        <v>0.221549900103851</v>
      </c>
      <c r="I231" s="275"/>
      <c r="J231" s="275"/>
      <c r="K231" s="275"/>
      <c r="M231" s="97"/>
      <c r="N231" s="97"/>
      <c r="O231" s="198"/>
      <c r="P231" s="252"/>
      <c r="Q231" s="97"/>
      <c r="R231" s="97"/>
      <c r="S231" s="97"/>
      <c r="T231" s="196"/>
      <c r="U231" s="258" t="n">
        <f aca="false">U210-U189</f>
        <v>0.0608235032569962</v>
      </c>
      <c r="V231" s="92"/>
      <c r="Y231" s="178"/>
      <c r="Z231" s="97"/>
      <c r="AA231" s="97"/>
      <c r="AB231" s="95"/>
      <c r="AC231" s="104" t="n">
        <v>800</v>
      </c>
    </row>
    <row r="232" customFormat="false" ht="12.75" hidden="false" customHeight="false" outlineLevel="0" collapsed="false">
      <c r="B232" s="88" t="n">
        <v>800</v>
      </c>
      <c r="C232" s="88"/>
      <c r="D232" s="92"/>
      <c r="E232" s="92"/>
      <c r="F232" s="92"/>
      <c r="G232" s="92"/>
      <c r="H232" s="258"/>
      <c r="I232" s="275"/>
      <c r="J232" s="275"/>
      <c r="K232" s="275"/>
      <c r="L232" s="275"/>
      <c r="M232" s="97"/>
      <c r="O232" s="198"/>
      <c r="P232" s="252"/>
      <c r="Q232" s="97"/>
      <c r="R232" s="97"/>
      <c r="S232" s="97"/>
      <c r="T232" s="196"/>
      <c r="U232" s="178"/>
      <c r="V232" s="92"/>
      <c r="AB232" s="95"/>
      <c r="AC232" s="104" t="n">
        <v>800</v>
      </c>
    </row>
    <row r="233" customFormat="false" ht="12.75" hidden="false" customHeight="false" outlineLevel="0" collapsed="false">
      <c r="A233" s="117"/>
      <c r="B233" s="110"/>
      <c r="C233" s="110"/>
      <c r="D233" s="113"/>
      <c r="E233" s="113"/>
      <c r="F233" s="113"/>
      <c r="G233" s="113"/>
      <c r="H233" s="117"/>
      <c r="I233" s="113"/>
      <c r="J233" s="113"/>
      <c r="K233" s="113"/>
      <c r="L233" s="39"/>
      <c r="M233" s="39"/>
      <c r="N233" s="39"/>
      <c r="O233" s="227"/>
      <c r="P233" s="115"/>
      <c r="Q233" s="118"/>
      <c r="R233" s="118"/>
      <c r="S233" s="38"/>
      <c r="T233" s="38"/>
      <c r="U233" s="117"/>
      <c r="V233" s="39"/>
      <c r="W233" s="113"/>
      <c r="X233" s="113"/>
      <c r="Y233" s="39"/>
      <c r="Z233" s="39"/>
      <c r="AA233" s="39"/>
      <c r="AB233" s="115"/>
      <c r="AC233" s="124"/>
    </row>
    <row r="234" customFormat="false" ht="12.75" hidden="false" customHeight="false" outlineLevel="0" collapsed="false">
      <c r="B234" s="88"/>
      <c r="C234" s="88"/>
      <c r="D234" s="92"/>
      <c r="E234" s="92"/>
      <c r="F234" s="92"/>
      <c r="G234" s="92"/>
      <c r="H234" s="178"/>
      <c r="I234" s="92"/>
      <c r="J234" s="92"/>
      <c r="K234" s="92"/>
      <c r="L234" s="97"/>
      <c r="M234" s="97"/>
      <c r="O234" s="198"/>
      <c r="P234" s="252"/>
      <c r="Q234" s="97"/>
      <c r="R234" s="97"/>
      <c r="S234" s="97"/>
      <c r="T234" s="196"/>
      <c r="U234" s="178"/>
      <c r="V234" s="97"/>
      <c r="AB234" s="95"/>
      <c r="AC234" s="104"/>
    </row>
    <row r="235" customFormat="false" ht="12.75" hidden="false" customHeight="false" outlineLevel="0" collapsed="false">
      <c r="A235" s="277" t="s">
        <v>369</v>
      </c>
      <c r="B235" s="278"/>
      <c r="C235" s="88"/>
      <c r="D235" s="10" t="s">
        <v>370</v>
      </c>
      <c r="E235" s="10" t="s">
        <v>371</v>
      </c>
      <c r="H235" s="10" t="s">
        <v>315</v>
      </c>
      <c r="I235" s="91" t="s">
        <v>318</v>
      </c>
      <c r="P235" s="95"/>
      <c r="Q235" s="10" t="s">
        <v>372</v>
      </c>
      <c r="R235" s="10" t="s">
        <v>373</v>
      </c>
      <c r="AB235" s="95"/>
      <c r="AC235" s="104"/>
    </row>
    <row r="236" customFormat="false" ht="12.75" hidden="false" customHeight="false" outlineLevel="0" collapsed="false">
      <c r="A236" s="225" t="s">
        <v>345</v>
      </c>
      <c r="B236" s="278" t="n">
        <v>0</v>
      </c>
      <c r="C236" s="88"/>
      <c r="P236" s="95"/>
      <c r="AB236" s="95"/>
      <c r="AC236" s="104"/>
    </row>
    <row r="237" customFormat="false" ht="12.75" hidden="false" customHeight="false" outlineLevel="0" collapsed="false">
      <c r="A237" s="225"/>
      <c r="B237" s="278" t="n">
        <v>5</v>
      </c>
      <c r="C237" s="88"/>
      <c r="P237" s="95"/>
      <c r="AB237" s="95"/>
      <c r="AC237" s="104"/>
    </row>
    <row r="238" customFormat="false" ht="12.75" hidden="false" customHeight="false" outlineLevel="0" collapsed="false">
      <c r="A238" s="225"/>
      <c r="B238" s="278" t="n">
        <v>10</v>
      </c>
      <c r="C238" s="88"/>
      <c r="P238" s="95"/>
      <c r="AB238" s="95"/>
      <c r="AC238" s="104"/>
    </row>
    <row r="239" customFormat="false" ht="12.75" hidden="false" customHeight="false" outlineLevel="0" collapsed="false">
      <c r="A239" s="225"/>
      <c r="B239" s="278" t="n">
        <v>25</v>
      </c>
      <c r="C239" s="88"/>
      <c r="P239" s="95"/>
      <c r="AB239" s="95"/>
      <c r="AC239" s="104"/>
    </row>
    <row r="240" customFormat="false" ht="12.75" hidden="false" customHeight="false" outlineLevel="0" collapsed="false">
      <c r="A240" s="225"/>
      <c r="B240" s="278" t="n">
        <v>40</v>
      </c>
      <c r="C240" s="88"/>
      <c r="P240" s="95"/>
      <c r="AB240" s="95"/>
      <c r="AC240" s="104"/>
    </row>
    <row r="241" customFormat="false" ht="12.75" hidden="false" customHeight="false" outlineLevel="0" collapsed="false">
      <c r="A241" s="225"/>
      <c r="B241" s="278" t="n">
        <v>50</v>
      </c>
      <c r="C241" s="88"/>
      <c r="P241" s="95"/>
      <c r="AB241" s="95"/>
      <c r="AC241" s="104"/>
    </row>
    <row r="242" customFormat="false" ht="12.75" hidden="false" customHeight="false" outlineLevel="0" collapsed="false">
      <c r="A242" s="225"/>
      <c r="B242" s="278" t="n">
        <v>75</v>
      </c>
      <c r="C242" s="88"/>
      <c r="P242" s="95"/>
      <c r="AB242" s="95"/>
      <c r="AC242" s="104"/>
    </row>
    <row r="243" customFormat="false" ht="12.75" hidden="false" customHeight="false" outlineLevel="0" collapsed="false">
      <c r="A243" s="225"/>
      <c r="B243" s="278" t="n">
        <v>100</v>
      </c>
      <c r="C243" s="88"/>
      <c r="P243" s="95"/>
      <c r="AB243" s="95"/>
      <c r="AC243" s="104"/>
    </row>
    <row r="244" customFormat="false" ht="12.75" hidden="false" customHeight="false" outlineLevel="0" collapsed="false">
      <c r="A244" s="225"/>
      <c r="B244" s="278" t="n">
        <v>150</v>
      </c>
      <c r="C244" s="88"/>
      <c r="P244" s="95"/>
      <c r="AB244" s="95"/>
      <c r="AC244" s="104"/>
    </row>
    <row r="245" customFormat="false" ht="12.75" hidden="false" customHeight="false" outlineLevel="0" collapsed="false">
      <c r="A245" s="225"/>
      <c r="B245" s="278" t="n">
        <v>200</v>
      </c>
      <c r="C245" s="88"/>
      <c r="D245" s="92" t="n">
        <v>0.418306962090629</v>
      </c>
      <c r="E245" s="92" t="n">
        <v>0.433090160949584</v>
      </c>
      <c r="H245" s="178" t="n">
        <f aca="false">AVERAGE(D245:G245)</f>
        <v>0.425698561520107</v>
      </c>
      <c r="I245" s="92" t="n">
        <f aca="false">ABS(D245-E245)^2</f>
        <v>0.000218542968503417</v>
      </c>
      <c r="L245" s="178" t="n">
        <f aca="false">AVERAGE(H245:H246)</f>
        <v>0.44201376881006</v>
      </c>
      <c r="M245" s="97" t="n">
        <f aca="false">ABS(H245-H246)^2</f>
        <v>0.00106474395565663</v>
      </c>
      <c r="N245" s="265"/>
      <c r="P245" s="95"/>
      <c r="Q245" s="97" t="n">
        <v>0.894903463927154</v>
      </c>
      <c r="R245" s="97" t="n">
        <v>0.914088725678933</v>
      </c>
      <c r="U245" s="178" t="n">
        <f aca="false">AVERAGE(Q245:T245)</f>
        <v>0.904496094803043</v>
      </c>
      <c r="V245" s="92" t="n">
        <f aca="false">ABS(Q245-R245)^2</f>
        <v>0.00036807426848431</v>
      </c>
      <c r="Y245" s="178" t="n">
        <f aca="false">AVERAGE(U245:U246)</f>
        <v>0.768550989238852</v>
      </c>
      <c r="Z245" s="97" t="n">
        <f aca="false">ABS(U245-U246)^2</f>
        <v>0.0739242869074366</v>
      </c>
      <c r="AA245" s="265"/>
      <c r="AB245" s="95"/>
      <c r="AC245" s="104"/>
    </row>
    <row r="246" customFormat="false" ht="12.75" hidden="false" customHeight="false" outlineLevel="0" collapsed="false">
      <c r="A246" s="225"/>
      <c r="B246" s="278" t="n">
        <v>200</v>
      </c>
      <c r="C246" s="88"/>
      <c r="D246" s="92" t="n">
        <v>0.458328976100014</v>
      </c>
      <c r="E246" s="92"/>
      <c r="F246" s="92"/>
      <c r="G246" s="92"/>
      <c r="H246" s="178" t="n">
        <f aca="false">AVERAGE(D246:G246)</f>
        <v>0.458328976100014</v>
      </c>
      <c r="I246" s="92"/>
      <c r="P246" s="95"/>
      <c r="Q246" s="97" t="n">
        <v>0.632605883674661</v>
      </c>
      <c r="R246" s="97"/>
      <c r="S246" s="196"/>
      <c r="U246" s="178" t="n">
        <f aca="false">AVERAGE(Q246:T246)</f>
        <v>0.632605883674661</v>
      </c>
      <c r="V246" s="92"/>
      <c r="AB246" s="95"/>
      <c r="AC246" s="104"/>
    </row>
    <row r="247" customFormat="false" ht="12.75" hidden="false" customHeight="false" outlineLevel="0" collapsed="false">
      <c r="A247" s="225"/>
      <c r="B247" s="278" t="n">
        <v>300</v>
      </c>
      <c r="C247" s="88"/>
      <c r="D247" s="92" t="n">
        <v>0.467396169975025</v>
      </c>
      <c r="E247" s="92" t="n">
        <v>0.471288454430868</v>
      </c>
      <c r="F247" s="92"/>
      <c r="G247" s="92"/>
      <c r="H247" s="178" t="n">
        <f aca="false">AVERAGE(D247:G247)</f>
        <v>0.469342312202946</v>
      </c>
      <c r="I247" s="92" t="n">
        <f aca="false">ABS(D247-E247)^2</f>
        <v>1.51498782851957E-005</v>
      </c>
      <c r="P247" s="95"/>
      <c r="Q247" s="97" t="n">
        <v>0.709433398775803</v>
      </c>
      <c r="R247" s="97" t="n">
        <v>0.709947097381256</v>
      </c>
      <c r="S247" s="196"/>
      <c r="U247" s="178" t="n">
        <f aca="false">AVERAGE(Q247:T247)</f>
        <v>0.709690248078529</v>
      </c>
      <c r="V247" s="92" t="n">
        <f aca="false">ABS(Q247-R247)^2</f>
        <v>2.63886257244158E-007</v>
      </c>
      <c r="AB247" s="95"/>
      <c r="AC247" s="104"/>
    </row>
    <row r="248" customFormat="false" ht="12.75" hidden="false" customHeight="false" outlineLevel="0" collapsed="false">
      <c r="A248" s="225"/>
      <c r="B248" s="278" t="n">
        <v>400</v>
      </c>
      <c r="C248" s="88"/>
      <c r="D248" s="92" t="n">
        <v>0.710693901035828</v>
      </c>
      <c r="E248" s="92" t="n">
        <v>0.721354008223645</v>
      </c>
      <c r="F248" s="92"/>
      <c r="G248" s="92"/>
      <c r="H248" s="178" t="n">
        <f aca="false">AVERAGE(D248:G248)</f>
        <v>0.716023954629737</v>
      </c>
      <c r="I248" s="92" t="n">
        <f aca="false">ABS(D248-E248)^2</f>
        <v>0.00011363788525574</v>
      </c>
      <c r="L248" s="178" t="n">
        <f aca="false">AVERAGE(H248:H249)</f>
        <v>0.70524284123485</v>
      </c>
      <c r="M248" s="97" t="n">
        <f aca="false">ABS(H248-H249)^2</f>
        <v>0.000464929624133664</v>
      </c>
      <c r="N248" s="265"/>
      <c r="P248" s="95"/>
      <c r="Q248" s="97" t="n">
        <v>0.760548255368996</v>
      </c>
      <c r="R248" s="97"/>
      <c r="S248" s="196"/>
      <c r="U248" s="178" t="n">
        <f aca="false">AVERAGE(Q248:T248)</f>
        <v>0.760548255368996</v>
      </c>
      <c r="V248" s="92"/>
      <c r="Y248" s="178" t="n">
        <f aca="false">AVERAGE(U248:U249)</f>
        <v>0.795427134310996</v>
      </c>
      <c r="Z248" s="97" t="n">
        <f aca="false">ABS(U248-U249)^2</f>
        <v>0.00486614478500259</v>
      </c>
      <c r="AA248" s="265"/>
      <c r="AB248" s="95"/>
      <c r="AC248" s="104"/>
    </row>
    <row r="249" customFormat="false" ht="12.75" hidden="false" customHeight="false" outlineLevel="0" collapsed="false">
      <c r="A249" s="225"/>
      <c r="B249" s="278" t="n">
        <v>400</v>
      </c>
      <c r="C249" s="88"/>
      <c r="D249" s="92" t="n">
        <v>0.694461727839962</v>
      </c>
      <c r="E249" s="92"/>
      <c r="F249" s="92"/>
      <c r="G249" s="92"/>
      <c r="H249" s="178" t="n">
        <f aca="false">AVERAGE(D249:G249)</f>
        <v>0.694461727839962</v>
      </c>
      <c r="I249" s="92"/>
      <c r="P249" s="95"/>
      <c r="Q249" s="97" t="n">
        <v>0.830306013252995</v>
      </c>
      <c r="R249" s="97"/>
      <c r="S249" s="196"/>
      <c r="U249" s="178" t="n">
        <f aca="false">AVERAGE(Q249:T249)</f>
        <v>0.830306013252995</v>
      </c>
      <c r="V249" s="92"/>
      <c r="AB249" s="95"/>
      <c r="AC249" s="104"/>
    </row>
    <row r="250" customFormat="false" ht="12.75" hidden="false" customHeight="false" outlineLevel="0" collapsed="false">
      <c r="A250" s="225"/>
      <c r="B250" s="278" t="n">
        <v>600</v>
      </c>
      <c r="C250" s="88"/>
      <c r="D250" s="97" t="n">
        <v>0.78872482604173</v>
      </c>
      <c r="E250" s="97" t="n">
        <v>0.779032339280053</v>
      </c>
      <c r="F250" s="92"/>
      <c r="G250" s="92"/>
      <c r="H250" s="178" t="n">
        <f aca="false">AVERAGE(D250:G250)</f>
        <v>0.783878582660891</v>
      </c>
      <c r="I250" s="92" t="n">
        <f aca="false">ABS(D250-E250)^2</f>
        <v>9.39442996252817E-005</v>
      </c>
      <c r="P250" s="95"/>
      <c r="Q250" s="97" t="n">
        <v>0.857821510681498</v>
      </c>
      <c r="R250" s="97" t="n">
        <v>0.950066632920001</v>
      </c>
      <c r="S250" s="196"/>
      <c r="U250" s="178" t="n">
        <f aca="false">AVERAGE(Q250:T250)</f>
        <v>0.90394407180075</v>
      </c>
      <c r="V250" s="92" t="n">
        <f aca="false">ABS(Q250-R250)^2</f>
        <v>0.00850916257679645</v>
      </c>
      <c r="AB250" s="95"/>
      <c r="AC250" s="104"/>
    </row>
    <row r="251" customFormat="false" ht="12.75" hidden="false" customHeight="false" outlineLevel="0" collapsed="false">
      <c r="A251" s="225"/>
      <c r="B251" s="278" t="n">
        <v>800</v>
      </c>
      <c r="C251" s="88"/>
      <c r="D251" s="92"/>
      <c r="E251" s="92"/>
      <c r="F251" s="92"/>
      <c r="G251" s="92"/>
      <c r="H251" s="178"/>
      <c r="I251" s="92"/>
      <c r="N251" s="97"/>
      <c r="P251" s="95"/>
      <c r="Q251" s="97" t="n">
        <v>1.0026308419098</v>
      </c>
      <c r="R251" s="97" t="n">
        <v>0.962358240084026</v>
      </c>
      <c r="S251" s="196"/>
      <c r="U251" s="178" t="n">
        <f aca="false">AVERAGE(Q251:T251)</f>
        <v>0.982494540996916</v>
      </c>
      <c r="V251" s="92" t="n">
        <f aca="false">ABS(Q251-R251)^2</f>
        <v>0.00162188245781769</v>
      </c>
      <c r="Y251" s="178" t="n">
        <f aca="false">AVERAGE(U251:U252)</f>
        <v>1.07435027171637</v>
      </c>
      <c r="Z251" s="97" t="n">
        <f aca="false">ABS(U251-U252)^2</f>
        <v>0.0337499010640232</v>
      </c>
      <c r="AA251" s="265"/>
      <c r="AB251" s="95"/>
      <c r="AC251" s="104"/>
    </row>
    <row r="252" customFormat="false" ht="12.75" hidden="false" customHeight="false" outlineLevel="0" collapsed="false">
      <c r="A252" s="225"/>
      <c r="B252" s="278" t="n">
        <v>800</v>
      </c>
      <c r="C252" s="88"/>
      <c r="P252" s="95"/>
      <c r="Q252" s="97" t="n">
        <v>1.16620600243583</v>
      </c>
      <c r="R252" s="97"/>
      <c r="U252" s="178" t="n">
        <f aca="false">AVERAGE(Q252:T252)</f>
        <v>1.16620600243583</v>
      </c>
      <c r="V252" s="92"/>
      <c r="AB252" s="95"/>
      <c r="AC252" s="104"/>
    </row>
    <row r="253" customFormat="false" ht="12.75" hidden="false" customHeight="false" outlineLevel="0" collapsed="false">
      <c r="A253" s="242"/>
      <c r="B253" s="88"/>
      <c r="C253" s="88"/>
      <c r="P253" s="95"/>
      <c r="Q253" s="97"/>
      <c r="R253" s="97"/>
      <c r="U253" s="178"/>
      <c r="V253" s="92"/>
      <c r="AB253" s="95"/>
      <c r="AC253" s="104"/>
    </row>
    <row r="254" customFormat="false" ht="12.75" hidden="false" customHeight="false" outlineLevel="0" collapsed="false">
      <c r="A254" s="279"/>
      <c r="B254" s="110"/>
      <c r="C254" s="110"/>
      <c r="D254" s="113"/>
      <c r="E254" s="113"/>
      <c r="F254" s="113"/>
      <c r="G254" s="113"/>
      <c r="H254" s="117"/>
      <c r="I254" s="113"/>
      <c r="J254" s="113"/>
      <c r="K254" s="113"/>
      <c r="L254" s="39"/>
      <c r="M254" s="39"/>
      <c r="N254" s="39"/>
      <c r="O254" s="227"/>
      <c r="P254" s="115"/>
      <c r="Q254" s="39"/>
      <c r="R254" s="39"/>
      <c r="S254" s="38"/>
      <c r="T254" s="38"/>
      <c r="U254" s="117"/>
      <c r="V254" s="39"/>
      <c r="W254" s="113"/>
      <c r="X254" s="113"/>
      <c r="Y254" s="39"/>
      <c r="Z254" s="39"/>
      <c r="AA254" s="39"/>
      <c r="AB254" s="115"/>
      <c r="AC254" s="1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5T19:05:01Z</dcterms:created>
  <dc:creator>User</dc:creator>
  <dc:description/>
  <dc:language>en-US</dc:language>
  <cp:lastModifiedBy>Linguanti, Joseph</cp:lastModifiedBy>
  <cp:lastPrinted>2013-06-11T20:48:56Z</cp:lastPrinted>
  <dcterms:modified xsi:type="dcterms:W3CDTF">2013-06-11T20:48:58Z</dcterms:modified>
  <cp:revision>0</cp:revision>
  <dc:subject/>
  <dc:title/>
</cp:coreProperties>
</file>