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icates" sheetId="1" state="visible" r:id="rId2"/>
    <sheet name="2010-14-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2010-14 Duplicate Salinity Study</t>
  </si>
  <si>
    <t xml:space="preserve">Event_Number</t>
  </si>
  <si>
    <t xml:space="preserve">Depth</t>
  </si>
  <si>
    <t xml:space="preserve">Sample #</t>
  </si>
  <si>
    <t xml:space="preserve">Sal #1</t>
  </si>
  <si>
    <t xml:space="preserve">Sal #2</t>
  </si>
  <si>
    <t xml:space="preserve">average</t>
  </si>
  <si>
    <t xml:space="preserve">diff</t>
  </si>
  <si>
    <t xml:space="preserve">diff^diff</t>
  </si>
  <si>
    <t xml:space="preserve">Analyst noted: single cap screw only no liner</t>
  </si>
  <si>
    <t xml:space="preserve">The sample with the higher value was mislabelled in the spreadsheet - should be 633</t>
  </si>
  <si>
    <t xml:space="preserve">exclude 1</t>
  </si>
  <si>
    <t xml:space="preserve">exclude 2</t>
  </si>
  <si>
    <t xml:space="preserve">sum</t>
  </si>
  <si>
    <t xml:space="preserve">count</t>
  </si>
  <si>
    <t xml:space="preserve">Sp</t>
  </si>
  <si>
    <t xml:space="preserve">Sample_Number</t>
  </si>
  <si>
    <t xml:space="preserve">Salinity:Bottle</t>
  </si>
  <si>
    <t xml:space="preserve">Flag:Salinity:Bottle</t>
  </si>
  <si>
    <t xml:space="preserve">Comments</t>
  </si>
  <si>
    <t xml:space="preserve">SAL: single cap screw only no l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14"/>
    <col collapsed="false" customWidth="true" hidden="false" outlineLevel="0" max="6" min="5" style="3" width="9.14"/>
    <col collapsed="false" customWidth="true" hidden="false" outlineLevel="0" max="8" min="7" style="4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1" t="n">
        <v>5</v>
      </c>
      <c r="B4" s="1" t="n">
        <v>200</v>
      </c>
      <c r="C4" s="1" t="n">
        <v>30</v>
      </c>
      <c r="D4" s="2" t="n">
        <v>33.513427734375</v>
      </c>
      <c r="E4" s="2" t="n">
        <v>33.5133743286133</v>
      </c>
      <c r="F4" s="3" t="n">
        <f aca="false">AVERAGE(D4:E4)</f>
        <v>33.5134010314941</v>
      </c>
      <c r="G4" s="4" t="n">
        <f aca="false">D4-E4</f>
        <v>5.340576171875E-005</v>
      </c>
      <c r="H4" s="4" t="n">
        <f aca="false">G4*G4</f>
        <v>2.8521753847599E-009</v>
      </c>
    </row>
    <row r="5" customFormat="false" ht="12.75" hidden="false" customHeight="false" outlineLevel="0" collapsed="false">
      <c r="A5" s="1" t="n">
        <v>12</v>
      </c>
      <c r="B5" s="1" t="n">
        <v>1250</v>
      </c>
      <c r="C5" s="1" t="n">
        <v>55</v>
      </c>
      <c r="D5" s="2" t="n">
        <v>34.6460456848145</v>
      </c>
      <c r="E5" s="2" t="n">
        <v>34.6359252929688</v>
      </c>
      <c r="F5" s="3" t="n">
        <f aca="false">AVERAGE(D5:E5)</f>
        <v>34.6409854888916</v>
      </c>
      <c r="G5" s="5" t="n">
        <f aca="false">D5-E5</f>
        <v>0.0101203918457031</v>
      </c>
      <c r="H5" s="4" t="n">
        <f aca="false">G5*G5</f>
        <v>0.000102422331110574</v>
      </c>
      <c r="I5" s="6" t="s">
        <v>9</v>
      </c>
    </row>
    <row r="6" customFormat="false" ht="12.75" hidden="false" customHeight="false" outlineLevel="0" collapsed="false">
      <c r="A6" s="1" t="n">
        <v>22</v>
      </c>
      <c r="C6" s="1" t="n">
        <v>124</v>
      </c>
      <c r="D6" s="2" t="n">
        <v>34.5125541687012</v>
      </c>
      <c r="E6" s="2" t="n">
        <v>34.5099258422852</v>
      </c>
      <c r="F6" s="3" t="n">
        <f aca="false">AVERAGE(D6:E6)</f>
        <v>34.5112400054932</v>
      </c>
      <c r="G6" s="4" t="n">
        <f aca="false">D6-E6</f>
        <v>0.00262832641601563</v>
      </c>
      <c r="H6" s="4" t="n">
        <f aca="false">G6*G6</f>
        <v>6.90809974912554E-006</v>
      </c>
    </row>
    <row r="7" customFormat="false" ht="12.75" hidden="false" customHeight="false" outlineLevel="0" collapsed="false">
      <c r="A7" s="1" t="n">
        <v>40</v>
      </c>
      <c r="C7" s="1" t="n">
        <v>166</v>
      </c>
      <c r="D7" s="2" t="n">
        <v>34.6449432373047</v>
      </c>
      <c r="E7" s="2" t="n">
        <v>34.6421356201172</v>
      </c>
      <c r="F7" s="3" t="n">
        <f aca="false">AVERAGE(D7:E7)</f>
        <v>34.6435394287109</v>
      </c>
      <c r="G7" s="4" t="n">
        <f aca="false">D7-E7</f>
        <v>0.0028076171875</v>
      </c>
      <c r="H7" s="4" t="n">
        <f aca="false">G7*G7</f>
        <v>7.88271427154541E-006</v>
      </c>
    </row>
    <row r="8" customFormat="false" ht="12.75" hidden="false" customHeight="false" outlineLevel="0" collapsed="false">
      <c r="A8" s="1" t="n">
        <v>54</v>
      </c>
      <c r="C8" s="1" t="n">
        <v>278</v>
      </c>
      <c r="D8" s="2" t="n">
        <v>34.6649017333984</v>
      </c>
      <c r="E8" s="2" t="n">
        <v>34.6654968261719</v>
      </c>
      <c r="F8" s="3" t="n">
        <f aca="false">AVERAGE(D8:E8)</f>
        <v>34.6651992797852</v>
      </c>
      <c r="G8" s="4" t="n">
        <f aca="false">D8-E8</f>
        <v>-0.0005950927734375</v>
      </c>
      <c r="H8" s="4" t="n">
        <f aca="false">G8*G8</f>
        <v>3.54135408997536E-007</v>
      </c>
    </row>
    <row r="9" customFormat="false" ht="12.75" hidden="false" customHeight="false" outlineLevel="0" collapsed="false">
      <c r="A9" s="1" t="n">
        <v>73</v>
      </c>
      <c r="C9" s="1" t="n">
        <v>338</v>
      </c>
      <c r="D9" s="2" t="n">
        <v>34.6697807312012</v>
      </c>
      <c r="E9" s="2" t="n">
        <v>34.6718673706055</v>
      </c>
      <c r="F9" s="3" t="n">
        <f aca="false">AVERAGE(D9:E9)</f>
        <v>34.6708240509033</v>
      </c>
      <c r="G9" s="4" t="n">
        <f aca="false">D9-E9</f>
        <v>-0.00208663940429688</v>
      </c>
      <c r="H9" s="4" t="n">
        <f aca="false">G9*G9</f>
        <v>4.35406400356442E-006</v>
      </c>
    </row>
    <row r="10" customFormat="false" ht="12.75" hidden="false" customHeight="false" outlineLevel="0" collapsed="false">
      <c r="A10" s="1" t="n">
        <v>86</v>
      </c>
      <c r="C10" s="1" t="n">
        <v>445</v>
      </c>
      <c r="D10" s="2" t="n">
        <v>34.6792411804199</v>
      </c>
      <c r="E10" s="2" t="n">
        <v>34.6796112060547</v>
      </c>
      <c r="F10" s="3" t="n">
        <f aca="false">AVERAGE(D10:E10)</f>
        <v>34.6794261932373</v>
      </c>
      <c r="G10" s="4" t="n">
        <f aca="false">D10-E10</f>
        <v>-0.000370025634765625</v>
      </c>
      <c r="H10" s="4" t="n">
        <f aca="false">G10*G10</f>
        <v>1.36918970383704E-007</v>
      </c>
    </row>
    <row r="11" customFormat="false" ht="12.75" hidden="false" customHeight="false" outlineLevel="0" collapsed="false">
      <c r="A11" s="1" t="n">
        <v>128</v>
      </c>
      <c r="C11" s="1" t="n">
        <v>635</v>
      </c>
      <c r="D11" s="2" t="n">
        <v>32.0323600769043</v>
      </c>
      <c r="E11" s="2" t="n">
        <v>31.7440166473389</v>
      </c>
      <c r="F11" s="3" t="n">
        <f aca="false">AVERAGE(D11:E11)</f>
        <v>31.8881883621216</v>
      </c>
      <c r="G11" s="7" t="n">
        <f aca="false">D11-E11</f>
        <v>0.28834342956543</v>
      </c>
      <c r="H11" s="4" t="n">
        <f aca="false">G11*G11</f>
        <v>0.0831419333735539</v>
      </c>
      <c r="I11" s="6" t="s">
        <v>10</v>
      </c>
    </row>
    <row r="12" customFormat="false" ht="12.75" hidden="false" customHeight="false" outlineLevel="0" collapsed="false">
      <c r="I12" s="6" t="s">
        <v>11</v>
      </c>
      <c r="J12" s="6" t="s">
        <v>12</v>
      </c>
    </row>
    <row r="13" customFormat="false" ht="12.75" hidden="false" customHeight="false" outlineLevel="0" collapsed="false">
      <c r="G13" s="4" t="s">
        <v>13</v>
      </c>
      <c r="H13" s="4" t="n">
        <f aca="false">SUM(H4:H11)</f>
        <v>0.0832639944892435</v>
      </c>
      <c r="I13" s="4" t="n">
        <f aca="false">SUM(H4:H10)</f>
        <v>0.000122061115689576</v>
      </c>
      <c r="J13" s="4" t="n">
        <f aca="false">SUM(H4,H6:H10)</f>
        <v>1.96387845790014E-005</v>
      </c>
    </row>
    <row r="14" customFormat="false" ht="12.75" hidden="false" customHeight="false" outlineLevel="0" collapsed="false">
      <c r="G14" s="4" t="s">
        <v>14</v>
      </c>
      <c r="H14" s="4" t="n">
        <f aca="false">COUNT(H4:H11)</f>
        <v>8</v>
      </c>
      <c r="I14" s="6" t="n">
        <v>7</v>
      </c>
      <c r="J14" s="6" t="n">
        <v>6</v>
      </c>
    </row>
    <row r="15" customFormat="false" ht="12.75" hidden="false" customHeight="false" outlineLevel="0" collapsed="false">
      <c r="G15" s="4" t="s">
        <v>15</v>
      </c>
      <c r="H15" s="4" t="n">
        <f aca="false">SQRT(H13/(2*H14))</f>
        <v>0.0721387528002648</v>
      </c>
      <c r="I15" s="4" t="n">
        <f aca="false">SQRT(I13/(2*I14))</f>
        <v>0.00295273620912603</v>
      </c>
      <c r="J15" s="4" t="n">
        <f aca="false">SQRT(J13/(2*J14))</f>
        <v>0.00127928315144985</v>
      </c>
    </row>
    <row r="18" customFormat="false" ht="12.75" hidden="false" customHeight="false" outlineLevel="0" collapsed="false">
      <c r="D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0" activeCellId="0" sqref="E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11.99"/>
    <col collapsed="false" customWidth="true" hidden="false" outlineLevel="0" max="3" min="3" style="3" width="18.41"/>
    <col collapsed="false" customWidth="true" hidden="false" outlineLevel="0" max="4" min="4" style="3" width="10.85"/>
    <col collapsed="false" customWidth="true" hidden="false" outlineLevel="0" max="5" min="5" style="6" width="25.99"/>
  </cols>
  <sheetData>
    <row r="1" s="8" customFormat="true" ht="12.75" hidden="false" customHeight="false" outlineLevel="0" collapsed="false">
      <c r="A1" s="8" t="s">
        <v>1</v>
      </c>
      <c r="B1" s="8" t="s">
        <v>16</v>
      </c>
      <c r="C1" s="9" t="s">
        <v>17</v>
      </c>
      <c r="D1" s="9" t="s">
        <v>18</v>
      </c>
      <c r="E1" s="8" t="s">
        <v>19</v>
      </c>
    </row>
    <row r="2" customFormat="false" ht="12.75" hidden="false" customHeight="false" outlineLevel="0" collapsed="false">
      <c r="A2" s="6" t="n">
        <v>1</v>
      </c>
      <c r="B2" s="6" t="n">
        <v>2</v>
      </c>
      <c r="C2" s="3" t="n">
        <v>31.2430477142334</v>
      </c>
    </row>
    <row r="3" customFormat="false" ht="12.75" hidden="false" customHeight="false" outlineLevel="0" collapsed="false">
      <c r="A3" s="6" t="n">
        <v>1</v>
      </c>
      <c r="B3" s="6" t="n">
        <v>11</v>
      </c>
      <c r="C3" s="3" t="n">
        <v>28.5666007995605</v>
      </c>
      <c r="G3" s="6" t="n">
        <v>9</v>
      </c>
    </row>
    <row r="4" customFormat="false" ht="12.75" hidden="false" customHeight="false" outlineLevel="0" collapsed="false">
      <c r="A4" s="6" t="n">
        <v>2</v>
      </c>
      <c r="B4" s="6" t="n">
        <v>13</v>
      </c>
      <c r="C4" s="3" t="n">
        <v>32.5411987304688</v>
      </c>
      <c r="G4" s="6" t="n">
        <v>2</v>
      </c>
    </row>
    <row r="5" customFormat="false" ht="12.75" hidden="false" customHeight="false" outlineLevel="0" collapsed="false">
      <c r="A5" s="6" t="n">
        <v>3</v>
      </c>
      <c r="B5" s="6" t="n">
        <v>22</v>
      </c>
      <c r="C5" s="3" t="n">
        <v>34.0050582885742</v>
      </c>
      <c r="G5" s="6" t="n">
        <v>9</v>
      </c>
    </row>
    <row r="6" customFormat="false" ht="12.75" hidden="false" customHeight="false" outlineLevel="0" collapsed="false">
      <c r="A6" s="6" t="n">
        <v>5</v>
      </c>
      <c r="B6" s="6" t="n">
        <v>28</v>
      </c>
      <c r="C6" s="3" t="n">
        <v>33.8721008300781</v>
      </c>
      <c r="G6" s="6" t="n">
        <v>6</v>
      </c>
    </row>
    <row r="7" customFormat="false" ht="12.75" hidden="false" customHeight="false" outlineLevel="0" collapsed="false">
      <c r="A7" s="6" t="n">
        <v>5</v>
      </c>
      <c r="B7" s="6" t="n">
        <v>29</v>
      </c>
      <c r="C7" s="3" t="n">
        <v>33.8724021911621</v>
      </c>
      <c r="G7" s="6" t="n">
        <v>1</v>
      </c>
    </row>
    <row r="8" customFormat="false" ht="12.75" hidden="false" customHeight="false" outlineLevel="0" collapsed="false">
      <c r="A8" s="10" t="n">
        <v>5</v>
      </c>
      <c r="B8" s="10" t="n">
        <v>30</v>
      </c>
      <c r="C8" s="11" t="n">
        <v>33.513427734375</v>
      </c>
      <c r="G8" s="6" t="n">
        <v>0</v>
      </c>
    </row>
    <row r="9" customFormat="false" ht="12.75" hidden="false" customHeight="false" outlineLevel="0" collapsed="false">
      <c r="A9" s="10" t="n">
        <v>5</v>
      </c>
      <c r="B9" s="10" t="n">
        <v>30</v>
      </c>
      <c r="C9" s="11" t="n">
        <v>33.5133743286133</v>
      </c>
      <c r="G9" s="6" t="n">
        <v>1</v>
      </c>
    </row>
    <row r="10" customFormat="false" ht="12.75" hidden="false" customHeight="false" outlineLevel="0" collapsed="false">
      <c r="A10" s="6" t="n">
        <v>5</v>
      </c>
      <c r="B10" s="6" t="n">
        <v>31</v>
      </c>
      <c r="C10" s="3" t="n">
        <v>33.5092697143555</v>
      </c>
      <c r="G10" s="6" t="n">
        <v>1</v>
      </c>
    </row>
    <row r="11" customFormat="false" ht="12.75" hidden="false" customHeight="false" outlineLevel="0" collapsed="false">
      <c r="A11" s="6" t="n">
        <v>5</v>
      </c>
      <c r="B11" s="6" t="n">
        <v>32</v>
      </c>
      <c r="C11" s="3" t="n">
        <v>33.2668037414551</v>
      </c>
      <c r="G11" s="6" t="n">
        <v>1</v>
      </c>
    </row>
    <row r="12" customFormat="false" ht="12.75" hidden="false" customHeight="false" outlineLevel="0" collapsed="false">
      <c r="A12" s="6" t="n">
        <v>5</v>
      </c>
      <c r="B12" s="6" t="n">
        <v>33</v>
      </c>
      <c r="C12" s="3" t="n">
        <v>32.9904098510742</v>
      </c>
      <c r="G12" s="6" t="n">
        <v>1</v>
      </c>
    </row>
    <row r="13" customFormat="false" ht="12.75" hidden="false" customHeight="false" outlineLevel="0" collapsed="false">
      <c r="A13" s="6" t="n">
        <v>5</v>
      </c>
      <c r="B13" s="6" t="n">
        <v>34</v>
      </c>
      <c r="C13" s="3" t="n">
        <v>32.5327606201172</v>
      </c>
      <c r="G13" s="6" t="n">
        <v>1</v>
      </c>
    </row>
    <row r="14" customFormat="false" ht="12.75" hidden="false" customHeight="false" outlineLevel="0" collapsed="false">
      <c r="A14" s="6" t="n">
        <v>5</v>
      </c>
      <c r="B14" s="6" t="n">
        <v>35</v>
      </c>
      <c r="C14" s="3" t="n">
        <v>32.1212997436523</v>
      </c>
      <c r="G14" s="6" t="n">
        <v>1</v>
      </c>
    </row>
    <row r="15" customFormat="false" ht="12.75" hidden="false" customHeight="false" outlineLevel="0" collapsed="false">
      <c r="A15" s="6" t="n">
        <v>6</v>
      </c>
      <c r="B15" s="6" t="n">
        <v>39</v>
      </c>
      <c r="C15" s="3" t="n">
        <v>32.4444808959961</v>
      </c>
      <c r="G15" s="6" t="n">
        <v>4</v>
      </c>
    </row>
    <row r="16" customFormat="false" ht="12.75" hidden="false" customHeight="false" outlineLevel="0" collapsed="false">
      <c r="A16" s="6" t="n">
        <v>7</v>
      </c>
      <c r="B16" s="6" t="n">
        <v>41</v>
      </c>
      <c r="C16" s="3" t="n">
        <v>34.4857330322266</v>
      </c>
      <c r="G16" s="6" t="n">
        <v>2</v>
      </c>
    </row>
    <row r="17" customFormat="false" ht="12.75" hidden="false" customHeight="false" outlineLevel="0" collapsed="false">
      <c r="A17" s="6" t="n">
        <v>7</v>
      </c>
      <c r="B17" s="6" t="n">
        <v>44</v>
      </c>
      <c r="C17" s="3" t="n">
        <v>34.4059371948242</v>
      </c>
      <c r="G17" s="6" t="n">
        <v>3</v>
      </c>
    </row>
    <row r="18" customFormat="false" ht="12.75" hidden="false" customHeight="false" outlineLevel="0" collapsed="false">
      <c r="A18" s="6" t="n">
        <v>7</v>
      </c>
      <c r="B18" s="6" t="n">
        <v>47</v>
      </c>
      <c r="C18" s="3" t="n">
        <v>34.1188697814941</v>
      </c>
      <c r="G18" s="6" t="n">
        <v>3</v>
      </c>
    </row>
    <row r="19" customFormat="false" ht="12.75" hidden="false" customHeight="false" outlineLevel="0" collapsed="false">
      <c r="A19" s="6" t="n">
        <v>7</v>
      </c>
      <c r="B19" s="6" t="n">
        <v>50</v>
      </c>
      <c r="C19" s="3" t="n">
        <v>32.0946960449219</v>
      </c>
      <c r="G19" s="6" t="n">
        <v>3</v>
      </c>
    </row>
    <row r="20" customFormat="false" ht="12.75" hidden="false" customHeight="false" outlineLevel="0" collapsed="false">
      <c r="A20" s="6" t="n">
        <v>12</v>
      </c>
      <c r="B20" s="6" t="n">
        <v>53</v>
      </c>
      <c r="C20" s="3" t="n">
        <v>34.6876411437988</v>
      </c>
      <c r="E20" s="6" t="s">
        <v>20</v>
      </c>
      <c r="G20" s="6" t="n">
        <v>3</v>
      </c>
    </row>
    <row r="21" customFormat="false" ht="12.75" hidden="false" customHeight="false" outlineLevel="0" collapsed="false">
      <c r="A21" s="6" t="n">
        <v>12</v>
      </c>
      <c r="B21" s="6" t="n">
        <v>54</v>
      </c>
      <c r="C21" s="3" t="n">
        <v>34.6751861572266</v>
      </c>
      <c r="E21" s="6" t="s">
        <v>20</v>
      </c>
      <c r="G21" s="6" t="n">
        <v>1</v>
      </c>
    </row>
    <row r="22" customFormat="false" ht="12.75" hidden="false" customHeight="false" outlineLevel="0" collapsed="false">
      <c r="A22" s="10" t="n">
        <v>12</v>
      </c>
      <c r="B22" s="10" t="n">
        <v>55</v>
      </c>
      <c r="C22" s="11" t="n">
        <v>34.6460456848145</v>
      </c>
      <c r="E22" s="6" t="s">
        <v>20</v>
      </c>
      <c r="G22" s="6" t="n">
        <v>0</v>
      </c>
    </row>
    <row r="23" customFormat="false" ht="12.75" hidden="false" customHeight="false" outlineLevel="0" collapsed="false">
      <c r="A23" s="10" t="n">
        <v>12</v>
      </c>
      <c r="B23" s="10" t="n">
        <v>55</v>
      </c>
      <c r="C23" s="11" t="n">
        <v>34.6359252929688</v>
      </c>
      <c r="E23" s="6" t="s">
        <v>20</v>
      </c>
      <c r="G23" s="6" t="n">
        <v>1</v>
      </c>
    </row>
    <row r="24" customFormat="false" ht="12.75" hidden="false" customHeight="false" outlineLevel="0" collapsed="false">
      <c r="A24" s="6" t="n">
        <v>12</v>
      </c>
      <c r="B24" s="6" t="n">
        <v>56</v>
      </c>
      <c r="C24" s="3" t="n">
        <v>34.5257301330566</v>
      </c>
      <c r="E24" s="6" t="s">
        <v>20</v>
      </c>
      <c r="G24" s="6" t="n">
        <v>1</v>
      </c>
    </row>
    <row r="25" customFormat="false" ht="12.75" hidden="false" customHeight="false" outlineLevel="0" collapsed="false">
      <c r="A25" s="6" t="n">
        <v>12</v>
      </c>
      <c r="B25" s="6" t="n">
        <v>59</v>
      </c>
      <c r="C25" s="3" t="n">
        <v>34.4775848388672</v>
      </c>
      <c r="E25" s="6" t="s">
        <v>20</v>
      </c>
      <c r="G25" s="6" t="n">
        <v>3</v>
      </c>
    </row>
    <row r="26" customFormat="false" ht="12.75" hidden="false" customHeight="false" outlineLevel="0" collapsed="false">
      <c r="A26" s="6" t="n">
        <v>12</v>
      </c>
      <c r="B26" s="6" t="n">
        <v>60</v>
      </c>
      <c r="C26" s="3" t="n">
        <v>34.3560104370117</v>
      </c>
      <c r="E26" s="6" t="s">
        <v>20</v>
      </c>
      <c r="G26" s="6" t="n">
        <v>1</v>
      </c>
    </row>
    <row r="27" customFormat="false" ht="12.75" hidden="false" customHeight="false" outlineLevel="0" collapsed="false">
      <c r="A27" s="6" t="n">
        <v>12</v>
      </c>
      <c r="B27" s="6" t="n">
        <v>61</v>
      </c>
      <c r="C27" s="3" t="n">
        <v>34.2738990783691</v>
      </c>
      <c r="E27" s="6" t="s">
        <v>20</v>
      </c>
      <c r="G27" s="6" t="n">
        <v>1</v>
      </c>
    </row>
    <row r="28" customFormat="false" ht="12.75" hidden="false" customHeight="false" outlineLevel="0" collapsed="false">
      <c r="A28" s="6" t="n">
        <v>12</v>
      </c>
      <c r="B28" s="6" t="n">
        <v>63</v>
      </c>
      <c r="C28" s="3" t="n">
        <v>34.1289024353027</v>
      </c>
      <c r="E28" s="6" t="s">
        <v>20</v>
      </c>
      <c r="G28" s="6" t="n">
        <v>2</v>
      </c>
    </row>
    <row r="29" customFormat="false" ht="12.75" hidden="false" customHeight="false" outlineLevel="0" collapsed="false">
      <c r="A29" s="6" t="n">
        <v>12</v>
      </c>
      <c r="B29" s="6" t="n">
        <v>64</v>
      </c>
      <c r="C29" s="3" t="n">
        <v>34.1206130981445</v>
      </c>
      <c r="E29" s="6" t="s">
        <v>20</v>
      </c>
      <c r="G29" s="6" t="n">
        <v>1</v>
      </c>
    </row>
    <row r="30" customFormat="false" ht="12.75" hidden="false" customHeight="false" outlineLevel="0" collapsed="false">
      <c r="A30" s="6" t="n">
        <v>12</v>
      </c>
      <c r="B30" s="6" t="n">
        <v>65</v>
      </c>
      <c r="C30" s="3" t="n">
        <v>34.121696472168</v>
      </c>
      <c r="E30" s="6" t="s">
        <v>20</v>
      </c>
      <c r="G30" s="6" t="n">
        <v>1</v>
      </c>
    </row>
    <row r="31" customFormat="false" ht="12.75" hidden="false" customHeight="false" outlineLevel="0" collapsed="false">
      <c r="A31" s="6" t="n">
        <v>12</v>
      </c>
      <c r="B31" s="6" t="n">
        <v>66</v>
      </c>
      <c r="C31" s="3" t="n">
        <v>34.0653686523438</v>
      </c>
      <c r="E31" s="6" t="s">
        <v>20</v>
      </c>
      <c r="G31" s="6" t="n">
        <v>1</v>
      </c>
    </row>
    <row r="32" customFormat="false" ht="12.75" hidden="false" customHeight="false" outlineLevel="0" collapsed="false">
      <c r="A32" s="6" t="n">
        <v>12</v>
      </c>
      <c r="B32" s="6" t="n">
        <v>67</v>
      </c>
      <c r="C32" s="3" t="n">
        <v>33.9841384887695</v>
      </c>
      <c r="E32" s="6" t="s">
        <v>20</v>
      </c>
      <c r="G32" s="6" t="n">
        <v>1</v>
      </c>
    </row>
    <row r="33" customFormat="false" ht="12.75" hidden="false" customHeight="false" outlineLevel="0" collapsed="false">
      <c r="A33" s="6" t="n">
        <v>12</v>
      </c>
      <c r="B33" s="6" t="n">
        <v>68</v>
      </c>
      <c r="C33" s="3" t="n">
        <v>33.8320655822754</v>
      </c>
      <c r="E33" s="6" t="s">
        <v>20</v>
      </c>
      <c r="G33" s="6" t="n">
        <v>1</v>
      </c>
    </row>
    <row r="34" customFormat="false" ht="12.75" hidden="false" customHeight="false" outlineLevel="0" collapsed="false">
      <c r="A34" s="6" t="n">
        <v>12</v>
      </c>
      <c r="B34" s="6" t="n">
        <v>69</v>
      </c>
      <c r="C34" s="3" t="n">
        <v>33.4707450866699</v>
      </c>
      <c r="E34" s="6" t="s">
        <v>20</v>
      </c>
      <c r="G34" s="6" t="n">
        <v>1</v>
      </c>
    </row>
    <row r="35" customFormat="false" ht="12.75" hidden="false" customHeight="false" outlineLevel="0" collapsed="false">
      <c r="A35" s="6" t="n">
        <v>12</v>
      </c>
      <c r="B35" s="6" t="n">
        <v>70</v>
      </c>
      <c r="C35" s="3" t="n">
        <v>32.9911575317383</v>
      </c>
      <c r="E35" s="6" t="s">
        <v>20</v>
      </c>
      <c r="G35" s="6" t="n">
        <v>1</v>
      </c>
    </row>
    <row r="36" customFormat="false" ht="12.75" hidden="false" customHeight="false" outlineLevel="0" collapsed="false">
      <c r="A36" s="6" t="n">
        <v>12</v>
      </c>
      <c r="B36" s="6" t="n">
        <v>71</v>
      </c>
      <c r="C36" s="3" t="n">
        <v>32.6615562438965</v>
      </c>
      <c r="E36" s="6" t="s">
        <v>20</v>
      </c>
      <c r="G36" s="6" t="n">
        <v>1</v>
      </c>
    </row>
    <row r="37" customFormat="false" ht="12.75" hidden="false" customHeight="false" outlineLevel="0" collapsed="false">
      <c r="A37" s="6" t="n">
        <v>12</v>
      </c>
      <c r="B37" s="6" t="n">
        <v>72</v>
      </c>
      <c r="C37" s="3" t="n">
        <v>32.5009841918945</v>
      </c>
      <c r="E37" s="6" t="s">
        <v>20</v>
      </c>
      <c r="G37" s="6" t="n">
        <v>1</v>
      </c>
    </row>
    <row r="38" customFormat="false" ht="12.75" hidden="false" customHeight="false" outlineLevel="0" collapsed="false">
      <c r="A38" s="6" t="n">
        <v>12</v>
      </c>
      <c r="B38" s="6" t="n">
        <v>73</v>
      </c>
      <c r="C38" s="3" t="n">
        <v>32.2950325012207</v>
      </c>
      <c r="E38" s="6" t="s">
        <v>20</v>
      </c>
      <c r="G38" s="6" t="n">
        <v>1</v>
      </c>
    </row>
    <row r="39" customFormat="false" ht="12.75" hidden="false" customHeight="false" outlineLevel="0" collapsed="false">
      <c r="A39" s="6" t="n">
        <v>12</v>
      </c>
      <c r="B39" s="6" t="n">
        <v>74</v>
      </c>
      <c r="C39" s="3" t="n">
        <v>32.3071441650391</v>
      </c>
      <c r="E39" s="6" t="s">
        <v>20</v>
      </c>
      <c r="G39" s="6" t="n">
        <v>1</v>
      </c>
    </row>
    <row r="40" customFormat="false" ht="12.75" hidden="false" customHeight="false" outlineLevel="0" collapsed="false">
      <c r="A40" s="6" t="n">
        <v>15</v>
      </c>
      <c r="B40" s="6" t="n">
        <v>116</v>
      </c>
      <c r="C40" s="3" t="n">
        <v>32.2319183349609</v>
      </c>
      <c r="E40" s="6" t="s">
        <v>20</v>
      </c>
      <c r="G40" s="6" t="n">
        <v>42</v>
      </c>
    </row>
    <row r="41" customFormat="false" ht="12.75" hidden="false" customHeight="false" outlineLevel="0" collapsed="false">
      <c r="A41" s="6" t="n">
        <v>16</v>
      </c>
      <c r="B41" s="6" t="n">
        <v>118</v>
      </c>
      <c r="C41" s="3" t="n">
        <v>32.4605445861816</v>
      </c>
      <c r="G41" s="6" t="n">
        <v>2</v>
      </c>
    </row>
    <row r="42" customFormat="false" ht="12.75" hidden="false" customHeight="false" outlineLevel="0" collapsed="false">
      <c r="A42" s="6" t="n">
        <v>17</v>
      </c>
      <c r="B42" s="6" t="n">
        <v>120</v>
      </c>
      <c r="C42" s="3" t="n">
        <v>31.898136138916</v>
      </c>
      <c r="G42" s="6" t="n">
        <v>2</v>
      </c>
    </row>
    <row r="43" customFormat="false" ht="12.75" hidden="false" customHeight="false" outlineLevel="0" collapsed="false">
      <c r="A43" s="6" t="n">
        <v>20</v>
      </c>
      <c r="B43" s="6" t="n">
        <v>122</v>
      </c>
      <c r="C43" s="3" t="n">
        <v>31.8481140136719</v>
      </c>
      <c r="G43" s="6" t="n">
        <v>2</v>
      </c>
    </row>
    <row r="44" customFormat="false" ht="12.75" hidden="false" customHeight="false" outlineLevel="0" collapsed="false">
      <c r="A44" s="6" t="n">
        <v>22</v>
      </c>
      <c r="B44" s="6" t="n">
        <v>123</v>
      </c>
      <c r="C44" s="3" t="n">
        <v>34.5919418334961</v>
      </c>
      <c r="G44" s="6" t="n">
        <v>1</v>
      </c>
    </row>
    <row r="45" customFormat="false" ht="12.75" hidden="false" customHeight="false" outlineLevel="0" collapsed="false">
      <c r="A45" s="10" t="n">
        <v>22</v>
      </c>
      <c r="B45" s="10" t="n">
        <v>124</v>
      </c>
      <c r="C45" s="11" t="n">
        <v>34.5125541687012</v>
      </c>
      <c r="G45" s="6" t="n">
        <v>0</v>
      </c>
    </row>
    <row r="46" customFormat="false" ht="12.75" hidden="false" customHeight="false" outlineLevel="0" collapsed="false">
      <c r="A46" s="10" t="n">
        <v>22</v>
      </c>
      <c r="B46" s="10" t="n">
        <v>124</v>
      </c>
      <c r="C46" s="11" t="n">
        <v>34.5099258422852</v>
      </c>
      <c r="G46" s="6" t="n">
        <v>1</v>
      </c>
    </row>
    <row r="47" customFormat="false" ht="12.75" hidden="false" customHeight="false" outlineLevel="0" collapsed="false">
      <c r="A47" s="6" t="n">
        <v>22</v>
      </c>
      <c r="B47" s="6" t="n">
        <v>125</v>
      </c>
      <c r="C47" s="3" t="n">
        <v>34.5153884887695</v>
      </c>
      <c r="G47" s="6" t="n">
        <v>1</v>
      </c>
    </row>
    <row r="48" customFormat="false" ht="12.75" hidden="false" customHeight="false" outlineLevel="0" collapsed="false">
      <c r="A48" s="6" t="n">
        <v>22</v>
      </c>
      <c r="B48" s="6" t="n">
        <v>126</v>
      </c>
      <c r="C48" s="3" t="n">
        <v>34.4469032287598</v>
      </c>
      <c r="G48" s="6" t="n">
        <v>1</v>
      </c>
    </row>
    <row r="49" customFormat="false" ht="12.75" hidden="false" customHeight="false" outlineLevel="0" collapsed="false">
      <c r="A49" s="6" t="n">
        <v>22</v>
      </c>
      <c r="B49" s="6" t="n">
        <v>127</v>
      </c>
      <c r="C49" s="3" t="n">
        <v>34.3659210205078</v>
      </c>
      <c r="G49" s="6" t="n">
        <v>1</v>
      </c>
    </row>
    <row r="50" customFormat="false" ht="12.75" hidden="false" customHeight="false" outlineLevel="0" collapsed="false">
      <c r="A50" s="6" t="n">
        <v>22</v>
      </c>
      <c r="B50" s="6" t="n">
        <v>128</v>
      </c>
      <c r="C50" s="3" t="n">
        <v>34.2697296142578</v>
      </c>
      <c r="G50" s="6" t="n">
        <v>1</v>
      </c>
    </row>
    <row r="51" customFormat="false" ht="12.75" hidden="false" customHeight="false" outlineLevel="0" collapsed="false">
      <c r="A51" s="6" t="n">
        <v>22</v>
      </c>
      <c r="B51" s="6" t="n">
        <v>129</v>
      </c>
      <c r="C51" s="3" t="n">
        <v>34.1626853942871</v>
      </c>
      <c r="G51" s="6" t="n">
        <v>1</v>
      </c>
    </row>
    <row r="52" customFormat="false" ht="12.75" hidden="false" customHeight="false" outlineLevel="0" collapsed="false">
      <c r="A52" s="6" t="n">
        <v>22</v>
      </c>
      <c r="B52" s="6" t="n">
        <v>130</v>
      </c>
      <c r="C52" s="3" t="n">
        <v>33.9893112182617</v>
      </c>
      <c r="G52" s="6" t="n">
        <v>1</v>
      </c>
    </row>
    <row r="53" customFormat="false" ht="12.75" hidden="false" customHeight="false" outlineLevel="0" collapsed="false">
      <c r="A53" s="6" t="n">
        <v>22</v>
      </c>
      <c r="B53" s="6" t="n">
        <v>131</v>
      </c>
      <c r="C53" s="3" t="n">
        <v>33.9409713745117</v>
      </c>
      <c r="G53" s="6" t="n">
        <v>1</v>
      </c>
    </row>
    <row r="54" customFormat="false" ht="12.75" hidden="false" customHeight="false" outlineLevel="0" collapsed="false">
      <c r="A54" s="6" t="n">
        <v>22</v>
      </c>
      <c r="B54" s="6" t="n">
        <v>132</v>
      </c>
      <c r="C54" s="3" t="n">
        <v>33.8929748535156</v>
      </c>
      <c r="G54" s="6" t="n">
        <v>1</v>
      </c>
    </row>
    <row r="55" customFormat="false" ht="12.75" hidden="false" customHeight="false" outlineLevel="0" collapsed="false">
      <c r="A55" s="6" t="n">
        <v>22</v>
      </c>
      <c r="B55" s="6" t="n">
        <v>133</v>
      </c>
      <c r="C55" s="3" t="n">
        <v>33.7863693237305</v>
      </c>
      <c r="G55" s="6" t="n">
        <v>1</v>
      </c>
    </row>
    <row r="56" customFormat="false" ht="12.75" hidden="false" customHeight="false" outlineLevel="0" collapsed="false">
      <c r="A56" s="6" t="n">
        <v>22</v>
      </c>
      <c r="B56" s="6" t="n">
        <v>134</v>
      </c>
      <c r="C56" s="3" t="n">
        <v>33.7103385925293</v>
      </c>
      <c r="G56" s="6" t="n">
        <v>1</v>
      </c>
    </row>
    <row r="57" customFormat="false" ht="12.75" hidden="false" customHeight="false" outlineLevel="0" collapsed="false">
      <c r="A57" s="6" t="n">
        <v>22</v>
      </c>
      <c r="B57" s="6" t="n">
        <v>135</v>
      </c>
      <c r="C57" s="3" t="n">
        <v>33.5604972839356</v>
      </c>
      <c r="G57" s="6" t="n">
        <v>1</v>
      </c>
    </row>
    <row r="58" customFormat="false" ht="12.75" hidden="false" customHeight="false" outlineLevel="0" collapsed="false">
      <c r="A58" s="6" t="n">
        <v>22</v>
      </c>
      <c r="B58" s="6" t="n">
        <v>136</v>
      </c>
      <c r="C58" s="3" t="n">
        <v>33.270866394043</v>
      </c>
      <c r="G58" s="6" t="n">
        <v>1</v>
      </c>
    </row>
    <row r="59" customFormat="false" ht="12.75" hidden="false" customHeight="false" outlineLevel="0" collapsed="false">
      <c r="A59" s="6" t="n">
        <v>22</v>
      </c>
      <c r="B59" s="6" t="n">
        <v>137</v>
      </c>
      <c r="C59" s="3" t="n">
        <v>32.8077545166016</v>
      </c>
      <c r="G59" s="6" t="n">
        <v>1</v>
      </c>
    </row>
    <row r="60" customFormat="false" ht="12.75" hidden="false" customHeight="false" outlineLevel="0" collapsed="false">
      <c r="A60" s="6" t="n">
        <v>22</v>
      </c>
      <c r="B60" s="6" t="n">
        <v>138</v>
      </c>
      <c r="C60" s="3" t="n">
        <v>32.5020561218262</v>
      </c>
      <c r="G60" s="6" t="n">
        <v>1</v>
      </c>
    </row>
    <row r="61" customFormat="false" ht="12.75" hidden="false" customHeight="false" outlineLevel="0" collapsed="false">
      <c r="A61" s="6" t="n">
        <v>22</v>
      </c>
      <c r="B61" s="6" t="n">
        <v>139</v>
      </c>
      <c r="C61" s="3" t="n">
        <v>32.3849792480469</v>
      </c>
      <c r="G61" s="6" t="n">
        <v>1</v>
      </c>
    </row>
    <row r="62" customFormat="false" ht="12.75" hidden="false" customHeight="false" outlineLevel="0" collapsed="false">
      <c r="A62" s="6" t="n">
        <v>22</v>
      </c>
      <c r="B62" s="6" t="n">
        <v>140</v>
      </c>
      <c r="C62" s="3" t="n">
        <v>32.0573806762695</v>
      </c>
      <c r="G62" s="6" t="n">
        <v>1</v>
      </c>
    </row>
    <row r="63" customFormat="false" ht="12.75" hidden="false" customHeight="false" outlineLevel="0" collapsed="false">
      <c r="A63" s="6" t="n">
        <v>22</v>
      </c>
      <c r="B63" s="6" t="n">
        <v>141</v>
      </c>
      <c r="C63" s="3" t="n">
        <v>31.9876251220703</v>
      </c>
      <c r="G63" s="6" t="n">
        <v>1</v>
      </c>
    </row>
    <row r="64" customFormat="false" ht="12.75" hidden="false" customHeight="false" outlineLevel="0" collapsed="false">
      <c r="A64" s="6" t="n">
        <v>22</v>
      </c>
      <c r="B64" s="6" t="n">
        <v>142</v>
      </c>
      <c r="C64" s="3" t="n">
        <v>31.9772567749023</v>
      </c>
      <c r="G64" s="6" t="n">
        <v>1</v>
      </c>
    </row>
    <row r="65" customFormat="false" ht="12.75" hidden="false" customHeight="false" outlineLevel="0" collapsed="false">
      <c r="A65" s="6" t="n">
        <v>23</v>
      </c>
      <c r="B65" s="6" t="n">
        <v>148</v>
      </c>
      <c r="C65" s="3" t="n">
        <v>32.0250015258789</v>
      </c>
      <c r="G65" s="6" t="n">
        <v>6</v>
      </c>
    </row>
    <row r="66" customFormat="false" ht="12.75" hidden="false" customHeight="false" outlineLevel="0" collapsed="false">
      <c r="A66" s="6" t="n">
        <v>26</v>
      </c>
      <c r="B66" s="6" t="n">
        <v>150</v>
      </c>
      <c r="C66" s="3" t="n">
        <v>31.776741027832</v>
      </c>
      <c r="G66" s="6" t="n">
        <v>2</v>
      </c>
    </row>
    <row r="67" customFormat="false" ht="12.75" hidden="false" customHeight="false" outlineLevel="0" collapsed="false">
      <c r="A67" s="6" t="n">
        <v>27</v>
      </c>
      <c r="B67" s="6" t="n">
        <v>152</v>
      </c>
      <c r="C67" s="3" t="n">
        <v>31.8210258483887</v>
      </c>
      <c r="G67" s="6" t="n">
        <v>2</v>
      </c>
    </row>
    <row r="68" customFormat="false" ht="12.75" hidden="false" customHeight="false" outlineLevel="0" collapsed="false">
      <c r="A68" s="6" t="n">
        <v>29</v>
      </c>
      <c r="B68" s="6" t="n">
        <v>153</v>
      </c>
      <c r="C68" s="3" t="n">
        <v>34.5796318054199</v>
      </c>
      <c r="G68" s="6" t="n">
        <v>1</v>
      </c>
    </row>
    <row r="69" customFormat="false" ht="12.75" hidden="false" customHeight="false" outlineLevel="0" collapsed="false">
      <c r="A69" s="6" t="n">
        <v>29</v>
      </c>
      <c r="B69" s="6" t="n">
        <v>156</v>
      </c>
      <c r="C69" s="3" t="n">
        <v>34.3655471801758</v>
      </c>
      <c r="G69" s="6" t="n">
        <v>3</v>
      </c>
    </row>
    <row r="70" customFormat="false" ht="12.75" hidden="false" customHeight="false" outlineLevel="0" collapsed="false">
      <c r="A70" s="6" t="n">
        <v>29</v>
      </c>
      <c r="B70" s="6" t="n">
        <v>159</v>
      </c>
      <c r="C70" s="3" t="n">
        <v>34.0665435791016</v>
      </c>
      <c r="G70" s="6" t="n">
        <v>3</v>
      </c>
    </row>
    <row r="71" customFormat="false" ht="12.75" hidden="false" customHeight="false" outlineLevel="0" collapsed="false">
      <c r="A71" s="6" t="n">
        <v>29</v>
      </c>
      <c r="B71" s="6" t="n">
        <v>162</v>
      </c>
      <c r="C71" s="3" t="n">
        <v>31.6632385253906</v>
      </c>
      <c r="G71" s="6" t="n">
        <v>3</v>
      </c>
    </row>
    <row r="72" customFormat="false" ht="12.75" hidden="false" customHeight="false" outlineLevel="0" collapsed="false">
      <c r="A72" s="6" t="n">
        <v>40</v>
      </c>
      <c r="B72" s="6" t="n">
        <v>165</v>
      </c>
      <c r="C72" s="3" t="n">
        <v>34.6471252441406</v>
      </c>
      <c r="G72" s="6" t="n">
        <v>3</v>
      </c>
    </row>
    <row r="73" customFormat="false" ht="12.75" hidden="false" customHeight="false" outlineLevel="0" collapsed="false">
      <c r="A73" s="10" t="n">
        <v>40</v>
      </c>
      <c r="B73" s="10" t="n">
        <v>166</v>
      </c>
      <c r="C73" s="11" t="n">
        <v>34.6449432373047</v>
      </c>
      <c r="G73" s="6" t="n">
        <v>0</v>
      </c>
    </row>
    <row r="74" customFormat="false" ht="12.75" hidden="false" customHeight="false" outlineLevel="0" collapsed="false">
      <c r="A74" s="10" t="n">
        <v>40</v>
      </c>
      <c r="B74" s="10" t="n">
        <v>166</v>
      </c>
      <c r="C74" s="11" t="n">
        <v>34.6421356201172</v>
      </c>
      <c r="G74" s="6" t="n">
        <v>1</v>
      </c>
    </row>
    <row r="75" customFormat="false" ht="12.75" hidden="false" customHeight="false" outlineLevel="0" collapsed="false">
      <c r="A75" s="6" t="n">
        <v>40</v>
      </c>
      <c r="B75" s="6" t="n">
        <v>167</v>
      </c>
      <c r="C75" s="3" t="n">
        <v>34.6460189819336</v>
      </c>
      <c r="G75" s="6" t="n">
        <v>1</v>
      </c>
    </row>
    <row r="76" customFormat="false" ht="12.75" hidden="false" customHeight="false" outlineLevel="0" collapsed="false">
      <c r="A76" s="6" t="n">
        <v>40</v>
      </c>
      <c r="B76" s="6" t="n">
        <v>168</v>
      </c>
      <c r="C76" s="3" t="n">
        <v>34.6229934692383</v>
      </c>
      <c r="G76" s="6" t="n">
        <v>1</v>
      </c>
    </row>
    <row r="77" customFormat="false" ht="12.75" hidden="false" customHeight="false" outlineLevel="0" collapsed="false">
      <c r="A77" s="6" t="n">
        <v>40</v>
      </c>
      <c r="B77" s="6" t="n">
        <v>169</v>
      </c>
      <c r="C77" s="3" t="n">
        <v>34.5864410400391</v>
      </c>
      <c r="G77" s="6" t="n">
        <v>1</v>
      </c>
    </row>
    <row r="78" customFormat="false" ht="12.75" hidden="false" customHeight="false" outlineLevel="0" collapsed="false">
      <c r="A78" s="6" t="n">
        <v>40</v>
      </c>
      <c r="B78" s="6" t="n">
        <v>170</v>
      </c>
      <c r="C78" s="3" t="n">
        <v>34.5080757141113</v>
      </c>
      <c r="G78" s="6" t="n">
        <v>1</v>
      </c>
    </row>
    <row r="79" customFormat="false" ht="12.75" hidden="false" customHeight="false" outlineLevel="0" collapsed="false">
      <c r="A79" s="6" t="n">
        <v>40</v>
      </c>
      <c r="B79" s="6" t="n">
        <v>171</v>
      </c>
      <c r="C79" s="3" t="n">
        <v>34.4455642700195</v>
      </c>
      <c r="G79" s="6" t="n">
        <v>1</v>
      </c>
    </row>
    <row r="80" customFormat="false" ht="12.75" hidden="false" customHeight="false" outlineLevel="0" collapsed="false">
      <c r="A80" s="6" t="n">
        <v>40</v>
      </c>
      <c r="B80" s="6" t="n">
        <v>172</v>
      </c>
      <c r="C80" s="3" t="n">
        <v>34.3695907592773</v>
      </c>
      <c r="G80" s="6" t="n">
        <v>1</v>
      </c>
    </row>
    <row r="81" customFormat="false" ht="12.75" hidden="false" customHeight="false" outlineLevel="0" collapsed="false">
      <c r="A81" s="6" t="n">
        <v>40</v>
      </c>
      <c r="B81" s="6" t="n">
        <v>173</v>
      </c>
      <c r="C81" s="3" t="n">
        <v>34.2509002685547</v>
      </c>
      <c r="G81" s="6" t="n">
        <v>1</v>
      </c>
    </row>
    <row r="82" customFormat="false" ht="12.75" hidden="false" customHeight="false" outlineLevel="0" collapsed="false">
      <c r="A82" s="6" t="n">
        <v>40</v>
      </c>
      <c r="B82" s="6" t="n">
        <v>174</v>
      </c>
      <c r="C82" s="3" t="n">
        <v>34.1330795288086</v>
      </c>
      <c r="G82" s="6" t="n">
        <v>1</v>
      </c>
    </row>
    <row r="83" customFormat="false" ht="12.75" hidden="false" customHeight="false" outlineLevel="0" collapsed="false">
      <c r="A83" s="6" t="n">
        <v>40</v>
      </c>
      <c r="B83" s="6" t="n">
        <v>175</v>
      </c>
      <c r="C83" s="3" t="n">
        <v>34.0124435424805</v>
      </c>
      <c r="G83" s="6" t="n">
        <v>1</v>
      </c>
    </row>
    <row r="84" customFormat="false" ht="12.75" hidden="false" customHeight="false" outlineLevel="0" collapsed="false">
      <c r="A84" s="6" t="n">
        <v>40</v>
      </c>
      <c r="B84" s="6" t="n">
        <v>176</v>
      </c>
      <c r="C84" s="3" t="n">
        <v>33.9284515380859</v>
      </c>
      <c r="G84" s="6" t="n">
        <v>1</v>
      </c>
    </row>
    <row r="85" customFormat="false" ht="12.75" hidden="false" customHeight="false" outlineLevel="0" collapsed="false">
      <c r="A85" s="6" t="n">
        <v>40</v>
      </c>
      <c r="B85" s="6" t="n">
        <v>177</v>
      </c>
      <c r="C85" s="3" t="n">
        <v>33.8784637451172</v>
      </c>
      <c r="G85" s="6" t="n">
        <v>1</v>
      </c>
    </row>
    <row r="86" customFormat="false" ht="12.75" hidden="false" customHeight="false" outlineLevel="0" collapsed="false">
      <c r="A86" s="6" t="n">
        <v>40</v>
      </c>
      <c r="B86" s="6" t="n">
        <v>178</v>
      </c>
      <c r="C86" s="3" t="n">
        <v>33.7723541259766</v>
      </c>
      <c r="G86" s="6" t="n">
        <v>1</v>
      </c>
    </row>
    <row r="87" customFormat="false" ht="12.75" hidden="false" customHeight="false" outlineLevel="0" collapsed="false">
      <c r="A87" s="6" t="n">
        <v>40</v>
      </c>
      <c r="B87" s="6" t="n">
        <v>179</v>
      </c>
      <c r="C87" s="3" t="n">
        <v>33.6592521667481</v>
      </c>
      <c r="G87" s="6" t="n">
        <v>1</v>
      </c>
    </row>
    <row r="88" customFormat="false" ht="12.75" hidden="false" customHeight="false" outlineLevel="0" collapsed="false">
      <c r="A88" s="6" t="n">
        <v>40</v>
      </c>
      <c r="B88" s="6" t="n">
        <v>180</v>
      </c>
      <c r="C88" s="3" t="n">
        <v>33.4347305297852</v>
      </c>
      <c r="G88" s="6" t="n">
        <v>1</v>
      </c>
    </row>
    <row r="89" customFormat="false" ht="12.75" hidden="false" customHeight="false" outlineLevel="0" collapsed="false">
      <c r="A89" s="6" t="n">
        <v>40</v>
      </c>
      <c r="B89" s="6" t="n">
        <v>181</v>
      </c>
      <c r="C89" s="3" t="n">
        <v>33.0347442626953</v>
      </c>
      <c r="G89" s="6" t="n">
        <v>1</v>
      </c>
    </row>
    <row r="90" customFormat="false" ht="12.75" hidden="false" customHeight="false" outlineLevel="0" collapsed="false">
      <c r="A90" s="6" t="n">
        <v>40</v>
      </c>
      <c r="B90" s="6" t="n">
        <v>182</v>
      </c>
      <c r="C90" s="3" t="n">
        <v>32.6775779724121</v>
      </c>
      <c r="G90" s="6" t="n">
        <v>1</v>
      </c>
    </row>
    <row r="91" customFormat="false" ht="12.75" hidden="false" customHeight="false" outlineLevel="0" collapsed="false">
      <c r="A91" s="6" t="n">
        <v>40</v>
      </c>
      <c r="B91" s="6" t="n">
        <v>183</v>
      </c>
      <c r="C91" s="3" t="n">
        <v>32.5434722900391</v>
      </c>
      <c r="G91" s="6" t="n">
        <v>1</v>
      </c>
    </row>
    <row r="92" customFormat="false" ht="12.75" hidden="false" customHeight="false" outlineLevel="0" collapsed="false">
      <c r="A92" s="6" t="n">
        <v>40</v>
      </c>
      <c r="B92" s="6" t="n">
        <v>184</v>
      </c>
      <c r="C92" s="3" t="n">
        <v>32.4679145812988</v>
      </c>
      <c r="G92" s="6" t="n">
        <v>1</v>
      </c>
    </row>
    <row r="93" customFormat="false" ht="12.75" hidden="false" customHeight="false" outlineLevel="0" collapsed="false">
      <c r="A93" s="6" t="n">
        <v>40</v>
      </c>
      <c r="B93" s="6" t="n">
        <v>185</v>
      </c>
      <c r="C93" s="3" t="n">
        <v>31.7279663085938</v>
      </c>
      <c r="G93" s="6" t="n">
        <v>1</v>
      </c>
    </row>
    <row r="94" customFormat="false" ht="12.75" hidden="false" customHeight="false" outlineLevel="0" collapsed="false">
      <c r="A94" s="6" t="n">
        <v>40</v>
      </c>
      <c r="B94" s="6" t="n">
        <v>186</v>
      </c>
      <c r="C94" s="3" t="n">
        <v>31.6676177978516</v>
      </c>
      <c r="G94" s="6" t="n">
        <v>1</v>
      </c>
    </row>
    <row r="95" customFormat="false" ht="12.75" hidden="false" customHeight="false" outlineLevel="0" collapsed="false">
      <c r="A95" s="6" t="n">
        <v>40</v>
      </c>
      <c r="B95" s="6" t="n">
        <v>187</v>
      </c>
      <c r="C95" s="3" t="n">
        <v>31.6682758331299</v>
      </c>
      <c r="G95" s="6" t="n">
        <v>1</v>
      </c>
    </row>
    <row r="96" customFormat="false" ht="12.75" hidden="false" customHeight="false" outlineLevel="0" collapsed="false">
      <c r="A96" s="6" t="n">
        <v>37</v>
      </c>
      <c r="B96" s="6" t="n">
        <v>229</v>
      </c>
      <c r="C96" s="3" t="n">
        <v>31.6708183288574</v>
      </c>
      <c r="G96" s="6" t="n">
        <v>42</v>
      </c>
    </row>
    <row r="97" customFormat="false" ht="12.75" hidden="false" customHeight="false" outlineLevel="0" collapsed="false">
      <c r="A97" s="6" t="n">
        <v>43</v>
      </c>
      <c r="B97" s="6" t="n">
        <v>231</v>
      </c>
      <c r="C97" s="3" t="n">
        <v>31.8276748657227</v>
      </c>
      <c r="G97" s="6" t="n">
        <v>2</v>
      </c>
    </row>
    <row r="98" customFormat="false" ht="12.75" hidden="false" customHeight="false" outlineLevel="0" collapsed="false">
      <c r="A98" s="6" t="n">
        <v>45</v>
      </c>
      <c r="B98" s="6" t="n">
        <v>233</v>
      </c>
      <c r="C98" s="3" t="n">
        <v>32.434211730957</v>
      </c>
      <c r="G98" s="6" t="n">
        <v>2</v>
      </c>
    </row>
    <row r="99" customFormat="false" ht="12.75" hidden="false" customHeight="false" outlineLevel="0" collapsed="false">
      <c r="A99" s="6" t="n">
        <v>48</v>
      </c>
      <c r="B99" s="6" t="n">
        <v>251</v>
      </c>
      <c r="C99" s="3" t="n">
        <v>32.4781837463379</v>
      </c>
      <c r="G99" s="6" t="n">
        <v>18</v>
      </c>
    </row>
    <row r="100" customFormat="false" ht="12.75" hidden="false" customHeight="false" outlineLevel="0" collapsed="false">
      <c r="A100" s="6" t="n">
        <v>52</v>
      </c>
      <c r="B100" s="6" t="n">
        <v>268</v>
      </c>
      <c r="C100" s="3" t="n">
        <v>33.7355461120606</v>
      </c>
      <c r="G100" s="6" t="n">
        <v>17</v>
      </c>
    </row>
    <row r="101" customFormat="false" ht="12.75" hidden="false" customHeight="false" outlineLevel="0" collapsed="false">
      <c r="A101" s="6" t="n">
        <v>52</v>
      </c>
      <c r="B101" s="6" t="n">
        <v>269</v>
      </c>
      <c r="C101" s="3" t="n">
        <v>33.7776565551758</v>
      </c>
      <c r="G101" s="6" t="n">
        <v>1</v>
      </c>
    </row>
    <row r="102" customFormat="false" ht="12.75" hidden="false" customHeight="false" outlineLevel="0" collapsed="false">
      <c r="A102" s="6" t="n">
        <v>52</v>
      </c>
      <c r="B102" s="6" t="n">
        <v>270</v>
      </c>
      <c r="C102" s="3" t="n">
        <v>33.9055252075195</v>
      </c>
      <c r="G102" s="6" t="n">
        <v>1</v>
      </c>
    </row>
    <row r="103" customFormat="false" ht="12.75" hidden="false" customHeight="false" outlineLevel="0" collapsed="false">
      <c r="A103" s="6" t="n">
        <v>52</v>
      </c>
      <c r="B103" s="6" t="n">
        <v>271</v>
      </c>
      <c r="C103" s="3" t="n">
        <v>34.0207099914551</v>
      </c>
      <c r="G103" s="6" t="n">
        <v>1</v>
      </c>
    </row>
    <row r="104" customFormat="false" ht="12.75" hidden="false" customHeight="false" outlineLevel="0" collapsed="false">
      <c r="A104" s="6" t="n">
        <v>52</v>
      </c>
      <c r="B104" s="6" t="n">
        <v>272</v>
      </c>
      <c r="C104" s="3" t="n">
        <v>34.2038421630859</v>
      </c>
      <c r="G104" s="6" t="n">
        <v>1</v>
      </c>
    </row>
    <row r="105" customFormat="false" ht="12.75" hidden="false" customHeight="false" outlineLevel="0" collapsed="false">
      <c r="A105" s="6" t="n">
        <v>52</v>
      </c>
      <c r="B105" s="6" t="n">
        <v>273</v>
      </c>
      <c r="C105" s="3" t="n">
        <v>34.309455871582</v>
      </c>
      <c r="G105" s="6" t="n">
        <v>1</v>
      </c>
    </row>
    <row r="106" customFormat="false" ht="12.75" hidden="false" customHeight="false" outlineLevel="0" collapsed="false">
      <c r="A106" s="6" t="n">
        <v>54</v>
      </c>
      <c r="B106" s="6" t="n">
        <v>277</v>
      </c>
      <c r="C106" s="3" t="n">
        <v>34.6679916381836</v>
      </c>
      <c r="G106" s="6" t="n">
        <v>4</v>
      </c>
    </row>
    <row r="107" customFormat="false" ht="12.75" hidden="false" customHeight="false" outlineLevel="0" collapsed="false">
      <c r="A107" s="10" t="n">
        <v>54</v>
      </c>
      <c r="B107" s="10" t="n">
        <v>278</v>
      </c>
      <c r="C107" s="11" t="n">
        <v>34.6649017333984</v>
      </c>
      <c r="G107" s="6" t="n">
        <v>0</v>
      </c>
    </row>
    <row r="108" customFormat="false" ht="12.75" hidden="false" customHeight="false" outlineLevel="0" collapsed="false">
      <c r="A108" s="10" t="n">
        <v>54</v>
      </c>
      <c r="B108" s="10" t="n">
        <v>278</v>
      </c>
      <c r="C108" s="11" t="n">
        <v>34.6654968261719</v>
      </c>
      <c r="G108" s="6" t="n">
        <v>1</v>
      </c>
    </row>
    <row r="109" customFormat="false" ht="12.75" hidden="false" customHeight="false" outlineLevel="0" collapsed="false">
      <c r="A109" s="6" t="n">
        <v>54</v>
      </c>
      <c r="B109" s="6" t="n">
        <v>279</v>
      </c>
      <c r="C109" s="3" t="n">
        <v>34.6635894775391</v>
      </c>
      <c r="G109" s="6" t="n">
        <v>1</v>
      </c>
    </row>
    <row r="110" customFormat="false" ht="12.75" hidden="false" customHeight="false" outlineLevel="0" collapsed="false">
      <c r="A110" s="6" t="n">
        <v>54</v>
      </c>
      <c r="B110" s="6" t="n">
        <v>280</v>
      </c>
      <c r="C110" s="3" t="n">
        <v>34.6529197692871</v>
      </c>
      <c r="G110" s="6" t="n">
        <v>1</v>
      </c>
    </row>
    <row r="111" customFormat="false" ht="12.75" hidden="false" customHeight="false" outlineLevel="0" collapsed="false">
      <c r="A111" s="6" t="n">
        <v>54</v>
      </c>
      <c r="B111" s="6" t="n">
        <v>281</v>
      </c>
      <c r="C111" s="3" t="n">
        <v>34.6299285888672</v>
      </c>
      <c r="G111" s="6" t="n">
        <v>1</v>
      </c>
    </row>
    <row r="112" customFormat="false" ht="12.75" hidden="false" customHeight="false" outlineLevel="0" collapsed="false">
      <c r="A112" s="6" t="n">
        <v>54</v>
      </c>
      <c r="B112" s="6" t="n">
        <v>282</v>
      </c>
      <c r="C112" s="3" t="n">
        <v>34.5802536010742</v>
      </c>
      <c r="G112" s="6" t="n">
        <v>1</v>
      </c>
    </row>
    <row r="113" customFormat="false" ht="12.75" hidden="false" customHeight="false" outlineLevel="0" collapsed="false">
      <c r="A113" s="6" t="n">
        <v>54</v>
      </c>
      <c r="B113" s="6" t="n">
        <v>283</v>
      </c>
      <c r="C113" s="3" t="n">
        <v>34.4937591552734</v>
      </c>
      <c r="G113" s="6" t="n">
        <v>1</v>
      </c>
    </row>
    <row r="114" customFormat="false" ht="12.75" hidden="false" customHeight="false" outlineLevel="0" collapsed="false">
      <c r="A114" s="6" t="n">
        <v>54</v>
      </c>
      <c r="B114" s="6" t="n">
        <v>284</v>
      </c>
      <c r="C114" s="3" t="n">
        <v>34.4376945495606</v>
      </c>
      <c r="G114" s="6" t="n">
        <v>1</v>
      </c>
    </row>
    <row r="115" customFormat="false" ht="12.75" hidden="false" customHeight="false" outlineLevel="0" collapsed="false">
      <c r="A115" s="6" t="n">
        <v>54</v>
      </c>
      <c r="B115" s="6" t="n">
        <v>285</v>
      </c>
      <c r="C115" s="3" t="n">
        <v>34.3576774597168</v>
      </c>
      <c r="G115" s="6" t="n">
        <v>1</v>
      </c>
    </row>
    <row r="116" customFormat="false" ht="12.75" hidden="false" customHeight="false" outlineLevel="0" collapsed="false">
      <c r="A116" s="6" t="n">
        <v>54</v>
      </c>
      <c r="B116" s="6" t="n">
        <v>286</v>
      </c>
      <c r="C116" s="3" t="n">
        <v>34.2764778137207</v>
      </c>
      <c r="G116" s="6" t="n">
        <v>1</v>
      </c>
    </row>
    <row r="117" customFormat="false" ht="12.75" hidden="false" customHeight="false" outlineLevel="0" collapsed="false">
      <c r="A117" s="6" t="n">
        <v>54</v>
      </c>
      <c r="B117" s="6" t="n">
        <v>287</v>
      </c>
      <c r="C117" s="3" t="n">
        <v>34.1393928527832</v>
      </c>
      <c r="G117" s="6" t="n">
        <v>1</v>
      </c>
    </row>
    <row r="118" customFormat="false" ht="12.75" hidden="false" customHeight="false" outlineLevel="0" collapsed="false">
      <c r="A118" s="6" t="n">
        <v>54</v>
      </c>
      <c r="B118" s="6" t="n">
        <v>288</v>
      </c>
      <c r="C118" s="3" t="n">
        <v>33.9659271240234</v>
      </c>
      <c r="G118" s="6" t="n">
        <v>1</v>
      </c>
    </row>
    <row r="119" customFormat="false" ht="12.75" hidden="false" customHeight="false" outlineLevel="0" collapsed="false">
      <c r="A119" s="6" t="n">
        <v>54</v>
      </c>
      <c r="B119" s="6" t="n">
        <v>289</v>
      </c>
      <c r="C119" s="3" t="n">
        <v>33.8540687561035</v>
      </c>
      <c r="G119" s="6" t="n">
        <v>1</v>
      </c>
    </row>
    <row r="120" customFormat="false" ht="12.75" hidden="false" customHeight="false" outlineLevel="0" collapsed="false">
      <c r="A120" s="6" t="n">
        <v>54</v>
      </c>
      <c r="B120" s="6" t="n">
        <v>290</v>
      </c>
      <c r="C120" s="3" t="n">
        <v>33.8163299560547</v>
      </c>
      <c r="G120" s="6" t="n">
        <v>1</v>
      </c>
    </row>
    <row r="121" customFormat="false" ht="12.75" hidden="false" customHeight="false" outlineLevel="0" collapsed="false">
      <c r="A121" s="6" t="n">
        <v>54</v>
      </c>
      <c r="B121" s="6" t="n">
        <v>291</v>
      </c>
      <c r="C121" s="3" t="n">
        <v>33.8008270263672</v>
      </c>
      <c r="G121" s="6" t="n">
        <v>1</v>
      </c>
    </row>
    <row r="122" customFormat="false" ht="12.75" hidden="false" customHeight="false" outlineLevel="0" collapsed="false">
      <c r="A122" s="6" t="n">
        <v>54</v>
      </c>
      <c r="B122" s="6" t="n">
        <v>292</v>
      </c>
      <c r="C122" s="3" t="n">
        <v>33.8062515258789</v>
      </c>
      <c r="G122" s="6" t="n">
        <v>1</v>
      </c>
    </row>
    <row r="123" customFormat="false" ht="12.75" hidden="false" customHeight="false" outlineLevel="0" collapsed="false">
      <c r="A123" s="6" t="n">
        <v>54</v>
      </c>
      <c r="B123" s="6" t="n">
        <v>293</v>
      </c>
      <c r="C123" s="3" t="n">
        <v>33.7915534973145</v>
      </c>
      <c r="G123" s="6" t="n">
        <v>1</v>
      </c>
    </row>
    <row r="124" customFormat="false" ht="12.75" hidden="false" customHeight="false" outlineLevel="0" collapsed="false">
      <c r="A124" s="6" t="n">
        <v>54</v>
      </c>
      <c r="B124" s="6" t="n">
        <v>294</v>
      </c>
      <c r="C124" s="3" t="n">
        <v>33.5791702270508</v>
      </c>
      <c r="G124" s="6" t="n">
        <v>1</v>
      </c>
    </row>
    <row r="125" customFormat="false" ht="12.75" hidden="false" customHeight="false" outlineLevel="0" collapsed="false">
      <c r="A125" s="6" t="n">
        <v>54</v>
      </c>
      <c r="B125" s="6" t="n">
        <v>295</v>
      </c>
      <c r="C125" s="3" t="n">
        <v>32.9849166870117</v>
      </c>
      <c r="G125" s="6" t="n">
        <v>1</v>
      </c>
    </row>
    <row r="126" customFormat="false" ht="12.75" hidden="false" customHeight="false" outlineLevel="0" collapsed="false">
      <c r="A126" s="6" t="n">
        <v>54</v>
      </c>
      <c r="B126" s="6" t="n">
        <v>296</v>
      </c>
      <c r="C126" s="3" t="n">
        <v>32.7454223632813</v>
      </c>
      <c r="G126" s="6" t="n">
        <v>1</v>
      </c>
    </row>
    <row r="127" customFormat="false" ht="12.75" hidden="false" customHeight="false" outlineLevel="0" collapsed="false">
      <c r="A127" s="6" t="n">
        <v>54</v>
      </c>
      <c r="B127" s="6" t="n">
        <v>297</v>
      </c>
      <c r="C127" s="3" t="n">
        <v>32.686653137207</v>
      </c>
      <c r="G127" s="6" t="n">
        <v>1</v>
      </c>
    </row>
    <row r="128" customFormat="false" ht="12.75" hidden="false" customHeight="false" outlineLevel="0" collapsed="false">
      <c r="A128" s="6" t="n">
        <v>54</v>
      </c>
      <c r="B128" s="6" t="n">
        <v>298</v>
      </c>
      <c r="C128" s="3" t="n">
        <v>32.4656753540039</v>
      </c>
      <c r="G128" s="6" t="n">
        <v>1</v>
      </c>
    </row>
    <row r="129" customFormat="false" ht="12.75" hidden="false" customHeight="false" outlineLevel="0" collapsed="false">
      <c r="A129" s="6" t="n">
        <v>54</v>
      </c>
      <c r="B129" s="6" t="n">
        <v>299</v>
      </c>
      <c r="C129" s="3" t="n">
        <v>32.4711837768555</v>
      </c>
      <c r="G129" s="6" t="n">
        <v>1</v>
      </c>
    </row>
    <row r="130" customFormat="false" ht="12.75" hidden="false" customHeight="false" outlineLevel="0" collapsed="false">
      <c r="A130" s="6" t="n">
        <v>54</v>
      </c>
      <c r="B130" s="6" t="n">
        <v>300</v>
      </c>
      <c r="C130" s="3" t="n">
        <v>32.4733200073242</v>
      </c>
      <c r="G130" s="6" t="n">
        <v>1</v>
      </c>
    </row>
    <row r="131" customFormat="false" ht="12.75" hidden="false" customHeight="false" outlineLevel="0" collapsed="false">
      <c r="A131" s="6" t="n">
        <v>58</v>
      </c>
      <c r="B131" s="6" t="n">
        <v>305</v>
      </c>
      <c r="C131" s="3" t="n">
        <v>34.5846099853516</v>
      </c>
      <c r="G131" s="6" t="n">
        <v>5</v>
      </c>
    </row>
    <row r="132" customFormat="false" ht="12.75" hidden="false" customHeight="false" outlineLevel="0" collapsed="false">
      <c r="A132" s="6" t="n">
        <v>58</v>
      </c>
      <c r="B132" s="6" t="n">
        <v>308</v>
      </c>
      <c r="C132" s="3" t="n">
        <v>34.359992980957</v>
      </c>
      <c r="G132" s="6" t="n">
        <v>3</v>
      </c>
    </row>
    <row r="133" customFormat="false" ht="12.75" hidden="false" customHeight="false" outlineLevel="0" collapsed="false">
      <c r="A133" s="6" t="n">
        <v>58</v>
      </c>
      <c r="B133" s="6" t="n">
        <v>311</v>
      </c>
      <c r="C133" s="3" t="n">
        <v>34.0647811889648</v>
      </c>
      <c r="G133" s="6" t="n">
        <v>3</v>
      </c>
    </row>
    <row r="134" customFormat="false" ht="12.75" hidden="false" customHeight="false" outlineLevel="0" collapsed="false">
      <c r="A134" s="6" t="n">
        <v>58</v>
      </c>
      <c r="B134" s="6" t="n">
        <v>314</v>
      </c>
      <c r="C134" s="3" t="n">
        <v>32.4761047363281</v>
      </c>
      <c r="G134" s="6" t="n">
        <v>3</v>
      </c>
    </row>
    <row r="135" customFormat="false" ht="12.75" hidden="false" customHeight="false" outlineLevel="0" collapsed="false">
      <c r="A135" s="6" t="n">
        <v>61</v>
      </c>
      <c r="B135" s="6" t="n">
        <v>316</v>
      </c>
      <c r="C135" s="3" t="n">
        <v>32.5496406555176</v>
      </c>
      <c r="G135" s="6" t="n">
        <v>2</v>
      </c>
    </row>
    <row r="136" customFormat="false" ht="12.75" hidden="false" customHeight="false" outlineLevel="0" collapsed="false">
      <c r="A136" s="6" t="n">
        <v>63</v>
      </c>
      <c r="B136" s="6" t="n">
        <v>319</v>
      </c>
      <c r="C136" s="3" t="n">
        <v>32.541389465332</v>
      </c>
      <c r="G136" s="6" t="n">
        <v>3</v>
      </c>
    </row>
    <row r="137" customFormat="false" ht="12.75" hidden="false" customHeight="false" outlineLevel="0" collapsed="false">
      <c r="A137" s="6" t="n">
        <v>65</v>
      </c>
      <c r="B137" s="6" t="n">
        <v>322</v>
      </c>
      <c r="C137" s="3" t="n">
        <v>32.3052368164063</v>
      </c>
      <c r="G137" s="6" t="n">
        <v>3</v>
      </c>
    </row>
    <row r="138" customFormat="false" ht="12.75" hidden="false" customHeight="false" outlineLevel="0" collapsed="false">
      <c r="A138" s="6" t="n">
        <v>68</v>
      </c>
      <c r="B138" s="6" t="n">
        <v>327</v>
      </c>
      <c r="C138" s="3" t="n">
        <v>34.5853958129883</v>
      </c>
      <c r="G138" s="6" t="n">
        <v>5</v>
      </c>
    </row>
    <row r="139" customFormat="false" ht="12.75" hidden="false" customHeight="false" outlineLevel="0" collapsed="false">
      <c r="A139" s="6" t="n">
        <v>68</v>
      </c>
      <c r="B139" s="6" t="n">
        <v>330</v>
      </c>
      <c r="C139" s="3" t="n">
        <v>34.3703155517578</v>
      </c>
      <c r="G139" s="6" t="n">
        <v>3</v>
      </c>
    </row>
    <row r="140" customFormat="false" ht="12.75" hidden="false" customHeight="false" outlineLevel="0" collapsed="false">
      <c r="A140" s="6" t="n">
        <v>68</v>
      </c>
      <c r="B140" s="6" t="n">
        <v>333</v>
      </c>
      <c r="C140" s="3" t="n">
        <v>34.0859680175781</v>
      </c>
      <c r="G140" s="6" t="n">
        <v>3</v>
      </c>
    </row>
    <row r="141" customFormat="false" ht="12.75" hidden="false" customHeight="false" outlineLevel="0" collapsed="false">
      <c r="A141" s="6" t="n">
        <v>68</v>
      </c>
      <c r="B141" s="6" t="n">
        <v>336</v>
      </c>
      <c r="C141" s="3" t="n">
        <v>32.4895477294922</v>
      </c>
      <c r="G141" s="6" t="n">
        <v>3</v>
      </c>
    </row>
    <row r="142" customFormat="false" ht="12.75" hidden="false" customHeight="false" outlineLevel="0" collapsed="false">
      <c r="A142" s="6" t="n">
        <v>73</v>
      </c>
      <c r="B142" s="6" t="n">
        <v>337</v>
      </c>
      <c r="C142" s="3" t="n">
        <v>34.6777038574219</v>
      </c>
      <c r="G142" s="6" t="n">
        <v>1</v>
      </c>
    </row>
    <row r="143" customFormat="false" ht="12.75" hidden="false" customHeight="false" outlineLevel="0" collapsed="false">
      <c r="A143" s="10" t="n">
        <v>73</v>
      </c>
      <c r="B143" s="10" t="n">
        <v>338</v>
      </c>
      <c r="C143" s="11" t="n">
        <v>34.6697807312012</v>
      </c>
      <c r="G143" s="6" t="n">
        <v>0</v>
      </c>
    </row>
    <row r="144" customFormat="false" ht="12.75" hidden="false" customHeight="false" outlineLevel="0" collapsed="false">
      <c r="A144" s="10" t="n">
        <v>73</v>
      </c>
      <c r="B144" s="10" t="n">
        <v>338</v>
      </c>
      <c r="C144" s="11" t="n">
        <v>34.6718673706055</v>
      </c>
      <c r="G144" s="6" t="n">
        <v>1</v>
      </c>
    </row>
    <row r="145" customFormat="false" ht="12.75" hidden="false" customHeight="false" outlineLevel="0" collapsed="false">
      <c r="A145" s="6" t="n">
        <v>73</v>
      </c>
      <c r="B145" s="6" t="n">
        <v>339</v>
      </c>
      <c r="C145" s="3" t="n">
        <v>34.6703338623047</v>
      </c>
      <c r="G145" s="6" t="n">
        <v>1</v>
      </c>
    </row>
    <row r="146" customFormat="false" ht="12.75" hidden="false" customHeight="false" outlineLevel="0" collapsed="false">
      <c r="A146" s="6" t="n">
        <v>73</v>
      </c>
      <c r="B146" s="6" t="n">
        <v>340</v>
      </c>
      <c r="C146" s="3" t="n">
        <v>34.6537246704102</v>
      </c>
      <c r="G146" s="6" t="n">
        <v>1</v>
      </c>
    </row>
    <row r="147" customFormat="false" ht="12.75" hidden="false" customHeight="false" outlineLevel="0" collapsed="false">
      <c r="A147" s="6" t="n">
        <v>73</v>
      </c>
      <c r="B147" s="6" t="n">
        <v>341</v>
      </c>
      <c r="C147" s="3" t="n">
        <v>34.6269836425781</v>
      </c>
      <c r="G147" s="6" t="n">
        <v>1</v>
      </c>
    </row>
    <row r="148" customFormat="false" ht="12.75" hidden="false" customHeight="false" outlineLevel="0" collapsed="false">
      <c r="A148" s="6" t="n">
        <v>73</v>
      </c>
      <c r="B148" s="6" t="n">
        <v>342</v>
      </c>
      <c r="C148" s="3" t="n">
        <v>34.5855712890625</v>
      </c>
      <c r="G148" s="6" t="n">
        <v>1</v>
      </c>
    </row>
    <row r="149" customFormat="false" ht="12.75" hidden="false" customHeight="false" outlineLevel="0" collapsed="false">
      <c r="A149" s="6" t="n">
        <v>73</v>
      </c>
      <c r="B149" s="6" t="n">
        <v>343</v>
      </c>
      <c r="C149" s="3" t="n">
        <v>34.4978713989258</v>
      </c>
      <c r="G149" s="6" t="n">
        <v>1</v>
      </c>
    </row>
    <row r="150" customFormat="false" ht="12.75" hidden="false" customHeight="false" outlineLevel="0" collapsed="false">
      <c r="A150" s="6" t="n">
        <v>73</v>
      </c>
      <c r="B150" s="6" t="n">
        <v>344</v>
      </c>
      <c r="C150" s="3" t="n">
        <v>34.451789855957</v>
      </c>
      <c r="G150" s="6" t="n">
        <v>1</v>
      </c>
    </row>
    <row r="151" customFormat="false" ht="12.75" hidden="false" customHeight="false" outlineLevel="0" collapsed="false">
      <c r="A151" s="6" t="n">
        <v>73</v>
      </c>
      <c r="B151" s="6" t="n">
        <v>345</v>
      </c>
      <c r="C151" s="3" t="n">
        <v>34.3650360107422</v>
      </c>
      <c r="G151" s="6" t="n">
        <v>1</v>
      </c>
    </row>
    <row r="152" customFormat="false" ht="12.75" hidden="false" customHeight="false" outlineLevel="0" collapsed="false">
      <c r="A152" s="6" t="n">
        <v>73</v>
      </c>
      <c r="B152" s="6" t="n">
        <v>346</v>
      </c>
      <c r="C152" s="3" t="n">
        <v>34.2770309448242</v>
      </c>
      <c r="G152" s="6" t="n">
        <v>1</v>
      </c>
    </row>
    <row r="153" customFormat="false" ht="12.75" hidden="false" customHeight="false" outlineLevel="0" collapsed="false">
      <c r="A153" s="6" t="n">
        <v>73</v>
      </c>
      <c r="B153" s="6" t="n">
        <v>347</v>
      </c>
      <c r="C153" s="3" t="n">
        <v>34.1556625366211</v>
      </c>
      <c r="G153" s="6" t="n">
        <v>1</v>
      </c>
    </row>
    <row r="154" customFormat="false" ht="12.75" hidden="false" customHeight="false" outlineLevel="0" collapsed="false">
      <c r="A154" s="6" t="n">
        <v>73</v>
      </c>
      <c r="B154" s="6" t="n">
        <v>348</v>
      </c>
      <c r="C154" s="3" t="n">
        <v>33.9942054748535</v>
      </c>
      <c r="G154" s="6" t="n">
        <v>1</v>
      </c>
    </row>
    <row r="155" customFormat="false" ht="12.75" hidden="false" customHeight="false" outlineLevel="0" collapsed="false">
      <c r="A155" s="6" t="n">
        <v>73</v>
      </c>
      <c r="B155" s="6" t="n">
        <v>349</v>
      </c>
      <c r="C155" s="3" t="n">
        <v>33.8634452819824</v>
      </c>
      <c r="G155" s="6" t="n">
        <v>1</v>
      </c>
    </row>
    <row r="156" customFormat="false" ht="12.75" hidden="false" customHeight="false" outlineLevel="0" collapsed="false">
      <c r="A156" s="6" t="n">
        <v>73</v>
      </c>
      <c r="B156" s="6" t="n">
        <v>350</v>
      </c>
      <c r="C156" s="3" t="n">
        <v>33.7961883544922</v>
      </c>
      <c r="G156" s="6" t="n">
        <v>1</v>
      </c>
    </row>
    <row r="157" customFormat="false" ht="12.75" hidden="false" customHeight="false" outlineLevel="0" collapsed="false">
      <c r="A157" s="6" t="n">
        <v>73</v>
      </c>
      <c r="B157" s="6" t="n">
        <v>351</v>
      </c>
      <c r="C157" s="3" t="n">
        <v>33.781120300293</v>
      </c>
      <c r="G157" s="6" t="n">
        <v>1</v>
      </c>
    </row>
    <row r="158" customFormat="false" ht="12.75" hidden="false" customHeight="false" outlineLevel="0" collapsed="false">
      <c r="A158" s="6" t="n">
        <v>73</v>
      </c>
      <c r="B158" s="6" t="n">
        <v>352</v>
      </c>
      <c r="C158" s="3" t="n">
        <v>33.7928619384766</v>
      </c>
      <c r="G158" s="6" t="n">
        <v>1</v>
      </c>
    </row>
    <row r="159" customFormat="false" ht="12.75" hidden="false" customHeight="false" outlineLevel="0" collapsed="false">
      <c r="A159" s="6" t="n">
        <v>73</v>
      </c>
      <c r="B159" s="6" t="n">
        <v>353</v>
      </c>
      <c r="C159" s="3" t="n">
        <v>33.7864456176758</v>
      </c>
      <c r="G159" s="6" t="n">
        <v>1</v>
      </c>
    </row>
    <row r="160" customFormat="false" ht="12.75" hidden="false" customHeight="false" outlineLevel="0" collapsed="false">
      <c r="A160" s="6" t="n">
        <v>73</v>
      </c>
      <c r="B160" s="6" t="n">
        <v>354</v>
      </c>
      <c r="C160" s="3" t="n">
        <v>33.7351531982422</v>
      </c>
      <c r="G160" s="6" t="n">
        <v>1</v>
      </c>
    </row>
    <row r="161" customFormat="false" ht="12.75" hidden="false" customHeight="false" outlineLevel="0" collapsed="false">
      <c r="A161" s="6" t="n">
        <v>73</v>
      </c>
      <c r="B161" s="6" t="n">
        <v>355</v>
      </c>
      <c r="C161" s="3" t="n">
        <v>33.2258491516113</v>
      </c>
      <c r="G161" s="6" t="n">
        <v>1</v>
      </c>
    </row>
    <row r="162" customFormat="false" ht="12.75" hidden="false" customHeight="false" outlineLevel="0" collapsed="false">
      <c r="A162" s="6" t="n">
        <v>73</v>
      </c>
      <c r="B162" s="6" t="n">
        <v>356</v>
      </c>
      <c r="C162" s="3" t="n">
        <v>32.722110748291</v>
      </c>
      <c r="G162" s="6" t="n">
        <v>1</v>
      </c>
    </row>
    <row r="163" customFormat="false" ht="12.75" hidden="false" customHeight="false" outlineLevel="0" collapsed="false">
      <c r="A163" s="6" t="n">
        <v>73</v>
      </c>
      <c r="B163" s="6" t="n">
        <v>357</v>
      </c>
      <c r="C163" s="3" t="n">
        <v>32.6471481323242</v>
      </c>
      <c r="G163" s="6" t="n">
        <v>1</v>
      </c>
    </row>
    <row r="164" customFormat="false" ht="12.75" hidden="false" customHeight="false" outlineLevel="0" collapsed="false">
      <c r="A164" s="6" t="n">
        <v>73</v>
      </c>
      <c r="B164" s="6" t="n">
        <v>358</v>
      </c>
      <c r="C164" s="3" t="n">
        <v>32.5253601074219</v>
      </c>
      <c r="G164" s="6" t="n">
        <v>1</v>
      </c>
    </row>
    <row r="165" customFormat="false" ht="12.75" hidden="false" customHeight="false" outlineLevel="0" collapsed="false">
      <c r="A165" s="6" t="n">
        <v>73</v>
      </c>
      <c r="B165" s="6" t="n">
        <v>359</v>
      </c>
      <c r="C165" s="3" t="n">
        <v>32.4622573852539</v>
      </c>
      <c r="G165" s="6" t="n">
        <v>1</v>
      </c>
    </row>
    <row r="166" customFormat="false" ht="12.75" hidden="false" customHeight="false" outlineLevel="0" collapsed="false">
      <c r="A166" s="6" t="n">
        <v>73</v>
      </c>
      <c r="B166" s="6" t="n">
        <v>360</v>
      </c>
      <c r="C166" s="3" t="n">
        <v>32.4624710083008</v>
      </c>
      <c r="G166" s="6" t="n">
        <v>1</v>
      </c>
    </row>
    <row r="167" customFormat="false" ht="12.75" hidden="false" customHeight="false" outlineLevel="0" collapsed="false">
      <c r="A167" s="6" t="n">
        <v>76</v>
      </c>
      <c r="B167" s="6" t="n">
        <v>402</v>
      </c>
      <c r="C167" s="3" t="n">
        <v>32.46923828125</v>
      </c>
      <c r="G167" s="6" t="n">
        <v>42</v>
      </c>
    </row>
    <row r="168" customFormat="false" ht="12.75" hidden="false" customHeight="false" outlineLevel="0" collapsed="false">
      <c r="A168" s="6" t="n">
        <v>79</v>
      </c>
      <c r="B168" s="6" t="n">
        <v>403</v>
      </c>
      <c r="C168" s="3" t="n">
        <v>32.6681938171387</v>
      </c>
      <c r="G168" s="6" t="n">
        <v>1</v>
      </c>
    </row>
    <row r="169" customFormat="false" ht="12.75" hidden="false" customHeight="false" outlineLevel="0" collapsed="false">
      <c r="A169" s="6" t="n">
        <v>79</v>
      </c>
      <c r="B169" s="6" t="n">
        <v>404</v>
      </c>
      <c r="C169" s="3" t="n">
        <v>32.6247253417969</v>
      </c>
      <c r="G169" s="6" t="n">
        <v>1</v>
      </c>
    </row>
    <row r="170" customFormat="false" ht="12.75" hidden="false" customHeight="false" outlineLevel="0" collapsed="false">
      <c r="A170" s="6" t="n">
        <v>79</v>
      </c>
      <c r="B170" s="6" t="n">
        <v>405</v>
      </c>
      <c r="C170" s="3" t="n">
        <v>32.6228561401367</v>
      </c>
      <c r="G170" s="6" t="n">
        <v>1</v>
      </c>
    </row>
    <row r="171" customFormat="false" ht="12.75" hidden="false" customHeight="false" outlineLevel="0" collapsed="false">
      <c r="A171" s="6" t="n">
        <v>79</v>
      </c>
      <c r="B171" s="6" t="n">
        <v>406</v>
      </c>
      <c r="C171" s="3" t="n">
        <v>32.6231689453125</v>
      </c>
      <c r="G171" s="6" t="n">
        <v>1</v>
      </c>
    </row>
    <row r="172" customFormat="false" ht="12.75" hidden="false" customHeight="false" outlineLevel="0" collapsed="false">
      <c r="A172" s="6" t="n">
        <v>79</v>
      </c>
      <c r="B172" s="6" t="n">
        <v>407</v>
      </c>
      <c r="C172" s="3" t="n">
        <v>32.6224060058594</v>
      </c>
      <c r="G172" s="6" t="n">
        <v>1</v>
      </c>
    </row>
    <row r="173" customFormat="false" ht="12.75" hidden="false" customHeight="false" outlineLevel="0" collapsed="false">
      <c r="A173" s="6" t="n">
        <v>80</v>
      </c>
      <c r="B173" s="6" t="n">
        <v>408</v>
      </c>
      <c r="C173" s="3" t="n">
        <v>33.753173828125</v>
      </c>
      <c r="G173" s="6" t="n">
        <v>1</v>
      </c>
    </row>
    <row r="174" customFormat="false" ht="12.75" hidden="false" customHeight="false" outlineLevel="0" collapsed="false">
      <c r="A174" s="6" t="n">
        <v>80</v>
      </c>
      <c r="B174" s="6" t="n">
        <v>409</v>
      </c>
      <c r="C174" s="3" t="n">
        <v>33.7353858947754</v>
      </c>
      <c r="G174" s="6" t="n">
        <v>1</v>
      </c>
    </row>
    <row r="175" customFormat="false" ht="12.75" hidden="false" customHeight="false" outlineLevel="0" collapsed="false">
      <c r="A175" s="6" t="n">
        <v>80</v>
      </c>
      <c r="B175" s="6" t="n">
        <v>410</v>
      </c>
      <c r="C175" s="3" t="n">
        <v>33.7114028930664</v>
      </c>
      <c r="G175" s="6" t="n">
        <v>1</v>
      </c>
    </row>
    <row r="176" customFormat="false" ht="12.75" hidden="false" customHeight="false" outlineLevel="0" collapsed="false">
      <c r="A176" s="6" t="n">
        <v>80</v>
      </c>
      <c r="B176" s="6" t="n">
        <v>411</v>
      </c>
      <c r="C176" s="3" t="n">
        <v>33.349796295166</v>
      </c>
      <c r="G176" s="6" t="n">
        <v>1</v>
      </c>
    </row>
    <row r="177" customFormat="false" ht="12.75" hidden="false" customHeight="false" outlineLevel="0" collapsed="false">
      <c r="A177" s="6" t="n">
        <v>80</v>
      </c>
      <c r="B177" s="6" t="n">
        <v>412</v>
      </c>
      <c r="C177" s="3" t="n">
        <v>32.8746795654297</v>
      </c>
      <c r="G177" s="6" t="n">
        <v>1</v>
      </c>
    </row>
    <row r="178" customFormat="false" ht="12.75" hidden="false" customHeight="false" outlineLevel="0" collapsed="false">
      <c r="A178" s="6" t="n">
        <v>80</v>
      </c>
      <c r="B178" s="6" t="n">
        <v>413</v>
      </c>
      <c r="C178" s="3" t="n">
        <v>32.8027839660645</v>
      </c>
      <c r="G178" s="6" t="n">
        <v>1</v>
      </c>
    </row>
    <row r="179" customFormat="false" ht="12.75" hidden="false" customHeight="false" outlineLevel="0" collapsed="false">
      <c r="A179" s="6" t="n">
        <v>80</v>
      </c>
      <c r="B179" s="6" t="n">
        <v>414</v>
      </c>
      <c r="C179" s="3" t="n">
        <v>32.6997756958008</v>
      </c>
      <c r="G179" s="6" t="n">
        <v>1</v>
      </c>
    </row>
    <row r="180" customFormat="false" ht="12.75" hidden="false" customHeight="false" outlineLevel="0" collapsed="false">
      <c r="A180" s="6" t="n">
        <v>80</v>
      </c>
      <c r="B180" s="6" t="n">
        <v>415</v>
      </c>
      <c r="C180" s="3" t="n">
        <v>32.6473045349121</v>
      </c>
      <c r="G180" s="6" t="n">
        <v>1</v>
      </c>
    </row>
    <row r="181" customFormat="false" ht="12.75" hidden="false" customHeight="false" outlineLevel="0" collapsed="false">
      <c r="A181" s="6" t="n">
        <v>80</v>
      </c>
      <c r="B181" s="6" t="n">
        <v>416</v>
      </c>
      <c r="C181" s="3" t="n">
        <v>32.6221542358398</v>
      </c>
      <c r="G181" s="6" t="n">
        <v>1</v>
      </c>
    </row>
    <row r="182" customFormat="false" ht="12.75" hidden="false" customHeight="false" outlineLevel="0" collapsed="false">
      <c r="A182" s="6" t="n">
        <v>80</v>
      </c>
      <c r="B182" s="6" t="n">
        <v>417</v>
      </c>
      <c r="C182" s="3" t="n">
        <v>32.6209716796875</v>
      </c>
      <c r="G182" s="6" t="n">
        <v>1</v>
      </c>
    </row>
    <row r="183" customFormat="false" ht="12.75" hidden="false" customHeight="false" outlineLevel="0" collapsed="false">
      <c r="A183" s="6" t="n">
        <v>80</v>
      </c>
      <c r="B183" s="6" t="n">
        <v>418</v>
      </c>
      <c r="C183" s="3" t="n">
        <v>32.620735168457</v>
      </c>
      <c r="G183" s="6" t="n">
        <v>1</v>
      </c>
    </row>
    <row r="184" customFormat="false" ht="12.75" hidden="false" customHeight="false" outlineLevel="0" collapsed="false">
      <c r="A184" s="6" t="n">
        <v>80</v>
      </c>
      <c r="B184" s="6" t="n">
        <v>419</v>
      </c>
      <c r="C184" s="3" t="n">
        <v>32.6179885864258</v>
      </c>
      <c r="G184" s="6" t="n">
        <v>1</v>
      </c>
    </row>
    <row r="185" customFormat="false" ht="12.75" hidden="false" customHeight="false" outlineLevel="0" collapsed="false">
      <c r="A185" s="6" t="n">
        <v>86</v>
      </c>
      <c r="B185" s="6" t="n">
        <v>444</v>
      </c>
      <c r="C185" s="3" t="n">
        <v>34.6868209838867</v>
      </c>
      <c r="G185" s="6" t="n">
        <v>25</v>
      </c>
    </row>
    <row r="186" customFormat="false" ht="12.75" hidden="false" customHeight="false" outlineLevel="0" collapsed="false">
      <c r="A186" s="10" t="n">
        <v>86</v>
      </c>
      <c r="B186" s="10" t="n">
        <v>445</v>
      </c>
      <c r="C186" s="11" t="n">
        <v>34.6792411804199</v>
      </c>
      <c r="G186" s="6" t="n">
        <v>0</v>
      </c>
    </row>
    <row r="187" customFormat="false" ht="12.75" hidden="false" customHeight="false" outlineLevel="0" collapsed="false">
      <c r="A187" s="10" t="n">
        <v>86</v>
      </c>
      <c r="B187" s="10" t="n">
        <v>445</v>
      </c>
      <c r="C187" s="11" t="n">
        <v>34.6796112060547</v>
      </c>
      <c r="G187" s="6" t="n">
        <v>1</v>
      </c>
    </row>
    <row r="188" customFormat="false" ht="12.75" hidden="false" customHeight="false" outlineLevel="0" collapsed="false">
      <c r="A188" s="6" t="n">
        <v>86</v>
      </c>
      <c r="B188" s="6" t="n">
        <v>446</v>
      </c>
      <c r="C188" s="3" t="n">
        <v>34.6719436645508</v>
      </c>
      <c r="G188" s="6" t="n">
        <v>1</v>
      </c>
    </row>
    <row r="189" customFormat="false" ht="12.75" hidden="false" customHeight="false" outlineLevel="0" collapsed="false">
      <c r="A189" s="6" t="n">
        <v>86</v>
      </c>
      <c r="B189" s="6" t="n">
        <v>447</v>
      </c>
      <c r="C189" s="3" t="n">
        <v>34.6548843383789</v>
      </c>
      <c r="G189" s="6" t="n">
        <v>1</v>
      </c>
    </row>
    <row r="190" customFormat="false" ht="12.75" hidden="false" customHeight="false" outlineLevel="0" collapsed="false">
      <c r="A190" s="6" t="n">
        <v>86</v>
      </c>
      <c r="B190" s="6" t="n">
        <v>448</v>
      </c>
      <c r="C190" s="3" t="n">
        <v>34.62744140625</v>
      </c>
      <c r="G190" s="6" t="n">
        <v>1</v>
      </c>
    </row>
    <row r="191" customFormat="false" ht="12.75" hidden="false" customHeight="false" outlineLevel="0" collapsed="false">
      <c r="A191" s="6" t="n">
        <v>86</v>
      </c>
      <c r="B191" s="6" t="n">
        <v>449</v>
      </c>
      <c r="C191" s="3" t="n">
        <v>34.5862045288086</v>
      </c>
      <c r="G191" s="6" t="n">
        <v>1</v>
      </c>
    </row>
    <row r="192" customFormat="false" ht="12.75" hidden="false" customHeight="false" outlineLevel="0" collapsed="false">
      <c r="A192" s="6" t="n">
        <v>86</v>
      </c>
      <c r="B192" s="6" t="n">
        <v>450</v>
      </c>
      <c r="C192" s="3" t="n">
        <v>34.5154190063477</v>
      </c>
      <c r="G192" s="6" t="n">
        <v>1</v>
      </c>
    </row>
    <row r="193" customFormat="false" ht="12.75" hidden="false" customHeight="false" outlineLevel="0" collapsed="false">
      <c r="A193" s="6" t="n">
        <v>86</v>
      </c>
      <c r="B193" s="6" t="n">
        <v>451</v>
      </c>
      <c r="C193" s="3" t="n">
        <v>34.4519424438477</v>
      </c>
      <c r="G193" s="6" t="n">
        <v>1</v>
      </c>
    </row>
    <row r="194" customFormat="false" ht="12.75" hidden="false" customHeight="false" outlineLevel="0" collapsed="false">
      <c r="A194" s="6" t="n">
        <v>86</v>
      </c>
      <c r="B194" s="6" t="n">
        <v>452</v>
      </c>
      <c r="C194" s="3" t="n">
        <v>34.3841361999512</v>
      </c>
      <c r="G194" s="6" t="n">
        <v>1</v>
      </c>
    </row>
    <row r="195" customFormat="false" ht="12.75" hidden="false" customHeight="false" outlineLevel="0" collapsed="false">
      <c r="A195" s="6" t="n">
        <v>86</v>
      </c>
      <c r="B195" s="6" t="n">
        <v>453</v>
      </c>
      <c r="C195" s="3" t="n">
        <v>34.3016090393066</v>
      </c>
      <c r="G195" s="6" t="n">
        <v>1</v>
      </c>
    </row>
    <row r="196" customFormat="false" ht="12.75" hidden="false" customHeight="false" outlineLevel="0" collapsed="false">
      <c r="A196" s="6" t="n">
        <v>86</v>
      </c>
      <c r="B196" s="6" t="n">
        <v>454</v>
      </c>
      <c r="C196" s="3" t="n">
        <v>34.2018966674805</v>
      </c>
      <c r="G196" s="6" t="n">
        <v>1</v>
      </c>
    </row>
    <row r="197" customFormat="false" ht="12.75" hidden="false" customHeight="false" outlineLevel="0" collapsed="false">
      <c r="A197" s="6" t="n">
        <v>86</v>
      </c>
      <c r="B197" s="6" t="n">
        <v>455</v>
      </c>
      <c r="C197" s="3" t="n">
        <v>34.0075302124023</v>
      </c>
      <c r="G197" s="6" t="n">
        <v>1</v>
      </c>
    </row>
    <row r="198" customFormat="false" ht="12.75" hidden="false" customHeight="false" outlineLevel="0" collapsed="false">
      <c r="A198" s="6" t="n">
        <v>86</v>
      </c>
      <c r="B198" s="6" t="n">
        <v>456</v>
      </c>
      <c r="C198" s="3" t="n">
        <v>33.8863143920898</v>
      </c>
      <c r="G198" s="6" t="n">
        <v>1</v>
      </c>
    </row>
    <row r="199" customFormat="false" ht="12.75" hidden="false" customHeight="false" outlineLevel="0" collapsed="false">
      <c r="A199" s="6" t="n">
        <v>86</v>
      </c>
      <c r="B199" s="6" t="n">
        <v>457</v>
      </c>
      <c r="C199" s="3" t="n">
        <v>33.82373046875</v>
      </c>
      <c r="G199" s="6" t="n">
        <v>1</v>
      </c>
    </row>
    <row r="200" customFormat="false" ht="12.75" hidden="false" customHeight="false" outlineLevel="0" collapsed="false">
      <c r="A200" s="6" t="n">
        <v>86</v>
      </c>
      <c r="B200" s="6" t="n">
        <v>458</v>
      </c>
      <c r="C200" s="3" t="n">
        <v>33.7619857788086</v>
      </c>
      <c r="G200" s="6" t="n">
        <v>1</v>
      </c>
    </row>
    <row r="201" customFormat="false" ht="12.75" hidden="false" customHeight="false" outlineLevel="0" collapsed="false">
      <c r="A201" s="6" t="n">
        <v>86</v>
      </c>
      <c r="B201" s="6" t="n">
        <v>459</v>
      </c>
      <c r="C201" s="3" t="n">
        <v>33.7418632507324</v>
      </c>
      <c r="G201" s="6" t="n">
        <v>1</v>
      </c>
    </row>
    <row r="202" customFormat="false" ht="12.75" hidden="false" customHeight="false" outlineLevel="0" collapsed="false">
      <c r="A202" s="6" t="n">
        <v>86</v>
      </c>
      <c r="B202" s="6" t="n">
        <v>460</v>
      </c>
      <c r="C202" s="3" t="n">
        <v>33.7245330810547</v>
      </c>
      <c r="G202" s="6" t="n">
        <v>1</v>
      </c>
    </row>
    <row r="203" customFormat="false" ht="12.75" hidden="false" customHeight="false" outlineLevel="0" collapsed="false">
      <c r="A203" s="6" t="n">
        <v>86</v>
      </c>
      <c r="B203" s="6" t="n">
        <v>461</v>
      </c>
      <c r="C203" s="3" t="n">
        <v>33.606861114502</v>
      </c>
      <c r="G203" s="6" t="n">
        <v>1</v>
      </c>
    </row>
    <row r="204" customFormat="false" ht="12.75" hidden="false" customHeight="false" outlineLevel="0" collapsed="false">
      <c r="A204" s="6" t="n">
        <v>86</v>
      </c>
      <c r="B204" s="6" t="n">
        <v>462</v>
      </c>
      <c r="C204" s="3" t="n">
        <v>33.0135040283203</v>
      </c>
      <c r="G204" s="6" t="n">
        <v>1</v>
      </c>
    </row>
    <row r="205" customFormat="false" ht="12.75" hidden="false" customHeight="false" outlineLevel="0" collapsed="false">
      <c r="A205" s="6" t="n">
        <v>86</v>
      </c>
      <c r="B205" s="6" t="n">
        <v>463</v>
      </c>
      <c r="C205" s="3" t="n">
        <v>32.8270645141602</v>
      </c>
      <c r="G205" s="6" t="n">
        <v>1</v>
      </c>
    </row>
    <row r="206" customFormat="false" ht="12.75" hidden="false" customHeight="false" outlineLevel="0" collapsed="false">
      <c r="A206" s="6" t="n">
        <v>86</v>
      </c>
      <c r="B206" s="6" t="n">
        <v>464</v>
      </c>
      <c r="C206" s="3" t="n">
        <v>32.7181625366211</v>
      </c>
      <c r="G206" s="6" t="n">
        <v>1</v>
      </c>
    </row>
    <row r="207" customFormat="false" ht="12.75" hidden="false" customHeight="false" outlineLevel="0" collapsed="false">
      <c r="A207" s="6" t="n">
        <v>86</v>
      </c>
      <c r="B207" s="6" t="n">
        <v>465</v>
      </c>
      <c r="C207" s="3" t="n">
        <v>32.6401672363281</v>
      </c>
      <c r="G207" s="6" t="n">
        <v>1</v>
      </c>
    </row>
    <row r="208" customFormat="false" ht="12.75" hidden="false" customHeight="false" outlineLevel="0" collapsed="false">
      <c r="A208" s="6" t="n">
        <v>86</v>
      </c>
      <c r="B208" s="6" t="n">
        <v>466</v>
      </c>
      <c r="C208" s="3" t="n">
        <v>32.6000442504883</v>
      </c>
      <c r="G208" s="6" t="n">
        <v>1</v>
      </c>
    </row>
    <row r="209" customFormat="false" ht="12.75" hidden="false" customHeight="false" outlineLevel="0" collapsed="false">
      <c r="A209" s="6" t="n">
        <v>86</v>
      </c>
      <c r="B209" s="6" t="n">
        <v>467</v>
      </c>
      <c r="C209" s="3" t="n">
        <v>32.598819732666</v>
      </c>
      <c r="G209" s="6" t="n">
        <v>1</v>
      </c>
    </row>
    <row r="210" customFormat="false" ht="12.75" hidden="false" customHeight="false" outlineLevel="0" collapsed="false">
      <c r="A210" s="6" t="n">
        <v>88</v>
      </c>
      <c r="B210" s="6" t="n">
        <v>473</v>
      </c>
      <c r="C210" s="3" t="n">
        <v>34.5823745727539</v>
      </c>
      <c r="G210" s="6" t="n">
        <v>6</v>
      </c>
    </row>
    <row r="211" customFormat="false" ht="12.75" hidden="false" customHeight="false" outlineLevel="0" collapsed="false">
      <c r="A211" s="6" t="n">
        <v>88</v>
      </c>
      <c r="B211" s="6" t="n">
        <v>477</v>
      </c>
      <c r="C211" s="3" t="n">
        <v>34.3813705444336</v>
      </c>
      <c r="G211" s="6" t="n">
        <v>4</v>
      </c>
    </row>
    <row r="212" customFormat="false" ht="12.75" hidden="false" customHeight="false" outlineLevel="0" collapsed="false">
      <c r="A212" s="6" t="n">
        <v>88</v>
      </c>
      <c r="B212" s="6" t="n">
        <v>481</v>
      </c>
      <c r="C212" s="3" t="n">
        <v>34.1393356323242</v>
      </c>
      <c r="G212" s="6" t="n">
        <v>4</v>
      </c>
    </row>
    <row r="213" customFormat="false" ht="12.75" hidden="false" customHeight="false" outlineLevel="0" collapsed="false">
      <c r="A213" s="6" t="n">
        <v>88</v>
      </c>
      <c r="B213" s="6" t="n">
        <v>485</v>
      </c>
      <c r="C213" s="3" t="n">
        <v>32.6001815795898</v>
      </c>
      <c r="G213" s="6" t="n">
        <v>4</v>
      </c>
    </row>
    <row r="214" customFormat="false" ht="12.75" hidden="false" customHeight="false" outlineLevel="0" collapsed="false">
      <c r="A214" s="6" t="n">
        <v>90</v>
      </c>
      <c r="B214" s="6" t="n">
        <v>486</v>
      </c>
      <c r="C214" s="3" t="n">
        <v>34.6812744140625</v>
      </c>
      <c r="G214" s="6" t="n">
        <v>1</v>
      </c>
    </row>
    <row r="215" customFormat="false" ht="12.75" hidden="false" customHeight="false" outlineLevel="0" collapsed="false">
      <c r="A215" s="6" t="n">
        <v>90</v>
      </c>
      <c r="B215" s="6" t="n">
        <v>487</v>
      </c>
      <c r="C215" s="3" t="n">
        <v>34.6584625244141</v>
      </c>
      <c r="G215" s="6" t="n">
        <v>1</v>
      </c>
    </row>
    <row r="216" customFormat="false" ht="12.75" hidden="false" customHeight="false" outlineLevel="0" collapsed="false">
      <c r="A216" s="6" t="n">
        <v>90</v>
      </c>
      <c r="B216" s="6" t="n">
        <v>488</v>
      </c>
      <c r="C216" s="3" t="n">
        <v>34.589225769043</v>
      </c>
      <c r="G216" s="6" t="n">
        <v>1</v>
      </c>
    </row>
    <row r="217" customFormat="false" ht="12.75" hidden="false" customHeight="false" outlineLevel="0" collapsed="false">
      <c r="A217" s="6" t="n">
        <v>90</v>
      </c>
      <c r="B217" s="6" t="n">
        <v>489</v>
      </c>
      <c r="C217" s="3" t="n">
        <v>34.5442886352539</v>
      </c>
      <c r="G217" s="6" t="n">
        <v>1</v>
      </c>
    </row>
    <row r="218" customFormat="false" ht="12.75" hidden="false" customHeight="false" outlineLevel="0" collapsed="false">
      <c r="A218" s="6" t="n">
        <v>90</v>
      </c>
      <c r="B218" s="6" t="n">
        <v>490</v>
      </c>
      <c r="C218" s="3" t="n">
        <v>34.4863395690918</v>
      </c>
      <c r="G218" s="6" t="n">
        <v>1</v>
      </c>
    </row>
    <row r="219" customFormat="false" ht="12.75" hidden="false" customHeight="false" outlineLevel="0" collapsed="false">
      <c r="A219" s="6" t="n">
        <v>92</v>
      </c>
      <c r="B219" s="6" t="n">
        <v>491</v>
      </c>
      <c r="C219" s="3" t="n">
        <v>33.7663650512695</v>
      </c>
      <c r="G219" s="6" t="n">
        <v>1</v>
      </c>
    </row>
    <row r="220" customFormat="false" ht="12.75" hidden="false" customHeight="false" outlineLevel="0" collapsed="false">
      <c r="A220" s="6" t="n">
        <v>92</v>
      </c>
      <c r="B220" s="6" t="n">
        <v>492</v>
      </c>
      <c r="C220" s="3" t="n">
        <v>33.7179527282715</v>
      </c>
      <c r="G220" s="6" t="n">
        <v>1</v>
      </c>
    </row>
    <row r="221" customFormat="false" ht="12.75" hidden="false" customHeight="false" outlineLevel="0" collapsed="false">
      <c r="A221" s="6" t="n">
        <v>92</v>
      </c>
      <c r="B221" s="6" t="n">
        <v>493</v>
      </c>
      <c r="C221" s="3" t="n">
        <v>33.4826469421387</v>
      </c>
      <c r="G221" s="6" t="n">
        <v>1</v>
      </c>
    </row>
    <row r="222" customFormat="false" ht="12.75" hidden="false" customHeight="false" outlineLevel="0" collapsed="false">
      <c r="A222" s="6" t="n">
        <v>92</v>
      </c>
      <c r="B222" s="6" t="n">
        <v>494</v>
      </c>
      <c r="C222" s="3" t="n">
        <v>33.0369033813477</v>
      </c>
      <c r="G222" s="6" t="n">
        <v>1</v>
      </c>
    </row>
    <row r="223" customFormat="false" ht="12.75" hidden="false" customHeight="false" outlineLevel="0" collapsed="false">
      <c r="A223" s="6" t="n">
        <v>92</v>
      </c>
      <c r="B223" s="6" t="n">
        <v>495</v>
      </c>
      <c r="C223" s="3" t="n">
        <v>32.7222061157227</v>
      </c>
      <c r="G223" s="6" t="n">
        <v>1</v>
      </c>
    </row>
    <row r="224" customFormat="false" ht="12.75" hidden="false" customHeight="false" outlineLevel="0" collapsed="false">
      <c r="A224" s="6" t="n">
        <v>92</v>
      </c>
      <c r="B224" s="6" t="n">
        <v>496</v>
      </c>
      <c r="C224" s="3" t="n">
        <v>32.6065673828125</v>
      </c>
      <c r="G224" s="6" t="n">
        <v>1</v>
      </c>
    </row>
    <row r="225" customFormat="false" ht="12.75" hidden="false" customHeight="false" outlineLevel="0" collapsed="false">
      <c r="A225" s="6" t="n">
        <v>93</v>
      </c>
      <c r="B225" s="6" t="n">
        <v>497</v>
      </c>
      <c r="C225" s="3" t="n">
        <v>32.6842727661133</v>
      </c>
      <c r="G225" s="6" t="n">
        <v>1</v>
      </c>
    </row>
    <row r="226" customFormat="false" ht="12.75" hidden="false" customHeight="false" outlineLevel="0" collapsed="false">
      <c r="A226" s="6" t="n">
        <v>93</v>
      </c>
      <c r="B226" s="6" t="n">
        <v>498</v>
      </c>
      <c r="C226" s="3" t="n">
        <v>32.622932434082</v>
      </c>
      <c r="G226" s="6" t="n">
        <v>1</v>
      </c>
    </row>
    <row r="227" customFormat="false" ht="12.75" hidden="false" customHeight="false" outlineLevel="0" collapsed="false">
      <c r="A227" s="6" t="n">
        <v>93</v>
      </c>
      <c r="B227" s="6" t="n">
        <v>499</v>
      </c>
      <c r="C227" s="3" t="n">
        <v>32.608512878418</v>
      </c>
      <c r="G227" s="6" t="n">
        <v>1</v>
      </c>
    </row>
    <row r="228" customFormat="false" ht="12.75" hidden="false" customHeight="false" outlineLevel="0" collapsed="false">
      <c r="A228" s="6" t="n">
        <v>93</v>
      </c>
      <c r="B228" s="6" t="n">
        <v>500</v>
      </c>
      <c r="C228" s="3" t="n">
        <v>32.6045989990234</v>
      </c>
      <c r="G228" s="6" t="n">
        <v>1</v>
      </c>
    </row>
    <row r="229" customFormat="false" ht="12.75" hidden="false" customHeight="false" outlineLevel="0" collapsed="false">
      <c r="A229" s="6" t="n">
        <v>93</v>
      </c>
      <c r="B229" s="6" t="n">
        <v>501</v>
      </c>
      <c r="C229" s="3" t="n">
        <v>32.609504699707</v>
      </c>
      <c r="G229" s="6" t="n">
        <v>1</v>
      </c>
    </row>
    <row r="230" customFormat="false" ht="12.75" hidden="false" customHeight="false" outlineLevel="0" collapsed="false">
      <c r="A230" s="6" t="n">
        <v>97</v>
      </c>
      <c r="B230" s="6" t="n">
        <v>502</v>
      </c>
      <c r="C230" s="3" t="n">
        <v>34.3855056762695</v>
      </c>
      <c r="G230" s="6" t="n">
        <v>1</v>
      </c>
    </row>
    <row r="231" customFormat="false" ht="12.75" hidden="false" customHeight="false" outlineLevel="0" collapsed="false">
      <c r="A231" s="6" t="n">
        <v>97</v>
      </c>
      <c r="B231" s="6" t="n">
        <v>503</v>
      </c>
      <c r="C231" s="3" t="n">
        <v>34.3078842163086</v>
      </c>
      <c r="G231" s="6" t="n">
        <v>1</v>
      </c>
    </row>
    <row r="232" customFormat="false" ht="12.75" hidden="false" customHeight="false" outlineLevel="0" collapsed="false">
      <c r="A232" s="6" t="n">
        <v>97</v>
      </c>
      <c r="B232" s="6" t="n">
        <v>504</v>
      </c>
      <c r="C232" s="3" t="n">
        <v>34.0266876220703</v>
      </c>
      <c r="G232" s="6" t="n">
        <v>1</v>
      </c>
    </row>
    <row r="233" customFormat="false" ht="12.75" hidden="false" customHeight="false" outlineLevel="0" collapsed="false">
      <c r="A233" s="6" t="n">
        <v>97</v>
      </c>
      <c r="B233" s="6" t="n">
        <v>505</v>
      </c>
      <c r="C233" s="3" t="n">
        <v>34.3841705322266</v>
      </c>
      <c r="G233" s="6" t="n">
        <v>1</v>
      </c>
    </row>
    <row r="234" customFormat="false" ht="12.75" hidden="false" customHeight="false" outlineLevel="0" collapsed="false">
      <c r="A234" s="6" t="n">
        <v>97</v>
      </c>
      <c r="B234" s="6" t="n">
        <v>506</v>
      </c>
      <c r="C234" s="3" t="n">
        <v>34.1214141845703</v>
      </c>
      <c r="G234" s="6" t="n">
        <v>1</v>
      </c>
    </row>
    <row r="235" customFormat="false" ht="12.75" hidden="false" customHeight="false" outlineLevel="0" collapsed="false">
      <c r="A235" s="6" t="n">
        <v>97</v>
      </c>
      <c r="B235" s="6" t="n">
        <v>507</v>
      </c>
      <c r="C235" s="3" t="n">
        <v>33.7320213317871</v>
      </c>
      <c r="G235" s="6" t="n">
        <v>1</v>
      </c>
    </row>
    <row r="236" customFormat="false" ht="12.75" hidden="false" customHeight="false" outlineLevel="0" collapsed="false">
      <c r="A236" s="6" t="n">
        <v>97</v>
      </c>
      <c r="B236" s="6" t="n">
        <v>508</v>
      </c>
      <c r="C236" s="3" t="n">
        <v>32.7256546020508</v>
      </c>
      <c r="G236" s="6" t="n">
        <v>1</v>
      </c>
    </row>
    <row r="237" customFormat="false" ht="12.75" hidden="false" customHeight="false" outlineLevel="0" collapsed="false">
      <c r="A237" s="6" t="n">
        <v>97</v>
      </c>
      <c r="B237" s="6" t="n">
        <v>509</v>
      </c>
      <c r="C237" s="3" t="n">
        <v>32.5946350097656</v>
      </c>
      <c r="G237" s="6" t="n">
        <v>1</v>
      </c>
    </row>
    <row r="238" customFormat="false" ht="12.75" hidden="false" customHeight="false" outlineLevel="0" collapsed="false">
      <c r="A238" s="6" t="n">
        <v>118</v>
      </c>
      <c r="B238" s="6" t="n">
        <v>592</v>
      </c>
      <c r="C238" s="3" t="n">
        <v>34.5890655517578</v>
      </c>
      <c r="G238" s="6" t="n">
        <v>83</v>
      </c>
    </row>
    <row r="239" customFormat="false" ht="12.75" hidden="false" customHeight="false" outlineLevel="0" collapsed="false">
      <c r="A239" s="6" t="n">
        <v>118</v>
      </c>
      <c r="B239" s="6" t="n">
        <v>593</v>
      </c>
      <c r="C239" s="3" t="n">
        <v>34.5884017944336</v>
      </c>
      <c r="G239" s="6" t="n">
        <v>1</v>
      </c>
    </row>
    <row r="240" customFormat="false" ht="12.75" hidden="false" customHeight="false" outlineLevel="0" collapsed="false">
      <c r="A240" s="6" t="n">
        <v>118</v>
      </c>
      <c r="B240" s="6" t="n">
        <v>594</v>
      </c>
      <c r="C240" s="3" t="n">
        <v>34.5902328491211</v>
      </c>
      <c r="G240" s="6" t="n">
        <v>1</v>
      </c>
    </row>
    <row r="241" customFormat="false" ht="12.75" hidden="false" customHeight="false" outlineLevel="0" collapsed="false">
      <c r="A241" s="6" t="n">
        <v>118</v>
      </c>
      <c r="B241" s="6" t="n">
        <v>595</v>
      </c>
      <c r="C241" s="3" t="n">
        <v>34.588264465332</v>
      </c>
      <c r="G241" s="6" t="n">
        <v>1</v>
      </c>
    </row>
    <row r="242" customFormat="false" ht="12.75" hidden="false" customHeight="false" outlineLevel="0" collapsed="false">
      <c r="A242" s="6" t="n">
        <v>118</v>
      </c>
      <c r="B242" s="6" t="n">
        <v>596</v>
      </c>
      <c r="C242" s="3" t="n">
        <v>34.588752746582</v>
      </c>
      <c r="G242" s="6" t="n">
        <v>1</v>
      </c>
    </row>
    <row r="243" customFormat="false" ht="12.75" hidden="false" customHeight="false" outlineLevel="0" collapsed="false">
      <c r="A243" s="6" t="n">
        <v>118</v>
      </c>
      <c r="B243" s="6" t="n">
        <v>597</v>
      </c>
      <c r="C243" s="3" t="n">
        <v>34.5881881713867</v>
      </c>
      <c r="G243" s="6" t="n">
        <v>1</v>
      </c>
    </row>
    <row r="244" customFormat="false" ht="12.75" hidden="false" customHeight="false" outlineLevel="0" collapsed="false">
      <c r="A244" s="6" t="n">
        <v>118</v>
      </c>
      <c r="B244" s="6" t="n">
        <v>598</v>
      </c>
      <c r="C244" s="3" t="n">
        <v>34.5874786376953</v>
      </c>
      <c r="G244" s="6" t="n">
        <v>1</v>
      </c>
    </row>
    <row r="245" customFormat="false" ht="12.75" hidden="false" customHeight="false" outlineLevel="0" collapsed="false">
      <c r="A245" s="6" t="n">
        <v>118</v>
      </c>
      <c r="B245" s="6" t="n">
        <v>599</v>
      </c>
      <c r="C245" s="3" t="n">
        <v>34.5866088867188</v>
      </c>
      <c r="G245" s="6" t="n">
        <v>1</v>
      </c>
    </row>
    <row r="246" customFormat="false" ht="12.75" hidden="false" customHeight="false" outlineLevel="0" collapsed="false">
      <c r="A246" s="6" t="n">
        <v>118</v>
      </c>
      <c r="B246" s="6" t="n">
        <v>600</v>
      </c>
      <c r="C246" s="3" t="n">
        <v>34.5891075134277</v>
      </c>
      <c r="G246" s="6" t="n">
        <v>1</v>
      </c>
    </row>
    <row r="247" customFormat="false" ht="12.75" hidden="false" customHeight="false" outlineLevel="0" collapsed="false">
      <c r="A247" s="6" t="n">
        <v>118</v>
      </c>
      <c r="B247" s="6" t="n">
        <v>601</v>
      </c>
      <c r="C247" s="3" t="n">
        <v>34.5875625610352</v>
      </c>
      <c r="G247" s="6" t="n">
        <v>1</v>
      </c>
    </row>
    <row r="248" customFormat="false" ht="12.75" hidden="false" customHeight="false" outlineLevel="0" collapsed="false">
      <c r="A248" s="6" t="n">
        <v>118</v>
      </c>
      <c r="B248" s="6" t="n">
        <v>602</v>
      </c>
      <c r="C248" s="3" t="n">
        <v>34.5877532958984</v>
      </c>
      <c r="G248" s="6" t="n">
        <v>1</v>
      </c>
    </row>
    <row r="249" customFormat="false" ht="12.75" hidden="false" customHeight="false" outlineLevel="0" collapsed="false">
      <c r="A249" s="6" t="n">
        <v>118</v>
      </c>
      <c r="B249" s="6" t="n">
        <v>603</v>
      </c>
      <c r="C249" s="3" t="n">
        <v>34.5885772705078</v>
      </c>
      <c r="G249" s="6" t="n">
        <v>1</v>
      </c>
    </row>
    <row r="250" customFormat="false" ht="12.75" hidden="false" customHeight="false" outlineLevel="0" collapsed="false">
      <c r="A250" s="6" t="n">
        <v>118</v>
      </c>
      <c r="B250" s="6" t="n">
        <v>604</v>
      </c>
      <c r="C250" s="3" t="n">
        <v>34.5880889892578</v>
      </c>
      <c r="G250" s="6" t="n">
        <v>1</v>
      </c>
    </row>
    <row r="251" customFormat="false" ht="12.75" hidden="false" customHeight="false" outlineLevel="0" collapsed="false">
      <c r="A251" s="6" t="n">
        <v>118</v>
      </c>
      <c r="B251" s="6" t="n">
        <v>605</v>
      </c>
      <c r="C251" s="3" t="n">
        <v>34.5885772705078</v>
      </c>
      <c r="G251" s="6" t="n">
        <v>1</v>
      </c>
    </row>
    <row r="252" customFormat="false" ht="12.75" hidden="false" customHeight="false" outlineLevel="0" collapsed="false">
      <c r="A252" s="6" t="n">
        <v>118</v>
      </c>
      <c r="B252" s="6" t="n">
        <v>606</v>
      </c>
      <c r="C252" s="3" t="n">
        <v>34.5865173339844</v>
      </c>
      <c r="G252" s="6" t="n">
        <v>1</v>
      </c>
    </row>
    <row r="253" customFormat="false" ht="12.75" hidden="false" customHeight="false" outlineLevel="0" collapsed="false">
      <c r="A253" s="6" t="n">
        <v>118</v>
      </c>
      <c r="B253" s="6" t="n">
        <v>607</v>
      </c>
      <c r="C253" s="3" t="n">
        <v>34.5869674682617</v>
      </c>
      <c r="G253" s="6" t="n">
        <v>1</v>
      </c>
    </row>
    <row r="254" customFormat="false" ht="12.75" hidden="false" customHeight="false" outlineLevel="0" collapsed="false">
      <c r="A254" s="6" t="n">
        <v>118</v>
      </c>
      <c r="B254" s="6" t="n">
        <v>608</v>
      </c>
      <c r="C254" s="3" t="n">
        <v>34.5880889892578</v>
      </c>
      <c r="G254" s="6" t="n">
        <v>1</v>
      </c>
    </row>
    <row r="255" customFormat="false" ht="12.75" hidden="false" customHeight="false" outlineLevel="0" collapsed="false">
      <c r="A255" s="6" t="n">
        <v>118</v>
      </c>
      <c r="B255" s="6" t="n">
        <v>609</v>
      </c>
      <c r="C255" s="3" t="n">
        <v>34.5874404907227</v>
      </c>
      <c r="G255" s="6" t="n">
        <v>1</v>
      </c>
    </row>
    <row r="256" customFormat="false" ht="12.75" hidden="false" customHeight="false" outlineLevel="0" collapsed="false">
      <c r="A256" s="6" t="n">
        <v>118</v>
      </c>
      <c r="B256" s="6" t="n">
        <v>610</v>
      </c>
      <c r="C256" s="3" t="n">
        <v>34.5880661010742</v>
      </c>
      <c r="G256" s="6" t="n">
        <v>1</v>
      </c>
    </row>
    <row r="257" customFormat="false" ht="12.75" hidden="false" customHeight="false" outlineLevel="0" collapsed="false">
      <c r="A257" s="6" t="n">
        <v>118</v>
      </c>
      <c r="B257" s="6" t="n">
        <v>611</v>
      </c>
      <c r="C257" s="3" t="n">
        <v>34.5862197875977</v>
      </c>
      <c r="G257" s="6" t="n">
        <v>1</v>
      </c>
    </row>
    <row r="258" customFormat="false" ht="12.75" hidden="false" customHeight="false" outlineLevel="0" collapsed="false">
      <c r="A258" s="6" t="n">
        <v>118</v>
      </c>
      <c r="B258" s="6" t="n">
        <v>612</v>
      </c>
      <c r="C258" s="3" t="n">
        <v>34.5849685668945</v>
      </c>
      <c r="G258" s="6" t="n">
        <v>1</v>
      </c>
    </row>
    <row r="259" customFormat="false" ht="12.75" hidden="false" customHeight="false" outlineLevel="0" collapsed="false">
      <c r="A259" s="6" t="n">
        <v>118</v>
      </c>
      <c r="B259" s="6" t="n">
        <v>613</v>
      </c>
      <c r="C259" s="3" t="n">
        <v>34.5866775512695</v>
      </c>
      <c r="G259" s="6" t="n">
        <v>1</v>
      </c>
    </row>
    <row r="260" customFormat="false" ht="12.75" hidden="false" customHeight="false" outlineLevel="0" collapsed="false">
      <c r="A260" s="6" t="n">
        <v>118</v>
      </c>
      <c r="B260" s="6" t="n">
        <v>614</v>
      </c>
      <c r="C260" s="3" t="n">
        <v>32.6039733886719</v>
      </c>
      <c r="G260" s="6" t="n">
        <v>1</v>
      </c>
    </row>
    <row r="261" customFormat="false" ht="12.75" hidden="false" customHeight="false" outlineLevel="0" collapsed="false">
      <c r="A261" s="6" t="n">
        <v>118</v>
      </c>
      <c r="B261" s="6" t="n">
        <v>615</v>
      </c>
      <c r="C261" s="3" t="n">
        <v>32.5745315551758</v>
      </c>
      <c r="G261" s="6" t="n">
        <v>1</v>
      </c>
    </row>
    <row r="262" customFormat="false" ht="12.75" hidden="false" customHeight="false" outlineLevel="0" collapsed="false">
      <c r="A262" s="6" t="n">
        <v>119</v>
      </c>
      <c r="B262" s="6" t="n">
        <v>617</v>
      </c>
      <c r="C262" s="3" t="n">
        <v>32.5275001525879</v>
      </c>
      <c r="G262" s="6" t="n">
        <v>2</v>
      </c>
    </row>
    <row r="263" customFormat="false" ht="12.75" hidden="false" customHeight="false" outlineLevel="0" collapsed="false">
      <c r="A263" s="6" t="n">
        <v>120</v>
      </c>
      <c r="B263" s="6" t="n">
        <v>619</v>
      </c>
      <c r="C263" s="3" t="n">
        <v>32.5229873657227</v>
      </c>
      <c r="G263" s="6" t="n">
        <v>2</v>
      </c>
    </row>
    <row r="264" customFormat="false" ht="12.75" hidden="false" customHeight="false" outlineLevel="0" collapsed="false">
      <c r="A264" s="6" t="n">
        <v>121</v>
      </c>
      <c r="B264" s="6" t="n">
        <v>622</v>
      </c>
      <c r="C264" s="3" t="n">
        <v>32.4457206726074</v>
      </c>
      <c r="G264" s="6" t="n">
        <v>3</v>
      </c>
    </row>
    <row r="265" customFormat="false" ht="12.75" hidden="false" customHeight="false" outlineLevel="0" collapsed="false">
      <c r="A265" s="6" t="n">
        <v>123</v>
      </c>
      <c r="B265" s="6" t="n">
        <v>625</v>
      </c>
      <c r="C265" s="3" t="n">
        <v>32.4760475158691</v>
      </c>
      <c r="G265" s="6" t="n">
        <v>3</v>
      </c>
    </row>
    <row r="266" customFormat="false" ht="12.75" hidden="false" customHeight="false" outlineLevel="0" collapsed="false">
      <c r="A266" s="6" t="n">
        <v>124</v>
      </c>
      <c r="B266" s="6" t="n">
        <v>627</v>
      </c>
      <c r="C266" s="3" t="n">
        <v>32.4539909362793</v>
      </c>
      <c r="G266" s="6" t="n">
        <v>2</v>
      </c>
    </row>
    <row r="267" customFormat="false" ht="12.75" hidden="false" customHeight="false" outlineLevel="0" collapsed="false">
      <c r="A267" s="6" t="n">
        <v>125</v>
      </c>
      <c r="B267" s="6" t="n">
        <v>629</v>
      </c>
      <c r="C267" s="3" t="n">
        <v>32.4378128051758</v>
      </c>
      <c r="G267" s="6" t="n">
        <v>2</v>
      </c>
    </row>
    <row r="268" customFormat="false" ht="12.75" hidden="false" customHeight="false" outlineLevel="0" collapsed="false">
      <c r="A268" s="6" t="n">
        <v>126</v>
      </c>
      <c r="B268" s="6" t="n">
        <v>631</v>
      </c>
      <c r="C268" s="3" t="n">
        <v>32.203784942627</v>
      </c>
      <c r="G268" s="6" t="n">
        <v>2</v>
      </c>
    </row>
    <row r="269" customFormat="false" ht="12.75" hidden="false" customHeight="false" outlineLevel="0" collapsed="false">
      <c r="A269" s="10" t="n">
        <v>127</v>
      </c>
      <c r="B269" s="10" t="n">
        <v>635</v>
      </c>
      <c r="C269" s="11" t="n">
        <v>32.0323600769043</v>
      </c>
      <c r="G269" s="6" t="n">
        <v>4</v>
      </c>
    </row>
    <row r="270" customFormat="false" ht="12.75" hidden="false" customHeight="false" outlineLevel="0" collapsed="false">
      <c r="A270" s="10" t="n">
        <v>127</v>
      </c>
      <c r="B270" s="10" t="n">
        <v>635</v>
      </c>
      <c r="C270" s="11" t="n">
        <v>31.7440166473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Fisheries and Oceans Canada</cp:lastModifiedBy>
  <dcterms:modified xsi:type="dcterms:W3CDTF">2011-03-28T17:35:26Z</dcterms:modified>
  <cp:revision>0</cp:revision>
  <dc:subject/>
  <dc:title/>
</cp:coreProperties>
</file>