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3-ctd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FIL:START TIME YYYY/MM/DD HH:MM</t>
  </si>
  <si>
    <t xml:space="preserve">v</t>
  </si>
  <si>
    <t xml:space="preserve">LOC:LATITUDE</t>
  </si>
  <si>
    <t xml:space="preserve">LOC:LONGITUDE</t>
  </si>
  <si>
    <t xml:space="preserve">Pressure</t>
  </si>
  <si>
    <t xml:space="preserve">Temperature:Secondary</t>
  </si>
  <si>
    <t xml:space="preserve">Fluorescence:Seapoint</t>
  </si>
  <si>
    <t xml:space="preserve">Oxygen:Dissolved:SBE</t>
  </si>
  <si>
    <t xml:space="preserve">Salinity:T1:C1</t>
  </si>
  <si>
    <t xml:space="preserve">Date</t>
  </si>
  <si>
    <t xml:space="preserve">Time</t>
  </si>
  <si>
    <t xml:space="preserve">T0</t>
  </si>
  <si>
    <t xml:space="preserve">T1</t>
  </si>
  <si>
    <t xml:space="preserve">T:Diff</t>
  </si>
  <si>
    <t xml:space="preserve">Salinity</t>
  </si>
  <si>
    <t xml:space="preserve">Fluores</t>
  </si>
  <si>
    <t xml:space="preserve">Time:Julian</t>
  </si>
  <si>
    <t xml:space="preserve">Flow</t>
  </si>
  <si>
    <t xml:space="preserve">Latitude</t>
  </si>
  <si>
    <t xml:space="preserve">Longitude</t>
  </si>
  <si>
    <t xml:space="preserve">T1med</t>
  </si>
  <si>
    <t xml:space="preserve">T1stdev</t>
  </si>
  <si>
    <t xml:space="preserve">SALmed</t>
  </si>
  <si>
    <t xml:space="preserve">SALstdev</t>
  </si>
  <si>
    <t xml:space="preserve">Flmed</t>
  </si>
  <si>
    <t xml:space="preserve">Flstdev</t>
  </si>
  <si>
    <t xml:space="preserve">Lat diff</t>
  </si>
  <si>
    <t xml:space="preserve">Long diff</t>
  </si>
  <si>
    <t xml:space="preserve">T:Tsg-Ctd</t>
  </si>
  <si>
    <t xml:space="preserve">Sal:Tsg-Ctd</t>
  </si>
  <si>
    <t xml:space="preserve">FL Tsg/Ctd</t>
  </si>
  <si>
    <t xml:space="preserve">avg</t>
  </si>
  <si>
    <t xml:space="preserve">min</t>
  </si>
  <si>
    <t xml:space="preserve">median</t>
  </si>
  <si>
    <t xml:space="preserve">max</t>
  </si>
  <si>
    <t xml:space="preserve">average</t>
  </si>
  <si>
    <t xml:space="preserve">median without outliers</t>
  </si>
  <si>
    <t xml:space="preserve">average without outliers</t>
  </si>
  <si>
    <t xml:space="preserve">average in well-mixed surface waters</t>
  </si>
  <si>
    <t xml:space="preserve">median in well-mixed surface wat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0"/>
    <numFmt numFmtId="167" formatCode="0.0000"/>
    <numFmt numFmtId="168" formatCode="[$-409]m/d/yyyy\ h:mm"/>
    <numFmt numFmtId="169" formatCode="[$-409]m/d/yyyy"/>
    <numFmt numFmtId="170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10-13 Temp Diff Tsg - Ctd vs std dev in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3-ctd4'!$AC$1</c:f>
              <c:strCache>
                <c:ptCount val="1"/>
                <c:pt idx="0">
                  <c:v>T:Tsg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3-ctd4'!$V$2:$V$49</c:f>
              <c:numCache>
                <c:formatCode>General</c:formatCode>
                <c:ptCount val="48"/>
                <c:pt idx="0">
                  <c:v>0.0800775998642006</c:v>
                </c:pt>
                <c:pt idx="1">
                  <c:v>0.00425910788216584</c:v>
                </c:pt>
                <c:pt idx="2">
                  <c:v>0.0448698339641032</c:v>
                </c:pt>
                <c:pt idx="3">
                  <c:v>0.0147058831754587</c:v>
                </c:pt>
                <c:pt idx="4">
                  <c:v>0.0022000000005817</c:v>
                </c:pt>
                <c:pt idx="5">
                  <c:v>0.00504003968576553</c:v>
                </c:pt>
                <c:pt idx="6">
                  <c:v>0.0650727515938036</c:v>
                </c:pt>
                <c:pt idx="7">
                  <c:v>0.00632795385671401</c:v>
                </c:pt>
                <c:pt idx="8">
                  <c:v>0.00774545027860762</c:v>
                </c:pt>
                <c:pt idx="9">
                  <c:v>0.0485598599669103</c:v>
                </c:pt>
                <c:pt idx="10">
                  <c:v>0.0322011956298723</c:v>
                </c:pt>
                <c:pt idx="11">
                  <c:v>0.00251256841270298</c:v>
                </c:pt>
                <c:pt idx="12">
                  <c:v>0.00135203550061749</c:v>
                </c:pt>
                <c:pt idx="13">
                  <c:v>0.00851921357690881</c:v>
                </c:pt>
                <c:pt idx="14">
                  <c:v>0.0289425810870103</c:v>
                </c:pt>
                <c:pt idx="15">
                  <c:v>0.00312857795623918</c:v>
                </c:pt>
                <c:pt idx="16">
                  <c:v>0.0188124426922915</c:v>
                </c:pt>
                <c:pt idx="17">
                  <c:v>0.002128379668301</c:v>
                </c:pt>
                <c:pt idx="18">
                  <c:v>0.00282187881207384</c:v>
                </c:pt>
                <c:pt idx="19">
                  <c:v>0.0245731967805994</c:v>
                </c:pt>
                <c:pt idx="20">
                  <c:v>0.00174269905986395</c:v>
                </c:pt>
                <c:pt idx="21">
                  <c:v>0.00275553987826952</c:v>
                </c:pt>
                <c:pt idx="22">
                  <c:v>0.0360918550371912</c:v>
                </c:pt>
                <c:pt idx="23">
                  <c:v>0.00750366577182778</c:v>
                </c:pt>
                <c:pt idx="24">
                  <c:v>0.00349356551454646</c:v>
                </c:pt>
                <c:pt idx="25">
                  <c:v>0.00223203943097205</c:v>
                </c:pt>
                <c:pt idx="26">
                  <c:v>0.00404993827463983</c:v>
                </c:pt>
                <c:pt idx="27">
                  <c:v>0.00256573576213816</c:v>
                </c:pt>
                <c:pt idx="28">
                  <c:v>0.00149566039056392</c:v>
                </c:pt>
                <c:pt idx="29">
                  <c:v>0.00429010489781421</c:v>
                </c:pt>
                <c:pt idx="30">
                  <c:v>0.00617616385717409</c:v>
                </c:pt>
                <c:pt idx="31">
                  <c:v>0.00612927401869202</c:v>
                </c:pt>
                <c:pt idx="32">
                  <c:v>0.00292865156487816</c:v>
                </c:pt>
                <c:pt idx="33">
                  <c:v>0.00123166553372306</c:v>
                </c:pt>
                <c:pt idx="34">
                  <c:v>0.00166433170038985</c:v>
                </c:pt>
                <c:pt idx="35">
                  <c:v>0.00103682207458122</c:v>
                </c:pt>
                <c:pt idx="36">
                  <c:v>0.0142815615394164</c:v>
                </c:pt>
                <c:pt idx="37">
                  <c:v>0.00463195423069843</c:v>
                </c:pt>
                <c:pt idx="38">
                  <c:v>0.00149766485286384</c:v>
                </c:pt>
                <c:pt idx="39">
                  <c:v>0.00262868788489549</c:v>
                </c:pt>
                <c:pt idx="40">
                  <c:v>0.000962808385860075</c:v>
                </c:pt>
                <c:pt idx="41">
                  <c:v>0.00206954101084103</c:v>
                </c:pt>
                <c:pt idx="42">
                  <c:v>0.0019804040003907</c:v>
                </c:pt>
                <c:pt idx="43">
                  <c:v>0.0112987609938891</c:v>
                </c:pt>
                <c:pt idx="44">
                  <c:v>0.00364691650466531</c:v>
                </c:pt>
                <c:pt idx="45">
                  <c:v>0.00933632690031594</c:v>
                </c:pt>
                <c:pt idx="46">
                  <c:v>0.00303100643173137</c:v>
                </c:pt>
                <c:pt idx="47">
                  <c:v>0.00349399485050202</c:v>
                </c:pt>
              </c:numCache>
            </c:numRef>
          </c:xVal>
          <c:yVal>
            <c:numRef>
              <c:f>'2010-13-ctd4'!$AC$2:$AC$49</c:f>
              <c:numCache>
                <c:formatCode>General</c:formatCode>
                <c:ptCount val="48"/>
                <c:pt idx="0">
                  <c:v>0.834900000000001</c:v>
                </c:pt>
                <c:pt idx="1">
                  <c:v>0.0118000000000009</c:v>
                </c:pt>
                <c:pt idx="2">
                  <c:v>-0.00350000000000072</c:v>
                </c:pt>
                <c:pt idx="3">
                  <c:v>0.0230999999999995</c:v>
                </c:pt>
                <c:pt idx="4">
                  <c:v>0.027099999999999</c:v>
                </c:pt>
                <c:pt idx="5">
                  <c:v>0.00680000000000014</c:v>
                </c:pt>
                <c:pt idx="6">
                  <c:v>0.0723000000000003</c:v>
                </c:pt>
                <c:pt idx="7">
                  <c:v>0.0589000000000013</c:v>
                </c:pt>
                <c:pt idx="8">
                  <c:v>0.0163999999999991</c:v>
                </c:pt>
                <c:pt idx="9">
                  <c:v>-0.256599999999999</c:v>
                </c:pt>
                <c:pt idx="10">
                  <c:v>-0.0246000000000013</c:v>
                </c:pt>
                <c:pt idx="11">
                  <c:v>0.00590000000000046</c:v>
                </c:pt>
                <c:pt idx="12">
                  <c:v>0.0303000000000004</c:v>
                </c:pt>
                <c:pt idx="13">
                  <c:v>0.0409999999999986</c:v>
                </c:pt>
                <c:pt idx="14">
                  <c:v>-0.0218999999999987</c:v>
                </c:pt>
                <c:pt idx="15">
                  <c:v>0.00999999999999979</c:v>
                </c:pt>
                <c:pt idx="16">
                  <c:v>0.0182000000000002</c:v>
                </c:pt>
                <c:pt idx="17">
                  <c:v>0.0210999999999988</c:v>
                </c:pt>
                <c:pt idx="18">
                  <c:v>0.0289000000000001</c:v>
                </c:pt>
                <c:pt idx="19">
                  <c:v>0.0156000000000009</c:v>
                </c:pt>
                <c:pt idx="20">
                  <c:v>0.0207999999999995</c:v>
                </c:pt>
                <c:pt idx="21">
                  <c:v>0.0190999999999999</c:v>
                </c:pt>
                <c:pt idx="22">
                  <c:v>0.0533000000000001</c:v>
                </c:pt>
                <c:pt idx="23">
                  <c:v>0.0352999999999994</c:v>
                </c:pt>
                <c:pt idx="24">
                  <c:v>0.0295000000000005</c:v>
                </c:pt>
                <c:pt idx="25">
                  <c:v>0.0266999999999999</c:v>
                </c:pt>
                <c:pt idx="26">
                  <c:v>0.037700000000001</c:v>
                </c:pt>
                <c:pt idx="27">
                  <c:v>0.0234999999999985</c:v>
                </c:pt>
                <c:pt idx="28">
                  <c:v>0.0152999999999999</c:v>
                </c:pt>
                <c:pt idx="29">
                  <c:v>0.0113000000000003</c:v>
                </c:pt>
                <c:pt idx="30">
                  <c:v>0.0145999999999997</c:v>
                </c:pt>
                <c:pt idx="31">
                  <c:v>0.0301</c:v>
                </c:pt>
                <c:pt idx="32">
                  <c:v>0.0129000000000001</c:v>
                </c:pt>
                <c:pt idx="33">
                  <c:v>0.0193000000000003</c:v>
                </c:pt>
                <c:pt idx="34">
                  <c:v>0.0220000000000002</c:v>
                </c:pt>
                <c:pt idx="35">
                  <c:v>0.0221</c:v>
                </c:pt>
                <c:pt idx="36">
                  <c:v>-0.0251000000000001</c:v>
                </c:pt>
                <c:pt idx="37">
                  <c:v>0.00900000000000034</c:v>
                </c:pt>
                <c:pt idx="38">
                  <c:v>0.0388000000000002</c:v>
                </c:pt>
                <c:pt idx="39">
                  <c:v>0.00260000000000016</c:v>
                </c:pt>
                <c:pt idx="40">
                  <c:v>0.0253000000000005</c:v>
                </c:pt>
                <c:pt idx="41">
                  <c:v>0.0202</c:v>
                </c:pt>
                <c:pt idx="42">
                  <c:v>0.0159000000000002</c:v>
                </c:pt>
                <c:pt idx="43">
                  <c:v>0.0621999999999998</c:v>
                </c:pt>
                <c:pt idx="44">
                  <c:v>0.0111999999999988</c:v>
                </c:pt>
                <c:pt idx="45">
                  <c:v>0.0301</c:v>
                </c:pt>
                <c:pt idx="46">
                  <c:v>0.0228999999999999</c:v>
                </c:pt>
                <c:pt idx="47">
                  <c:v>0.00280000000000058</c:v>
                </c:pt>
              </c:numCache>
            </c:numRef>
          </c:yVal>
          <c:smooth val="0"/>
        </c:ser>
        <c:axId val="5062145"/>
        <c:axId val="31140753"/>
      </c:scatterChart>
      <c:valAx>
        <c:axId val="5062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td Dev in Intake Temp 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0753"/>
        <c:crossesAt val="0"/>
        <c:crossBetween val="midCat"/>
      </c:valAx>
      <c:valAx>
        <c:axId val="31140753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1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Sal Diff TSG-CTD vs St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3-ctd4'!$AD$1</c:f>
              <c:strCache>
                <c:ptCount val="1"/>
                <c:pt idx="0">
                  <c:v>Sal:Tsg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3-ctd4'!$X$2:$X$49</c:f>
              <c:numCache>
                <c:formatCode>General</c:formatCode>
                <c:ptCount val="48"/>
                <c:pt idx="0">
                  <c:v>0.0759956906662952</c:v>
                </c:pt>
                <c:pt idx="1">
                  <c:v>0.011510647240224</c:v>
                </c:pt>
                <c:pt idx="2">
                  <c:v>0.00122759927461223</c:v>
                </c:pt>
                <c:pt idx="3">
                  <c:v>0.00125179871649777</c:v>
                </c:pt>
                <c:pt idx="4">
                  <c:v>0.00107563947018208</c:v>
                </c:pt>
                <c:pt idx="5">
                  <c:v>0.00127161330889156</c:v>
                </c:pt>
                <c:pt idx="6">
                  <c:v>0.00486281813991816</c:v>
                </c:pt>
                <c:pt idx="7">
                  <c:v>0.00204768155918787</c:v>
                </c:pt>
                <c:pt idx="8">
                  <c:v>0.00429965112614444</c:v>
                </c:pt>
                <c:pt idx="9">
                  <c:v>0.00386290043410756</c:v>
                </c:pt>
                <c:pt idx="10">
                  <c:v>0.00123975781279764</c:v>
                </c:pt>
                <c:pt idx="11">
                  <c:v>0.000746324188167391</c:v>
                </c:pt>
                <c:pt idx="12">
                  <c:v>0.00192691470920663</c:v>
                </c:pt>
                <c:pt idx="13">
                  <c:v>0.00346770816717491</c:v>
                </c:pt>
                <c:pt idx="14">
                  <c:v>0.0016843396364491</c:v>
                </c:pt>
                <c:pt idx="15">
                  <c:v>0.00244785617267048</c:v>
                </c:pt>
                <c:pt idx="16">
                  <c:v>0.00230390967698333</c:v>
                </c:pt>
                <c:pt idx="17">
                  <c:v>0.00275263508401003</c:v>
                </c:pt>
                <c:pt idx="18">
                  <c:v>0.0155244967592138</c:v>
                </c:pt>
                <c:pt idx="19">
                  <c:v>0.00866677563262014</c:v>
                </c:pt>
                <c:pt idx="20">
                  <c:v>0.00236326047094748</c:v>
                </c:pt>
                <c:pt idx="21">
                  <c:v>0.00157575375273322</c:v>
                </c:pt>
                <c:pt idx="22">
                  <c:v>0.0013928389720642</c:v>
                </c:pt>
                <c:pt idx="23">
                  <c:v>0.00226340445121579</c:v>
                </c:pt>
                <c:pt idx="24">
                  <c:v>0.00135535994550245</c:v>
                </c:pt>
                <c:pt idx="25">
                  <c:v>0.0033276117897683</c:v>
                </c:pt>
                <c:pt idx="26">
                  <c:v>0.00376058512858167</c:v>
                </c:pt>
                <c:pt idx="27">
                  <c:v>0.00274627028954464</c:v>
                </c:pt>
                <c:pt idx="28">
                  <c:v>0.00430778370284757</c:v>
                </c:pt>
                <c:pt idx="29">
                  <c:v>0.00305892133376312</c:v>
                </c:pt>
                <c:pt idx="30">
                  <c:v>0.00652472221507707</c:v>
                </c:pt>
                <c:pt idx="31">
                  <c:v>0.00212884941241884</c:v>
                </c:pt>
                <c:pt idx="32">
                  <c:v>0.00534481061655988</c:v>
                </c:pt>
                <c:pt idx="33">
                  <c:v>0.00347893662162808</c:v>
                </c:pt>
                <c:pt idx="34">
                  <c:v>0.0016604217543137</c:v>
                </c:pt>
                <c:pt idx="35">
                  <c:v>0.00250339775993567</c:v>
                </c:pt>
                <c:pt idx="36">
                  <c:v>0.0038418745571402</c:v>
                </c:pt>
                <c:pt idx="37">
                  <c:v>0.00240374708712328</c:v>
                </c:pt>
                <c:pt idx="38">
                  <c:v>0.0022083931409441</c:v>
                </c:pt>
                <c:pt idx="39">
                  <c:v>0.00110000017792652</c:v>
                </c:pt>
                <c:pt idx="40">
                  <c:v>0.00129691923132299</c:v>
                </c:pt>
                <c:pt idx="41">
                  <c:v>0.00195064092178469</c:v>
                </c:pt>
                <c:pt idx="42">
                  <c:v>0.00215754492690129</c:v>
                </c:pt>
                <c:pt idx="43">
                  <c:v>0.00429441493108515</c:v>
                </c:pt>
                <c:pt idx="44">
                  <c:v>0.00187536671693093</c:v>
                </c:pt>
                <c:pt idx="45">
                  <c:v>0.00221878340053745</c:v>
                </c:pt>
                <c:pt idx="46">
                  <c:v>0.00210071420467754</c:v>
                </c:pt>
                <c:pt idx="47">
                  <c:v>0.000535723735443736</c:v>
                </c:pt>
              </c:numCache>
            </c:numRef>
          </c:xVal>
          <c:yVal>
            <c:numRef>
              <c:f>'2010-13-ctd4'!$AD$2:$AD$49</c:f>
              <c:numCache>
                <c:formatCode>General</c:formatCode>
                <c:ptCount val="48"/>
                <c:pt idx="0">
                  <c:v>0.00430000000000064</c:v>
                </c:pt>
                <c:pt idx="1">
                  <c:v>-0.0649999999999977</c:v>
                </c:pt>
                <c:pt idx="2">
                  <c:v>-0.0593000000000004</c:v>
                </c:pt>
                <c:pt idx="3">
                  <c:v>-0.0627000000000031</c:v>
                </c:pt>
                <c:pt idx="4">
                  <c:v>-0.0561000000000007</c:v>
                </c:pt>
                <c:pt idx="5">
                  <c:v>-0.0553000000000026</c:v>
                </c:pt>
                <c:pt idx="6">
                  <c:v>-0.0458999999999996</c:v>
                </c:pt>
                <c:pt idx="7">
                  <c:v>-0.0576000000000008</c:v>
                </c:pt>
                <c:pt idx="8">
                  <c:v>-0.0603999999999942</c:v>
                </c:pt>
                <c:pt idx="9">
                  <c:v>-0.0671999999999997</c:v>
                </c:pt>
                <c:pt idx="10">
                  <c:v>-0.0591000000000008</c:v>
                </c:pt>
                <c:pt idx="11">
                  <c:v>-0.0593999999999966</c:v>
                </c:pt>
                <c:pt idx="12">
                  <c:v>-0.0556000000000054</c:v>
                </c:pt>
                <c:pt idx="13">
                  <c:v>-0.0595999999999961</c:v>
                </c:pt>
                <c:pt idx="14">
                  <c:v>-0.0600999999999985</c:v>
                </c:pt>
                <c:pt idx="15">
                  <c:v>-0.0614999999999952</c:v>
                </c:pt>
                <c:pt idx="16">
                  <c:v>-0.0576000000000008</c:v>
                </c:pt>
                <c:pt idx="17">
                  <c:v>-0.058400000000006</c:v>
                </c:pt>
                <c:pt idx="18">
                  <c:v>-0.0730000000000004</c:v>
                </c:pt>
                <c:pt idx="19">
                  <c:v>-0.0917999999999992</c:v>
                </c:pt>
                <c:pt idx="20">
                  <c:v>-0.0670999999999964</c:v>
                </c:pt>
                <c:pt idx="21">
                  <c:v>-0.0617000000000019</c:v>
                </c:pt>
                <c:pt idx="22">
                  <c:v>-0.0610999999999962</c:v>
                </c:pt>
                <c:pt idx="23">
                  <c:v>-0.0576000000000008</c:v>
                </c:pt>
                <c:pt idx="24">
                  <c:v>-0.0608999999999966</c:v>
                </c:pt>
                <c:pt idx="25">
                  <c:v>-0.0611999999999995</c:v>
                </c:pt>
                <c:pt idx="26">
                  <c:v>-0.0621000000000009</c:v>
                </c:pt>
                <c:pt idx="27">
                  <c:v>-0.0591000000000008</c:v>
                </c:pt>
                <c:pt idx="28">
                  <c:v>-0.0677000000000021</c:v>
                </c:pt>
                <c:pt idx="29">
                  <c:v>-0.0703000000000031</c:v>
                </c:pt>
                <c:pt idx="30">
                  <c:v>-0.0816000000000017</c:v>
                </c:pt>
                <c:pt idx="31">
                  <c:v>-0.0673999999999992</c:v>
                </c:pt>
                <c:pt idx="32">
                  <c:v>-0.0641000000000034</c:v>
                </c:pt>
                <c:pt idx="33">
                  <c:v>-0.0634000000000015</c:v>
                </c:pt>
                <c:pt idx="34">
                  <c:v>-0.0619000000000014</c:v>
                </c:pt>
                <c:pt idx="35">
                  <c:v>-0.0634000000000015</c:v>
                </c:pt>
                <c:pt idx="37">
                  <c:v>-0.063600000000001</c:v>
                </c:pt>
                <c:pt idx="38">
                  <c:v>-0.0626999999999995</c:v>
                </c:pt>
                <c:pt idx="39">
                  <c:v>-0.0581999999999994</c:v>
                </c:pt>
                <c:pt idx="40">
                  <c:v>-0.0605999999999938</c:v>
                </c:pt>
                <c:pt idx="41">
                  <c:v>-0.0612999999999957</c:v>
                </c:pt>
                <c:pt idx="42">
                  <c:v>-0.0610999999999962</c:v>
                </c:pt>
                <c:pt idx="43">
                  <c:v>-0.0593000000000004</c:v>
                </c:pt>
                <c:pt idx="44">
                  <c:v>-0.0606999999999971</c:v>
                </c:pt>
                <c:pt idx="45">
                  <c:v>-0.0586999999999946</c:v>
                </c:pt>
                <c:pt idx="46">
                  <c:v>-0.0584999999999951</c:v>
                </c:pt>
                <c:pt idx="47">
                  <c:v>-0.378499999999995</c:v>
                </c:pt>
              </c:numCache>
            </c:numRef>
          </c:yVal>
          <c:smooth val="0"/>
        </c:ser>
        <c:axId val="51732969"/>
        <c:axId val="21614066"/>
      </c:scatterChart>
      <c:valAx>
        <c:axId val="5173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4066"/>
        <c:crossesAt val="0"/>
        <c:crossBetween val="midCat"/>
      </c:valAx>
      <c:valAx>
        <c:axId val="21614066"/>
        <c:scaling>
          <c:orientation val="minMax"/>
          <c:max val="0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29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3 Ratio of Tsg &amp; Ctd Fluorescence vs Std Dev in TSG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3-ctd4'!$AE$1</c:f>
              <c:strCache>
                <c:ptCount val="1"/>
                <c:pt idx="0">
                  <c:v>FL Tsg/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3-ctd4'!$Z$2:$Z$49</c:f>
              <c:numCache>
                <c:formatCode>General</c:formatCode>
                <c:ptCount val="48"/>
                <c:pt idx="0">
                  <c:v>1.25502940204603</c:v>
                </c:pt>
                <c:pt idx="1">
                  <c:v>0.0687080781276932</c:v>
                </c:pt>
                <c:pt idx="2">
                  <c:v>0.111374144216693</c:v>
                </c:pt>
                <c:pt idx="3">
                  <c:v>0.0231559927448595</c:v>
                </c:pt>
                <c:pt idx="4">
                  <c:v>0.0249038149688169</c:v>
                </c:pt>
                <c:pt idx="5">
                  <c:v>0.065579722475777</c:v>
                </c:pt>
                <c:pt idx="6">
                  <c:v>0.0787508730110289</c:v>
                </c:pt>
                <c:pt idx="7">
                  <c:v>0.0339455446266549</c:v>
                </c:pt>
                <c:pt idx="8">
                  <c:v>0.0332896380274771</c:v>
                </c:pt>
                <c:pt idx="9">
                  <c:v>0.139872084420011</c:v>
                </c:pt>
                <c:pt idx="10">
                  <c:v>0.0231559927448595</c:v>
                </c:pt>
                <c:pt idx="11">
                  <c:v>0.0442289497953793</c:v>
                </c:pt>
                <c:pt idx="12">
                  <c:v>0.115111684897757</c:v>
                </c:pt>
                <c:pt idx="13">
                  <c:v>0.0468689662783363</c:v>
                </c:pt>
                <c:pt idx="14">
                  <c:v>0.102059786399935</c:v>
                </c:pt>
                <c:pt idx="15">
                  <c:v>0.119418172821398</c:v>
                </c:pt>
                <c:pt idx="16">
                  <c:v>0.0441440822761081</c:v>
                </c:pt>
                <c:pt idx="17">
                  <c:v>0.130304259331778</c:v>
                </c:pt>
                <c:pt idx="18">
                  <c:v>0.200271565630272</c:v>
                </c:pt>
                <c:pt idx="19">
                  <c:v>0.0440511066830223</c:v>
                </c:pt>
                <c:pt idx="20">
                  <c:v>0.022320394261731</c:v>
                </c:pt>
                <c:pt idx="21">
                  <c:v>0.0109544511500987</c:v>
                </c:pt>
                <c:pt idx="22">
                  <c:v>0.0558677008655254</c:v>
                </c:pt>
                <c:pt idx="23">
                  <c:v>0.00894427191002846</c:v>
                </c:pt>
                <c:pt idx="24">
                  <c:v>0.0167332005306965</c:v>
                </c:pt>
                <c:pt idx="25">
                  <c:v>0.023287335614015</c:v>
                </c:pt>
                <c:pt idx="26">
                  <c:v>0.156131995439753</c:v>
                </c:pt>
                <c:pt idx="27">
                  <c:v>0.0178885438199949</c:v>
                </c:pt>
                <c:pt idx="28">
                  <c:v>0.0525813655204939</c:v>
                </c:pt>
                <c:pt idx="29">
                  <c:v>0.0545600586509939</c:v>
                </c:pt>
                <c:pt idx="30">
                  <c:v>0.111847217220635</c:v>
                </c:pt>
                <c:pt idx="31">
                  <c:v>0.0427808368314587</c:v>
                </c:pt>
                <c:pt idx="32">
                  <c:v>0.0300366442866019</c:v>
                </c:pt>
                <c:pt idx="33">
                  <c:v>0.0362532757140861</c:v>
                </c:pt>
                <c:pt idx="34">
                  <c:v>0.0115021737075977</c:v>
                </c:pt>
                <c:pt idx="35">
                  <c:v>0.0219089023001973</c:v>
                </c:pt>
                <c:pt idx="36">
                  <c:v>0.0109544511500987</c:v>
                </c:pt>
                <c:pt idx="37">
                  <c:v>0.0231127670346941</c:v>
                </c:pt>
                <c:pt idx="38">
                  <c:v>0.0109544511500987</c:v>
                </c:pt>
                <c:pt idx="39">
                  <c:v>0.0231559927448787</c:v>
                </c:pt>
                <c:pt idx="40">
                  <c:v>0.0362532757140494</c:v>
                </c:pt>
                <c:pt idx="41">
                  <c:v>0.0389140077606934</c:v>
                </c:pt>
                <c:pt idx="42">
                  <c:v>0.0231559927448787</c:v>
                </c:pt>
                <c:pt idx="43">
                  <c:v>0.0286391340651204</c:v>
                </c:pt>
                <c:pt idx="44">
                  <c:v>0.0231127670346869</c:v>
                </c:pt>
                <c:pt idx="45">
                  <c:v>0.0273550726557359</c:v>
                </c:pt>
                <c:pt idx="46">
                  <c:v>0.0698090252044746</c:v>
                </c:pt>
                <c:pt idx="47">
                  <c:v>0.0300366442866037</c:v>
                </c:pt>
              </c:numCache>
            </c:numRef>
          </c:xVal>
          <c:yVal>
            <c:numRef>
              <c:f>'2010-13-ctd4'!$AE$2:$AE$49</c:f>
              <c:numCache>
                <c:formatCode>General</c:formatCode>
                <c:ptCount val="48"/>
                <c:pt idx="0">
                  <c:v>1.98631159780986</c:v>
                </c:pt>
                <c:pt idx="1">
                  <c:v>3.13708690330477</c:v>
                </c:pt>
                <c:pt idx="2">
                  <c:v>2.94464944649447</c:v>
                </c:pt>
                <c:pt idx="3">
                  <c:v>2.65136476426799</c:v>
                </c:pt>
                <c:pt idx="4">
                  <c:v>2.93239795918367</c:v>
                </c:pt>
                <c:pt idx="5">
                  <c:v>3.72538860103627</c:v>
                </c:pt>
                <c:pt idx="6">
                  <c:v>5.78787878787879</c:v>
                </c:pt>
                <c:pt idx="7">
                  <c:v>4.01709401709402</c:v>
                </c:pt>
                <c:pt idx="8">
                  <c:v>5.3109243697479</c:v>
                </c:pt>
                <c:pt idx="9">
                  <c:v>2.62655086848635</c:v>
                </c:pt>
                <c:pt idx="10">
                  <c:v>2.36788874841972</c:v>
                </c:pt>
                <c:pt idx="11">
                  <c:v>2.62244897959184</c:v>
                </c:pt>
                <c:pt idx="12">
                  <c:v>2.84115138592751</c:v>
                </c:pt>
                <c:pt idx="13">
                  <c:v>4.91061452513967</c:v>
                </c:pt>
                <c:pt idx="14">
                  <c:v>5.65546218487395</c:v>
                </c:pt>
                <c:pt idx="15">
                  <c:v>3.45084745762712</c:v>
                </c:pt>
                <c:pt idx="16">
                  <c:v>2.77777777777778</c:v>
                </c:pt>
                <c:pt idx="17">
                  <c:v>1.93333333333333</c:v>
                </c:pt>
                <c:pt idx="18">
                  <c:v>3.4692082111437</c:v>
                </c:pt>
                <c:pt idx="19">
                  <c:v>3.09850746268657</c:v>
                </c:pt>
                <c:pt idx="20">
                  <c:v>2.88567073170732</c:v>
                </c:pt>
                <c:pt idx="21">
                  <c:v>3.65267175572519</c:v>
                </c:pt>
                <c:pt idx="22">
                  <c:v>8.78070175438596</c:v>
                </c:pt>
                <c:pt idx="23">
                  <c:v>6</c:v>
                </c:pt>
                <c:pt idx="24">
                  <c:v>2.59635811836115</c:v>
                </c:pt>
                <c:pt idx="25">
                  <c:v>2.38652482269504</c:v>
                </c:pt>
                <c:pt idx="26">
                  <c:v>6.11818181818182</c:v>
                </c:pt>
                <c:pt idx="27">
                  <c:v>3.43920595533499</c:v>
                </c:pt>
                <c:pt idx="28">
                  <c:v>5.02185792349727</c:v>
                </c:pt>
                <c:pt idx="29">
                  <c:v>2.66037735849057</c:v>
                </c:pt>
                <c:pt idx="30">
                  <c:v>5.07655502392344</c:v>
                </c:pt>
                <c:pt idx="31">
                  <c:v>5.10795454545455</c:v>
                </c:pt>
                <c:pt idx="32">
                  <c:v>3.25378787878788</c:v>
                </c:pt>
                <c:pt idx="33">
                  <c:v>2.86081081081081</c:v>
                </c:pt>
                <c:pt idx="34">
                  <c:v>2.21798941798942</c:v>
                </c:pt>
                <c:pt idx="35">
                  <c:v>2.14166666666667</c:v>
                </c:pt>
                <c:pt idx="36">
                  <c:v>5.56617647058824</c:v>
                </c:pt>
                <c:pt idx="37">
                  <c:v>3.95283018867925</c:v>
                </c:pt>
                <c:pt idx="38">
                  <c:v>4.03557312252964</c:v>
                </c:pt>
                <c:pt idx="39">
                  <c:v>2.49819494584838</c:v>
                </c:pt>
                <c:pt idx="40">
                  <c:v>2.26659528907923</c:v>
                </c:pt>
                <c:pt idx="41">
                  <c:v>2.12970711297071</c:v>
                </c:pt>
                <c:pt idx="42">
                  <c:v>2.11405295315682</c:v>
                </c:pt>
                <c:pt idx="43">
                  <c:v>4.28488372093023</c:v>
                </c:pt>
                <c:pt idx="44">
                  <c:v>2.28220858895706</c:v>
                </c:pt>
                <c:pt idx="45">
                  <c:v>2.19575113808801</c:v>
                </c:pt>
                <c:pt idx="46">
                  <c:v>1.87949465500486</c:v>
                </c:pt>
                <c:pt idx="47">
                  <c:v>3.53181818181818</c:v>
                </c:pt>
              </c:numCache>
            </c:numRef>
          </c:yVal>
          <c:smooth val="0"/>
        </c:ser>
        <c:axId val="90851381"/>
        <c:axId val="34850896"/>
      </c:scatterChart>
      <c:valAx>
        <c:axId val="90851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0896"/>
        <c:crossesAt val="0"/>
        <c:crossBetween val="midCat"/>
      </c:valAx>
      <c:valAx>
        <c:axId val="3485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/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13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5</xdr:row>
      <xdr:rowOff>18720</xdr:rowOff>
    </xdr:from>
    <xdr:to>
      <xdr:col>12</xdr:col>
      <xdr:colOff>40680</xdr:colOff>
      <xdr:row>92</xdr:row>
      <xdr:rowOff>56880</xdr:rowOff>
    </xdr:to>
    <xdr:graphicFrame>
      <xdr:nvGraphicFramePr>
        <xdr:cNvPr id="0" name="Chart 1"/>
        <xdr:cNvGraphicFramePr/>
      </xdr:nvGraphicFramePr>
      <xdr:xfrm>
        <a:off x="1307520" y="8924760"/>
        <a:ext cx="682128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0680</xdr:colOff>
      <xdr:row>78</xdr:row>
      <xdr:rowOff>142920</xdr:rowOff>
    </xdr:from>
    <xdr:to>
      <xdr:col>27</xdr:col>
      <xdr:colOff>151560</xdr:colOff>
      <xdr:row>101</xdr:row>
      <xdr:rowOff>114480</xdr:rowOff>
    </xdr:to>
    <xdr:graphicFrame>
      <xdr:nvGraphicFramePr>
        <xdr:cNvPr id="1" name="Chart 2"/>
        <xdr:cNvGraphicFramePr/>
      </xdr:nvGraphicFramePr>
      <xdr:xfrm>
        <a:off x="8218800" y="12773160"/>
        <a:ext cx="8236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20240</xdr:colOff>
      <xdr:row>57</xdr:row>
      <xdr:rowOff>9360</xdr:rowOff>
    </xdr:from>
    <xdr:to>
      <xdr:col>27</xdr:col>
      <xdr:colOff>141480</xdr:colOff>
      <xdr:row>79</xdr:row>
      <xdr:rowOff>142920</xdr:rowOff>
    </xdr:to>
    <xdr:graphicFrame>
      <xdr:nvGraphicFramePr>
        <xdr:cNvPr id="2" name="Chart 3"/>
        <xdr:cNvGraphicFramePr/>
      </xdr:nvGraphicFramePr>
      <xdr:xfrm>
        <a:off x="8208360" y="9239040"/>
        <a:ext cx="82368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U56" activeCellId="0" sqref="U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41"/>
    <col collapsed="false" customWidth="true" hidden="false" outlineLevel="0" max="9" min="3" style="1" width="9.14"/>
    <col collapsed="false" customWidth="true" hidden="false" outlineLevel="0" max="10" min="10" style="2" width="11.7"/>
    <col collapsed="false" customWidth="true" hidden="false" outlineLevel="0" max="11" min="11" style="2" width="8.7"/>
    <col collapsed="false" customWidth="true" hidden="false" outlineLevel="0" max="12" min="12" style="2" width="8.28"/>
    <col collapsed="false" customWidth="true" hidden="false" outlineLevel="0" max="13" min="13" style="2" width="7.99"/>
    <col collapsed="false" customWidth="true" hidden="false" outlineLevel="0" max="14" min="14" style="2" width="7.85"/>
    <col collapsed="false" customWidth="true" hidden="false" outlineLevel="0" max="15" min="15" style="2" width="7.56"/>
    <col collapsed="false" customWidth="true" hidden="false" outlineLevel="0" max="16" min="16" style="2" width="6.7"/>
    <col collapsed="false" customWidth="true" hidden="false" outlineLevel="0" max="17" min="17" style="2" width="9.14"/>
    <col collapsed="false" customWidth="true" hidden="false" outlineLevel="0" max="18" min="18" style="2" width="5.41"/>
    <col collapsed="false" customWidth="true" hidden="false" outlineLevel="0" max="21" min="19" style="2" width="9.14"/>
    <col collapsed="false" customWidth="true" hidden="false" outlineLevel="0" max="22" min="22" style="3" width="6.56"/>
    <col collapsed="false" customWidth="true" hidden="false" outlineLevel="0" max="23" min="23" style="2" width="9.14"/>
    <col collapsed="false" customWidth="true" hidden="false" outlineLevel="0" max="24" min="24" style="3" width="6.56"/>
    <col collapsed="false" customWidth="true" hidden="false" outlineLevel="0" max="25" min="25" style="2" width="6.56"/>
    <col collapsed="false" customWidth="true" hidden="false" outlineLevel="0" max="26" min="26" style="3" width="6.56"/>
    <col collapsed="false" customWidth="true" hidden="false" outlineLevel="0" max="28" min="27" style="4" width="9.14"/>
    <col collapsed="false" customWidth="true" hidden="false" outlineLevel="0" max="29" min="29" style="0" width="9.56"/>
    <col collapsed="false" customWidth="true" hidden="false" outlineLevel="0" max="31" min="31" style="5" width="9.14"/>
    <col collapsed="false" customWidth="true" hidden="false" outlineLevel="0" max="32" min="32" style="6" width="6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3" t="s">
        <v>15</v>
      </c>
      <c r="Q1" s="2" t="s">
        <v>16</v>
      </c>
      <c r="R1" s="3" t="s">
        <v>17</v>
      </c>
      <c r="S1" s="2" t="s">
        <v>18</v>
      </c>
      <c r="T1" s="2" t="s">
        <v>19</v>
      </c>
      <c r="U1" s="7" t="s">
        <v>20</v>
      </c>
      <c r="V1" s="3" t="s">
        <v>21</v>
      </c>
      <c r="W1" s="7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8" t="s">
        <v>28</v>
      </c>
      <c r="AD1" s="8" t="s">
        <v>29</v>
      </c>
      <c r="AE1" s="8" t="s">
        <v>30</v>
      </c>
    </row>
    <row r="2" customFormat="false" ht="12.75" hidden="false" customHeight="false" outlineLevel="0" collapsed="false">
      <c r="A2" s="9" t="n">
        <v>40335.9923611111</v>
      </c>
      <c r="B2" s="1" t="n">
        <v>2</v>
      </c>
      <c r="C2" s="1" t="n">
        <v>48.57433</v>
      </c>
      <c r="D2" s="1" t="n">
        <v>-125.50134</v>
      </c>
      <c r="E2" s="1" t="n">
        <v>4.49</v>
      </c>
      <c r="F2" s="1" t="n">
        <v>11.7303</v>
      </c>
      <c r="G2" s="1" t="n">
        <v>4.018</v>
      </c>
      <c r="H2" s="1" t="n">
        <v>7.199</v>
      </c>
      <c r="I2" s="1" t="n">
        <v>30.7328</v>
      </c>
      <c r="J2" s="10" t="n">
        <v>40335</v>
      </c>
      <c r="K2" s="11" t="n">
        <v>0.992488425925926</v>
      </c>
      <c r="L2" s="7" t="n">
        <v>12.2562</v>
      </c>
      <c r="M2" s="7" t="n">
        <v>12.5652</v>
      </c>
      <c r="N2" s="12" t="n">
        <v>0.309</v>
      </c>
      <c r="O2" s="7" t="n">
        <v>30.8173</v>
      </c>
      <c r="P2" s="3" t="n">
        <v>7.981</v>
      </c>
      <c r="Q2" s="2" t="n">
        <v>157.992493</v>
      </c>
      <c r="R2" s="3" t="n">
        <v>0.98</v>
      </c>
      <c r="S2" s="2" t="n">
        <v>48.57428</v>
      </c>
      <c r="T2" s="2" t="n">
        <v>-125.50124</v>
      </c>
      <c r="U2" s="7" t="n">
        <v>12.5652</v>
      </c>
      <c r="V2" s="13" t="n">
        <v>0.0800775998642006</v>
      </c>
      <c r="W2" s="7" t="n">
        <v>30.7371</v>
      </c>
      <c r="X2" s="13" t="n">
        <v>0.0759956906662952</v>
      </c>
      <c r="Y2" s="3" t="n">
        <v>7.981</v>
      </c>
      <c r="Z2" s="13" t="n">
        <v>1.25502940204603</v>
      </c>
      <c r="AA2" s="4" t="n">
        <f aca="false">C2-S2</f>
        <v>5.00000000016598E-005</v>
      </c>
      <c r="AB2" s="4" t="n">
        <f aca="false">D2-T2</f>
        <v>-0.00010000000000332</v>
      </c>
      <c r="AC2" s="12" t="n">
        <f aca="false">U2-F2</f>
        <v>0.834900000000001</v>
      </c>
      <c r="AD2" s="12" t="n">
        <f aca="false">W2-I2</f>
        <v>0.00430000000000064</v>
      </c>
      <c r="AE2" s="13" t="n">
        <f aca="false">Y2/G2</f>
        <v>1.98631159780986</v>
      </c>
    </row>
    <row r="3" customFormat="false" ht="12.75" hidden="false" customHeight="false" outlineLevel="0" collapsed="false">
      <c r="A3" s="9" t="n">
        <v>40336.0826388889</v>
      </c>
      <c r="B3" s="1" t="n">
        <v>3</v>
      </c>
      <c r="C3" s="1" t="n">
        <v>48.59983</v>
      </c>
      <c r="D3" s="1" t="n">
        <v>-125.99834</v>
      </c>
      <c r="E3" s="1" t="n">
        <v>4.51</v>
      </c>
      <c r="F3" s="1" t="n">
        <v>12.7297</v>
      </c>
      <c r="G3" s="1" t="n">
        <v>0.817</v>
      </c>
      <c r="H3" s="1" t="n">
        <v>7.425</v>
      </c>
      <c r="I3" s="1" t="n">
        <v>31.7656</v>
      </c>
      <c r="J3" s="10" t="n">
        <v>40336</v>
      </c>
      <c r="K3" s="11" t="n">
        <v>0.0827662037037037</v>
      </c>
      <c r="L3" s="7" t="n">
        <v>12.8962</v>
      </c>
      <c r="M3" s="7" t="n">
        <v>12.7373</v>
      </c>
      <c r="N3" s="12" t="n">
        <v>-0.1589</v>
      </c>
      <c r="O3" s="7" t="n">
        <v>31.7006</v>
      </c>
      <c r="P3" s="3" t="n">
        <v>2.563</v>
      </c>
      <c r="Q3" s="2" t="n">
        <v>158.082764</v>
      </c>
      <c r="R3" s="3" t="n">
        <v>1.032</v>
      </c>
      <c r="S3" s="2" t="n">
        <v>48.59972</v>
      </c>
      <c r="T3" s="2" t="n">
        <v>-125.99842</v>
      </c>
      <c r="U3" s="7" t="n">
        <v>12.7415</v>
      </c>
      <c r="V3" s="3" t="n">
        <v>0.00425910788216584</v>
      </c>
      <c r="W3" s="7" t="n">
        <v>31.7006</v>
      </c>
      <c r="X3" s="3" t="n">
        <v>0.011510647240224</v>
      </c>
      <c r="Y3" s="3" t="n">
        <v>2.563</v>
      </c>
      <c r="Z3" s="3" t="n">
        <v>0.0687080781276932</v>
      </c>
      <c r="AA3" s="4" t="n">
        <f aca="false">C3-S3</f>
        <v>0.000109999999999388</v>
      </c>
      <c r="AB3" s="4" t="n">
        <f aca="false">D3-T3</f>
        <v>7.99999999969714E-005</v>
      </c>
      <c r="AC3" s="14" t="n">
        <f aca="false">U3-F3</f>
        <v>0.0118000000000009</v>
      </c>
      <c r="AD3" s="14" t="n">
        <f aca="false">W3-I3</f>
        <v>-0.0649999999999977</v>
      </c>
      <c r="AE3" s="5" t="n">
        <f aca="false">Y3/G3</f>
        <v>3.13708690330477</v>
      </c>
    </row>
    <row r="4" customFormat="false" ht="12.75" hidden="false" customHeight="false" outlineLevel="0" collapsed="false">
      <c r="A4" s="9" t="n">
        <v>40336.1152777778</v>
      </c>
      <c r="B4" s="1" t="n">
        <v>5</v>
      </c>
      <c r="C4" s="1" t="n">
        <v>48.59967</v>
      </c>
      <c r="D4" s="1" t="n">
        <v>-126</v>
      </c>
      <c r="E4" s="1" t="n">
        <v>4.5</v>
      </c>
      <c r="F4" s="1" t="n">
        <v>12.599</v>
      </c>
      <c r="G4" s="1" t="n">
        <v>1.084</v>
      </c>
      <c r="H4" s="1" t="n">
        <v>7.351</v>
      </c>
      <c r="I4" s="1" t="n">
        <v>31.7692</v>
      </c>
      <c r="J4" s="10" t="n">
        <v>40336</v>
      </c>
      <c r="K4" s="11" t="n">
        <v>0.115405092592593</v>
      </c>
      <c r="L4" s="7" t="n">
        <v>12.8529</v>
      </c>
      <c r="M4" s="7" t="n">
        <v>12.6111</v>
      </c>
      <c r="N4" s="7" t="n">
        <v>-0.2418</v>
      </c>
      <c r="O4" s="7" t="n">
        <v>31.7099</v>
      </c>
      <c r="P4" s="3" t="n">
        <v>3.01</v>
      </c>
      <c r="Q4" s="2" t="n">
        <v>158.115402</v>
      </c>
      <c r="R4" s="3" t="n">
        <v>1.023</v>
      </c>
      <c r="S4" s="2" t="n">
        <v>48.59956</v>
      </c>
      <c r="T4" s="2" t="n">
        <v>-125.99998</v>
      </c>
      <c r="U4" s="7" t="n">
        <v>12.5955</v>
      </c>
      <c r="V4" s="13" t="n">
        <v>0.0448698339641032</v>
      </c>
      <c r="W4" s="7" t="n">
        <v>31.7099</v>
      </c>
      <c r="X4" s="3" t="n">
        <v>0.00122759927461223</v>
      </c>
      <c r="Y4" s="3" t="n">
        <v>3.192</v>
      </c>
      <c r="Z4" s="3" t="n">
        <v>0.111374144216693</v>
      </c>
      <c r="AA4" s="4" t="n">
        <f aca="false">C4-S4</f>
        <v>0.000110000000006494</v>
      </c>
      <c r="AB4" s="4" t="n">
        <f aca="false">D4-T4</f>
        <v>-2.00000000063483E-005</v>
      </c>
      <c r="AC4" s="12" t="n">
        <f aca="false">U4-F4</f>
        <v>-0.00350000000000072</v>
      </c>
      <c r="AD4" s="14" t="n">
        <f aca="false">W4-I4</f>
        <v>-0.0593000000000004</v>
      </c>
      <c r="AE4" s="5" t="n">
        <f aca="false">Y4/G4</f>
        <v>2.94464944649447</v>
      </c>
    </row>
    <row r="5" customFormat="false" ht="12.75" hidden="false" customHeight="false" outlineLevel="0" collapsed="false">
      <c r="A5" s="9" t="n">
        <v>40336.1923611111</v>
      </c>
      <c r="B5" s="1" t="n">
        <v>6</v>
      </c>
      <c r="C5" s="1" t="n">
        <v>48.62483</v>
      </c>
      <c r="D5" s="1" t="n">
        <v>-126.332</v>
      </c>
      <c r="E5" s="1" t="n">
        <v>4.49</v>
      </c>
      <c r="F5" s="1" t="n">
        <v>12.1844</v>
      </c>
      <c r="G5" s="1" t="n">
        <v>0.806</v>
      </c>
      <c r="H5" s="1" t="n">
        <v>6.684</v>
      </c>
      <c r="I5" s="1" t="n">
        <v>31.9154</v>
      </c>
      <c r="J5" s="10" t="n">
        <v>40336</v>
      </c>
      <c r="K5" s="11" t="n">
        <v>0.192488425925926</v>
      </c>
      <c r="L5" s="7" t="n">
        <v>12.4452</v>
      </c>
      <c r="M5" s="7" t="n">
        <v>12.2075</v>
      </c>
      <c r="N5" s="7" t="n">
        <v>-0.2377</v>
      </c>
      <c r="O5" s="7" t="n">
        <v>31.8546</v>
      </c>
      <c r="P5" s="3" t="n">
        <v>2.096</v>
      </c>
      <c r="Q5" s="2" t="n">
        <v>158.19249</v>
      </c>
      <c r="R5" s="3" t="n">
        <v>1.022</v>
      </c>
      <c r="S5" s="2" t="n">
        <v>48.62474</v>
      </c>
      <c r="T5" s="2" t="n">
        <v>-126.33198</v>
      </c>
      <c r="U5" s="7" t="n">
        <v>12.2075</v>
      </c>
      <c r="V5" s="3" t="n">
        <v>0.0147058831754587</v>
      </c>
      <c r="W5" s="7" t="n">
        <v>31.8527</v>
      </c>
      <c r="X5" s="3" t="n">
        <v>0.00125179871649777</v>
      </c>
      <c r="Y5" s="3" t="n">
        <v>2.137</v>
      </c>
      <c r="Z5" s="3" t="n">
        <v>0.0231559927448595</v>
      </c>
      <c r="AA5" s="4" t="n">
        <f aca="false">C5-S5</f>
        <v>9.00000000001455E-005</v>
      </c>
      <c r="AB5" s="4" t="n">
        <f aca="false">D5-T5</f>
        <v>-1.99999999921374E-005</v>
      </c>
      <c r="AC5" s="14" t="n">
        <f aca="false">U5-F5</f>
        <v>0.0230999999999995</v>
      </c>
      <c r="AD5" s="14" t="n">
        <f aca="false">W5-I5</f>
        <v>-0.0627000000000031</v>
      </c>
      <c r="AE5" s="5" t="n">
        <f aca="false">Y5/G5</f>
        <v>2.65136476426799</v>
      </c>
    </row>
    <row r="6" customFormat="false" ht="12.75" hidden="false" customHeight="false" outlineLevel="0" collapsed="false">
      <c r="A6" s="9" t="n">
        <v>40336.3451388889</v>
      </c>
      <c r="B6" s="1" t="n">
        <v>9</v>
      </c>
      <c r="C6" s="1" t="n">
        <v>48.64967</v>
      </c>
      <c r="D6" s="1" t="n">
        <v>-126.66717</v>
      </c>
      <c r="E6" s="1" t="n">
        <v>4.51</v>
      </c>
      <c r="F6" s="1" t="n">
        <v>12.3459</v>
      </c>
      <c r="G6" s="1" t="n">
        <v>0.784</v>
      </c>
      <c r="H6" s="1" t="n">
        <v>6.614</v>
      </c>
      <c r="I6" s="1" t="n">
        <v>31.9521</v>
      </c>
      <c r="J6" s="10" t="n">
        <v>40336</v>
      </c>
      <c r="K6" s="11" t="n">
        <v>0.345266203703704</v>
      </c>
      <c r="L6" s="7" t="n">
        <v>12.5991</v>
      </c>
      <c r="M6" s="7" t="n">
        <v>12.373</v>
      </c>
      <c r="N6" s="7" t="n">
        <v>-0.2261</v>
      </c>
      <c r="O6" s="7" t="n">
        <v>31.8957</v>
      </c>
      <c r="P6" s="3" t="n">
        <v>2.279</v>
      </c>
      <c r="Q6" s="2" t="n">
        <v>158.345261</v>
      </c>
      <c r="R6" s="3" t="n">
        <v>1.027</v>
      </c>
      <c r="S6" s="2" t="n">
        <v>48.64978</v>
      </c>
      <c r="T6" s="2" t="n">
        <v>-126.66698</v>
      </c>
      <c r="U6" s="7" t="n">
        <v>12.373</v>
      </c>
      <c r="V6" s="3" t="n">
        <v>0.0022000000005817</v>
      </c>
      <c r="W6" s="7" t="n">
        <v>31.896</v>
      </c>
      <c r="X6" s="3" t="n">
        <v>0.00107563947018208</v>
      </c>
      <c r="Y6" s="3" t="n">
        <v>2.299</v>
      </c>
      <c r="Z6" s="3" t="n">
        <v>0.0249038149688169</v>
      </c>
      <c r="AA6" s="4" t="n">
        <f aca="false">C6-S6</f>
        <v>-0.000109999999999388</v>
      </c>
      <c r="AB6" s="4" t="n">
        <f aca="false">D6-T6</f>
        <v>-0.000190000000003465</v>
      </c>
      <c r="AC6" s="14" t="n">
        <f aca="false">U6-F6</f>
        <v>0.027099999999999</v>
      </c>
      <c r="AD6" s="14" t="n">
        <f aca="false">W6-I6</f>
        <v>-0.0561000000000007</v>
      </c>
      <c r="AE6" s="5" t="n">
        <f aca="false">Y6/G6</f>
        <v>2.93239795918367</v>
      </c>
    </row>
    <row r="7" customFormat="false" ht="12.75" hidden="false" customHeight="false" outlineLevel="0" collapsed="false">
      <c r="A7" s="9" t="n">
        <v>40336.6034722222</v>
      </c>
      <c r="B7" s="1" t="n">
        <v>12</v>
      </c>
      <c r="C7" s="1" t="n">
        <v>48.65</v>
      </c>
      <c r="D7" s="1" t="n">
        <v>-126.66683</v>
      </c>
      <c r="E7" s="1" t="n">
        <v>4.51</v>
      </c>
      <c r="F7" s="1" t="n">
        <v>11.7219</v>
      </c>
      <c r="G7" s="1" t="n">
        <v>0.579</v>
      </c>
      <c r="H7" s="1" t="n">
        <v>6.646</v>
      </c>
      <c r="I7" s="1" t="n">
        <v>31.9369</v>
      </c>
      <c r="J7" s="10" t="n">
        <v>40336</v>
      </c>
      <c r="K7" s="11" t="n">
        <v>0.603611111111111</v>
      </c>
      <c r="L7" s="7" t="n">
        <v>11.9603</v>
      </c>
      <c r="M7" s="7" t="n">
        <v>11.7287</v>
      </c>
      <c r="N7" s="7" t="n">
        <v>-0.2316</v>
      </c>
      <c r="O7" s="7" t="n">
        <v>31.8816</v>
      </c>
      <c r="P7" s="3" t="n">
        <v>2.157</v>
      </c>
      <c r="Q7" s="2" t="n">
        <v>158.603607</v>
      </c>
      <c r="R7" s="3" t="n">
        <v>1.083</v>
      </c>
      <c r="S7" s="2" t="n">
        <v>48.64986</v>
      </c>
      <c r="T7" s="2" t="n">
        <v>-126.6669</v>
      </c>
      <c r="U7" s="7" t="n">
        <v>11.7287</v>
      </c>
      <c r="V7" s="3" t="n">
        <v>0.00504003968576553</v>
      </c>
      <c r="W7" s="7" t="n">
        <v>31.8816</v>
      </c>
      <c r="X7" s="3" t="n">
        <v>0.00127161330889156</v>
      </c>
      <c r="Y7" s="3" t="n">
        <v>2.157</v>
      </c>
      <c r="Z7" s="3" t="n">
        <v>0.065579722475777</v>
      </c>
      <c r="AA7" s="4" t="n">
        <f aca="false">C7-S7</f>
        <v>0.000140000000001805</v>
      </c>
      <c r="AB7" s="4" t="n">
        <f aca="false">D7-T7</f>
        <v>6.99999999937973E-005</v>
      </c>
      <c r="AC7" s="15" t="n">
        <f aca="false">U7-F7</f>
        <v>0.00680000000000014</v>
      </c>
      <c r="AD7" s="15" t="n">
        <f aca="false">W7-I7</f>
        <v>-0.0553000000000026</v>
      </c>
      <c r="AE7" s="16" t="n">
        <f aca="false">Y7/G7</f>
        <v>3.72538860103627</v>
      </c>
    </row>
    <row r="8" customFormat="false" ht="12.75" hidden="false" customHeight="false" outlineLevel="0" collapsed="false">
      <c r="A8" s="9" t="n">
        <v>40336.7027777778</v>
      </c>
      <c r="B8" s="1" t="n">
        <v>13</v>
      </c>
      <c r="C8" s="1" t="n">
        <v>48.65017</v>
      </c>
      <c r="D8" s="1" t="n">
        <v>-126.66666</v>
      </c>
      <c r="E8" s="1" t="n">
        <v>4.5</v>
      </c>
      <c r="F8" s="1" t="n">
        <v>12.0636</v>
      </c>
      <c r="G8" s="1" t="n">
        <v>0.264</v>
      </c>
      <c r="H8" s="1" t="n">
        <v>6.599</v>
      </c>
      <c r="I8" s="1" t="n">
        <v>31.9771</v>
      </c>
      <c r="J8" s="10" t="n">
        <v>40336</v>
      </c>
      <c r="K8" s="11" t="n">
        <v>0.702916666666667</v>
      </c>
      <c r="L8" s="7" t="n">
        <v>12.3871</v>
      </c>
      <c r="M8" s="7" t="n">
        <v>12.1359</v>
      </c>
      <c r="N8" s="7" t="n">
        <v>-0.2512</v>
      </c>
      <c r="O8" s="7" t="n">
        <v>31.9352</v>
      </c>
      <c r="P8" s="3" t="n">
        <v>1.569</v>
      </c>
      <c r="Q8" s="2" t="n">
        <v>158.702911</v>
      </c>
      <c r="R8" s="3" t="n">
        <v>1.022</v>
      </c>
      <c r="S8" s="2" t="n">
        <v>48.65036</v>
      </c>
      <c r="T8" s="2" t="n">
        <v>-126.66672</v>
      </c>
      <c r="U8" s="7" t="n">
        <v>12.1359</v>
      </c>
      <c r="V8" s="13" t="n">
        <v>0.0650727515938036</v>
      </c>
      <c r="W8" s="7" t="n">
        <v>31.9312</v>
      </c>
      <c r="X8" s="3" t="n">
        <v>0.00486281813991816</v>
      </c>
      <c r="Y8" s="3" t="n">
        <v>1.528</v>
      </c>
      <c r="Z8" s="3" t="n">
        <v>0.0787508730110289</v>
      </c>
      <c r="AA8" s="4" t="n">
        <f aca="false">C8-S8</f>
        <v>-0.00018999999999636</v>
      </c>
      <c r="AB8" s="4" t="n">
        <f aca="false">D8-T8</f>
        <v>6.0000000004834E-005</v>
      </c>
      <c r="AC8" s="12" t="n">
        <f aca="false">U8-F8</f>
        <v>0.0723000000000003</v>
      </c>
      <c r="AD8" s="12" t="n">
        <f aca="false">W8-I8</f>
        <v>-0.0458999999999996</v>
      </c>
      <c r="AE8" s="8" t="n">
        <f aca="false">Y8/G8</f>
        <v>5.78787878787879</v>
      </c>
    </row>
    <row r="9" customFormat="false" ht="12.75" hidden="false" customHeight="false" outlineLevel="0" collapsed="false">
      <c r="A9" s="9" t="n">
        <v>40336.875</v>
      </c>
      <c r="B9" s="1" t="n">
        <v>14</v>
      </c>
      <c r="C9" s="1" t="n">
        <v>48.69117</v>
      </c>
      <c r="D9" s="1" t="n">
        <v>-127.1685</v>
      </c>
      <c r="E9" s="1" t="n">
        <v>4.5</v>
      </c>
      <c r="F9" s="1" t="n">
        <v>12.6206</v>
      </c>
      <c r="G9" s="1" t="n">
        <v>0.234</v>
      </c>
      <c r="H9" s="1" t="n">
        <v>6.59</v>
      </c>
      <c r="I9" s="1" t="n">
        <v>31.9631</v>
      </c>
      <c r="J9" s="10" t="n">
        <v>40336</v>
      </c>
      <c r="K9" s="11" t="n">
        <v>0.875127314814815</v>
      </c>
      <c r="L9" s="7" t="n">
        <v>12.8641</v>
      </c>
      <c r="M9" s="7" t="n">
        <v>12.6817</v>
      </c>
      <c r="N9" s="7" t="n">
        <v>-0.1824</v>
      </c>
      <c r="O9" s="7" t="n">
        <v>31.9055</v>
      </c>
      <c r="P9" s="3" t="n">
        <v>0.94</v>
      </c>
      <c r="Q9" s="2" t="n">
        <v>158.875122</v>
      </c>
      <c r="R9" s="3" t="n">
        <v>1.053</v>
      </c>
      <c r="S9" s="2" t="n">
        <v>48.6911</v>
      </c>
      <c r="T9" s="2" t="n">
        <v>-127.1684</v>
      </c>
      <c r="U9" s="7" t="n">
        <v>12.6795</v>
      </c>
      <c r="V9" s="3" t="n">
        <v>0.00632795385671401</v>
      </c>
      <c r="W9" s="7" t="n">
        <v>31.9055</v>
      </c>
      <c r="X9" s="3" t="n">
        <v>0.00204768155918787</v>
      </c>
      <c r="Y9" s="3" t="n">
        <v>0.94</v>
      </c>
      <c r="Z9" s="3" t="n">
        <v>0.0339455446266549</v>
      </c>
      <c r="AA9" s="4" t="n">
        <f aca="false">C9-S9</f>
        <v>7.00000000009027E-005</v>
      </c>
      <c r="AB9" s="4" t="n">
        <f aca="false">D9-T9</f>
        <v>-9.99999999891088E-005</v>
      </c>
      <c r="AC9" s="12" t="n">
        <f aca="false">U9-F9</f>
        <v>0.0589000000000013</v>
      </c>
      <c r="AD9" s="14" t="n">
        <f aca="false">W9-I9</f>
        <v>-0.0576000000000008</v>
      </c>
      <c r="AE9" s="5" t="n">
        <f aca="false">Y9/G9</f>
        <v>4.01709401709402</v>
      </c>
    </row>
    <row r="10" customFormat="false" ht="12.75" hidden="false" customHeight="false" outlineLevel="0" collapsed="false">
      <c r="A10" s="9" t="n">
        <v>40337.0319444445</v>
      </c>
      <c r="B10" s="1" t="n">
        <v>15</v>
      </c>
      <c r="C10" s="1" t="n">
        <v>48.74333</v>
      </c>
      <c r="D10" s="1" t="n">
        <v>-127.66783</v>
      </c>
      <c r="E10" s="1" t="n">
        <v>4.48</v>
      </c>
      <c r="F10" s="1" t="n">
        <v>12.2872</v>
      </c>
      <c r="G10" s="1" t="n">
        <v>0.238</v>
      </c>
      <c r="H10" s="1" t="n">
        <v>6.702</v>
      </c>
      <c r="I10" s="1" t="n">
        <v>32.1626</v>
      </c>
      <c r="J10" s="10" t="n">
        <v>40337</v>
      </c>
      <c r="K10" s="11" t="n">
        <v>0.0320717592592593</v>
      </c>
      <c r="L10" s="7" t="n">
        <v>12.5</v>
      </c>
      <c r="M10" s="7" t="n">
        <v>12.3105</v>
      </c>
      <c r="N10" s="7" t="n">
        <v>-0.1895</v>
      </c>
      <c r="O10" s="7" t="n">
        <v>32.1009</v>
      </c>
      <c r="P10" s="3" t="n">
        <v>1.264</v>
      </c>
      <c r="Q10" s="2" t="n">
        <v>159.032074</v>
      </c>
      <c r="R10" s="3" t="n">
        <v>1.039</v>
      </c>
      <c r="S10" s="2" t="n">
        <v>48.74336</v>
      </c>
      <c r="T10" s="2" t="n">
        <v>-127.66784</v>
      </c>
      <c r="U10" s="7" t="n">
        <v>12.3036</v>
      </c>
      <c r="V10" s="3" t="n">
        <v>0.00774545027860762</v>
      </c>
      <c r="W10" s="7" t="n">
        <v>32.1022</v>
      </c>
      <c r="X10" s="3" t="n">
        <v>0.00429965112614444</v>
      </c>
      <c r="Y10" s="3" t="n">
        <v>1.264</v>
      </c>
      <c r="Z10" s="3" t="n">
        <v>0.0332896380274771</v>
      </c>
      <c r="AA10" s="4" t="n">
        <f aca="false">C10-S10</f>
        <v>-3.0000000002417E-005</v>
      </c>
      <c r="AB10" s="4" t="n">
        <f aca="false">D10-T10</f>
        <v>1.00000000031741E-005</v>
      </c>
      <c r="AC10" s="14" t="n">
        <f aca="false">U10-F10</f>
        <v>0.0163999999999991</v>
      </c>
      <c r="AD10" s="14" t="n">
        <f aca="false">W10-I10</f>
        <v>-0.0603999999999942</v>
      </c>
      <c r="AE10" s="5" t="n">
        <f aca="false">Y10/G10</f>
        <v>5.3109243697479</v>
      </c>
    </row>
    <row r="11" customFormat="false" ht="12.75" hidden="false" customHeight="false" outlineLevel="0" collapsed="false">
      <c r="A11" s="9" t="n">
        <v>40337.1819444444</v>
      </c>
      <c r="B11" s="1" t="n">
        <v>16</v>
      </c>
      <c r="C11" s="1" t="n">
        <v>48.77733</v>
      </c>
      <c r="D11" s="1" t="n">
        <v>-128.16583</v>
      </c>
      <c r="E11" s="1" t="n">
        <v>4.48</v>
      </c>
      <c r="F11" s="1" t="n">
        <v>12.0246</v>
      </c>
      <c r="G11" s="1" t="n">
        <v>0.806</v>
      </c>
      <c r="H11" s="1" t="n">
        <v>6.725</v>
      </c>
      <c r="I11" s="1" t="n">
        <v>32.2583</v>
      </c>
      <c r="J11" s="10" t="n">
        <v>40337</v>
      </c>
      <c r="K11" s="11" t="n">
        <v>0.182071759259259</v>
      </c>
      <c r="L11" s="7" t="n">
        <v>12.2473</v>
      </c>
      <c r="M11" s="7" t="n">
        <v>11.768</v>
      </c>
      <c r="N11" s="12" t="n">
        <v>-0.4793</v>
      </c>
      <c r="O11" s="7" t="n">
        <v>32.1911</v>
      </c>
      <c r="P11" s="3" t="n">
        <v>2.117</v>
      </c>
      <c r="Q11" s="2" t="n">
        <v>159.182068</v>
      </c>
      <c r="R11" s="3" t="n">
        <v>1.026</v>
      </c>
      <c r="S11" s="2" t="n">
        <v>48.77746</v>
      </c>
      <c r="T11" s="2" t="n">
        <v>-128.16586</v>
      </c>
      <c r="U11" s="7" t="n">
        <v>11.768</v>
      </c>
      <c r="V11" s="13" t="n">
        <v>0.0485598599669103</v>
      </c>
      <c r="W11" s="7" t="n">
        <v>32.1911</v>
      </c>
      <c r="X11" s="3" t="n">
        <v>0.00386290043410756</v>
      </c>
      <c r="Y11" s="3" t="n">
        <v>2.117</v>
      </c>
      <c r="Z11" s="3" t="n">
        <v>0.139872084420011</v>
      </c>
      <c r="AA11" s="4" t="n">
        <f aca="false">C11-S11</f>
        <v>-0.000129999999998631</v>
      </c>
      <c r="AB11" s="4" t="n">
        <f aca="false">D11-T11</f>
        <v>3.00000000095224E-005</v>
      </c>
      <c r="AC11" s="12" t="n">
        <f aca="false">U11-F11</f>
        <v>-0.256599999999999</v>
      </c>
      <c r="AD11" s="14" t="n">
        <f aca="false">W11-I11</f>
        <v>-0.0671999999999997</v>
      </c>
      <c r="AE11" s="5" t="n">
        <f aca="false">Y11/G11</f>
        <v>2.62655086848635</v>
      </c>
    </row>
    <row r="12" customFormat="false" ht="12.75" hidden="false" customHeight="false" outlineLevel="0" collapsed="false">
      <c r="A12" s="9" t="n">
        <v>40337.3569444444</v>
      </c>
      <c r="B12" s="1" t="n">
        <v>18</v>
      </c>
      <c r="C12" s="1" t="n">
        <v>48.81633</v>
      </c>
      <c r="D12" s="1" t="n">
        <v>-128.6665</v>
      </c>
      <c r="E12" s="1" t="n">
        <v>4.8</v>
      </c>
      <c r="F12" s="1" t="n">
        <v>11.6629</v>
      </c>
      <c r="G12" s="1" t="n">
        <v>0.791</v>
      </c>
      <c r="H12" s="1" t="n">
        <v>6.515</v>
      </c>
      <c r="I12" s="1" t="n">
        <v>32.3159</v>
      </c>
      <c r="J12" s="10" t="n">
        <v>40337</v>
      </c>
      <c r="K12" s="11" t="n">
        <v>0.357071759259259</v>
      </c>
      <c r="L12" s="7" t="n">
        <v>11.9043</v>
      </c>
      <c r="M12" s="7" t="n">
        <v>11.6191</v>
      </c>
      <c r="N12" s="7" t="n">
        <v>-0.2852</v>
      </c>
      <c r="O12" s="7" t="n">
        <v>32.2554</v>
      </c>
      <c r="P12" s="3" t="n">
        <v>1.873</v>
      </c>
      <c r="Q12" s="2" t="n">
        <v>159.357071</v>
      </c>
      <c r="R12" s="3" t="n">
        <v>1.013</v>
      </c>
      <c r="S12" s="2" t="n">
        <v>48.81634</v>
      </c>
      <c r="T12" s="2" t="n">
        <v>-128.6667</v>
      </c>
      <c r="U12" s="7" t="n">
        <v>11.6383</v>
      </c>
      <c r="V12" s="13" t="n">
        <v>0.0322011956298723</v>
      </c>
      <c r="W12" s="7" t="n">
        <v>32.2568</v>
      </c>
      <c r="X12" s="3" t="n">
        <v>0.00123975781279764</v>
      </c>
      <c r="Y12" s="3" t="n">
        <v>1.873</v>
      </c>
      <c r="Z12" s="3" t="n">
        <v>0.0231559927448595</v>
      </c>
      <c r="AA12" s="4" t="n">
        <f aca="false">C12-S12</f>
        <v>-9.99999999606871E-006</v>
      </c>
      <c r="AB12" s="4" t="n">
        <f aca="false">D12-T12</f>
        <v>0.000199999999978218</v>
      </c>
      <c r="AC12" s="12" t="n">
        <f aca="false">U12-F12</f>
        <v>-0.0246000000000013</v>
      </c>
      <c r="AD12" s="15" t="n">
        <f aca="false">W12-I12</f>
        <v>-0.0591000000000008</v>
      </c>
      <c r="AE12" s="16" t="n">
        <f aca="false">Y12/G12</f>
        <v>2.36788874841972</v>
      </c>
    </row>
    <row r="13" customFormat="false" ht="12.75" hidden="false" customHeight="false" outlineLevel="0" collapsed="false">
      <c r="A13" s="9" t="n">
        <v>40337.5118055556</v>
      </c>
      <c r="B13" s="1" t="n">
        <v>19</v>
      </c>
      <c r="C13" s="1" t="n">
        <v>48.8565</v>
      </c>
      <c r="D13" s="1" t="n">
        <v>-129.16684</v>
      </c>
      <c r="E13" s="1" t="n">
        <v>4.48</v>
      </c>
      <c r="F13" s="1" t="n">
        <v>11.7107</v>
      </c>
      <c r="G13" s="1" t="n">
        <v>0.784</v>
      </c>
      <c r="H13" s="1" t="n">
        <v>6.539</v>
      </c>
      <c r="I13" s="1" t="n">
        <v>32.178</v>
      </c>
      <c r="J13" s="10" t="n">
        <v>40337</v>
      </c>
      <c r="K13" s="11" t="n">
        <v>0.51193287037037</v>
      </c>
      <c r="L13" s="7" t="n">
        <v>11.9124</v>
      </c>
      <c r="M13" s="7" t="n">
        <v>11.7164</v>
      </c>
      <c r="N13" s="7" t="n">
        <v>-0.196</v>
      </c>
      <c r="O13" s="7" t="n">
        <v>32.1186</v>
      </c>
      <c r="P13" s="3" t="n">
        <v>2.157</v>
      </c>
      <c r="Q13" s="2" t="n">
        <v>159.511932</v>
      </c>
      <c r="R13" s="3" t="n">
        <v>1.059</v>
      </c>
      <c r="S13" s="2" t="n">
        <v>48.85656</v>
      </c>
      <c r="T13" s="2" t="n">
        <v>-129.16692</v>
      </c>
      <c r="U13" s="7" t="n">
        <v>11.7166</v>
      </c>
      <c r="V13" s="3" t="n">
        <v>0.00251256841270298</v>
      </c>
      <c r="W13" s="7" t="n">
        <v>32.1186</v>
      </c>
      <c r="X13" s="3" t="n">
        <v>0.000746324188167391</v>
      </c>
      <c r="Y13" s="3" t="n">
        <v>2.056</v>
      </c>
      <c r="Z13" s="3" t="n">
        <v>0.0442289497953793</v>
      </c>
      <c r="AA13" s="4" t="n">
        <f aca="false">C13-S13</f>
        <v>-6.0000000004834E-005</v>
      </c>
      <c r="AB13" s="4" t="n">
        <f aca="false">D13-T13</f>
        <v>7.99999999969714E-005</v>
      </c>
      <c r="AC13" s="15" t="n">
        <f aca="false">U13-F13</f>
        <v>0.00590000000000046</v>
      </c>
      <c r="AD13" s="15" t="n">
        <f aca="false">W13-I13</f>
        <v>-0.0593999999999966</v>
      </c>
      <c r="AE13" s="16" t="n">
        <f aca="false">Y13/G13</f>
        <v>2.62244897959184</v>
      </c>
    </row>
    <row r="14" customFormat="false" ht="12.75" hidden="false" customHeight="false" outlineLevel="0" collapsed="false">
      <c r="A14" s="9" t="n">
        <v>40337.6569444445</v>
      </c>
      <c r="B14" s="1" t="n">
        <v>20</v>
      </c>
      <c r="C14" s="1" t="n">
        <v>48.89333</v>
      </c>
      <c r="D14" s="1" t="n">
        <v>-129.6665</v>
      </c>
      <c r="E14" s="1" t="n">
        <v>4.49</v>
      </c>
      <c r="F14" s="1" t="n">
        <v>11.0209</v>
      </c>
      <c r="G14" s="1" t="n">
        <v>0.938</v>
      </c>
      <c r="H14" s="1" t="n">
        <v>6.731</v>
      </c>
      <c r="I14" s="1" t="n">
        <v>32.24</v>
      </c>
      <c r="J14" s="10" t="n">
        <v>40337</v>
      </c>
      <c r="K14" s="11" t="n">
        <v>0.657071759259259</v>
      </c>
      <c r="L14" s="7" t="n">
        <v>11.2629</v>
      </c>
      <c r="M14" s="7" t="n">
        <v>11.0522</v>
      </c>
      <c r="N14" s="7" t="n">
        <v>-0.2108</v>
      </c>
      <c r="O14" s="7" t="n">
        <v>32.1844</v>
      </c>
      <c r="P14" s="3" t="n">
        <v>2.624</v>
      </c>
      <c r="Q14" s="2" t="n">
        <v>159.657074</v>
      </c>
      <c r="R14" s="3" t="n">
        <v>0.968</v>
      </c>
      <c r="S14" s="2" t="n">
        <v>48.8935</v>
      </c>
      <c r="T14" s="2" t="n">
        <v>-129.66666</v>
      </c>
      <c r="U14" s="7" t="n">
        <v>11.0512</v>
      </c>
      <c r="V14" s="3" t="n">
        <v>0.00135203550061749</v>
      </c>
      <c r="W14" s="7" t="n">
        <v>32.1844</v>
      </c>
      <c r="X14" s="3" t="n">
        <v>0.00192691470920663</v>
      </c>
      <c r="Y14" s="3" t="n">
        <v>2.665</v>
      </c>
      <c r="Z14" s="3" t="n">
        <v>0.115111684897757</v>
      </c>
      <c r="AA14" s="4" t="n">
        <f aca="false">C14-S14</f>
        <v>-0.000170000000004222</v>
      </c>
      <c r="AB14" s="4" t="n">
        <f aca="false">D14-T14</f>
        <v>0.000159999999993943</v>
      </c>
      <c r="AC14" s="17" t="n">
        <f aca="false">U14-F14</f>
        <v>0.0303000000000004</v>
      </c>
      <c r="AD14" s="14" t="n">
        <f aca="false">W14-I14</f>
        <v>-0.0556000000000054</v>
      </c>
      <c r="AE14" s="5" t="n">
        <f aca="false">Y14/G14</f>
        <v>2.84115138592751</v>
      </c>
    </row>
    <row r="15" customFormat="false" ht="12.75" hidden="false" customHeight="false" outlineLevel="0" collapsed="false">
      <c r="A15" s="9" t="n">
        <v>40337.8076388889</v>
      </c>
      <c r="B15" s="1" t="n">
        <v>21</v>
      </c>
      <c r="C15" s="1" t="n">
        <v>48.93033</v>
      </c>
      <c r="D15" s="1" t="n">
        <v>-130.1675</v>
      </c>
      <c r="E15" s="1" t="n">
        <v>4.5</v>
      </c>
      <c r="F15" s="1" t="n">
        <v>10.7604</v>
      </c>
      <c r="G15" s="1" t="n">
        <v>0.179</v>
      </c>
      <c r="H15" s="1" t="n">
        <v>6.687</v>
      </c>
      <c r="I15" s="1" t="n">
        <v>32.3816</v>
      </c>
      <c r="J15" s="10" t="n">
        <v>40337</v>
      </c>
      <c r="K15" s="11" t="n">
        <v>0.807766203703704</v>
      </c>
      <c r="L15" s="7" t="n">
        <v>11.0261</v>
      </c>
      <c r="M15" s="7" t="n">
        <v>10.8014</v>
      </c>
      <c r="N15" s="7" t="n">
        <v>-0.2247</v>
      </c>
      <c r="O15" s="7" t="n">
        <v>32.3204</v>
      </c>
      <c r="P15" s="3" t="n">
        <v>0.94</v>
      </c>
      <c r="Q15" s="2" t="n">
        <v>159.80777</v>
      </c>
      <c r="R15" s="3" t="n">
        <v>1.053</v>
      </c>
      <c r="S15" s="2" t="n">
        <v>48.93036</v>
      </c>
      <c r="T15" s="2" t="n">
        <v>-130.16759</v>
      </c>
      <c r="U15" s="7" t="n">
        <v>10.8014</v>
      </c>
      <c r="V15" s="3" t="n">
        <v>0.00851921357690881</v>
      </c>
      <c r="W15" s="7" t="n">
        <v>32.322</v>
      </c>
      <c r="X15" s="3" t="n">
        <v>0.00346770816717491</v>
      </c>
      <c r="Y15" s="3" t="n">
        <v>0.879</v>
      </c>
      <c r="Z15" s="3" t="n">
        <v>0.0468689662783363</v>
      </c>
      <c r="AA15" s="4" t="n">
        <f aca="false">C15-S15</f>
        <v>-3.0000000002417E-005</v>
      </c>
      <c r="AB15" s="4" t="n">
        <f aca="false">D15-T15</f>
        <v>9.00000000001455E-005</v>
      </c>
      <c r="AC15" s="12" t="n">
        <f aca="false">U15-F15</f>
        <v>0.0409999999999986</v>
      </c>
      <c r="AD15" s="15" t="n">
        <f aca="false">W15-I15</f>
        <v>-0.0595999999999961</v>
      </c>
      <c r="AE15" s="16" t="n">
        <f aca="false">Y15/G15</f>
        <v>4.91061452513967</v>
      </c>
    </row>
    <row r="16" customFormat="false" ht="12.75" hidden="false" customHeight="false" outlineLevel="0" collapsed="false">
      <c r="A16" s="9" t="n">
        <v>40337.9548611111</v>
      </c>
      <c r="B16" s="1" t="n">
        <v>22</v>
      </c>
      <c r="C16" s="1" t="n">
        <v>48.96867</v>
      </c>
      <c r="D16" s="1" t="n">
        <v>-130.66133</v>
      </c>
      <c r="E16" s="1" t="n">
        <v>4.5</v>
      </c>
      <c r="F16" s="1" t="n">
        <v>10.9073</v>
      </c>
      <c r="G16" s="1" t="n">
        <v>0.238</v>
      </c>
      <c r="H16" s="1" t="n">
        <v>6.75</v>
      </c>
      <c r="I16" s="1" t="n">
        <v>32.3871</v>
      </c>
      <c r="J16" s="10" t="n">
        <v>40337</v>
      </c>
      <c r="K16" s="11" t="n">
        <v>0.954965277777778</v>
      </c>
      <c r="L16" s="7" t="n">
        <v>11.1158</v>
      </c>
      <c r="M16" s="7" t="n">
        <v>10.8854</v>
      </c>
      <c r="N16" s="7" t="n">
        <v>-0.2304</v>
      </c>
      <c r="O16" s="7" t="n">
        <v>32.3264</v>
      </c>
      <c r="P16" s="2" t="n">
        <v>1.346</v>
      </c>
      <c r="Q16" s="2" t="n">
        <v>159.954971</v>
      </c>
      <c r="R16" s="2" t="n">
        <v>1.027</v>
      </c>
      <c r="S16" s="2" t="n">
        <v>48.96872</v>
      </c>
      <c r="T16" s="2" t="n">
        <v>-130.6611</v>
      </c>
      <c r="U16" s="7" t="n">
        <v>10.8854</v>
      </c>
      <c r="V16" s="18" t="n">
        <v>0.0289425810870103</v>
      </c>
      <c r="W16" s="7" t="n">
        <v>32.327</v>
      </c>
      <c r="X16" s="2" t="n">
        <v>0.0016843396364491</v>
      </c>
      <c r="Y16" s="2" t="n">
        <v>1.346</v>
      </c>
      <c r="Z16" s="2" t="n">
        <v>0.102059786399935</v>
      </c>
      <c r="AA16" s="4" t="n">
        <f aca="false">C16-S16</f>
        <v>-4.99999999945544E-005</v>
      </c>
      <c r="AB16" s="4" t="n">
        <f aca="false">D16-T16</f>
        <v>-0.00022999999998774</v>
      </c>
      <c r="AC16" s="12" t="n">
        <f aca="false">U16-F16</f>
        <v>-0.0218999999999987</v>
      </c>
      <c r="AD16" s="14" t="n">
        <f aca="false">W16-I16</f>
        <v>-0.0600999999999985</v>
      </c>
      <c r="AE16" s="8" t="n">
        <f aca="false">Y16/G16</f>
        <v>5.65546218487395</v>
      </c>
    </row>
    <row r="17" customFormat="false" ht="12.75" hidden="false" customHeight="false" outlineLevel="0" collapsed="false">
      <c r="A17" s="9" t="n">
        <v>40338.0381944444</v>
      </c>
      <c r="B17" s="1" t="n">
        <v>25</v>
      </c>
      <c r="C17" s="1" t="n">
        <v>48.96983</v>
      </c>
      <c r="D17" s="1" t="n">
        <v>-130.66667</v>
      </c>
      <c r="E17" s="1" t="n">
        <v>4.51</v>
      </c>
      <c r="F17" s="1" t="n">
        <v>10.9024</v>
      </c>
      <c r="G17" s="1" t="n">
        <v>0.59</v>
      </c>
      <c r="H17" s="1" t="n">
        <v>6.755</v>
      </c>
      <c r="I17" s="1" t="n">
        <v>32.3869</v>
      </c>
      <c r="J17" s="10" t="n">
        <v>40338</v>
      </c>
      <c r="K17" s="11" t="n">
        <v>0.0383101851851852</v>
      </c>
      <c r="L17" s="7" t="n">
        <v>11.1561</v>
      </c>
      <c r="M17" s="7" t="n">
        <v>10.9124</v>
      </c>
      <c r="N17" s="7" t="n">
        <v>-0.2437</v>
      </c>
      <c r="O17" s="7" t="n">
        <v>32.3253</v>
      </c>
      <c r="P17" s="2" t="n">
        <v>2.036</v>
      </c>
      <c r="Q17" s="2" t="n">
        <v>160.038315</v>
      </c>
      <c r="R17" s="2" t="n">
        <v>1.013</v>
      </c>
      <c r="S17" s="2" t="n">
        <v>48.96998</v>
      </c>
      <c r="T17" s="2" t="n">
        <v>-130.66676</v>
      </c>
      <c r="U17" s="7" t="n">
        <v>10.9124</v>
      </c>
      <c r="V17" s="2" t="n">
        <v>0.00312857795623918</v>
      </c>
      <c r="W17" s="7" t="n">
        <v>32.3254</v>
      </c>
      <c r="X17" s="2" t="n">
        <v>0.00244785617267048</v>
      </c>
      <c r="Y17" s="2" t="n">
        <v>2.036</v>
      </c>
      <c r="Z17" s="2" t="n">
        <v>0.119418172821398</v>
      </c>
      <c r="AA17" s="4" t="n">
        <f aca="false">C17-S17</f>
        <v>-0.000149999999997874</v>
      </c>
      <c r="AB17" s="4" t="n">
        <f aca="false">D17-T17</f>
        <v>9.00000000001455E-005</v>
      </c>
      <c r="AC17" s="14" t="n">
        <f aca="false">U17-F17</f>
        <v>0.00999999999999979</v>
      </c>
      <c r="AD17" s="14" t="n">
        <f aca="false">W17-I17</f>
        <v>-0.0614999999999952</v>
      </c>
      <c r="AE17" s="5" t="n">
        <f aca="false">Y17/G17</f>
        <v>3.45084745762712</v>
      </c>
    </row>
    <row r="18" customFormat="false" ht="12.75" hidden="false" customHeight="false" outlineLevel="0" collapsed="false">
      <c r="A18" s="9" t="n">
        <v>40338.1979166667</v>
      </c>
      <c r="B18" s="1" t="n">
        <v>27</v>
      </c>
      <c r="C18" s="1" t="n">
        <v>48.97</v>
      </c>
      <c r="D18" s="1" t="n">
        <v>-130.66701</v>
      </c>
      <c r="E18" s="1" t="n">
        <v>4.51</v>
      </c>
      <c r="F18" s="1" t="n">
        <v>10.8845</v>
      </c>
      <c r="G18" s="1" t="n">
        <v>0.711</v>
      </c>
      <c r="H18" s="1" t="n">
        <v>6.724</v>
      </c>
      <c r="I18" s="1" t="n">
        <v>32.3876</v>
      </c>
      <c r="J18" s="10" t="n">
        <v>40338</v>
      </c>
      <c r="K18" s="11" t="n">
        <v>0.198032407407407</v>
      </c>
      <c r="L18" s="7" t="n">
        <v>11.1158</v>
      </c>
      <c r="M18" s="7" t="n">
        <v>10.9176</v>
      </c>
      <c r="N18" s="7" t="n">
        <v>-0.1982</v>
      </c>
      <c r="O18" s="7" t="n">
        <v>32.3304</v>
      </c>
      <c r="P18" s="2" t="n">
        <v>1.975</v>
      </c>
      <c r="Q18" s="2" t="n">
        <v>160.198029</v>
      </c>
      <c r="R18" s="2" t="n">
        <v>1.024</v>
      </c>
      <c r="S18" s="2" t="n">
        <v>48.96992</v>
      </c>
      <c r="T18" s="2" t="n">
        <v>-130.66704</v>
      </c>
      <c r="U18" s="7" t="n">
        <v>10.9027</v>
      </c>
      <c r="V18" s="2" t="n">
        <v>0.0188124426922915</v>
      </c>
      <c r="W18" s="7" t="n">
        <v>32.33</v>
      </c>
      <c r="X18" s="2" t="n">
        <v>0.00230390967698333</v>
      </c>
      <c r="Y18" s="2" t="n">
        <v>1.975</v>
      </c>
      <c r="Z18" s="2" t="n">
        <v>0.0441440822761081</v>
      </c>
      <c r="AA18" s="4" t="n">
        <f aca="false">C18-S18</f>
        <v>7.99999999969714E-005</v>
      </c>
      <c r="AB18" s="4" t="n">
        <f aca="false">D18-T18</f>
        <v>2.99999999811007E-005</v>
      </c>
      <c r="AC18" s="15" t="n">
        <f aca="false">U18-F18</f>
        <v>0.0182000000000002</v>
      </c>
      <c r="AD18" s="15" t="n">
        <f aca="false">W18-I18</f>
        <v>-0.0576000000000008</v>
      </c>
      <c r="AE18" s="16" t="n">
        <f aca="false">Y18/G18</f>
        <v>2.77777777777778</v>
      </c>
    </row>
    <row r="19" customFormat="false" ht="12.75" hidden="false" customHeight="false" outlineLevel="0" collapsed="false">
      <c r="A19" s="9" t="n">
        <v>40338.6041666667</v>
      </c>
      <c r="B19" s="1" t="n">
        <v>28</v>
      </c>
      <c r="C19" s="1" t="n">
        <v>49.043</v>
      </c>
      <c r="D19" s="1" t="n">
        <v>-131.66667</v>
      </c>
      <c r="E19" s="1" t="n">
        <v>4.49</v>
      </c>
      <c r="F19" s="1" t="n">
        <v>10.3436</v>
      </c>
      <c r="G19" s="1" t="n">
        <v>1.41</v>
      </c>
      <c r="H19" s="1" t="n">
        <v>6.726</v>
      </c>
      <c r="I19" s="1" t="n">
        <v>32.4087</v>
      </c>
      <c r="J19" s="10" t="n">
        <v>40338</v>
      </c>
      <c r="K19" s="11" t="n">
        <v>0.604282407407408</v>
      </c>
      <c r="L19" s="7" t="n">
        <v>10.583</v>
      </c>
      <c r="M19" s="7" t="n">
        <v>10.3646</v>
      </c>
      <c r="N19" s="7" t="n">
        <v>-0.2185</v>
      </c>
      <c r="O19" s="7" t="n">
        <v>32.356</v>
      </c>
      <c r="P19" s="2" t="n">
        <v>2.908</v>
      </c>
      <c r="Q19" s="2" t="n">
        <v>160.604279</v>
      </c>
      <c r="R19" s="2" t="n">
        <v>1.042</v>
      </c>
      <c r="S19" s="2" t="n">
        <v>49.04312</v>
      </c>
      <c r="T19" s="2" t="n">
        <v>-131.66676</v>
      </c>
      <c r="U19" s="7" t="n">
        <v>10.3647</v>
      </c>
      <c r="V19" s="2" t="n">
        <v>0.002128379668301</v>
      </c>
      <c r="W19" s="7" t="n">
        <v>32.3503</v>
      </c>
      <c r="X19" s="2" t="n">
        <v>0.00275263508401003</v>
      </c>
      <c r="Y19" s="2" t="n">
        <v>2.726</v>
      </c>
      <c r="Z19" s="2" t="n">
        <v>0.130304259331778</v>
      </c>
      <c r="AA19" s="4" t="n">
        <f aca="false">C19-S19</f>
        <v>-0.000120000000002563</v>
      </c>
      <c r="AB19" s="4" t="n">
        <f aca="false">D19-T19</f>
        <v>9.00000000001455E-005</v>
      </c>
      <c r="AC19" s="14" t="n">
        <f aca="false">U19-F19</f>
        <v>0.0210999999999988</v>
      </c>
      <c r="AD19" s="14" t="n">
        <f aca="false">W19-I19</f>
        <v>-0.058400000000006</v>
      </c>
      <c r="AE19" s="5" t="n">
        <f aca="false">Y19/G19</f>
        <v>1.93333333333333</v>
      </c>
    </row>
    <row r="20" customFormat="false" ht="12.75" hidden="false" customHeight="false" outlineLevel="0" collapsed="false">
      <c r="A20" s="9" t="n">
        <v>40338.8993055556</v>
      </c>
      <c r="B20" s="1" t="n">
        <v>30</v>
      </c>
      <c r="C20" s="1" t="n">
        <v>49.12233</v>
      </c>
      <c r="D20" s="1" t="n">
        <v>-132.66451</v>
      </c>
      <c r="E20" s="1" t="n">
        <v>4.51</v>
      </c>
      <c r="F20" s="1" t="n">
        <v>10.1204</v>
      </c>
      <c r="G20" s="1" t="n">
        <v>0.341</v>
      </c>
      <c r="H20" s="1" t="n">
        <v>6.714</v>
      </c>
      <c r="I20" s="1" t="n">
        <v>32.4517</v>
      </c>
      <c r="J20" s="10" t="n">
        <v>40338</v>
      </c>
      <c r="K20" s="11" t="n">
        <v>0.899409722222222</v>
      </c>
      <c r="L20" s="7" t="n">
        <v>10.3338</v>
      </c>
      <c r="M20" s="7" t="n">
        <v>10.15</v>
      </c>
      <c r="N20" s="7" t="n">
        <v>-0.1838</v>
      </c>
      <c r="O20" s="7" t="n">
        <v>32.3551</v>
      </c>
      <c r="P20" s="2" t="n">
        <v>1.548</v>
      </c>
      <c r="Q20" s="2" t="n">
        <v>160.899414</v>
      </c>
      <c r="R20" s="2" t="n">
        <v>1.027</v>
      </c>
      <c r="S20" s="2" t="n">
        <v>49.12218</v>
      </c>
      <c r="T20" s="2" t="n">
        <v>-132.66486</v>
      </c>
      <c r="U20" s="7" t="n">
        <v>10.1493</v>
      </c>
      <c r="V20" s="2" t="n">
        <v>0.00282187881207384</v>
      </c>
      <c r="W20" s="7" t="n">
        <v>32.3787</v>
      </c>
      <c r="X20" s="18" t="n">
        <v>0.0155244967592138</v>
      </c>
      <c r="Y20" s="2" t="n">
        <v>1.183</v>
      </c>
      <c r="Z20" s="2" t="n">
        <v>0.200271565630272</v>
      </c>
      <c r="AA20" s="4" t="n">
        <f aca="false">C20-S20</f>
        <v>0.000149999999997874</v>
      </c>
      <c r="AB20" s="4" t="n">
        <f aca="false">D20-T20</f>
        <v>0.000349999999997408</v>
      </c>
      <c r="AC20" s="15" t="n">
        <f aca="false">U20-F20</f>
        <v>0.0289000000000001</v>
      </c>
      <c r="AD20" s="12" t="n">
        <f aca="false">W20-I20</f>
        <v>-0.0730000000000004</v>
      </c>
      <c r="AE20" s="16" t="n">
        <f aca="false">Y20/G20</f>
        <v>3.4692082111437</v>
      </c>
    </row>
    <row r="21" customFormat="false" ht="12.75" hidden="false" customHeight="false" outlineLevel="0" collapsed="false">
      <c r="A21" s="9" t="n">
        <v>40339.1805555556</v>
      </c>
      <c r="B21" s="1" t="n">
        <v>31</v>
      </c>
      <c r="C21" s="1" t="n">
        <v>49.20183</v>
      </c>
      <c r="D21" s="1" t="n">
        <v>-133.6635</v>
      </c>
      <c r="E21" s="1" t="n">
        <v>4.5</v>
      </c>
      <c r="F21" s="1" t="n">
        <v>9.8205</v>
      </c>
      <c r="G21" s="1" t="n">
        <v>0.67</v>
      </c>
      <c r="H21" s="1" t="n">
        <v>6.726</v>
      </c>
      <c r="I21" s="1" t="n">
        <v>32.5204</v>
      </c>
      <c r="J21" s="10" t="n">
        <v>40339</v>
      </c>
      <c r="K21" s="11" t="n">
        <v>0.180659722222222</v>
      </c>
      <c r="L21" s="7" t="n">
        <v>10.0183</v>
      </c>
      <c r="M21" s="7" t="n">
        <v>9.8361</v>
      </c>
      <c r="N21" s="7" t="n">
        <v>-0.1821</v>
      </c>
      <c r="O21" s="7" t="n">
        <v>32.4286</v>
      </c>
      <c r="P21" s="2" t="n">
        <v>2.056</v>
      </c>
      <c r="Q21" s="2" t="n">
        <v>161.180664</v>
      </c>
      <c r="R21" s="2" t="n">
        <v>1.037</v>
      </c>
      <c r="S21" s="2" t="n">
        <v>49.20176</v>
      </c>
      <c r="T21" s="2" t="n">
        <v>-133.66364</v>
      </c>
      <c r="U21" s="7" t="n">
        <v>9.8361</v>
      </c>
      <c r="V21" s="2" t="n">
        <v>0.0245731967805994</v>
      </c>
      <c r="W21" s="7" t="n">
        <v>32.4286</v>
      </c>
      <c r="X21" s="2" t="n">
        <v>0.00866677563262014</v>
      </c>
      <c r="Y21" s="2" t="n">
        <v>2.076</v>
      </c>
      <c r="Z21" s="2" t="n">
        <v>0.0440511066830223</v>
      </c>
      <c r="AA21" s="4" t="n">
        <f aca="false">C21-S21</f>
        <v>7.00000000009027E-005</v>
      </c>
      <c r="AB21" s="4" t="n">
        <f aca="false">D21-T21</f>
        <v>0.000139999999987595</v>
      </c>
      <c r="AC21" s="15" t="n">
        <f aca="false">U21-F21</f>
        <v>0.0156000000000009</v>
      </c>
      <c r="AD21" s="12" t="n">
        <f aca="false">W21-I21</f>
        <v>-0.0917999999999992</v>
      </c>
      <c r="AE21" s="16" t="n">
        <f aca="false">Y21/G21</f>
        <v>3.09850746268657</v>
      </c>
    </row>
    <row r="22" customFormat="false" ht="12.75" hidden="false" customHeight="false" outlineLevel="0" collapsed="false">
      <c r="A22" s="9" t="n">
        <v>40339.4743055556</v>
      </c>
      <c r="B22" s="1" t="n">
        <v>33</v>
      </c>
      <c r="C22" s="1" t="n">
        <v>49.28316</v>
      </c>
      <c r="D22" s="1" t="n">
        <v>-134.66617</v>
      </c>
      <c r="E22" s="1" t="n">
        <v>4.51</v>
      </c>
      <c r="F22" s="1" t="n">
        <v>9.6256</v>
      </c>
      <c r="G22" s="1" t="n">
        <v>0.656</v>
      </c>
      <c r="H22" s="1" t="n">
        <v>6.707</v>
      </c>
      <c r="I22" s="1" t="n">
        <v>32.491</v>
      </c>
      <c r="J22" s="10" t="n">
        <v>40339</v>
      </c>
      <c r="K22" s="11" t="n">
        <v>0.474421296296296</v>
      </c>
      <c r="L22" s="7" t="n">
        <v>9.8676</v>
      </c>
      <c r="M22" s="7" t="n">
        <v>9.6464</v>
      </c>
      <c r="N22" s="7" t="n">
        <v>-0.2212</v>
      </c>
      <c r="O22" s="7" t="n">
        <v>32.4228</v>
      </c>
      <c r="P22" s="2" t="n">
        <v>1.893</v>
      </c>
      <c r="Q22" s="2" t="n">
        <v>161.474426</v>
      </c>
      <c r="R22" s="2" t="n">
        <v>0.972</v>
      </c>
      <c r="S22" s="2" t="n">
        <v>49.28304</v>
      </c>
      <c r="T22" s="2" t="n">
        <v>-134.66631</v>
      </c>
      <c r="U22" s="7" t="n">
        <v>9.6464</v>
      </c>
      <c r="V22" s="2" t="n">
        <v>0.00174269905986395</v>
      </c>
      <c r="W22" s="7" t="n">
        <v>32.4239</v>
      </c>
      <c r="X22" s="2" t="n">
        <v>0.00236326047094748</v>
      </c>
      <c r="Y22" s="2" t="n">
        <v>1.893</v>
      </c>
      <c r="Z22" s="2" t="n">
        <v>0.022320394261731</v>
      </c>
      <c r="AA22" s="4" t="n">
        <f aca="false">C22-S22</f>
        <v>0.000120000000002563</v>
      </c>
      <c r="AB22" s="4" t="n">
        <f aca="false">D22-T22</f>
        <v>0.000140000000016016</v>
      </c>
      <c r="AC22" s="15" t="n">
        <f aca="false">U22-F22</f>
        <v>0.0207999999999995</v>
      </c>
      <c r="AD22" s="15" t="n">
        <f aca="false">W22-I22</f>
        <v>-0.0670999999999964</v>
      </c>
      <c r="AE22" s="16" t="n">
        <f aca="false">Y22/G22</f>
        <v>2.88567073170732</v>
      </c>
    </row>
    <row r="23" customFormat="false" ht="12.75" hidden="false" customHeight="false" outlineLevel="0" collapsed="false">
      <c r="A23" s="9" t="n">
        <v>40339.5819444444</v>
      </c>
      <c r="B23" s="1" t="n">
        <v>35</v>
      </c>
      <c r="C23" s="1" t="n">
        <v>49.2835</v>
      </c>
      <c r="D23" s="1" t="n">
        <v>-134.666</v>
      </c>
      <c r="E23" s="1" t="n">
        <v>4.48</v>
      </c>
      <c r="F23" s="1" t="n">
        <v>9.6038</v>
      </c>
      <c r="G23" s="1" t="n">
        <v>0.524</v>
      </c>
      <c r="H23" s="1" t="n">
        <v>6.719</v>
      </c>
      <c r="I23" s="1" t="n">
        <v>32.4929</v>
      </c>
      <c r="J23" s="10" t="n">
        <v>40339</v>
      </c>
      <c r="K23" s="11" t="n">
        <v>0.582060185185185</v>
      </c>
      <c r="L23" s="7" t="n">
        <v>9.8542</v>
      </c>
      <c r="M23" s="7" t="n">
        <v>9.6229</v>
      </c>
      <c r="N23" s="7" t="n">
        <v>-0.2313</v>
      </c>
      <c r="O23" s="7" t="n">
        <v>32.4338</v>
      </c>
      <c r="P23" s="2" t="n">
        <v>1.914</v>
      </c>
      <c r="Q23" s="2" t="n">
        <v>161.582062</v>
      </c>
      <c r="R23" s="2" t="n">
        <v>1.012</v>
      </c>
      <c r="S23" s="2" t="n">
        <v>49.2834</v>
      </c>
      <c r="T23" s="2" t="n">
        <v>-134.66595</v>
      </c>
      <c r="U23" s="7" t="n">
        <v>9.6229</v>
      </c>
      <c r="V23" s="2" t="n">
        <v>0.00275553987826952</v>
      </c>
      <c r="W23" s="7" t="n">
        <v>32.4312</v>
      </c>
      <c r="X23" s="2" t="n">
        <v>0.00157575375273322</v>
      </c>
      <c r="Y23" s="2" t="n">
        <v>1.914</v>
      </c>
      <c r="Z23" s="2" t="n">
        <v>0.0109544511500987</v>
      </c>
      <c r="AA23" s="4" t="n">
        <f aca="false">C23-S23</f>
        <v>9.99999999962142E-005</v>
      </c>
      <c r="AB23" s="4" t="n">
        <f aca="false">D23-T23</f>
        <v>-4.9999999987449E-005</v>
      </c>
      <c r="AC23" s="15" t="n">
        <f aca="false">U23-F23</f>
        <v>0.0190999999999999</v>
      </c>
      <c r="AD23" s="15" t="n">
        <f aca="false">W23-I23</f>
        <v>-0.0617000000000019</v>
      </c>
      <c r="AE23" s="16" t="n">
        <f aca="false">Y23/G23</f>
        <v>3.65267175572519</v>
      </c>
    </row>
    <row r="24" customFormat="false" ht="12.75" hidden="false" customHeight="false" outlineLevel="0" collapsed="false">
      <c r="A24" s="9" t="n">
        <v>40339.7520833333</v>
      </c>
      <c r="B24" s="1" t="n">
        <v>37</v>
      </c>
      <c r="C24" s="1" t="n">
        <v>49.28467</v>
      </c>
      <c r="D24" s="1" t="n">
        <v>-134.66617</v>
      </c>
      <c r="E24" s="1" t="n">
        <v>4.95</v>
      </c>
      <c r="F24" s="1" t="n">
        <v>9.6647</v>
      </c>
      <c r="G24" s="1" t="n">
        <v>0.114</v>
      </c>
      <c r="H24" s="1" t="n">
        <v>6.699</v>
      </c>
      <c r="I24" s="1" t="n">
        <v>32.4916</v>
      </c>
      <c r="J24" s="10" t="n">
        <v>40339</v>
      </c>
      <c r="K24" s="11" t="n">
        <v>0.752199074074074</v>
      </c>
      <c r="L24" s="7" t="n">
        <v>9.9136</v>
      </c>
      <c r="M24" s="7" t="n">
        <v>9.7685</v>
      </c>
      <c r="N24" s="12" t="n">
        <v>-0.1452</v>
      </c>
      <c r="O24" s="7" t="n">
        <v>32.4313</v>
      </c>
      <c r="P24" s="2" t="n">
        <v>1.001</v>
      </c>
      <c r="Q24" s="2" t="n">
        <v>161.752197</v>
      </c>
      <c r="R24" s="2" t="n">
        <v>1.013</v>
      </c>
      <c r="S24" s="2" t="n">
        <v>49.2846</v>
      </c>
      <c r="T24" s="2" t="n">
        <v>-134.66589</v>
      </c>
      <c r="U24" s="7" t="n">
        <v>9.718</v>
      </c>
      <c r="V24" s="18" t="n">
        <v>0.0360918550371912</v>
      </c>
      <c r="W24" s="7" t="n">
        <v>32.4305</v>
      </c>
      <c r="X24" s="2" t="n">
        <v>0.0013928389720642</v>
      </c>
      <c r="Y24" s="2" t="n">
        <v>1.001</v>
      </c>
      <c r="Z24" s="2" t="n">
        <v>0.0558677008655254</v>
      </c>
      <c r="AA24" s="4" t="n">
        <f aca="false">C24-S24</f>
        <v>7.00000000009027E-005</v>
      </c>
      <c r="AB24" s="4" t="n">
        <f aca="false">D24-T24</f>
        <v>-0.000280000000003611</v>
      </c>
      <c r="AC24" s="12" t="n">
        <f aca="false">U24-F24</f>
        <v>0.0533000000000001</v>
      </c>
      <c r="AD24" s="14" t="n">
        <f aca="false">W24-I24</f>
        <v>-0.0610999999999962</v>
      </c>
      <c r="AE24" s="13" t="n">
        <f aca="false">Y24/G24</f>
        <v>8.78070175438596</v>
      </c>
    </row>
    <row r="25" customFormat="false" ht="12.75" hidden="false" customHeight="false" outlineLevel="0" collapsed="false">
      <c r="A25" s="9" t="n">
        <v>40339.9701388889</v>
      </c>
      <c r="B25" s="1" t="n">
        <v>38</v>
      </c>
      <c r="C25" s="1" t="n">
        <v>49.349</v>
      </c>
      <c r="D25" s="1" t="n">
        <v>-135.66367</v>
      </c>
      <c r="E25" s="1" t="n">
        <v>4.48</v>
      </c>
      <c r="F25" s="1" t="n">
        <v>10.0595</v>
      </c>
      <c r="G25" s="1" t="n">
        <v>0.187</v>
      </c>
      <c r="H25" s="1" t="n">
        <v>6.696</v>
      </c>
      <c r="I25" s="1" t="n">
        <v>32.5548</v>
      </c>
      <c r="J25" s="10" t="n">
        <v>40339</v>
      </c>
      <c r="K25" s="11" t="n">
        <v>0.970266203703704</v>
      </c>
      <c r="L25" s="7" t="n">
        <v>10.3288</v>
      </c>
      <c r="M25" s="7" t="n">
        <v>10.0948</v>
      </c>
      <c r="N25" s="7" t="n">
        <v>-0.234</v>
      </c>
      <c r="O25" s="7" t="n">
        <v>32.4944</v>
      </c>
      <c r="P25" s="2" t="n">
        <v>1.122</v>
      </c>
      <c r="Q25" s="2" t="n">
        <v>161.970261</v>
      </c>
      <c r="R25" s="2" t="n">
        <v>0.996</v>
      </c>
      <c r="S25" s="2" t="n">
        <v>49.34892</v>
      </c>
      <c r="T25" s="2" t="n">
        <v>-135.66357</v>
      </c>
      <c r="U25" s="7" t="n">
        <v>10.0948</v>
      </c>
      <c r="V25" s="2" t="n">
        <v>0.00750366577182778</v>
      </c>
      <c r="W25" s="7" t="n">
        <v>32.4972</v>
      </c>
      <c r="X25" s="2" t="n">
        <v>0.00226340445121579</v>
      </c>
      <c r="Y25" s="2" t="n">
        <v>1.122</v>
      </c>
      <c r="Z25" s="2" t="n">
        <v>0.00894427191002846</v>
      </c>
      <c r="AA25" s="4" t="n">
        <f aca="false">C25-S25</f>
        <v>7.99999999969714E-005</v>
      </c>
      <c r="AB25" s="4" t="n">
        <f aca="false">D25-T25</f>
        <v>-0.00010000000000332</v>
      </c>
      <c r="AC25" s="17" t="n">
        <f aca="false">U25-F25</f>
        <v>0.0352999999999994</v>
      </c>
      <c r="AD25" s="14" t="n">
        <f aca="false">W25-I25</f>
        <v>-0.0576000000000008</v>
      </c>
      <c r="AE25" s="5" t="n">
        <f aca="false">Y25/G25</f>
        <v>6</v>
      </c>
    </row>
    <row r="26" customFormat="false" ht="12.75" hidden="false" customHeight="false" outlineLevel="0" collapsed="false">
      <c r="A26" s="9" t="n">
        <v>40340.1888888889</v>
      </c>
      <c r="B26" s="1" t="n">
        <v>39</v>
      </c>
      <c r="C26" s="1" t="n">
        <v>49.43133</v>
      </c>
      <c r="D26" s="1" t="n">
        <v>-136.66217</v>
      </c>
      <c r="E26" s="1" t="n">
        <v>4.5</v>
      </c>
      <c r="F26" s="1" t="n">
        <v>9.9077</v>
      </c>
      <c r="G26" s="1" t="n">
        <v>0.659</v>
      </c>
      <c r="H26" s="1" t="n">
        <v>6.676</v>
      </c>
      <c r="I26" s="1" t="n">
        <v>32.5366</v>
      </c>
      <c r="J26" s="10" t="n">
        <v>40340</v>
      </c>
      <c r="K26" s="11" t="n">
        <v>0.189016203703704</v>
      </c>
      <c r="L26" s="7" t="n">
        <v>10.157</v>
      </c>
      <c r="M26" s="7" t="n">
        <v>9.9364</v>
      </c>
      <c r="N26" s="7" t="n">
        <v>-0.2207</v>
      </c>
      <c r="O26" s="7" t="n">
        <v>32.475</v>
      </c>
      <c r="P26" s="2" t="n">
        <v>1.731</v>
      </c>
      <c r="Q26" s="2" t="n">
        <v>162.189011</v>
      </c>
      <c r="R26" s="2" t="n">
        <v>1.022</v>
      </c>
      <c r="S26" s="2" t="n">
        <v>49.43132</v>
      </c>
      <c r="T26" s="2" t="n">
        <v>-136.66196</v>
      </c>
      <c r="U26" s="7" t="n">
        <v>9.9372</v>
      </c>
      <c r="V26" s="2" t="n">
        <v>0.00349356551454646</v>
      </c>
      <c r="W26" s="7" t="n">
        <v>32.4757</v>
      </c>
      <c r="X26" s="2" t="n">
        <v>0.00135535994550245</v>
      </c>
      <c r="Y26" s="2" t="n">
        <v>1.711</v>
      </c>
      <c r="Z26" s="2" t="n">
        <v>0.0167332005306965</v>
      </c>
      <c r="AA26" s="4" t="n">
        <f aca="false">C26-S26</f>
        <v>1.00000000031741E-005</v>
      </c>
      <c r="AB26" s="4" t="n">
        <f aca="false">D26-T26</f>
        <v>-0.000210000000009813</v>
      </c>
      <c r="AC26" s="15" t="n">
        <f aca="false">U26-F26</f>
        <v>0.0295000000000005</v>
      </c>
      <c r="AD26" s="15" t="n">
        <f aca="false">W26-I26</f>
        <v>-0.0608999999999966</v>
      </c>
      <c r="AE26" s="16" t="n">
        <f aca="false">Y26/G26</f>
        <v>2.59635811836115</v>
      </c>
    </row>
    <row r="27" customFormat="false" ht="12.75" hidden="false" customHeight="false" outlineLevel="0" collapsed="false">
      <c r="A27" s="9" t="n">
        <v>40340.4236111111</v>
      </c>
      <c r="B27" s="1" t="n">
        <v>40</v>
      </c>
      <c r="C27" s="1" t="n">
        <v>49.501</v>
      </c>
      <c r="D27" s="1" t="n">
        <v>-137.66467</v>
      </c>
      <c r="E27" s="1" t="n">
        <v>4.42</v>
      </c>
      <c r="F27" s="1" t="n">
        <v>9.342</v>
      </c>
      <c r="G27" s="1" t="n">
        <v>0.564</v>
      </c>
      <c r="H27" s="1" t="n">
        <v>6.737</v>
      </c>
      <c r="I27" s="1" t="n">
        <v>32.5223</v>
      </c>
      <c r="J27" s="10" t="n">
        <v>40340</v>
      </c>
      <c r="K27" s="11" t="n">
        <v>0.423715277777778</v>
      </c>
      <c r="L27" s="7" t="n">
        <v>9.5971</v>
      </c>
      <c r="M27" s="7" t="n">
        <v>9.3701</v>
      </c>
      <c r="N27" s="7" t="n">
        <v>-0.2269</v>
      </c>
      <c r="O27" s="7" t="n">
        <v>32.4611</v>
      </c>
      <c r="P27" s="2" t="n">
        <v>1.366</v>
      </c>
      <c r="Q27" s="2" t="n">
        <v>162.423721</v>
      </c>
      <c r="R27" s="2" t="n">
        <v>0.977</v>
      </c>
      <c r="S27" s="2" t="n">
        <v>49.50098</v>
      </c>
      <c r="T27" s="2" t="n">
        <v>-137.66454</v>
      </c>
      <c r="U27" s="7" t="n">
        <v>9.3687</v>
      </c>
      <c r="V27" s="2" t="n">
        <v>0.00223203943097205</v>
      </c>
      <c r="W27" s="7" t="n">
        <v>32.4611</v>
      </c>
      <c r="X27" s="2" t="n">
        <v>0.0033276117897683</v>
      </c>
      <c r="Y27" s="2" t="n">
        <v>1.346</v>
      </c>
      <c r="Z27" s="2" t="n">
        <v>0.023287335614015</v>
      </c>
      <c r="AA27" s="4" t="n">
        <f aca="false">C27-S27</f>
        <v>1.99999999992428E-005</v>
      </c>
      <c r="AB27" s="4" t="n">
        <f aca="false">D27-T27</f>
        <v>-0.000130000000012842</v>
      </c>
      <c r="AC27" s="15" t="n">
        <f aca="false">U27-F27</f>
        <v>0.0266999999999999</v>
      </c>
      <c r="AD27" s="15" t="n">
        <f aca="false">W27-I27</f>
        <v>-0.0611999999999995</v>
      </c>
      <c r="AE27" s="16" t="n">
        <f aca="false">Y27/G27</f>
        <v>2.38652482269504</v>
      </c>
    </row>
    <row r="28" customFormat="false" ht="12.75" hidden="false" customHeight="false" outlineLevel="0" collapsed="false">
      <c r="A28" s="9" t="n">
        <v>40340.6951388889</v>
      </c>
      <c r="B28" s="1" t="n">
        <v>41</v>
      </c>
      <c r="C28" s="1" t="n">
        <v>49.56633</v>
      </c>
      <c r="D28" s="1" t="n">
        <v>-138.6665</v>
      </c>
      <c r="E28" s="1" t="n">
        <v>4.48</v>
      </c>
      <c r="F28" s="1" t="n">
        <v>8.8766</v>
      </c>
      <c r="G28" s="1" t="n">
        <v>0.22</v>
      </c>
      <c r="H28" s="1" t="n">
        <v>6.813</v>
      </c>
      <c r="I28" s="1" t="n">
        <v>32.6046</v>
      </c>
      <c r="J28" s="10" t="n">
        <v>40340</v>
      </c>
      <c r="K28" s="11" t="n">
        <v>0.69525462962963</v>
      </c>
      <c r="L28" s="7" t="n">
        <v>9.157</v>
      </c>
      <c r="M28" s="7" t="n">
        <v>8.9165</v>
      </c>
      <c r="N28" s="7" t="n">
        <v>-0.2405</v>
      </c>
      <c r="O28" s="7" t="n">
        <v>32.5419</v>
      </c>
      <c r="P28" s="2" t="n">
        <v>1.346</v>
      </c>
      <c r="Q28" s="2" t="n">
        <v>162.695251</v>
      </c>
      <c r="R28" s="2" t="n">
        <v>0.994</v>
      </c>
      <c r="S28" s="2" t="n">
        <v>49.56626</v>
      </c>
      <c r="T28" s="2" t="n">
        <v>-138.66647</v>
      </c>
      <c r="U28" s="7" t="n">
        <v>8.9143</v>
      </c>
      <c r="V28" s="2" t="n">
        <v>0.00404993827463983</v>
      </c>
      <c r="W28" s="7" t="n">
        <v>32.5425</v>
      </c>
      <c r="X28" s="2" t="n">
        <v>0.00376058512858167</v>
      </c>
      <c r="Y28" s="2" t="n">
        <v>1.346</v>
      </c>
      <c r="Z28" s="18" t="n">
        <v>0.156131995439753</v>
      </c>
      <c r="AA28" s="4" t="n">
        <f aca="false">C28-S28</f>
        <v>7.00000000009027E-005</v>
      </c>
      <c r="AB28" s="4" t="n">
        <f aca="false">D28-T28</f>
        <v>-3.00000000095224E-005</v>
      </c>
      <c r="AC28" s="15" t="n">
        <f aca="false">U28-F28</f>
        <v>0.037700000000001</v>
      </c>
      <c r="AD28" s="15" t="n">
        <f aca="false">W28-I28</f>
        <v>-0.0621000000000009</v>
      </c>
      <c r="AE28" s="13" t="n">
        <f aca="false">Y28/G28</f>
        <v>6.11818181818182</v>
      </c>
    </row>
    <row r="29" customFormat="false" ht="12.75" hidden="false" customHeight="false" outlineLevel="0" collapsed="false">
      <c r="A29" s="9" t="n">
        <v>40340.86875</v>
      </c>
      <c r="B29" s="1" t="n">
        <v>43</v>
      </c>
      <c r="C29" s="1" t="n">
        <v>49.56816</v>
      </c>
      <c r="D29" s="1" t="n">
        <v>-138.679</v>
      </c>
      <c r="E29" s="1" t="n">
        <v>4.48</v>
      </c>
      <c r="F29" s="1" t="n">
        <v>9.0431</v>
      </c>
      <c r="G29" s="1" t="n">
        <v>0.403</v>
      </c>
      <c r="H29" s="1" t="n">
        <v>6.798</v>
      </c>
      <c r="I29" s="1" t="n">
        <v>32.6062</v>
      </c>
      <c r="J29" s="10" t="n">
        <v>40340</v>
      </c>
      <c r="K29" s="11" t="n">
        <v>0.868865740740741</v>
      </c>
      <c r="L29" s="7" t="n">
        <v>9.3161</v>
      </c>
      <c r="M29" s="7" t="n">
        <v>9.0666</v>
      </c>
      <c r="N29" s="7" t="n">
        <v>-0.2495</v>
      </c>
      <c r="O29" s="7" t="n">
        <v>32.5469</v>
      </c>
      <c r="P29" s="2" t="n">
        <v>1.386</v>
      </c>
      <c r="Q29" s="2" t="n">
        <v>162.868866</v>
      </c>
      <c r="R29" s="2" t="n">
        <v>0.968</v>
      </c>
      <c r="S29" s="2" t="n">
        <v>49.56818</v>
      </c>
      <c r="T29" s="2" t="n">
        <v>-138.67926</v>
      </c>
      <c r="U29" s="7" t="n">
        <v>9.0666</v>
      </c>
      <c r="V29" s="2" t="n">
        <v>0.00256573576213816</v>
      </c>
      <c r="W29" s="7" t="n">
        <v>32.5471</v>
      </c>
      <c r="X29" s="2" t="n">
        <v>0.00274627028954464</v>
      </c>
      <c r="Y29" s="2" t="n">
        <v>1.386</v>
      </c>
      <c r="Z29" s="2" t="n">
        <v>0.0178885438199949</v>
      </c>
      <c r="AA29" s="4" t="n">
        <f aca="false">C29-S29</f>
        <v>-1.99999999992428E-005</v>
      </c>
      <c r="AB29" s="4" t="n">
        <f aca="false">D29-T29</f>
        <v>0.000259999999997262</v>
      </c>
      <c r="AC29" s="15" t="n">
        <f aca="false">U29-F29</f>
        <v>0.0234999999999985</v>
      </c>
      <c r="AD29" s="15" t="n">
        <f aca="false">W29-I29</f>
        <v>-0.0591000000000008</v>
      </c>
      <c r="AE29" s="16" t="n">
        <f aca="false">Y29/G29</f>
        <v>3.43920595533499</v>
      </c>
    </row>
    <row r="30" customFormat="false" ht="12.75" hidden="false" customHeight="false" outlineLevel="0" collapsed="false">
      <c r="A30" s="9" t="n">
        <v>40340.9201388889</v>
      </c>
      <c r="B30" s="1" t="n">
        <v>45</v>
      </c>
      <c r="C30" s="1" t="n">
        <v>49.56717</v>
      </c>
      <c r="D30" s="1" t="n">
        <v>-138.66716</v>
      </c>
      <c r="E30" s="1" t="n">
        <v>4.5</v>
      </c>
      <c r="F30" s="1" t="n">
        <v>9.0166</v>
      </c>
      <c r="G30" s="1" t="n">
        <v>0.183</v>
      </c>
      <c r="H30" s="1" t="n">
        <v>6.82</v>
      </c>
      <c r="I30" s="1" t="n">
        <v>32.5917</v>
      </c>
      <c r="J30" s="10" t="n">
        <v>40340</v>
      </c>
      <c r="K30" s="11" t="n">
        <v>0.92025462962963</v>
      </c>
      <c r="L30" s="7" t="n">
        <v>9.2375</v>
      </c>
      <c r="M30" s="7" t="n">
        <v>9.0337</v>
      </c>
      <c r="N30" s="7" t="n">
        <v>-0.2037</v>
      </c>
      <c r="O30" s="7" t="n">
        <v>32.5288</v>
      </c>
      <c r="P30" s="2" t="n">
        <v>1.001</v>
      </c>
      <c r="Q30" s="2" t="n">
        <v>162.920258</v>
      </c>
      <c r="R30" s="2" t="n">
        <v>0.99</v>
      </c>
      <c r="S30" s="2" t="n">
        <v>49.5671</v>
      </c>
      <c r="T30" s="2" t="n">
        <v>-138.66708</v>
      </c>
      <c r="U30" s="7" t="n">
        <v>9.0319</v>
      </c>
      <c r="V30" s="2" t="n">
        <v>0.00149566039056392</v>
      </c>
      <c r="W30" s="7" t="n">
        <v>32.524</v>
      </c>
      <c r="X30" s="2" t="n">
        <v>0.00430778370284757</v>
      </c>
      <c r="Y30" s="2" t="n">
        <v>0.919</v>
      </c>
      <c r="Z30" s="2" t="n">
        <v>0.0525813655204939</v>
      </c>
      <c r="AA30" s="4" t="n">
        <f aca="false">C30-S30</f>
        <v>6.99999999937973E-005</v>
      </c>
      <c r="AB30" s="4" t="n">
        <f aca="false">D30-T30</f>
        <v>-7.99999999969714E-005</v>
      </c>
      <c r="AC30" s="15" t="n">
        <f aca="false">U30-F30</f>
        <v>0.0152999999999999</v>
      </c>
      <c r="AD30" s="15" t="n">
        <f aca="false">W30-I30</f>
        <v>-0.0677000000000021</v>
      </c>
      <c r="AE30" s="16" t="n">
        <f aca="false">Y30/G30</f>
        <v>5.02185792349727</v>
      </c>
    </row>
    <row r="31" customFormat="false" ht="12.75" hidden="false" customHeight="false" outlineLevel="0" collapsed="false">
      <c r="A31" s="9" t="n">
        <v>40341.2083333333</v>
      </c>
      <c r="B31" s="1" t="n">
        <v>46</v>
      </c>
      <c r="C31" s="1" t="n">
        <v>49.6325</v>
      </c>
      <c r="D31" s="1" t="n">
        <v>-139.66566</v>
      </c>
      <c r="E31" s="1" t="n">
        <v>4.83</v>
      </c>
      <c r="F31" s="1" t="n">
        <v>8.7731</v>
      </c>
      <c r="G31" s="1" t="n">
        <v>0.689</v>
      </c>
      <c r="H31" s="1" t="n">
        <v>6.854</v>
      </c>
      <c r="I31" s="1" t="n">
        <v>32.6041</v>
      </c>
      <c r="J31" s="10" t="n">
        <v>40341</v>
      </c>
      <c r="K31" s="11" t="n">
        <v>0.208449074074074</v>
      </c>
      <c r="L31" s="7" t="n">
        <v>9.0229</v>
      </c>
      <c r="M31" s="7" t="n">
        <v>8.7843</v>
      </c>
      <c r="N31" s="7" t="n">
        <v>-0.2387</v>
      </c>
      <c r="O31" s="7" t="n">
        <v>32.5308</v>
      </c>
      <c r="P31" s="2" t="n">
        <v>1.772</v>
      </c>
      <c r="Q31" s="2" t="n">
        <v>163.20845</v>
      </c>
      <c r="R31" s="2" t="n">
        <v>1.074</v>
      </c>
      <c r="S31" s="2" t="n">
        <v>49.63274</v>
      </c>
      <c r="T31" s="2" t="n">
        <v>-139.66542</v>
      </c>
      <c r="U31" s="7" t="n">
        <v>8.7844</v>
      </c>
      <c r="V31" s="2" t="n">
        <v>0.00429010489781421</v>
      </c>
      <c r="W31" s="7" t="n">
        <v>32.5338</v>
      </c>
      <c r="X31" s="2" t="n">
        <v>0.00305892133376312</v>
      </c>
      <c r="Y31" s="2" t="n">
        <v>1.833</v>
      </c>
      <c r="Z31" s="2" t="n">
        <v>0.0545600586509939</v>
      </c>
      <c r="AA31" s="4" t="n">
        <f aca="false">C31-S31</f>
        <v>-0.00023999999999802</v>
      </c>
      <c r="AB31" s="4" t="n">
        <f aca="false">D31-T31</f>
        <v>-0.000239999999990914</v>
      </c>
      <c r="AC31" s="17" t="n">
        <f aca="false">U31-F31</f>
        <v>0.0113000000000003</v>
      </c>
      <c r="AD31" s="17" t="n">
        <f aca="false">W31-I31</f>
        <v>-0.0703000000000031</v>
      </c>
      <c r="AE31" s="8" t="n">
        <f aca="false">Y31/G31</f>
        <v>2.66037735849057</v>
      </c>
    </row>
    <row r="32" customFormat="false" ht="12.75" hidden="false" customHeight="false" outlineLevel="0" collapsed="false">
      <c r="A32" s="9" t="n">
        <v>40342.8513888889</v>
      </c>
      <c r="B32" s="1" t="n">
        <v>47</v>
      </c>
      <c r="C32" s="1" t="n">
        <v>50.00017</v>
      </c>
      <c r="D32" s="1" t="n">
        <v>-144.99767</v>
      </c>
      <c r="E32" s="1" t="n">
        <v>4.49</v>
      </c>
      <c r="F32" s="1" t="n">
        <v>7.2206</v>
      </c>
      <c r="G32" s="1" t="n">
        <v>0.209</v>
      </c>
      <c r="H32" s="1" t="n">
        <v>7.002</v>
      </c>
      <c r="I32" s="1" t="n">
        <v>32.7094</v>
      </c>
      <c r="J32" s="10" t="n">
        <v>40342</v>
      </c>
      <c r="K32" s="11" t="n">
        <v>0.85150462962963</v>
      </c>
      <c r="L32" s="7" t="n">
        <v>7.4501</v>
      </c>
      <c r="M32" s="7" t="n">
        <v>7.2292</v>
      </c>
      <c r="N32" s="7" t="n">
        <v>-0.2209</v>
      </c>
      <c r="O32" s="7" t="n">
        <v>32.614</v>
      </c>
      <c r="P32" s="2" t="n">
        <v>1.061</v>
      </c>
      <c r="Q32" s="2" t="n">
        <v>164.851501</v>
      </c>
      <c r="R32" s="2" t="n">
        <v>1.018</v>
      </c>
      <c r="S32" s="2" t="n">
        <v>49.99952</v>
      </c>
      <c r="T32" s="2" t="n">
        <v>-144.99751</v>
      </c>
      <c r="U32" s="7" t="n">
        <v>7.2352</v>
      </c>
      <c r="V32" s="2" t="n">
        <v>0.00617616385717409</v>
      </c>
      <c r="W32" s="7" t="n">
        <v>32.6278</v>
      </c>
      <c r="X32" s="2" t="n">
        <v>0.00652472221507707</v>
      </c>
      <c r="Y32" s="2" t="n">
        <v>1.061</v>
      </c>
      <c r="Z32" s="2" t="n">
        <v>0.111847217220635</v>
      </c>
      <c r="AA32" s="4" t="n">
        <f aca="false">C32-S32</f>
        <v>0.000650000000000262</v>
      </c>
      <c r="AB32" s="4" t="n">
        <f aca="false">D32-T32</f>
        <v>-0.000159999999993943</v>
      </c>
      <c r="AC32" s="15" t="n">
        <f aca="false">U32-F32</f>
        <v>0.0145999999999997</v>
      </c>
      <c r="AD32" s="12" t="n">
        <f aca="false">W32-I32</f>
        <v>-0.0816000000000017</v>
      </c>
      <c r="AE32" s="16" t="n">
        <f aca="false">Y32/G32</f>
        <v>5.07655502392344</v>
      </c>
    </row>
    <row r="33" customFormat="false" ht="12.75" hidden="false" customHeight="false" outlineLevel="0" collapsed="false">
      <c r="A33" s="9" t="n">
        <v>40342.8930555556</v>
      </c>
      <c r="B33" s="1" t="n">
        <v>48</v>
      </c>
      <c r="C33" s="1" t="n">
        <v>49.99983</v>
      </c>
      <c r="D33" s="1" t="n">
        <v>-144.9985</v>
      </c>
      <c r="E33" s="1" t="n">
        <v>4.84</v>
      </c>
      <c r="F33" s="1" t="n">
        <v>7.2554</v>
      </c>
      <c r="G33" s="1" t="n">
        <v>0.176</v>
      </c>
      <c r="H33" s="1" t="n">
        <v>6.986</v>
      </c>
      <c r="I33" s="1" t="n">
        <v>32.7088</v>
      </c>
      <c r="J33" s="10" t="n">
        <v>40342</v>
      </c>
      <c r="K33" s="11" t="n">
        <v>0.893171296296296</v>
      </c>
      <c r="L33" s="7" t="n">
        <v>7.5083</v>
      </c>
      <c r="M33" s="7" t="n">
        <v>7.2872</v>
      </c>
      <c r="N33" s="7" t="n">
        <v>-0.2211</v>
      </c>
      <c r="O33" s="7" t="n">
        <v>32.6442</v>
      </c>
      <c r="P33" s="2" t="n">
        <v>0.859</v>
      </c>
      <c r="Q33" s="2" t="n">
        <v>164.893173</v>
      </c>
      <c r="R33" s="2" t="n">
        <v>1.068</v>
      </c>
      <c r="S33" s="2" t="n">
        <v>50</v>
      </c>
      <c r="T33" s="2" t="n">
        <v>-144.99858</v>
      </c>
      <c r="U33" s="7" t="n">
        <v>7.2855</v>
      </c>
      <c r="V33" s="2" t="n">
        <v>0.00612927401869202</v>
      </c>
      <c r="W33" s="7" t="n">
        <v>32.6414</v>
      </c>
      <c r="X33" s="2" t="n">
        <v>0.00212884941241884</v>
      </c>
      <c r="Y33" s="2" t="n">
        <v>0.899</v>
      </c>
      <c r="Z33" s="2" t="n">
        <v>0.0427808368314587</v>
      </c>
      <c r="AA33" s="4" t="n">
        <f aca="false">C33-S33</f>
        <v>-0.000169999999997117</v>
      </c>
      <c r="AB33" s="4" t="n">
        <f aca="false">D33-T33</f>
        <v>7.99999999969714E-005</v>
      </c>
      <c r="AC33" s="15" t="n">
        <f aca="false">U33-F33</f>
        <v>0.0301</v>
      </c>
      <c r="AD33" s="15" t="n">
        <f aca="false">W33-I33</f>
        <v>-0.0673999999999992</v>
      </c>
      <c r="AE33" s="16" t="n">
        <f aca="false">Y33/G33</f>
        <v>5.10795454545455</v>
      </c>
    </row>
    <row r="34" customFormat="false" ht="12.75" hidden="false" customHeight="false" outlineLevel="0" collapsed="false">
      <c r="A34" s="9" t="n">
        <v>40342.9416666667</v>
      </c>
      <c r="B34" s="1" t="n">
        <v>49</v>
      </c>
      <c r="C34" s="1" t="n">
        <v>50.00017</v>
      </c>
      <c r="D34" s="1" t="n">
        <v>-144.99767</v>
      </c>
      <c r="E34" s="1" t="n">
        <v>4.48</v>
      </c>
      <c r="F34" s="1" t="n">
        <v>7.2739</v>
      </c>
      <c r="G34" s="1" t="n">
        <v>0.264</v>
      </c>
      <c r="H34" s="1" t="n">
        <v>7.016</v>
      </c>
      <c r="I34" s="1" t="n">
        <v>32.7098</v>
      </c>
      <c r="J34" s="10" t="n">
        <v>40342</v>
      </c>
      <c r="K34" s="11" t="n">
        <v>0.941782407407407</v>
      </c>
      <c r="L34" s="7" t="n">
        <v>7.4962</v>
      </c>
      <c r="M34" s="7" t="n">
        <v>7.2891</v>
      </c>
      <c r="N34" s="7" t="n">
        <v>-0.2071</v>
      </c>
      <c r="O34" s="7" t="n">
        <v>32.6457</v>
      </c>
      <c r="P34" s="2" t="n">
        <v>0.879</v>
      </c>
      <c r="Q34" s="2" t="n">
        <v>164.941788</v>
      </c>
      <c r="R34" s="2" t="n">
        <v>1.027</v>
      </c>
      <c r="S34" s="2" t="n">
        <v>50.00014</v>
      </c>
      <c r="T34" s="2" t="n">
        <v>-144.99799</v>
      </c>
      <c r="U34" s="7" t="n">
        <v>7.2868</v>
      </c>
      <c r="V34" s="2" t="n">
        <v>0.00292865156487816</v>
      </c>
      <c r="W34" s="7" t="n">
        <v>32.6457</v>
      </c>
      <c r="X34" s="2" t="n">
        <v>0.00534481061655988</v>
      </c>
      <c r="Y34" s="2" t="n">
        <v>0.859</v>
      </c>
      <c r="Z34" s="2" t="n">
        <v>0.0300366442866019</v>
      </c>
      <c r="AA34" s="4" t="n">
        <f aca="false">C34-S34</f>
        <v>2.99999999953116E-005</v>
      </c>
      <c r="AB34" s="4" t="n">
        <f aca="false">D34-T34</f>
        <v>0.000319999999987886</v>
      </c>
      <c r="AC34" s="15" t="n">
        <f aca="false">U34-F34</f>
        <v>0.0129000000000001</v>
      </c>
      <c r="AD34" s="15" t="n">
        <f aca="false">W34-I34</f>
        <v>-0.0641000000000034</v>
      </c>
      <c r="AE34" s="16" t="n">
        <f aca="false">Y34/G34</f>
        <v>3.25378787878788</v>
      </c>
    </row>
    <row r="35" customFormat="false" ht="12.75" hidden="false" customHeight="false" outlineLevel="0" collapsed="false">
      <c r="A35" s="9" t="n">
        <v>40343.1256944445</v>
      </c>
      <c r="B35" s="1" t="n">
        <v>50</v>
      </c>
      <c r="C35" s="1" t="n">
        <v>50.0005</v>
      </c>
      <c r="D35" s="1" t="n">
        <v>-144.99583</v>
      </c>
      <c r="E35" s="1" t="n">
        <v>4.5</v>
      </c>
      <c r="F35" s="1" t="n">
        <v>7.3149</v>
      </c>
      <c r="G35" s="1" t="n">
        <v>0.74</v>
      </c>
      <c r="H35" s="1" t="n">
        <v>7.03</v>
      </c>
      <c r="I35" s="1" t="n">
        <v>32.7091</v>
      </c>
      <c r="J35" s="10" t="n">
        <v>40343</v>
      </c>
      <c r="K35" s="11" t="n">
        <v>0.125810185185185</v>
      </c>
      <c r="L35" s="7" t="n">
        <v>7.5701</v>
      </c>
      <c r="M35" s="7" t="n">
        <v>7.3342</v>
      </c>
      <c r="N35" s="7" t="n">
        <v>-0.2359</v>
      </c>
      <c r="O35" s="7" t="n">
        <v>32.6468</v>
      </c>
      <c r="P35" s="2" t="n">
        <v>2.157</v>
      </c>
      <c r="Q35" s="2" t="n">
        <v>165.125809</v>
      </c>
      <c r="R35" s="2" t="n">
        <v>1.042</v>
      </c>
      <c r="S35" s="2" t="n">
        <v>50.00042</v>
      </c>
      <c r="T35" s="2" t="n">
        <v>-144.99577</v>
      </c>
      <c r="U35" s="7" t="n">
        <v>7.3342</v>
      </c>
      <c r="V35" s="2" t="n">
        <v>0.00123166553372306</v>
      </c>
      <c r="W35" s="7" t="n">
        <v>32.6457</v>
      </c>
      <c r="X35" s="2" t="n">
        <v>0.00347893662162808</v>
      </c>
      <c r="Y35" s="2" t="n">
        <v>2.117</v>
      </c>
      <c r="Z35" s="2" t="n">
        <v>0.0362532757140861</v>
      </c>
      <c r="AA35" s="4" t="n">
        <f aca="false">C35-S35</f>
        <v>8.00000000040768E-005</v>
      </c>
      <c r="AB35" s="4" t="n">
        <f aca="false">D35-T35</f>
        <v>-6.00000000190448E-005</v>
      </c>
      <c r="AC35" s="15" t="n">
        <f aca="false">U35-F35</f>
        <v>0.0193000000000003</v>
      </c>
      <c r="AD35" s="15" t="n">
        <f aca="false">W35-I35</f>
        <v>-0.0634000000000015</v>
      </c>
      <c r="AE35" s="16" t="n">
        <f aca="false">Y35/G35</f>
        <v>2.86081081081081</v>
      </c>
    </row>
    <row r="36" customFormat="false" ht="12.75" hidden="false" customHeight="false" outlineLevel="0" collapsed="false">
      <c r="A36" s="9" t="n">
        <v>40343.2993055556</v>
      </c>
      <c r="B36" s="1" t="n">
        <v>51</v>
      </c>
      <c r="C36" s="1" t="n">
        <v>50</v>
      </c>
      <c r="D36" s="1" t="n">
        <v>-144.99834</v>
      </c>
      <c r="E36" s="1" t="n">
        <v>4.39</v>
      </c>
      <c r="F36" s="1" t="n">
        <v>7.3049</v>
      </c>
      <c r="G36" s="1" t="n">
        <v>0.945</v>
      </c>
      <c r="H36" s="1" t="n">
        <v>7.026</v>
      </c>
      <c r="I36" s="1" t="n">
        <v>32.7093</v>
      </c>
      <c r="J36" s="10" t="n">
        <v>40343</v>
      </c>
      <c r="K36" s="11" t="n">
        <v>0.299421296296296</v>
      </c>
      <c r="L36" s="7" t="n">
        <v>7.5718</v>
      </c>
      <c r="M36" s="7" t="n">
        <v>7.3269</v>
      </c>
      <c r="N36" s="7" t="n">
        <v>-0.2449</v>
      </c>
      <c r="O36" s="7" t="n">
        <v>32.6474</v>
      </c>
      <c r="P36" s="2" t="n">
        <v>2.117</v>
      </c>
      <c r="Q36" s="2" t="n">
        <v>165.299423</v>
      </c>
      <c r="R36" s="2" t="n">
        <v>1.031</v>
      </c>
      <c r="S36" s="2" t="n">
        <v>50.00006</v>
      </c>
      <c r="T36" s="2" t="n">
        <v>-144.99838</v>
      </c>
      <c r="U36" s="7" t="n">
        <v>7.3269</v>
      </c>
      <c r="V36" s="2" t="n">
        <v>0.00166433170038985</v>
      </c>
      <c r="W36" s="7" t="n">
        <v>32.6474</v>
      </c>
      <c r="X36" s="2" t="n">
        <v>0.0016604217543137</v>
      </c>
      <c r="Y36" s="2" t="n">
        <v>2.096</v>
      </c>
      <c r="Z36" s="2" t="n">
        <v>0.0115021737075977</v>
      </c>
      <c r="AA36" s="4" t="n">
        <f aca="false">C36-S36</f>
        <v>-5.99999999977285E-005</v>
      </c>
      <c r="AB36" s="4" t="n">
        <f aca="false">D36-T36</f>
        <v>3.99999999842748E-005</v>
      </c>
      <c r="AC36" s="15" t="n">
        <f aca="false">U36-F36</f>
        <v>0.0220000000000002</v>
      </c>
      <c r="AD36" s="15" t="n">
        <f aca="false">W36-I36</f>
        <v>-0.0619000000000014</v>
      </c>
      <c r="AE36" s="16" t="n">
        <f aca="false">Y36/G36</f>
        <v>2.21798941798942</v>
      </c>
    </row>
    <row r="37" customFormat="false" ht="12.75" hidden="false" customHeight="false" outlineLevel="0" collapsed="false">
      <c r="A37" s="9" t="n">
        <v>40343.3673611111</v>
      </c>
      <c r="B37" s="1" t="n">
        <v>52</v>
      </c>
      <c r="C37" s="1" t="n">
        <v>49.99967</v>
      </c>
      <c r="D37" s="1" t="n">
        <v>-144.99817</v>
      </c>
      <c r="E37" s="1" t="n">
        <v>4.5</v>
      </c>
      <c r="F37" s="1" t="n">
        <v>7.302</v>
      </c>
      <c r="G37" s="1" t="n">
        <v>0.96</v>
      </c>
      <c r="H37" s="1" t="n">
        <v>6.996</v>
      </c>
      <c r="I37" s="1" t="n">
        <v>32.7093</v>
      </c>
      <c r="J37" s="10" t="n">
        <v>40343</v>
      </c>
      <c r="K37" s="11" t="n">
        <v>0.367476851851852</v>
      </c>
      <c r="L37" s="7" t="n">
        <v>7.5648</v>
      </c>
      <c r="M37" s="7" t="n">
        <v>7.3241</v>
      </c>
      <c r="N37" s="7" t="n">
        <v>-0.2408</v>
      </c>
      <c r="O37" s="7" t="n">
        <v>32.6484</v>
      </c>
      <c r="P37" s="2" t="n">
        <v>2.056</v>
      </c>
      <c r="Q37" s="2" t="n">
        <v>165.367477</v>
      </c>
      <c r="R37" s="2" t="n">
        <v>1.021</v>
      </c>
      <c r="S37" s="2" t="n">
        <v>49.99974</v>
      </c>
      <c r="T37" s="2" t="n">
        <v>-144.9982</v>
      </c>
      <c r="U37" s="7" t="n">
        <v>7.3241</v>
      </c>
      <c r="V37" s="2" t="n">
        <v>0.00103682207458122</v>
      </c>
      <c r="W37" s="7" t="n">
        <v>32.6459</v>
      </c>
      <c r="X37" s="2" t="n">
        <v>0.00250339775993567</v>
      </c>
      <c r="Y37" s="2" t="n">
        <v>2.056</v>
      </c>
      <c r="Z37" s="2" t="n">
        <v>0.0219089023001973</v>
      </c>
      <c r="AA37" s="4" t="n">
        <f aca="false">C37-S37</f>
        <v>-7.00000000009027E-005</v>
      </c>
      <c r="AB37" s="4" t="n">
        <f aca="false">D37-T37</f>
        <v>3.00000000095224E-005</v>
      </c>
      <c r="AC37" s="14" t="n">
        <f aca="false">U37-F37</f>
        <v>0.0221</v>
      </c>
      <c r="AD37" s="14" t="n">
        <f aca="false">W37-I37</f>
        <v>-0.0634000000000015</v>
      </c>
      <c r="AE37" s="5" t="n">
        <f aca="false">Y37/G37</f>
        <v>2.14166666666667</v>
      </c>
    </row>
    <row r="38" customFormat="false" ht="12.75" hidden="false" customHeight="false" outlineLevel="0" collapsed="false">
      <c r="A38" s="9" t="n">
        <v>40343.9902777778</v>
      </c>
      <c r="B38" s="1" t="n">
        <v>54</v>
      </c>
      <c r="C38" s="1" t="n">
        <v>50.0475</v>
      </c>
      <c r="D38" s="1" t="n">
        <v>-144.8815</v>
      </c>
      <c r="E38" s="1" t="n">
        <v>4.51</v>
      </c>
      <c r="F38" s="1" t="n">
        <v>7.5476</v>
      </c>
      <c r="G38" s="1" t="n">
        <v>0.136</v>
      </c>
      <c r="H38" s="1" t="n">
        <v>7.014</v>
      </c>
      <c r="I38" s="1" t="n">
        <v>-99</v>
      </c>
      <c r="J38" s="10" t="n">
        <v>40343</v>
      </c>
      <c r="K38" s="11" t="n">
        <v>0.990173611111111</v>
      </c>
      <c r="L38" s="7" t="n">
        <v>7.7668</v>
      </c>
      <c r="M38" s="7" t="n">
        <v>7.5225</v>
      </c>
      <c r="N38" s="7" t="n">
        <v>-0.2443</v>
      </c>
      <c r="O38" s="7" t="n">
        <v>32.6369</v>
      </c>
      <c r="P38" s="3" t="n">
        <v>0.737</v>
      </c>
      <c r="Q38" s="2" t="n">
        <v>165.990173</v>
      </c>
      <c r="R38" s="3" t="n">
        <v>1.034</v>
      </c>
      <c r="S38" s="2" t="n">
        <v>50.0476</v>
      </c>
      <c r="T38" s="2" t="n">
        <v>-144.88176</v>
      </c>
      <c r="U38" s="7" t="n">
        <v>7.5225</v>
      </c>
      <c r="V38" s="2" t="n">
        <v>0.0142815615394164</v>
      </c>
      <c r="W38" s="7" t="n">
        <v>32.6455</v>
      </c>
      <c r="X38" s="2" t="n">
        <v>0.0038418745571402</v>
      </c>
      <c r="Y38" s="3" t="n">
        <v>0.757</v>
      </c>
      <c r="Z38" s="2" t="n">
        <v>0.0109544511500987</v>
      </c>
      <c r="AA38" s="4" t="n">
        <f aca="false">C38-S38</f>
        <v>-0.00010000000000332</v>
      </c>
      <c r="AB38" s="4" t="n">
        <f aca="false">D38-T38</f>
        <v>0.000260000000025684</v>
      </c>
      <c r="AC38" s="12" t="n">
        <f aca="false">U38-F38</f>
        <v>-0.0251000000000001</v>
      </c>
      <c r="AD38" s="19"/>
      <c r="AE38" s="16" t="n">
        <f aca="false">Y38/G38</f>
        <v>5.56617647058824</v>
      </c>
    </row>
    <row r="39" customFormat="false" ht="12.75" hidden="false" customHeight="false" outlineLevel="0" collapsed="false">
      <c r="A39" s="9" t="n">
        <v>40345.9194444444</v>
      </c>
      <c r="B39" s="1" t="n">
        <v>63</v>
      </c>
      <c r="C39" s="1" t="n">
        <v>50.047</v>
      </c>
      <c r="D39" s="1" t="n">
        <v>-144.87817</v>
      </c>
      <c r="E39" s="1" t="n">
        <v>4.48</v>
      </c>
      <c r="F39" s="1" t="n">
        <v>7.6304</v>
      </c>
      <c r="G39" s="1" t="n">
        <v>0.212</v>
      </c>
      <c r="H39" s="1" t="n">
        <v>6.822</v>
      </c>
      <c r="I39" s="1" t="n">
        <v>32.7061</v>
      </c>
      <c r="J39" s="10" t="n">
        <v>40345</v>
      </c>
      <c r="K39" s="11" t="n">
        <v>0.919340277777778</v>
      </c>
      <c r="L39" s="7" t="n">
        <v>7.9112</v>
      </c>
      <c r="M39" s="7" t="n">
        <v>7.6394</v>
      </c>
      <c r="N39" s="7" t="n">
        <v>-0.2718</v>
      </c>
      <c r="O39" s="7" t="n">
        <v>32.6397</v>
      </c>
      <c r="P39" s="3" t="n">
        <v>0.818</v>
      </c>
      <c r="Q39" s="2" t="n">
        <v>167.919342</v>
      </c>
      <c r="R39" s="3" t="n">
        <v>0.96</v>
      </c>
      <c r="S39" s="2" t="n">
        <v>50.0472</v>
      </c>
      <c r="T39" s="2" t="n">
        <v>-144.87804</v>
      </c>
      <c r="U39" s="7" t="n">
        <v>7.6394</v>
      </c>
      <c r="V39" s="2" t="n">
        <v>0.00463195423069843</v>
      </c>
      <c r="W39" s="7" t="n">
        <v>32.6425</v>
      </c>
      <c r="X39" s="2" t="n">
        <v>0.00240374708712328</v>
      </c>
      <c r="Y39" s="3" t="n">
        <v>0.838</v>
      </c>
      <c r="Z39" s="2" t="n">
        <v>0.0231127670346941</v>
      </c>
      <c r="AA39" s="4" t="n">
        <f aca="false">C39-S39</f>
        <v>-0.000199999999999534</v>
      </c>
      <c r="AB39" s="4" t="n">
        <f aca="false">D39-T39</f>
        <v>-0.000130000000012842</v>
      </c>
      <c r="AC39" s="15" t="n">
        <f aca="false">U39-F39</f>
        <v>0.00900000000000034</v>
      </c>
      <c r="AD39" s="15" t="n">
        <f aca="false">W39-I39</f>
        <v>-0.063600000000001</v>
      </c>
      <c r="AE39" s="16" t="n">
        <f aca="false">Y39/G39</f>
        <v>3.95283018867925</v>
      </c>
    </row>
    <row r="40" customFormat="false" ht="12.75" hidden="false" customHeight="false" outlineLevel="0" collapsed="false">
      <c r="A40" s="9" t="n">
        <v>40346.0701388889</v>
      </c>
      <c r="B40" s="1" t="n">
        <v>65</v>
      </c>
      <c r="C40" s="1" t="n">
        <v>49.9995</v>
      </c>
      <c r="D40" s="1" t="n">
        <v>-144.9995</v>
      </c>
      <c r="E40" s="1" t="n">
        <v>4.51</v>
      </c>
      <c r="F40" s="1" t="n">
        <v>7.6368</v>
      </c>
      <c r="G40" s="1" t="n">
        <v>0.253</v>
      </c>
      <c r="H40" s="1" t="n">
        <v>6.841</v>
      </c>
      <c r="I40" s="1" t="n">
        <v>32.7089</v>
      </c>
      <c r="J40" s="10" t="n">
        <v>40346</v>
      </c>
      <c r="K40" s="11" t="n">
        <v>0.0700347222222222</v>
      </c>
      <c r="L40" s="7" t="n">
        <v>7.9242</v>
      </c>
      <c r="M40" s="7" t="n">
        <v>7.6756</v>
      </c>
      <c r="N40" s="7" t="n">
        <v>-0.2486</v>
      </c>
      <c r="O40" s="7" t="n">
        <v>32.6429</v>
      </c>
      <c r="P40" s="3" t="n">
        <v>1.041</v>
      </c>
      <c r="Q40" s="2" t="n">
        <v>168.070038</v>
      </c>
      <c r="R40" s="3" t="n">
        <v>1.011</v>
      </c>
      <c r="S40" s="2" t="n">
        <v>49.99954</v>
      </c>
      <c r="T40" s="2" t="n">
        <v>-144.9994</v>
      </c>
      <c r="U40" s="7" t="n">
        <v>7.6756</v>
      </c>
      <c r="V40" s="2" t="n">
        <v>0.00149766485286384</v>
      </c>
      <c r="W40" s="7" t="n">
        <v>32.6462</v>
      </c>
      <c r="X40" s="2" t="n">
        <v>0.0022083931409441</v>
      </c>
      <c r="Y40" s="3" t="n">
        <v>1.021</v>
      </c>
      <c r="Z40" s="2" t="n">
        <v>0.0109544511500987</v>
      </c>
      <c r="AA40" s="4" t="n">
        <f aca="false">C40-S40</f>
        <v>-4.00000000055911E-005</v>
      </c>
      <c r="AB40" s="4" t="n">
        <f aca="false">D40-T40</f>
        <v>-0.00010000000000332</v>
      </c>
      <c r="AC40" s="12" t="n">
        <f aca="false">U40-F40</f>
        <v>0.0388000000000002</v>
      </c>
      <c r="AD40" s="15" t="n">
        <f aca="false">W40-I40</f>
        <v>-0.0626999999999995</v>
      </c>
      <c r="AE40" s="16" t="n">
        <f aca="false">Y40/G40</f>
        <v>4.03557312252964</v>
      </c>
    </row>
    <row r="41" customFormat="false" ht="12.75" hidden="false" customHeight="false" outlineLevel="0" collapsed="false">
      <c r="A41" s="9" t="n">
        <v>40346.1513888889</v>
      </c>
      <c r="B41" s="1" t="n">
        <v>67</v>
      </c>
      <c r="C41" s="1" t="n">
        <v>49.99866</v>
      </c>
      <c r="D41" s="1" t="n">
        <v>-144.99966</v>
      </c>
      <c r="E41" s="1" t="n">
        <v>4.49</v>
      </c>
      <c r="F41" s="1" t="n">
        <v>7.629</v>
      </c>
      <c r="G41" s="1" t="n">
        <v>0.831</v>
      </c>
      <c r="H41" s="1" t="n">
        <v>6.853</v>
      </c>
      <c r="I41" s="1" t="n">
        <v>32.7086</v>
      </c>
      <c r="J41" s="10" t="n">
        <v>40346</v>
      </c>
      <c r="K41" s="11" t="n">
        <v>0.151296296296296</v>
      </c>
      <c r="L41" s="7" t="n">
        <v>7.8966</v>
      </c>
      <c r="M41" s="7" t="n">
        <v>7.635</v>
      </c>
      <c r="N41" s="7" t="n">
        <v>-0.2616</v>
      </c>
      <c r="O41" s="7" t="n">
        <v>32.6512</v>
      </c>
      <c r="P41" s="3" t="n">
        <v>2.076</v>
      </c>
      <c r="Q41" s="2" t="n">
        <v>168.151291</v>
      </c>
      <c r="R41" s="3" t="n">
        <v>1.007</v>
      </c>
      <c r="S41" s="2" t="n">
        <v>49.99876</v>
      </c>
      <c r="T41" s="2" t="n">
        <v>-144.99966</v>
      </c>
      <c r="U41" s="7" t="n">
        <v>7.6316</v>
      </c>
      <c r="V41" s="2" t="n">
        <v>0.00262868788489549</v>
      </c>
      <c r="W41" s="7" t="n">
        <v>32.6504</v>
      </c>
      <c r="X41" s="2" t="n">
        <v>0.00110000017792652</v>
      </c>
      <c r="Y41" s="3" t="n">
        <v>2.076</v>
      </c>
      <c r="Z41" s="2" t="n">
        <v>0.0231559927448787</v>
      </c>
      <c r="AA41" s="4" t="n">
        <f aca="false">C41-S41</f>
        <v>-9.99999999962142E-005</v>
      </c>
      <c r="AB41" s="4" t="n">
        <f aca="false">D41-T41</f>
        <v>0</v>
      </c>
      <c r="AC41" s="15" t="n">
        <f aca="false">U41-F41</f>
        <v>0.00260000000000016</v>
      </c>
      <c r="AD41" s="15" t="n">
        <f aca="false">W41-I41</f>
        <v>-0.0581999999999994</v>
      </c>
      <c r="AE41" s="16" t="n">
        <f aca="false">Y41/G41</f>
        <v>2.49819494584838</v>
      </c>
    </row>
    <row r="42" customFormat="false" ht="12.75" hidden="false" customHeight="false" outlineLevel="0" collapsed="false">
      <c r="A42" s="9" t="n">
        <v>40346.2423611111</v>
      </c>
      <c r="B42" s="1" t="n">
        <v>68</v>
      </c>
      <c r="C42" s="1" t="n">
        <v>49.99917</v>
      </c>
      <c r="D42" s="1" t="n">
        <v>-145</v>
      </c>
      <c r="E42" s="1" t="n">
        <v>4.49</v>
      </c>
      <c r="F42" s="1" t="n">
        <v>7.6129</v>
      </c>
      <c r="G42" s="1" t="n">
        <v>0.934</v>
      </c>
      <c r="H42" s="1" t="n">
        <v>6.854</v>
      </c>
      <c r="I42" s="1" t="n">
        <v>32.7088</v>
      </c>
      <c r="J42" s="10" t="n">
        <v>40346</v>
      </c>
      <c r="K42" s="11" t="n">
        <v>0.242268518518519</v>
      </c>
      <c r="L42" s="7" t="n">
        <v>7.8776</v>
      </c>
      <c r="M42" s="7" t="n">
        <v>7.6382</v>
      </c>
      <c r="N42" s="7" t="n">
        <v>-0.2394</v>
      </c>
      <c r="O42" s="7" t="n">
        <v>32.6482</v>
      </c>
      <c r="P42" s="3" t="n">
        <v>2.157</v>
      </c>
      <c r="Q42" s="2" t="n">
        <v>168.242264</v>
      </c>
      <c r="R42" s="3" t="n">
        <v>1.031</v>
      </c>
      <c r="S42" s="2" t="n">
        <v>49.9992</v>
      </c>
      <c r="T42" s="2" t="n">
        <v>-144.99994</v>
      </c>
      <c r="U42" s="7" t="n">
        <v>7.6382</v>
      </c>
      <c r="V42" s="2" t="n">
        <v>0.000962808385860075</v>
      </c>
      <c r="W42" s="7" t="n">
        <v>32.6482</v>
      </c>
      <c r="X42" s="2" t="n">
        <v>0.00129691923132299</v>
      </c>
      <c r="Y42" s="3" t="n">
        <v>2.117</v>
      </c>
      <c r="Z42" s="2" t="n">
        <v>0.0362532757140494</v>
      </c>
      <c r="AA42" s="4" t="n">
        <f aca="false">C42-S42</f>
        <v>-3.0000000002417E-005</v>
      </c>
      <c r="AB42" s="4" t="n">
        <f aca="false">D42-T42</f>
        <v>-5.99999999906231E-005</v>
      </c>
      <c r="AC42" s="15" t="n">
        <f aca="false">U42-F42</f>
        <v>0.0253000000000005</v>
      </c>
      <c r="AD42" s="15" t="n">
        <f aca="false">W42-I42</f>
        <v>-0.0605999999999938</v>
      </c>
      <c r="AE42" s="16" t="n">
        <f aca="false">Y42/G42</f>
        <v>2.26659528907923</v>
      </c>
    </row>
    <row r="43" customFormat="false" ht="12.75" hidden="false" customHeight="false" outlineLevel="0" collapsed="false">
      <c r="A43" s="9" t="n">
        <v>40346.3173611111</v>
      </c>
      <c r="B43" s="1" t="n">
        <v>69</v>
      </c>
      <c r="C43" s="1" t="n">
        <v>50</v>
      </c>
      <c r="D43" s="1" t="n">
        <v>-144.99899</v>
      </c>
      <c r="E43" s="1" t="n">
        <v>4.5</v>
      </c>
      <c r="F43" s="1" t="n">
        <v>7.6164</v>
      </c>
      <c r="G43" s="1" t="n">
        <v>0.956</v>
      </c>
      <c r="H43" s="1" t="n">
        <v>6.847</v>
      </c>
      <c r="I43" s="1" t="n">
        <v>32.7093</v>
      </c>
      <c r="J43" s="10" t="n">
        <v>40346</v>
      </c>
      <c r="K43" s="11" t="n">
        <v>0.317256944444444</v>
      </c>
      <c r="L43" s="7" t="n">
        <v>7.8776</v>
      </c>
      <c r="M43" s="7" t="n">
        <v>7.6366</v>
      </c>
      <c r="N43" s="7" t="n">
        <v>-0.241</v>
      </c>
      <c r="O43" s="7" t="n">
        <v>32.6482</v>
      </c>
      <c r="P43" s="3" t="n">
        <v>2.015</v>
      </c>
      <c r="Q43" s="2" t="n">
        <v>168.317261</v>
      </c>
      <c r="R43" s="3" t="n">
        <v>0.951</v>
      </c>
      <c r="S43" s="2" t="n">
        <v>50.00008</v>
      </c>
      <c r="T43" s="2" t="n">
        <v>-144.99908</v>
      </c>
      <c r="U43" s="7" t="n">
        <v>7.6366</v>
      </c>
      <c r="V43" s="2" t="n">
        <v>0.00206954101084103</v>
      </c>
      <c r="W43" s="7" t="n">
        <v>32.648</v>
      </c>
      <c r="X43" s="2" t="n">
        <v>0.00195064092178469</v>
      </c>
      <c r="Y43" s="3" t="n">
        <v>2.036</v>
      </c>
      <c r="Z43" s="2" t="n">
        <v>0.0389140077606934</v>
      </c>
      <c r="AA43" s="4" t="n">
        <f aca="false">C43-S43</f>
        <v>-7.99999999969714E-005</v>
      </c>
      <c r="AB43" s="4" t="n">
        <f aca="false">D43-T43</f>
        <v>9.00000000001455E-005</v>
      </c>
      <c r="AC43" s="15" t="n">
        <f aca="false">U43-F43</f>
        <v>0.0202</v>
      </c>
      <c r="AD43" s="15" t="n">
        <f aca="false">W43-I43</f>
        <v>-0.0612999999999957</v>
      </c>
      <c r="AE43" s="16" t="n">
        <f aca="false">Y43/G43</f>
        <v>2.12970711297071</v>
      </c>
    </row>
    <row r="44" customFormat="false" ht="12.75" hidden="false" customHeight="false" outlineLevel="0" collapsed="false">
      <c r="A44" s="9" t="n">
        <v>40346.5055555556</v>
      </c>
      <c r="B44" s="1" t="n">
        <v>70</v>
      </c>
      <c r="C44" s="1" t="n">
        <v>50.12517</v>
      </c>
      <c r="D44" s="1" t="n">
        <v>-144.81599</v>
      </c>
      <c r="E44" s="1" t="n">
        <v>4.5</v>
      </c>
      <c r="F44" s="1" t="n">
        <v>7.7071</v>
      </c>
      <c r="G44" s="1" t="n">
        <v>0.982</v>
      </c>
      <c r="H44" s="1" t="n">
        <v>6.815</v>
      </c>
      <c r="I44" s="1" t="n">
        <v>32.6917</v>
      </c>
      <c r="J44" s="10" t="n">
        <v>40346</v>
      </c>
      <c r="K44" s="11" t="n">
        <v>0.505451388888889</v>
      </c>
      <c r="L44" s="7" t="n">
        <v>7.9501</v>
      </c>
      <c r="M44" s="7" t="n">
        <v>7.725</v>
      </c>
      <c r="N44" s="7" t="n">
        <v>-0.2252</v>
      </c>
      <c r="O44" s="7" t="n">
        <v>32.6306</v>
      </c>
      <c r="P44" s="3" t="n">
        <v>2.117</v>
      </c>
      <c r="Q44" s="2" t="n">
        <v>168.505447</v>
      </c>
      <c r="R44" s="3" t="n">
        <v>1.007</v>
      </c>
      <c r="S44" s="2" t="n">
        <v>50.12512</v>
      </c>
      <c r="T44" s="2" t="n">
        <v>-144.81583</v>
      </c>
      <c r="U44" s="7" t="n">
        <v>7.723</v>
      </c>
      <c r="V44" s="2" t="n">
        <v>0.0019804040003907</v>
      </c>
      <c r="W44" s="7" t="n">
        <v>32.6306</v>
      </c>
      <c r="X44" s="2" t="n">
        <v>0.00215754492690129</v>
      </c>
      <c r="Y44" s="3" t="n">
        <v>2.076</v>
      </c>
      <c r="Z44" s="2" t="n">
        <v>0.0231559927448787</v>
      </c>
      <c r="AA44" s="4" t="n">
        <f aca="false">C44-S44</f>
        <v>4.99999999945544E-005</v>
      </c>
      <c r="AB44" s="4" t="n">
        <f aca="false">D44-T44</f>
        <v>-0.000159999999993943</v>
      </c>
      <c r="AC44" s="15" t="n">
        <f aca="false">U44-F44</f>
        <v>0.0159000000000002</v>
      </c>
      <c r="AD44" s="15" t="n">
        <f aca="false">W44-I44</f>
        <v>-0.0610999999999962</v>
      </c>
      <c r="AE44" s="16" t="n">
        <f aca="false">Y44/G44</f>
        <v>2.11405295315682</v>
      </c>
    </row>
    <row r="45" customFormat="false" ht="12.75" hidden="false" customHeight="false" outlineLevel="0" collapsed="false">
      <c r="A45" s="9" t="n">
        <v>40346.9611111111</v>
      </c>
      <c r="B45" s="1" t="n">
        <v>72</v>
      </c>
      <c r="C45" s="1" t="n">
        <v>50.00033</v>
      </c>
      <c r="D45" s="1" t="n">
        <v>-145.00017</v>
      </c>
      <c r="E45" s="1" t="n">
        <v>4.75</v>
      </c>
      <c r="F45" s="1" t="n">
        <v>7.7828</v>
      </c>
      <c r="G45" s="1" t="n">
        <v>0.172</v>
      </c>
      <c r="H45" s="1" t="n">
        <v>7.758</v>
      </c>
      <c r="I45" s="1" t="n">
        <v>32.7122</v>
      </c>
      <c r="J45" s="10" t="n">
        <v>40346</v>
      </c>
      <c r="K45" s="11" t="n">
        <v>0.961145833333333</v>
      </c>
      <c r="L45" s="7" t="n">
        <v>8.1027</v>
      </c>
      <c r="M45" s="7" t="n">
        <v>7.8334</v>
      </c>
      <c r="N45" s="7" t="n">
        <v>-0.2693</v>
      </c>
      <c r="O45" s="7" t="n">
        <v>32.6517</v>
      </c>
      <c r="P45" s="3" t="n">
        <v>0.737</v>
      </c>
      <c r="Q45" s="2" t="n">
        <v>168.961151</v>
      </c>
      <c r="R45" s="3" t="n">
        <v>0.984</v>
      </c>
      <c r="S45" s="2" t="n">
        <v>50.00026</v>
      </c>
      <c r="T45" s="2" t="n">
        <v>-145.00015</v>
      </c>
      <c r="U45" s="7" t="n">
        <v>7.845</v>
      </c>
      <c r="V45" s="2" t="n">
        <v>0.0112987609938891</v>
      </c>
      <c r="W45" s="7" t="n">
        <v>32.6529</v>
      </c>
      <c r="X45" s="2" t="n">
        <v>0.00429441493108515</v>
      </c>
      <c r="Y45" s="7" t="n">
        <v>0.737</v>
      </c>
      <c r="Z45" s="2" t="n">
        <v>0.0286391340651204</v>
      </c>
      <c r="AA45" s="4" t="n">
        <f aca="false">C45-S45</f>
        <v>7.00000000009027E-005</v>
      </c>
      <c r="AB45" s="4" t="n">
        <f aca="false">D45-T45</f>
        <v>-2.00000000063483E-005</v>
      </c>
      <c r="AC45" s="12" t="n">
        <f aca="false">U45-F45</f>
        <v>0.0621999999999998</v>
      </c>
      <c r="AD45" s="14" t="n">
        <f aca="false">W45-I45</f>
        <v>-0.0593000000000004</v>
      </c>
      <c r="AE45" s="5" t="n">
        <f aca="false">Y45/G45</f>
        <v>4.28488372093023</v>
      </c>
    </row>
    <row r="46" customFormat="false" ht="12.75" hidden="false" customHeight="false" outlineLevel="0" collapsed="false">
      <c r="A46" s="9" t="n">
        <v>40347.2701388889</v>
      </c>
      <c r="B46" s="1" t="n">
        <v>75</v>
      </c>
      <c r="C46" s="1" t="n">
        <v>50</v>
      </c>
      <c r="D46" s="1" t="n">
        <v>-144.30417</v>
      </c>
      <c r="E46" s="1" t="n">
        <v>4.64</v>
      </c>
      <c r="F46" s="1" t="n">
        <v>8.044</v>
      </c>
      <c r="G46" s="1" t="n">
        <v>0.652</v>
      </c>
      <c r="H46" s="1" t="n">
        <v>6.766</v>
      </c>
      <c r="I46" s="1" t="n">
        <v>32.598</v>
      </c>
      <c r="J46" s="10" t="n">
        <v>40347</v>
      </c>
      <c r="K46" s="11" t="n">
        <v>0.270185185185185</v>
      </c>
      <c r="L46" s="7" t="n">
        <v>8.2799</v>
      </c>
      <c r="M46" s="7" t="n">
        <v>8.0552</v>
      </c>
      <c r="N46" s="7" t="n">
        <v>-0.2248</v>
      </c>
      <c r="O46" s="7" t="n">
        <v>32.5359</v>
      </c>
      <c r="P46" s="3" t="n">
        <v>1.508</v>
      </c>
      <c r="Q46" s="2" t="n">
        <v>169.270187</v>
      </c>
      <c r="R46" s="3" t="n">
        <v>1.024</v>
      </c>
      <c r="S46" s="2" t="n">
        <v>49.99998</v>
      </c>
      <c r="T46" s="2" t="n">
        <v>-144.30399</v>
      </c>
      <c r="U46" s="7" t="n">
        <v>8.0552</v>
      </c>
      <c r="V46" s="2" t="n">
        <v>0.00364691650466531</v>
      </c>
      <c r="W46" s="7" t="n">
        <v>32.5373</v>
      </c>
      <c r="X46" s="2" t="n">
        <v>0.00187536671693093</v>
      </c>
      <c r="Y46" s="7" t="n">
        <v>1.488</v>
      </c>
      <c r="Z46" s="2" t="n">
        <v>0.0231127670346869</v>
      </c>
      <c r="AA46" s="4" t="n">
        <f aca="false">C46-S46</f>
        <v>1.99999999992428E-005</v>
      </c>
      <c r="AB46" s="4" t="n">
        <f aca="false">D46-T46</f>
        <v>-0.000180000000000291</v>
      </c>
      <c r="AC46" s="15" t="n">
        <f aca="false">U46-F46</f>
        <v>0.0111999999999988</v>
      </c>
      <c r="AD46" s="15" t="n">
        <f aca="false">W46-I46</f>
        <v>-0.0606999999999971</v>
      </c>
      <c r="AE46" s="16" t="n">
        <f aca="false">Y46/G46</f>
        <v>2.28220858895706</v>
      </c>
    </row>
    <row r="47" customFormat="false" ht="12.75" hidden="false" customHeight="false" outlineLevel="0" collapsed="false">
      <c r="A47" s="9" t="n">
        <v>40347.4444444444</v>
      </c>
      <c r="B47" s="1" t="n">
        <v>76</v>
      </c>
      <c r="C47" s="1" t="n">
        <v>50.00083</v>
      </c>
      <c r="D47" s="1" t="n">
        <v>-143.60516</v>
      </c>
      <c r="E47" s="1" t="n">
        <v>4.51</v>
      </c>
      <c r="F47" s="1" t="n">
        <v>7.8117</v>
      </c>
      <c r="G47" s="1" t="n">
        <v>0.659</v>
      </c>
      <c r="H47" s="1" t="n">
        <v>6.785</v>
      </c>
      <c r="I47" s="1" t="n">
        <v>32.5877</v>
      </c>
      <c r="J47" s="10" t="n">
        <v>40347</v>
      </c>
      <c r="K47" s="11" t="n">
        <v>0.444490740740741</v>
      </c>
      <c r="L47" s="7" t="n">
        <v>8.0545</v>
      </c>
      <c r="M47" s="7" t="n">
        <v>7.8579</v>
      </c>
      <c r="N47" s="7" t="n">
        <v>-0.1966</v>
      </c>
      <c r="O47" s="7" t="n">
        <v>32.5302</v>
      </c>
      <c r="P47" s="3" t="n">
        <v>1.488</v>
      </c>
      <c r="Q47" s="2" t="n">
        <v>169.444489</v>
      </c>
      <c r="R47" s="3" t="n">
        <v>1.023</v>
      </c>
      <c r="S47" s="2" t="n">
        <v>50.00082</v>
      </c>
      <c r="T47" s="2" t="n">
        <v>-143.60526</v>
      </c>
      <c r="U47" s="7" t="n">
        <v>7.8418</v>
      </c>
      <c r="V47" s="2" t="n">
        <v>0.00933632690031594</v>
      </c>
      <c r="W47" s="7" t="n">
        <v>32.529</v>
      </c>
      <c r="X47" s="2" t="n">
        <v>0.00221878340053745</v>
      </c>
      <c r="Y47" s="7" t="n">
        <v>1.447</v>
      </c>
      <c r="Z47" s="2" t="n">
        <v>0.0273550726557359</v>
      </c>
      <c r="AA47" s="4" t="n">
        <f aca="false">C47-S47</f>
        <v>1.00000000031741E-005</v>
      </c>
      <c r="AB47" s="4" t="n">
        <f aca="false">D47-T47</f>
        <v>9.9999999974898E-005</v>
      </c>
      <c r="AC47" s="15" t="n">
        <f aca="false">U47-F47</f>
        <v>0.0301</v>
      </c>
      <c r="AD47" s="15" t="n">
        <f aca="false">W47-I47</f>
        <v>-0.0586999999999946</v>
      </c>
      <c r="AE47" s="16" t="n">
        <f aca="false">Y47/G47</f>
        <v>2.19575113808801</v>
      </c>
    </row>
    <row r="48" customFormat="false" ht="12.75" hidden="false" customHeight="false" outlineLevel="0" collapsed="false">
      <c r="A48" s="9" t="n">
        <v>40347.6576388889</v>
      </c>
      <c r="B48" s="1" t="n">
        <v>77</v>
      </c>
      <c r="C48" s="1" t="n">
        <v>49.83633</v>
      </c>
      <c r="D48" s="1" t="n">
        <v>-142.66617</v>
      </c>
      <c r="E48" s="1" t="n">
        <v>4.5</v>
      </c>
      <c r="F48" s="1" t="n">
        <v>8.086</v>
      </c>
      <c r="G48" s="1" t="n">
        <v>1.029</v>
      </c>
      <c r="H48" s="1" t="n">
        <v>6.775</v>
      </c>
      <c r="I48" s="1" t="n">
        <v>32.5449</v>
      </c>
      <c r="J48" s="10" t="n">
        <v>40347</v>
      </c>
      <c r="K48" s="11" t="n">
        <v>0.657685185185185</v>
      </c>
      <c r="L48" s="7" t="n">
        <v>8.3306</v>
      </c>
      <c r="M48" s="7" t="n">
        <v>8.1037</v>
      </c>
      <c r="N48" s="7" t="n">
        <v>-0.2269</v>
      </c>
      <c r="O48" s="7" t="n">
        <v>32.4858</v>
      </c>
      <c r="P48" s="3" t="n">
        <v>2.015</v>
      </c>
      <c r="Q48" s="2" t="n">
        <v>169.657684</v>
      </c>
      <c r="R48" s="3" t="n">
        <v>0.994</v>
      </c>
      <c r="S48" s="2" t="n">
        <v>49.83618</v>
      </c>
      <c r="T48" s="2" t="n">
        <v>-142.66608</v>
      </c>
      <c r="U48" s="7" t="n">
        <v>8.1089</v>
      </c>
      <c r="V48" s="2" t="n">
        <v>0.00303100643173137</v>
      </c>
      <c r="W48" s="7" t="n">
        <v>32.4864</v>
      </c>
      <c r="X48" s="2" t="n">
        <v>0.00210071420467754</v>
      </c>
      <c r="Y48" s="7" t="n">
        <v>1.934</v>
      </c>
      <c r="Z48" s="2" t="n">
        <v>0.0698090252044746</v>
      </c>
      <c r="AA48" s="4" t="n">
        <f aca="false">C48-S48</f>
        <v>0.000149999999997874</v>
      </c>
      <c r="AB48" s="4" t="n">
        <f aca="false">D48-T48</f>
        <v>-9.00000000001455E-005</v>
      </c>
      <c r="AC48" s="14" t="n">
        <f aca="false">U48-F48</f>
        <v>0.0228999999999999</v>
      </c>
      <c r="AD48" s="14" t="n">
        <f aca="false">W48-I48</f>
        <v>-0.0584999999999951</v>
      </c>
      <c r="AE48" s="5" t="n">
        <f aca="false">Y48/G48</f>
        <v>1.87949465500486</v>
      </c>
    </row>
    <row r="49" customFormat="false" ht="12.75" hidden="false" customHeight="false" outlineLevel="0" collapsed="false">
      <c r="A49" s="9" t="n">
        <v>40348.0381944444</v>
      </c>
      <c r="B49" s="1" t="n">
        <v>80</v>
      </c>
      <c r="C49" s="1" t="n">
        <v>49.70016</v>
      </c>
      <c r="D49" s="1" t="n">
        <v>-140.6675</v>
      </c>
      <c r="E49" s="1" t="n">
        <v>4.5</v>
      </c>
      <c r="F49" s="1" t="n">
        <v>8.9984</v>
      </c>
      <c r="G49" s="1" t="n">
        <v>0.22</v>
      </c>
      <c r="H49" s="1" t="n">
        <v>6.83</v>
      </c>
      <c r="I49" s="1" t="n">
        <v>32.5883</v>
      </c>
      <c r="J49" s="10" t="n">
        <v>40348</v>
      </c>
      <c r="K49" s="11" t="n">
        <v>0.0382407407407407</v>
      </c>
      <c r="L49" s="7" t="n">
        <v>9.2299</v>
      </c>
      <c r="M49" s="7" t="n">
        <v>9.0001</v>
      </c>
      <c r="N49" s="7" t="n">
        <v>-0.2298</v>
      </c>
      <c r="O49" s="7" t="n">
        <v>32.2103</v>
      </c>
      <c r="P49" s="3" t="n">
        <v>0.737</v>
      </c>
      <c r="Q49" s="2" t="n">
        <v>170.038239</v>
      </c>
      <c r="R49" s="3" t="n">
        <v>0.817</v>
      </c>
      <c r="S49" s="2" t="n">
        <v>49.70014</v>
      </c>
      <c r="T49" s="2" t="n">
        <v>-140.66696</v>
      </c>
      <c r="U49" s="7" t="n">
        <v>9.0012</v>
      </c>
      <c r="V49" s="2" t="n">
        <v>0.00349399485050202</v>
      </c>
      <c r="W49" s="7" t="n">
        <v>32.2098</v>
      </c>
      <c r="X49" s="2" t="n">
        <v>0.000535723735443736</v>
      </c>
      <c r="Y49" s="7" t="n">
        <v>0.777</v>
      </c>
      <c r="Z49" s="2" t="n">
        <v>0.0300366442866037</v>
      </c>
      <c r="AA49" s="4" t="n">
        <f aca="false">C49-S49</f>
        <v>1.99999999992428E-005</v>
      </c>
      <c r="AB49" s="4" t="n">
        <f aca="false">D49-T49</f>
        <v>-0.000540000000000873</v>
      </c>
      <c r="AC49" s="14" t="n">
        <f aca="false">U49-F49</f>
        <v>0.00280000000000058</v>
      </c>
      <c r="AD49" s="12" t="n">
        <f aca="false">W49-I49</f>
        <v>-0.378499999999995</v>
      </c>
      <c r="AE49" s="5" t="n">
        <f aca="false">Y49/G49</f>
        <v>3.53181818181818</v>
      </c>
    </row>
    <row r="50" customFormat="false" ht="12.75" hidden="false" customHeight="false" outlineLevel="0" collapsed="false">
      <c r="M50" s="2" t="s">
        <v>31</v>
      </c>
      <c r="N50" s="7" t="n">
        <f aca="false">AVERAGE(N2:N49)</f>
        <v>-0.2192625</v>
      </c>
      <c r="Y50" s="2" t="s">
        <v>32</v>
      </c>
      <c r="AA50" s="4" t="n">
        <f aca="false">MIN(AA2:AA49)</f>
        <v>-0.00023999999999802</v>
      </c>
      <c r="AB50" s="4" t="n">
        <f aca="false">MIN(AB2:AB49)</f>
        <v>-0.000540000000000873</v>
      </c>
      <c r="AC50" s="14" t="n">
        <f aca="false">MIN(AC2:AC49)</f>
        <v>-0.256599999999999</v>
      </c>
      <c r="AD50" s="14" t="n">
        <f aca="false">MIN(AD2:AD49)</f>
        <v>-0.378499999999995</v>
      </c>
      <c r="AE50" s="5" t="n">
        <f aca="false">MIN(AE2:AE49)</f>
        <v>1.87949465500486</v>
      </c>
    </row>
    <row r="51" customFormat="false" ht="12.75" hidden="false" customHeight="false" outlineLevel="0" collapsed="false">
      <c r="M51" s="2" t="s">
        <v>33</v>
      </c>
      <c r="N51" s="7" t="n">
        <f aca="false">MEDIAN(N2:N49)</f>
        <v>-0.22835</v>
      </c>
      <c r="Y51" s="2" t="s">
        <v>34</v>
      </c>
      <c r="AA51" s="4" t="n">
        <f aca="false">MAX(AA2:AA49)</f>
        <v>0.000650000000000262</v>
      </c>
      <c r="AB51" s="4" t="n">
        <f aca="false">MAX(AB2:AB49)</f>
        <v>0.000349999999997408</v>
      </c>
      <c r="AC51" s="14" t="n">
        <f aca="false">MAX(AC2:AC49)</f>
        <v>0.834900000000001</v>
      </c>
      <c r="AD51" s="14" t="n">
        <f aca="false">MAX(AD2:AD49)</f>
        <v>0.00430000000000064</v>
      </c>
      <c r="AE51" s="5" t="n">
        <f aca="false">MAX(AE2:AE49)</f>
        <v>8.78070175438596</v>
      </c>
    </row>
    <row r="52" customFormat="false" ht="12.75" hidden="false" customHeight="false" outlineLevel="0" collapsed="false">
      <c r="M52" s="2" t="s">
        <v>34</v>
      </c>
      <c r="N52" s="7" t="n">
        <f aca="false">MAX(N2:N49)</f>
        <v>0.309</v>
      </c>
      <c r="Y52" s="2" t="s">
        <v>35</v>
      </c>
      <c r="AA52" s="4" t="n">
        <f aca="false">AVERAGE(AA2:AA49)</f>
        <v>6.87499999996177E-006</v>
      </c>
      <c r="AB52" s="4" t="n">
        <f aca="false">AVERAGE(AB2:AB49)</f>
        <v>-1.00000000016938E-005</v>
      </c>
      <c r="AC52" s="4" t="n">
        <f aca="false">AVERAGE(AC2:AC49)</f>
        <v>0.0317729166666667</v>
      </c>
      <c r="AD52" s="4" t="n">
        <f aca="false">AVERAGE(AD2:AD49)</f>
        <v>-0.0675553191489356</v>
      </c>
      <c r="AE52" s="4" t="n">
        <f aca="false">AVERAGE(AE2:AE49)</f>
        <v>3.52467684023933</v>
      </c>
    </row>
    <row r="53" customFormat="false" ht="12.75" hidden="false" customHeight="false" outlineLevel="0" collapsed="false">
      <c r="M53" s="2" t="s">
        <v>32</v>
      </c>
      <c r="N53" s="7" t="n">
        <f aca="false">MIN(N2:N49)</f>
        <v>-0.4793</v>
      </c>
      <c r="Y53" s="2" t="s">
        <v>33</v>
      </c>
      <c r="AA53" s="4" t="n">
        <f aca="false">MEDIAN(AA2:AA49)</f>
        <v>1.50000000012085E-005</v>
      </c>
      <c r="AB53" s="4" t="n">
        <f aca="false">MEDIAN(AB2:AB49)</f>
        <v>-9.99999999606871E-006</v>
      </c>
      <c r="AC53" s="4" t="n">
        <f aca="false">MEDIAN(AC2:AC49)</f>
        <v>0.0204999999999997</v>
      </c>
      <c r="AD53" s="4" t="n">
        <f aca="false">MEDIAN(AD2:AD49)</f>
        <v>-0.0610999999999962</v>
      </c>
      <c r="AE53" s="4" t="n">
        <f aca="false">MEDIAN(AE2:AE49)</f>
        <v>3.02157845459052</v>
      </c>
    </row>
    <row r="54" customFormat="false" ht="12.75" hidden="false" customHeight="false" outlineLevel="0" collapsed="false">
      <c r="K54" s="2" t="s">
        <v>36</v>
      </c>
      <c r="N54" s="7" t="n">
        <f aca="false">MEDIAN(N4:N10,N12:N23,N25:N49)</f>
        <v>-0.2301</v>
      </c>
      <c r="W54" s="2" t="s">
        <v>37</v>
      </c>
      <c r="AC54" s="14" t="n">
        <f aca="false">AVERAGE(AC3,AC5:AC7,AC10,AC13:AC14,AC17:AC23,AC25:AC37,AC39,AC41:AC44,AC46:AC49)</f>
        <v>0.0193166666666667</v>
      </c>
      <c r="AD54" s="14" t="n">
        <f aca="false">AVERAGE(AD3,AD4:AD7,AD9:AD19,AD22:AD31,AD33:AD37,AD39:AD48)</f>
        <v>-0.061185365853658</v>
      </c>
      <c r="AE54" s="14" t="n">
        <f aca="false">AVERAGE(AE3:AE23,AE25:AE27,AE29:AE49)</f>
        <v>3.38442873691356</v>
      </c>
    </row>
    <row r="55" customFormat="false" ht="12.75" hidden="false" customHeight="false" outlineLevel="0" collapsed="false">
      <c r="K55" s="2" t="s">
        <v>37</v>
      </c>
      <c r="N55" s="7" t="n">
        <f aca="false">AVERAGE(N4:N10,N12:N23,N25:N49)</f>
        <v>-0.228413636363636</v>
      </c>
      <c r="W55" s="2" t="s">
        <v>36</v>
      </c>
      <c r="AC55" s="14" t="n">
        <f aca="false">MEDIAN(AC3,AC5:AC7,AC10,AC13:AC14,AC17:AC23,AC25:AC37,AC39,AC41:AC44,AC46:AC49)</f>
        <v>0.0197500000000002</v>
      </c>
      <c r="AD55" s="14" t="n">
        <f aca="false">MEDIAN(AD3:AD7,AD9:AD19,AD22:AD31,AD33:AD37,AD39:AD48)</f>
        <v>-0.0608999999999966</v>
      </c>
      <c r="AE55" s="14" t="n">
        <f aca="false">MEDIAN(AE3:AE23,AE25:AE27,AE29:AE49)</f>
        <v>2.94464944649447</v>
      </c>
    </row>
    <row r="56" customFormat="false" ht="12.75" hidden="false" customHeight="false" outlineLevel="0" collapsed="false">
      <c r="M56" s="7"/>
      <c r="W56" s="1" t="s">
        <v>38</v>
      </c>
      <c r="X56" s="16"/>
      <c r="Y56" s="1"/>
      <c r="Z56" s="16"/>
      <c r="AA56" s="20"/>
      <c r="AC56" s="15" t="n">
        <f aca="false">AVERAGE(AC7,AC13,AC18,AC20:AC23,AC26:AC30,AC32:AC36,AC39,AC41:AC43,AC44,AC46:AC47)</f>
        <v>0.0192166666666667</v>
      </c>
      <c r="AD56" s="15" t="n">
        <f aca="false">AVERAGE(AD7,AD12:AD13,AD15,AD18,AD22:AD23,AD26:AD30,AD33:AD36,AD39:AD44,AD46:AD47)</f>
        <v>-0.0614374999999991</v>
      </c>
      <c r="AE56" s="16" t="n">
        <f aca="false">AVERAGE(AE7,AE12:AE13,AE15,AE18,AE20:AE23,AE26:AE27,AE29:AE30,AE32:AE36,AE38:AE44,AE46:AE47)</f>
        <v>3.2782337444437</v>
      </c>
    </row>
    <row r="57" customFormat="false" ht="12.75" hidden="false" customHeight="false" outlineLevel="0" collapsed="false">
      <c r="M57" s="7"/>
      <c r="W57" s="1" t="s">
        <v>39</v>
      </c>
      <c r="X57" s="16"/>
      <c r="Y57" s="1"/>
      <c r="Z57" s="16"/>
      <c r="AA57" s="20"/>
      <c r="AC57" s="15" t="n">
        <f aca="false">MEDIAN(AC7,AC13,AC18,AC20:AC23,AC26:AC30,AC32:AC36,AC39,AC41:AC43,AC44,AC46:AC47)</f>
        <v>0.0192000000000001</v>
      </c>
      <c r="AD57" s="15" t="n">
        <f aca="false">MEDIAN(AD7,AD12:AD13,AD15,AD18,AD22:AD23,AD26:AD30,AD33:AD36,AD39:AD44,AD46:AD47)</f>
        <v>-0.0611499999999978</v>
      </c>
      <c r="AE57" s="16" t="n">
        <f aca="false">MEDIAN(AE7,AE12:AE13,AE15,AE18,AE20:AE23,AE26:AE27,AE29:AE30,AE32:AE36,AE38:AE44,AE46:AE47)</f>
        <v>2.88567073170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8:40:15Z</dcterms:created>
  <dc:creator>Fisheries and Oceans Canada</dc:creator>
  <dc:description/>
  <dc:language>en-US</dc:language>
  <cp:lastModifiedBy>Fisheries and Oceans Canada</cp:lastModifiedBy>
  <cp:lastPrinted>2010-11-03T23:33:38Z</cp:lastPrinted>
  <dcterms:modified xsi:type="dcterms:W3CDTF">2010-11-03T23:33:41Z</dcterms:modified>
  <cp:revision>0</cp:revision>
  <dc:subject/>
  <dc:title/>
</cp:coreProperties>
</file>