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Event_Number</t>
  </si>
  <si>
    <t xml:space="preserve">Date</t>
  </si>
  <si>
    <t xml:space="preserve">Time</t>
  </si>
  <si>
    <t xml:space="preserve">Station_Name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Phaeo-Pigment:Extracted</t>
  </si>
  <si>
    <t xml:space="preserve">Flag:Phaeo-Pigment:Extracted</t>
  </si>
  <si>
    <t xml:space="preserve">Comments</t>
  </si>
  <si>
    <t xml:space="preserve">T0</t>
  </si>
  <si>
    <t xml:space="preserve">T1</t>
  </si>
  <si>
    <t xml:space="preserve">T:Diff</t>
  </si>
  <si>
    <t xml:space="preserve">Salinity</t>
  </si>
  <si>
    <t xml:space="preserve">Fluores</t>
  </si>
  <si>
    <t xml:space="preserve">Flow</t>
  </si>
  <si>
    <t xml:space="preserve">T1med</t>
  </si>
  <si>
    <t xml:space="preserve">T1stdev</t>
  </si>
  <si>
    <t xml:space="preserve">SALmed</t>
  </si>
  <si>
    <t xml:space="preserve">SALstdev</t>
  </si>
  <si>
    <t xml:space="preserve">Flmed</t>
  </si>
  <si>
    <t xml:space="preserve">Flstdev</t>
  </si>
  <si>
    <t xml:space="preserve">SalTSG-Sal Loop</t>
  </si>
  <si>
    <t xml:space="preserve">FL tsg/CHL loop</t>
  </si>
  <si>
    <t xml:space="preserve">JF1</t>
  </si>
  <si>
    <t xml:space="preserve">JF2</t>
  </si>
  <si>
    <t xml:space="preserve">CHL: Generic volume</t>
  </si>
  <si>
    <t xml:space="preserve">JF3</t>
  </si>
  <si>
    <t xml:space="preserve">JF4</t>
  </si>
  <si>
    <t xml:space="preserve">P1</t>
  </si>
  <si>
    <t xml:space="preserve">c</t>
  </si>
  <si>
    <t xml:space="preserve">SAL: BOTTLE FILLED TO BRIM - HAD TO EMPTY A SMALL AMOUNT TO RUN SAMPL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22/23</t>
  </si>
  <si>
    <t xml:space="preserve">P12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1</t>
  </si>
  <si>
    <t xml:space="preserve">P35</t>
  </si>
  <si>
    <t xml:space="preserve">P25</t>
  </si>
  <si>
    <t xml:space="preserve">P24</t>
  </si>
  <si>
    <t xml:space="preserve">P23</t>
  </si>
  <si>
    <t xml:space="preserve">P22</t>
  </si>
  <si>
    <t xml:space="preserve">?</t>
  </si>
  <si>
    <t xml:space="preserve">P26</t>
  </si>
  <si>
    <t xml:space="preserve">no note in log about loop sample</t>
  </si>
  <si>
    <t xml:space="preserve">average all</t>
  </si>
  <si>
    <t xml:space="preserve">median all</t>
  </si>
  <si>
    <t xml:space="preserve">average without outliers</t>
  </si>
  <si>
    <t xml:space="preserve">median without outliers</t>
  </si>
  <si>
    <t xml:space="preserve">average all CTD sto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[$-409]m/d/yyyy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FL to Loop CHL and Loop CHL in order of Lo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FL tsg/CH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D$2:$AD$27</c:f>
              <c:numCache>
                <c:formatCode>General</c:formatCode>
                <c:ptCount val="26"/>
                <c:pt idx="0">
                  <c:v>1.48702917362252</c:v>
                </c:pt>
                <c:pt idx="1">
                  <c:v>0.128662365896859</c:v>
                </c:pt>
                <c:pt idx="2">
                  <c:v>0.201823935122929</c:v>
                </c:pt>
                <c:pt idx="3">
                  <c:v>0.240241002046138</c:v>
                </c:pt>
                <c:pt idx="4">
                  <c:v>1.3125193024582</c:v>
                </c:pt>
                <c:pt idx="5">
                  <c:v>3.61300983961357</c:v>
                </c:pt>
                <c:pt idx="6">
                  <c:v>2.34987888996198</c:v>
                </c:pt>
                <c:pt idx="7">
                  <c:v>1.8887888523727</c:v>
                </c:pt>
                <c:pt idx="8">
                  <c:v>2.58399724416227</c:v>
                </c:pt>
                <c:pt idx="9">
                  <c:v>4.25061928402297</c:v>
                </c:pt>
                <c:pt idx="10">
                  <c:v>4.1775610989942</c:v>
                </c:pt>
                <c:pt idx="11">
                  <c:v>3.9009972761155</c:v>
                </c:pt>
                <c:pt idx="12">
                  <c:v>1.38256128866107</c:v>
                </c:pt>
                <c:pt idx="13">
                  <c:v>1.74763291341475</c:v>
                </c:pt>
                <c:pt idx="14">
                  <c:v>6.69530534106664</c:v>
                </c:pt>
                <c:pt idx="15">
                  <c:v>2.93121565691234</c:v>
                </c:pt>
                <c:pt idx="16">
                  <c:v>6.881352674246</c:v>
                </c:pt>
                <c:pt idx="17">
                  <c:v>3.74984284566769</c:v>
                </c:pt>
                <c:pt idx="18">
                  <c:v>8.52084658523428</c:v>
                </c:pt>
                <c:pt idx="19">
                  <c:v>6.98636332657515</c:v>
                </c:pt>
                <c:pt idx="20">
                  <c:v>6.53479226424906</c:v>
                </c:pt>
                <c:pt idx="21">
                  <c:v>5.0471133505693</c:v>
                </c:pt>
                <c:pt idx="22">
                  <c:v>4.24139013293611</c:v>
                </c:pt>
                <c:pt idx="23">
                  <c:v>3.43830898664714</c:v>
                </c:pt>
                <c:pt idx="24">
                  <c:v>2.55405618123948</c:v>
                </c:pt>
                <c:pt idx="25">
                  <c:v>2.90507478238043</c:v>
                </c:pt>
              </c:numCache>
            </c:numRef>
          </c:yVal>
          <c:smooth val="0"/>
        </c:ser>
        <c:axId val="63055530"/>
        <c:axId val="29593012"/>
      </c:scatterChart>
      <c:scatterChart>
        <c:scatterStyle val="lineMarker"/>
        <c:varyColors val="0"/>
        <c:ser>
          <c:idx val="1"/>
          <c:order val="1"/>
          <c:tx>
            <c:strRef>
              <c:f>"Loop CHL"</c:f>
              <c:strCache>
                <c:ptCount val="1"/>
                <c:pt idx="0">
                  <c:v>Loop CH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2:$H$27</c:f>
              <c:numCache>
                <c:formatCode>General</c:formatCode>
                <c:ptCount val="26"/>
                <c:pt idx="0">
                  <c:v>1.10959490860591</c:v>
                </c:pt>
                <c:pt idx="1">
                  <c:v>7.30594368794326</c:v>
                </c:pt>
                <c:pt idx="2">
                  <c:v>5.15796106822483</c:v>
                </c:pt>
                <c:pt idx="3">
                  <c:v>5.34879553887814</c:v>
                </c:pt>
                <c:pt idx="4">
                  <c:v>6.0806724785323</c:v>
                </c:pt>
                <c:pt idx="5">
                  <c:v>0.591473617527862</c:v>
                </c:pt>
                <c:pt idx="6">
                  <c:v>0.650246277170788</c:v>
                </c:pt>
                <c:pt idx="7">
                  <c:v>0.497673415860735</c:v>
                </c:pt>
                <c:pt idx="8">
                  <c:v>0.489164608381689</c:v>
                </c:pt>
                <c:pt idx="9">
                  <c:v>0.498045074974671</c:v>
                </c:pt>
                <c:pt idx="10">
                  <c:v>0.492153184903749</c:v>
                </c:pt>
                <c:pt idx="11">
                  <c:v>0.683158641590679</c:v>
                </c:pt>
                <c:pt idx="12">
                  <c:v>0.635776516534222</c:v>
                </c:pt>
                <c:pt idx="13">
                  <c:v>0.770184624967957</c:v>
                </c:pt>
                <c:pt idx="14">
                  <c:v>0.407150960431883</c:v>
                </c:pt>
                <c:pt idx="15">
                  <c:v>0.403586818052869</c:v>
                </c:pt>
                <c:pt idx="16">
                  <c:v>0.30168487189584</c:v>
                </c:pt>
                <c:pt idx="17">
                  <c:v>0.299212539345824</c:v>
                </c:pt>
                <c:pt idx="18">
                  <c:v>0.200801643696412</c:v>
                </c:pt>
                <c:pt idx="19">
                  <c:v>0.19266103651953</c:v>
                </c:pt>
                <c:pt idx="20">
                  <c:v>0.280498587541656</c:v>
                </c:pt>
                <c:pt idx="21">
                  <c:v>0.294821989649224</c:v>
                </c:pt>
                <c:pt idx="22">
                  <c:v>0.341161731094591</c:v>
                </c:pt>
                <c:pt idx="23">
                  <c:v>0.562485805525564</c:v>
                </c:pt>
                <c:pt idx="24">
                  <c:v>0.280338390854239</c:v>
                </c:pt>
                <c:pt idx="25">
                  <c:v>0.267462994313462</c:v>
                </c:pt>
              </c:numCache>
            </c:numRef>
          </c:yVal>
          <c:smooth val="0"/>
        </c:ser>
        <c:axId val="34750181"/>
        <c:axId val="45037721"/>
      </c:scatterChart>
      <c:valAx>
        <c:axId val="6305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#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012"/>
        <c:crossesAt val="0"/>
        <c:crossBetween val="midCat"/>
      </c:valAx>
      <c:valAx>
        <c:axId val="2959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TSG FL to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5530"/>
        <c:crossesAt val="0"/>
        <c:crossBetween val="midCat"/>
      </c:valAx>
      <c:valAx>
        <c:axId val="34750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721"/>
        <c:crossBetween val="midCat"/>
      </c:valAx>
      <c:valAx>
        <c:axId val="45037721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01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/Loop CHL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FL tsg/CHL 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27</c:f>
              <c:numCache>
                <c:formatCode>General</c:formatCode>
                <c:ptCount val="26"/>
                <c:pt idx="0">
                  <c:v>1.10959490860591</c:v>
                </c:pt>
                <c:pt idx="1">
                  <c:v>7.30594368794326</c:v>
                </c:pt>
                <c:pt idx="2">
                  <c:v>5.15796106822483</c:v>
                </c:pt>
                <c:pt idx="3">
                  <c:v>5.34879553887814</c:v>
                </c:pt>
                <c:pt idx="4">
                  <c:v>6.0806724785323</c:v>
                </c:pt>
                <c:pt idx="5">
                  <c:v>0.591473617527862</c:v>
                </c:pt>
                <c:pt idx="6">
                  <c:v>0.650246277170788</c:v>
                </c:pt>
                <c:pt idx="7">
                  <c:v>0.497673415860735</c:v>
                </c:pt>
                <c:pt idx="8">
                  <c:v>0.489164608381689</c:v>
                </c:pt>
                <c:pt idx="9">
                  <c:v>0.498045074974671</c:v>
                </c:pt>
                <c:pt idx="10">
                  <c:v>0.492153184903749</c:v>
                </c:pt>
                <c:pt idx="11">
                  <c:v>0.683158641590679</c:v>
                </c:pt>
                <c:pt idx="12">
                  <c:v>0.635776516534222</c:v>
                </c:pt>
                <c:pt idx="13">
                  <c:v>0.770184624967957</c:v>
                </c:pt>
                <c:pt idx="14">
                  <c:v>0.407150960431883</c:v>
                </c:pt>
                <c:pt idx="15">
                  <c:v>0.403586818052869</c:v>
                </c:pt>
                <c:pt idx="16">
                  <c:v>0.30168487189584</c:v>
                </c:pt>
                <c:pt idx="17">
                  <c:v>0.299212539345824</c:v>
                </c:pt>
                <c:pt idx="18">
                  <c:v>0.200801643696412</c:v>
                </c:pt>
                <c:pt idx="19">
                  <c:v>0.19266103651953</c:v>
                </c:pt>
                <c:pt idx="20">
                  <c:v>0.280498587541656</c:v>
                </c:pt>
                <c:pt idx="21">
                  <c:v>0.294821989649224</c:v>
                </c:pt>
                <c:pt idx="22">
                  <c:v>0.341161731094591</c:v>
                </c:pt>
                <c:pt idx="23">
                  <c:v>0.562485805525564</c:v>
                </c:pt>
                <c:pt idx="24">
                  <c:v>0.280338390854239</c:v>
                </c:pt>
                <c:pt idx="25">
                  <c:v>0.267462994313462</c:v>
                </c:pt>
              </c:numCache>
            </c:numRef>
          </c:xVal>
          <c:yVal>
            <c:numRef>
              <c:f>Sheet1!$AD$2:$AD$27</c:f>
              <c:numCache>
                <c:formatCode>General</c:formatCode>
                <c:ptCount val="26"/>
                <c:pt idx="0">
                  <c:v>1.48702917362252</c:v>
                </c:pt>
                <c:pt idx="1">
                  <c:v>0.128662365896859</c:v>
                </c:pt>
                <c:pt idx="2">
                  <c:v>0.201823935122929</c:v>
                </c:pt>
                <c:pt idx="3">
                  <c:v>0.240241002046138</c:v>
                </c:pt>
                <c:pt idx="4">
                  <c:v>1.3125193024582</c:v>
                </c:pt>
                <c:pt idx="5">
                  <c:v>3.61300983961357</c:v>
                </c:pt>
                <c:pt idx="6">
                  <c:v>2.34987888996198</c:v>
                </c:pt>
                <c:pt idx="7">
                  <c:v>1.8887888523727</c:v>
                </c:pt>
                <c:pt idx="8">
                  <c:v>2.58399724416227</c:v>
                </c:pt>
                <c:pt idx="9">
                  <c:v>4.25061928402297</c:v>
                </c:pt>
                <c:pt idx="10">
                  <c:v>4.1775610989942</c:v>
                </c:pt>
                <c:pt idx="11">
                  <c:v>3.9009972761155</c:v>
                </c:pt>
                <c:pt idx="12">
                  <c:v>1.38256128866107</c:v>
                </c:pt>
                <c:pt idx="13">
                  <c:v>1.74763291341475</c:v>
                </c:pt>
                <c:pt idx="14">
                  <c:v>6.69530534106664</c:v>
                </c:pt>
                <c:pt idx="15">
                  <c:v>2.93121565691234</c:v>
                </c:pt>
                <c:pt idx="16">
                  <c:v>6.881352674246</c:v>
                </c:pt>
                <c:pt idx="17">
                  <c:v>3.74984284566769</c:v>
                </c:pt>
                <c:pt idx="18">
                  <c:v>8.52084658523428</c:v>
                </c:pt>
                <c:pt idx="19">
                  <c:v>6.98636332657515</c:v>
                </c:pt>
                <c:pt idx="20">
                  <c:v>6.53479226424906</c:v>
                </c:pt>
                <c:pt idx="21">
                  <c:v>5.0471133505693</c:v>
                </c:pt>
                <c:pt idx="22">
                  <c:v>4.24139013293611</c:v>
                </c:pt>
                <c:pt idx="23">
                  <c:v>3.43830898664714</c:v>
                </c:pt>
                <c:pt idx="24">
                  <c:v>2.55405618123948</c:v>
                </c:pt>
                <c:pt idx="25">
                  <c:v>2.90507478238043</c:v>
                </c:pt>
              </c:numCache>
            </c:numRef>
          </c:yVal>
          <c:smooth val="0"/>
        </c:ser>
        <c:axId val="17035590"/>
        <c:axId val="46792231"/>
      </c:scatterChart>
      <c:valAx>
        <c:axId val="1703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231"/>
        <c:crossesAt val="0"/>
        <c:crossBetween val="midCat"/>
      </c:valAx>
      <c:valAx>
        <c:axId val="4679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TSG FL to Loop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31</xdr:row>
      <xdr:rowOff>95400</xdr:rowOff>
    </xdr:from>
    <xdr:to>
      <xdr:col>33</xdr:col>
      <xdr:colOff>624600</xdr:colOff>
      <xdr:row>54</xdr:row>
      <xdr:rowOff>66240</xdr:rowOff>
    </xdr:to>
    <xdr:graphicFrame>
      <xdr:nvGraphicFramePr>
        <xdr:cNvPr id="0" name="Chart 1"/>
        <xdr:cNvGraphicFramePr/>
      </xdr:nvGraphicFramePr>
      <xdr:xfrm>
        <a:off x="12282840" y="5115240"/>
        <a:ext cx="82375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31</xdr:row>
      <xdr:rowOff>37800</xdr:rowOff>
    </xdr:from>
    <xdr:to>
      <xdr:col>18</xdr:col>
      <xdr:colOff>2088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3290040" y="5057640"/>
        <a:ext cx="8239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2" width="11.7"/>
    <col collapsed="false" customWidth="true" hidden="false" outlineLevel="0" max="15" min="15" style="2" width="8.7"/>
    <col collapsed="false" customWidth="true" hidden="false" outlineLevel="0" max="16" min="16" style="2" width="8.28"/>
    <col collapsed="false" customWidth="true" hidden="false" outlineLevel="0" max="17" min="17" style="2" width="7.99"/>
    <col collapsed="false" customWidth="true" hidden="false" outlineLevel="0" max="18" min="18" style="2" width="7.85"/>
    <col collapsed="false" customWidth="true" hidden="false" outlineLevel="0" max="19" min="19" style="2" width="7.56"/>
    <col collapsed="false" customWidth="true" hidden="false" outlineLevel="0" max="20" min="20" style="2" width="6.7"/>
    <col collapsed="false" customWidth="true" hidden="false" outlineLevel="0" max="21" min="21" style="2" width="5.41"/>
    <col collapsed="false" customWidth="false" hidden="false" outlineLevel="0" max="22" min="22" style="2" width="9.14"/>
    <col collapsed="false" customWidth="true" hidden="false" outlineLevel="0" max="23" min="23" style="3" width="6.56"/>
    <col collapsed="false" customWidth="false" hidden="false" outlineLevel="0" max="24" min="24" style="2" width="9.14"/>
    <col collapsed="false" customWidth="true" hidden="false" outlineLevel="0" max="25" min="25" style="3" width="6.56"/>
    <col collapsed="false" customWidth="true" hidden="false" outlineLevel="0" max="26" min="26" style="2" width="6.56"/>
    <col collapsed="false" customWidth="true" hidden="false" outlineLevel="0" max="27" min="27" style="3" width="6.56"/>
    <col collapsed="false" customWidth="false" hidden="false" outlineLevel="0" max="29" min="28" style="1" width="9.14"/>
    <col collapsed="false" customWidth="false" hidden="false" outlineLevel="0" max="30" min="30" style="4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6" t="s">
        <v>4</v>
      </c>
      <c r="F1" s="6" t="s">
        <v>5</v>
      </c>
      <c r="H1" s="7" t="s">
        <v>6</v>
      </c>
      <c r="I1" s="7" t="s">
        <v>7</v>
      </c>
      <c r="J1" s="8" t="s">
        <v>8</v>
      </c>
      <c r="K1" s="8" t="s">
        <v>9</v>
      </c>
      <c r="L1" s="1" t="s">
        <v>10</v>
      </c>
      <c r="N1" s="2" t="s">
        <v>1</v>
      </c>
      <c r="O1" s="2" t="s">
        <v>2</v>
      </c>
      <c r="P1" s="9" t="s">
        <v>11</v>
      </c>
      <c r="Q1" s="9" t="s">
        <v>12</v>
      </c>
      <c r="R1" s="9" t="s">
        <v>13</v>
      </c>
      <c r="S1" s="9" t="s">
        <v>14</v>
      </c>
      <c r="T1" s="3" t="s">
        <v>15</v>
      </c>
      <c r="U1" s="3" t="s">
        <v>16</v>
      </c>
      <c r="V1" s="9" t="s">
        <v>17</v>
      </c>
      <c r="W1" s="3" t="s">
        <v>18</v>
      </c>
      <c r="X1" s="9" t="s">
        <v>19</v>
      </c>
      <c r="Y1" s="3" t="s">
        <v>20</v>
      </c>
      <c r="Z1" s="3" t="s">
        <v>21</v>
      </c>
      <c r="AA1" s="3" t="s">
        <v>22</v>
      </c>
      <c r="AB1" s="10" t="s">
        <v>23</v>
      </c>
      <c r="AD1" s="4" t="s">
        <v>24</v>
      </c>
    </row>
    <row r="2" customFormat="false" ht="12.75" hidden="false" customHeight="false" outlineLevel="0" collapsed="false">
      <c r="A2" s="11"/>
      <c r="B2" s="1" t="n">
        <v>6</v>
      </c>
      <c r="C2" s="1" t="n">
        <v>829</v>
      </c>
      <c r="D2" s="11" t="s">
        <v>25</v>
      </c>
      <c r="E2" s="12" t="n">
        <v>31.0446624755859</v>
      </c>
      <c r="F2" s="12"/>
      <c r="G2" s="13" t="s">
        <v>25</v>
      </c>
      <c r="H2" s="14" t="n">
        <v>1.10959490860591</v>
      </c>
      <c r="I2" s="14"/>
      <c r="J2" s="14" t="n">
        <v>0.314502408647824</v>
      </c>
      <c r="K2" s="15"/>
      <c r="N2" s="16" t="n">
        <v>40335</v>
      </c>
      <c r="O2" s="17" t="n">
        <v>0.35349537037037</v>
      </c>
      <c r="P2" s="9" t="n">
        <v>10.1596</v>
      </c>
      <c r="Q2" s="9" t="n">
        <v>9.7026</v>
      </c>
      <c r="R2" s="9" t="n">
        <v>-0.457</v>
      </c>
      <c r="S2" s="9" t="n">
        <v>30.9545</v>
      </c>
      <c r="T2" s="3" t="n">
        <v>1.67</v>
      </c>
      <c r="U2" s="3" t="n">
        <v>1.042</v>
      </c>
      <c r="V2" s="9" t="n">
        <v>9.7446</v>
      </c>
      <c r="W2" s="2" t="n">
        <v>0.0439070267720362</v>
      </c>
      <c r="X2" s="9" t="n">
        <v>30.9545</v>
      </c>
      <c r="Y2" s="2" t="n">
        <v>0.0138436628124616</v>
      </c>
      <c r="Z2" s="3" t="n">
        <v>1.65</v>
      </c>
      <c r="AA2" s="2" t="n">
        <v>0.0525613926756122</v>
      </c>
      <c r="AB2" s="18" t="n">
        <f aca="false">X2-E2</f>
        <v>-0.090162475585938</v>
      </c>
      <c r="AD2" s="4" t="n">
        <f aca="false">Z2/H2</f>
        <v>1.48702917362252</v>
      </c>
    </row>
    <row r="3" customFormat="false" ht="12.75" hidden="false" customHeight="false" outlineLevel="0" collapsed="false">
      <c r="A3" s="11"/>
      <c r="B3" s="1" t="n">
        <v>6</v>
      </c>
      <c r="C3" s="1" t="n">
        <v>1819</v>
      </c>
      <c r="D3" s="11" t="s">
        <v>26</v>
      </c>
      <c r="E3" s="12" t="n">
        <v>30.3388786315918</v>
      </c>
      <c r="F3" s="12"/>
      <c r="G3" s="11" t="s">
        <v>26</v>
      </c>
      <c r="H3" s="14" t="n">
        <v>7.30594368794326</v>
      </c>
      <c r="I3" s="14"/>
      <c r="J3" s="14" t="n">
        <v>1.10605927205674</v>
      </c>
      <c r="K3" s="15"/>
      <c r="L3" s="19" t="s">
        <v>27</v>
      </c>
      <c r="N3" s="16" t="n">
        <v>40336</v>
      </c>
      <c r="O3" s="17" t="n">
        <v>0.763321759259259</v>
      </c>
      <c r="P3" s="2" t="n">
        <v>12.9114</v>
      </c>
      <c r="Q3" s="2" t="n">
        <v>12.5754</v>
      </c>
      <c r="R3" s="2" t="n">
        <v>-0.3361</v>
      </c>
      <c r="S3" s="2" t="n">
        <v>31.884</v>
      </c>
      <c r="T3" s="2" t="n">
        <v>0.94</v>
      </c>
      <c r="U3" s="2" t="n">
        <v>1.013</v>
      </c>
      <c r="V3" s="2" t="n">
        <v>12.5829</v>
      </c>
      <c r="W3" s="2" t="n">
        <v>0.0152393241321869</v>
      </c>
      <c r="X3" s="2" t="n">
        <v>31.8838</v>
      </c>
      <c r="Y3" s="2" t="n">
        <v>0.00688926702279778</v>
      </c>
      <c r="Z3" s="2" t="n">
        <v>0.94</v>
      </c>
      <c r="AA3" s="2" t="n">
        <v>0.0585747385824296</v>
      </c>
      <c r="AB3" s="18" t="n">
        <f aca="false">X3-E3</f>
        <v>1.5449213684082</v>
      </c>
      <c r="AD3" s="4" t="n">
        <f aca="false">Z3/H3</f>
        <v>0.128662365896859</v>
      </c>
    </row>
    <row r="4" customFormat="false" ht="12.75" hidden="false" customHeight="false" outlineLevel="0" collapsed="false">
      <c r="A4" s="11"/>
      <c r="B4" s="1" t="n">
        <v>6</v>
      </c>
      <c r="C4" s="1" t="n">
        <v>2011</v>
      </c>
      <c r="D4" s="11" t="s">
        <v>28</v>
      </c>
      <c r="E4" s="12" t="n">
        <v>31.3909244537354</v>
      </c>
      <c r="F4" s="12"/>
      <c r="G4" s="11" t="s">
        <v>28</v>
      </c>
      <c r="H4" s="14" t="n">
        <v>5.15796106822483</v>
      </c>
      <c r="I4" s="14"/>
      <c r="J4" s="14" t="n">
        <v>1.10443943193039</v>
      </c>
      <c r="K4" s="15"/>
      <c r="N4" s="16" t="n">
        <v>40336</v>
      </c>
      <c r="O4" s="17" t="n">
        <v>0.841099537037037</v>
      </c>
      <c r="P4" s="2" t="n">
        <v>12.8826</v>
      </c>
      <c r="Q4" s="2" t="n">
        <v>12.6912</v>
      </c>
      <c r="R4" s="2" t="n">
        <v>-0.1914</v>
      </c>
      <c r="S4" s="2" t="n">
        <v>31.8957</v>
      </c>
      <c r="T4" s="2" t="n">
        <v>1.041</v>
      </c>
      <c r="U4" s="2" t="n">
        <v>1.05</v>
      </c>
      <c r="V4" s="2" t="n">
        <v>12.6912</v>
      </c>
      <c r="W4" s="2" t="n">
        <v>0.0795073078400787</v>
      </c>
      <c r="X4" s="2" t="n">
        <v>31.895</v>
      </c>
      <c r="Y4" s="2" t="n">
        <v>0.0054058301819324</v>
      </c>
      <c r="Z4" s="2" t="n">
        <v>1.041</v>
      </c>
      <c r="AA4" s="2" t="n">
        <v>0.112214081112847</v>
      </c>
      <c r="AB4" s="18" t="n">
        <f aca="false">X4-E4</f>
        <v>0.504075546264648</v>
      </c>
      <c r="AD4" s="4" t="n">
        <f aca="false">Z4/H4</f>
        <v>0.201823935122929</v>
      </c>
    </row>
    <row r="5" customFormat="false" ht="12.75" hidden="false" customHeight="false" outlineLevel="0" collapsed="false">
      <c r="A5" s="11"/>
      <c r="B5" s="1" t="n">
        <v>6</v>
      </c>
      <c r="C5" s="1" t="n">
        <v>2200</v>
      </c>
      <c r="D5" s="11" t="s">
        <v>29</v>
      </c>
      <c r="E5" s="12" t="n">
        <v>28.8953819274902</v>
      </c>
      <c r="F5" s="12"/>
      <c r="G5" s="11" t="s">
        <v>29</v>
      </c>
      <c r="H5" s="14" t="n">
        <v>5.34879553887814</v>
      </c>
      <c r="I5" s="14"/>
      <c r="J5" s="14" t="n">
        <v>0.76522705166731</v>
      </c>
      <c r="K5" s="15"/>
      <c r="N5" s="16" t="n">
        <v>40336</v>
      </c>
      <c r="O5" s="17" t="n">
        <v>0.916793981481482</v>
      </c>
      <c r="P5" s="2" t="n">
        <v>12.9106</v>
      </c>
      <c r="Q5" s="2" t="n">
        <v>12.714</v>
      </c>
      <c r="R5" s="2" t="n">
        <v>-0.1966</v>
      </c>
      <c r="S5" s="2" t="n">
        <v>31.9137</v>
      </c>
      <c r="T5" s="2" t="n">
        <v>1.305</v>
      </c>
      <c r="U5" s="2" t="n">
        <v>1.065</v>
      </c>
      <c r="V5" s="2" t="n">
        <v>12.7129</v>
      </c>
      <c r="W5" s="2" t="n">
        <v>0.0065834641357202</v>
      </c>
      <c r="X5" s="2" t="n">
        <v>31.911</v>
      </c>
      <c r="Y5" s="2" t="n">
        <v>0.00301446514002051</v>
      </c>
      <c r="Z5" s="2" t="n">
        <v>1.285</v>
      </c>
      <c r="AA5" s="2" t="n">
        <v>0.0307944800248232</v>
      </c>
      <c r="AB5" s="18" t="n">
        <f aca="false">X5-E5</f>
        <v>3.01561807250977</v>
      </c>
      <c r="AD5" s="4" t="n">
        <f aca="false">Z5/H5</f>
        <v>0.240241002046138</v>
      </c>
    </row>
    <row r="6" customFormat="false" ht="12.75" hidden="false" customHeight="false" outlineLevel="0" collapsed="false">
      <c r="A6" s="11" t="n">
        <v>2</v>
      </c>
      <c r="B6" s="1" t="n">
        <v>6</v>
      </c>
      <c r="C6" s="1" t="n">
        <v>2353</v>
      </c>
      <c r="D6" s="11" t="s">
        <v>30</v>
      </c>
      <c r="E6" s="12" t="n">
        <v>30.6946334838867</v>
      </c>
      <c r="F6" s="12" t="s">
        <v>31</v>
      </c>
      <c r="G6" s="11" t="s">
        <v>30</v>
      </c>
      <c r="H6" s="14" t="n">
        <v>6.0806724785323</v>
      </c>
      <c r="I6" s="14"/>
      <c r="J6" s="14" t="n">
        <v>0.762543835719199</v>
      </c>
      <c r="K6" s="15"/>
      <c r="L6" s="1" t="s">
        <v>32</v>
      </c>
      <c r="N6" s="16" t="n">
        <v>40335</v>
      </c>
      <c r="O6" s="17" t="n">
        <v>0.992488425925926</v>
      </c>
      <c r="P6" s="9" t="n">
        <v>12.2562</v>
      </c>
      <c r="Q6" s="9" t="n">
        <v>12.5652</v>
      </c>
      <c r="R6" s="18" t="n">
        <v>0.309</v>
      </c>
      <c r="S6" s="9" t="n">
        <v>30.8173</v>
      </c>
      <c r="T6" s="3" t="n">
        <v>7.981</v>
      </c>
      <c r="U6" s="3" t="n">
        <v>0.98</v>
      </c>
      <c r="V6" s="9" t="n">
        <v>12.5652</v>
      </c>
      <c r="W6" s="20" t="n">
        <v>0.0800775998642006</v>
      </c>
      <c r="X6" s="9" t="n">
        <v>30.7371</v>
      </c>
      <c r="Y6" s="20" t="n">
        <v>0.0759956906662952</v>
      </c>
      <c r="Z6" s="3" t="n">
        <v>7.981</v>
      </c>
      <c r="AA6" s="20" t="n">
        <v>1.25502940204603</v>
      </c>
      <c r="AB6" s="18" t="n">
        <f aca="false">X6-E6</f>
        <v>0.0424665161132829</v>
      </c>
      <c r="AD6" s="4" t="n">
        <f aca="false">Z6/H6</f>
        <v>1.3125193024582</v>
      </c>
    </row>
    <row r="7" customFormat="false" ht="12.75" hidden="false" customHeight="false" outlineLevel="0" collapsed="false">
      <c r="A7" s="11" t="n">
        <v>6</v>
      </c>
      <c r="B7" s="1" t="n">
        <v>7</v>
      </c>
      <c r="C7" s="1" t="n">
        <v>437</v>
      </c>
      <c r="D7" s="11" t="s">
        <v>33</v>
      </c>
      <c r="E7" s="12" t="n">
        <v>31.9295692443848</v>
      </c>
      <c r="G7" s="11" t="s">
        <v>33</v>
      </c>
      <c r="H7" s="14" t="n">
        <v>0.591473617527862</v>
      </c>
      <c r="I7" s="14"/>
      <c r="J7" s="14" t="n">
        <v>0.146373788186423</v>
      </c>
      <c r="K7" s="15"/>
      <c r="N7" s="16" t="n">
        <v>40336</v>
      </c>
      <c r="O7" s="17" t="n">
        <v>0.192488425925926</v>
      </c>
      <c r="P7" s="9" t="n">
        <v>12.4452</v>
      </c>
      <c r="Q7" s="9" t="n">
        <v>12.2075</v>
      </c>
      <c r="R7" s="9" t="n">
        <v>-0.2377</v>
      </c>
      <c r="S7" s="9" t="n">
        <v>31.8546</v>
      </c>
      <c r="T7" s="3" t="n">
        <v>2.096</v>
      </c>
      <c r="U7" s="3" t="n">
        <v>1.022</v>
      </c>
      <c r="V7" s="9" t="n">
        <v>12.2075</v>
      </c>
      <c r="W7" s="3" t="n">
        <v>0.0147058831754587</v>
      </c>
      <c r="X7" s="9" t="n">
        <v>31.8527</v>
      </c>
      <c r="Y7" s="3" t="n">
        <v>0.00125179871649777</v>
      </c>
      <c r="Z7" s="3" t="n">
        <v>2.137</v>
      </c>
      <c r="AA7" s="3" t="n">
        <v>0.0231559927448595</v>
      </c>
      <c r="AB7" s="12" t="n">
        <f aca="false">X7-E7</f>
        <v>-0.0768692443847669</v>
      </c>
      <c r="AD7" s="4" t="n">
        <f aca="false">Z7/H7</f>
        <v>3.61300983961357</v>
      </c>
    </row>
    <row r="8" customFormat="false" ht="12.75" hidden="false" customHeight="false" outlineLevel="0" collapsed="false">
      <c r="A8" s="21" t="n">
        <v>13</v>
      </c>
      <c r="B8" s="1" t="n">
        <v>7</v>
      </c>
      <c r="C8" s="1" t="n">
        <v>1652</v>
      </c>
      <c r="D8" s="11" t="s">
        <v>34</v>
      </c>
      <c r="E8" s="12" t="n">
        <v>31.972972869873</v>
      </c>
      <c r="F8" s="12"/>
      <c r="G8" s="11" t="s">
        <v>34</v>
      </c>
      <c r="H8" s="14" t="n">
        <v>0.650246277170788</v>
      </c>
      <c r="I8" s="14"/>
      <c r="J8" s="14" t="n">
        <v>0.146823777363747</v>
      </c>
      <c r="K8" s="15"/>
      <c r="N8" s="16" t="n">
        <v>40336</v>
      </c>
      <c r="O8" s="17" t="n">
        <v>0.702916666666667</v>
      </c>
      <c r="P8" s="9" t="n">
        <v>12.3871</v>
      </c>
      <c r="Q8" s="9" t="n">
        <v>12.1359</v>
      </c>
      <c r="R8" s="9" t="n">
        <v>-0.2512</v>
      </c>
      <c r="S8" s="9" t="n">
        <v>31.9352</v>
      </c>
      <c r="T8" s="3" t="n">
        <v>1.569</v>
      </c>
      <c r="U8" s="3" t="n">
        <v>1.022</v>
      </c>
      <c r="V8" s="9" t="n">
        <v>12.1359</v>
      </c>
      <c r="W8" s="20" t="n">
        <v>0.0650727515938036</v>
      </c>
      <c r="X8" s="9" t="n">
        <v>31.9312</v>
      </c>
      <c r="Y8" s="3" t="n">
        <v>0.00486281813991816</v>
      </c>
      <c r="Z8" s="3" t="n">
        <v>1.528</v>
      </c>
      <c r="AA8" s="3" t="n">
        <v>0.0787508730110289</v>
      </c>
      <c r="AB8" s="18" t="n">
        <f aca="false">X8-E8</f>
        <v>-0.0417728698730464</v>
      </c>
      <c r="AD8" s="4" t="n">
        <f aca="false">Z8/H8</f>
        <v>2.34987888996198</v>
      </c>
    </row>
    <row r="9" customFormat="false" ht="12.75" hidden="false" customHeight="false" outlineLevel="0" collapsed="false">
      <c r="A9" s="11" t="n">
        <v>14</v>
      </c>
      <c r="B9" s="1" t="n">
        <v>7</v>
      </c>
      <c r="C9" s="1" t="n">
        <v>2101</v>
      </c>
      <c r="D9" s="11" t="s">
        <v>35</v>
      </c>
      <c r="E9" s="12" t="n">
        <v>31.9783668518066</v>
      </c>
      <c r="F9" s="12"/>
      <c r="G9" s="11" t="s">
        <v>35</v>
      </c>
      <c r="H9" s="14" t="n">
        <v>0.497673415860735</v>
      </c>
      <c r="I9" s="14"/>
      <c r="J9" s="14" t="n">
        <v>0.0746926381998708</v>
      </c>
      <c r="K9" s="15"/>
      <c r="N9" s="16" t="n">
        <v>40336</v>
      </c>
      <c r="O9" s="17" t="n">
        <v>0.875127314814815</v>
      </c>
      <c r="P9" s="9" t="n">
        <v>12.8641</v>
      </c>
      <c r="Q9" s="9" t="n">
        <v>12.6817</v>
      </c>
      <c r="R9" s="9" t="n">
        <v>-0.1824</v>
      </c>
      <c r="S9" s="9" t="n">
        <v>31.9055</v>
      </c>
      <c r="T9" s="3" t="n">
        <v>0.94</v>
      </c>
      <c r="U9" s="3" t="n">
        <v>1.053</v>
      </c>
      <c r="V9" s="9" t="n">
        <v>12.6795</v>
      </c>
      <c r="W9" s="3" t="n">
        <v>0.00632795385671401</v>
      </c>
      <c r="X9" s="9" t="n">
        <v>31.9055</v>
      </c>
      <c r="Y9" s="3" t="n">
        <v>0.00204768155918787</v>
      </c>
      <c r="Z9" s="3" t="n">
        <v>0.94</v>
      </c>
      <c r="AA9" s="3" t="n">
        <v>0.0339455446266549</v>
      </c>
      <c r="AB9" s="12" t="n">
        <f aca="false">X9-E9</f>
        <v>-0.0728668518066407</v>
      </c>
      <c r="AD9" s="4" t="n">
        <f aca="false">Z9/H9</f>
        <v>1.8887888523727</v>
      </c>
    </row>
    <row r="10" customFormat="false" ht="12.75" hidden="false" customHeight="false" outlineLevel="0" collapsed="false">
      <c r="A10" s="11" t="n">
        <v>15</v>
      </c>
      <c r="B10" s="1" t="n">
        <v>8</v>
      </c>
      <c r="C10" s="1" t="n">
        <v>47</v>
      </c>
      <c r="D10" s="11" t="s">
        <v>36</v>
      </c>
      <c r="E10" s="12" t="n">
        <v>32.1651916503906</v>
      </c>
      <c r="F10" s="12"/>
      <c r="G10" s="11" t="s">
        <v>36</v>
      </c>
      <c r="H10" s="14" t="n">
        <v>0.489164608381689</v>
      </c>
      <c r="I10" s="14"/>
      <c r="J10" s="14" t="n">
        <v>0.0970689654364927</v>
      </c>
      <c r="K10" s="15"/>
      <c r="N10" s="16" t="n">
        <v>40337</v>
      </c>
      <c r="O10" s="17" t="n">
        <v>0.0320717592592593</v>
      </c>
      <c r="P10" s="9" t="n">
        <v>12.5</v>
      </c>
      <c r="Q10" s="9" t="n">
        <v>12.3105</v>
      </c>
      <c r="R10" s="9" t="n">
        <v>-0.1895</v>
      </c>
      <c r="S10" s="9" t="n">
        <v>32.1009</v>
      </c>
      <c r="T10" s="3" t="n">
        <v>1.264</v>
      </c>
      <c r="U10" s="3" t="n">
        <v>1.039</v>
      </c>
      <c r="V10" s="9" t="n">
        <v>12.3036</v>
      </c>
      <c r="W10" s="3" t="n">
        <v>0.00774545027860762</v>
      </c>
      <c r="X10" s="9" t="n">
        <v>32.1022</v>
      </c>
      <c r="Y10" s="3" t="n">
        <v>0.00429965112614444</v>
      </c>
      <c r="Z10" s="3" t="n">
        <v>1.264</v>
      </c>
      <c r="AA10" s="3" t="n">
        <v>0.0332896380274771</v>
      </c>
      <c r="AB10" s="12" t="n">
        <f aca="false">X10-E10</f>
        <v>-0.0629916503906216</v>
      </c>
      <c r="AD10" s="4" t="n">
        <f aca="false">Z10/H10</f>
        <v>2.58399724416227</v>
      </c>
    </row>
    <row r="11" customFormat="false" ht="12.75" hidden="false" customHeight="false" outlineLevel="0" collapsed="false">
      <c r="A11" s="11" t="n">
        <v>16</v>
      </c>
      <c r="B11" s="1" t="n">
        <v>8</v>
      </c>
      <c r="C11" s="1" t="n">
        <v>423</v>
      </c>
      <c r="D11" s="11" t="s">
        <v>37</v>
      </c>
      <c r="E11" s="12" t="n">
        <v>32.2572937011719</v>
      </c>
      <c r="F11" s="12"/>
      <c r="G11" s="11" t="s">
        <v>37</v>
      </c>
      <c r="H11" s="14" t="n">
        <v>0.498045074974671</v>
      </c>
      <c r="I11" s="14"/>
      <c r="J11" s="14" t="n">
        <v>0.0899835905015196</v>
      </c>
      <c r="K11" s="15"/>
      <c r="N11" s="16" t="n">
        <v>40337</v>
      </c>
      <c r="O11" s="17" t="n">
        <v>0.182071759259259</v>
      </c>
      <c r="P11" s="9" t="n">
        <v>12.2473</v>
      </c>
      <c r="Q11" s="9" t="n">
        <v>11.768</v>
      </c>
      <c r="R11" s="18" t="n">
        <v>-0.4793</v>
      </c>
      <c r="S11" s="9" t="n">
        <v>32.1911</v>
      </c>
      <c r="T11" s="3" t="n">
        <v>2.117</v>
      </c>
      <c r="U11" s="3" t="n">
        <v>1.026</v>
      </c>
      <c r="V11" s="9" t="n">
        <v>11.768</v>
      </c>
      <c r="W11" s="20" t="n">
        <v>0.0485598599669103</v>
      </c>
      <c r="X11" s="9" t="n">
        <v>32.1911</v>
      </c>
      <c r="Y11" s="3" t="n">
        <v>0.00386290043410756</v>
      </c>
      <c r="Z11" s="3" t="n">
        <v>2.117</v>
      </c>
      <c r="AA11" s="3" t="n">
        <v>0.139872084420011</v>
      </c>
      <c r="AB11" s="12" t="n">
        <f aca="false">X11-E11</f>
        <v>-0.0661937011718763</v>
      </c>
      <c r="AD11" s="4" t="n">
        <f aca="false">Z11/H11</f>
        <v>4.25061928402297</v>
      </c>
    </row>
    <row r="12" customFormat="false" ht="12.75" hidden="false" customHeight="false" outlineLevel="0" collapsed="false">
      <c r="A12" s="11" t="n">
        <v>19</v>
      </c>
      <c r="B12" s="1" t="n">
        <v>8</v>
      </c>
      <c r="C12" s="1" t="n">
        <v>1218</v>
      </c>
      <c r="D12" s="11" t="s">
        <v>38</v>
      </c>
      <c r="E12" s="12" t="n">
        <v>32.1803092956543</v>
      </c>
      <c r="F12" s="12"/>
      <c r="G12" s="11" t="s">
        <v>38</v>
      </c>
      <c r="H12" s="14" t="n">
        <v>0.492153184903749</v>
      </c>
      <c r="I12" s="14"/>
      <c r="J12" s="14" t="n">
        <v>0.103222306762918</v>
      </c>
      <c r="K12" s="15"/>
      <c r="N12" s="16" t="n">
        <v>40337</v>
      </c>
      <c r="O12" s="17" t="n">
        <v>0.51193287037037</v>
      </c>
      <c r="P12" s="9" t="n">
        <v>11.9124</v>
      </c>
      <c r="Q12" s="9" t="n">
        <v>11.7164</v>
      </c>
      <c r="R12" s="9" t="n">
        <v>-0.196</v>
      </c>
      <c r="S12" s="9" t="n">
        <v>32.1186</v>
      </c>
      <c r="T12" s="3" t="n">
        <v>2.157</v>
      </c>
      <c r="U12" s="3" t="n">
        <v>1.059</v>
      </c>
      <c r="V12" s="9" t="n">
        <v>11.7166</v>
      </c>
      <c r="W12" s="3" t="n">
        <v>0.00251256841270298</v>
      </c>
      <c r="X12" s="9" t="n">
        <v>32.1186</v>
      </c>
      <c r="Y12" s="3" t="n">
        <v>0.000746324188167391</v>
      </c>
      <c r="Z12" s="3" t="n">
        <v>2.056</v>
      </c>
      <c r="AA12" s="3" t="n">
        <v>0.0442289497953793</v>
      </c>
      <c r="AB12" s="12" t="n">
        <f aca="false">X12-E12</f>
        <v>-0.0617092956542962</v>
      </c>
      <c r="AD12" s="4" t="n">
        <f aca="false">Z12/H12</f>
        <v>4.1775610989942</v>
      </c>
    </row>
    <row r="13" customFormat="false" ht="12.75" hidden="false" customHeight="false" outlineLevel="0" collapsed="false">
      <c r="A13" s="11" t="n">
        <v>20</v>
      </c>
      <c r="B13" s="1" t="n">
        <v>8</v>
      </c>
      <c r="C13" s="1" t="n">
        <v>1546</v>
      </c>
      <c r="D13" s="11" t="s">
        <v>39</v>
      </c>
      <c r="E13" s="12" t="n">
        <v>32.235595703125</v>
      </c>
      <c r="F13" s="12"/>
      <c r="G13" s="11" t="s">
        <v>39</v>
      </c>
      <c r="H13" s="14" t="n">
        <v>0.683158641590679</v>
      </c>
      <c r="I13" s="14"/>
      <c r="J13" s="14" t="n">
        <v>0.148784653409321</v>
      </c>
      <c r="K13" s="15"/>
      <c r="N13" s="16" t="n">
        <v>40337</v>
      </c>
      <c r="O13" s="17" t="n">
        <v>0.657071759259259</v>
      </c>
      <c r="P13" s="9" t="n">
        <v>11.2629</v>
      </c>
      <c r="Q13" s="9" t="n">
        <v>11.0522</v>
      </c>
      <c r="R13" s="9" t="n">
        <v>-0.2108</v>
      </c>
      <c r="S13" s="9" t="n">
        <v>32.1844</v>
      </c>
      <c r="T13" s="3" t="n">
        <v>2.624</v>
      </c>
      <c r="U13" s="3" t="n">
        <v>0.968</v>
      </c>
      <c r="V13" s="9" t="n">
        <v>11.0512</v>
      </c>
      <c r="W13" s="3" t="n">
        <v>0.00135203550061749</v>
      </c>
      <c r="X13" s="9" t="n">
        <v>32.1844</v>
      </c>
      <c r="Y13" s="3" t="n">
        <v>0.00192691470920663</v>
      </c>
      <c r="Z13" s="3" t="n">
        <v>2.665</v>
      </c>
      <c r="AA13" s="3" t="n">
        <v>0.115111684897757</v>
      </c>
      <c r="AB13" s="12" t="n">
        <f aca="false">X13-E13</f>
        <v>-0.0511957031250034</v>
      </c>
      <c r="AD13" s="4" t="n">
        <f aca="false">Z13/H13</f>
        <v>3.9009972761155</v>
      </c>
    </row>
    <row r="14" customFormat="false" ht="12.75" hidden="false" customHeight="false" outlineLevel="0" collapsed="false">
      <c r="A14" s="11" t="n">
        <v>21</v>
      </c>
      <c r="B14" s="1" t="n">
        <v>8</v>
      </c>
      <c r="C14" s="1" t="n">
        <v>1923</v>
      </c>
      <c r="D14" s="11" t="s">
        <v>40</v>
      </c>
      <c r="E14" s="12" t="n">
        <v>32.3847465515137</v>
      </c>
      <c r="F14" s="12"/>
      <c r="G14" s="11" t="s">
        <v>40</v>
      </c>
      <c r="H14" s="14" t="n">
        <v>0.635776516534222</v>
      </c>
      <c r="I14" s="14"/>
      <c r="J14" s="14" t="n">
        <v>0.0595423661163803</v>
      </c>
      <c r="K14" s="15"/>
      <c r="N14" s="16" t="n">
        <v>40337</v>
      </c>
      <c r="O14" s="17" t="n">
        <v>0.807766203703704</v>
      </c>
      <c r="P14" s="9" t="n">
        <v>11.0261</v>
      </c>
      <c r="Q14" s="9" t="n">
        <v>10.8014</v>
      </c>
      <c r="R14" s="9" t="n">
        <v>-0.2247</v>
      </c>
      <c r="S14" s="9" t="n">
        <v>32.3204</v>
      </c>
      <c r="T14" s="3" t="n">
        <v>0.94</v>
      </c>
      <c r="U14" s="3" t="n">
        <v>1.053</v>
      </c>
      <c r="V14" s="9" t="n">
        <v>10.8014</v>
      </c>
      <c r="W14" s="3" t="n">
        <v>0.00851921357690881</v>
      </c>
      <c r="X14" s="9" t="n">
        <v>32.322</v>
      </c>
      <c r="Y14" s="3" t="n">
        <v>0.00346770816717491</v>
      </c>
      <c r="Z14" s="3" t="n">
        <v>0.879</v>
      </c>
      <c r="AA14" s="3" t="n">
        <v>0.0468689662783363</v>
      </c>
      <c r="AB14" s="12" t="n">
        <f aca="false">X14-E14</f>
        <v>-0.0627465515136692</v>
      </c>
      <c r="AD14" s="4" t="n">
        <f aca="false">Z14/H14</f>
        <v>1.38256128866107</v>
      </c>
    </row>
    <row r="15" customFormat="false" ht="12.75" hidden="false" customHeight="false" outlineLevel="0" collapsed="false">
      <c r="A15" s="11" t="s">
        <v>41</v>
      </c>
      <c r="B15" s="1" t="n">
        <v>8</v>
      </c>
      <c r="C15" s="1" t="n">
        <v>2256</v>
      </c>
      <c r="D15" s="11" t="s">
        <v>42</v>
      </c>
      <c r="E15" s="12" t="n">
        <v>32.3964309692383</v>
      </c>
      <c r="F15" s="12"/>
      <c r="G15" s="11" t="s">
        <v>42</v>
      </c>
      <c r="H15" s="14" t="n">
        <v>0.770184624967957</v>
      </c>
      <c r="I15" s="14"/>
      <c r="J15" s="14" t="n">
        <v>0.112276100574212</v>
      </c>
      <c r="K15" s="15"/>
      <c r="N15" s="16" t="n">
        <v>40337</v>
      </c>
      <c r="O15" s="17" t="n">
        <v>0.954965277777778</v>
      </c>
      <c r="P15" s="9" t="n">
        <v>11.1158</v>
      </c>
      <c r="Q15" s="9" t="n">
        <v>10.8854</v>
      </c>
      <c r="R15" s="9" t="n">
        <v>-0.2304</v>
      </c>
      <c r="S15" s="9" t="n">
        <v>32.3264</v>
      </c>
      <c r="T15" s="2" t="n">
        <v>1.346</v>
      </c>
      <c r="U15" s="2" t="n">
        <v>1.027</v>
      </c>
      <c r="V15" s="9" t="n">
        <v>10.8854</v>
      </c>
      <c r="W15" s="22" t="n">
        <v>0.0289425810870103</v>
      </c>
      <c r="X15" s="9" t="n">
        <v>32.327</v>
      </c>
      <c r="Y15" s="2" t="n">
        <v>0.0016843396364491</v>
      </c>
      <c r="Z15" s="2" t="n">
        <v>1.346</v>
      </c>
      <c r="AA15" s="2" t="n">
        <v>0.102059786399935</v>
      </c>
      <c r="AB15" s="12" t="n">
        <f aca="false">X15-E15</f>
        <v>-0.0694309692382831</v>
      </c>
      <c r="AD15" s="4" t="n">
        <f aca="false">Z15/H15</f>
        <v>1.74763291341475</v>
      </c>
    </row>
    <row r="16" customFormat="false" ht="12.75" hidden="false" customHeight="false" outlineLevel="0" collapsed="false">
      <c r="A16" s="21" t="n">
        <v>28</v>
      </c>
      <c r="B16" s="1" t="n">
        <v>9</v>
      </c>
      <c r="C16" s="1" t="n">
        <v>1432</v>
      </c>
      <c r="D16" s="11" t="s">
        <v>43</v>
      </c>
      <c r="E16" s="12" t="n">
        <v>32.4137115478516</v>
      </c>
      <c r="F16" s="12"/>
      <c r="G16" s="11" t="s">
        <v>43</v>
      </c>
      <c r="H16" s="14" t="n">
        <v>0.407150960431883</v>
      </c>
      <c r="I16" s="14"/>
      <c r="J16" s="14" t="n">
        <v>0.0952282197472212</v>
      </c>
      <c r="K16" s="15"/>
      <c r="N16" s="16" t="n">
        <v>40338</v>
      </c>
      <c r="O16" s="17" t="n">
        <v>0.604282407407408</v>
      </c>
      <c r="P16" s="9" t="n">
        <v>10.583</v>
      </c>
      <c r="Q16" s="9" t="n">
        <v>10.3646</v>
      </c>
      <c r="R16" s="9" t="n">
        <v>-0.2185</v>
      </c>
      <c r="S16" s="9" t="n">
        <v>32.356</v>
      </c>
      <c r="T16" s="2" t="n">
        <v>2.908</v>
      </c>
      <c r="U16" s="2" t="n">
        <v>1.042</v>
      </c>
      <c r="V16" s="9" t="n">
        <v>10.3647</v>
      </c>
      <c r="W16" s="2" t="n">
        <v>0.002128379668301</v>
      </c>
      <c r="X16" s="9" t="n">
        <v>32.3503</v>
      </c>
      <c r="Y16" s="2" t="n">
        <v>0.00275263508401003</v>
      </c>
      <c r="Z16" s="2" t="n">
        <v>2.726</v>
      </c>
      <c r="AA16" s="2" t="n">
        <v>0.130304259331778</v>
      </c>
      <c r="AB16" s="12" t="n">
        <f aca="false">X16-E16</f>
        <v>-0.0634115478515653</v>
      </c>
      <c r="AD16" s="4" t="n">
        <f aca="false">Z16/H16</f>
        <v>6.69530534106664</v>
      </c>
    </row>
    <row r="17" customFormat="false" ht="12.75" hidden="false" customHeight="false" outlineLevel="0" collapsed="false">
      <c r="A17" s="11" t="n">
        <v>30</v>
      </c>
      <c r="B17" s="1" t="n">
        <v>9</v>
      </c>
      <c r="C17" s="1" t="n">
        <v>2135</v>
      </c>
      <c r="D17" s="11" t="s">
        <v>44</v>
      </c>
      <c r="E17" s="12" t="n">
        <v>32.4570465087891</v>
      </c>
      <c r="F17" s="12"/>
      <c r="G17" s="11" t="s">
        <v>44</v>
      </c>
      <c r="H17" s="14" t="n">
        <v>0.403586818052869</v>
      </c>
      <c r="I17" s="14"/>
      <c r="J17" s="14" t="n">
        <v>0.131952627522888</v>
      </c>
      <c r="K17" s="15"/>
      <c r="N17" s="16" t="n">
        <v>40338</v>
      </c>
      <c r="O17" s="17" t="n">
        <v>0.899409722222222</v>
      </c>
      <c r="P17" s="9" t="n">
        <v>10.3338</v>
      </c>
      <c r="Q17" s="9" t="n">
        <v>10.15</v>
      </c>
      <c r="R17" s="9" t="n">
        <v>-0.1838</v>
      </c>
      <c r="S17" s="9" t="n">
        <v>32.3551</v>
      </c>
      <c r="T17" s="2" t="n">
        <v>1.548</v>
      </c>
      <c r="U17" s="2" t="n">
        <v>1.027</v>
      </c>
      <c r="V17" s="9" t="n">
        <v>10.1493</v>
      </c>
      <c r="W17" s="2" t="n">
        <v>0.00282187881207384</v>
      </c>
      <c r="X17" s="9" t="n">
        <v>32.3787</v>
      </c>
      <c r="Y17" s="22" t="n">
        <v>0.0155244967592138</v>
      </c>
      <c r="Z17" s="2" t="n">
        <v>1.183</v>
      </c>
      <c r="AA17" s="2" t="n">
        <v>0.200271565630272</v>
      </c>
      <c r="AB17" s="18" t="n">
        <f aca="false">X17-E17</f>
        <v>-0.0783465087890605</v>
      </c>
      <c r="AD17" s="4" t="n">
        <f aca="false">Z17/H17</f>
        <v>2.93121565691234</v>
      </c>
    </row>
    <row r="18" customFormat="false" ht="12.75" hidden="false" customHeight="false" outlineLevel="0" collapsed="false">
      <c r="A18" s="11" t="n">
        <v>31</v>
      </c>
      <c r="B18" s="1" t="n">
        <v>10</v>
      </c>
      <c r="C18" s="1" t="n">
        <v>421</v>
      </c>
      <c r="D18" s="11" t="s">
        <v>45</v>
      </c>
      <c r="E18" s="12" t="n">
        <v>32.526180267334</v>
      </c>
      <c r="F18" s="12"/>
      <c r="G18" s="11" t="s">
        <v>45</v>
      </c>
      <c r="H18" s="14" t="n">
        <v>0.30168487189584</v>
      </c>
      <c r="I18" s="14"/>
      <c r="J18" s="14" t="n">
        <v>0.0758222182534138</v>
      </c>
      <c r="K18" s="15"/>
      <c r="N18" s="16" t="n">
        <v>40339</v>
      </c>
      <c r="O18" s="17" t="n">
        <v>0.180659722222222</v>
      </c>
      <c r="P18" s="9" t="n">
        <v>10.0183</v>
      </c>
      <c r="Q18" s="9" t="n">
        <v>9.8361</v>
      </c>
      <c r="R18" s="9" t="n">
        <v>-0.1821</v>
      </c>
      <c r="S18" s="9" t="n">
        <v>32.4286</v>
      </c>
      <c r="T18" s="2" t="n">
        <v>2.056</v>
      </c>
      <c r="U18" s="2" t="n">
        <v>1.037</v>
      </c>
      <c r="V18" s="9" t="n">
        <v>9.8361</v>
      </c>
      <c r="W18" s="2" t="n">
        <v>0.0245731967805994</v>
      </c>
      <c r="X18" s="9" t="n">
        <v>32.4286</v>
      </c>
      <c r="Y18" s="2" t="n">
        <v>0.00866677563262014</v>
      </c>
      <c r="Z18" s="2" t="n">
        <v>2.076</v>
      </c>
      <c r="AA18" s="2" t="n">
        <v>0.0440511066830223</v>
      </c>
      <c r="AB18" s="18" t="n">
        <f aca="false">X18-E18</f>
        <v>-0.0975802673339814</v>
      </c>
      <c r="AD18" s="4" t="n">
        <f aca="false">Z18/H18</f>
        <v>6.881352674246</v>
      </c>
    </row>
    <row r="19" customFormat="false" ht="12.75" hidden="false" customHeight="false" outlineLevel="0" collapsed="false">
      <c r="A19" s="11" t="n">
        <v>38</v>
      </c>
      <c r="B19" s="1" t="n">
        <v>10</v>
      </c>
      <c r="C19" s="1" t="n">
        <v>2318</v>
      </c>
      <c r="D19" s="11" t="s">
        <v>46</v>
      </c>
      <c r="E19" s="12" t="n">
        <v>32.558479309082</v>
      </c>
      <c r="F19" s="12"/>
      <c r="G19" s="11" t="s">
        <v>46</v>
      </c>
      <c r="H19" s="14" t="n">
        <v>0.299212539345824</v>
      </c>
      <c r="I19" s="14"/>
      <c r="J19" s="14" t="n">
        <v>0.0663911740870117</v>
      </c>
      <c r="K19" s="15"/>
      <c r="N19" s="16" t="n">
        <v>40339</v>
      </c>
      <c r="O19" s="17" t="n">
        <v>0.970266203703704</v>
      </c>
      <c r="P19" s="9" t="n">
        <v>10.3288</v>
      </c>
      <c r="Q19" s="9" t="n">
        <v>10.0948</v>
      </c>
      <c r="R19" s="9" t="n">
        <v>-0.234</v>
      </c>
      <c r="S19" s="9" t="n">
        <v>32.4944</v>
      </c>
      <c r="T19" s="2" t="n">
        <v>1.122</v>
      </c>
      <c r="U19" s="2" t="n">
        <v>0.996</v>
      </c>
      <c r="V19" s="9" t="n">
        <v>10.0948</v>
      </c>
      <c r="W19" s="2" t="n">
        <v>0.00750366577182778</v>
      </c>
      <c r="X19" s="9" t="n">
        <v>32.4972</v>
      </c>
      <c r="Y19" s="2" t="n">
        <v>0.00226340445121579</v>
      </c>
      <c r="Z19" s="2" t="n">
        <v>1.122</v>
      </c>
      <c r="AA19" s="2" t="n">
        <v>0.00894427191002846</v>
      </c>
      <c r="AB19" s="12" t="n">
        <f aca="false">X19-E19</f>
        <v>-0.0612793090820318</v>
      </c>
      <c r="AD19" s="4" t="n">
        <f aca="false">Z19/H19</f>
        <v>3.74984284566769</v>
      </c>
    </row>
    <row r="20" customFormat="false" ht="12.75" hidden="false" customHeight="false" outlineLevel="0" collapsed="false">
      <c r="A20" s="11" t="n">
        <v>39</v>
      </c>
      <c r="B20" s="1" t="n">
        <v>11</v>
      </c>
      <c r="C20" s="1" t="n">
        <v>433</v>
      </c>
      <c r="D20" s="11" t="s">
        <v>47</v>
      </c>
      <c r="E20" s="12" t="n">
        <v>32.5330963134766</v>
      </c>
      <c r="F20" s="12"/>
      <c r="G20" s="11" t="s">
        <v>47</v>
      </c>
      <c r="H20" s="14" t="n">
        <v>0.200801643696412</v>
      </c>
      <c r="I20" s="14"/>
      <c r="J20" s="14" t="n">
        <v>0.0767170820349316</v>
      </c>
      <c r="K20" s="15"/>
      <c r="N20" s="16" t="n">
        <v>40340</v>
      </c>
      <c r="O20" s="17" t="n">
        <v>0.189016203703704</v>
      </c>
      <c r="P20" s="9" t="n">
        <v>10.157</v>
      </c>
      <c r="Q20" s="9" t="n">
        <v>9.9364</v>
      </c>
      <c r="R20" s="9" t="n">
        <v>-0.2207</v>
      </c>
      <c r="S20" s="9" t="n">
        <v>32.475</v>
      </c>
      <c r="T20" s="2" t="n">
        <v>1.731</v>
      </c>
      <c r="U20" s="2" t="n">
        <v>1.022</v>
      </c>
      <c r="V20" s="9" t="n">
        <v>9.9372</v>
      </c>
      <c r="W20" s="2" t="n">
        <v>0.00349356551454646</v>
      </c>
      <c r="X20" s="9" t="n">
        <v>32.4757</v>
      </c>
      <c r="Y20" s="2" t="n">
        <v>0.00135535994550245</v>
      </c>
      <c r="Z20" s="2" t="n">
        <v>1.711</v>
      </c>
      <c r="AA20" s="2" t="n">
        <v>0.0167332005306965</v>
      </c>
      <c r="AB20" s="12" t="n">
        <f aca="false">X20-E20</f>
        <v>-0.0573963134765592</v>
      </c>
      <c r="AD20" s="4" t="n">
        <f aca="false">Z20/H20</f>
        <v>8.52084658523428</v>
      </c>
    </row>
    <row r="21" customFormat="false" ht="12.75" hidden="false" customHeight="false" outlineLevel="0" collapsed="false">
      <c r="A21" s="11" t="n">
        <v>40</v>
      </c>
      <c r="B21" s="1" t="n">
        <v>11</v>
      </c>
      <c r="C21" s="1" t="n">
        <v>1011</v>
      </c>
      <c r="D21" s="11" t="s">
        <v>48</v>
      </c>
      <c r="E21" s="12" t="n">
        <v>32.5215911865234</v>
      </c>
      <c r="F21" s="12"/>
      <c r="G21" s="11" t="s">
        <v>48</v>
      </c>
      <c r="H21" s="14" t="n">
        <v>0.19266103651953</v>
      </c>
      <c r="I21" s="14"/>
      <c r="J21" s="14" t="n">
        <v>0.105943670823754</v>
      </c>
      <c r="K21" s="15"/>
      <c r="N21" s="16" t="n">
        <v>40340</v>
      </c>
      <c r="O21" s="17" t="n">
        <v>0.423715277777778</v>
      </c>
      <c r="P21" s="9" t="n">
        <v>9.5971</v>
      </c>
      <c r="Q21" s="9" t="n">
        <v>9.3701</v>
      </c>
      <c r="R21" s="9" t="n">
        <v>-0.2269</v>
      </c>
      <c r="S21" s="9" t="n">
        <v>32.4611</v>
      </c>
      <c r="T21" s="2" t="n">
        <v>1.366</v>
      </c>
      <c r="U21" s="2" t="n">
        <v>0.977</v>
      </c>
      <c r="V21" s="9" t="n">
        <v>9.3687</v>
      </c>
      <c r="W21" s="2" t="n">
        <v>0.00223203943097205</v>
      </c>
      <c r="X21" s="9" t="n">
        <v>32.4611</v>
      </c>
      <c r="Y21" s="2" t="n">
        <v>0.0033276117897683</v>
      </c>
      <c r="Z21" s="2" t="n">
        <v>1.346</v>
      </c>
      <c r="AA21" s="2" t="n">
        <v>0.023287335614015</v>
      </c>
      <c r="AB21" s="12" t="n">
        <f aca="false">X21-E21</f>
        <v>-0.0604911865234357</v>
      </c>
      <c r="AD21" s="4" t="n">
        <f aca="false">Z21/H21</f>
        <v>6.98636332657515</v>
      </c>
    </row>
    <row r="22" customFormat="false" ht="12.75" hidden="false" customHeight="false" outlineLevel="0" collapsed="false">
      <c r="A22" s="11" t="n">
        <v>46</v>
      </c>
      <c r="B22" s="1" t="n">
        <v>12</v>
      </c>
      <c r="C22" s="1" t="n">
        <v>502</v>
      </c>
      <c r="D22" s="11" t="s">
        <v>49</v>
      </c>
      <c r="E22" s="12" t="n">
        <v>32.6050338745117</v>
      </c>
      <c r="F22" s="12"/>
      <c r="G22" s="11" t="s">
        <v>49</v>
      </c>
      <c r="H22" s="14" t="n">
        <v>0.280498587541656</v>
      </c>
      <c r="I22" s="14"/>
      <c r="J22" s="14" t="n">
        <v>0.0618703218559343</v>
      </c>
      <c r="K22" s="15"/>
      <c r="N22" s="16" t="n">
        <v>40341</v>
      </c>
      <c r="O22" s="17" t="n">
        <v>0.208449074074074</v>
      </c>
      <c r="P22" s="9" t="n">
        <v>9.0229</v>
      </c>
      <c r="Q22" s="9" t="n">
        <v>8.7843</v>
      </c>
      <c r="R22" s="9" t="n">
        <v>-0.2387</v>
      </c>
      <c r="S22" s="9" t="n">
        <v>32.5308</v>
      </c>
      <c r="T22" s="2" t="n">
        <v>1.772</v>
      </c>
      <c r="U22" s="2" t="n">
        <v>1.074</v>
      </c>
      <c r="V22" s="9" t="n">
        <v>8.7844</v>
      </c>
      <c r="W22" s="2" t="n">
        <v>0.00429010489781421</v>
      </c>
      <c r="X22" s="9" t="n">
        <v>32.5338</v>
      </c>
      <c r="Y22" s="2" t="n">
        <v>0.00305892133376312</v>
      </c>
      <c r="Z22" s="2" t="n">
        <v>1.833</v>
      </c>
      <c r="AA22" s="2" t="n">
        <v>0.0545600586509939</v>
      </c>
      <c r="AB22" s="12" t="n">
        <f aca="false">X22-E22</f>
        <v>-0.0712338745117194</v>
      </c>
      <c r="AD22" s="4" t="n">
        <f aca="false">Z22/H22</f>
        <v>6.53479226424906</v>
      </c>
    </row>
    <row r="23" customFormat="false" ht="12.75" hidden="false" customHeight="false" outlineLevel="0" collapsed="false">
      <c r="A23" s="11" t="n">
        <v>75</v>
      </c>
      <c r="B23" s="1" t="n">
        <v>18</v>
      </c>
      <c r="C23" s="1" t="n">
        <v>629</v>
      </c>
      <c r="D23" s="11" t="s">
        <v>50</v>
      </c>
      <c r="E23" s="12" t="n">
        <v>32.5995254516602</v>
      </c>
      <c r="F23" s="12"/>
      <c r="G23" s="11" t="s">
        <v>50</v>
      </c>
      <c r="H23" s="14" t="n">
        <v>0.294821989649224</v>
      </c>
      <c r="I23" s="14"/>
      <c r="J23" s="14" t="n">
        <v>0.0551863087291547</v>
      </c>
      <c r="K23" s="15"/>
      <c r="L23" s="19" t="s">
        <v>27</v>
      </c>
      <c r="N23" s="16" t="n">
        <v>40347</v>
      </c>
      <c r="O23" s="17" t="n">
        <v>0.270185185185185</v>
      </c>
      <c r="P23" s="9" t="n">
        <v>8.2799</v>
      </c>
      <c r="Q23" s="9" t="n">
        <v>8.0552</v>
      </c>
      <c r="R23" s="9" t="n">
        <v>-0.2248</v>
      </c>
      <c r="S23" s="9" t="n">
        <v>32.5359</v>
      </c>
      <c r="T23" s="3" t="n">
        <v>1.508</v>
      </c>
      <c r="U23" s="3" t="n">
        <v>1.024</v>
      </c>
      <c r="V23" s="9" t="n">
        <v>8.0552</v>
      </c>
      <c r="W23" s="2" t="n">
        <v>0.00364691650466531</v>
      </c>
      <c r="X23" s="9" t="n">
        <v>32.5373</v>
      </c>
      <c r="Y23" s="2" t="n">
        <v>0.00187536671693093</v>
      </c>
      <c r="Z23" s="9" t="n">
        <v>1.488</v>
      </c>
      <c r="AA23" s="2" t="n">
        <v>0.0231127670346869</v>
      </c>
      <c r="AB23" s="12" t="n">
        <f aca="false">X23-E23</f>
        <v>-0.0622254516601544</v>
      </c>
      <c r="AD23" s="4" t="n">
        <f aca="false">Z23/H23</f>
        <v>5.0471133505693</v>
      </c>
    </row>
    <row r="24" customFormat="false" ht="12.75" hidden="false" customHeight="false" outlineLevel="0" collapsed="false">
      <c r="A24" s="11" t="n">
        <v>76</v>
      </c>
      <c r="B24" s="1" t="n">
        <v>18</v>
      </c>
      <c r="C24" s="1" t="n">
        <v>1041</v>
      </c>
      <c r="D24" s="11" t="s">
        <v>51</v>
      </c>
      <c r="E24" s="12" t="n">
        <v>32.5895614624023</v>
      </c>
      <c r="F24" s="12"/>
      <c r="G24" s="11" t="s">
        <v>51</v>
      </c>
      <c r="H24" s="14" t="n">
        <v>0.341161731094591</v>
      </c>
      <c r="I24" s="14"/>
      <c r="J24" s="14" t="n">
        <v>0.0713281744475775</v>
      </c>
      <c r="K24" s="15"/>
      <c r="N24" s="16" t="n">
        <v>40347</v>
      </c>
      <c r="O24" s="17" t="n">
        <v>0.444490740740741</v>
      </c>
      <c r="P24" s="9" t="n">
        <v>8.0545</v>
      </c>
      <c r="Q24" s="9" t="n">
        <v>7.8579</v>
      </c>
      <c r="R24" s="9" t="n">
        <v>-0.1966</v>
      </c>
      <c r="S24" s="9" t="n">
        <v>32.5302</v>
      </c>
      <c r="T24" s="3" t="n">
        <v>1.488</v>
      </c>
      <c r="U24" s="3" t="n">
        <v>1.023</v>
      </c>
      <c r="V24" s="9" t="n">
        <v>7.8418</v>
      </c>
      <c r="W24" s="2" t="n">
        <v>0.00933632690031594</v>
      </c>
      <c r="X24" s="9" t="n">
        <v>32.529</v>
      </c>
      <c r="Y24" s="2" t="n">
        <v>0.00221878340053745</v>
      </c>
      <c r="Z24" s="9" t="n">
        <v>1.447</v>
      </c>
      <c r="AA24" s="2" t="n">
        <v>0.0273550726557359</v>
      </c>
      <c r="AB24" s="12" t="n">
        <f aca="false">X24-E24</f>
        <v>-0.0605614624023403</v>
      </c>
      <c r="AD24" s="4" t="n">
        <f aca="false">Z24/H24</f>
        <v>4.24139013293611</v>
      </c>
    </row>
    <row r="25" customFormat="false" ht="12.75" hidden="false" customHeight="false" outlineLevel="0" collapsed="false">
      <c r="A25" s="11" t="n">
        <v>77</v>
      </c>
      <c r="B25" s="1" t="n">
        <v>18</v>
      </c>
      <c r="C25" s="1" t="n">
        <v>1547</v>
      </c>
      <c r="D25" s="11" t="s">
        <v>52</v>
      </c>
      <c r="E25" s="12" t="n">
        <v>32.5470237731934</v>
      </c>
      <c r="F25" s="12"/>
      <c r="G25" s="11" t="s">
        <v>52</v>
      </c>
      <c r="H25" s="14" t="n">
        <v>0.562485805525564</v>
      </c>
      <c r="I25" s="14"/>
      <c r="J25" s="14" t="n">
        <v>0.100929056802795</v>
      </c>
      <c r="K25" s="15"/>
      <c r="N25" s="16" t="n">
        <v>40347</v>
      </c>
      <c r="O25" s="17" t="n">
        <v>0.657685185185185</v>
      </c>
      <c r="P25" s="9" t="n">
        <v>8.3306</v>
      </c>
      <c r="Q25" s="9" t="n">
        <v>8.1037</v>
      </c>
      <c r="R25" s="9" t="n">
        <v>-0.2269</v>
      </c>
      <c r="S25" s="9" t="n">
        <v>32.4858</v>
      </c>
      <c r="T25" s="3" t="n">
        <v>2.015</v>
      </c>
      <c r="U25" s="3" t="n">
        <v>0.994</v>
      </c>
      <c r="V25" s="9" t="n">
        <v>8.1089</v>
      </c>
      <c r="W25" s="2" t="n">
        <v>0.00303100643173137</v>
      </c>
      <c r="X25" s="9" t="n">
        <v>32.4864</v>
      </c>
      <c r="Y25" s="2" t="n">
        <v>0.00210071420467754</v>
      </c>
      <c r="Z25" s="9" t="n">
        <v>1.934</v>
      </c>
      <c r="AA25" s="2" t="n">
        <v>0.0698090252044746</v>
      </c>
      <c r="AB25" s="12" t="n">
        <f aca="false">X25-E25</f>
        <v>-0.0606237731933561</v>
      </c>
      <c r="AD25" s="4" t="n">
        <f aca="false">Z25/H25</f>
        <v>3.43830898664714</v>
      </c>
    </row>
    <row r="26" customFormat="false" ht="12.75" hidden="false" customHeight="false" outlineLevel="0" collapsed="false">
      <c r="A26" s="11" t="n">
        <v>79</v>
      </c>
      <c r="B26" s="1" t="n">
        <v>18</v>
      </c>
      <c r="C26" s="1" t="n">
        <v>2043</v>
      </c>
      <c r="D26" s="11" t="s">
        <v>53</v>
      </c>
      <c r="E26" s="12" t="n">
        <v>32.5880584716797</v>
      </c>
      <c r="F26" s="12"/>
      <c r="G26" s="11" t="s">
        <v>53</v>
      </c>
      <c r="H26" s="14" t="n">
        <v>0.280338390854239</v>
      </c>
      <c r="I26" s="14"/>
      <c r="J26" s="14" t="n">
        <v>0.0582843353547159</v>
      </c>
      <c r="K26" s="15"/>
      <c r="N26" s="16" t="n">
        <v>40347</v>
      </c>
      <c r="O26" s="17" t="n">
        <v>0.863240740740741</v>
      </c>
      <c r="P26" s="2" t="n">
        <v>8.852</v>
      </c>
      <c r="Q26" s="2" t="n">
        <v>8.6424</v>
      </c>
      <c r="R26" s="2" t="n">
        <v>-0.2097</v>
      </c>
      <c r="S26" s="2" t="n">
        <v>32.5266</v>
      </c>
      <c r="T26" s="2" t="n">
        <v>0.716</v>
      </c>
      <c r="U26" s="2" t="n">
        <v>0.897</v>
      </c>
      <c r="V26" s="2" t="n">
        <v>8.6455</v>
      </c>
      <c r="W26" s="3" t="n">
        <v>0.00390934776938449</v>
      </c>
      <c r="X26" s="2" t="n">
        <v>32.521</v>
      </c>
      <c r="Y26" s="3" t="n">
        <v>0.0036156603181486</v>
      </c>
      <c r="Z26" s="2" t="n">
        <v>0.716</v>
      </c>
      <c r="AA26" s="3" t="n">
        <v>0.022185580902921</v>
      </c>
      <c r="AB26" s="12" t="n">
        <f aca="false">X26-E26</f>
        <v>-0.0670584716796867</v>
      </c>
      <c r="AD26" s="4" t="n">
        <f aca="false">Z26/H26</f>
        <v>2.55405618123948</v>
      </c>
    </row>
    <row r="27" customFormat="false" ht="12.75" hidden="false" customHeight="false" outlineLevel="0" collapsed="false">
      <c r="A27" s="11" t="n">
        <v>80</v>
      </c>
      <c r="B27" s="1" t="n">
        <v>19</v>
      </c>
      <c r="C27" s="1" t="n">
        <v>56</v>
      </c>
      <c r="D27" s="11" t="s">
        <v>54</v>
      </c>
      <c r="E27" s="12" t="n">
        <v>32.588996887207</v>
      </c>
      <c r="F27" s="12"/>
      <c r="G27" s="11" t="s">
        <v>54</v>
      </c>
      <c r="H27" s="14" t="n">
        <v>0.267462994313462</v>
      </c>
      <c r="I27" s="14"/>
      <c r="J27" s="14" t="n">
        <v>0.0612186335544054</v>
      </c>
      <c r="K27" s="15"/>
      <c r="N27" s="16" t="n">
        <v>40348</v>
      </c>
      <c r="O27" s="17" t="n">
        <v>0.0382407407407407</v>
      </c>
      <c r="P27" s="9" t="n">
        <v>9.2299</v>
      </c>
      <c r="Q27" s="9" t="n">
        <v>9.0001</v>
      </c>
      <c r="R27" s="9" t="n">
        <v>-0.2298</v>
      </c>
      <c r="S27" s="9" t="n">
        <v>32.2103</v>
      </c>
      <c r="T27" s="3" t="n">
        <v>0.737</v>
      </c>
      <c r="U27" s="3" t="n">
        <v>0.817</v>
      </c>
      <c r="V27" s="9" t="n">
        <v>9.0012</v>
      </c>
      <c r="W27" s="2" t="n">
        <v>0.00349399485050202</v>
      </c>
      <c r="X27" s="9" t="n">
        <v>32.2098</v>
      </c>
      <c r="Y27" s="2" t="n">
        <v>0.000535723735443736</v>
      </c>
      <c r="Z27" s="9" t="n">
        <v>0.777</v>
      </c>
      <c r="AA27" s="2" t="n">
        <v>0.0300366442866037</v>
      </c>
      <c r="AB27" s="18" t="n">
        <f aca="false">X27-E27</f>
        <v>-0.37919688720703</v>
      </c>
      <c r="AD27" s="4" t="n">
        <f aca="false">Z27/H27</f>
        <v>2.90507478238043</v>
      </c>
    </row>
    <row r="29" customFormat="false" ht="12.75" hidden="false" customHeight="false" outlineLevel="0" collapsed="false">
      <c r="R29" s="9"/>
    </row>
    <row r="30" s="22" customFormat="true" ht="12.75" hidden="false" customHeight="false" outlineLevel="0" collapsed="false">
      <c r="B30" s="22" t="s">
        <v>55</v>
      </c>
      <c r="C30" s="22" t="s">
        <v>55</v>
      </c>
      <c r="D30" s="22" t="s">
        <v>56</v>
      </c>
      <c r="E30" s="18" t="n">
        <v>32.7114906311035</v>
      </c>
      <c r="F30" s="18"/>
      <c r="L30" s="22" t="s">
        <v>57</v>
      </c>
      <c r="N30" s="16" t="n">
        <v>40342</v>
      </c>
      <c r="O30" s="17" t="n">
        <v>0.941782407407407</v>
      </c>
      <c r="P30" s="9" t="n">
        <v>7.4962</v>
      </c>
      <c r="Q30" s="9" t="n">
        <v>7.2891</v>
      </c>
      <c r="R30" s="9" t="n">
        <v>-0.2071</v>
      </c>
      <c r="S30" s="9" t="n">
        <v>32.6457</v>
      </c>
      <c r="T30" s="2" t="n">
        <v>0.879</v>
      </c>
      <c r="U30" s="2" t="n">
        <v>1.027</v>
      </c>
      <c r="V30" s="9" t="n">
        <v>7.2868</v>
      </c>
      <c r="W30" s="2" t="n">
        <v>0.00292865156487816</v>
      </c>
      <c r="X30" s="9" t="n">
        <v>32.6457</v>
      </c>
      <c r="Y30" s="2" t="n">
        <v>0.00534481061655988</v>
      </c>
      <c r="Z30" s="2" t="n">
        <v>0.859</v>
      </c>
      <c r="AA30" s="2" t="n">
        <v>0.0300366442866019</v>
      </c>
      <c r="AB30" s="1"/>
      <c r="AC30" s="1"/>
      <c r="AD30" s="4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</row>
    <row r="31" customFormat="false" ht="12.75" hidden="false" customHeight="false" outlineLevel="0" collapsed="false">
      <c r="R31" s="9"/>
    </row>
    <row r="32" customFormat="false" ht="12.75" hidden="false" customHeight="false" outlineLevel="0" collapsed="false">
      <c r="R32" s="9"/>
    </row>
    <row r="33" customFormat="false" ht="12.75" hidden="false" customHeight="false" outlineLevel="0" collapsed="false">
      <c r="R33" s="9"/>
      <c r="X33" s="1"/>
      <c r="Y33" s="10" t="s">
        <v>58</v>
      </c>
      <c r="Z33" s="1"/>
      <c r="AA33" s="10"/>
      <c r="AB33" s="12" t="n">
        <f aca="false">AVERAGE(AB2:AB27)</f>
        <v>0.12814373603234</v>
      </c>
      <c r="AC33" s="12"/>
      <c r="AD33" s="12" t="n">
        <f aca="false">AVERAGE(AD2:AD27)</f>
        <v>3.45196094593036</v>
      </c>
    </row>
    <row r="34" customFormat="false" ht="12.75" hidden="false" customHeight="false" outlineLevel="0" collapsed="false">
      <c r="R34" s="9"/>
      <c r="X34" s="1"/>
      <c r="Y34" s="10" t="s">
        <v>59</v>
      </c>
      <c r="Z34" s="1"/>
      <c r="AA34" s="10"/>
      <c r="AB34" s="12" t="n">
        <f aca="false">MEDIAN(AB2:AB27)</f>
        <v>-0.0624860015869118</v>
      </c>
      <c r="AC34" s="12"/>
      <c r="AD34" s="12" t="n">
        <f aca="false">MEDIAN(AD2:AD27)</f>
        <v>3.18476232177974</v>
      </c>
    </row>
    <row r="35" customFormat="false" ht="12.75" hidden="false" customHeight="false" outlineLevel="0" collapsed="false">
      <c r="Q35" s="9"/>
      <c r="X35" s="1"/>
      <c r="Y35" s="20" t="s">
        <v>60</v>
      </c>
      <c r="Z35" s="22"/>
      <c r="AA35" s="20"/>
      <c r="AB35" s="18" t="n">
        <f aca="false">AVERAGE(AB7,AB9:AB16,AB19:AB26)</f>
        <v>-0.0640167857450592</v>
      </c>
      <c r="AC35" s="12"/>
      <c r="AD35" s="12"/>
    </row>
    <row r="36" customFormat="false" ht="12.75" hidden="false" customHeight="false" outlineLevel="0" collapsed="false">
      <c r="Q36" s="9"/>
      <c r="X36" s="1"/>
      <c r="Y36" s="20" t="s">
        <v>61</v>
      </c>
      <c r="Z36" s="22"/>
      <c r="AA36" s="20"/>
      <c r="AB36" s="18" t="n">
        <f aca="false">MEDIAN(AB7,AB9:AB16,AB19:AB26)</f>
        <v>-0.0627465515136692</v>
      </c>
      <c r="AC36" s="12"/>
      <c r="AD36" s="12"/>
    </row>
    <row r="38" customFormat="false" ht="12.75" hidden="false" customHeight="false" outlineLevel="0" collapsed="false">
      <c r="Y38" s="3" t="s">
        <v>62</v>
      </c>
      <c r="AB38" s="12" t="n">
        <f aca="false">AVERAGE(AB6:AB27)</f>
        <v>-0.0746688806707201</v>
      </c>
      <c r="AC38" s="12"/>
      <c r="AD38" s="12" t="n">
        <f aca="false">AVERAGE(AD6:AD27)</f>
        <v>3.98605582352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26:39Z</dcterms:created>
  <dc:creator>Fisheries and Oceans Canada</dc:creator>
  <dc:description/>
  <dc:language>en-US</dc:language>
  <cp:lastModifiedBy>Fisheries and Oceans Canada</cp:lastModifiedBy>
  <cp:lastPrinted>2010-11-03T23:31:33Z</cp:lastPrinted>
  <dcterms:modified xsi:type="dcterms:W3CDTF">2010-11-09T01:41:05Z</dcterms:modified>
  <cp:revision>0</cp:revision>
  <dc:subject/>
  <dc:title/>
</cp:coreProperties>
</file>