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Loop Samples</t>
  </si>
  <si>
    <t xml:space="preserve">Rosette Samples</t>
  </si>
  <si>
    <t xml:space="preserve">CTD DATA from ROSETTE FILES</t>
  </si>
  <si>
    <t xml:space="preserve">Event_#</t>
  </si>
  <si>
    <t xml:space="preserve">Date</t>
  </si>
  <si>
    <t xml:space="preserve">Time</t>
  </si>
  <si>
    <t xml:space="preserve">Station_Name</t>
  </si>
  <si>
    <t xml:space="preserve">Salinity:Bottle</t>
  </si>
  <si>
    <t xml:space="preserve">Oxygen:Dissolved</t>
  </si>
  <si>
    <t xml:space="preserve">Flag:DO</t>
  </si>
  <si>
    <t xml:space="preserve">Chlorophyll:Extracted</t>
  </si>
  <si>
    <t xml:space="preserve">Phaeo-Pigment:Extracted</t>
  </si>
  <si>
    <t xml:space="preserve">Nitrate_plus_Nitrite</t>
  </si>
  <si>
    <t xml:space="preserve">Silicate</t>
  </si>
  <si>
    <t xml:space="preserve">Phosphate</t>
  </si>
  <si>
    <t xml:space="preserve">Samp #</t>
  </si>
  <si>
    <t xml:space="preserve">ROS SAL</t>
  </si>
  <si>
    <t xml:space="preserve">Flag:Sal</t>
  </si>
  <si>
    <t xml:space="preserve">ROS DO</t>
  </si>
  <si>
    <t xml:space="preserve">Flag;DO</t>
  </si>
  <si>
    <t xml:space="preserve">ROS CHL</t>
  </si>
  <si>
    <t xml:space="preserve">Flag:CHL</t>
  </si>
  <si>
    <t xml:space="preserve">ROS NI</t>
  </si>
  <si>
    <t xml:space="preserve">ROS SI</t>
  </si>
  <si>
    <t xml:space="preserve">ROS:Phos</t>
  </si>
  <si>
    <t xml:space="preserve">Pressure</t>
  </si>
  <si>
    <t xml:space="preserve">Sample_Number</t>
  </si>
  <si>
    <t xml:space="preserve">Bottle_Number</t>
  </si>
  <si>
    <t xml:space="preserve">Bottle:Position</t>
  </si>
  <si>
    <t xml:space="preserve">Temperature:Secondary</t>
  </si>
  <si>
    <t xml:space="preserve">Fluorescence:Seapoint</t>
  </si>
  <si>
    <t xml:space="preserve">Oxygen:Dissolved:SBE</t>
  </si>
  <si>
    <t xml:space="preserve">Salinity:T1:C1</t>
  </si>
  <si>
    <t xml:space="preserve">loop chl/ros chl</t>
  </si>
  <si>
    <t xml:space="preserve">loop sal - ros sal</t>
  </si>
  <si>
    <t xml:space="preserve">JF1</t>
  </si>
  <si>
    <t xml:space="preserve">JF2</t>
  </si>
  <si>
    <t xml:space="preserve">JF3</t>
  </si>
  <si>
    <t xml:space="preserve">JF4</t>
  </si>
  <si>
    <t xml:space="preserve">P1</t>
  </si>
  <si>
    <t xml:space="preserve">P3</t>
  </si>
  <si>
    <t xml:space="preserve">P4</t>
  </si>
  <si>
    <t xml:space="preserve"> f</t>
  </si>
  <si>
    <t xml:space="preserve">P5</t>
  </si>
  <si>
    <t xml:space="preserve">P6</t>
  </si>
  <si>
    <t xml:space="preserve">P7</t>
  </si>
  <si>
    <t xml:space="preserve">P9</t>
  </si>
  <si>
    <t xml:space="preserve"> d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7</t>
  </si>
  <si>
    <t xml:space="preserve">P18</t>
  </si>
  <si>
    <t xml:space="preserve">P19</t>
  </si>
  <si>
    <t xml:space="preserve">P21</t>
  </si>
  <si>
    <t xml:space="preserve">P26</t>
  </si>
  <si>
    <t xml:space="preserve">P35</t>
  </si>
  <si>
    <t xml:space="preserve">b</t>
  </si>
  <si>
    <t xml:space="preserve">P25</t>
  </si>
  <si>
    <t xml:space="preserve">P24</t>
  </si>
  <si>
    <t xml:space="preserve">P23</t>
  </si>
  <si>
    <t xml:space="preserve">P22</t>
  </si>
  <si>
    <t xml:space="preserve">See notes on DO comparison in file 2010-13oxy.xls.</t>
  </si>
  <si>
    <t xml:space="preserve">Where there is no flag column, there were no flags entered</t>
  </si>
  <si>
    <t xml:space="preserve">Roset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00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20PROD2000-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010-13: Loop and Rosette DO samples versus Sample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Loop Sample"</c:f>
              <c:strCache>
                <c:ptCount val="1"/>
                <c:pt idx="0">
                  <c:v>Loop Sampl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29</c:f>
              <c:numCache>
                <c:formatCode>General</c:formatCode>
                <c:ptCount val="23"/>
                <c:pt idx="0">
                  <c:v>2</c:v>
                </c:pt>
                <c:pt idx="1">
                  <c:v>6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8</c:v>
                </c:pt>
                <c:pt idx="11">
                  <c:v>30</c:v>
                </c:pt>
                <c:pt idx="12">
                  <c:v>31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6</c:v>
                </c:pt>
                <c:pt idx="17">
                  <c:v>49</c:v>
                </c:pt>
                <c:pt idx="18">
                  <c:v>75</c:v>
                </c:pt>
                <c:pt idx="19">
                  <c:v>76</c:v>
                </c:pt>
                <c:pt idx="20">
                  <c:v>77</c:v>
                </c:pt>
                <c:pt idx="21">
                  <c:v>79</c:v>
                </c:pt>
                <c:pt idx="22">
                  <c:v>80</c:v>
                </c:pt>
              </c:numCache>
            </c:numRef>
          </c:xVal>
          <c:yVal>
            <c:numRef>
              <c:f>Sheet1!$F$7:$F$29</c:f>
              <c:numCache>
                <c:formatCode>General</c:formatCode>
                <c:ptCount val="23"/>
                <c:pt idx="0">
                  <c:v>7.17611019318099</c:v>
                </c:pt>
                <c:pt idx="1">
                  <c:v>6.63454674964189</c:v>
                </c:pt>
                <c:pt idx="3">
                  <c:v>6.47358982855623</c:v>
                </c:pt>
                <c:pt idx="4">
                  <c:v>6.679882864943</c:v>
                </c:pt>
                <c:pt idx="5">
                  <c:v>6.65830763957665</c:v>
                </c:pt>
                <c:pt idx="6">
                  <c:v>6.61194010305447</c:v>
                </c:pt>
                <c:pt idx="7">
                  <c:v>6.69449589986967</c:v>
                </c:pt>
                <c:pt idx="8">
                  <c:v>6.66647949198446</c:v>
                </c:pt>
                <c:pt idx="9">
                  <c:v>6.69248623073937</c:v>
                </c:pt>
                <c:pt idx="10">
                  <c:v>6.6816403687957</c:v>
                </c:pt>
                <c:pt idx="11">
                  <c:v>6.71919584773992</c:v>
                </c:pt>
                <c:pt idx="12">
                  <c:v>6.70542141954119</c:v>
                </c:pt>
                <c:pt idx="13">
                  <c:v>6.65565188761582</c:v>
                </c:pt>
                <c:pt idx="14">
                  <c:v>6.66861808107952</c:v>
                </c:pt>
                <c:pt idx="15">
                  <c:v>7.13898270706854</c:v>
                </c:pt>
                <c:pt idx="16">
                  <c:v>6.96486697161331</c:v>
                </c:pt>
                <c:pt idx="17">
                  <c:v>6.98377080917012</c:v>
                </c:pt>
                <c:pt idx="18">
                  <c:v>4.24768707764435</c:v>
                </c:pt>
                <c:pt idx="19">
                  <c:v>3.25836969215968</c:v>
                </c:pt>
                <c:pt idx="20">
                  <c:v>4.29620166707803</c:v>
                </c:pt>
                <c:pt idx="21">
                  <c:v>3.92305128647751</c:v>
                </c:pt>
                <c:pt idx="22">
                  <c:v>3.065322253796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sette Sample"</c:f>
              <c:strCache>
                <c:ptCount val="1"/>
                <c:pt idx="0">
                  <c:v>Rosette Sampl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29</c:f>
              <c:numCache>
                <c:formatCode>General</c:formatCode>
                <c:ptCount val="23"/>
                <c:pt idx="0">
                  <c:v>2</c:v>
                </c:pt>
                <c:pt idx="1">
                  <c:v>6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8</c:v>
                </c:pt>
                <c:pt idx="11">
                  <c:v>30</c:v>
                </c:pt>
                <c:pt idx="12">
                  <c:v>31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6</c:v>
                </c:pt>
                <c:pt idx="17">
                  <c:v>49</c:v>
                </c:pt>
                <c:pt idx="18">
                  <c:v>75</c:v>
                </c:pt>
                <c:pt idx="19">
                  <c:v>76</c:v>
                </c:pt>
                <c:pt idx="20">
                  <c:v>77</c:v>
                </c:pt>
                <c:pt idx="21">
                  <c:v>79</c:v>
                </c:pt>
                <c:pt idx="22">
                  <c:v>80</c:v>
                </c:pt>
              </c:numCache>
            </c:numRef>
          </c:xVal>
          <c:yVal>
            <c:numRef>
              <c:f>Sheet1!$P$7:$P$28</c:f>
              <c:numCache>
                <c:formatCode>General</c:formatCode>
                <c:ptCount val="22"/>
                <c:pt idx="0">
                  <c:v>7.168</c:v>
                </c:pt>
                <c:pt idx="1">
                  <c:v>6.65</c:v>
                </c:pt>
                <c:pt idx="3">
                  <c:v>6.524</c:v>
                </c:pt>
                <c:pt idx="4">
                  <c:v>6.713</c:v>
                </c:pt>
                <c:pt idx="5">
                  <c:v>6.719</c:v>
                </c:pt>
                <c:pt idx="6">
                  <c:v>6.623</c:v>
                </c:pt>
                <c:pt idx="7">
                  <c:v>6.663</c:v>
                </c:pt>
                <c:pt idx="8">
                  <c:v>6.726</c:v>
                </c:pt>
                <c:pt idx="10">
                  <c:v>6.678</c:v>
                </c:pt>
                <c:pt idx="11">
                  <c:v>6.682</c:v>
                </c:pt>
                <c:pt idx="12">
                  <c:v>6.674</c:v>
                </c:pt>
                <c:pt idx="13">
                  <c:v>6.664</c:v>
                </c:pt>
                <c:pt idx="14">
                  <c:v>6.655</c:v>
                </c:pt>
                <c:pt idx="15">
                  <c:v>6.723</c:v>
                </c:pt>
                <c:pt idx="16">
                  <c:v>6.821</c:v>
                </c:pt>
                <c:pt idx="17">
                  <c:v>6.975</c:v>
                </c:pt>
                <c:pt idx="18">
                  <c:v>4.205</c:v>
                </c:pt>
                <c:pt idx="19">
                  <c:v>4.427</c:v>
                </c:pt>
                <c:pt idx="20">
                  <c:v>4.23</c:v>
                </c:pt>
                <c:pt idx="21">
                  <c:v>4.303</c:v>
                </c:pt>
              </c:numCache>
            </c:numRef>
          </c:yVal>
          <c:smooth val="0"/>
        </c:ser>
        <c:axId val="48936630"/>
        <c:axId val="45414193"/>
      </c:scatterChart>
      <c:valAx>
        <c:axId val="48936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ample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4193"/>
        <c:crossesAt val="0"/>
        <c:crossBetween val="midCat"/>
      </c:valAx>
      <c:valAx>
        <c:axId val="45414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 sam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366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010-13 Loop CHL vs Rosette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7:$H$29</c:f>
              <c:numCache>
                <c:formatCode>General</c:formatCode>
                <c:ptCount val="23"/>
                <c:pt idx="0">
                  <c:v>6.0806724785323</c:v>
                </c:pt>
                <c:pt idx="1">
                  <c:v>0.591473617527862</c:v>
                </c:pt>
                <c:pt idx="2">
                  <c:v>0.650246277170788</c:v>
                </c:pt>
                <c:pt idx="3">
                  <c:v>0.497673415860735</c:v>
                </c:pt>
                <c:pt idx="4">
                  <c:v>0.489164608381689</c:v>
                </c:pt>
                <c:pt idx="5">
                  <c:v>0.498045074974671</c:v>
                </c:pt>
                <c:pt idx="6">
                  <c:v>0.492153184903749</c:v>
                </c:pt>
                <c:pt idx="7">
                  <c:v>0.683158641590679</c:v>
                </c:pt>
                <c:pt idx="8">
                  <c:v>0.635776516534222</c:v>
                </c:pt>
                <c:pt idx="9">
                  <c:v>0.770184624967957</c:v>
                </c:pt>
                <c:pt idx="10">
                  <c:v>0.407150960431883</c:v>
                </c:pt>
                <c:pt idx="11">
                  <c:v>0.403586818052869</c:v>
                </c:pt>
                <c:pt idx="12">
                  <c:v>0.30168487189584</c:v>
                </c:pt>
                <c:pt idx="13">
                  <c:v>0.299212539345824</c:v>
                </c:pt>
                <c:pt idx="14">
                  <c:v>0.200801643696412</c:v>
                </c:pt>
                <c:pt idx="15">
                  <c:v>0.19266103651953</c:v>
                </c:pt>
                <c:pt idx="16">
                  <c:v>0.280498587541656</c:v>
                </c:pt>
                <c:pt idx="18">
                  <c:v>0.294821989649224</c:v>
                </c:pt>
                <c:pt idx="19">
                  <c:v>0.341161731094591</c:v>
                </c:pt>
                <c:pt idx="20">
                  <c:v>0.562485805525564</c:v>
                </c:pt>
                <c:pt idx="21">
                  <c:v>0.280338390854239</c:v>
                </c:pt>
                <c:pt idx="22">
                  <c:v>0.267462994313462</c:v>
                </c:pt>
              </c:numCache>
            </c:numRef>
          </c:xVal>
          <c:yVal>
            <c:numRef>
              <c:f>Sheet1!$R$7:$R$29</c:f>
              <c:numCache>
                <c:formatCode>General</c:formatCode>
                <c:ptCount val="23"/>
                <c:pt idx="0">
                  <c:v>6.839</c:v>
                </c:pt>
                <c:pt idx="1">
                  <c:v>0.53</c:v>
                </c:pt>
                <c:pt idx="2">
                  <c:v>0.702</c:v>
                </c:pt>
                <c:pt idx="3">
                  <c:v>0.525</c:v>
                </c:pt>
                <c:pt idx="4">
                  <c:v>0.488</c:v>
                </c:pt>
                <c:pt idx="5">
                  <c:v>0.549</c:v>
                </c:pt>
                <c:pt idx="6">
                  <c:v>0.421</c:v>
                </c:pt>
                <c:pt idx="7">
                  <c:v>0.611</c:v>
                </c:pt>
                <c:pt idx="8">
                  <c:v>0.339</c:v>
                </c:pt>
                <c:pt idx="9">
                  <c:v>0.537</c:v>
                </c:pt>
                <c:pt idx="10">
                  <c:v>0.417</c:v>
                </c:pt>
                <c:pt idx="11">
                  <c:v>0.41</c:v>
                </c:pt>
                <c:pt idx="12">
                  <c:v>0.288</c:v>
                </c:pt>
                <c:pt idx="13">
                  <c:v>0.263</c:v>
                </c:pt>
                <c:pt idx="14">
                  <c:v>0.217</c:v>
                </c:pt>
                <c:pt idx="15">
                  <c:v>0.197</c:v>
                </c:pt>
                <c:pt idx="16">
                  <c:v>0.285</c:v>
                </c:pt>
                <c:pt idx="18">
                  <c:v>0.316</c:v>
                </c:pt>
                <c:pt idx="19">
                  <c:v>0.358</c:v>
                </c:pt>
                <c:pt idx="20">
                  <c:v>0.49</c:v>
                </c:pt>
                <c:pt idx="21">
                  <c:v>0.322</c:v>
                </c:pt>
                <c:pt idx="22">
                  <c:v>0.276</c:v>
                </c:pt>
              </c:numCache>
            </c:numRef>
          </c:yVal>
          <c:smooth val="0"/>
        </c:ser>
        <c:axId val="38423313"/>
        <c:axId val="91364295"/>
      </c:scatterChart>
      <c:valAx>
        <c:axId val="38423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op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64295"/>
        <c:crossesAt val="0"/>
        <c:crossBetween val="midCat"/>
      </c:valAx>
      <c:valAx>
        <c:axId val="91364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sette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233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3 Loop Sal vs Rosette 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7:$E$19,Sheet1!$E$22:$E$29</c:f>
              <c:numCache>
                <c:formatCode>General</c:formatCode>
                <c:ptCount val="21"/>
                <c:pt idx="0">
                  <c:v>30.6946334838867</c:v>
                </c:pt>
                <c:pt idx="1">
                  <c:v>31.9295692443848</c:v>
                </c:pt>
                <c:pt idx="2">
                  <c:v>31.972972869873</c:v>
                </c:pt>
                <c:pt idx="3">
                  <c:v>31.9783668518066</c:v>
                </c:pt>
                <c:pt idx="4">
                  <c:v>32.1651916503906</c:v>
                </c:pt>
                <c:pt idx="5">
                  <c:v>32.2572937011719</c:v>
                </c:pt>
                <c:pt idx="6">
                  <c:v>32.1803092956543</c:v>
                </c:pt>
                <c:pt idx="7">
                  <c:v>32.235595703125</c:v>
                </c:pt>
                <c:pt idx="8">
                  <c:v>32.3847465515137</c:v>
                </c:pt>
                <c:pt idx="9">
                  <c:v>32.3964309692383</c:v>
                </c:pt>
                <c:pt idx="10">
                  <c:v>32.4137115478516</c:v>
                </c:pt>
                <c:pt idx="11">
                  <c:v>32.4570465087891</c:v>
                </c:pt>
                <c:pt idx="12">
                  <c:v>32.526180267334</c:v>
                </c:pt>
                <c:pt idx="13">
                  <c:v>32.5215911865234</c:v>
                </c:pt>
                <c:pt idx="14">
                  <c:v>32.6050338745117</c:v>
                </c:pt>
                <c:pt idx="15">
                  <c:v>32.7114906311035</c:v>
                </c:pt>
                <c:pt idx="16">
                  <c:v>32.5995254516602</c:v>
                </c:pt>
                <c:pt idx="17">
                  <c:v>32.5895614624023</c:v>
                </c:pt>
                <c:pt idx="18">
                  <c:v>32.5470237731934</c:v>
                </c:pt>
                <c:pt idx="19">
                  <c:v>32.5880584716797</c:v>
                </c:pt>
                <c:pt idx="20">
                  <c:v>32.588996887207</c:v>
                </c:pt>
              </c:numCache>
            </c:numRef>
          </c:xVal>
          <c:yVal>
            <c:numRef>
              <c:f>Sheet1!$N$7:$N$19,Sheet1!$N$22:$N$29</c:f>
              <c:numCache>
                <c:formatCode>General</c:formatCode>
                <c:ptCount val="21"/>
                <c:pt idx="0">
                  <c:v>30.7785</c:v>
                </c:pt>
                <c:pt idx="1">
                  <c:v>31.9262</c:v>
                </c:pt>
                <c:pt idx="2">
                  <c:v>31.9761</c:v>
                </c:pt>
                <c:pt idx="3">
                  <c:v>31.9816</c:v>
                </c:pt>
                <c:pt idx="4">
                  <c:v>32.1608</c:v>
                </c:pt>
                <c:pt idx="5">
                  <c:v>32.2616</c:v>
                </c:pt>
                <c:pt idx="6">
                  <c:v>32.1823</c:v>
                </c:pt>
                <c:pt idx="7">
                  <c:v>32.2493</c:v>
                </c:pt>
                <c:pt idx="8">
                  <c:v>32.3881</c:v>
                </c:pt>
                <c:pt idx="9">
                  <c:v>32.3894</c:v>
                </c:pt>
                <c:pt idx="10">
                  <c:v>32.4144</c:v>
                </c:pt>
                <c:pt idx="11">
                  <c:v>32.4539</c:v>
                </c:pt>
                <c:pt idx="12">
                  <c:v>32.5249</c:v>
                </c:pt>
                <c:pt idx="13">
                  <c:v>32.5215</c:v>
                </c:pt>
                <c:pt idx="14">
                  <c:v>32.6048</c:v>
                </c:pt>
                <c:pt idx="15">
                  <c:v>32.7094</c:v>
                </c:pt>
                <c:pt idx="16">
                  <c:v>32.5991</c:v>
                </c:pt>
                <c:pt idx="17">
                  <c:v>32.5898</c:v>
                </c:pt>
                <c:pt idx="18">
                  <c:v>32.5468</c:v>
                </c:pt>
                <c:pt idx="19">
                  <c:v>32.5788</c:v>
                </c:pt>
                <c:pt idx="20">
                  <c:v>32.589</c:v>
                </c:pt>
              </c:numCache>
            </c:numRef>
          </c:yVal>
          <c:smooth val="0"/>
        </c:ser>
        <c:axId val="37625826"/>
        <c:axId val="13699851"/>
      </c:scatterChart>
      <c:valAx>
        <c:axId val="37625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op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99851"/>
        <c:crossesAt val="0"/>
        <c:crossBetween val="midCat"/>
      </c:valAx>
      <c:valAx>
        <c:axId val="13699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osette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258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142920</xdr:rowOff>
    </xdr:from>
    <xdr:to>
      <xdr:col>9</xdr:col>
      <xdr:colOff>513720</xdr:colOff>
      <xdr:row>57</xdr:row>
      <xdr:rowOff>114480</xdr:rowOff>
    </xdr:to>
    <xdr:graphicFrame>
      <xdr:nvGraphicFramePr>
        <xdr:cNvPr id="0" name="Chart 4"/>
        <xdr:cNvGraphicFramePr/>
      </xdr:nvGraphicFramePr>
      <xdr:xfrm>
        <a:off x="0" y="6143760"/>
        <a:ext cx="53002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33</xdr:row>
      <xdr:rowOff>95400</xdr:rowOff>
    </xdr:from>
    <xdr:to>
      <xdr:col>17</xdr:col>
      <xdr:colOff>543960</xdr:colOff>
      <xdr:row>56</xdr:row>
      <xdr:rowOff>66600</xdr:rowOff>
    </xdr:to>
    <xdr:graphicFrame>
      <xdr:nvGraphicFramePr>
        <xdr:cNvPr id="1" name="Chart 9"/>
        <xdr:cNvGraphicFramePr/>
      </xdr:nvGraphicFramePr>
      <xdr:xfrm>
        <a:off x="4786560" y="5934240"/>
        <a:ext cx="51408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583560</xdr:colOff>
      <xdr:row>34</xdr:row>
      <xdr:rowOff>56880</xdr:rowOff>
    </xdr:from>
    <xdr:to>
      <xdr:col>31</xdr:col>
      <xdr:colOff>262080</xdr:colOff>
      <xdr:row>57</xdr:row>
      <xdr:rowOff>28440</xdr:rowOff>
    </xdr:to>
    <xdr:graphicFrame>
      <xdr:nvGraphicFramePr>
        <xdr:cNvPr id="2" name="Chart 10"/>
        <xdr:cNvGraphicFramePr/>
      </xdr:nvGraphicFramePr>
      <xdr:xfrm>
        <a:off x="9966960" y="6057720"/>
        <a:ext cx="8233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U31" activeCellId="0" sqref="U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.41"/>
    <col collapsed="false" customWidth="true" hidden="false" outlineLevel="0" max="3" min="3" style="2" width="6.56"/>
    <col collapsed="false" customWidth="true" hidden="false" outlineLevel="0" max="4" min="4" style="3" width="8.14"/>
    <col collapsed="false" customWidth="false" hidden="false" outlineLevel="0" max="5" min="5" style="2" width="9.14"/>
    <col collapsed="false" customWidth="true" hidden="false" outlineLevel="0" max="6" min="6" style="2" width="8.56"/>
    <col collapsed="false" customWidth="true" hidden="false" outlineLevel="0" max="7" min="7" style="2" width="5.28"/>
    <col collapsed="false" customWidth="false" hidden="false" outlineLevel="0" max="14" min="8" style="2" width="9.14"/>
    <col collapsed="false" customWidth="true" hidden="false" outlineLevel="0" max="15" min="15" style="2" width="4.99"/>
    <col collapsed="false" customWidth="false" hidden="false" outlineLevel="0" max="16" min="16" style="2" width="9.14"/>
    <col collapsed="false" customWidth="true" hidden="false" outlineLevel="0" max="17" min="17" style="2" width="5.41"/>
    <col collapsed="false" customWidth="false" hidden="false" outlineLevel="0" max="18" min="18" style="2" width="9.14"/>
    <col collapsed="false" customWidth="true" hidden="false" outlineLevel="0" max="19" min="19" style="2" width="5.28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false" hidden="false" outlineLevel="0" max="24" min="22" style="2" width="9.14"/>
    <col collapsed="false" customWidth="true" hidden="false" outlineLevel="0" max="25" min="25" style="2" width="7.99"/>
    <col collapsed="false" customWidth="true" hidden="false" outlineLevel="0" max="26" min="26" style="2" width="7.7"/>
    <col collapsed="false" customWidth="false" hidden="false" outlineLevel="0" max="32" min="27" style="2" width="9.14"/>
    <col collapsed="false" customWidth="false" hidden="false" outlineLevel="0" max="33" min="33" style="4" width="9.14"/>
    <col collapsed="false" customWidth="true" hidden="false" outlineLevel="0" max="34" min="34" style="2" width="5.99"/>
    <col collapsed="false" customWidth="false" hidden="false" outlineLevel="0" max="35" min="35" style="2" width="9.14"/>
    <col collapsed="false" customWidth="true" hidden="false" outlineLevel="0" max="36" min="36" style="2" width="5.99"/>
    <col collapsed="false" customWidth="false" hidden="false" outlineLevel="0" max="257" min="37" style="2" width="9.14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</v>
      </c>
      <c r="N1" s="6"/>
      <c r="O1" s="6"/>
      <c r="P1" s="6"/>
      <c r="Q1" s="6"/>
      <c r="R1" s="6"/>
      <c r="S1" s="6"/>
      <c r="T1" s="6"/>
      <c r="U1" s="6"/>
      <c r="V1" s="6"/>
      <c r="W1" s="7" t="s">
        <v>2</v>
      </c>
      <c r="X1" s="7"/>
      <c r="Y1" s="7"/>
      <c r="Z1" s="7"/>
      <c r="AA1" s="7"/>
      <c r="AB1" s="7"/>
      <c r="AC1" s="7"/>
      <c r="AD1" s="7"/>
    </row>
    <row r="2" s="9" customFormat="true" ht="51" hidden="false" customHeight="fals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2" t="s">
        <v>7</v>
      </c>
      <c r="F2" s="12" t="s">
        <v>8</v>
      </c>
      <c r="G2" s="12" t="s">
        <v>9</v>
      </c>
      <c r="H2" s="13" t="s">
        <v>10</v>
      </c>
      <c r="I2" s="14" t="s">
        <v>11</v>
      </c>
      <c r="J2" s="15" t="s">
        <v>12</v>
      </c>
      <c r="K2" s="15" t="s">
        <v>13</v>
      </c>
      <c r="L2" s="16" t="s">
        <v>14</v>
      </c>
      <c r="M2" s="10" t="s">
        <v>15</v>
      </c>
      <c r="N2" s="10" t="s">
        <v>16</v>
      </c>
      <c r="O2" s="10" t="s">
        <v>17</v>
      </c>
      <c r="P2" s="10" t="s">
        <v>18</v>
      </c>
      <c r="Q2" s="10" t="s">
        <v>19</v>
      </c>
      <c r="R2" s="10" t="s">
        <v>20</v>
      </c>
      <c r="S2" s="10" t="s">
        <v>21</v>
      </c>
      <c r="T2" s="10" t="s">
        <v>22</v>
      </c>
      <c r="U2" s="10" t="s">
        <v>23</v>
      </c>
      <c r="V2" s="10" t="s">
        <v>24</v>
      </c>
      <c r="W2" s="17" t="s">
        <v>25</v>
      </c>
      <c r="X2" s="17" t="s">
        <v>26</v>
      </c>
      <c r="Y2" s="17" t="s">
        <v>27</v>
      </c>
      <c r="Z2" s="17" t="s">
        <v>28</v>
      </c>
      <c r="AA2" s="17" t="s">
        <v>29</v>
      </c>
      <c r="AB2" s="17" t="s">
        <v>30</v>
      </c>
      <c r="AC2" s="17" t="s">
        <v>31</v>
      </c>
      <c r="AD2" s="17" t="s">
        <v>32</v>
      </c>
      <c r="AE2" s="18" t="s">
        <v>33</v>
      </c>
      <c r="AF2" s="18" t="s">
        <v>34</v>
      </c>
      <c r="AG2" s="19"/>
      <c r="AH2" s="18"/>
      <c r="AI2" s="18"/>
    </row>
    <row r="3" customFormat="false" ht="12.75" hidden="false" customHeight="false" outlineLevel="0" collapsed="false">
      <c r="B3" s="2" t="n">
        <v>6</v>
      </c>
      <c r="C3" s="2" t="n">
        <v>829</v>
      </c>
      <c r="D3" s="3" t="s">
        <v>35</v>
      </c>
      <c r="E3" s="20" t="n">
        <v>31.0446624755859</v>
      </c>
      <c r="F3" s="20"/>
      <c r="G3" s="21"/>
      <c r="H3" s="22" t="n">
        <v>1.10959490860591</v>
      </c>
      <c r="I3" s="22" t="n">
        <v>0.314502408647824</v>
      </c>
      <c r="J3" s="23" t="n">
        <v>21.4</v>
      </c>
      <c r="K3" s="23" t="n">
        <v>35.4</v>
      </c>
      <c r="L3" s="24" t="n">
        <v>1.8</v>
      </c>
      <c r="U3" s="2"/>
    </row>
    <row r="4" customFormat="false" ht="12.75" hidden="false" customHeight="false" outlineLevel="0" collapsed="false">
      <c r="B4" s="2" t="n">
        <v>6</v>
      </c>
      <c r="C4" s="2" t="n">
        <v>1819</v>
      </c>
      <c r="D4" s="3" t="s">
        <v>36</v>
      </c>
      <c r="E4" s="20" t="n">
        <v>30.3388786315918</v>
      </c>
      <c r="F4" s="20"/>
      <c r="G4" s="25"/>
      <c r="H4" s="22" t="n">
        <v>7.30594368794326</v>
      </c>
      <c r="I4" s="22" t="n">
        <v>1.10605927205674</v>
      </c>
      <c r="J4" s="26" t="n">
        <v>6</v>
      </c>
      <c r="K4" s="23" t="n">
        <v>17.8</v>
      </c>
      <c r="L4" s="24" t="n">
        <v>0.7</v>
      </c>
      <c r="M4" s="3"/>
      <c r="U4" s="2"/>
    </row>
    <row r="5" customFormat="false" ht="12.75" hidden="false" customHeight="false" outlineLevel="0" collapsed="false">
      <c r="B5" s="2" t="n">
        <v>6</v>
      </c>
      <c r="C5" s="2" t="n">
        <v>2011</v>
      </c>
      <c r="D5" s="3" t="s">
        <v>37</v>
      </c>
      <c r="E5" s="20" t="n">
        <v>31.3909244537354</v>
      </c>
      <c r="F5" s="20"/>
      <c r="G5" s="25"/>
      <c r="H5" s="22" t="n">
        <v>5.15796106822483</v>
      </c>
      <c r="I5" s="22" t="n">
        <v>1.10443943193039</v>
      </c>
      <c r="J5" s="23" t="n">
        <v>17.2</v>
      </c>
      <c r="K5" s="26" t="n">
        <v>32</v>
      </c>
      <c r="L5" s="23" t="n">
        <v>1.47</v>
      </c>
      <c r="U5" s="2"/>
    </row>
    <row r="6" customFormat="false" ht="12.75" hidden="false" customHeight="false" outlineLevel="0" collapsed="false">
      <c r="B6" s="2" t="n">
        <v>6</v>
      </c>
      <c r="C6" s="2" t="n">
        <v>2200</v>
      </c>
      <c r="D6" s="3" t="s">
        <v>38</v>
      </c>
      <c r="E6" s="20" t="n">
        <v>28.8953819274902</v>
      </c>
      <c r="F6" s="20"/>
      <c r="G6" s="25"/>
      <c r="H6" s="22" t="n">
        <v>5.34879553887814</v>
      </c>
      <c r="I6" s="22" t="n">
        <v>0.76522705166731</v>
      </c>
      <c r="J6" s="23" t="n">
        <v>0.6</v>
      </c>
      <c r="K6" s="23" t="n">
        <v>6.7</v>
      </c>
      <c r="L6" s="23" t="n">
        <v>0.17</v>
      </c>
      <c r="R6" s="0"/>
      <c r="S6" s="0"/>
      <c r="T6" s="0"/>
      <c r="U6" s="2"/>
      <c r="AE6" s="0"/>
      <c r="AF6" s="0"/>
      <c r="AG6" s="27"/>
      <c r="AH6" s="0"/>
      <c r="AI6" s="0"/>
      <c r="AJ6" s="0"/>
      <c r="AK6" s="0"/>
      <c r="AL6" s="0"/>
    </row>
    <row r="7" customFormat="false" ht="12.75" hidden="false" customHeight="false" outlineLevel="0" collapsed="false">
      <c r="A7" s="1" t="n">
        <v>2</v>
      </c>
      <c r="B7" s="2" t="n">
        <v>6</v>
      </c>
      <c r="C7" s="2" t="n">
        <v>2353</v>
      </c>
      <c r="D7" s="3" t="s">
        <v>39</v>
      </c>
      <c r="E7" s="20" t="n">
        <v>30.6946334838867</v>
      </c>
      <c r="F7" s="28" t="n">
        <v>7.17611019318099</v>
      </c>
      <c r="G7" s="28"/>
      <c r="H7" s="22" t="n">
        <v>6.0806724785323</v>
      </c>
      <c r="I7" s="22" t="n">
        <v>0.762543835719199</v>
      </c>
      <c r="J7" s="26" t="n">
        <v>1.7</v>
      </c>
      <c r="K7" s="26" t="n">
        <v>10.3</v>
      </c>
      <c r="L7" s="24" t="n">
        <v>0.35</v>
      </c>
      <c r="M7" s="29" t="n">
        <v>13</v>
      </c>
      <c r="N7" s="0" t="n">
        <v>30.7785</v>
      </c>
      <c r="O7" s="0"/>
      <c r="P7" s="0" t="n">
        <v>7.168</v>
      </c>
      <c r="Q7" s="0"/>
      <c r="R7" s="0" t="n">
        <v>6.839</v>
      </c>
      <c r="S7" s="0"/>
      <c r="T7" s="0" t="n">
        <v>2.5</v>
      </c>
      <c r="U7" s="0" t="n">
        <v>12.1</v>
      </c>
      <c r="V7" s="2" t="n">
        <v>0.45</v>
      </c>
      <c r="W7" s="0" t="n">
        <v>6.42</v>
      </c>
      <c r="X7" s="0" t="n">
        <v>13</v>
      </c>
      <c r="Y7" s="0" t="n">
        <v>2</v>
      </c>
      <c r="Z7" s="0" t="n">
        <v>2</v>
      </c>
      <c r="AA7" s="0" t="n">
        <v>11.694</v>
      </c>
      <c r="AB7" s="0" t="n">
        <v>4.777</v>
      </c>
      <c r="AC7" s="0" t="n">
        <v>7.237</v>
      </c>
      <c r="AD7" s="0" t="n">
        <v>30.7726</v>
      </c>
      <c r="AE7" s="0" t="n">
        <f aca="false">H7/R7</f>
        <v>0.889117192357406</v>
      </c>
      <c r="AF7" s="30" t="n">
        <f aca="false">E7-N7</f>
        <v>-0.0838665161132823</v>
      </c>
      <c r="AG7" s="27"/>
      <c r="AH7" s="0"/>
      <c r="AI7" s="0"/>
      <c r="AJ7" s="0"/>
      <c r="AK7" s="0"/>
      <c r="AL7" s="0"/>
    </row>
    <row r="8" customFormat="false" ht="12.75" hidden="false" customHeight="false" outlineLevel="0" collapsed="false">
      <c r="A8" s="1" t="n">
        <v>6</v>
      </c>
      <c r="B8" s="2" t="n">
        <v>7</v>
      </c>
      <c r="C8" s="2" t="n">
        <v>437</v>
      </c>
      <c r="D8" s="3" t="s">
        <v>40</v>
      </c>
      <c r="E8" s="20" t="n">
        <v>31.9295692443848</v>
      </c>
      <c r="F8" s="28" t="n">
        <v>6.63454674964189</v>
      </c>
      <c r="G8" s="28"/>
      <c r="H8" s="22" t="n">
        <v>0.591473617527862</v>
      </c>
      <c r="I8" s="22" t="n">
        <v>0.146373788186423</v>
      </c>
      <c r="J8" s="26" t="n">
        <v>0</v>
      </c>
      <c r="K8" s="26" t="n">
        <v>6.3</v>
      </c>
      <c r="L8" s="24" t="n">
        <v>0.34</v>
      </c>
      <c r="M8" s="29" t="n">
        <v>34</v>
      </c>
      <c r="N8" s="0" t="n">
        <v>31.9262</v>
      </c>
      <c r="O8" s="0"/>
      <c r="P8" s="0" t="n">
        <v>6.65</v>
      </c>
      <c r="Q8" s="0"/>
      <c r="R8" s="0" t="n">
        <v>0.53</v>
      </c>
      <c r="S8" s="0"/>
      <c r="T8" s="0" t="n">
        <v>0.1</v>
      </c>
      <c r="U8" s="0" t="n">
        <v>6.3</v>
      </c>
      <c r="V8" s="2" t="n">
        <v>0.29</v>
      </c>
      <c r="W8" s="0" t="n">
        <v>5.93</v>
      </c>
      <c r="X8" s="0" t="n">
        <v>34</v>
      </c>
      <c r="Y8" s="0" t="n">
        <v>2</v>
      </c>
      <c r="Z8" s="0" t="n">
        <v>2</v>
      </c>
      <c r="AA8" s="0" t="n">
        <v>12.1155</v>
      </c>
      <c r="AB8" s="0" t="n">
        <v>0.827</v>
      </c>
      <c r="AC8" s="0" t="n">
        <v>6.656</v>
      </c>
      <c r="AD8" s="0" t="n">
        <v>31.9244</v>
      </c>
      <c r="AE8" s="0" t="n">
        <f aca="false">H8/R8</f>
        <v>1.11598795759974</v>
      </c>
      <c r="AF8" s="31" t="n">
        <f aca="false">E8-N8</f>
        <v>0.00336924438476416</v>
      </c>
      <c r="AG8" s="27"/>
      <c r="AH8" s="0"/>
      <c r="AI8" s="0"/>
      <c r="AJ8" s="0"/>
      <c r="AK8" s="0"/>
      <c r="AL8" s="0"/>
    </row>
    <row r="9" customFormat="false" ht="12.75" hidden="false" customHeight="false" outlineLevel="0" collapsed="false">
      <c r="A9" s="1" t="n">
        <v>13</v>
      </c>
      <c r="B9" s="2" t="n">
        <v>7</v>
      </c>
      <c r="C9" s="2" t="n">
        <v>1429</v>
      </c>
      <c r="D9" s="3" t="s">
        <v>41</v>
      </c>
      <c r="E9" s="20" t="n">
        <v>31.972972869873</v>
      </c>
      <c r="F9" s="32"/>
      <c r="G9" s="28"/>
      <c r="H9" s="22" t="n">
        <v>0.650246277170788</v>
      </c>
      <c r="I9" s="22" t="n">
        <v>0.146823777363747</v>
      </c>
      <c r="J9" s="26" t="n">
        <v>0</v>
      </c>
      <c r="K9" s="26" t="n">
        <v>6.5</v>
      </c>
      <c r="L9" s="4" t="n">
        <v>0.35</v>
      </c>
      <c r="M9" s="2" t="n">
        <v>80</v>
      </c>
      <c r="N9" s="0" t="n">
        <v>31.9761</v>
      </c>
      <c r="O9" s="0"/>
      <c r="P9" s="0"/>
      <c r="Q9" s="0"/>
      <c r="R9" s="0" t="n">
        <v>0.702</v>
      </c>
      <c r="S9" s="0" t="s">
        <v>42</v>
      </c>
      <c r="T9" s="0" t="n">
        <v>0</v>
      </c>
      <c r="U9" s="0" t="n">
        <v>6.5</v>
      </c>
      <c r="V9" s="2" t="n">
        <v>0.36</v>
      </c>
      <c r="W9" s="0" t="n">
        <v>2.19</v>
      </c>
      <c r="X9" s="0" t="n">
        <v>81</v>
      </c>
      <c r="Y9" s="0" t="n">
        <v>15</v>
      </c>
      <c r="Z9" s="0" t="n">
        <v>15</v>
      </c>
      <c r="AA9" s="0" t="n">
        <v>11.6526</v>
      </c>
      <c r="AB9" s="0" t="n">
        <v>0.415</v>
      </c>
      <c r="AC9" s="0" t="n">
        <v>6.678</v>
      </c>
      <c r="AD9" s="0" t="n">
        <v>31.9674</v>
      </c>
      <c r="AE9" s="0" t="n">
        <f aca="false">H9/R9</f>
        <v>0.926276748106535</v>
      </c>
      <c r="AF9" s="31" t="n">
        <f aca="false">E9-N9</f>
        <v>-0.00312713012695198</v>
      </c>
      <c r="AG9" s="27"/>
      <c r="AH9" s="0"/>
      <c r="AI9" s="0"/>
      <c r="AJ9" s="0"/>
      <c r="AK9" s="0"/>
      <c r="AL9" s="0"/>
    </row>
    <row r="10" customFormat="false" ht="12.75" hidden="false" customHeight="false" outlineLevel="0" collapsed="false">
      <c r="A10" s="1" t="n">
        <v>14</v>
      </c>
      <c r="B10" s="2" t="n">
        <v>7</v>
      </c>
      <c r="C10" s="2" t="n">
        <v>2101</v>
      </c>
      <c r="D10" s="3" t="s">
        <v>43</v>
      </c>
      <c r="E10" s="20" t="n">
        <v>31.9783668518066</v>
      </c>
      <c r="F10" s="28" t="n">
        <v>6.47358982855623</v>
      </c>
      <c r="G10" s="28"/>
      <c r="H10" s="22" t="n">
        <v>0.497673415860735</v>
      </c>
      <c r="I10" s="22" t="n">
        <v>0.0746926381998708</v>
      </c>
      <c r="J10" s="26" t="n">
        <v>0.1</v>
      </c>
      <c r="K10" s="26" t="n">
        <v>6.6</v>
      </c>
      <c r="L10" s="24" t="n">
        <v>0.36</v>
      </c>
      <c r="M10" s="29" t="n">
        <v>83</v>
      </c>
      <c r="N10" s="0" t="n">
        <v>31.9816</v>
      </c>
      <c r="O10" s="0"/>
      <c r="P10" s="0" t="n">
        <v>6.524</v>
      </c>
      <c r="Q10" s="0"/>
      <c r="R10" s="0" t="n">
        <v>0.525</v>
      </c>
      <c r="S10" s="0"/>
      <c r="T10" s="0" t="n">
        <v>0.1</v>
      </c>
      <c r="U10" s="0" t="n">
        <v>6.7</v>
      </c>
      <c r="V10" s="2" t="n">
        <v>0.35</v>
      </c>
      <c r="W10" s="0" t="n">
        <v>6.11</v>
      </c>
      <c r="X10" s="0" t="n">
        <v>83</v>
      </c>
      <c r="Y10" s="0" t="n">
        <v>2</v>
      </c>
      <c r="Z10" s="0" t="n">
        <v>2</v>
      </c>
      <c r="AA10" s="0" t="n">
        <v>12.6646</v>
      </c>
      <c r="AB10" s="0" t="n">
        <v>0.3</v>
      </c>
      <c r="AC10" s="0" t="n">
        <v>6.52</v>
      </c>
      <c r="AD10" s="0" t="n">
        <v>31.9722</v>
      </c>
      <c r="AE10" s="0" t="n">
        <f aca="false">H10/R10</f>
        <v>0.947949363544257</v>
      </c>
      <c r="AF10" s="31" t="n">
        <f aca="false">E10-N10</f>
        <v>-0.00323314819335963</v>
      </c>
      <c r="AG10" s="27"/>
      <c r="AH10" s="0"/>
      <c r="AI10" s="0"/>
      <c r="AJ10" s="0"/>
      <c r="AK10" s="0"/>
      <c r="AL10" s="0"/>
    </row>
    <row r="11" customFormat="false" ht="12.75" hidden="false" customHeight="false" outlineLevel="0" collapsed="false">
      <c r="A11" s="1" t="n">
        <v>15</v>
      </c>
      <c r="B11" s="2" t="n">
        <v>8</v>
      </c>
      <c r="C11" s="2" t="n">
        <v>47</v>
      </c>
      <c r="D11" s="3" t="s">
        <v>44</v>
      </c>
      <c r="E11" s="20" t="n">
        <v>32.1651916503906</v>
      </c>
      <c r="F11" s="28" t="n">
        <v>6.679882864943</v>
      </c>
      <c r="G11" s="28"/>
      <c r="H11" s="22" t="n">
        <v>0.489164608381689</v>
      </c>
      <c r="I11" s="22" t="n">
        <v>0.0970689654364927</v>
      </c>
      <c r="J11" s="26" t="n">
        <v>0.1</v>
      </c>
      <c r="K11" s="26" t="n">
        <v>6.8</v>
      </c>
      <c r="L11" s="24" t="n">
        <v>0.4</v>
      </c>
      <c r="M11" s="29" t="n">
        <v>85</v>
      </c>
      <c r="N11" s="0" t="n">
        <v>32.1608</v>
      </c>
      <c r="O11" s="0"/>
      <c r="P11" s="0" t="n">
        <v>6.713</v>
      </c>
      <c r="Q11" s="0"/>
      <c r="R11" s="0" t="n">
        <v>0.488</v>
      </c>
      <c r="S11" s="0"/>
      <c r="T11" s="0" t="n">
        <v>1</v>
      </c>
      <c r="U11" s="0" t="n">
        <v>8.1</v>
      </c>
      <c r="V11" s="2" t="n">
        <v>0.47</v>
      </c>
      <c r="W11" s="0" t="n">
        <v>6.25</v>
      </c>
      <c r="X11" s="0" t="n">
        <v>85</v>
      </c>
      <c r="Y11" s="0" t="n">
        <v>2</v>
      </c>
      <c r="Z11" s="0" t="n">
        <v>2</v>
      </c>
      <c r="AA11" s="0" t="n">
        <v>11.946</v>
      </c>
      <c r="AB11" s="0" t="n">
        <v>0.533</v>
      </c>
      <c r="AC11" s="0" t="n">
        <v>6.714</v>
      </c>
      <c r="AD11" s="0" t="n">
        <v>32.1599</v>
      </c>
      <c r="AE11" s="0" t="n">
        <f aca="false">H11/R11</f>
        <v>1.00238649258543</v>
      </c>
      <c r="AF11" s="31" t="n">
        <f aca="false">E11-N11</f>
        <v>0.00439165039062317</v>
      </c>
      <c r="AG11" s="27"/>
      <c r="AH11" s="0"/>
      <c r="AI11" s="0"/>
      <c r="AJ11" s="0"/>
      <c r="AK11" s="0"/>
      <c r="AL11" s="0"/>
    </row>
    <row r="12" customFormat="false" ht="12.75" hidden="false" customHeight="false" outlineLevel="0" collapsed="false">
      <c r="A12" s="1" t="n">
        <v>16</v>
      </c>
      <c r="B12" s="2" t="n">
        <v>8</v>
      </c>
      <c r="C12" s="2" t="n">
        <v>423</v>
      </c>
      <c r="D12" s="3" t="s">
        <v>45</v>
      </c>
      <c r="E12" s="20" t="n">
        <v>32.2572937011719</v>
      </c>
      <c r="F12" s="28" t="n">
        <v>6.65830763957665</v>
      </c>
      <c r="G12" s="28"/>
      <c r="H12" s="22" t="n">
        <v>0.498045074974671</v>
      </c>
      <c r="I12" s="22" t="n">
        <v>0.0899835905015196</v>
      </c>
      <c r="J12" s="26" t="n">
        <v>2.2</v>
      </c>
      <c r="K12" s="26" t="n">
        <v>8.7</v>
      </c>
      <c r="L12" s="24" t="n">
        <v>0.56</v>
      </c>
      <c r="M12" s="29" t="n">
        <v>87</v>
      </c>
      <c r="N12" s="0" t="n">
        <v>32.2616</v>
      </c>
      <c r="O12" s="0"/>
      <c r="P12" s="0" t="n">
        <v>6.719</v>
      </c>
      <c r="Q12" s="0"/>
      <c r="R12" s="0" t="n">
        <v>0.549</v>
      </c>
      <c r="S12" s="0"/>
      <c r="T12" s="0" t="n">
        <v>2.3</v>
      </c>
      <c r="U12" s="0" t="n">
        <v>8.6</v>
      </c>
      <c r="V12" s="2" t="n">
        <v>0.57</v>
      </c>
      <c r="W12" s="0" t="n">
        <v>6.69</v>
      </c>
      <c r="X12" s="0" t="n">
        <v>87</v>
      </c>
      <c r="Y12" s="0" t="n">
        <v>2</v>
      </c>
      <c r="Z12" s="0" t="n">
        <v>2</v>
      </c>
      <c r="AA12" s="0" t="n">
        <v>11.4988</v>
      </c>
      <c r="AB12" s="0" t="n">
        <v>1.026</v>
      </c>
      <c r="AC12" s="0" t="n">
        <v>6.773</v>
      </c>
      <c r="AD12" s="0" t="n">
        <v>32.2607</v>
      </c>
      <c r="AE12" s="0" t="n">
        <f aca="false">H12/R12</f>
        <v>0.907185928915611</v>
      </c>
      <c r="AF12" s="31" t="n">
        <f aca="false">E12-N12</f>
        <v>-0.00430629882812639</v>
      </c>
      <c r="AG12" s="27"/>
      <c r="AH12" s="0"/>
      <c r="AI12" s="0"/>
      <c r="AJ12" s="0"/>
      <c r="AK12" s="0"/>
      <c r="AL12" s="0"/>
    </row>
    <row r="13" customFormat="false" ht="12.75" hidden="false" customHeight="false" outlineLevel="0" collapsed="false">
      <c r="A13" s="1" t="n">
        <v>19</v>
      </c>
      <c r="B13" s="2" t="n">
        <v>8</v>
      </c>
      <c r="C13" s="2" t="n">
        <v>1218</v>
      </c>
      <c r="D13" s="3" t="s">
        <v>46</v>
      </c>
      <c r="E13" s="20" t="n">
        <v>32.1803092956543</v>
      </c>
      <c r="F13" s="28" t="n">
        <v>6.61194010305447</v>
      </c>
      <c r="G13" s="28"/>
      <c r="H13" s="22" t="n">
        <v>0.492153184903749</v>
      </c>
      <c r="I13" s="22" t="n">
        <v>0.103222306762918</v>
      </c>
      <c r="J13" s="26" t="n">
        <v>0.6</v>
      </c>
      <c r="K13" s="26" t="n">
        <v>7.1</v>
      </c>
      <c r="L13" s="24" t="n">
        <v>0.44</v>
      </c>
      <c r="M13" s="29" t="n">
        <v>109</v>
      </c>
      <c r="N13" s="0" t="n">
        <v>32.1823</v>
      </c>
      <c r="O13" s="0"/>
      <c r="P13" s="0" t="n">
        <v>6.623</v>
      </c>
      <c r="Q13" s="0"/>
      <c r="R13" s="0" t="n">
        <v>0.421</v>
      </c>
      <c r="S13" s="0" t="s">
        <v>47</v>
      </c>
      <c r="T13" s="0" t="n">
        <v>0.7</v>
      </c>
      <c r="U13" s="0" t="n">
        <v>7.2</v>
      </c>
      <c r="V13" s="2" t="n">
        <v>0.46</v>
      </c>
      <c r="W13" s="0" t="n">
        <v>6.12</v>
      </c>
      <c r="X13" s="0" t="n">
        <v>109</v>
      </c>
      <c r="Y13" s="0" t="n">
        <v>3</v>
      </c>
      <c r="Z13" s="0" t="n">
        <v>3</v>
      </c>
      <c r="AA13" s="0" t="n">
        <v>11.6981</v>
      </c>
      <c r="AB13" s="0" t="n">
        <v>0.813</v>
      </c>
      <c r="AC13" s="0" t="n">
        <v>6.539</v>
      </c>
      <c r="AD13" s="0" t="n">
        <v>32.1799</v>
      </c>
      <c r="AE13" s="0" t="n">
        <f aca="false">H13/R13</f>
        <v>1.16900994038895</v>
      </c>
      <c r="AF13" s="31" t="n">
        <f aca="false">E13-N13</f>
        <v>-0.00199070434570103</v>
      </c>
      <c r="AG13" s="27"/>
      <c r="AH13" s="0"/>
      <c r="AI13" s="0"/>
      <c r="AJ13" s="0"/>
      <c r="AK13" s="0"/>
      <c r="AL13" s="0"/>
    </row>
    <row r="14" customFormat="false" ht="12.75" hidden="false" customHeight="false" outlineLevel="0" collapsed="false">
      <c r="A14" s="1" t="n">
        <v>20</v>
      </c>
      <c r="B14" s="2" t="n">
        <v>8</v>
      </c>
      <c r="C14" s="2" t="n">
        <v>1546</v>
      </c>
      <c r="D14" s="3" t="s">
        <v>48</v>
      </c>
      <c r="E14" s="20" t="n">
        <v>32.235595703125</v>
      </c>
      <c r="F14" s="28" t="n">
        <v>6.69449589986967</v>
      </c>
      <c r="G14" s="28"/>
      <c r="H14" s="22" t="n">
        <v>0.683158641590679</v>
      </c>
      <c r="I14" s="22" t="n">
        <v>0.148784653409321</v>
      </c>
      <c r="J14" s="26" t="n">
        <v>1.3</v>
      </c>
      <c r="K14" s="26" t="n">
        <v>7.2</v>
      </c>
      <c r="L14" s="24" t="n">
        <v>0.5</v>
      </c>
      <c r="M14" s="29" t="n">
        <v>111</v>
      </c>
      <c r="N14" s="0" t="n">
        <v>32.2493</v>
      </c>
      <c r="O14" s="0"/>
      <c r="P14" s="0" t="n">
        <v>6.663</v>
      </c>
      <c r="Q14" s="0"/>
      <c r="R14" s="0" t="n">
        <v>0.611</v>
      </c>
      <c r="S14" s="0"/>
      <c r="T14" s="0" t="n">
        <v>1.8</v>
      </c>
      <c r="U14" s="0" t="n">
        <v>8</v>
      </c>
      <c r="V14" s="2" t="n">
        <v>0.55</v>
      </c>
      <c r="W14" s="0" t="n">
        <v>5.35</v>
      </c>
      <c r="X14" s="0" t="n">
        <v>111</v>
      </c>
      <c r="Y14" s="0" t="n">
        <v>3</v>
      </c>
      <c r="Z14" s="0" t="n">
        <v>3</v>
      </c>
      <c r="AA14" s="0" t="n">
        <v>10.9727</v>
      </c>
      <c r="AB14" s="0" t="n">
        <v>0.648</v>
      </c>
      <c r="AC14" s="0" t="n">
        <v>6.683</v>
      </c>
      <c r="AD14" s="0" t="n">
        <v>32.248</v>
      </c>
      <c r="AE14" s="0" t="n">
        <f aca="false">H14/R14</f>
        <v>1.11809924973925</v>
      </c>
      <c r="AF14" s="30" t="n">
        <f aca="false">E14-N14</f>
        <v>-0.0137042968749981</v>
      </c>
      <c r="AG14" s="27"/>
      <c r="AH14" s="0"/>
      <c r="AI14" s="0"/>
      <c r="AJ14" s="0"/>
      <c r="AK14" s="0"/>
      <c r="AL14" s="0"/>
    </row>
    <row r="15" customFormat="false" ht="12.75" hidden="false" customHeight="false" outlineLevel="0" collapsed="false">
      <c r="A15" s="1" t="n">
        <v>21</v>
      </c>
      <c r="B15" s="2" t="n">
        <v>8</v>
      </c>
      <c r="C15" s="2" t="n">
        <v>1923</v>
      </c>
      <c r="D15" s="3" t="s">
        <v>49</v>
      </c>
      <c r="E15" s="20" t="n">
        <v>32.3847465515137</v>
      </c>
      <c r="F15" s="28" t="n">
        <v>6.66647949198446</v>
      </c>
      <c r="G15" s="28"/>
      <c r="H15" s="22" t="n">
        <v>0.635776516534222</v>
      </c>
      <c r="I15" s="22" t="n">
        <v>0.0595423661163803</v>
      </c>
      <c r="J15" s="26" t="n">
        <v>6.1</v>
      </c>
      <c r="K15" s="26" t="n">
        <v>11.5</v>
      </c>
      <c r="L15" s="24" t="n">
        <v>0.91</v>
      </c>
      <c r="M15" s="29" t="n">
        <v>113</v>
      </c>
      <c r="N15" s="0" t="n">
        <v>32.3881</v>
      </c>
      <c r="O15" s="0"/>
      <c r="P15" s="0" t="n">
        <v>6.726</v>
      </c>
      <c r="Q15" s="0"/>
      <c r="R15" s="33" t="n">
        <v>0.339</v>
      </c>
      <c r="S15" s="0"/>
      <c r="T15" s="0" t="n">
        <v>5.3</v>
      </c>
      <c r="U15" s="0" t="n">
        <v>9.1</v>
      </c>
      <c r="V15" s="2" t="n">
        <v>0.75</v>
      </c>
      <c r="W15" s="0" t="n">
        <v>6.58</v>
      </c>
      <c r="X15" s="0" t="n">
        <v>113</v>
      </c>
      <c r="Y15" s="0" t="n">
        <v>2</v>
      </c>
      <c r="Z15" s="0" t="n">
        <v>2</v>
      </c>
      <c r="AA15" s="0" t="n">
        <v>10.7229</v>
      </c>
      <c r="AB15" s="0" t="n">
        <v>0.213</v>
      </c>
      <c r="AC15" s="0" t="n">
        <v>6.68</v>
      </c>
      <c r="AD15" s="0" t="n">
        <v>32.3821</v>
      </c>
      <c r="AE15" s="33" t="n">
        <f aca="false">H15/R15</f>
        <v>1.87544695142838</v>
      </c>
      <c r="AF15" s="31" t="n">
        <f aca="false">E15-N15</f>
        <v>-0.00335344848632957</v>
      </c>
      <c r="AG15" s="27"/>
      <c r="AH15" s="0"/>
      <c r="AI15" s="0"/>
      <c r="AJ15" s="0"/>
      <c r="AK15" s="0"/>
      <c r="AL15" s="0"/>
    </row>
    <row r="16" customFormat="false" ht="12.75" hidden="false" customHeight="false" outlineLevel="0" collapsed="false">
      <c r="A16" s="1" t="n">
        <v>22</v>
      </c>
      <c r="B16" s="2" t="n">
        <v>8</v>
      </c>
      <c r="C16" s="2" t="n">
        <v>2256</v>
      </c>
      <c r="D16" s="3" t="s">
        <v>50</v>
      </c>
      <c r="E16" s="20" t="n">
        <v>32.3964309692383</v>
      </c>
      <c r="F16" s="28" t="n">
        <v>6.69248623073937</v>
      </c>
      <c r="G16" s="28"/>
      <c r="H16" s="22" t="n">
        <v>0.770184624967957</v>
      </c>
      <c r="I16" s="22" t="n">
        <v>0.112276100574212</v>
      </c>
      <c r="J16" s="26" t="n">
        <v>4.8</v>
      </c>
      <c r="K16" s="26" t="n">
        <v>9</v>
      </c>
      <c r="L16" s="24" t="n">
        <v>0.73</v>
      </c>
      <c r="M16" s="29" t="n">
        <v>159</v>
      </c>
      <c r="N16" s="0" t="n">
        <v>32.3894</v>
      </c>
      <c r="O16" s="0"/>
      <c r="P16" s="0"/>
      <c r="Q16" s="0"/>
      <c r="R16" s="33" t="n">
        <v>0.537</v>
      </c>
      <c r="S16" s="0"/>
      <c r="T16" s="0" t="n">
        <v>4.8</v>
      </c>
      <c r="U16" s="0" t="n">
        <v>9.2</v>
      </c>
      <c r="V16" s="2" t="n">
        <v>0.75</v>
      </c>
      <c r="W16" s="0" t="n">
        <v>6.25</v>
      </c>
      <c r="X16" s="0" t="n">
        <v>134</v>
      </c>
      <c r="Y16" s="0" t="n">
        <v>21</v>
      </c>
      <c r="Z16" s="0" t="n">
        <v>21</v>
      </c>
      <c r="AA16" s="0" t="n">
        <v>10.9233</v>
      </c>
      <c r="AB16" s="0" t="n">
        <v>0.428</v>
      </c>
      <c r="AC16" s="0" t="n">
        <v>6.725</v>
      </c>
      <c r="AD16" s="0" t="n">
        <v>32.3875</v>
      </c>
      <c r="AE16" s="33" t="n">
        <f aca="false">H16/R16</f>
        <v>1.43423580068521</v>
      </c>
      <c r="AF16" s="30" t="n">
        <f aca="false">E16-N16</f>
        <v>0.00703096923827928</v>
      </c>
      <c r="AG16" s="27"/>
      <c r="AH16" s="0"/>
      <c r="AI16" s="0"/>
      <c r="AJ16" s="0"/>
      <c r="AK16" s="0"/>
      <c r="AL16" s="0"/>
    </row>
    <row r="17" customFormat="false" ht="12.75" hidden="false" customHeight="false" outlineLevel="0" collapsed="false">
      <c r="A17" s="1" t="n">
        <v>28</v>
      </c>
      <c r="B17" s="2" t="n">
        <v>9</v>
      </c>
      <c r="C17" s="2" t="n">
        <v>120</v>
      </c>
      <c r="D17" s="3" t="s">
        <v>51</v>
      </c>
      <c r="E17" s="20" t="n">
        <v>32.4137115478516</v>
      </c>
      <c r="F17" s="28" t="n">
        <v>6.6816403687957</v>
      </c>
      <c r="G17" s="28"/>
      <c r="H17" s="22" t="n">
        <v>0.407150960431883</v>
      </c>
      <c r="I17" s="22" t="n">
        <v>0.0952282197472212</v>
      </c>
      <c r="J17" s="26" t="n">
        <v>4.7</v>
      </c>
      <c r="K17" s="26" t="n">
        <v>6.9</v>
      </c>
      <c r="L17" s="24" t="n">
        <v>0.69</v>
      </c>
      <c r="M17" s="29" t="n">
        <v>184</v>
      </c>
      <c r="N17" s="0" t="n">
        <v>32.4144</v>
      </c>
      <c r="O17" s="0"/>
      <c r="P17" s="0" t="n">
        <v>6.678</v>
      </c>
      <c r="Q17" s="0"/>
      <c r="R17" s="0" t="n">
        <v>0.417</v>
      </c>
      <c r="S17" s="0"/>
      <c r="T17" s="0" t="n">
        <v>4.8</v>
      </c>
      <c r="U17" s="0" t="n">
        <v>7</v>
      </c>
      <c r="V17" s="2" t="n">
        <v>0.71</v>
      </c>
      <c r="W17" s="0" t="n">
        <v>5.93</v>
      </c>
      <c r="X17" s="0" t="n">
        <v>184</v>
      </c>
      <c r="Y17" s="0" t="n">
        <v>11</v>
      </c>
      <c r="Z17" s="0" t="n">
        <v>11</v>
      </c>
      <c r="AA17" s="0" t="n">
        <v>10.3731</v>
      </c>
      <c r="AB17" s="0" t="n">
        <v>0.657</v>
      </c>
      <c r="AC17" s="0" t="n">
        <v>6.686</v>
      </c>
      <c r="AD17" s="0" t="n">
        <v>32.4131</v>
      </c>
      <c r="AE17" s="0" t="n">
        <f aca="false">H17/R17</f>
        <v>0.976381200076459</v>
      </c>
      <c r="AF17" s="31" t="n">
        <f aca="false">E17-N17</f>
        <v>-0.000688452148438046</v>
      </c>
      <c r="AG17" s="27"/>
      <c r="AH17" s="0"/>
      <c r="AI17" s="0"/>
      <c r="AJ17" s="0"/>
      <c r="AK17" s="0"/>
      <c r="AL17" s="0"/>
    </row>
    <row r="18" customFormat="false" ht="12.75" hidden="false" customHeight="false" outlineLevel="0" collapsed="false">
      <c r="A18" s="1" t="n">
        <v>30</v>
      </c>
      <c r="B18" s="2" t="n">
        <v>9</v>
      </c>
      <c r="C18" s="2" t="n">
        <v>2135</v>
      </c>
      <c r="D18" s="3" t="s">
        <v>52</v>
      </c>
      <c r="E18" s="20" t="n">
        <v>32.4570465087891</v>
      </c>
      <c r="F18" s="28" t="n">
        <v>6.71919584773992</v>
      </c>
      <c r="G18" s="28"/>
      <c r="H18" s="22" t="n">
        <v>0.403586818052869</v>
      </c>
      <c r="I18" s="22" t="n">
        <v>0.131952627522888</v>
      </c>
      <c r="J18" s="26" t="n">
        <v>6</v>
      </c>
      <c r="K18" s="26" t="n">
        <v>7.7</v>
      </c>
      <c r="L18" s="24" t="n">
        <v>0.74</v>
      </c>
      <c r="M18" s="29" t="n">
        <v>186</v>
      </c>
      <c r="N18" s="0" t="n">
        <v>32.4539</v>
      </c>
      <c r="O18" s="0"/>
      <c r="P18" s="0" t="n">
        <v>6.682</v>
      </c>
      <c r="Q18" s="0"/>
      <c r="R18" s="0" t="n">
        <v>0.41</v>
      </c>
      <c r="S18" s="0"/>
      <c r="T18" s="0" t="n">
        <v>6</v>
      </c>
      <c r="U18" s="0" t="n">
        <v>7.7</v>
      </c>
      <c r="V18" s="2" t="n">
        <v>0.77</v>
      </c>
      <c r="W18" s="0" t="n">
        <v>6.18</v>
      </c>
      <c r="X18" s="0" t="n">
        <v>186</v>
      </c>
      <c r="Y18" s="0" t="n">
        <v>2</v>
      </c>
      <c r="Z18" s="0" t="n">
        <v>2</v>
      </c>
      <c r="AA18" s="0" t="n">
        <v>10.1394</v>
      </c>
      <c r="AB18" s="0" t="n">
        <v>0.336</v>
      </c>
      <c r="AC18" s="0" t="n">
        <v>6.682</v>
      </c>
      <c r="AD18" s="0" t="n">
        <v>32.4524</v>
      </c>
      <c r="AE18" s="0" t="n">
        <f aca="false">H18/R18</f>
        <v>0.984358092811876</v>
      </c>
      <c r="AF18" s="31" t="n">
        <f aca="false">E18-N18</f>
        <v>0.00314650878906519</v>
      </c>
      <c r="AG18" s="27"/>
      <c r="AH18" s="0"/>
      <c r="AI18" s="0"/>
      <c r="AJ18" s="0"/>
      <c r="AK18" s="0"/>
      <c r="AL18" s="0"/>
    </row>
    <row r="19" customFormat="false" ht="12.75" hidden="false" customHeight="false" outlineLevel="0" collapsed="false">
      <c r="A19" s="1" t="n">
        <v>31</v>
      </c>
      <c r="B19" s="2" t="n">
        <v>10</v>
      </c>
      <c r="C19" s="2" t="n">
        <v>421</v>
      </c>
      <c r="D19" s="3" t="s">
        <v>53</v>
      </c>
      <c r="E19" s="20" t="n">
        <v>32.526180267334</v>
      </c>
      <c r="F19" s="28" t="n">
        <v>6.70542141954119</v>
      </c>
      <c r="G19" s="28"/>
      <c r="H19" s="22" t="n">
        <v>0.30168487189584</v>
      </c>
      <c r="I19" s="22" t="n">
        <v>0.0758222182534138</v>
      </c>
      <c r="J19" s="26" t="n">
        <v>6.8</v>
      </c>
      <c r="K19" s="26" t="n">
        <v>10.4</v>
      </c>
      <c r="L19" s="24" t="n">
        <v>0.79</v>
      </c>
      <c r="M19" s="29" t="n">
        <v>188</v>
      </c>
      <c r="N19" s="0" t="n">
        <v>32.5249</v>
      </c>
      <c r="O19" s="0" t="s">
        <v>47</v>
      </c>
      <c r="P19" s="0" t="n">
        <v>6.674</v>
      </c>
      <c r="Q19" s="0"/>
      <c r="R19" s="0" t="n">
        <v>0.288</v>
      </c>
      <c r="S19" s="0"/>
      <c r="T19" s="0" t="n">
        <v>7</v>
      </c>
      <c r="U19" s="0" t="n">
        <v>10.7</v>
      </c>
      <c r="V19" s="2" t="n">
        <v>0.83</v>
      </c>
      <c r="W19" s="0" t="n">
        <v>6.2</v>
      </c>
      <c r="X19" s="0" t="n">
        <v>188</v>
      </c>
      <c r="Y19" s="0" t="n">
        <v>2</v>
      </c>
      <c r="Z19" s="0" t="n">
        <v>2</v>
      </c>
      <c r="AA19" s="0" t="n">
        <v>9.811</v>
      </c>
      <c r="AB19" s="0" t="n">
        <v>0.709</v>
      </c>
      <c r="AC19" s="0" t="n">
        <v>6.683</v>
      </c>
      <c r="AD19" s="0" t="n">
        <v>32.5239</v>
      </c>
      <c r="AE19" s="0" t="n">
        <f aca="false">H19/R19</f>
        <v>1.047516916305</v>
      </c>
      <c r="AF19" s="31" t="n">
        <f aca="false">E19-N19</f>
        <v>0.00128026733398201</v>
      </c>
      <c r="AG19" s="27"/>
      <c r="AH19" s="0"/>
      <c r="AI19" s="0"/>
      <c r="AJ19" s="0"/>
      <c r="AK19" s="0"/>
      <c r="AL19" s="0"/>
    </row>
    <row r="20" customFormat="false" ht="12.75" hidden="false" customHeight="false" outlineLevel="0" collapsed="false">
      <c r="A20" s="1" t="n">
        <v>38</v>
      </c>
      <c r="B20" s="2" t="n">
        <v>10</v>
      </c>
      <c r="C20" s="2" t="n">
        <v>2318</v>
      </c>
      <c r="D20" s="3" t="s">
        <v>54</v>
      </c>
      <c r="E20" s="20" t="n">
        <v>32.558479309082</v>
      </c>
      <c r="F20" s="28" t="n">
        <v>6.65565188761582</v>
      </c>
      <c r="G20" s="28"/>
      <c r="H20" s="22" t="n">
        <v>0.299212539345824</v>
      </c>
      <c r="I20" s="22" t="n">
        <v>0.0663911740870117</v>
      </c>
      <c r="J20" s="26" t="n">
        <v>6.7</v>
      </c>
      <c r="K20" s="26" t="n">
        <v>10.5</v>
      </c>
      <c r="L20" s="24" t="n">
        <v>0.75</v>
      </c>
      <c r="M20" s="29" t="n">
        <v>244</v>
      </c>
      <c r="N20" s="0"/>
      <c r="O20" s="0"/>
      <c r="P20" s="0" t="n">
        <v>6.664</v>
      </c>
      <c r="Q20" s="0"/>
      <c r="R20" s="0" t="n">
        <v>0.263</v>
      </c>
      <c r="S20" s="0"/>
      <c r="T20" s="0" t="n">
        <v>6.7</v>
      </c>
      <c r="U20" s="0" t="n">
        <v>10.5</v>
      </c>
      <c r="V20" s="2" t="n">
        <v>0.79</v>
      </c>
      <c r="W20" s="0" t="n">
        <v>6.51</v>
      </c>
      <c r="X20" s="0" t="n">
        <v>244</v>
      </c>
      <c r="Y20" s="0" t="n">
        <v>2</v>
      </c>
      <c r="Z20" s="0" t="n">
        <v>2</v>
      </c>
      <c r="AA20" s="0" t="n">
        <v>10.0464</v>
      </c>
      <c r="AB20" s="0" t="n">
        <v>0.174</v>
      </c>
      <c r="AC20" s="0" t="n">
        <v>6.682</v>
      </c>
      <c r="AD20" s="0" t="n">
        <v>32.5557</v>
      </c>
      <c r="AE20" s="0" t="n">
        <f aca="false">H20/R20</f>
        <v>1.13769026367234</v>
      </c>
      <c r="AF20" s="31"/>
      <c r="AG20" s="27"/>
      <c r="AH20" s="0"/>
      <c r="AI20" s="0"/>
      <c r="AJ20" s="0"/>
      <c r="AK20" s="0"/>
      <c r="AL20" s="0"/>
    </row>
    <row r="21" customFormat="false" ht="12.75" hidden="false" customHeight="false" outlineLevel="0" collapsed="false">
      <c r="A21" s="1" t="n">
        <v>39</v>
      </c>
      <c r="B21" s="2" t="n">
        <v>11</v>
      </c>
      <c r="C21" s="2" t="n">
        <v>433</v>
      </c>
      <c r="D21" s="3" t="s">
        <v>55</v>
      </c>
      <c r="E21" s="20" t="n">
        <v>32.5330963134766</v>
      </c>
      <c r="F21" s="28" t="n">
        <v>6.66861808107952</v>
      </c>
      <c r="G21" s="28"/>
      <c r="H21" s="22" t="n">
        <v>0.200801643696412</v>
      </c>
      <c r="I21" s="22" t="n">
        <v>0.0767170820349316</v>
      </c>
      <c r="J21" s="26" t="n">
        <v>7.1</v>
      </c>
      <c r="K21" s="26" t="n">
        <v>11</v>
      </c>
      <c r="L21" s="24" t="n">
        <v>0.84</v>
      </c>
      <c r="M21" s="29" t="n">
        <v>245</v>
      </c>
      <c r="N21" s="0" t="n">
        <v>-99</v>
      </c>
      <c r="O21" s="0"/>
      <c r="P21" s="0" t="n">
        <v>6.655</v>
      </c>
      <c r="Q21" s="0"/>
      <c r="R21" s="0" t="n">
        <v>0.217</v>
      </c>
      <c r="S21" s="0"/>
      <c r="T21" s="0" t="n">
        <v>7</v>
      </c>
      <c r="U21" s="0" t="n">
        <v>10.7</v>
      </c>
      <c r="V21" s="2" t="n">
        <v>0.79</v>
      </c>
      <c r="W21" s="0" t="n">
        <v>6.92</v>
      </c>
      <c r="X21" s="0" t="n">
        <v>246</v>
      </c>
      <c r="Y21" s="0" t="n">
        <v>2</v>
      </c>
      <c r="Z21" s="0" t="n">
        <v>2</v>
      </c>
      <c r="AA21" s="0" t="n">
        <v>9.8532</v>
      </c>
      <c r="AB21" s="0" t="n">
        <v>0.673</v>
      </c>
      <c r="AC21" s="0" t="n">
        <v>6.662</v>
      </c>
      <c r="AD21" s="0" t="n">
        <v>32.5306</v>
      </c>
      <c r="AE21" s="0" t="n">
        <f aca="false">H21/R21</f>
        <v>0.925353196757657</v>
      </c>
      <c r="AF21" s="31"/>
      <c r="AG21" s="27"/>
      <c r="AH21" s="0"/>
      <c r="AI21" s="0"/>
      <c r="AJ21" s="0"/>
      <c r="AK21" s="0"/>
      <c r="AL21" s="0"/>
    </row>
    <row r="22" customFormat="false" ht="12.75" hidden="false" customHeight="false" outlineLevel="0" collapsed="false">
      <c r="A22" s="1" t="n">
        <v>40</v>
      </c>
      <c r="B22" s="2" t="n">
        <v>11</v>
      </c>
      <c r="C22" s="2" t="n">
        <v>1011</v>
      </c>
      <c r="D22" s="3" t="s">
        <v>56</v>
      </c>
      <c r="E22" s="20" t="n">
        <v>32.5215911865234</v>
      </c>
      <c r="F22" s="28" t="n">
        <v>7.13898270706854</v>
      </c>
      <c r="G22" s="28"/>
      <c r="H22" s="22" t="n">
        <v>0.19266103651953</v>
      </c>
      <c r="I22" s="22" t="n">
        <v>0.105943670823754</v>
      </c>
      <c r="J22" s="26" t="n">
        <v>9.3</v>
      </c>
      <c r="K22" s="26" t="n">
        <v>12</v>
      </c>
      <c r="L22" s="24" t="n">
        <v>0.88</v>
      </c>
      <c r="M22" s="29" t="n">
        <v>248</v>
      </c>
      <c r="N22" s="0" t="n">
        <v>32.5215</v>
      </c>
      <c r="O22" s="0"/>
      <c r="P22" s="0" t="n">
        <v>6.723</v>
      </c>
      <c r="Q22" s="0"/>
      <c r="R22" s="0" t="n">
        <v>0.197</v>
      </c>
      <c r="S22" s="0"/>
      <c r="T22" s="0" t="n">
        <v>8.3</v>
      </c>
      <c r="U22" s="0" t="n">
        <v>12</v>
      </c>
      <c r="V22" s="2" t="n">
        <v>0.9</v>
      </c>
      <c r="W22" s="0" t="n">
        <v>6.46</v>
      </c>
      <c r="X22" s="0" t="n">
        <v>248</v>
      </c>
      <c r="Y22" s="0" t="n">
        <v>2</v>
      </c>
      <c r="Z22" s="0" t="n">
        <v>2</v>
      </c>
      <c r="AA22" s="0" t="n">
        <v>9.2902</v>
      </c>
      <c r="AB22" s="0" t="n">
        <v>0.578</v>
      </c>
      <c r="AC22" s="0" t="n">
        <v>6.71</v>
      </c>
      <c r="AD22" s="0" t="n">
        <v>32.5224</v>
      </c>
      <c r="AE22" s="0" t="n">
        <f aca="false">H22/R22</f>
        <v>0.977974804667665</v>
      </c>
      <c r="AF22" s="31"/>
      <c r="AG22" s="27"/>
      <c r="AH22" s="0"/>
      <c r="AI22" s="0"/>
      <c r="AJ22" s="0"/>
      <c r="AK22" s="0"/>
      <c r="AL22" s="0"/>
    </row>
    <row r="23" customFormat="false" ht="12.75" hidden="false" customHeight="false" outlineLevel="0" collapsed="false">
      <c r="A23" s="1" t="n">
        <v>46</v>
      </c>
      <c r="B23" s="2" t="n">
        <v>12</v>
      </c>
      <c r="C23" s="2" t="n">
        <v>502</v>
      </c>
      <c r="D23" s="3" t="s">
        <v>57</v>
      </c>
      <c r="E23" s="20" t="n">
        <v>32.6050338745117</v>
      </c>
      <c r="F23" s="28" t="n">
        <v>6.96486697161331</v>
      </c>
      <c r="G23" s="28"/>
      <c r="H23" s="22" t="n">
        <v>0.280498587541656</v>
      </c>
      <c r="I23" s="22" t="n">
        <v>0.0618703218559343</v>
      </c>
      <c r="J23" s="26" t="n">
        <v>9.2</v>
      </c>
      <c r="K23" s="26" t="n">
        <v>13.3</v>
      </c>
      <c r="L23" s="24" t="n">
        <v>0.9</v>
      </c>
      <c r="M23" s="29" t="n">
        <v>307</v>
      </c>
      <c r="N23" s="0" t="n">
        <v>32.6048</v>
      </c>
      <c r="O23" s="0"/>
      <c r="P23" s="0" t="n">
        <v>6.821</v>
      </c>
      <c r="Q23" s="0"/>
      <c r="R23" s="0" t="n">
        <v>0.285</v>
      </c>
      <c r="S23" s="0"/>
      <c r="T23" s="0" t="n">
        <v>9.8</v>
      </c>
      <c r="U23" s="0" t="n">
        <v>14.1</v>
      </c>
      <c r="V23" s="2" t="n">
        <v>0.92</v>
      </c>
      <c r="W23" s="0" t="n">
        <v>5.63</v>
      </c>
      <c r="X23" s="0" t="n">
        <v>307</v>
      </c>
      <c r="Y23" s="0" t="n">
        <v>2</v>
      </c>
      <c r="Z23" s="0" t="n">
        <v>2</v>
      </c>
      <c r="AA23" s="0" t="n">
        <v>8.7479</v>
      </c>
      <c r="AB23" s="0" t="n">
        <v>0.749</v>
      </c>
      <c r="AC23" s="0" t="n">
        <v>6.813</v>
      </c>
      <c r="AD23" s="0" t="n">
        <v>32.6046</v>
      </c>
      <c r="AE23" s="0" t="n">
        <f aca="false">H23/R23</f>
        <v>0.9842055703216</v>
      </c>
      <c r="AF23" s="31" t="n">
        <f aca="false">E23-N23</f>
        <v>0.00023387451172141</v>
      </c>
      <c r="AG23" s="27"/>
      <c r="AH23" s="0"/>
      <c r="AI23" s="0"/>
      <c r="AJ23" s="0"/>
      <c r="AK23" s="0"/>
      <c r="AL23" s="0"/>
    </row>
    <row r="24" customFormat="false" ht="12.75" hidden="false" customHeight="false" outlineLevel="0" collapsed="false">
      <c r="A24" s="1" t="n">
        <v>49</v>
      </c>
      <c r="B24" s="2" t="n">
        <v>13</v>
      </c>
      <c r="C24" s="2" t="n">
        <v>2246</v>
      </c>
      <c r="D24" s="3" t="s">
        <v>58</v>
      </c>
      <c r="E24" s="20" t="n">
        <v>32.7114906311035</v>
      </c>
      <c r="F24" s="28" t="n">
        <v>6.98377080917012</v>
      </c>
      <c r="G24" s="32"/>
      <c r="M24" s="29" t="n">
        <v>370</v>
      </c>
      <c r="N24" s="2" t="n">
        <v>32.7094</v>
      </c>
      <c r="P24" s="2" t="n">
        <v>6.975</v>
      </c>
      <c r="T24" s="2" t="n">
        <v>12</v>
      </c>
      <c r="U24" s="2" t="n">
        <v>17.1</v>
      </c>
      <c r="V24" s="2" t="n">
        <v>1.1</v>
      </c>
      <c r="W24" s="2" t="n">
        <v>6.56</v>
      </c>
      <c r="X24" s="2" t="n">
        <v>370</v>
      </c>
      <c r="Y24" s="2" t="n">
        <v>24</v>
      </c>
      <c r="Z24" s="2" t="n">
        <v>24</v>
      </c>
      <c r="AA24" s="2" t="n">
        <v>7.2945</v>
      </c>
      <c r="AB24" s="2" t="n">
        <v>0.464</v>
      </c>
      <c r="AC24" s="2" t="n">
        <v>6.989</v>
      </c>
      <c r="AD24" s="2" t="n">
        <v>32.7097</v>
      </c>
      <c r="AE24" s="0"/>
      <c r="AF24" s="31" t="n">
        <f aca="false">E24-N24</f>
        <v>0.00209063110351337</v>
      </c>
      <c r="AG24" s="27"/>
    </row>
    <row r="25" customFormat="false" ht="12.75" hidden="false" customHeight="false" outlineLevel="0" collapsed="false">
      <c r="A25" s="1" t="n">
        <v>75</v>
      </c>
      <c r="B25" s="2" t="n">
        <v>18</v>
      </c>
      <c r="C25" s="2" t="n">
        <v>629</v>
      </c>
      <c r="D25" s="3" t="s">
        <v>59</v>
      </c>
      <c r="E25" s="20" t="n">
        <v>32.5995254516602</v>
      </c>
      <c r="F25" s="28" t="n">
        <v>4.24768707764435</v>
      </c>
      <c r="G25" s="28" t="s">
        <v>60</v>
      </c>
      <c r="H25" s="22" t="n">
        <v>0.294821989649224</v>
      </c>
      <c r="I25" s="22" t="n">
        <v>0.0551863087291547</v>
      </c>
      <c r="J25" s="26" t="n">
        <v>12.1</v>
      </c>
      <c r="K25" s="26" t="n">
        <v>17.4</v>
      </c>
      <c r="L25" s="24" t="n">
        <v>1.05</v>
      </c>
      <c r="M25" s="29" t="n">
        <v>563</v>
      </c>
      <c r="N25" s="0" t="n">
        <v>32.5991</v>
      </c>
      <c r="O25" s="0"/>
      <c r="P25" s="0" t="n">
        <v>4.205</v>
      </c>
      <c r="Q25" s="0" t="s">
        <v>47</v>
      </c>
      <c r="R25" s="0" t="n">
        <v>0.316</v>
      </c>
      <c r="S25" s="0" t="s">
        <v>47</v>
      </c>
      <c r="T25" s="0" t="n">
        <v>12</v>
      </c>
      <c r="U25" s="0" t="n">
        <v>17.4</v>
      </c>
      <c r="V25" s="2" t="n">
        <v>1.1</v>
      </c>
      <c r="W25" s="0" t="n">
        <v>5.97</v>
      </c>
      <c r="X25" s="0" t="n">
        <v>563</v>
      </c>
      <c r="Y25" s="0" t="n">
        <v>2</v>
      </c>
      <c r="Z25" s="0" t="n">
        <v>2</v>
      </c>
      <c r="AA25" s="0" t="n">
        <v>8.0351</v>
      </c>
      <c r="AB25" s="0" t="n">
        <v>0.677</v>
      </c>
      <c r="AC25" s="0" t="n">
        <v>6.731</v>
      </c>
      <c r="AD25" s="0" t="n">
        <v>32.5981</v>
      </c>
      <c r="AE25" s="0" t="n">
        <f aca="false">H25/R25</f>
        <v>0.932980979902606</v>
      </c>
      <c r="AF25" s="31" t="n">
        <f aca="false">E25-N25</f>
        <v>0.000425451660156284</v>
      </c>
      <c r="AG25" s="27"/>
      <c r="AH25" s="0"/>
      <c r="AI25" s="0"/>
      <c r="AJ25" s="0"/>
      <c r="AK25" s="0"/>
      <c r="AL25" s="0"/>
    </row>
    <row r="26" customFormat="false" ht="12.75" hidden="false" customHeight="false" outlineLevel="0" collapsed="false">
      <c r="A26" s="1" t="n">
        <v>76</v>
      </c>
      <c r="B26" s="2" t="n">
        <v>18</v>
      </c>
      <c r="C26" s="2" t="n">
        <v>1041</v>
      </c>
      <c r="D26" s="3" t="s">
        <v>61</v>
      </c>
      <c r="E26" s="20" t="n">
        <v>32.5895614624023</v>
      </c>
      <c r="F26" s="28" t="n">
        <v>3.25836969215968</v>
      </c>
      <c r="G26" s="28" t="s">
        <v>60</v>
      </c>
      <c r="H26" s="22" t="n">
        <v>0.341161731094591</v>
      </c>
      <c r="I26" s="22" t="n">
        <v>0.0713281744475775</v>
      </c>
      <c r="J26" s="26" t="n">
        <v>12.5</v>
      </c>
      <c r="K26" s="26" t="n">
        <v>18</v>
      </c>
      <c r="L26" s="24" t="n">
        <v>1.12</v>
      </c>
      <c r="M26" s="29" t="n">
        <v>565</v>
      </c>
      <c r="N26" s="0" t="n">
        <v>32.5898</v>
      </c>
      <c r="O26" s="0"/>
      <c r="P26" s="0" t="n">
        <v>4.427</v>
      </c>
      <c r="Q26" s="0" t="s">
        <v>47</v>
      </c>
      <c r="R26" s="0" t="n">
        <v>0.358</v>
      </c>
      <c r="S26" s="0"/>
      <c r="T26" s="0" t="n">
        <v>12.3</v>
      </c>
      <c r="U26" s="0" t="n">
        <v>18</v>
      </c>
      <c r="V26" s="2" t="n">
        <v>1.11</v>
      </c>
      <c r="W26" s="0" t="n">
        <v>6</v>
      </c>
      <c r="X26" s="0" t="n">
        <v>565</v>
      </c>
      <c r="Y26" s="0" t="n">
        <v>2</v>
      </c>
      <c r="Z26" s="0" t="n">
        <v>2</v>
      </c>
      <c r="AA26" s="0" t="n">
        <v>7.7892</v>
      </c>
      <c r="AB26" s="0" t="n">
        <v>0.657</v>
      </c>
      <c r="AC26" s="0" t="n">
        <v>6.754</v>
      </c>
      <c r="AD26" s="0" t="n">
        <v>32.5885</v>
      </c>
      <c r="AE26" s="0" t="n">
        <f aca="false">H26/R26</f>
        <v>0.952965729314501</v>
      </c>
      <c r="AF26" s="31" t="n">
        <f aca="false">E26-N26</f>
        <v>-0.000238537597653021</v>
      </c>
      <c r="AG26" s="27"/>
      <c r="AH26" s="0"/>
      <c r="AI26" s="0"/>
      <c r="AJ26" s="0"/>
      <c r="AK26" s="0"/>
      <c r="AL26" s="0"/>
    </row>
    <row r="27" customFormat="false" ht="12.75" hidden="false" customHeight="false" outlineLevel="0" collapsed="false">
      <c r="A27" s="1" t="n">
        <v>77</v>
      </c>
      <c r="B27" s="2" t="n">
        <v>18</v>
      </c>
      <c r="C27" s="2" t="n">
        <v>1547</v>
      </c>
      <c r="D27" s="3" t="s">
        <v>62</v>
      </c>
      <c r="E27" s="20" t="n">
        <v>32.5470237731934</v>
      </c>
      <c r="F27" s="28" t="n">
        <v>4.29620166707803</v>
      </c>
      <c r="G27" s="28" t="s">
        <v>60</v>
      </c>
      <c r="H27" s="22" t="n">
        <v>0.562485805525564</v>
      </c>
      <c r="I27" s="22" t="n">
        <v>0.100929056802795</v>
      </c>
      <c r="J27" s="26" t="n">
        <v>11.8</v>
      </c>
      <c r="K27" s="26" t="n">
        <v>16.7</v>
      </c>
      <c r="L27" s="24" t="n">
        <v>1.09</v>
      </c>
      <c r="M27" s="29" t="n">
        <v>589</v>
      </c>
      <c r="N27" s="0" t="n">
        <v>32.5468</v>
      </c>
      <c r="O27" s="0"/>
      <c r="P27" s="0" t="n">
        <v>4.23</v>
      </c>
      <c r="Q27" s="0" t="s">
        <v>47</v>
      </c>
      <c r="R27" s="0" t="n">
        <v>0.49</v>
      </c>
      <c r="S27" s="0"/>
      <c r="T27" s="0" t="n">
        <v>11.9</v>
      </c>
      <c r="U27" s="0" t="n">
        <v>16.8</v>
      </c>
      <c r="V27" s="2" t="n">
        <v>1.08</v>
      </c>
      <c r="W27" s="0" t="n">
        <v>6</v>
      </c>
      <c r="X27" s="0" t="n">
        <v>589</v>
      </c>
      <c r="Y27" s="0" t="n">
        <v>24</v>
      </c>
      <c r="Z27" s="0" t="n">
        <v>24</v>
      </c>
      <c r="AA27" s="0" t="n">
        <v>8.0955</v>
      </c>
      <c r="AB27" s="0" t="n">
        <v>0.531</v>
      </c>
      <c r="AC27" s="0" t="n">
        <v>6.751</v>
      </c>
      <c r="AD27" s="0" t="n">
        <v>32.5452</v>
      </c>
      <c r="AE27" s="0" t="n">
        <f aca="false">H27/R27</f>
        <v>1.14793021535829</v>
      </c>
      <c r="AF27" s="31" t="n">
        <f aca="false">E27-N27</f>
        <v>0.000223773193361865</v>
      </c>
      <c r="AG27" s="27"/>
      <c r="AH27" s="0"/>
      <c r="AI27" s="0"/>
      <c r="AJ27" s="0"/>
      <c r="AK27" s="0"/>
      <c r="AL27" s="0"/>
    </row>
    <row r="28" customFormat="false" ht="12.75" hidden="false" customHeight="false" outlineLevel="0" collapsed="false">
      <c r="A28" s="1" t="n">
        <v>79</v>
      </c>
      <c r="B28" s="2" t="n">
        <v>18</v>
      </c>
      <c r="C28" s="2" t="n">
        <v>2043</v>
      </c>
      <c r="D28" s="3" t="s">
        <v>63</v>
      </c>
      <c r="E28" s="20" t="n">
        <v>32.5880584716797</v>
      </c>
      <c r="F28" s="28" t="n">
        <v>3.92305128647751</v>
      </c>
      <c r="G28" s="28" t="s">
        <v>60</v>
      </c>
      <c r="H28" s="22" t="n">
        <v>0.280338390854239</v>
      </c>
      <c r="I28" s="22" t="n">
        <v>0.0582843353547159</v>
      </c>
      <c r="J28" s="26" t="n">
        <v>10.3</v>
      </c>
      <c r="K28" s="26" t="n">
        <v>14.8</v>
      </c>
      <c r="L28" s="24" t="n">
        <v>0.97</v>
      </c>
      <c r="M28" s="29" t="n">
        <v>591</v>
      </c>
      <c r="N28" s="0" t="n">
        <v>32.5788</v>
      </c>
      <c r="O28" s="0"/>
      <c r="P28" s="0" t="n">
        <v>4.303</v>
      </c>
      <c r="Q28" s="0" t="s">
        <v>47</v>
      </c>
      <c r="R28" s="0" t="n">
        <v>0.322</v>
      </c>
      <c r="S28" s="0"/>
      <c r="T28" s="0" t="n">
        <v>10.4</v>
      </c>
      <c r="U28" s="0" t="n">
        <v>14.9</v>
      </c>
      <c r="V28" s="2" t="n">
        <v>0.98</v>
      </c>
      <c r="W28" s="0" t="n">
        <v>6.47</v>
      </c>
      <c r="X28" s="0" t="n">
        <v>591</v>
      </c>
      <c r="Y28" s="0" t="n">
        <v>2</v>
      </c>
      <c r="Z28" s="0" t="n">
        <v>2</v>
      </c>
      <c r="AA28" s="0" t="n">
        <v>8.5504</v>
      </c>
      <c r="AB28" s="0" t="n">
        <v>0.21</v>
      </c>
      <c r="AC28" s="0" t="n">
        <v>6.654</v>
      </c>
      <c r="AD28" s="0" t="n">
        <v>32.5787</v>
      </c>
      <c r="AE28" s="0" t="n">
        <f aca="false">H28/R28</f>
        <v>0.87061612066534</v>
      </c>
      <c r="AF28" s="30" t="n">
        <f aca="false">E28-N28</f>
        <v>0.00925847167968641</v>
      </c>
      <c r="AG28" s="27"/>
      <c r="AH28" s="0"/>
      <c r="AI28" s="0"/>
      <c r="AJ28" s="0"/>
      <c r="AK28" s="0"/>
      <c r="AL28" s="0"/>
    </row>
    <row r="29" customFormat="false" ht="12.75" hidden="false" customHeight="false" outlineLevel="0" collapsed="false">
      <c r="A29" s="1" t="n">
        <v>80</v>
      </c>
      <c r="B29" s="2" t="n">
        <v>19</v>
      </c>
      <c r="C29" s="2" t="n">
        <v>56</v>
      </c>
      <c r="D29" s="3" t="s">
        <v>64</v>
      </c>
      <c r="E29" s="20" t="n">
        <v>32.588996887207</v>
      </c>
      <c r="F29" s="28" t="n">
        <v>3.06532225379619</v>
      </c>
      <c r="G29" s="28" t="s">
        <v>60</v>
      </c>
      <c r="H29" s="22" t="n">
        <v>0.267462994313462</v>
      </c>
      <c r="I29" s="22" t="n">
        <v>0.0612186335544054</v>
      </c>
      <c r="J29" s="26" t="n">
        <v>10</v>
      </c>
      <c r="K29" s="26" t="n">
        <v>14.1</v>
      </c>
      <c r="L29" s="24" t="n">
        <v>0.96</v>
      </c>
      <c r="M29" s="29" t="n">
        <v>593</v>
      </c>
      <c r="N29" s="0" t="n">
        <v>32.589</v>
      </c>
      <c r="O29" s="0"/>
      <c r="P29" s="0" t="n">
        <v>4.272</v>
      </c>
      <c r="Q29" s="0" t="s">
        <v>47</v>
      </c>
      <c r="R29" s="0" t="n">
        <v>0.276</v>
      </c>
      <c r="S29" s="0"/>
      <c r="T29" s="0" t="n">
        <v>10</v>
      </c>
      <c r="U29" s="0" t="n">
        <v>14.1</v>
      </c>
      <c r="V29" s="2" t="n">
        <v>0.97</v>
      </c>
      <c r="W29" s="0" t="n">
        <v>6.9</v>
      </c>
      <c r="X29" s="0" t="n">
        <v>593</v>
      </c>
      <c r="Y29" s="0" t="n">
        <v>2</v>
      </c>
      <c r="Z29" s="0" t="n">
        <v>2</v>
      </c>
      <c r="AA29" s="0" t="n">
        <v>8.9204</v>
      </c>
      <c r="AB29" s="0" t="n">
        <v>0.382</v>
      </c>
      <c r="AC29" s="0" t="n">
        <v>6.825</v>
      </c>
      <c r="AD29" s="0" t="n">
        <v>32.5879</v>
      </c>
      <c r="AE29" s="0" t="n">
        <f aca="false">H29/R29</f>
        <v>0.969068819976313</v>
      </c>
      <c r="AF29" s="31" t="n">
        <f aca="false">E29-N29</f>
        <v>-3.11279296738576E-006</v>
      </c>
      <c r="AG29" s="27"/>
      <c r="AH29" s="0"/>
      <c r="AI29" s="0"/>
      <c r="AJ29" s="0"/>
      <c r="AK29" s="0"/>
      <c r="AL29" s="0"/>
    </row>
    <row r="30" customFormat="false" ht="12.75" hidden="false" customHeight="false" outlineLevel="0" collapsed="false">
      <c r="W30" s="0"/>
      <c r="X30" s="0"/>
      <c r="Y30" s="0"/>
      <c r="Z30" s="0"/>
      <c r="AA30" s="0"/>
      <c r="AB30" s="0"/>
      <c r="AC30" s="0"/>
      <c r="AD30" s="0"/>
      <c r="AE30" s="0"/>
      <c r="AF30" s="0"/>
      <c r="AG30" s="27"/>
      <c r="AH30" s="0"/>
      <c r="AI30" s="0"/>
      <c r="AJ30" s="0"/>
      <c r="AK30" s="0"/>
    </row>
    <row r="31" customFormat="false" ht="12.75" hidden="false" customHeight="false" outlineLevel="0" collapsed="false">
      <c r="AE31" s="2" t="n">
        <f aca="false">AVERAGE(AE7:AE14,AE17:AE23,AE25:AE29)</f>
        <v>0.999152739153341</v>
      </c>
      <c r="AF31" s="20" t="n">
        <f aca="false">AVERAGE(AF8:AF13,AF15,AF17:AF19,AF23:AF27,AF29)</f>
        <v>-0.000111214447021224</v>
      </c>
      <c r="AK31" s="0"/>
    </row>
    <row r="32" customFormat="false" ht="12.75" hidden="false" customHeight="false" outlineLevel="0" collapsed="false">
      <c r="C32" s="34" t="s">
        <v>65</v>
      </c>
      <c r="D32" s="35"/>
      <c r="E32" s="34"/>
      <c r="F32" s="34"/>
      <c r="AE32" s="2" t="n">
        <f aca="false">MIN(AE7:AE14,AE17:AE23,AE25:AE29)</f>
        <v>0.87061612066534</v>
      </c>
      <c r="AF32" s="20" t="n">
        <f aca="false">MIN(AF8:AF13,AF15:AF19,AF23:AF27,AF29)</f>
        <v>-0.00430629882812639</v>
      </c>
      <c r="AK32" s="0"/>
    </row>
    <row r="33" customFormat="false" ht="12.75" hidden="false" customHeight="false" outlineLevel="0" collapsed="false">
      <c r="C33" s="2" t="s">
        <v>66</v>
      </c>
      <c r="AE33" s="2" t="n">
        <f aca="false">MAX(AE7:AE14,AE17:AE23,AE25:AE29)</f>
        <v>1.16900994038895</v>
      </c>
      <c r="AF33" s="20" t="n">
        <f aca="false">MAX(AF8:AF13,AF15,AF17:AF19,AF23:AF27,AF29)</f>
        <v>0.00439165039062317</v>
      </c>
      <c r="AK33" s="0"/>
    </row>
    <row r="38" customFormat="false" ht="12.75" hidden="false" customHeight="false" outlineLevel="0" collapsed="false">
      <c r="K38" s="2" t="s">
        <v>67</v>
      </c>
    </row>
    <row r="39" customFormat="false" ht="12.75" hidden="false" customHeight="false" outlineLevel="0" collapsed="false">
      <c r="K39" s="36" t="n">
        <v>7.16806140030527</v>
      </c>
    </row>
    <row r="40" customFormat="false" ht="12.75" hidden="false" customHeight="false" outlineLevel="0" collapsed="false">
      <c r="K40" s="36" t="n">
        <v>6.64986577647127</v>
      </c>
    </row>
    <row r="42" customFormat="false" ht="12.75" hidden="false" customHeight="false" outlineLevel="0" collapsed="false">
      <c r="K42" s="36" t="n">
        <v>6.52357322376481</v>
      </c>
    </row>
    <row r="43" customFormat="false" ht="12.75" hidden="false" customHeight="false" outlineLevel="0" collapsed="false">
      <c r="K43" s="36" t="n">
        <v>6.71332100190261</v>
      </c>
    </row>
    <row r="44" customFormat="false" ht="12.75" hidden="false" customHeight="false" outlineLevel="0" collapsed="false">
      <c r="K44" s="36" t="n">
        <v>6.71910022893544</v>
      </c>
    </row>
    <row r="45" customFormat="false" ht="12.75" hidden="false" customHeight="false" outlineLevel="0" collapsed="false">
      <c r="K45" s="36" t="n">
        <v>6.623250129358</v>
      </c>
    </row>
    <row r="46" customFormat="false" ht="12.75" hidden="false" customHeight="false" outlineLevel="0" collapsed="false">
      <c r="K46" s="36" t="n">
        <v>6.66302863939128</v>
      </c>
    </row>
    <row r="47" customFormat="false" ht="12.75" hidden="false" customHeight="false" outlineLevel="0" collapsed="false">
      <c r="K47" s="36" t="n">
        <v>6.72641440947412</v>
      </c>
    </row>
    <row r="48" customFormat="false" ht="12.75" hidden="false" customHeight="false" outlineLevel="0" collapsed="false">
      <c r="K48" s="36" t="n">
        <v>6.7275941542715</v>
      </c>
    </row>
    <row r="49" customFormat="false" ht="12.75" hidden="false" customHeight="false" outlineLevel="0" collapsed="false">
      <c r="K49" s="36" t="n">
        <v>6.67765299794553</v>
      </c>
    </row>
    <row r="50" customFormat="false" ht="12.75" hidden="false" customHeight="false" outlineLevel="0" collapsed="false">
      <c r="K50" s="36" t="n">
        <v>6.68222834982742</v>
      </c>
    </row>
    <row r="51" customFormat="false" ht="12.75" hidden="false" customHeight="false" outlineLevel="0" collapsed="false">
      <c r="K51" s="36" t="n">
        <v>6.67396948024196</v>
      </c>
      <c r="N51" s="37"/>
    </row>
    <row r="52" customFormat="false" ht="12.75" hidden="false" customHeight="false" outlineLevel="0" collapsed="false">
      <c r="K52" s="36" t="n">
        <v>6.66395745016493</v>
      </c>
      <c r="N52" s="36"/>
    </row>
    <row r="53" customFormat="false" ht="12.75" hidden="false" customHeight="false" outlineLevel="0" collapsed="false">
      <c r="K53" s="36" t="n">
        <v>6.65531106212269</v>
      </c>
      <c r="N53" s="36"/>
    </row>
    <row r="54" customFormat="false" ht="12.75" hidden="false" customHeight="false" outlineLevel="0" collapsed="false">
      <c r="K54" s="36" t="n">
        <v>6.72306217827167</v>
      </c>
      <c r="N54" s="36"/>
    </row>
    <row r="55" customFormat="false" ht="12.75" hidden="false" customHeight="false" outlineLevel="0" collapsed="false">
      <c r="K55" s="36" t="n">
        <v>6.82149504113028</v>
      </c>
      <c r="N55" s="36"/>
    </row>
    <row r="56" customFormat="false" ht="12.75" hidden="false" customHeight="false" outlineLevel="0" collapsed="false">
      <c r="K56" s="36" t="n">
        <v>6.9751162941216</v>
      </c>
      <c r="N56" s="36"/>
    </row>
    <row r="57" customFormat="false" ht="12.75" hidden="false" customHeight="false" outlineLevel="0" collapsed="false">
      <c r="K57" s="36" t="n">
        <v>4.20541858483339</v>
      </c>
    </row>
    <row r="58" customFormat="false" ht="12.75" hidden="false" customHeight="false" outlineLevel="0" collapsed="false">
      <c r="K58" s="36" t="n">
        <v>4.42710687357331</v>
      </c>
    </row>
    <row r="59" customFormat="false" ht="12.75" hidden="false" customHeight="false" outlineLevel="0" collapsed="false">
      <c r="K59" s="36" t="n">
        <v>4.23041239314305</v>
      </c>
    </row>
    <row r="60" customFormat="false" ht="12.75" hidden="false" customHeight="false" outlineLevel="0" collapsed="false">
      <c r="K60" s="36" t="n">
        <v>4.3031847190936</v>
      </c>
    </row>
    <row r="61" customFormat="false" ht="12.75" hidden="false" customHeight="false" outlineLevel="0" collapsed="false">
      <c r="K61" s="36" t="n">
        <v>4.27234142477242</v>
      </c>
    </row>
  </sheetData>
  <mergeCells count="3">
    <mergeCell ref="A1:L1"/>
    <mergeCell ref="M1:V1"/>
    <mergeCell ref="W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7:26:39Z</dcterms:created>
  <dc:creator>Fisheries and Oceans Canada</dc:creator>
  <dc:description/>
  <dc:language>en-US</dc:language>
  <cp:lastModifiedBy>Fisheries and Oceans Canada</cp:lastModifiedBy>
  <cp:lastPrinted>2010-10-19T17:26:44Z</cp:lastPrinted>
  <dcterms:modified xsi:type="dcterms:W3CDTF">2010-10-19T18:10:42Z</dcterms:modified>
  <cp:revision>0</cp:revision>
  <dc:subject/>
  <dc:title/>
</cp:coreProperties>
</file>