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Me" sheetId="1" state="visible" r:id="rId2"/>
    <sheet name="QF CHL" sheetId="2" state="visible" r:id="rId3"/>
    <sheet name="Precision" sheetId="3" state="visible" r:id="rId4"/>
    <sheet name="Loops" sheetId="4" state="visible" r:id="rId5"/>
    <sheet name="raw data" sheetId="5" state="visible" r:id="rId6"/>
    <sheet name="Std &amp; blanks" sheetId="6" state="visible" r:id="rId7"/>
    <sheet name="Sheet3" sheetId="7" state="visible" r:id="rId8"/>
  </sheets>
  <definedNames>
    <definedName function="false" hidden="true" localSheetId="4" name="_xlnm._FilterDatabase" vbProcedure="false">'raw data'!$B$1:$B$160</definedName>
    <definedName function="false" hidden="false" localSheetId="1" name="Excel_BuiltIn__FilterDatabase" vbProcedure="false">'QF CHL'!$D$1:$D$158</definedName>
    <definedName function="false" hidden="false" localSheetId="2" name="Excel_BuiltIn__FilterDatabase" vbProcedure="false">Precision!$Q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162">
  <si>
    <t xml:space="preserve">Germaine,</t>
  </si>
  <si>
    <t xml:space="preserve">I think chlorophyll samples  239 and 234b were switched around when analyzed.</t>
  </si>
  <si>
    <t xml:space="preserve">Profile and dups make more sense this way and match the CTD fluor trace also.</t>
  </si>
  <si>
    <t xml:space="preserve">Need to be changed on Hydro file also.</t>
  </si>
  <si>
    <t xml:space="preserve">Two outliers are noted using Chauvenet's Criterion:</t>
  </si>
  <si>
    <t xml:space="preserve">Chlorophyll sample 132</t>
  </si>
  <si>
    <t xml:space="preserve">Pheopigment sample 18</t>
  </si>
  <si>
    <t xml:space="preserve">Cruise 2010-13 LineP June</t>
  </si>
  <si>
    <t xml:space="preserve">Chlorophyll Data Summary</t>
  </si>
  <si>
    <t xml:space="preserve">Precision was determined by analyzing replicate samples drawn from one Niskin.</t>
  </si>
  <si>
    <t xml:space="preserve">Pooled standard deviation of pairs of samples (Sp) was calculated by:</t>
  </si>
  <si>
    <t xml:space="preserve">Sp = SQRT{sum (d*d)/2k}</t>
  </si>
  <si>
    <t xml:space="preserve">where k = no. of pairs and d = difference between pairs</t>
  </si>
  <si>
    <t xml:space="preserve">Removed one outlier</t>
  </si>
  <si>
    <t xml:space="preserve">Chlorophyll  Sp = 0.022ug/L for the range 0.052 to 11.284 ug/L, k = 13</t>
  </si>
  <si>
    <t xml:space="preserve">Pheopigments Sp = 0.025 for the range 0.045 to 1.070 ug/L, k = 13</t>
  </si>
  <si>
    <t xml:space="preserve">Cruise</t>
  </si>
  <si>
    <t xml:space="preserve">Station</t>
  </si>
  <si>
    <t xml:space="preserve">Cast</t>
  </si>
  <si>
    <t xml:space="preserve">Sample #</t>
  </si>
  <si>
    <t xml:space="preserve">Depth</t>
  </si>
  <si>
    <t xml:space="preserve">Pressure</t>
  </si>
  <si>
    <t xml:space="preserve">Niskin</t>
  </si>
  <si>
    <t xml:space="preserve">Chlorophyll</t>
  </si>
  <si>
    <t xml:space="preserve">Flag:CHL</t>
  </si>
  <si>
    <t xml:space="preserve">Pheopigments</t>
  </si>
  <si>
    <t xml:space="preserve">Flag:Phae</t>
  </si>
  <si>
    <t xml:space="preserve">Comments</t>
  </si>
  <si>
    <t xml:space="preserve">(nominal)</t>
  </si>
  <si>
    <t xml:space="preserve">(actual)</t>
  </si>
  <si>
    <t xml:space="preserve">ug/L</t>
  </si>
  <si>
    <t xml:space="preserve">2010-13</t>
  </si>
  <si>
    <t xml:space="preserve">JF1</t>
  </si>
  <si>
    <t xml:space="preserve">LOOP</t>
  </si>
  <si>
    <t xml:space="preserve">JF2</t>
  </si>
  <si>
    <t xml:space="preserve">JF3</t>
  </si>
  <si>
    <t xml:space="preserve">JF4</t>
  </si>
  <si>
    <t xml:space="preserve">P1</t>
  </si>
  <si>
    <t xml:space="preserve">P2</t>
  </si>
  <si>
    <t xml:space="preserve">DMS cast</t>
  </si>
  <si>
    <t xml:space="preserve">f </t>
  </si>
  <si>
    <t xml:space="preserve">cf</t>
  </si>
  <si>
    <t xml:space="preserve">Outlier Chauvenet</t>
  </si>
  <si>
    <t xml:space="preserve">P3</t>
  </si>
  <si>
    <t xml:space="preserve">P4</t>
  </si>
  <si>
    <t xml:space="preserve">f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22/23</t>
  </si>
  <si>
    <t xml:space="preserve">Computer crash, two cast numbers</t>
  </si>
  <si>
    <t xml:space="preserve">P13</t>
  </si>
  <si>
    <t xml:space="preserve">P14</t>
  </si>
  <si>
    <t xml:space="preserve">P15</t>
  </si>
  <si>
    <t xml:space="preserve">P16</t>
  </si>
  <si>
    <t xml:space="preserve">P17</t>
  </si>
  <si>
    <t xml:space="preserve">P18</t>
  </si>
  <si>
    <t xml:space="preserve">P19</t>
  </si>
  <si>
    <t xml:space="preserve">P20</t>
  </si>
  <si>
    <t xml:space="preserve">P21</t>
  </si>
  <si>
    <t xml:space="preserve">P26</t>
  </si>
  <si>
    <t xml:space="preserve">P35</t>
  </si>
  <si>
    <t xml:space="preserve">P25</t>
  </si>
  <si>
    <t xml:space="preserve">P24</t>
  </si>
  <si>
    <t xml:space="preserve">Calibration cast</t>
  </si>
  <si>
    <t xml:space="preserve">Chl max</t>
  </si>
  <si>
    <t xml:space="preserve">P23</t>
  </si>
  <si>
    <t xml:space="preserve">P22</t>
  </si>
  <si>
    <t xml:space="preserve">Averaging Duplicates</t>
  </si>
  <si>
    <t xml:space="preserve">Niskin #</t>
  </si>
  <si>
    <t xml:space="preserve">Chl a</t>
  </si>
  <si>
    <t xml:space="preserve">Avg</t>
  </si>
  <si>
    <t xml:space="preserve">DIFF</t>
  </si>
  <si>
    <t xml:space="preserve">Chauvenet value</t>
  </si>
  <si>
    <t xml:space="preserve">Reject</t>
  </si>
  <si>
    <t xml:space="preserve">Chl a diff sq</t>
  </si>
  <si>
    <t xml:space="preserve">Pheo</t>
  </si>
  <si>
    <t xml:space="preserve">Pheo diff sq</t>
  </si>
  <si>
    <t xml:space="preserve">18 a</t>
  </si>
  <si>
    <t xml:space="preserve">Critical values for Chauvenet statistic</t>
  </si>
  <si>
    <t xml:space="preserve">18 b</t>
  </si>
  <si>
    <t xml:space="preserve">n</t>
  </si>
  <si>
    <t xml:space="preserve">Chauvenet</t>
  </si>
  <si>
    <t xml:space="preserve">YES</t>
  </si>
  <si>
    <t xml:space="preserve">21 a</t>
  </si>
  <si>
    <t xml:space="preserve">21 b</t>
  </si>
  <si>
    <t xml:space="preserve">71 a</t>
  </si>
  <si>
    <t xml:space="preserve">71 b</t>
  </si>
  <si>
    <t xml:space="preserve">81 a</t>
  </si>
  <si>
    <t xml:space="preserve">81 b</t>
  </si>
  <si>
    <t xml:space="preserve">103 a</t>
  </si>
  <si>
    <t xml:space="preserve">103 b</t>
  </si>
  <si>
    <t xml:space="preserve">105 a</t>
  </si>
  <si>
    <t xml:space="preserve">105 b</t>
  </si>
  <si>
    <t xml:space="preserve">125 a</t>
  </si>
  <si>
    <t xml:space="preserve">125 b</t>
  </si>
  <si>
    <t xml:space="preserve">132 a</t>
  </si>
  <si>
    <t xml:space="preserve">132 b</t>
  </si>
  <si>
    <t xml:space="preserve">234 a</t>
  </si>
  <si>
    <t xml:space="preserve">234 b</t>
  </si>
  <si>
    <t xml:space="preserve">238 a</t>
  </si>
  <si>
    <t xml:space="preserve">238 b</t>
  </si>
  <si>
    <t xml:space="preserve">281 a</t>
  </si>
  <si>
    <t xml:space="preserve">281 b</t>
  </si>
  <si>
    <t xml:space="preserve">287 a</t>
  </si>
  <si>
    <t xml:space="preserve">287 b</t>
  </si>
  <si>
    <t xml:space="preserve">340 a</t>
  </si>
  <si>
    <t xml:space="preserve">340 b</t>
  </si>
  <si>
    <t xml:space="preserve">344 a</t>
  </si>
  <si>
    <t xml:space="preserve">344 b</t>
  </si>
  <si>
    <t xml:space="preserve">remove outlier</t>
  </si>
  <si>
    <t xml:space="preserve">mean diff</t>
  </si>
  <si>
    <t xml:space="preserve">SUM OF (X-Y)SQ</t>
  </si>
  <si>
    <t xml:space="preserve">stdev</t>
  </si>
  <si>
    <t xml:space="preserve">COUNT</t>
  </si>
  <si>
    <t xml:space="preserve">MIN</t>
  </si>
  <si>
    <t xml:space="preserve">SUM/2*COUNT</t>
  </si>
  <si>
    <t xml:space="preserve">MAX</t>
  </si>
  <si>
    <t xml:space="preserve">SQRT(SUM/2*COUNT)</t>
  </si>
  <si>
    <t xml:space="preserve">Date</t>
  </si>
  <si>
    <t xml:space="preserve">Sample</t>
  </si>
  <si>
    <t xml:space="preserve">Sampling</t>
  </si>
  <si>
    <t xml:space="preserve">Cast </t>
  </si>
  <si>
    <t xml:space="preserve">Nominal</t>
  </si>
  <si>
    <t xml:space="preserve">Volume</t>
  </si>
  <si>
    <t xml:space="preserve">Vol.acet.</t>
  </si>
  <si>
    <t xml:space="preserve">Before</t>
  </si>
  <si>
    <t xml:space="preserve">After</t>
  </si>
  <si>
    <t xml:space="preserve">Chl.a</t>
  </si>
  <si>
    <t xml:space="preserve">Phaeo</t>
  </si>
  <si>
    <t xml:space="preserve">RATIO</t>
  </si>
  <si>
    <t xml:space="preserve">(analyzed)</t>
  </si>
  <si>
    <t xml:space="preserve">Number</t>
  </si>
  <si>
    <t xml:space="preserve">no.</t>
  </si>
  <si>
    <t xml:space="preserve">Filtered </t>
  </si>
  <si>
    <t xml:space="preserve">(ml)</t>
  </si>
  <si>
    <t xml:space="preserve">acid</t>
  </si>
  <si>
    <t xml:space="preserve">ug/l</t>
  </si>
  <si>
    <t xml:space="preserve">Rb/Ra</t>
  </si>
  <si>
    <t xml:space="preserve">(local)</t>
  </si>
  <si>
    <t xml:space="preserve">UTC</t>
  </si>
  <si>
    <t xml:space="preserve">Generic volume</t>
  </si>
  <si>
    <t xml:space="preserve">May 2010 Chlorophyll Calibration Factors for the OSD fluorometer</t>
  </si>
  <si>
    <t xml:space="preserve">Analyzed using Water Properties Turner 10 AU calibrated with pure chlorophyll a May 12, 2010</t>
  </si>
  <si>
    <t xml:space="preserve">May 12, 2010: chl (ug/L)= 0.9788*(1.94/(1.94-1)*(Fo-Fa)*(vol ext/vol filtered)</t>
  </si>
  <si>
    <t xml:space="preserve">May 12, 2010: phaeo (ug/L)= 0.9788*(1.94/(1.94-1)*((1.94*Fa)-Fo)*1(vol ext/vol filtered)</t>
  </si>
  <si>
    <t xml:space="preserve"> </t>
  </si>
  <si>
    <t xml:space="preserve">Switched with 239</t>
  </si>
  <si>
    <t xml:space="preserve">Could be mixed but look ok</t>
  </si>
  <si>
    <t xml:space="preserve">Switched with 234 b</t>
  </si>
  <si>
    <t xml:space="preserve">Blank</t>
  </si>
  <si>
    <t xml:space="preserve">Low</t>
  </si>
  <si>
    <t xml:space="preserve">High</t>
  </si>
  <si>
    <t xml:space="preserve">Stand-by</t>
  </si>
  <si>
    <t xml:space="preserve">before</t>
  </si>
  <si>
    <t xml:space="preserve">after</t>
  </si>
  <si>
    <t xml:space="preserve">ch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.0"/>
    <numFmt numFmtId="167" formatCode="0.000"/>
    <numFmt numFmtId="168" formatCode="0.00"/>
    <numFmt numFmtId="169" formatCode="0"/>
    <numFmt numFmtId="170" formatCode="0.0000"/>
    <numFmt numFmtId="171" formatCode="General"/>
    <numFmt numFmtId="172" formatCode="[$-409]d\-mmm;@"/>
    <numFmt numFmtId="173" formatCode="[$-409]d\-mmm"/>
    <numFmt numFmtId="174" formatCode="[$-409]d\-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9"/>
      <name val="Arial"/>
      <family val="0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8"/>
      <name val="Arial"/>
      <family val="2"/>
    </font>
    <font>
      <b val="true"/>
      <sz val="9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2008-30_LSSL_OXY_240209_NN" xfId="56"/>
    <cellStyle name="Normal_FL17022005_TurnerOSAP_A" xfId="57"/>
    <cellStyle name="Normal_P20PROD2000-10" xfId="58"/>
    <cellStyle name="Normal_Sheet1 (2)" xfId="59"/>
    <cellStyle name="Note 1" xfId="60"/>
    <cellStyle name="Output" xfId="61"/>
    <cellStyle name="Title" xfId="62"/>
    <cellStyle name="Total" xfId="63"/>
    <cellStyle name="Warning Text" xfId="64"/>
  </cellStyles>
  <dxfs count="3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6" customFormat="false" ht="12.75" hidden="false" customHeight="false" outlineLevel="0" collapsed="false">
      <c r="A6" s="1" t="s">
        <v>3</v>
      </c>
    </row>
    <row r="8" customFormat="false" ht="12.75" hidden="false" customHeight="false" outlineLevel="0" collapsed="false">
      <c r="A8" s="1" t="s">
        <v>4</v>
      </c>
    </row>
    <row r="9" customFormat="false" ht="12.75" hidden="false" customHeight="false" outlineLevel="0" collapsed="false">
      <c r="A9" s="1" t="s">
        <v>5</v>
      </c>
    </row>
    <row r="10" customFormat="false" ht="12.75" hidden="false" customHeight="false" outlineLevel="0" collapsed="false">
      <c r="A10" s="1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2" width="9.14"/>
    <col collapsed="false" customWidth="true" hidden="false" outlineLevel="0" max="6" min="6" style="3" width="9.14"/>
    <col collapsed="false" customWidth="true" hidden="false" outlineLevel="0" max="7" min="7" style="2" width="9.14"/>
    <col collapsed="false" customWidth="true" hidden="false" outlineLevel="0" max="8" min="8" style="4" width="9.14"/>
    <col collapsed="false" customWidth="true" hidden="false" outlineLevel="0" max="9" min="9" style="2" width="3.28"/>
    <col collapsed="false" customWidth="true" hidden="false" outlineLevel="0" max="10" min="10" style="4" width="12.85"/>
    <col collapsed="false" customWidth="true" hidden="false" outlineLevel="0" max="11" min="11" style="2" width="3.28"/>
    <col collapsed="false" customWidth="true" hidden="false" outlineLevel="0" max="12" min="12" style="5" width="9.14"/>
  </cols>
  <sheetData>
    <row r="1" customFormat="false" ht="18" hidden="false" customHeight="false" outlineLevel="0" collapsed="false">
      <c r="A1" s="6" t="s">
        <v>7</v>
      </c>
      <c r="F1" s="7"/>
      <c r="G1" s="4"/>
      <c r="I1" s="1"/>
      <c r="K1" s="1"/>
      <c r="L1" s="1"/>
    </row>
    <row r="2" customFormat="false" ht="15.75" hidden="false" customHeight="false" outlineLevel="0" collapsed="false">
      <c r="A2" s="8" t="s">
        <v>8</v>
      </c>
      <c r="F2" s="7"/>
      <c r="G2" s="4"/>
      <c r="I2" s="1"/>
      <c r="K2" s="1"/>
      <c r="L2" s="1"/>
    </row>
    <row r="3" customFormat="false" ht="12.75" hidden="false" customHeight="false" outlineLevel="0" collapsed="false">
      <c r="A3" s="1" t="s">
        <v>9</v>
      </c>
      <c r="F3" s="7"/>
      <c r="G3" s="4"/>
      <c r="I3" s="1"/>
      <c r="K3" s="1"/>
      <c r="L3" s="1"/>
    </row>
    <row r="4" customFormat="false" ht="12.75" hidden="false" customHeight="false" outlineLevel="0" collapsed="false">
      <c r="A4" s="1" t="s">
        <v>10</v>
      </c>
      <c r="F4" s="7"/>
      <c r="G4" s="4"/>
      <c r="I4" s="1"/>
      <c r="K4" s="1"/>
      <c r="L4" s="1"/>
    </row>
    <row r="5" customFormat="false" ht="12.75" hidden="false" customHeight="false" outlineLevel="0" collapsed="false">
      <c r="A5" s="1"/>
      <c r="C5" s="2" t="s">
        <v>11</v>
      </c>
      <c r="F5" s="7"/>
      <c r="G5" s="4"/>
      <c r="I5" s="1"/>
      <c r="K5" s="1"/>
      <c r="L5" s="1"/>
    </row>
    <row r="6" customFormat="false" ht="12.75" hidden="false" customHeight="false" outlineLevel="0" collapsed="false">
      <c r="A6" s="1"/>
      <c r="C6" s="2" t="s">
        <v>12</v>
      </c>
      <c r="F6" s="7"/>
      <c r="G6" s="4"/>
      <c r="I6" s="1"/>
      <c r="K6" s="1"/>
      <c r="L6" s="1"/>
    </row>
    <row r="7" customFormat="false" ht="12.75" hidden="false" customHeight="false" outlineLevel="0" collapsed="false">
      <c r="A7" s="1" t="s">
        <v>13</v>
      </c>
      <c r="F7" s="7"/>
      <c r="G7" s="4"/>
      <c r="I7" s="1"/>
      <c r="K7" s="1"/>
      <c r="L7" s="1"/>
    </row>
    <row r="8" s="9" customFormat="true" ht="12.75" hidden="false" customHeight="false" outlineLevel="0" collapsed="false">
      <c r="A8" s="9" t="s">
        <v>14</v>
      </c>
      <c r="B8" s="10"/>
      <c r="C8" s="10"/>
      <c r="D8" s="10"/>
      <c r="E8" s="10"/>
      <c r="F8" s="10"/>
      <c r="G8" s="11"/>
      <c r="H8" s="11"/>
      <c r="I8" s="10"/>
      <c r="J8" s="11"/>
      <c r="K8" s="10"/>
      <c r="L8" s="10"/>
      <c r="M8" s="10"/>
      <c r="N8" s="12"/>
      <c r="O8" s="12"/>
      <c r="P8" s="13"/>
    </row>
    <row r="9" s="9" customFormat="true" ht="12.75" hidden="false" customHeight="false" outlineLevel="0" collapsed="false">
      <c r="A9" s="1" t="s">
        <v>13</v>
      </c>
      <c r="B9" s="10"/>
      <c r="C9" s="10"/>
      <c r="D9" s="10"/>
      <c r="E9" s="10"/>
      <c r="F9" s="10"/>
      <c r="G9" s="11"/>
      <c r="H9" s="11"/>
      <c r="I9" s="10"/>
      <c r="J9" s="11"/>
      <c r="K9" s="10"/>
      <c r="L9" s="10"/>
      <c r="M9" s="10"/>
      <c r="N9" s="12"/>
      <c r="O9" s="12"/>
      <c r="P9" s="13"/>
    </row>
    <row r="10" s="9" customFormat="true" ht="12.75" hidden="false" customHeight="false" outlineLevel="0" collapsed="false">
      <c r="A10" s="9" t="s">
        <v>15</v>
      </c>
      <c r="B10" s="10"/>
      <c r="C10" s="10"/>
      <c r="D10" s="10"/>
      <c r="E10" s="10"/>
      <c r="F10" s="10"/>
      <c r="G10" s="11"/>
      <c r="H10" s="11"/>
      <c r="I10" s="10"/>
      <c r="J10" s="11"/>
      <c r="K10" s="10"/>
      <c r="L10" s="10"/>
      <c r="M10" s="10"/>
      <c r="N10" s="12"/>
      <c r="O10" s="12"/>
      <c r="P10" s="13"/>
    </row>
    <row r="11" customFormat="false" ht="51" hidden="false" customHeight="false" outlineLevel="0" collapsed="false">
      <c r="A11" s="2" t="s">
        <v>16</v>
      </c>
      <c r="B11" s="2" t="s">
        <v>17</v>
      </c>
      <c r="C11" s="2" t="s">
        <v>18</v>
      </c>
      <c r="D11" s="2" t="s">
        <v>19</v>
      </c>
      <c r="E11" s="14" t="s">
        <v>20</v>
      </c>
      <c r="F11" s="12" t="s">
        <v>21</v>
      </c>
      <c r="G11" s="14" t="s">
        <v>22</v>
      </c>
      <c r="H11" s="4" t="s">
        <v>23</v>
      </c>
      <c r="I11" s="15" t="s">
        <v>24</v>
      </c>
      <c r="J11" s="4" t="s">
        <v>25</v>
      </c>
      <c r="K11" s="15" t="s">
        <v>26</v>
      </c>
      <c r="L11" s="5" t="s">
        <v>27</v>
      </c>
    </row>
    <row r="12" customFormat="false" ht="12.75" hidden="false" customHeight="false" outlineLevel="0" collapsed="false">
      <c r="E12" s="14" t="s">
        <v>28</v>
      </c>
      <c r="F12" s="12" t="s">
        <v>29</v>
      </c>
      <c r="G12" s="14"/>
      <c r="H12" s="4" t="s">
        <v>30</v>
      </c>
      <c r="J12" s="4" t="s">
        <v>30</v>
      </c>
    </row>
    <row r="13" s="21" customFormat="true" ht="12.75" hidden="false" customHeight="false" outlineLevel="0" collapsed="false">
      <c r="A13" s="16" t="s">
        <v>31</v>
      </c>
      <c r="B13" s="16" t="s">
        <v>32</v>
      </c>
      <c r="C13" s="16"/>
      <c r="D13" s="16" t="s">
        <v>33</v>
      </c>
      <c r="E13" s="17"/>
      <c r="F13" s="18"/>
      <c r="G13" s="17"/>
      <c r="H13" s="19" t="n">
        <v>1.10959490860591</v>
      </c>
      <c r="I13" s="16"/>
      <c r="J13" s="19" t="n">
        <v>0.314502408647824</v>
      </c>
      <c r="K13" s="16"/>
      <c r="L13" s="20"/>
    </row>
    <row r="14" s="21" customFormat="true" ht="12.75" hidden="false" customHeight="false" outlineLevel="0" collapsed="false">
      <c r="A14" s="16" t="s">
        <v>31</v>
      </c>
      <c r="B14" s="16" t="s">
        <v>34</v>
      </c>
      <c r="C14" s="16"/>
      <c r="D14" s="16" t="s">
        <v>33</v>
      </c>
      <c r="E14" s="17"/>
      <c r="F14" s="18"/>
      <c r="G14" s="17"/>
      <c r="H14" s="19" t="n">
        <v>7.30594368794326</v>
      </c>
      <c r="I14" s="16"/>
      <c r="J14" s="19" t="n">
        <v>1.10605927205674</v>
      </c>
      <c r="K14" s="16"/>
      <c r="L14" s="20"/>
    </row>
    <row r="15" s="21" customFormat="true" ht="12.75" hidden="false" customHeight="false" outlineLevel="0" collapsed="false">
      <c r="A15" s="16" t="s">
        <v>31</v>
      </c>
      <c r="B15" s="16" t="s">
        <v>35</v>
      </c>
      <c r="C15" s="16"/>
      <c r="D15" s="16" t="s">
        <v>33</v>
      </c>
      <c r="E15" s="17"/>
      <c r="F15" s="18"/>
      <c r="G15" s="17"/>
      <c r="H15" s="19" t="n">
        <v>5.15796106822483</v>
      </c>
      <c r="I15" s="16"/>
      <c r="J15" s="19" t="n">
        <v>1.10443943193039</v>
      </c>
      <c r="K15" s="16"/>
      <c r="L15" s="20"/>
    </row>
    <row r="16" s="21" customFormat="true" ht="12.75" hidden="false" customHeight="false" outlineLevel="0" collapsed="false">
      <c r="A16" s="16" t="s">
        <v>31</v>
      </c>
      <c r="B16" s="16" t="s">
        <v>36</v>
      </c>
      <c r="C16" s="16"/>
      <c r="D16" s="16" t="s">
        <v>33</v>
      </c>
      <c r="E16" s="17"/>
      <c r="F16" s="18"/>
      <c r="G16" s="17"/>
      <c r="H16" s="19" t="n">
        <v>5.34879553887814</v>
      </c>
      <c r="I16" s="16"/>
      <c r="J16" s="19" t="n">
        <v>0.76522705166731</v>
      </c>
      <c r="K16" s="16"/>
      <c r="L16" s="20"/>
    </row>
    <row r="17" s="21" customFormat="true" ht="12.75" hidden="false" customHeight="false" outlineLevel="0" collapsed="false">
      <c r="A17" s="16" t="s">
        <v>31</v>
      </c>
      <c r="B17" s="16" t="s">
        <v>37</v>
      </c>
      <c r="C17" s="16" t="n">
        <v>2</v>
      </c>
      <c r="D17" s="16" t="n">
        <v>13</v>
      </c>
      <c r="E17" s="16" t="n">
        <v>5</v>
      </c>
      <c r="F17" s="22"/>
      <c r="G17" s="16" t="n">
        <v>2</v>
      </c>
      <c r="H17" s="19" t="n">
        <v>6.83912308191807</v>
      </c>
      <c r="I17" s="16"/>
      <c r="J17" s="19" t="n">
        <f aca="false">VLOOKUP(D17,'raw data'!$B$11:$M$160,12,FALSE())</f>
        <v>1.0640388648282</v>
      </c>
      <c r="K17" s="16"/>
      <c r="L17" s="20"/>
    </row>
    <row r="18" s="21" customFormat="true" ht="12.75" hidden="false" customHeight="false" outlineLevel="0" collapsed="false">
      <c r="A18" s="16" t="s">
        <v>31</v>
      </c>
      <c r="B18" s="16" t="s">
        <v>37</v>
      </c>
      <c r="C18" s="16" t="n">
        <v>2</v>
      </c>
      <c r="D18" s="16" t="n">
        <v>12</v>
      </c>
      <c r="E18" s="16" t="n">
        <v>10</v>
      </c>
      <c r="F18" s="22"/>
      <c r="G18" s="16" t="n">
        <v>1</v>
      </c>
      <c r="H18" s="19" t="n">
        <f aca="false">VLOOKUP($D18,'raw data'!$B$11:$M$160,11,FALSE())</f>
        <v>6.81801561129594</v>
      </c>
      <c r="I18" s="16"/>
      <c r="J18" s="19" t="n">
        <f aca="false">VLOOKUP($D18,'raw data'!$B$11:$M$160,12,FALSE())</f>
        <v>0.975300326158604</v>
      </c>
      <c r="K18" s="16"/>
      <c r="L18" s="20"/>
    </row>
    <row r="19" s="21" customFormat="true" ht="12.75" hidden="false" customHeight="false" outlineLevel="0" collapsed="false">
      <c r="A19" s="16" t="s">
        <v>31</v>
      </c>
      <c r="B19" s="16" t="s">
        <v>37</v>
      </c>
      <c r="C19" s="16"/>
      <c r="D19" s="16" t="s">
        <v>33</v>
      </c>
      <c r="E19" s="16"/>
      <c r="F19" s="22"/>
      <c r="G19" s="16"/>
      <c r="H19" s="19" t="n">
        <v>6.0806724785323</v>
      </c>
      <c r="I19" s="16"/>
      <c r="J19" s="19" t="n">
        <v>0.762543835719199</v>
      </c>
      <c r="K19" s="16"/>
      <c r="L19" s="20"/>
    </row>
    <row r="20" s="21" customFormat="true" ht="12.75" hidden="false" customHeight="false" outlineLevel="0" collapsed="false">
      <c r="A20" s="16" t="s">
        <v>31</v>
      </c>
      <c r="B20" s="16" t="s">
        <v>38</v>
      </c>
      <c r="C20" s="16" t="n">
        <v>3</v>
      </c>
      <c r="D20" s="16" t="n">
        <v>24</v>
      </c>
      <c r="E20" s="16" t="n">
        <v>0</v>
      </c>
      <c r="F20" s="22" t="n">
        <v>2.101</v>
      </c>
      <c r="G20" s="16" t="n">
        <v>11</v>
      </c>
      <c r="H20" s="19" t="n">
        <v>0.544636770530327</v>
      </c>
      <c r="I20" s="16"/>
      <c r="J20" s="19" t="n">
        <f aca="false">VLOOKUP(D20,'raw data'!$B$11:$M$160,12,FALSE())</f>
        <v>0.145532348036837</v>
      </c>
      <c r="K20" s="16"/>
      <c r="L20" s="20" t="s">
        <v>39</v>
      </c>
    </row>
    <row r="21" s="21" customFormat="true" ht="12.75" hidden="false" customHeight="false" outlineLevel="0" collapsed="false">
      <c r="A21" s="16" t="s">
        <v>31</v>
      </c>
      <c r="B21" s="16" t="s">
        <v>38</v>
      </c>
      <c r="C21" s="16" t="n">
        <v>3</v>
      </c>
      <c r="D21" s="16" t="n">
        <v>23</v>
      </c>
      <c r="E21" s="16" t="n">
        <v>5</v>
      </c>
      <c r="F21" s="22" t="n">
        <v>5.016</v>
      </c>
      <c r="G21" s="16" t="n">
        <v>10</v>
      </c>
      <c r="H21" s="19" t="n">
        <v>1.78243116697364</v>
      </c>
      <c r="I21" s="16"/>
      <c r="J21" s="19" t="n">
        <f aca="false">VLOOKUP(D21,'raw data'!$B$11:$M$160,12,FALSE())</f>
        <v>0.454553414518895</v>
      </c>
      <c r="K21" s="16"/>
      <c r="L21" s="20"/>
    </row>
    <row r="22" s="21" customFormat="true" ht="12.75" hidden="false" customHeight="false" outlineLevel="0" collapsed="false">
      <c r="A22" s="16" t="s">
        <v>31</v>
      </c>
      <c r="B22" s="16" t="s">
        <v>38</v>
      </c>
      <c r="C22" s="16" t="n">
        <v>3</v>
      </c>
      <c r="D22" s="16" t="n">
        <v>22</v>
      </c>
      <c r="E22" s="16" t="n">
        <v>10</v>
      </c>
      <c r="F22" s="22" t="n">
        <v>9.9</v>
      </c>
      <c r="G22" s="16" t="n">
        <v>9</v>
      </c>
      <c r="H22" s="19" t="n">
        <v>2.799369239615</v>
      </c>
      <c r="I22" s="16"/>
      <c r="J22" s="19" t="n">
        <f aca="false">VLOOKUP(D22,'raw data'!$B$11:$M$160,12,FALSE())</f>
        <v>0.775539870623099</v>
      </c>
      <c r="K22" s="16"/>
      <c r="L22" s="20"/>
    </row>
    <row r="23" s="21" customFormat="true" ht="12.75" hidden="false" customHeight="false" outlineLevel="0" collapsed="false">
      <c r="A23" s="16" t="s">
        <v>31</v>
      </c>
      <c r="B23" s="16" t="s">
        <v>38</v>
      </c>
      <c r="C23" s="16" t="n">
        <v>3</v>
      </c>
      <c r="D23" s="16" t="n">
        <v>21</v>
      </c>
      <c r="E23" s="16" t="n">
        <v>15</v>
      </c>
      <c r="F23" s="22" t="n">
        <v>15.203</v>
      </c>
      <c r="G23" s="16" t="n">
        <v>8</v>
      </c>
      <c r="H23" s="19" t="n">
        <v>11.2450454909835</v>
      </c>
      <c r="I23" s="16" t="s">
        <v>40</v>
      </c>
      <c r="J23" s="19" t="n">
        <f aca="false">VLOOKUP(D23,Precision!$A$8:$N$60,14,FALSE())</f>
        <v>1.01257009884994</v>
      </c>
      <c r="K23" s="16" t="s">
        <v>40</v>
      </c>
      <c r="L23" s="20"/>
    </row>
    <row r="24" s="21" customFormat="true" ht="12.75" hidden="false" customHeight="false" outlineLevel="0" collapsed="false">
      <c r="A24" s="16" t="s">
        <v>31</v>
      </c>
      <c r="B24" s="16" t="s">
        <v>38</v>
      </c>
      <c r="C24" s="16" t="n">
        <v>3</v>
      </c>
      <c r="D24" s="16" t="n">
        <v>20</v>
      </c>
      <c r="E24" s="16" t="n">
        <v>20</v>
      </c>
      <c r="F24" s="22" t="n">
        <v>20.709</v>
      </c>
      <c r="G24" s="16" t="n">
        <v>7</v>
      </c>
      <c r="H24" s="19" t="n">
        <v>8.76094480352693</v>
      </c>
      <c r="I24" s="16"/>
      <c r="J24" s="19" t="n">
        <f aca="false">VLOOKUP(D24,'raw data'!$B$11:$M$160,12,FALSE())</f>
        <v>1.15527270566226</v>
      </c>
      <c r="K24" s="16"/>
      <c r="L24" s="20"/>
    </row>
    <row r="25" s="21" customFormat="true" ht="12.75" hidden="false" customHeight="false" outlineLevel="0" collapsed="false">
      <c r="A25" s="16" t="s">
        <v>31</v>
      </c>
      <c r="B25" s="16" t="s">
        <v>38</v>
      </c>
      <c r="C25" s="16" t="n">
        <v>3</v>
      </c>
      <c r="D25" s="16" t="n">
        <v>19</v>
      </c>
      <c r="E25" s="16" t="n">
        <v>25</v>
      </c>
      <c r="F25" s="22" t="n">
        <v>25.076</v>
      </c>
      <c r="G25" s="16" t="n">
        <v>6</v>
      </c>
      <c r="H25" s="19" t="n">
        <v>0.954380665100032</v>
      </c>
      <c r="I25" s="16"/>
      <c r="J25" s="19" t="n">
        <f aca="false">VLOOKUP(D25,'raw data'!$B$11:$M$160,12,FALSE())</f>
        <v>0.732441181108923</v>
      </c>
      <c r="K25" s="16"/>
      <c r="L25" s="20"/>
    </row>
    <row r="26" s="21" customFormat="true" ht="12.75" hidden="false" customHeight="false" outlineLevel="0" collapsed="false">
      <c r="A26" s="16" t="s">
        <v>31</v>
      </c>
      <c r="B26" s="16" t="s">
        <v>38</v>
      </c>
      <c r="C26" s="16" t="n">
        <v>3</v>
      </c>
      <c r="D26" s="16" t="n">
        <v>18</v>
      </c>
      <c r="E26" s="16" t="n">
        <v>30</v>
      </c>
      <c r="F26" s="22" t="n">
        <v>30.831</v>
      </c>
      <c r="G26" s="16" t="n">
        <v>5</v>
      </c>
      <c r="H26" s="19" t="n">
        <v>0.585520798529768</v>
      </c>
      <c r="I26" s="16" t="s">
        <v>40</v>
      </c>
      <c r="J26" s="19" t="n">
        <f aca="false">VLOOKUP(D26,Precision!$A$8:$N$60,14,FALSE())</f>
        <v>0.68771707651643</v>
      </c>
      <c r="K26" s="16" t="s">
        <v>41</v>
      </c>
      <c r="L26" s="20" t="s">
        <v>42</v>
      </c>
    </row>
    <row r="27" s="21" customFormat="true" ht="12.75" hidden="false" customHeight="false" outlineLevel="0" collapsed="false">
      <c r="A27" s="16" t="s">
        <v>31</v>
      </c>
      <c r="B27" s="16" t="s">
        <v>38</v>
      </c>
      <c r="C27" s="16" t="n">
        <v>3</v>
      </c>
      <c r="D27" s="16" t="n">
        <v>17</v>
      </c>
      <c r="E27" s="16" t="n">
        <v>40</v>
      </c>
      <c r="F27" s="22" t="n">
        <v>40.476</v>
      </c>
      <c r="G27" s="16" t="n">
        <v>4</v>
      </c>
      <c r="H27" s="19" t="n">
        <v>0.217053333922596</v>
      </c>
      <c r="I27" s="16"/>
      <c r="J27" s="19" t="n">
        <f aca="false">VLOOKUP(D27,'raw data'!$B$11:$M$160,12,FALSE())</f>
        <v>0.56401977183408</v>
      </c>
      <c r="K27" s="16"/>
      <c r="L27" s="20"/>
    </row>
    <row r="28" s="21" customFormat="true" ht="12.75" hidden="false" customHeight="false" outlineLevel="0" collapsed="false">
      <c r="A28" s="16" t="s">
        <v>31</v>
      </c>
      <c r="B28" s="16" t="s">
        <v>38</v>
      </c>
      <c r="C28" s="16" t="n">
        <v>3</v>
      </c>
      <c r="D28" s="16" t="n">
        <v>16</v>
      </c>
      <c r="E28" s="16" t="n">
        <v>50</v>
      </c>
      <c r="F28" s="22" t="n">
        <v>50.377</v>
      </c>
      <c r="G28" s="16" t="n">
        <v>3</v>
      </c>
      <c r="H28" s="19" t="n">
        <v>0.1290536885414</v>
      </c>
      <c r="I28" s="16"/>
      <c r="J28" s="19" t="n">
        <f aca="false">VLOOKUP(D28,'raw data'!$B$11:$M$160,12,FALSE())</f>
        <v>0.370772890012817</v>
      </c>
      <c r="K28" s="16"/>
      <c r="L28" s="20"/>
    </row>
    <row r="29" s="21" customFormat="true" ht="12.75" hidden="false" customHeight="false" outlineLevel="0" collapsed="false">
      <c r="A29" s="16" t="s">
        <v>31</v>
      </c>
      <c r="B29" s="16" t="s">
        <v>38</v>
      </c>
      <c r="C29" s="16" t="n">
        <v>3</v>
      </c>
      <c r="D29" s="16" t="n">
        <v>15</v>
      </c>
      <c r="E29" s="16" t="n">
        <v>75</v>
      </c>
      <c r="F29" s="22" t="n">
        <v>75.821</v>
      </c>
      <c r="G29" s="16" t="n">
        <v>2</v>
      </c>
      <c r="H29" s="19" t="n">
        <v>0.108360526643379</v>
      </c>
      <c r="I29" s="16"/>
      <c r="J29" s="19" t="n">
        <f aca="false">VLOOKUP(D29,'raw data'!$B$11:$M$160,12,FALSE())</f>
        <v>0.517757088640203</v>
      </c>
      <c r="K29" s="16"/>
      <c r="L29" s="20"/>
    </row>
    <row r="30" s="21" customFormat="true" ht="12.75" hidden="false" customHeight="false" outlineLevel="0" collapsed="false">
      <c r="A30" s="16" t="s">
        <v>31</v>
      </c>
      <c r="B30" s="16" t="s">
        <v>38</v>
      </c>
      <c r="C30" s="16" t="n">
        <v>3</v>
      </c>
      <c r="D30" s="16" t="n">
        <v>14</v>
      </c>
      <c r="E30" s="16" t="n">
        <v>100</v>
      </c>
      <c r="F30" s="22" t="n">
        <v>100.723</v>
      </c>
      <c r="G30" s="16" t="n">
        <v>1</v>
      </c>
      <c r="H30" s="19" t="n">
        <v>0.12628539445519</v>
      </c>
      <c r="I30" s="16"/>
      <c r="J30" s="19" t="n">
        <f aca="false">VLOOKUP(D30,'raw data'!$B$11:$M$160,12,FALSE())</f>
        <v>0.602593745666022</v>
      </c>
      <c r="K30" s="16"/>
      <c r="L30" s="20"/>
    </row>
    <row r="31" s="21" customFormat="true" ht="12.75" hidden="false" customHeight="false" outlineLevel="0" collapsed="false">
      <c r="A31" s="16" t="s">
        <v>31</v>
      </c>
      <c r="B31" s="16" t="s">
        <v>43</v>
      </c>
      <c r="C31" s="16" t="n">
        <v>6</v>
      </c>
      <c r="D31" s="16" t="n">
        <v>34</v>
      </c>
      <c r="E31" s="16" t="n">
        <v>5</v>
      </c>
      <c r="F31" s="22"/>
      <c r="G31" s="16" t="n">
        <v>2</v>
      </c>
      <c r="H31" s="19" t="n">
        <v>0.530104279199746</v>
      </c>
      <c r="I31" s="16"/>
      <c r="J31" s="19" t="n">
        <f aca="false">VLOOKUP(D31,'raw data'!$B$11:$M$160,12,FALSE())</f>
        <v>0.124638122949508</v>
      </c>
      <c r="K31" s="16"/>
      <c r="L31" s="20"/>
    </row>
    <row r="32" s="21" customFormat="true" ht="12.75" hidden="false" customHeight="false" outlineLevel="0" collapsed="false">
      <c r="A32" s="16" t="s">
        <v>31</v>
      </c>
      <c r="B32" s="16" t="s">
        <v>43</v>
      </c>
      <c r="C32" s="16" t="n">
        <v>6</v>
      </c>
      <c r="D32" s="16" t="n">
        <v>33</v>
      </c>
      <c r="E32" s="16" t="n">
        <v>30</v>
      </c>
      <c r="F32" s="22"/>
      <c r="G32" s="16"/>
      <c r="H32" s="19" t="n">
        <f aca="false">VLOOKUP($D32,'raw data'!$B$11:$M$160,11,FALSE())</f>
        <v>1.30430617211813</v>
      </c>
      <c r="I32" s="16"/>
      <c r="J32" s="19" t="n">
        <f aca="false">VLOOKUP($D32,'raw data'!$B$11:$M$160,12,FALSE())</f>
        <v>0.44719068758336</v>
      </c>
      <c r="K32" s="16"/>
      <c r="L32" s="20"/>
    </row>
    <row r="33" s="21" customFormat="true" ht="12.75" hidden="false" customHeight="false" outlineLevel="0" collapsed="false">
      <c r="A33" s="16" t="s">
        <v>31</v>
      </c>
      <c r="B33" s="16" t="s">
        <v>43</v>
      </c>
      <c r="C33" s="16"/>
      <c r="D33" s="16" t="s">
        <v>33</v>
      </c>
      <c r="E33" s="16"/>
      <c r="F33" s="22"/>
      <c r="G33" s="16"/>
      <c r="H33" s="19" t="n">
        <v>0.591473617527862</v>
      </c>
      <c r="I33" s="16"/>
      <c r="J33" s="19" t="n">
        <v>0.146373788186423</v>
      </c>
      <c r="K33" s="16"/>
      <c r="L33" s="20"/>
    </row>
    <row r="34" s="21" customFormat="true" ht="12.75" hidden="false" customHeight="false" outlineLevel="0" collapsed="false">
      <c r="A34" s="16" t="s">
        <v>31</v>
      </c>
      <c r="B34" s="16" t="s">
        <v>44</v>
      </c>
      <c r="C34" s="16"/>
      <c r="D34" s="16" t="s">
        <v>33</v>
      </c>
      <c r="E34" s="16"/>
      <c r="F34" s="22"/>
      <c r="G34" s="16"/>
      <c r="H34" s="19" t="n">
        <v>0.650246277170788</v>
      </c>
      <c r="I34" s="16"/>
      <c r="J34" s="19" t="n">
        <v>0.146823777363747</v>
      </c>
      <c r="K34" s="16"/>
    </row>
    <row r="35" s="21" customFormat="true" ht="12.75" hidden="false" customHeight="false" outlineLevel="0" collapsed="false">
      <c r="A35" s="16" t="s">
        <v>31</v>
      </c>
      <c r="B35" s="16" t="s">
        <v>44</v>
      </c>
      <c r="C35" s="16" t="n">
        <v>13</v>
      </c>
      <c r="D35" s="16" t="n">
        <v>81</v>
      </c>
      <c r="E35" s="16" t="n">
        <v>0</v>
      </c>
      <c r="F35" s="22" t="n">
        <v>1.208</v>
      </c>
      <c r="G35" s="16" t="n">
        <v>15</v>
      </c>
      <c r="H35" s="19" t="n">
        <v>0.702042399705534</v>
      </c>
      <c r="I35" s="16" t="s">
        <v>45</v>
      </c>
      <c r="J35" s="19" t="n">
        <f aca="false">VLOOKUP(D35,Precision!$A$8:$N$60,14,FALSE())</f>
        <v>0.208092274637297</v>
      </c>
      <c r="K35" s="16" t="s">
        <v>40</v>
      </c>
    </row>
    <row r="36" s="21" customFormat="true" ht="12.75" hidden="false" customHeight="false" outlineLevel="0" collapsed="false">
      <c r="A36" s="16" t="s">
        <v>31</v>
      </c>
      <c r="B36" s="16" t="s">
        <v>44</v>
      </c>
      <c r="C36" s="16" t="n">
        <v>13</v>
      </c>
      <c r="D36" s="16" t="n">
        <v>79</v>
      </c>
      <c r="E36" s="16" t="n">
        <v>5</v>
      </c>
      <c r="F36" s="22" t="n">
        <v>5.163</v>
      </c>
      <c r="G36" s="16" t="n">
        <v>13</v>
      </c>
      <c r="H36" s="19" t="n">
        <v>0.727288055803287</v>
      </c>
      <c r="I36" s="16"/>
      <c r="J36" s="19" t="n">
        <f aca="false">VLOOKUP(D36,'raw data'!$B$11:$M$160,12,FALSE())</f>
        <v>0.263763941322461</v>
      </c>
      <c r="K36" s="16"/>
    </row>
    <row r="37" s="21" customFormat="true" ht="12.75" hidden="false" customHeight="false" outlineLevel="0" collapsed="false">
      <c r="A37" s="16" t="s">
        <v>31</v>
      </c>
      <c r="B37" s="16" t="s">
        <v>44</v>
      </c>
      <c r="C37" s="16" t="n">
        <v>13</v>
      </c>
      <c r="D37" s="16" t="n">
        <v>78</v>
      </c>
      <c r="E37" s="16" t="n">
        <v>10</v>
      </c>
      <c r="F37" s="22" t="n">
        <v>10.025</v>
      </c>
      <c r="G37" s="16" t="n">
        <v>12</v>
      </c>
      <c r="H37" s="19" t="n">
        <v>0.74760924280724</v>
      </c>
      <c r="I37" s="16"/>
      <c r="J37" s="19" t="n">
        <f aca="false">VLOOKUP(D37,'raw data'!$B$11:$M$160,12,FALSE())</f>
        <v>0.267748791103207</v>
      </c>
      <c r="K37" s="16"/>
    </row>
    <row r="38" s="21" customFormat="true" ht="12.75" hidden="false" customHeight="false" outlineLevel="0" collapsed="false">
      <c r="A38" s="16" t="s">
        <v>31</v>
      </c>
      <c r="B38" s="16" t="s">
        <v>44</v>
      </c>
      <c r="C38" s="16" t="n">
        <v>13</v>
      </c>
      <c r="D38" s="16" t="n">
        <v>77</v>
      </c>
      <c r="E38" s="16" t="n">
        <v>15</v>
      </c>
      <c r="F38" s="22" t="n">
        <v>15.332</v>
      </c>
      <c r="G38" s="16" t="n">
        <v>11</v>
      </c>
      <c r="H38" s="19" t="n">
        <v>1.11675365374873</v>
      </c>
      <c r="I38" s="16"/>
      <c r="J38" s="19" t="n">
        <f aca="false">VLOOKUP(D38,'raw data'!$B$11:$M$160,12,FALSE())</f>
        <v>0.402061376013171</v>
      </c>
      <c r="K38" s="16"/>
    </row>
    <row r="39" s="21" customFormat="true" ht="12.75" hidden="false" customHeight="false" outlineLevel="0" collapsed="false">
      <c r="A39" s="16" t="s">
        <v>31</v>
      </c>
      <c r="B39" s="16" t="s">
        <v>44</v>
      </c>
      <c r="C39" s="16" t="n">
        <v>13</v>
      </c>
      <c r="D39" s="16" t="n">
        <v>76</v>
      </c>
      <c r="E39" s="16" t="n">
        <v>20</v>
      </c>
      <c r="F39" s="22" t="n">
        <v>20.69</v>
      </c>
      <c r="G39" s="16" t="n">
        <v>10</v>
      </c>
      <c r="H39" s="19" t="n">
        <v>1.50963037535726</v>
      </c>
      <c r="I39" s="16"/>
      <c r="J39" s="19" t="n">
        <f aca="false">VLOOKUP(D39,'raw data'!$B$11:$M$160,12,FALSE())</f>
        <v>0.528567814971101</v>
      </c>
      <c r="K39" s="16"/>
    </row>
    <row r="40" s="21" customFormat="true" ht="12.75" hidden="false" customHeight="false" outlineLevel="0" collapsed="false">
      <c r="A40" s="16" t="s">
        <v>31</v>
      </c>
      <c r="B40" s="16" t="s">
        <v>44</v>
      </c>
      <c r="C40" s="16" t="n">
        <v>13</v>
      </c>
      <c r="D40" s="16" t="n">
        <v>75</v>
      </c>
      <c r="E40" s="16" t="n">
        <v>25</v>
      </c>
      <c r="F40" s="22" t="n">
        <v>25.053</v>
      </c>
      <c r="G40" s="16" t="n">
        <v>9</v>
      </c>
      <c r="H40" s="19" t="n">
        <v>1.45391566260496</v>
      </c>
      <c r="I40" s="16"/>
      <c r="J40" s="19" t="n">
        <f aca="false">VLOOKUP(D40,'raw data'!$B$11:$M$160,12,FALSE())</f>
        <v>0.503331156148747</v>
      </c>
      <c r="K40" s="16"/>
    </row>
    <row r="41" s="21" customFormat="true" ht="12.75" hidden="false" customHeight="false" outlineLevel="0" collapsed="false">
      <c r="A41" s="16" t="s">
        <v>31</v>
      </c>
      <c r="B41" s="16" t="s">
        <v>44</v>
      </c>
      <c r="C41" s="16" t="n">
        <v>13</v>
      </c>
      <c r="D41" s="16" t="n">
        <v>74</v>
      </c>
      <c r="E41" s="16" t="n">
        <v>30</v>
      </c>
      <c r="F41" s="22" t="n">
        <v>30.28</v>
      </c>
      <c r="G41" s="16" t="n">
        <v>8</v>
      </c>
      <c r="H41" s="19" t="n">
        <v>0.70310908420374</v>
      </c>
      <c r="I41" s="16"/>
      <c r="J41" s="19" t="n">
        <f aca="false">VLOOKUP(D41,'raw data'!$B$11:$M$160,12,FALSE())</f>
        <v>0.289655722341715</v>
      </c>
      <c r="K41" s="16"/>
      <c r="L41" s="20"/>
    </row>
    <row r="42" s="21" customFormat="true" ht="12.75" hidden="false" customHeight="false" outlineLevel="0" collapsed="false">
      <c r="A42" s="16" t="s">
        <v>31</v>
      </c>
      <c r="B42" s="16" t="s">
        <v>44</v>
      </c>
      <c r="C42" s="16" t="n">
        <v>13</v>
      </c>
      <c r="D42" s="16" t="n">
        <v>73</v>
      </c>
      <c r="E42" s="16" t="n">
        <v>40</v>
      </c>
      <c r="F42" s="22" t="n">
        <v>40.731</v>
      </c>
      <c r="G42" s="16" t="n">
        <v>7</v>
      </c>
      <c r="H42" s="19" t="n">
        <v>0.318222909510382</v>
      </c>
      <c r="I42" s="16"/>
      <c r="J42" s="19" t="n">
        <f aca="false">VLOOKUP(D42,'raw data'!$B$11:$M$160,12,FALSE())</f>
        <v>0.191155223983594</v>
      </c>
      <c r="K42" s="16"/>
      <c r="L42" s="20"/>
    </row>
    <row r="43" s="21" customFormat="true" ht="12.75" hidden="false" customHeight="false" outlineLevel="0" collapsed="false">
      <c r="A43" s="16" t="s">
        <v>31</v>
      </c>
      <c r="B43" s="16" t="s">
        <v>44</v>
      </c>
      <c r="C43" s="16" t="n">
        <v>13</v>
      </c>
      <c r="D43" s="16" t="n">
        <v>72</v>
      </c>
      <c r="E43" s="16" t="n">
        <v>50</v>
      </c>
      <c r="F43" s="22" t="n">
        <v>50.273</v>
      </c>
      <c r="G43" s="16" t="n">
        <v>6</v>
      </c>
      <c r="H43" s="19" t="n">
        <v>0.123496025912988</v>
      </c>
      <c r="I43" s="16"/>
      <c r="J43" s="19" t="n">
        <f aca="false">VLOOKUP(D43,'raw data'!$B$11:$M$160,12,FALSE())</f>
        <v>0.160937994863131</v>
      </c>
      <c r="K43" s="16"/>
      <c r="L43" s="20"/>
    </row>
    <row r="44" s="21" customFormat="true" ht="12.75" hidden="false" customHeight="false" outlineLevel="0" collapsed="false">
      <c r="A44" s="16" t="s">
        <v>31</v>
      </c>
      <c r="B44" s="16" t="s">
        <v>44</v>
      </c>
      <c r="C44" s="16" t="n">
        <v>13</v>
      </c>
      <c r="D44" s="16" t="n">
        <v>71</v>
      </c>
      <c r="E44" s="16" t="n">
        <v>75</v>
      </c>
      <c r="F44" s="22" t="n">
        <v>75.307</v>
      </c>
      <c r="G44" s="16" t="n">
        <v>5</v>
      </c>
      <c r="H44" s="19" t="n">
        <v>0.0665242486068896</v>
      </c>
      <c r="I44" s="16" t="s">
        <v>45</v>
      </c>
      <c r="J44" s="19" t="n">
        <f aca="false">VLOOKUP(D44,Precision!$A$8:$N$60,14,FALSE())</f>
        <v>0.118983112702634</v>
      </c>
      <c r="K44" s="16" t="s">
        <v>40</v>
      </c>
      <c r="L44" s="20"/>
    </row>
    <row r="45" s="21" customFormat="true" ht="12.75" hidden="false" customHeight="false" outlineLevel="0" collapsed="false">
      <c r="A45" s="16" t="s">
        <v>31</v>
      </c>
      <c r="B45" s="16" t="s">
        <v>44</v>
      </c>
      <c r="C45" s="16" t="n">
        <v>13</v>
      </c>
      <c r="D45" s="16" t="n">
        <v>70</v>
      </c>
      <c r="E45" s="16" t="n">
        <v>100</v>
      </c>
      <c r="F45" s="22" t="n">
        <v>100.204</v>
      </c>
      <c r="G45" s="16" t="n">
        <v>4</v>
      </c>
      <c r="H45" s="19" t="n">
        <v>0.0300297953636075</v>
      </c>
      <c r="I45" s="16"/>
      <c r="J45" s="19" t="n">
        <f aca="false">VLOOKUP(D45,'raw data'!$B$11:$M$160,12,FALSE())</f>
        <v>0.121369819919975</v>
      </c>
      <c r="K45" s="16"/>
      <c r="L45" s="20"/>
    </row>
    <row r="46" s="21" customFormat="true" ht="12.75" hidden="false" customHeight="false" outlineLevel="0" collapsed="false">
      <c r="A46" s="16" t="s">
        <v>31</v>
      </c>
      <c r="B46" s="16" t="s">
        <v>46</v>
      </c>
      <c r="C46" s="16" t="n">
        <v>14</v>
      </c>
      <c r="D46" s="16" t="n">
        <v>83</v>
      </c>
      <c r="E46" s="16" t="n">
        <v>5</v>
      </c>
      <c r="F46" s="22"/>
      <c r="G46" s="16" t="n">
        <v>2</v>
      </c>
      <c r="H46" s="19" t="n">
        <v>0.525039550911854</v>
      </c>
      <c r="I46" s="16"/>
      <c r="J46" s="19" t="n">
        <f aca="false">VLOOKUP(D46,'raw data'!$B$11:$M$160,12,FALSE())</f>
        <v>0.0690926317071935</v>
      </c>
      <c r="K46" s="16"/>
      <c r="L46" s="20"/>
    </row>
    <row r="47" s="21" customFormat="true" ht="12.75" hidden="false" customHeight="false" outlineLevel="0" collapsed="false">
      <c r="A47" s="16" t="s">
        <v>31</v>
      </c>
      <c r="B47" s="16" t="s">
        <v>46</v>
      </c>
      <c r="C47" s="16" t="n">
        <v>14</v>
      </c>
      <c r="D47" s="16" t="n">
        <v>82</v>
      </c>
      <c r="E47" s="16" t="n">
        <v>40</v>
      </c>
      <c r="F47" s="22"/>
      <c r="G47" s="16" t="n">
        <v>1</v>
      </c>
      <c r="H47" s="19" t="n">
        <f aca="false">VLOOKUP($D47,'raw data'!$B$11:$M$160,11,FALSE())</f>
        <v>0.585882155691647</v>
      </c>
      <c r="I47" s="16"/>
      <c r="J47" s="19" t="n">
        <f aca="false">VLOOKUP($D47,'raw data'!$B$11:$M$160,12,FALSE())</f>
        <v>0.223871242290549</v>
      </c>
      <c r="K47" s="16"/>
      <c r="L47" s="20"/>
    </row>
    <row r="48" s="21" customFormat="true" ht="12.75" hidden="false" customHeight="false" outlineLevel="0" collapsed="false">
      <c r="A48" s="16" t="s">
        <v>31</v>
      </c>
      <c r="B48" s="16" t="s">
        <v>46</v>
      </c>
      <c r="C48" s="16"/>
      <c r="D48" s="16" t="s">
        <v>33</v>
      </c>
      <c r="E48" s="16"/>
      <c r="F48" s="22"/>
      <c r="G48" s="16"/>
      <c r="H48" s="19" t="n">
        <v>0.497673415860735</v>
      </c>
      <c r="I48" s="16"/>
      <c r="J48" s="19" t="n">
        <v>0.0746926381998708</v>
      </c>
      <c r="K48" s="16"/>
      <c r="L48" s="20"/>
    </row>
    <row r="49" s="21" customFormat="true" ht="12.75" hidden="false" customHeight="false" outlineLevel="0" collapsed="false">
      <c r="A49" s="16" t="s">
        <v>31</v>
      </c>
      <c r="B49" s="16" t="s">
        <v>47</v>
      </c>
      <c r="C49" s="16" t="n">
        <v>15</v>
      </c>
      <c r="D49" s="16" t="n">
        <v>85</v>
      </c>
      <c r="E49" s="16" t="n">
        <v>5</v>
      </c>
      <c r="F49" s="22"/>
      <c r="G49" s="16" t="n">
        <v>2</v>
      </c>
      <c r="H49" s="19" t="n">
        <v>0.488185177304965</v>
      </c>
      <c r="I49" s="16"/>
      <c r="J49" s="19" t="n">
        <f aca="false">VLOOKUP(D49,'raw data'!$B$11:$M$160,12,FALSE())</f>
        <v>0.090575184361702</v>
      </c>
      <c r="K49" s="16"/>
      <c r="L49" s="20"/>
    </row>
    <row r="50" s="21" customFormat="true" ht="12.75" hidden="false" customHeight="false" outlineLevel="0" collapsed="false">
      <c r="A50" s="16" t="s">
        <v>31</v>
      </c>
      <c r="B50" s="16" t="s">
        <v>47</v>
      </c>
      <c r="C50" s="16" t="n">
        <v>15</v>
      </c>
      <c r="D50" s="16" t="n">
        <v>84</v>
      </c>
      <c r="E50" s="16" t="n">
        <v>25</v>
      </c>
      <c r="F50" s="22"/>
      <c r="G50" s="16" t="n">
        <v>1</v>
      </c>
      <c r="H50" s="19" t="n">
        <f aca="false">VLOOKUP($D50,'raw data'!$B$11:$M$160,11,FALSE())</f>
        <v>0.99130667852998</v>
      </c>
      <c r="I50" s="16"/>
      <c r="J50" s="19" t="n">
        <f aca="false">VLOOKUP($D50,'raw data'!$B$11:$M$160,12,FALSE())</f>
        <v>0.230646224257898</v>
      </c>
      <c r="K50" s="16"/>
      <c r="L50" s="20"/>
    </row>
    <row r="51" s="21" customFormat="true" ht="12.75" hidden="false" customHeight="false" outlineLevel="0" collapsed="false">
      <c r="A51" s="16" t="s">
        <v>31</v>
      </c>
      <c r="B51" s="16" t="s">
        <v>47</v>
      </c>
      <c r="C51" s="16"/>
      <c r="D51" s="16" t="s">
        <v>33</v>
      </c>
      <c r="E51" s="16"/>
      <c r="F51" s="22"/>
      <c r="G51" s="16"/>
      <c r="H51" s="19" t="n">
        <v>0.489164608381689</v>
      </c>
      <c r="I51" s="16"/>
      <c r="J51" s="19" t="n">
        <v>0.0970689654364927</v>
      </c>
      <c r="K51" s="16"/>
      <c r="L51" s="20"/>
    </row>
    <row r="52" s="21" customFormat="true" ht="12.75" hidden="false" customHeight="false" outlineLevel="0" collapsed="false">
      <c r="A52" s="16" t="s">
        <v>31</v>
      </c>
      <c r="B52" s="16" t="s">
        <v>48</v>
      </c>
      <c r="C52" s="16" t="n">
        <v>16</v>
      </c>
      <c r="D52" s="16" t="n">
        <v>87</v>
      </c>
      <c r="E52" s="16" t="n">
        <v>5</v>
      </c>
      <c r="F52" s="22"/>
      <c r="G52" s="16" t="n">
        <v>2</v>
      </c>
      <c r="H52" s="19" t="n">
        <v>0.548514491853556</v>
      </c>
      <c r="I52" s="16"/>
      <c r="J52" s="19" t="n">
        <f aca="false">VLOOKUP(D52,'raw data'!$B$11:$M$160,12,FALSE())</f>
        <v>0.103374538296595</v>
      </c>
      <c r="K52" s="16"/>
      <c r="L52" s="20"/>
    </row>
    <row r="53" s="21" customFormat="true" ht="12.75" hidden="false" customHeight="false" outlineLevel="0" collapsed="false">
      <c r="A53" s="16" t="s">
        <v>31</v>
      </c>
      <c r="B53" s="16" t="s">
        <v>48</v>
      </c>
      <c r="C53" s="16" t="n">
        <v>16</v>
      </c>
      <c r="D53" s="16" t="n">
        <v>86</v>
      </c>
      <c r="E53" s="16" t="n">
        <v>25</v>
      </c>
      <c r="F53" s="22"/>
      <c r="G53" s="16" t="n">
        <v>1</v>
      </c>
      <c r="H53" s="19" t="n">
        <f aca="false">VLOOKUP($D53,'raw data'!$B$11:$M$160,11,FALSE())</f>
        <v>0.580187577751121</v>
      </c>
      <c r="I53" s="16"/>
      <c r="J53" s="19" t="n">
        <f aca="false">VLOOKUP($D53,'raw data'!$B$11:$M$160,12,FALSE())</f>
        <v>0.140256855245912</v>
      </c>
      <c r="K53" s="16"/>
      <c r="L53" s="20"/>
    </row>
    <row r="54" s="21" customFormat="true" ht="12.75" hidden="false" customHeight="false" outlineLevel="0" collapsed="false">
      <c r="A54" s="16" t="s">
        <v>31</v>
      </c>
      <c r="B54" s="16" t="s">
        <v>48</v>
      </c>
      <c r="C54" s="16"/>
      <c r="D54" s="16" t="s">
        <v>33</v>
      </c>
      <c r="E54" s="16"/>
      <c r="F54" s="22"/>
      <c r="G54" s="16"/>
      <c r="H54" s="19" t="n">
        <v>0.498045074974671</v>
      </c>
      <c r="I54" s="16"/>
      <c r="J54" s="19" t="n">
        <v>0.0899835905015196</v>
      </c>
      <c r="K54" s="16"/>
      <c r="L54" s="20"/>
    </row>
    <row r="55" s="21" customFormat="true" ht="12.75" hidden="false" customHeight="false" outlineLevel="0" collapsed="false">
      <c r="A55" s="16" t="s">
        <v>31</v>
      </c>
      <c r="B55" s="16" t="s">
        <v>49</v>
      </c>
      <c r="C55" s="16" t="n">
        <v>18</v>
      </c>
      <c r="D55" s="16" t="n">
        <v>107</v>
      </c>
      <c r="E55" s="16" t="n">
        <v>5</v>
      </c>
      <c r="F55" s="22" t="n">
        <v>5.554</v>
      </c>
      <c r="G55" s="16" t="n">
        <v>20</v>
      </c>
      <c r="H55" s="19" t="n">
        <v>0.503029222737377</v>
      </c>
      <c r="I55" s="16"/>
      <c r="J55" s="19" t="n">
        <f aca="false">VLOOKUP(D55,'raw data'!$B$11:$M$160,12,FALSE())</f>
        <v>0.0811998430536678</v>
      </c>
      <c r="K55" s="16"/>
      <c r="L55" s="20"/>
    </row>
    <row r="56" s="21" customFormat="true" ht="12.75" hidden="false" customHeight="false" outlineLevel="0" collapsed="false">
      <c r="A56" s="16" t="s">
        <v>31</v>
      </c>
      <c r="B56" s="16" t="s">
        <v>49</v>
      </c>
      <c r="C56" s="16" t="n">
        <v>18</v>
      </c>
      <c r="D56" s="16" t="n">
        <v>106</v>
      </c>
      <c r="E56" s="16" t="n">
        <v>10</v>
      </c>
      <c r="F56" s="22" t="n">
        <v>10.947</v>
      </c>
      <c r="G56" s="16" t="n">
        <v>19</v>
      </c>
      <c r="H56" s="19" t="n">
        <v>0.466788445601778</v>
      </c>
      <c r="I56" s="16"/>
      <c r="J56" s="19" t="n">
        <f aca="false">VLOOKUP(D56,'raw data'!$B$11:$M$160,12,FALSE())</f>
        <v>0.0758354844280724</v>
      </c>
      <c r="K56" s="16"/>
      <c r="L56" s="20"/>
    </row>
    <row r="57" s="21" customFormat="true" ht="12.75" hidden="false" customHeight="false" outlineLevel="0" collapsed="false">
      <c r="A57" s="16" t="s">
        <v>31</v>
      </c>
      <c r="B57" s="16" t="s">
        <v>49</v>
      </c>
      <c r="C57" s="16" t="n">
        <v>18</v>
      </c>
      <c r="D57" s="16" t="n">
        <v>105</v>
      </c>
      <c r="E57" s="16" t="n">
        <v>25</v>
      </c>
      <c r="F57" s="22" t="n">
        <v>25.471</v>
      </c>
      <c r="G57" s="16" t="n">
        <v>18</v>
      </c>
      <c r="H57" s="19" t="n">
        <v>0.510906013940933</v>
      </c>
      <c r="I57" s="16" t="s">
        <v>45</v>
      </c>
      <c r="J57" s="19" t="n">
        <f aca="false">VLOOKUP(D57,Precision!$A$8:$N$60,14,FALSE())</f>
        <v>0.0826252640882065</v>
      </c>
      <c r="K57" s="16" t="s">
        <v>40</v>
      </c>
      <c r="L57" s="20"/>
    </row>
    <row r="58" s="21" customFormat="true" ht="12.75" hidden="false" customHeight="false" outlineLevel="0" collapsed="false">
      <c r="A58" s="16" t="s">
        <v>31</v>
      </c>
      <c r="B58" s="16" t="s">
        <v>49</v>
      </c>
      <c r="C58" s="16" t="n">
        <v>18</v>
      </c>
      <c r="D58" s="16" t="n">
        <v>104</v>
      </c>
      <c r="E58" s="16" t="n">
        <v>50</v>
      </c>
      <c r="F58" s="22" t="n">
        <v>50.059</v>
      </c>
      <c r="G58" s="16" t="n">
        <v>17</v>
      </c>
      <c r="H58" s="19" t="n">
        <v>0.621882087519847</v>
      </c>
      <c r="I58" s="16"/>
      <c r="J58" s="19" t="n">
        <f aca="false">VLOOKUP(D58,'raw data'!$B$11:$M$160,12,FALSE())</f>
        <v>0.134265747704033</v>
      </c>
      <c r="K58" s="16"/>
      <c r="L58" s="20"/>
    </row>
    <row r="59" s="21" customFormat="true" ht="12.75" hidden="false" customHeight="false" outlineLevel="0" collapsed="false">
      <c r="A59" s="16" t="s">
        <v>31</v>
      </c>
      <c r="B59" s="16" t="s">
        <v>49</v>
      </c>
      <c r="C59" s="16" t="n">
        <v>18</v>
      </c>
      <c r="D59" s="16" t="n">
        <v>103</v>
      </c>
      <c r="E59" s="16" t="n">
        <v>75</v>
      </c>
      <c r="F59" s="22" t="n">
        <v>75.465</v>
      </c>
      <c r="G59" s="16" t="n">
        <v>16</v>
      </c>
      <c r="H59" s="19" t="n">
        <v>0.187267816561859</v>
      </c>
      <c r="I59" s="16" t="s">
        <v>45</v>
      </c>
      <c r="J59" s="19" t="n">
        <f aca="false">VLOOKUP(D59,Precision!$A$8:$N$60,14,FALSE())</f>
        <v>0.132395040146694</v>
      </c>
      <c r="K59" s="16" t="s">
        <v>40</v>
      </c>
      <c r="L59" s="20"/>
    </row>
    <row r="60" s="21" customFormat="true" ht="12.75" hidden="false" customHeight="false" outlineLevel="0" collapsed="false">
      <c r="A60" s="16" t="s">
        <v>31</v>
      </c>
      <c r="B60" s="16" t="s">
        <v>49</v>
      </c>
      <c r="C60" s="16" t="n">
        <v>18</v>
      </c>
      <c r="D60" s="16" t="n">
        <v>102</v>
      </c>
      <c r="E60" s="16" t="n">
        <v>100</v>
      </c>
      <c r="F60" s="22" t="n">
        <v>99.978</v>
      </c>
      <c r="G60" s="16" t="n">
        <v>15</v>
      </c>
      <c r="H60" s="19" t="n">
        <v>0.0824914860590663</v>
      </c>
      <c r="I60" s="16"/>
      <c r="J60" s="19" t="n">
        <f aca="false">VLOOKUP(D60,'raw data'!$B$11:$M$160,12,FALSE())</f>
        <v>0.0776372721498889</v>
      </c>
      <c r="K60" s="16"/>
      <c r="L60" s="20"/>
    </row>
    <row r="61" s="21" customFormat="true" ht="12.75" hidden="false" customHeight="false" outlineLevel="0" collapsed="false">
      <c r="A61" s="16" t="s">
        <v>31</v>
      </c>
      <c r="B61" s="16" t="s">
        <v>50</v>
      </c>
      <c r="C61" s="16" t="n">
        <v>19</v>
      </c>
      <c r="D61" s="16" t="n">
        <v>109</v>
      </c>
      <c r="E61" s="16" t="n">
        <v>5</v>
      </c>
      <c r="F61" s="22"/>
      <c r="G61" s="16" t="n">
        <v>3</v>
      </c>
      <c r="H61" s="19" t="n">
        <v>0.420697633378059</v>
      </c>
      <c r="I61" s="16"/>
      <c r="J61" s="19" t="n">
        <f aca="false">VLOOKUP(D61,'raw data'!$B$11:$M$160,12,FALSE())</f>
        <v>0.0958753830783975</v>
      </c>
      <c r="K61" s="16"/>
      <c r="L61" s="20"/>
    </row>
    <row r="62" s="21" customFormat="true" ht="12.75" hidden="false" customHeight="false" outlineLevel="0" collapsed="false">
      <c r="A62" s="16" t="s">
        <v>31</v>
      </c>
      <c r="B62" s="16" t="s">
        <v>50</v>
      </c>
      <c r="C62" s="16" t="n">
        <v>19</v>
      </c>
      <c r="D62" s="16" t="n">
        <v>108</v>
      </c>
      <c r="E62" s="16" t="n">
        <v>35</v>
      </c>
      <c r="F62" s="22"/>
      <c r="G62" s="16" t="n">
        <v>1</v>
      </c>
      <c r="H62" s="19" t="n">
        <f aca="false">VLOOKUP($D62,'raw data'!$B$11:$M$160,11,FALSE())</f>
        <v>0.504897823014504</v>
      </c>
      <c r="I62" s="16"/>
      <c r="J62" s="19" t="n">
        <f aca="false">VLOOKUP($D62,'raw data'!$B$11:$M$160,12,FALSE())</f>
        <v>0.178296934703214</v>
      </c>
      <c r="K62" s="16"/>
      <c r="L62" s="20"/>
    </row>
    <row r="63" s="21" customFormat="true" ht="12.75" hidden="false" customHeight="false" outlineLevel="0" collapsed="false">
      <c r="A63" s="16" t="s">
        <v>31</v>
      </c>
      <c r="B63" s="16" t="s">
        <v>50</v>
      </c>
      <c r="C63" s="16"/>
      <c r="D63" s="16" t="s">
        <v>33</v>
      </c>
      <c r="E63" s="16"/>
      <c r="F63" s="22"/>
      <c r="G63" s="16"/>
      <c r="H63" s="19" t="n">
        <v>0.492153184903749</v>
      </c>
      <c r="I63" s="16"/>
      <c r="J63" s="19" t="n">
        <v>0.103222306762918</v>
      </c>
      <c r="K63" s="16"/>
      <c r="L63" s="20"/>
    </row>
    <row r="64" s="21" customFormat="true" ht="12.75" hidden="false" customHeight="false" outlineLevel="0" collapsed="false">
      <c r="A64" s="16" t="s">
        <v>31</v>
      </c>
      <c r="B64" s="16" t="s">
        <v>51</v>
      </c>
      <c r="C64" s="16" t="n">
        <v>20</v>
      </c>
      <c r="D64" s="16" t="n">
        <v>111</v>
      </c>
      <c r="E64" s="16" t="n">
        <v>5</v>
      </c>
      <c r="F64" s="22"/>
      <c r="G64" s="16" t="n">
        <v>3</v>
      </c>
      <c r="H64" s="19" t="n">
        <v>0.610614061895551</v>
      </c>
      <c r="I64" s="16"/>
      <c r="J64" s="19" t="n">
        <f aca="false">VLOOKUP(D64,'raw data'!$B$11:$M$160,12,FALSE())</f>
        <v>0.145021910952934</v>
      </c>
      <c r="K64" s="16"/>
      <c r="L64" s="20"/>
    </row>
    <row r="65" s="21" customFormat="true" ht="12.75" hidden="false" customHeight="false" outlineLevel="0" collapsed="false">
      <c r="A65" s="16" t="s">
        <v>31</v>
      </c>
      <c r="B65" s="16" t="s">
        <v>51</v>
      </c>
      <c r="C65" s="16" t="n">
        <v>20</v>
      </c>
      <c r="D65" s="16" t="n">
        <v>110</v>
      </c>
      <c r="E65" s="16" t="n">
        <v>40</v>
      </c>
      <c r="F65" s="22"/>
      <c r="G65" s="16" t="n">
        <v>1</v>
      </c>
      <c r="H65" s="19" t="n">
        <f aca="false">VLOOKUP($D65,'raw data'!$B$11:$M$160,11,FALSE())</f>
        <v>0.840887305819021</v>
      </c>
      <c r="I65" s="16"/>
      <c r="J65" s="19" t="n">
        <f aca="false">VLOOKUP($D65,'raw data'!$B$11:$M$160,12,FALSE())</f>
        <v>0.227399779000257</v>
      </c>
      <c r="K65" s="16"/>
      <c r="L65" s="20"/>
    </row>
    <row r="66" s="21" customFormat="true" ht="12.75" hidden="false" customHeight="false" outlineLevel="0" collapsed="false">
      <c r="A66" s="16" t="s">
        <v>31</v>
      </c>
      <c r="B66" s="16" t="s">
        <v>51</v>
      </c>
      <c r="C66" s="16"/>
      <c r="D66" s="16" t="s">
        <v>33</v>
      </c>
      <c r="E66" s="16"/>
      <c r="F66" s="22"/>
      <c r="G66" s="16"/>
      <c r="H66" s="19" t="n">
        <v>0.683158641590679</v>
      </c>
      <c r="I66" s="16"/>
      <c r="J66" s="19" t="n">
        <v>0.148784653409321</v>
      </c>
      <c r="K66" s="16"/>
      <c r="L66" s="20"/>
    </row>
    <row r="67" s="21" customFormat="true" ht="12.75" hidden="false" customHeight="false" outlineLevel="0" collapsed="false">
      <c r="A67" s="16" t="s">
        <v>31</v>
      </c>
      <c r="B67" s="16" t="s">
        <v>52</v>
      </c>
      <c r="C67" s="16" t="n">
        <v>21</v>
      </c>
      <c r="D67" s="16" t="n">
        <v>113</v>
      </c>
      <c r="E67" s="16" t="n">
        <v>5</v>
      </c>
      <c r="F67" s="22"/>
      <c r="G67" s="16" t="n">
        <v>2</v>
      </c>
      <c r="H67" s="19" t="n">
        <v>0.338663436423506</v>
      </c>
      <c r="I67" s="16"/>
      <c r="J67" s="19" t="n">
        <f aca="false">VLOOKUP(D67,'raw data'!$B$11:$M$160,12,FALSE())</f>
        <v>0.0435975816717326</v>
      </c>
      <c r="K67" s="16"/>
      <c r="L67" s="20"/>
    </row>
    <row r="68" s="21" customFormat="true" ht="12.75" hidden="false" customHeight="false" outlineLevel="0" collapsed="false">
      <c r="A68" s="16" t="s">
        <v>31</v>
      </c>
      <c r="B68" s="16" t="s">
        <v>52</v>
      </c>
      <c r="C68" s="16" t="n">
        <v>21</v>
      </c>
      <c r="D68" s="16" t="n">
        <v>112</v>
      </c>
      <c r="E68" s="16" t="n">
        <v>40</v>
      </c>
      <c r="F68" s="22"/>
      <c r="G68" s="16" t="n">
        <v>1</v>
      </c>
      <c r="H68" s="19" t="n">
        <f aca="false">VLOOKUP($D68,'raw data'!$B$11:$M$160,11,FALSE())</f>
        <v>0.492837474919407</v>
      </c>
      <c r="I68" s="16"/>
      <c r="J68" s="19" t="n">
        <f aca="false">VLOOKUP($D68,'raw data'!$B$11:$M$160,12,FALSE())</f>
        <v>0.14121314835332</v>
      </c>
      <c r="K68" s="16"/>
      <c r="L68" s="20"/>
    </row>
    <row r="69" s="21" customFormat="true" ht="12.75" hidden="false" customHeight="false" outlineLevel="0" collapsed="false">
      <c r="A69" s="16" t="s">
        <v>31</v>
      </c>
      <c r="B69" s="16" t="s">
        <v>52</v>
      </c>
      <c r="C69" s="16"/>
      <c r="D69" s="16" t="s">
        <v>33</v>
      </c>
      <c r="E69" s="16"/>
      <c r="F69" s="22"/>
      <c r="G69" s="16"/>
      <c r="H69" s="19" t="n">
        <v>0.635776516534222</v>
      </c>
      <c r="I69" s="16"/>
      <c r="J69" s="19" t="n">
        <v>0.0595423661163803</v>
      </c>
      <c r="K69" s="16"/>
      <c r="L69" s="20"/>
    </row>
    <row r="70" s="21" customFormat="true" ht="12.75" hidden="false" customHeight="false" outlineLevel="0" collapsed="false">
      <c r="A70" s="16" t="s">
        <v>31</v>
      </c>
      <c r="B70" s="16" t="s">
        <v>53</v>
      </c>
      <c r="C70" s="16" t="s">
        <v>54</v>
      </c>
      <c r="D70" s="16" t="n">
        <v>136</v>
      </c>
      <c r="E70" s="16" t="n">
        <v>0</v>
      </c>
      <c r="F70" s="22" t="n">
        <v>1.851</v>
      </c>
      <c r="G70" s="16" t="n">
        <v>23</v>
      </c>
      <c r="H70" s="19" t="n">
        <v>0.627248858177199</v>
      </c>
      <c r="I70" s="16"/>
      <c r="J70" s="19" t="n">
        <f aca="false">VLOOKUP(D70,'raw data'!$B$11:$M$160,12,FALSE())</f>
        <v>0.0678516593153381</v>
      </c>
      <c r="K70" s="16"/>
      <c r="L70" s="20" t="s">
        <v>39</v>
      </c>
    </row>
    <row r="71" s="21" customFormat="true" ht="12.75" hidden="false" customHeight="false" outlineLevel="0" collapsed="false">
      <c r="A71" s="16" t="s">
        <v>31</v>
      </c>
      <c r="B71" s="16" t="s">
        <v>53</v>
      </c>
      <c r="C71" s="16" t="s">
        <v>54</v>
      </c>
      <c r="D71" s="16" t="n">
        <v>134</v>
      </c>
      <c r="E71" s="16" t="n">
        <v>5</v>
      </c>
      <c r="F71" s="22" t="n">
        <v>5.415</v>
      </c>
      <c r="G71" s="16" t="n">
        <v>21</v>
      </c>
      <c r="H71" s="19" t="n">
        <v>0.537095516698904</v>
      </c>
      <c r="I71" s="16"/>
      <c r="J71" s="19" t="n">
        <f aca="false">VLOOKUP(D71,'raw data'!$B$11:$M$160,12,FALSE())</f>
        <v>0.0480447671798838</v>
      </c>
      <c r="K71" s="16"/>
      <c r="L71" s="20" t="s">
        <v>55</v>
      </c>
    </row>
    <row r="72" s="21" customFormat="true" ht="12.75" hidden="false" customHeight="false" outlineLevel="0" collapsed="false">
      <c r="A72" s="16" t="s">
        <v>31</v>
      </c>
      <c r="B72" s="16" t="s">
        <v>53</v>
      </c>
      <c r="C72" s="16" t="s">
        <v>54</v>
      </c>
      <c r="D72" s="16" t="n">
        <v>133</v>
      </c>
      <c r="E72" s="16" t="n">
        <v>10</v>
      </c>
      <c r="F72" s="22" t="n">
        <v>10.715</v>
      </c>
      <c r="G72" s="16" t="n">
        <v>20</v>
      </c>
      <c r="H72" s="19" t="n">
        <v>0.455206577687985</v>
      </c>
      <c r="I72" s="16"/>
      <c r="J72" s="19" t="n">
        <f aca="false">VLOOKUP(D72,'raw data'!$B$11:$M$160,12,FALSE())</f>
        <v>0.0618838776235871</v>
      </c>
      <c r="K72" s="16"/>
      <c r="L72" s="20"/>
    </row>
    <row r="73" s="21" customFormat="true" ht="12.75" hidden="false" customHeight="false" outlineLevel="0" collapsed="false">
      <c r="A73" s="16" t="s">
        <v>31</v>
      </c>
      <c r="B73" s="16" t="s">
        <v>53</v>
      </c>
      <c r="C73" s="16" t="s">
        <v>54</v>
      </c>
      <c r="D73" s="16" t="n">
        <v>132</v>
      </c>
      <c r="E73" s="16" t="n">
        <v>15</v>
      </c>
      <c r="F73" s="22" t="n">
        <v>15.23</v>
      </c>
      <c r="G73" s="16" t="n">
        <v>19</v>
      </c>
      <c r="H73" s="19" t="n">
        <v>0.489566442365301</v>
      </c>
      <c r="I73" s="16" t="s">
        <v>41</v>
      </c>
      <c r="J73" s="19" t="n">
        <f aca="false">VLOOKUP(D73,Precision!$A$8:$N$60,14,FALSE())</f>
        <v>0.0605785795600719</v>
      </c>
      <c r="K73" s="16" t="s">
        <v>40</v>
      </c>
      <c r="L73" s="20" t="s">
        <v>42</v>
      </c>
    </row>
    <row r="74" s="21" customFormat="true" ht="12.75" hidden="false" customHeight="false" outlineLevel="0" collapsed="false">
      <c r="A74" s="16" t="s">
        <v>31</v>
      </c>
      <c r="B74" s="16" t="s">
        <v>53</v>
      </c>
      <c r="C74" s="16" t="s">
        <v>54</v>
      </c>
      <c r="D74" s="16" t="n">
        <v>131</v>
      </c>
      <c r="E74" s="16" t="n">
        <v>20</v>
      </c>
      <c r="F74" s="22" t="n">
        <v>20.581</v>
      </c>
      <c r="G74" s="16" t="n">
        <v>18</v>
      </c>
      <c r="H74" s="19" t="n">
        <v>0.539209699079073</v>
      </c>
      <c r="I74" s="16"/>
      <c r="J74" s="19" t="n">
        <f aca="false">VLOOKUP(D74,'raw data'!$B$11:$M$160,12,FALSE())</f>
        <v>0.0903655637268972</v>
      </c>
      <c r="K74" s="16"/>
      <c r="L74" s="20"/>
    </row>
    <row r="75" s="21" customFormat="true" ht="12.75" hidden="false" customHeight="false" outlineLevel="0" collapsed="false">
      <c r="A75" s="16" t="s">
        <v>31</v>
      </c>
      <c r="B75" s="16" t="s">
        <v>53</v>
      </c>
      <c r="C75" s="16" t="s">
        <v>54</v>
      </c>
      <c r="D75" s="16" t="n">
        <v>130</v>
      </c>
      <c r="E75" s="16" t="n">
        <v>25</v>
      </c>
      <c r="F75" s="22" t="n">
        <v>25.354</v>
      </c>
      <c r="G75" s="16" t="n">
        <v>17</v>
      </c>
      <c r="H75" s="19" t="n">
        <v>0.666263471832328</v>
      </c>
      <c r="I75" s="16"/>
      <c r="J75" s="19" t="n">
        <f aca="false">VLOOKUP(D75,'raw data'!$B$11:$M$160,12,FALSE())</f>
        <v>0.127918486137822</v>
      </c>
      <c r="K75" s="16"/>
      <c r="L75" s="20"/>
    </row>
    <row r="76" s="21" customFormat="true" ht="12.75" hidden="false" customHeight="false" outlineLevel="0" collapsed="false">
      <c r="A76" s="16" t="s">
        <v>31</v>
      </c>
      <c r="B76" s="16" t="s">
        <v>53</v>
      </c>
      <c r="C76" s="16" t="s">
        <v>54</v>
      </c>
      <c r="D76" s="16" t="n">
        <v>129</v>
      </c>
      <c r="E76" s="16" t="n">
        <v>30</v>
      </c>
      <c r="F76" s="22" t="n">
        <v>30.633</v>
      </c>
      <c r="G76" s="16" t="n">
        <v>16</v>
      </c>
      <c r="H76" s="19" t="n">
        <v>0.605239068402667</v>
      </c>
      <c r="I76" s="16"/>
      <c r="J76" s="19" t="n">
        <f aca="false">VLOOKUP(D76,'raw data'!$B$11:$M$160,12,FALSE())</f>
        <v>0.135264328851064</v>
      </c>
      <c r="K76" s="16"/>
      <c r="L76" s="20"/>
    </row>
    <row r="77" s="21" customFormat="true" ht="12.75" hidden="false" customHeight="false" outlineLevel="0" collapsed="false">
      <c r="A77" s="16" t="s">
        <v>31</v>
      </c>
      <c r="B77" s="16" t="s">
        <v>53</v>
      </c>
      <c r="C77" s="16" t="s">
        <v>54</v>
      </c>
      <c r="D77" s="16" t="n">
        <v>128</v>
      </c>
      <c r="E77" s="16" t="n">
        <v>40</v>
      </c>
      <c r="F77" s="22" t="n">
        <v>40.618</v>
      </c>
      <c r="G77" s="16" t="n">
        <v>15</v>
      </c>
      <c r="H77" s="19" t="n">
        <v>0.740110098866098</v>
      </c>
      <c r="I77" s="16"/>
      <c r="J77" s="19" t="n">
        <f aca="false">VLOOKUP(D77,'raw data'!$B$11:$M$160,12,FALSE())</f>
        <v>0.228939998139891</v>
      </c>
      <c r="K77" s="16"/>
      <c r="L77" s="20"/>
    </row>
    <row r="78" s="21" customFormat="true" ht="12.75" hidden="false" customHeight="false" outlineLevel="0" collapsed="false">
      <c r="A78" s="16" t="s">
        <v>31</v>
      </c>
      <c r="B78" s="16" t="s">
        <v>53</v>
      </c>
      <c r="C78" s="16" t="s">
        <v>54</v>
      </c>
      <c r="D78" s="16" t="n">
        <v>127</v>
      </c>
      <c r="E78" s="16" t="n">
        <v>50</v>
      </c>
      <c r="F78" s="22" t="n">
        <v>50.805</v>
      </c>
      <c r="G78" s="16" t="n">
        <v>14</v>
      </c>
      <c r="H78" s="19" t="n">
        <v>0.578667774822695</v>
      </c>
      <c r="I78" s="16"/>
      <c r="J78" s="19" t="n">
        <f aca="false">VLOOKUP(D78,'raw data'!$B$11:$M$160,12,FALSE())</f>
        <v>0.254010202796352</v>
      </c>
      <c r="K78" s="16"/>
      <c r="L78" s="20"/>
    </row>
    <row r="79" s="21" customFormat="true" ht="12.75" hidden="false" customHeight="false" outlineLevel="0" collapsed="false">
      <c r="A79" s="16" t="s">
        <v>31</v>
      </c>
      <c r="B79" s="16" t="s">
        <v>53</v>
      </c>
      <c r="C79" s="16" t="s">
        <v>54</v>
      </c>
      <c r="D79" s="16" t="n">
        <v>126</v>
      </c>
      <c r="E79" s="16" t="n">
        <v>75</v>
      </c>
      <c r="F79" s="22" t="n">
        <v>75.245</v>
      </c>
      <c r="G79" s="16" t="n">
        <v>13</v>
      </c>
      <c r="H79" s="19" t="n">
        <v>0.206771422292791</v>
      </c>
      <c r="I79" s="16"/>
      <c r="J79" s="19" t="n">
        <f aca="false">VLOOKUP(D79,'raw data'!$B$11:$M$160,12,FALSE())</f>
        <v>0.0938738639161639</v>
      </c>
      <c r="K79" s="16"/>
      <c r="L79" s="20"/>
    </row>
    <row r="80" s="21" customFormat="true" ht="12.75" hidden="false" customHeight="false" outlineLevel="0" collapsed="false">
      <c r="A80" s="16" t="s">
        <v>31</v>
      </c>
      <c r="B80" s="16" t="s">
        <v>53</v>
      </c>
      <c r="C80" s="16" t="s">
        <v>54</v>
      </c>
      <c r="D80" s="16" t="n">
        <v>125</v>
      </c>
      <c r="E80" s="16" t="n">
        <v>100</v>
      </c>
      <c r="F80" s="22" t="n">
        <v>100.327</v>
      </c>
      <c r="G80" s="16" t="n">
        <v>12</v>
      </c>
      <c r="H80" s="19" t="n">
        <v>0.0663747860334135</v>
      </c>
      <c r="I80" s="16" t="s">
        <v>45</v>
      </c>
      <c r="J80" s="19" t="n">
        <f aca="false">VLOOKUP(D80,Precision!$A$8:$N$60,14,FALSE())</f>
        <v>0.0470187074401197</v>
      </c>
      <c r="K80" s="16" t="s">
        <v>40</v>
      </c>
      <c r="L80" s="20"/>
    </row>
    <row r="81" s="21" customFormat="true" ht="12.75" hidden="false" customHeight="false" outlineLevel="0" collapsed="false">
      <c r="A81" s="16" t="s">
        <v>31</v>
      </c>
      <c r="B81" s="16" t="s">
        <v>53</v>
      </c>
      <c r="C81" s="16"/>
      <c r="D81" s="16" t="s">
        <v>33</v>
      </c>
      <c r="E81" s="16"/>
      <c r="F81" s="22"/>
      <c r="G81" s="16"/>
      <c r="H81" s="19" t="n">
        <v>0.770184624967957</v>
      </c>
      <c r="I81" s="16"/>
      <c r="J81" s="19" t="n">
        <v>0.112276100574212</v>
      </c>
      <c r="K81" s="16"/>
      <c r="L81" s="20"/>
    </row>
    <row r="82" s="21" customFormat="true" ht="12.75" hidden="false" customHeight="false" outlineLevel="0" collapsed="false">
      <c r="A82" s="16" t="s">
        <v>31</v>
      </c>
      <c r="B82" s="16" t="s">
        <v>56</v>
      </c>
      <c r="C82" s="16" t="n">
        <v>28</v>
      </c>
      <c r="D82" s="16" t="n">
        <v>184</v>
      </c>
      <c r="E82" s="16" t="n">
        <v>5</v>
      </c>
      <c r="F82" s="22"/>
      <c r="G82" s="16" t="n">
        <v>11</v>
      </c>
      <c r="H82" s="19" t="n">
        <v>0.417121768490375</v>
      </c>
      <c r="I82" s="16"/>
      <c r="J82" s="19" t="n">
        <f aca="false">VLOOKUP(D82,'raw data'!$B$11:$M$160,12,FALSE())</f>
        <v>0.081162589366768</v>
      </c>
      <c r="K82" s="16"/>
      <c r="L82" s="20"/>
    </row>
    <row r="83" s="21" customFormat="true" ht="12.75" hidden="false" customHeight="false" outlineLevel="0" collapsed="false">
      <c r="A83" s="16" t="s">
        <v>31</v>
      </c>
      <c r="B83" s="16" t="s">
        <v>56</v>
      </c>
      <c r="C83" s="16" t="n">
        <v>28</v>
      </c>
      <c r="D83" s="16" t="n">
        <v>183</v>
      </c>
      <c r="E83" s="16" t="n">
        <v>30</v>
      </c>
      <c r="F83" s="22"/>
      <c r="G83" s="16" t="n">
        <v>10</v>
      </c>
      <c r="H83" s="19" t="n">
        <v>0.429554425659702</v>
      </c>
      <c r="I83" s="16"/>
      <c r="J83" s="19" t="n">
        <f aca="false">VLOOKUP(D83,'raw data'!$B$11:$M$160,12,FALSE())</f>
        <v>0.088501193559517</v>
      </c>
      <c r="K83" s="16"/>
      <c r="L83" s="20"/>
    </row>
    <row r="84" s="21" customFormat="true" ht="12.75" hidden="false" customHeight="false" outlineLevel="0" collapsed="false">
      <c r="A84" s="16" t="s">
        <v>31</v>
      </c>
      <c r="B84" s="16" t="s">
        <v>56</v>
      </c>
      <c r="C84" s="16"/>
      <c r="D84" s="16" t="s">
        <v>33</v>
      </c>
      <c r="E84" s="16"/>
      <c r="F84" s="22"/>
      <c r="G84" s="16"/>
      <c r="H84" s="19" t="n">
        <v>0.407150960431883</v>
      </c>
      <c r="I84" s="16"/>
      <c r="J84" s="19" t="n">
        <v>0.0952282197472212</v>
      </c>
      <c r="K84" s="16"/>
      <c r="L84" s="20"/>
    </row>
    <row r="85" s="21" customFormat="true" ht="12.75" hidden="false" customHeight="false" outlineLevel="0" collapsed="false">
      <c r="A85" s="16" t="s">
        <v>31</v>
      </c>
      <c r="B85" s="16" t="s">
        <v>57</v>
      </c>
      <c r="C85" s="16" t="n">
        <v>30</v>
      </c>
      <c r="D85" s="16" t="n">
        <v>186</v>
      </c>
      <c r="E85" s="16" t="n">
        <v>5</v>
      </c>
      <c r="F85" s="22"/>
      <c r="G85" s="16" t="n">
        <v>2</v>
      </c>
      <c r="H85" s="19" t="n">
        <v>0.409856504486029</v>
      </c>
      <c r="I85" s="16"/>
      <c r="J85" s="19" t="n">
        <f aca="false">VLOOKUP(D85,'raw data'!$B$11:$M$160,12,FALSE())</f>
        <v>0.0534225075621634</v>
      </c>
      <c r="K85" s="16"/>
      <c r="L85" s="20"/>
    </row>
    <row r="86" s="21" customFormat="true" ht="12.75" hidden="false" customHeight="false" outlineLevel="0" collapsed="false">
      <c r="A86" s="16" t="s">
        <v>31</v>
      </c>
      <c r="B86" s="16" t="s">
        <v>57</v>
      </c>
      <c r="C86" s="16"/>
      <c r="D86" s="16" t="s">
        <v>33</v>
      </c>
      <c r="E86" s="16"/>
      <c r="F86" s="22"/>
      <c r="G86" s="16"/>
      <c r="H86" s="19" t="n">
        <v>0.403586818052869</v>
      </c>
      <c r="I86" s="16"/>
      <c r="J86" s="19" t="n">
        <v>0.131952627522888</v>
      </c>
      <c r="K86" s="16"/>
      <c r="L86" s="20"/>
    </row>
    <row r="87" s="21" customFormat="true" ht="12.75" hidden="false" customHeight="false" outlineLevel="0" collapsed="false">
      <c r="A87" s="16" t="s">
        <v>31</v>
      </c>
      <c r="B87" s="16" t="s">
        <v>58</v>
      </c>
      <c r="C87" s="16" t="n">
        <v>31</v>
      </c>
      <c r="D87" s="16" t="n">
        <v>188</v>
      </c>
      <c r="E87" s="16" t="n">
        <v>5</v>
      </c>
      <c r="F87" s="22"/>
      <c r="G87" s="16" t="n">
        <v>2</v>
      </c>
      <c r="H87" s="19" t="n">
        <v>0.288209726918408</v>
      </c>
      <c r="I87" s="16"/>
      <c r="J87" s="19" t="n">
        <f aca="false">VLOOKUP(D87,'raw data'!$B$11:$M$160,12,FALSE())</f>
        <v>0.0635092669554661</v>
      </c>
      <c r="K87" s="16"/>
      <c r="L87" s="20"/>
    </row>
    <row r="88" s="21" customFormat="true" ht="12.75" hidden="false" customHeight="false" outlineLevel="0" collapsed="false">
      <c r="A88" s="16" t="s">
        <v>31</v>
      </c>
      <c r="B88" s="16" t="s">
        <v>58</v>
      </c>
      <c r="C88" s="16" t="n">
        <v>31</v>
      </c>
      <c r="D88" s="16" t="n">
        <v>187</v>
      </c>
      <c r="E88" s="16" t="n">
        <v>50</v>
      </c>
      <c r="F88" s="22"/>
      <c r="G88" s="16" t="n">
        <v>1</v>
      </c>
      <c r="H88" s="19" t="n">
        <f aca="false">VLOOKUP($D88,'raw data'!$B$11:$M$160,11,FALSE())</f>
        <v>0.576957996062242</v>
      </c>
      <c r="I88" s="16"/>
      <c r="J88" s="19" t="n">
        <f aca="false">VLOOKUP($D88,'raw data'!$B$11:$M$160,12,FALSE())</f>
        <v>0.224932815400445</v>
      </c>
      <c r="K88" s="16"/>
      <c r="L88" s="20"/>
    </row>
    <row r="89" s="21" customFormat="true" ht="12.75" hidden="false" customHeight="false" outlineLevel="0" collapsed="false">
      <c r="A89" s="16" t="s">
        <v>31</v>
      </c>
      <c r="B89" s="16" t="s">
        <v>58</v>
      </c>
      <c r="C89" s="16"/>
      <c r="D89" s="16" t="s">
        <v>33</v>
      </c>
      <c r="E89" s="16"/>
      <c r="F89" s="22"/>
      <c r="G89" s="16"/>
      <c r="H89" s="19" t="n">
        <v>0.30168487189584</v>
      </c>
      <c r="I89" s="16"/>
      <c r="J89" s="19" t="n">
        <v>0.0758222182534138</v>
      </c>
      <c r="K89" s="16"/>
      <c r="L89" s="20"/>
    </row>
    <row r="90" s="21" customFormat="true" ht="12.75" hidden="false" customHeight="false" outlineLevel="0" collapsed="false">
      <c r="A90" s="16" t="s">
        <v>31</v>
      </c>
      <c r="B90" s="16" t="s">
        <v>59</v>
      </c>
      <c r="C90" s="16" t="n">
        <v>37</v>
      </c>
      <c r="D90" s="16" t="n">
        <v>242</v>
      </c>
      <c r="E90" s="16" t="n">
        <v>0</v>
      </c>
      <c r="F90" s="22" t="n">
        <v>2.175</v>
      </c>
      <c r="G90" s="16" t="n">
        <v>17</v>
      </c>
      <c r="H90" s="19" t="n">
        <v>0.245122727214989</v>
      </c>
      <c r="I90" s="16"/>
      <c r="J90" s="19" t="n">
        <f aca="false">VLOOKUP(D90,'raw data'!$B$11:$M$160,12,FALSE())</f>
        <v>0.0475302917700858</v>
      </c>
      <c r="K90" s="16"/>
      <c r="L90" s="23"/>
    </row>
    <row r="91" s="21" customFormat="true" ht="12.75" hidden="false" customHeight="false" outlineLevel="0" collapsed="false">
      <c r="A91" s="16" t="s">
        <v>31</v>
      </c>
      <c r="B91" s="16" t="s">
        <v>59</v>
      </c>
      <c r="C91" s="16" t="n">
        <v>37</v>
      </c>
      <c r="D91" s="16" t="n">
        <v>240</v>
      </c>
      <c r="E91" s="16" t="n">
        <v>5</v>
      </c>
      <c r="F91" s="22" t="n">
        <v>5.376</v>
      </c>
      <c r="G91" s="16" t="n">
        <v>15</v>
      </c>
      <c r="H91" s="19" t="n">
        <v>0.246992051825976</v>
      </c>
      <c r="I91" s="16"/>
      <c r="J91" s="19" t="n">
        <f aca="false">VLOOKUP(D91,'raw data'!$B$11:$M$160,12,FALSE())</f>
        <v>0.0449807742038742</v>
      </c>
      <c r="K91" s="16"/>
      <c r="L91" s="23"/>
    </row>
    <row r="92" s="21" customFormat="true" ht="12.75" hidden="false" customHeight="false" outlineLevel="0" collapsed="false">
      <c r="A92" s="16" t="s">
        <v>31</v>
      </c>
      <c r="B92" s="16" t="s">
        <v>59</v>
      </c>
      <c r="C92" s="16" t="n">
        <v>37</v>
      </c>
      <c r="D92" s="16" t="n">
        <v>239</v>
      </c>
      <c r="E92" s="16" t="n">
        <v>10</v>
      </c>
      <c r="F92" s="22" t="n">
        <v>9.765</v>
      </c>
      <c r="G92" s="16" t="n">
        <v>14</v>
      </c>
      <c r="H92" s="19" t="n">
        <v>0.249</v>
      </c>
      <c r="I92" s="16"/>
      <c r="J92" s="19" t="n">
        <f aca="false">VLOOKUP(D92,'raw data'!$B$11:$M$160,12,FALSE())</f>
        <v>0.0493043411267069</v>
      </c>
      <c r="K92" s="16"/>
      <c r="L92" s="23"/>
    </row>
    <row r="93" s="21" customFormat="true" ht="12.75" hidden="false" customHeight="false" outlineLevel="0" collapsed="false">
      <c r="A93" s="16" t="s">
        <v>31</v>
      </c>
      <c r="B93" s="16" t="s">
        <v>59</v>
      </c>
      <c r="C93" s="16" t="n">
        <v>37</v>
      </c>
      <c r="D93" s="16" t="n">
        <v>238</v>
      </c>
      <c r="E93" s="16" t="n">
        <v>15</v>
      </c>
      <c r="F93" s="22" t="n">
        <v>15.592</v>
      </c>
      <c r="G93" s="16" t="n">
        <v>13</v>
      </c>
      <c r="H93" s="19" t="n">
        <v>0.243912224670719</v>
      </c>
      <c r="I93" s="16" t="s">
        <v>45</v>
      </c>
      <c r="J93" s="19" t="n">
        <f aca="false">VLOOKUP(D93,Precision!$A$8:$N$60,14,FALSE())</f>
        <v>0.0484396302287265</v>
      </c>
      <c r="K93" s="16" t="s">
        <v>40</v>
      </c>
      <c r="L93" s="23"/>
    </row>
    <row r="94" s="21" customFormat="true" ht="12.75" hidden="false" customHeight="false" outlineLevel="0" collapsed="false">
      <c r="A94" s="16" t="s">
        <v>31</v>
      </c>
      <c r="B94" s="16" t="s">
        <v>59</v>
      </c>
      <c r="C94" s="16" t="n">
        <v>37</v>
      </c>
      <c r="D94" s="16" t="n">
        <v>237</v>
      </c>
      <c r="E94" s="16" t="n">
        <v>20</v>
      </c>
      <c r="F94" s="22" t="n">
        <v>20.444</v>
      </c>
      <c r="G94" s="16" t="n">
        <v>12</v>
      </c>
      <c r="H94" s="19" t="n">
        <v>0.242837692585429</v>
      </c>
      <c r="I94" s="16"/>
      <c r="J94" s="19" t="n">
        <f aca="false">VLOOKUP(D94,'raw data'!$B$11:$M$160,12,FALSE())</f>
        <v>0.0471143076569954</v>
      </c>
      <c r="K94" s="16"/>
      <c r="L94" s="23"/>
    </row>
    <row r="95" s="21" customFormat="true" ht="12.75" hidden="false" customHeight="false" outlineLevel="0" collapsed="false">
      <c r="A95" s="16" t="s">
        <v>31</v>
      </c>
      <c r="B95" s="16" t="s">
        <v>59</v>
      </c>
      <c r="C95" s="16" t="n">
        <v>37</v>
      </c>
      <c r="D95" s="16" t="n">
        <v>236</v>
      </c>
      <c r="E95" s="16" t="n">
        <v>25</v>
      </c>
      <c r="F95" s="22" t="n">
        <v>25.133</v>
      </c>
      <c r="G95" s="16" t="n">
        <v>11</v>
      </c>
      <c r="H95" s="19" t="n">
        <v>0.248318669291839</v>
      </c>
      <c r="I95" s="16"/>
      <c r="J95" s="19" t="n">
        <f aca="false">VLOOKUP(D95,'raw data'!$B$11:$M$160,12,FALSE())</f>
        <v>0.0521565686783105</v>
      </c>
      <c r="K95" s="16"/>
      <c r="L95" s="20"/>
    </row>
    <row r="96" s="21" customFormat="true" ht="12.75" hidden="false" customHeight="false" outlineLevel="0" collapsed="false">
      <c r="A96" s="16" t="s">
        <v>31</v>
      </c>
      <c r="B96" s="16" t="s">
        <v>59</v>
      </c>
      <c r="C96" s="16" t="n">
        <v>37</v>
      </c>
      <c r="D96" s="16" t="n">
        <v>235</v>
      </c>
      <c r="E96" s="16" t="n">
        <v>30</v>
      </c>
      <c r="F96" s="22" t="n">
        <v>31.238</v>
      </c>
      <c r="G96" s="16" t="n">
        <v>10</v>
      </c>
      <c r="H96" s="19" t="n">
        <v>0.254613820921986</v>
      </c>
      <c r="I96" s="16"/>
      <c r="J96" s="19" t="n">
        <f aca="false">VLOOKUP(D96,'raw data'!$B$11:$M$160,12,FALSE())</f>
        <v>0.0516923171732523</v>
      </c>
      <c r="K96" s="16"/>
      <c r="L96" s="23"/>
    </row>
    <row r="97" s="21" customFormat="true" ht="12.75" hidden="false" customHeight="false" outlineLevel="0" collapsed="false">
      <c r="A97" s="16" t="s">
        <v>31</v>
      </c>
      <c r="B97" s="16" t="s">
        <v>59</v>
      </c>
      <c r="C97" s="16" t="n">
        <v>37</v>
      </c>
      <c r="D97" s="16" t="n">
        <v>234</v>
      </c>
      <c r="E97" s="16" t="n">
        <v>40</v>
      </c>
      <c r="F97" s="22" t="n">
        <v>39.91</v>
      </c>
      <c r="G97" s="16" t="n">
        <v>9</v>
      </c>
      <c r="H97" s="19" t="n">
        <v>0.391</v>
      </c>
      <c r="I97" s="16" t="s">
        <v>40</v>
      </c>
      <c r="J97" s="19" t="n">
        <f aca="false">VLOOKUP(D97,Precision!$A$8:$N$60,14,FALSE())</f>
        <v>0.118603310860552</v>
      </c>
      <c r="K97" s="16" t="s">
        <v>40</v>
      </c>
      <c r="L97" s="20"/>
    </row>
    <row r="98" s="21" customFormat="true" ht="12.75" hidden="false" customHeight="false" outlineLevel="0" collapsed="false">
      <c r="A98" s="16" t="s">
        <v>31</v>
      </c>
      <c r="B98" s="16" t="s">
        <v>59</v>
      </c>
      <c r="C98" s="16" t="n">
        <v>37</v>
      </c>
      <c r="D98" s="16" t="n">
        <v>233</v>
      </c>
      <c r="E98" s="16" t="n">
        <v>50</v>
      </c>
      <c r="F98" s="22" t="n">
        <v>50.278</v>
      </c>
      <c r="G98" s="16" t="n">
        <v>8</v>
      </c>
      <c r="H98" s="19" t="n">
        <v>0.428112375276217</v>
      </c>
      <c r="I98" s="16"/>
      <c r="J98" s="19" t="n">
        <f aca="false">VLOOKUP(D98,'raw data'!$B$11:$M$160,12,FALSE())</f>
        <v>0.130730725495296</v>
      </c>
      <c r="K98" s="16"/>
      <c r="L98" s="20"/>
    </row>
    <row r="99" s="21" customFormat="true" ht="12.75" hidden="false" customHeight="false" outlineLevel="0" collapsed="false">
      <c r="A99" s="16" t="s">
        <v>31</v>
      </c>
      <c r="B99" s="16" t="s">
        <v>59</v>
      </c>
      <c r="C99" s="16" t="n">
        <v>37</v>
      </c>
      <c r="D99" s="16" t="n">
        <v>232</v>
      </c>
      <c r="E99" s="16" t="n">
        <v>75</v>
      </c>
      <c r="F99" s="22" t="n">
        <v>74.976</v>
      </c>
      <c r="G99" s="16" t="n">
        <v>7</v>
      </c>
      <c r="H99" s="19" t="n">
        <v>0.593540714385519</v>
      </c>
      <c r="I99" s="16"/>
      <c r="J99" s="19" t="n">
        <f aca="false">VLOOKUP(D99,'raw data'!$B$11:$M$160,12,FALSE())</f>
        <v>0.269794194032391</v>
      </c>
      <c r="K99" s="16"/>
      <c r="L99" s="20"/>
    </row>
    <row r="100" s="21" customFormat="true" ht="12.75" hidden="false" customHeight="false" outlineLevel="0" collapsed="false">
      <c r="A100" s="16" t="s">
        <v>31</v>
      </c>
      <c r="B100" s="16" t="s">
        <v>59</v>
      </c>
      <c r="C100" s="16" t="n">
        <v>37</v>
      </c>
      <c r="D100" s="16" t="n">
        <v>231</v>
      </c>
      <c r="E100" s="16" t="n">
        <v>100</v>
      </c>
      <c r="F100" s="22" t="n">
        <v>101.271</v>
      </c>
      <c r="G100" s="16" t="n">
        <v>6</v>
      </c>
      <c r="H100" s="19" t="n">
        <v>0.128500991806923</v>
      </c>
      <c r="I100" s="16"/>
      <c r="J100" s="19" t="n">
        <f aca="false">VLOOKUP(D100,'raw data'!$B$11:$M$160,12,FALSE())</f>
        <v>0.0858164718348682</v>
      </c>
      <c r="K100" s="16"/>
      <c r="L100" s="20"/>
    </row>
    <row r="101" s="21" customFormat="true" ht="12.75" hidden="false" customHeight="false" outlineLevel="0" collapsed="false">
      <c r="A101" s="16" t="s">
        <v>31</v>
      </c>
      <c r="B101" s="16" t="s">
        <v>60</v>
      </c>
      <c r="C101" s="16" t="n">
        <v>38</v>
      </c>
      <c r="D101" s="16" t="n">
        <v>244</v>
      </c>
      <c r="E101" s="16" t="n">
        <v>5</v>
      </c>
      <c r="F101" s="22"/>
      <c r="G101" s="16" t="n">
        <v>2</v>
      </c>
      <c r="H101" s="19" t="n">
        <v>0.262609957446809</v>
      </c>
      <c r="I101" s="16"/>
      <c r="J101" s="19" t="n">
        <f aca="false">VLOOKUP(D101,'raw data'!$B$11:$M$160,12,FALSE())</f>
        <v>0.0665853974622824</v>
      </c>
      <c r="K101" s="16"/>
      <c r="L101" s="20"/>
    </row>
    <row r="102" s="21" customFormat="true" ht="12.75" hidden="false" customHeight="false" outlineLevel="0" collapsed="false">
      <c r="A102" s="16" t="s">
        <v>31</v>
      </c>
      <c r="B102" s="16" t="s">
        <v>60</v>
      </c>
      <c r="C102" s="16" t="n">
        <v>38</v>
      </c>
      <c r="D102" s="16" t="n">
        <v>243</v>
      </c>
      <c r="E102" s="16" t="n">
        <v>60</v>
      </c>
      <c r="F102" s="22"/>
      <c r="G102" s="16" t="n">
        <v>1</v>
      </c>
      <c r="H102" s="19" t="n">
        <f aca="false">VLOOKUP($D102,'raw data'!$B$11:$M$160,11,FALSE())</f>
        <v>0.261403941568752</v>
      </c>
      <c r="I102" s="16"/>
      <c r="J102" s="19" t="n">
        <f aca="false">VLOOKUP($D102,'raw data'!$B$11:$M$160,12,FALSE())</f>
        <v>0.0647485804610987</v>
      </c>
      <c r="K102" s="16"/>
      <c r="L102" s="20"/>
    </row>
    <row r="103" s="21" customFormat="true" ht="12.75" hidden="false" customHeight="false" outlineLevel="0" collapsed="false">
      <c r="A103" s="16" t="s">
        <v>31</v>
      </c>
      <c r="B103" s="16" t="s">
        <v>60</v>
      </c>
      <c r="C103" s="16"/>
      <c r="D103" s="16" t="s">
        <v>33</v>
      </c>
      <c r="E103" s="16"/>
      <c r="F103" s="22"/>
      <c r="G103" s="16"/>
      <c r="H103" s="19" t="n">
        <v>0.299212539345824</v>
      </c>
      <c r="I103" s="16"/>
      <c r="J103" s="19" t="n">
        <v>0.0663911740870117</v>
      </c>
      <c r="K103" s="16"/>
      <c r="L103" s="20"/>
    </row>
    <row r="104" s="21" customFormat="true" ht="12.75" hidden="false" customHeight="false" outlineLevel="0" collapsed="false">
      <c r="A104" s="16" t="s">
        <v>31</v>
      </c>
      <c r="B104" s="16" t="s">
        <v>61</v>
      </c>
      <c r="C104" s="16" t="n">
        <v>39</v>
      </c>
      <c r="D104" s="16" t="n">
        <v>246</v>
      </c>
      <c r="E104" s="16" t="n">
        <v>5</v>
      </c>
      <c r="F104" s="22"/>
      <c r="G104" s="16" t="n">
        <v>2</v>
      </c>
      <c r="H104" s="19" t="n">
        <v>0.216821554609929</v>
      </c>
      <c r="I104" s="16"/>
      <c r="J104" s="19" t="n">
        <f aca="false">VLOOKUP(D104,'raw data'!$B$11:$M$160,12,FALSE())</f>
        <v>0.0723248635718891</v>
      </c>
      <c r="K104" s="16"/>
      <c r="L104" s="20"/>
    </row>
    <row r="105" s="21" customFormat="true" ht="12.75" hidden="false" customHeight="false" outlineLevel="0" collapsed="false">
      <c r="A105" s="16" t="s">
        <v>31</v>
      </c>
      <c r="B105" s="16" t="s">
        <v>61</v>
      </c>
      <c r="C105" s="16"/>
      <c r="D105" s="16" t="s">
        <v>33</v>
      </c>
      <c r="E105" s="16"/>
      <c r="F105" s="22"/>
      <c r="G105" s="16"/>
      <c r="H105" s="19" t="n">
        <v>0.200801643696412</v>
      </c>
      <c r="I105" s="16"/>
      <c r="J105" s="19" t="n">
        <v>0.0767170820349316</v>
      </c>
      <c r="K105" s="16"/>
      <c r="L105" s="20"/>
    </row>
    <row r="106" s="21" customFormat="true" ht="12.75" hidden="false" customHeight="false" outlineLevel="0" collapsed="false">
      <c r="A106" s="16" t="s">
        <v>31</v>
      </c>
      <c r="B106" s="16" t="s">
        <v>62</v>
      </c>
      <c r="C106" s="16" t="n">
        <v>40</v>
      </c>
      <c r="D106" s="16" t="n">
        <v>248</v>
      </c>
      <c r="E106" s="16" t="n">
        <v>5</v>
      </c>
      <c r="F106" s="22"/>
      <c r="G106" s="16" t="n">
        <v>2</v>
      </c>
      <c r="H106" s="19" t="n">
        <v>0.197424799237853</v>
      </c>
      <c r="I106" s="16"/>
      <c r="J106" s="19" t="n">
        <f aca="false">VLOOKUP(D106,'raw data'!$B$11:$M$160,12,FALSE())</f>
        <v>0.066546750135281</v>
      </c>
      <c r="K106" s="16"/>
      <c r="L106" s="20"/>
    </row>
    <row r="107" s="21" customFormat="true" ht="12.75" hidden="false" customHeight="false" outlineLevel="0" collapsed="false">
      <c r="A107" s="16" t="s">
        <v>31</v>
      </c>
      <c r="B107" s="16" t="s">
        <v>62</v>
      </c>
      <c r="C107" s="16" t="n">
        <v>40</v>
      </c>
      <c r="D107" s="16" t="n">
        <v>247</v>
      </c>
      <c r="E107" s="16" t="n">
        <v>40</v>
      </c>
      <c r="F107" s="22"/>
      <c r="G107" s="16" t="n">
        <v>1</v>
      </c>
      <c r="H107" s="19" t="n">
        <f aca="false">VLOOKUP($D107,'raw data'!$B$11:$M$160,11,FALSE())</f>
        <v>0.526602705420466</v>
      </c>
      <c r="I107" s="16"/>
      <c r="J107" s="19" t="n">
        <f aca="false">VLOOKUP($D107,'raw data'!$B$11:$M$160,12,FALSE())</f>
        <v>0.256512452436677</v>
      </c>
      <c r="K107" s="16"/>
      <c r="L107" s="20"/>
    </row>
    <row r="108" s="21" customFormat="true" ht="12.75" hidden="false" customHeight="false" outlineLevel="0" collapsed="false">
      <c r="A108" s="16" t="s">
        <v>31</v>
      </c>
      <c r="B108" s="16" t="s">
        <v>62</v>
      </c>
      <c r="C108" s="16"/>
      <c r="D108" s="16" t="s">
        <v>33</v>
      </c>
      <c r="E108" s="16"/>
      <c r="F108" s="22"/>
      <c r="G108" s="16"/>
      <c r="H108" s="19" t="n">
        <v>0.19266103651953</v>
      </c>
      <c r="I108" s="16"/>
      <c r="J108" s="19" t="n">
        <v>0.105943670823754</v>
      </c>
      <c r="K108" s="16"/>
      <c r="L108" s="20"/>
    </row>
    <row r="109" s="21" customFormat="true" ht="12.75" hidden="false" customHeight="false" outlineLevel="0" collapsed="false">
      <c r="A109" s="16" t="s">
        <v>31</v>
      </c>
      <c r="B109" s="16" t="s">
        <v>63</v>
      </c>
      <c r="C109" s="16" t="n">
        <v>43</v>
      </c>
      <c r="D109" s="16" t="n">
        <v>287</v>
      </c>
      <c r="E109" s="16" t="n">
        <v>0</v>
      </c>
      <c r="F109" s="22" t="n">
        <v>2.215</v>
      </c>
      <c r="G109" s="16" t="n">
        <v>15</v>
      </c>
      <c r="H109" s="19" t="n">
        <v>0.293144861692676</v>
      </c>
      <c r="I109" s="16" t="s">
        <v>45</v>
      </c>
      <c r="J109" s="19" t="n">
        <f aca="false">VLOOKUP(D109,Precision!$A$8:$N$60,14,FALSE())</f>
        <v>0.060158611450536</v>
      </c>
      <c r="K109" s="16" t="s">
        <v>40</v>
      </c>
      <c r="L109" s="20" t="s">
        <v>39</v>
      </c>
    </row>
    <row r="110" s="21" customFormat="true" ht="12.75" hidden="false" customHeight="false" outlineLevel="0" collapsed="false">
      <c r="A110" s="16" t="s">
        <v>31</v>
      </c>
      <c r="B110" s="16" t="s">
        <v>63</v>
      </c>
      <c r="C110" s="16" t="n">
        <v>43</v>
      </c>
      <c r="D110" s="16" t="n">
        <v>285</v>
      </c>
      <c r="E110" s="16" t="n">
        <v>5</v>
      </c>
      <c r="F110" s="22" t="n">
        <v>5.761</v>
      </c>
      <c r="G110" s="16" t="n">
        <v>13</v>
      </c>
      <c r="H110" s="19" t="n">
        <v>0.29698140997142</v>
      </c>
      <c r="I110" s="16"/>
      <c r="J110" s="19" t="n">
        <f aca="false">VLOOKUP(D110,'raw data'!$B$11:$M$160,12,FALSE())</f>
        <v>0.0594963813121625</v>
      </c>
      <c r="K110" s="16"/>
      <c r="L110" s="20"/>
    </row>
    <row r="111" s="21" customFormat="true" ht="12.75" hidden="false" customHeight="false" outlineLevel="0" collapsed="false">
      <c r="A111" s="16" t="s">
        <v>31</v>
      </c>
      <c r="B111" s="16" t="s">
        <v>63</v>
      </c>
      <c r="C111" s="16" t="n">
        <v>43</v>
      </c>
      <c r="D111" s="16" t="n">
        <v>284</v>
      </c>
      <c r="E111" s="16" t="n">
        <v>10</v>
      </c>
      <c r="F111" s="22" t="n">
        <v>10.814</v>
      </c>
      <c r="G111" s="16" t="n">
        <v>12</v>
      </c>
      <c r="H111" s="19" t="n">
        <v>0.287434995129454</v>
      </c>
      <c r="I111" s="16"/>
      <c r="J111" s="19" t="n">
        <f aca="false">VLOOKUP(D111,'raw data'!$B$11:$M$160,12,FALSE())</f>
        <v>0.0576792713765701</v>
      </c>
      <c r="K111" s="16"/>
      <c r="L111" s="20"/>
    </row>
    <row r="112" s="21" customFormat="true" ht="12.75" hidden="false" customHeight="false" outlineLevel="0" collapsed="false">
      <c r="A112" s="16" t="s">
        <v>31</v>
      </c>
      <c r="B112" s="16" t="s">
        <v>63</v>
      </c>
      <c r="C112" s="16" t="n">
        <v>43</v>
      </c>
      <c r="D112" s="16" t="n">
        <v>283</v>
      </c>
      <c r="E112" s="16" t="n">
        <v>15</v>
      </c>
      <c r="F112" s="22" t="n">
        <v>16.321</v>
      </c>
      <c r="G112" s="16" t="n">
        <v>11</v>
      </c>
      <c r="H112" s="19" t="n">
        <v>0.298825745064213</v>
      </c>
      <c r="I112" s="16"/>
      <c r="J112" s="19" t="n">
        <f aca="false">VLOOKUP(D112,'raw data'!$B$11:$M$160,12,FALSE())</f>
        <v>0.0609335176384895</v>
      </c>
      <c r="K112" s="16"/>
      <c r="L112" s="20"/>
    </row>
    <row r="113" s="21" customFormat="true" ht="12.75" hidden="false" customHeight="false" outlineLevel="0" collapsed="false">
      <c r="A113" s="16" t="s">
        <v>31</v>
      </c>
      <c r="B113" s="16" t="s">
        <v>63</v>
      </c>
      <c r="C113" s="16" t="n">
        <v>43</v>
      </c>
      <c r="D113" s="16" t="n">
        <v>282</v>
      </c>
      <c r="E113" s="16" t="n">
        <v>20</v>
      </c>
      <c r="F113" s="22" t="n">
        <v>21.036</v>
      </c>
      <c r="G113" s="16" t="n">
        <v>10</v>
      </c>
      <c r="H113" s="19" t="n">
        <v>0.338971286593181</v>
      </c>
      <c r="I113" s="16"/>
      <c r="J113" s="19" t="n">
        <f aca="false">VLOOKUP(D113,'raw data'!$B$11:$M$160,12,FALSE())</f>
        <v>0.0691718035273007</v>
      </c>
      <c r="K113" s="16"/>
      <c r="L113" s="20"/>
    </row>
    <row r="114" s="21" customFormat="true" ht="12.75" hidden="false" customHeight="false" outlineLevel="0" collapsed="false">
      <c r="A114" s="16" t="s">
        <v>31</v>
      </c>
      <c r="B114" s="16" t="s">
        <v>63</v>
      </c>
      <c r="C114" s="16" t="n">
        <v>43</v>
      </c>
      <c r="D114" s="16" t="n">
        <v>281</v>
      </c>
      <c r="E114" s="16" t="n">
        <v>25</v>
      </c>
      <c r="F114" s="22" t="n">
        <v>24.964</v>
      </c>
      <c r="G114" s="16" t="n">
        <v>9</v>
      </c>
      <c r="H114" s="19" t="n">
        <v>0.326821356247992</v>
      </c>
      <c r="I114" s="16" t="s">
        <v>45</v>
      </c>
      <c r="J114" s="19" t="n">
        <f aca="false">VLOOKUP(D114,Precision!$A$8:$N$60,14,FALSE())</f>
        <v>0.072667201985411</v>
      </c>
      <c r="K114" s="16" t="s">
        <v>40</v>
      </c>
      <c r="L114" s="20"/>
    </row>
    <row r="115" s="21" customFormat="true" ht="12.75" hidden="false" customHeight="false" outlineLevel="0" collapsed="false">
      <c r="A115" s="16" t="s">
        <v>31</v>
      </c>
      <c r="B115" s="16" t="s">
        <v>63</v>
      </c>
      <c r="C115" s="16" t="n">
        <v>43</v>
      </c>
      <c r="D115" s="16" t="n">
        <v>280</v>
      </c>
      <c r="E115" s="16" t="n">
        <v>30</v>
      </c>
      <c r="F115" s="22" t="n">
        <v>30.07</v>
      </c>
      <c r="G115" s="16" t="n">
        <v>8</v>
      </c>
      <c r="H115" s="19" t="n">
        <v>0.366206721371864</v>
      </c>
      <c r="I115" s="16"/>
      <c r="J115" s="19" t="n">
        <f aca="false">VLOOKUP(D115,'raw data'!$B$11:$M$160,12,FALSE())</f>
        <v>0.0848178906878374</v>
      </c>
      <c r="K115" s="16"/>
      <c r="L115" s="20"/>
    </row>
    <row r="116" s="21" customFormat="true" ht="12.75" hidden="false" customHeight="false" outlineLevel="0" collapsed="false">
      <c r="A116" s="16" t="s">
        <v>31</v>
      </c>
      <c r="B116" s="16" t="s">
        <v>63</v>
      </c>
      <c r="C116" s="16" t="n">
        <v>43</v>
      </c>
      <c r="D116" s="16" t="n">
        <v>279</v>
      </c>
      <c r="E116" s="16" t="n">
        <v>40</v>
      </c>
      <c r="F116" s="22" t="n">
        <v>40.736</v>
      </c>
      <c r="G116" s="16" t="n">
        <v>7</v>
      </c>
      <c r="H116" s="19" t="n">
        <v>0.437120455001588</v>
      </c>
      <c r="I116" s="16"/>
      <c r="J116" s="19" t="n">
        <f aca="false">VLOOKUP(D116,'raw data'!$B$11:$M$160,12,FALSE())</f>
        <v>0.13095402810289</v>
      </c>
      <c r="K116" s="16"/>
      <c r="L116" s="20"/>
    </row>
    <row r="117" s="21" customFormat="true" ht="12.75" hidden="false" customHeight="false" outlineLevel="0" collapsed="false">
      <c r="A117" s="16" t="s">
        <v>31</v>
      </c>
      <c r="B117" s="16" t="s">
        <v>63</v>
      </c>
      <c r="C117" s="16" t="n">
        <v>43</v>
      </c>
      <c r="D117" s="16" t="n">
        <v>278</v>
      </c>
      <c r="E117" s="16" t="n">
        <v>50</v>
      </c>
      <c r="F117" s="22" t="n">
        <v>50.957</v>
      </c>
      <c r="G117" s="16" t="n">
        <v>6</v>
      </c>
      <c r="H117" s="19" t="n">
        <v>0.483431464718958</v>
      </c>
      <c r="I117" s="16"/>
      <c r="J117" s="19" t="n">
        <f aca="false">VLOOKUP(D117,'raw data'!$B$11:$M$160,12,FALSE())</f>
        <v>0.184574700057161</v>
      </c>
      <c r="K117" s="16"/>
      <c r="L117" s="20"/>
    </row>
    <row r="118" s="21" customFormat="true" ht="12.75" hidden="false" customHeight="false" outlineLevel="0" collapsed="false">
      <c r="A118" s="16" t="s">
        <v>31</v>
      </c>
      <c r="B118" s="16" t="s">
        <v>63</v>
      </c>
      <c r="C118" s="16" t="n">
        <v>43</v>
      </c>
      <c r="D118" s="16" t="n">
        <v>277</v>
      </c>
      <c r="E118" s="16" t="n">
        <v>75</v>
      </c>
      <c r="F118" s="22" t="n">
        <v>73.57</v>
      </c>
      <c r="G118" s="16" t="n">
        <v>5</v>
      </c>
      <c r="H118" s="19" t="n">
        <v>0.355256922745694</v>
      </c>
      <c r="I118" s="16"/>
      <c r="J118" s="19" t="n">
        <f aca="false">VLOOKUP(D118,'raw data'!$B$11:$M$160,12,FALSE())</f>
        <v>0.22305132654002</v>
      </c>
      <c r="K118" s="16"/>
      <c r="L118" s="20"/>
    </row>
    <row r="119" s="21" customFormat="true" ht="12.75" hidden="false" customHeight="false" outlineLevel="0" collapsed="false">
      <c r="A119" s="16" t="s">
        <v>31</v>
      </c>
      <c r="B119" s="16" t="s">
        <v>63</v>
      </c>
      <c r="C119" s="16" t="n">
        <v>43</v>
      </c>
      <c r="D119" s="16" t="n">
        <v>276</v>
      </c>
      <c r="E119" s="16" t="n">
        <v>100</v>
      </c>
      <c r="F119" s="22" t="n">
        <v>100.775</v>
      </c>
      <c r="G119" s="16" t="n">
        <v>4</v>
      </c>
      <c r="H119" s="19" t="n">
        <v>0.0580312912959381</v>
      </c>
      <c r="I119" s="16"/>
      <c r="J119" s="19" t="n">
        <f aca="false">VLOOKUP(D119,'raw data'!$B$11:$M$160,12,FALSE())</f>
        <v>0.0861678975525467</v>
      </c>
      <c r="K119" s="16"/>
      <c r="L119" s="20"/>
    </row>
    <row r="120" s="21" customFormat="true" ht="12.75" hidden="false" customHeight="false" outlineLevel="0" collapsed="false">
      <c r="A120" s="16" t="s">
        <v>31</v>
      </c>
      <c r="B120" s="16" t="s">
        <v>64</v>
      </c>
      <c r="C120" s="16" t="n">
        <v>46</v>
      </c>
      <c r="D120" s="16" t="n">
        <v>307</v>
      </c>
      <c r="E120" s="16" t="n">
        <v>5</v>
      </c>
      <c r="F120" s="22"/>
      <c r="G120" s="16" t="n">
        <v>2</v>
      </c>
      <c r="H120" s="19" t="n">
        <v>0.285479893680915</v>
      </c>
      <c r="I120" s="16"/>
      <c r="J120" s="19" t="n">
        <f aca="false">VLOOKUP(D120,'raw data'!$B$11:$M$160,12,FALSE())</f>
        <v>0.0550055331058719</v>
      </c>
      <c r="K120" s="16"/>
      <c r="L120" s="20"/>
    </row>
    <row r="121" s="21" customFormat="true" ht="12.75" hidden="false" customHeight="false" outlineLevel="0" collapsed="false">
      <c r="A121" s="16" t="s">
        <v>31</v>
      </c>
      <c r="B121" s="16" t="s">
        <v>64</v>
      </c>
      <c r="C121" s="16" t="n">
        <v>46</v>
      </c>
      <c r="D121" s="16" t="n">
        <v>306</v>
      </c>
      <c r="E121" s="16" t="n">
        <v>50</v>
      </c>
      <c r="F121" s="22"/>
      <c r="G121" s="16" t="n">
        <v>1</v>
      </c>
      <c r="H121" s="19" t="n">
        <f aca="false">VLOOKUP($D121,'raw data'!$B$11:$M$160,11,FALSE())</f>
        <v>0.586606123086694</v>
      </c>
      <c r="I121" s="16"/>
      <c r="J121" s="19" t="n">
        <f aca="false">VLOOKUP($D121,'raw data'!$B$11:$M$160,12,FALSE())</f>
        <v>0.211883723599873</v>
      </c>
      <c r="K121" s="16"/>
      <c r="L121" s="20"/>
    </row>
    <row r="122" s="21" customFormat="true" ht="12.75" hidden="false" customHeight="false" outlineLevel="0" collapsed="false">
      <c r="A122" s="16" t="s">
        <v>31</v>
      </c>
      <c r="B122" s="16" t="s">
        <v>64</v>
      </c>
      <c r="C122" s="16"/>
      <c r="D122" s="16" t="s">
        <v>33</v>
      </c>
      <c r="E122" s="16"/>
      <c r="F122" s="22"/>
      <c r="G122" s="16"/>
      <c r="H122" s="19" t="n">
        <v>0.280498587541656</v>
      </c>
      <c r="I122" s="16"/>
      <c r="J122" s="19" t="n">
        <v>0.0618703218559343</v>
      </c>
      <c r="K122" s="16"/>
    </row>
    <row r="123" s="21" customFormat="true" ht="12.75" hidden="false" customHeight="false" outlineLevel="0" collapsed="false">
      <c r="A123" s="16" t="s">
        <v>31</v>
      </c>
      <c r="B123" s="16" t="s">
        <v>65</v>
      </c>
      <c r="C123" s="16" t="n">
        <v>48</v>
      </c>
      <c r="D123" s="16" t="n">
        <v>346</v>
      </c>
      <c r="E123" s="16" t="n">
        <v>0</v>
      </c>
      <c r="F123" s="22" t="n">
        <v>2.94</v>
      </c>
      <c r="G123" s="16" t="n">
        <v>15</v>
      </c>
      <c r="H123" s="19" t="n">
        <v>0.474113186647981</v>
      </c>
      <c r="I123" s="16"/>
      <c r="J123" s="19" t="n">
        <f aca="false">VLOOKUP(D123,'raw data'!$B$11:$M$160,12,FALSE())</f>
        <v>0.105895560178367</v>
      </c>
      <c r="K123" s="16"/>
    </row>
    <row r="124" s="21" customFormat="true" ht="12.75" hidden="false" customHeight="false" outlineLevel="0" collapsed="false">
      <c r="A124" s="16" t="s">
        <v>31</v>
      </c>
      <c r="B124" s="16" t="s">
        <v>65</v>
      </c>
      <c r="C124" s="16" t="n">
        <v>48</v>
      </c>
      <c r="D124" s="16" t="n">
        <v>345</v>
      </c>
      <c r="E124" s="16" t="n">
        <v>5</v>
      </c>
      <c r="F124" s="22" t="n">
        <v>5.578</v>
      </c>
      <c r="G124" s="16" t="n">
        <v>14</v>
      </c>
      <c r="H124" s="19" t="n">
        <v>0.463713105112734</v>
      </c>
      <c r="I124" s="16"/>
      <c r="J124" s="19" t="n">
        <f aca="false">VLOOKUP(D124,'raw data'!$B$11:$M$160,12,FALSE())</f>
        <v>0.0865063129171168</v>
      </c>
      <c r="K124" s="16"/>
    </row>
    <row r="125" s="21" customFormat="true" ht="12.75" hidden="false" customHeight="false" outlineLevel="0" collapsed="false">
      <c r="A125" s="16" t="s">
        <v>31</v>
      </c>
      <c r="B125" s="16" t="s">
        <v>65</v>
      </c>
      <c r="C125" s="16" t="n">
        <v>48</v>
      </c>
      <c r="D125" s="16" t="n">
        <v>344</v>
      </c>
      <c r="E125" s="16" t="n">
        <v>10</v>
      </c>
      <c r="F125" s="22" t="n">
        <v>10.641</v>
      </c>
      <c r="G125" s="16" t="n">
        <v>13</v>
      </c>
      <c r="H125" s="19" t="n">
        <v>0.459100094379168</v>
      </c>
      <c r="I125" s="16" t="s">
        <v>45</v>
      </c>
      <c r="J125" s="19" t="n">
        <f aca="false">VLOOKUP(D125,Precision!$A$8:$N$60,14,FALSE())</f>
        <v>0.100018514814862</v>
      </c>
      <c r="K125" s="16" t="s">
        <v>40</v>
      </c>
    </row>
    <row r="126" s="21" customFormat="true" ht="12.75" hidden="false" customHeight="false" outlineLevel="0" collapsed="false">
      <c r="A126" s="16" t="s">
        <v>31</v>
      </c>
      <c r="B126" s="16" t="s">
        <v>65</v>
      </c>
      <c r="C126" s="16" t="n">
        <v>48</v>
      </c>
      <c r="D126" s="16" t="n">
        <v>343</v>
      </c>
      <c r="E126" s="16" t="n">
        <v>15</v>
      </c>
      <c r="F126" s="22" t="n">
        <v>15.388</v>
      </c>
      <c r="G126" s="16" t="n">
        <v>12</v>
      </c>
      <c r="H126" s="19" t="n">
        <v>0.483913871070181</v>
      </c>
      <c r="I126" s="16"/>
      <c r="J126" s="19" t="n">
        <f aca="false">VLOOKUP(D126,'raw data'!$B$11:$M$160,12,FALSE())</f>
        <v>0.0966874989596697</v>
      </c>
      <c r="K126" s="16"/>
    </row>
    <row r="127" s="21" customFormat="true" ht="12.75" hidden="false" customHeight="false" outlineLevel="0" collapsed="false">
      <c r="A127" s="16" t="s">
        <v>31</v>
      </c>
      <c r="B127" s="16" t="s">
        <v>65</v>
      </c>
      <c r="C127" s="16" t="n">
        <v>48</v>
      </c>
      <c r="D127" s="16" t="n">
        <v>342</v>
      </c>
      <c r="E127" s="16" t="n">
        <v>20</v>
      </c>
      <c r="F127" s="22" t="n">
        <v>21.001</v>
      </c>
      <c r="G127" s="16" t="n">
        <v>11</v>
      </c>
      <c r="H127" s="19" t="n">
        <v>0.498591632495164</v>
      </c>
      <c r="I127" s="16"/>
      <c r="J127" s="19" t="n">
        <f aca="false">VLOOKUP(D127,'raw data'!$B$11:$M$160,12,FALSE())</f>
        <v>0.10893232435332</v>
      </c>
      <c r="K127" s="16"/>
    </row>
    <row r="128" s="21" customFormat="true" ht="12.75" hidden="false" customHeight="false" outlineLevel="0" collapsed="false">
      <c r="A128" s="16" t="s">
        <v>31</v>
      </c>
      <c r="B128" s="16" t="s">
        <v>65</v>
      </c>
      <c r="C128" s="16" t="n">
        <v>48</v>
      </c>
      <c r="D128" s="16" t="n">
        <v>341</v>
      </c>
      <c r="E128" s="16" t="n">
        <v>25</v>
      </c>
      <c r="F128" s="22" t="n">
        <v>26.862</v>
      </c>
      <c r="G128" s="16" t="n">
        <v>10</v>
      </c>
      <c r="H128" s="19" t="n">
        <v>0.470768297999365</v>
      </c>
      <c r="I128" s="16"/>
      <c r="J128" s="19" t="n">
        <f aca="false">VLOOKUP(D128,'raw data'!$B$11:$M$160,12,FALSE())</f>
        <v>0.0918079587170531</v>
      </c>
      <c r="K128" s="16"/>
    </row>
    <row r="129" s="21" customFormat="true" ht="12.75" hidden="false" customHeight="false" outlineLevel="0" collapsed="false">
      <c r="A129" s="16" t="s">
        <v>31</v>
      </c>
      <c r="B129" s="16" t="s">
        <v>65</v>
      </c>
      <c r="C129" s="16" t="n">
        <v>48</v>
      </c>
      <c r="D129" s="16" t="n">
        <v>340</v>
      </c>
      <c r="E129" s="16" t="n">
        <v>30</v>
      </c>
      <c r="F129" s="22" t="n">
        <v>30.481</v>
      </c>
      <c r="G129" s="16" t="n">
        <v>9</v>
      </c>
      <c r="H129" s="19" t="n">
        <v>0.483863474007963</v>
      </c>
      <c r="I129" s="16" t="s">
        <v>45</v>
      </c>
      <c r="J129" s="19" t="n">
        <f aca="false">VLOOKUP(D129,Precision!$A$8:$N$60,14,FALSE())</f>
        <v>0.111702250620398</v>
      </c>
      <c r="K129" s="16" t="s">
        <v>40</v>
      </c>
      <c r="L129" s="20"/>
    </row>
    <row r="130" s="21" customFormat="true" ht="12.75" hidden="false" customHeight="false" outlineLevel="0" collapsed="false">
      <c r="A130" s="16" t="s">
        <v>31</v>
      </c>
      <c r="B130" s="16" t="s">
        <v>65</v>
      </c>
      <c r="C130" s="16" t="n">
        <v>48</v>
      </c>
      <c r="D130" s="16" t="n">
        <v>339</v>
      </c>
      <c r="E130" s="16" t="n">
        <v>40</v>
      </c>
      <c r="F130" s="22" t="n">
        <v>40.666</v>
      </c>
      <c r="G130" s="16" t="n">
        <v>8</v>
      </c>
      <c r="H130" s="19" t="n">
        <v>0.481984245665291</v>
      </c>
      <c r="I130" s="16"/>
      <c r="J130" s="19" t="n">
        <f aca="false">VLOOKUP(D130,'raw data'!$B$11:$M$160,12,FALSE())</f>
        <v>0.101961406394411</v>
      </c>
      <c r="K130" s="16"/>
      <c r="L130" s="20"/>
    </row>
    <row r="131" s="21" customFormat="true" ht="12.75" hidden="false" customHeight="false" outlineLevel="0" collapsed="false">
      <c r="A131" s="16" t="s">
        <v>31</v>
      </c>
      <c r="B131" s="16" t="s">
        <v>65</v>
      </c>
      <c r="C131" s="16" t="n">
        <v>48</v>
      </c>
      <c r="D131" s="16" t="n">
        <v>338</v>
      </c>
      <c r="E131" s="16" t="n">
        <v>50</v>
      </c>
      <c r="F131" s="22" t="n">
        <v>50.706</v>
      </c>
      <c r="G131" s="16" t="n">
        <v>7</v>
      </c>
      <c r="H131" s="19" t="n">
        <v>0.477303217071935</v>
      </c>
      <c r="I131" s="16"/>
      <c r="J131" s="19" t="n">
        <f aca="false">VLOOKUP(D131,'raw data'!$B$11:$M$160,12,FALSE())</f>
        <v>0.103717706499494</v>
      </c>
      <c r="K131" s="16"/>
      <c r="L131" s="20"/>
    </row>
    <row r="132" s="21" customFormat="true" ht="12.75" hidden="false" customHeight="false" outlineLevel="0" collapsed="false">
      <c r="A132" s="16" t="s">
        <v>31</v>
      </c>
      <c r="B132" s="16" t="s">
        <v>65</v>
      </c>
      <c r="C132" s="16" t="n">
        <v>48</v>
      </c>
      <c r="D132" s="16" t="n">
        <v>337</v>
      </c>
      <c r="E132" s="16" t="n">
        <v>75</v>
      </c>
      <c r="F132" s="22" t="n">
        <v>76.283</v>
      </c>
      <c r="G132" s="16" t="n">
        <v>6</v>
      </c>
      <c r="H132" s="19" t="n">
        <v>0.238791143855192</v>
      </c>
      <c r="I132" s="16"/>
      <c r="J132" s="19" t="n">
        <f aca="false">VLOOKUP(D132,'raw data'!$B$11:$M$160,12,FALSE())</f>
        <v>0.116893088980629</v>
      </c>
      <c r="K132" s="16"/>
      <c r="L132" s="20"/>
    </row>
    <row r="133" s="21" customFormat="true" ht="12.75" hidden="false" customHeight="false" outlineLevel="0" collapsed="false">
      <c r="A133" s="16" t="s">
        <v>31</v>
      </c>
      <c r="B133" s="16" t="s">
        <v>65</v>
      </c>
      <c r="C133" s="16" t="n">
        <v>48</v>
      </c>
      <c r="D133" s="16" t="n">
        <v>336</v>
      </c>
      <c r="E133" s="16" t="n">
        <v>100</v>
      </c>
      <c r="F133" s="22" t="n">
        <v>99.733</v>
      </c>
      <c r="G133" s="16" t="n">
        <v>5</v>
      </c>
      <c r="H133" s="19" t="n">
        <v>0.0442607827246745</v>
      </c>
      <c r="I133" s="16"/>
      <c r="J133" s="19" t="n">
        <f aca="false">VLOOKUP(D133,'raw data'!$B$11:$M$160,12,FALSE())</f>
        <v>0.0543105130365195</v>
      </c>
      <c r="K133" s="16"/>
      <c r="L133" s="20"/>
    </row>
    <row r="134" s="21" customFormat="true" ht="12.75" hidden="false" customHeight="false" outlineLevel="0" collapsed="false">
      <c r="A134" s="16" t="s">
        <v>31</v>
      </c>
      <c r="B134" s="16" t="s">
        <v>66</v>
      </c>
      <c r="C134" s="16" t="n">
        <v>75</v>
      </c>
      <c r="D134" s="16" t="n">
        <v>563</v>
      </c>
      <c r="E134" s="16" t="n">
        <v>5</v>
      </c>
      <c r="F134" s="22"/>
      <c r="G134" s="16" t="n">
        <v>3</v>
      </c>
      <c r="H134" s="19" t="n">
        <v>0.315690048175835</v>
      </c>
      <c r="I134" s="16"/>
      <c r="J134" s="19" t="n">
        <f aca="false">VLOOKUP(D134,'raw data'!$B$11:$M$160,12,FALSE())</f>
        <v>0.0591803580704108</v>
      </c>
      <c r="K134" s="16"/>
      <c r="L134" s="20"/>
    </row>
    <row r="135" s="21" customFormat="true" ht="12.75" hidden="false" customHeight="false" outlineLevel="0" collapsed="false">
      <c r="A135" s="16" t="s">
        <v>31</v>
      </c>
      <c r="B135" s="16" t="s">
        <v>66</v>
      </c>
      <c r="C135" s="16" t="n">
        <v>75</v>
      </c>
      <c r="D135" s="16" t="n">
        <v>562</v>
      </c>
      <c r="E135" s="16" t="n">
        <v>40</v>
      </c>
      <c r="F135" s="22"/>
      <c r="G135" s="16" t="n">
        <v>2</v>
      </c>
      <c r="H135" s="19" t="n">
        <f aca="false">VLOOKUP($D135,'raw data'!$B$11:$M$160,11,FALSE())</f>
        <v>0.507385004408664</v>
      </c>
      <c r="I135" s="16"/>
      <c r="J135" s="19" t="n">
        <f aca="false">VLOOKUP($D135,'raw data'!$B$11:$M$160,12,FALSE())</f>
        <v>0.127054931687432</v>
      </c>
      <c r="K135" s="16"/>
      <c r="L135" s="20"/>
    </row>
    <row r="136" s="21" customFormat="true" ht="12.75" hidden="false" customHeight="false" outlineLevel="0" collapsed="false">
      <c r="A136" s="16" t="s">
        <v>31</v>
      </c>
      <c r="B136" s="16" t="s">
        <v>66</v>
      </c>
      <c r="C136" s="16"/>
      <c r="D136" s="16" t="s">
        <v>33</v>
      </c>
      <c r="E136" s="16"/>
      <c r="F136" s="22"/>
      <c r="G136" s="16"/>
      <c r="H136" s="19" t="n">
        <v>0.294821989649224</v>
      </c>
      <c r="I136" s="16"/>
      <c r="J136" s="19" t="n">
        <v>0.0551863087291547</v>
      </c>
      <c r="K136" s="16"/>
      <c r="L136" s="20"/>
    </row>
    <row r="137" s="21" customFormat="true" ht="12.75" hidden="false" customHeight="false" outlineLevel="0" collapsed="false">
      <c r="A137" s="16" t="s">
        <v>31</v>
      </c>
      <c r="B137" s="16" t="s">
        <v>67</v>
      </c>
      <c r="C137" s="16" t="n">
        <v>76</v>
      </c>
      <c r="D137" s="16" t="n">
        <v>565</v>
      </c>
      <c r="E137" s="16" t="n">
        <v>5</v>
      </c>
      <c r="F137" s="22"/>
      <c r="G137" s="16" t="n">
        <v>3</v>
      </c>
      <c r="H137" s="19" t="n">
        <v>0.357729480033225</v>
      </c>
      <c r="I137" s="16"/>
      <c r="J137" s="19" t="n">
        <f aca="false">VLOOKUP(D137,'raw data'!$B$11:$M$160,12,FALSE())</f>
        <v>0.0552324125793879</v>
      </c>
      <c r="K137" s="16"/>
      <c r="L137" s="20"/>
    </row>
    <row r="138" s="21" customFormat="true" ht="12.75" hidden="false" customHeight="false" outlineLevel="0" collapsed="false">
      <c r="A138" s="16" t="s">
        <v>31</v>
      </c>
      <c r="B138" s="16" t="s">
        <v>67</v>
      </c>
      <c r="C138" s="16" t="n">
        <v>76</v>
      </c>
      <c r="D138" s="16" t="n">
        <v>564</v>
      </c>
      <c r="E138" s="16" t="n">
        <v>40</v>
      </c>
      <c r="F138" s="22"/>
      <c r="G138" s="16" t="n">
        <v>2</v>
      </c>
      <c r="H138" s="19" t="n">
        <f aca="false">VLOOKUP($D138,'raw data'!$B$11:$M$160,11,FALSE())</f>
        <v>0.523953598221658</v>
      </c>
      <c r="I138" s="16"/>
      <c r="J138" s="19" t="n">
        <f aca="false">VLOOKUP($D138,'raw data'!$B$11:$M$160,12,FALSE())</f>
        <v>0.123420046912671</v>
      </c>
      <c r="K138" s="16"/>
      <c r="L138" s="20"/>
    </row>
    <row r="139" s="21" customFormat="true" ht="12.75" hidden="false" customHeight="false" outlineLevel="0" collapsed="false">
      <c r="A139" s="16" t="s">
        <v>31</v>
      </c>
      <c r="B139" s="16" t="s">
        <v>67</v>
      </c>
      <c r="C139" s="16"/>
      <c r="D139" s="16" t="s">
        <v>33</v>
      </c>
      <c r="E139" s="16"/>
      <c r="F139" s="22"/>
      <c r="G139" s="16"/>
      <c r="H139" s="19" t="n">
        <v>0.341161731094591</v>
      </c>
      <c r="I139" s="16"/>
      <c r="J139" s="19" t="n">
        <v>0.0713281744475775</v>
      </c>
      <c r="K139" s="16"/>
      <c r="L139" s="20"/>
    </row>
    <row r="140" s="21" customFormat="true" ht="12.75" hidden="false" customHeight="false" outlineLevel="0" collapsed="false">
      <c r="A140" s="16" t="s">
        <v>31</v>
      </c>
      <c r="B140" s="16" t="s">
        <v>68</v>
      </c>
      <c r="C140" s="16" t="n">
        <v>77</v>
      </c>
      <c r="D140" s="16" t="n">
        <v>589</v>
      </c>
      <c r="E140" s="16" t="n">
        <v>5</v>
      </c>
      <c r="F140" s="22"/>
      <c r="G140" s="16" t="n">
        <v>24</v>
      </c>
      <c r="H140" s="19" t="n">
        <v>0.489686037426301</v>
      </c>
      <c r="I140" s="16"/>
      <c r="J140" s="19" t="n">
        <f aca="false">VLOOKUP(D140,'raw data'!$B$11:$M$160,12,FALSE())</f>
        <v>0.0740272888387592</v>
      </c>
      <c r="K140" s="16"/>
      <c r="L140" s="20" t="s">
        <v>69</v>
      </c>
    </row>
    <row r="141" s="21" customFormat="true" ht="12.75" hidden="false" customHeight="false" outlineLevel="0" collapsed="false">
      <c r="A141" s="16" t="s">
        <v>31</v>
      </c>
      <c r="B141" s="16" t="s">
        <v>68</v>
      </c>
      <c r="C141" s="16" t="n">
        <v>77</v>
      </c>
      <c r="D141" s="16" t="n">
        <v>588</v>
      </c>
      <c r="E141" s="16" t="s">
        <v>70</v>
      </c>
      <c r="F141" s="22" t="n">
        <v>41</v>
      </c>
      <c r="G141" s="16"/>
      <c r="H141" s="19" t="n">
        <v>0.597605992907802</v>
      </c>
      <c r="I141" s="16"/>
      <c r="J141" s="19" t="n">
        <f aca="false">VLOOKUP(D141,'raw data'!$B$11:$M$160,12,FALSE())</f>
        <v>0.135776803044579</v>
      </c>
      <c r="K141" s="16"/>
      <c r="L141" s="20"/>
    </row>
    <row r="142" s="21" customFormat="true" ht="12.75" hidden="false" customHeight="false" outlineLevel="0" collapsed="false">
      <c r="A142" s="16" t="s">
        <v>31</v>
      </c>
      <c r="B142" s="16" t="s">
        <v>68</v>
      </c>
      <c r="C142" s="16"/>
      <c r="D142" s="16" t="s">
        <v>33</v>
      </c>
      <c r="E142" s="16"/>
      <c r="F142" s="22"/>
      <c r="G142" s="16"/>
      <c r="H142" s="19" t="n">
        <v>0.562485805525564</v>
      </c>
      <c r="I142" s="16"/>
      <c r="J142" s="19" t="n">
        <v>0.100929056802795</v>
      </c>
      <c r="K142" s="16"/>
      <c r="L142" s="20"/>
    </row>
    <row r="143" s="21" customFormat="true" ht="12.75" hidden="false" customHeight="false" outlineLevel="0" collapsed="false">
      <c r="A143" s="16" t="s">
        <v>31</v>
      </c>
      <c r="B143" s="16" t="s">
        <v>71</v>
      </c>
      <c r="C143" s="16" t="n">
        <v>79</v>
      </c>
      <c r="D143" s="16" t="n">
        <v>591</v>
      </c>
      <c r="E143" s="16" t="n">
        <v>5</v>
      </c>
      <c r="F143" s="22"/>
      <c r="G143" s="16" t="n">
        <v>3</v>
      </c>
      <c r="H143" s="19" t="n">
        <v>0.321569421943091</v>
      </c>
      <c r="I143" s="16"/>
      <c r="J143" s="19" t="n">
        <f aca="false">VLOOKUP(D143,'raw data'!$B$11:$M$160,12,FALSE())</f>
        <v>0.0643820315508844</v>
      </c>
      <c r="K143" s="16"/>
      <c r="L143" s="20"/>
    </row>
    <row r="144" s="21" customFormat="true" ht="12.75" hidden="false" customHeight="false" outlineLevel="0" collapsed="false">
      <c r="A144" s="16" t="s">
        <v>31</v>
      </c>
      <c r="B144" s="16" t="s">
        <v>71</v>
      </c>
      <c r="C144" s="16" t="n">
        <v>79</v>
      </c>
      <c r="D144" s="16" t="n">
        <v>590</v>
      </c>
      <c r="E144" s="16" t="n">
        <v>40</v>
      </c>
      <c r="F144" s="22"/>
      <c r="G144" s="16" t="n">
        <v>2</v>
      </c>
      <c r="H144" s="19" t="n">
        <f aca="false">VLOOKUP($D144,'raw data'!$B$11:$M$160,11,FALSE())</f>
        <v>0.490278049453709</v>
      </c>
      <c r="I144" s="16"/>
      <c r="J144" s="19" t="n">
        <f aca="false">VLOOKUP($D144,'raw data'!$B$11:$M$160,12,FALSE())</f>
        <v>0.124203772528273</v>
      </c>
      <c r="K144" s="16"/>
      <c r="L144" s="20"/>
    </row>
    <row r="145" s="21" customFormat="true" ht="12.75" hidden="false" customHeight="false" outlineLevel="0" collapsed="false">
      <c r="A145" s="16" t="s">
        <v>31</v>
      </c>
      <c r="B145" s="16" t="s">
        <v>71</v>
      </c>
      <c r="C145" s="16"/>
      <c r="D145" s="16" t="s">
        <v>33</v>
      </c>
      <c r="E145" s="16"/>
      <c r="F145" s="22"/>
      <c r="G145" s="16"/>
      <c r="H145" s="19" t="n">
        <v>0.280338390854239</v>
      </c>
      <c r="I145" s="16"/>
      <c r="J145" s="19" t="n">
        <v>0.0582843353547159</v>
      </c>
      <c r="K145" s="16"/>
      <c r="L145" s="20"/>
    </row>
    <row r="146" s="21" customFormat="true" ht="12.75" hidden="false" customHeight="false" outlineLevel="0" collapsed="false">
      <c r="A146" s="16" t="s">
        <v>31</v>
      </c>
      <c r="B146" s="16" t="s">
        <v>72</v>
      </c>
      <c r="C146" s="16" t="n">
        <v>80</v>
      </c>
      <c r="D146" s="16" t="n">
        <v>593</v>
      </c>
      <c r="E146" s="16" t="n">
        <v>5</v>
      </c>
      <c r="F146" s="22"/>
      <c r="G146" s="16" t="n">
        <v>3</v>
      </c>
      <c r="H146" s="19" t="n">
        <v>0.276178544219431</v>
      </c>
      <c r="I146" s="16"/>
      <c r="J146" s="19" t="n">
        <f aca="false">VLOOKUP(D146,'raw data'!$B$11:$M$160,12,FALSE())</f>
        <v>0.0505761466239425</v>
      </c>
      <c r="K146" s="16"/>
      <c r="L146" s="20"/>
    </row>
    <row r="147" s="21" customFormat="true" ht="12.75" hidden="false" customHeight="false" outlineLevel="0" collapsed="false">
      <c r="A147" s="16" t="s">
        <v>31</v>
      </c>
      <c r="B147" s="16" t="s">
        <v>72</v>
      </c>
      <c r="C147" s="16" t="n">
        <v>80</v>
      </c>
      <c r="D147" s="16" t="n">
        <v>592</v>
      </c>
      <c r="E147" s="16" t="n">
        <v>40</v>
      </c>
      <c r="F147" s="22"/>
      <c r="G147" s="16" t="n">
        <v>2</v>
      </c>
      <c r="H147" s="19" t="n">
        <f aca="false">VLOOKUP($D147,'raw data'!$B$11:$M$160,11,FALSE())</f>
        <v>0.499953882248333</v>
      </c>
      <c r="I147" s="16"/>
      <c r="J147" s="19" t="n">
        <f aca="false">VLOOKUP($D147,'raw data'!$B$11:$M$160,12,FALSE())</f>
        <v>0.123896423184503</v>
      </c>
      <c r="K147" s="16"/>
      <c r="L147" s="20"/>
    </row>
    <row r="148" s="21" customFormat="true" ht="12.75" hidden="false" customHeight="false" outlineLevel="0" collapsed="false">
      <c r="A148" s="16" t="s">
        <v>31</v>
      </c>
      <c r="B148" s="16" t="s">
        <v>72</v>
      </c>
      <c r="C148" s="16"/>
      <c r="D148" s="16" t="s">
        <v>33</v>
      </c>
      <c r="E148" s="16"/>
      <c r="F148" s="22"/>
      <c r="G148" s="16"/>
      <c r="H148" s="19" t="n">
        <v>0.267462994313462</v>
      </c>
      <c r="I148" s="16"/>
      <c r="J148" s="19" t="n">
        <v>0.0612186335544054</v>
      </c>
      <c r="K148" s="16"/>
      <c r="L148" s="20"/>
    </row>
    <row r="149" s="21" customFormat="true" ht="12.75" hidden="false" customHeight="false" outlineLevel="0" collapsed="false">
      <c r="A149" s="16"/>
      <c r="B149" s="16"/>
      <c r="C149" s="16"/>
      <c r="D149" s="16"/>
      <c r="E149" s="16"/>
      <c r="F149" s="22"/>
      <c r="G149" s="16"/>
      <c r="H149" s="19"/>
      <c r="I149" s="16"/>
      <c r="J149" s="19"/>
      <c r="K149" s="16"/>
      <c r="L149" s="20"/>
    </row>
    <row r="150" s="21" customFormat="true" ht="12.75" hidden="false" customHeight="false" outlineLevel="0" collapsed="false">
      <c r="A150" s="16"/>
      <c r="B150" s="16"/>
      <c r="C150" s="16"/>
      <c r="D150" s="16"/>
      <c r="E150" s="16"/>
      <c r="F150" s="22"/>
      <c r="G150" s="16"/>
      <c r="H150" s="19"/>
      <c r="I150" s="16"/>
      <c r="J150" s="19"/>
      <c r="K150" s="16"/>
      <c r="L150" s="20"/>
    </row>
    <row r="151" s="21" customFormat="true" ht="12.75" hidden="false" customHeight="false" outlineLevel="0" collapsed="false">
      <c r="A151" s="16"/>
      <c r="B151" s="16"/>
      <c r="C151" s="16"/>
      <c r="D151" s="16"/>
      <c r="E151" s="16"/>
      <c r="F151" s="22"/>
      <c r="G151" s="16"/>
      <c r="H151" s="19"/>
      <c r="I151" s="16"/>
      <c r="J151" s="19"/>
      <c r="K151" s="16"/>
      <c r="L151" s="20"/>
    </row>
    <row r="152" s="21" customFormat="true" ht="12.75" hidden="false" customHeight="false" outlineLevel="0" collapsed="false">
      <c r="A152" s="16"/>
      <c r="B152" s="16"/>
      <c r="C152" s="16"/>
      <c r="D152" s="16"/>
      <c r="E152" s="16"/>
      <c r="F152" s="22"/>
      <c r="G152" s="16"/>
      <c r="H152" s="19"/>
      <c r="I152" s="16"/>
      <c r="J152" s="19"/>
      <c r="K152" s="16"/>
      <c r="L152" s="20"/>
    </row>
    <row r="153" s="21" customFormat="true" ht="12.75" hidden="false" customHeight="false" outlineLevel="0" collapsed="false">
      <c r="A153" s="16"/>
      <c r="B153" s="16"/>
      <c r="C153" s="16"/>
      <c r="D153" s="16"/>
      <c r="E153" s="16"/>
      <c r="F153" s="22"/>
      <c r="G153" s="16"/>
      <c r="H153" s="19"/>
      <c r="I153" s="16"/>
      <c r="J153" s="19"/>
      <c r="K153" s="16"/>
      <c r="L153" s="20"/>
    </row>
    <row r="154" s="21" customFormat="true" ht="12.75" hidden="false" customHeight="false" outlineLevel="0" collapsed="false">
      <c r="A154" s="16"/>
      <c r="B154" s="16"/>
      <c r="C154" s="16"/>
      <c r="D154" s="16"/>
      <c r="E154" s="16"/>
      <c r="F154" s="22"/>
      <c r="G154" s="16"/>
      <c r="H154" s="19"/>
      <c r="I154" s="16"/>
      <c r="J154" s="19"/>
      <c r="K154" s="16"/>
      <c r="L154" s="20"/>
    </row>
    <row r="155" s="21" customFormat="true" ht="12.75" hidden="false" customHeight="false" outlineLevel="0" collapsed="false">
      <c r="A155" s="16"/>
      <c r="B155" s="16"/>
      <c r="C155" s="16"/>
      <c r="D155" s="16"/>
      <c r="E155" s="16"/>
      <c r="F155" s="22"/>
      <c r="G155" s="16"/>
      <c r="H155" s="19"/>
      <c r="I155" s="16"/>
      <c r="J155" s="19"/>
      <c r="K155" s="16"/>
      <c r="L155" s="20"/>
    </row>
    <row r="156" s="21" customFormat="true" ht="12.75" hidden="false" customHeight="false" outlineLevel="0" collapsed="false">
      <c r="A156" s="16"/>
      <c r="B156" s="16"/>
      <c r="C156" s="16"/>
      <c r="D156" s="16"/>
      <c r="E156" s="16"/>
      <c r="F156" s="22"/>
      <c r="G156" s="16"/>
      <c r="H156" s="19"/>
      <c r="I156" s="16"/>
      <c r="J156" s="19"/>
      <c r="K156" s="16"/>
      <c r="L156" s="20"/>
    </row>
    <row r="157" s="21" customFormat="true" ht="12.75" hidden="false" customHeight="false" outlineLevel="0" collapsed="false">
      <c r="A157" s="16"/>
      <c r="B157" s="16"/>
      <c r="C157" s="16"/>
      <c r="D157" s="16"/>
      <c r="E157" s="16"/>
      <c r="F157" s="22"/>
      <c r="G157" s="16"/>
      <c r="H157" s="19"/>
      <c r="I157" s="16"/>
      <c r="J157" s="19"/>
      <c r="K157" s="16"/>
      <c r="L157" s="20"/>
    </row>
    <row r="158" s="21" customFormat="true" ht="12.75" hidden="false" customHeight="false" outlineLevel="0" collapsed="false">
      <c r="A158" s="16"/>
      <c r="B158" s="16"/>
      <c r="C158" s="16"/>
      <c r="D158" s="16"/>
      <c r="E158" s="16"/>
      <c r="F158" s="22"/>
      <c r="G158" s="16"/>
      <c r="H158" s="19"/>
      <c r="I158" s="16"/>
      <c r="J158" s="19"/>
      <c r="K158" s="16"/>
      <c r="L158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10" min="6" style="24" width="9.14"/>
    <col collapsed="false" customWidth="true" hidden="false" outlineLevel="0" max="13" min="13" style="25" width="4.14"/>
  </cols>
  <sheetData>
    <row r="1" customFormat="false" ht="15.75" hidden="false" customHeight="false" outlineLevel="0" collapsed="false">
      <c r="A1" s="26" t="s">
        <v>73</v>
      </c>
      <c r="C1" s="2"/>
      <c r="L1" s="27"/>
      <c r="M1" s="28"/>
      <c r="N1" s="29"/>
      <c r="S1" s="30"/>
    </row>
    <row r="2" customFormat="false" ht="12.75" hidden="false" customHeight="false" outlineLevel="0" collapsed="false">
      <c r="C2" s="2"/>
      <c r="L2" s="27"/>
      <c r="M2" s="28"/>
      <c r="N2" s="29"/>
      <c r="P2" s="31"/>
      <c r="S2" s="30"/>
    </row>
    <row r="3" customFormat="false" ht="12.75" hidden="false" customHeight="false" outlineLevel="0" collapsed="false">
      <c r="C3" s="2"/>
      <c r="L3" s="27"/>
      <c r="M3" s="28"/>
      <c r="N3" s="29"/>
      <c r="P3" s="31"/>
      <c r="S3" s="30"/>
    </row>
    <row r="4" customFormat="false" ht="12.75" hidden="false" customHeight="false" outlineLevel="0" collapsed="false">
      <c r="C4" s="2"/>
      <c r="F4" s="32" t="s">
        <v>23</v>
      </c>
      <c r="G4" s="32"/>
      <c r="H4" s="32"/>
      <c r="I4" s="32"/>
      <c r="J4" s="32"/>
      <c r="K4" s="32"/>
      <c r="L4" s="27"/>
      <c r="M4" s="28"/>
      <c r="N4" s="33" t="s">
        <v>25</v>
      </c>
      <c r="O4" s="33"/>
      <c r="P4" s="33"/>
      <c r="Q4" s="33"/>
      <c r="R4" s="33"/>
      <c r="S4" s="33"/>
    </row>
    <row r="5" customFormat="false" ht="12.75" hidden="false" customHeight="false" outlineLevel="0" collapsed="false">
      <c r="A5" s="2" t="s">
        <v>19</v>
      </c>
      <c r="B5" s="1" t="s">
        <v>17</v>
      </c>
      <c r="C5" s="34" t="s">
        <v>74</v>
      </c>
      <c r="D5" s="1" t="s">
        <v>18</v>
      </c>
      <c r="E5" s="34" t="s">
        <v>20</v>
      </c>
      <c r="F5" s="24" t="s">
        <v>75</v>
      </c>
      <c r="G5" s="24" t="s">
        <v>76</v>
      </c>
      <c r="H5" s="24" t="s">
        <v>77</v>
      </c>
      <c r="I5" s="24" t="s">
        <v>78</v>
      </c>
      <c r="J5" s="24" t="s">
        <v>79</v>
      </c>
      <c r="K5" s="35" t="s">
        <v>80</v>
      </c>
      <c r="L5" s="36"/>
      <c r="M5" s="28"/>
      <c r="N5" s="29" t="s">
        <v>81</v>
      </c>
      <c r="O5" s="24" t="s">
        <v>76</v>
      </c>
      <c r="P5" s="24" t="s">
        <v>77</v>
      </c>
      <c r="Q5" s="24" t="s">
        <v>78</v>
      </c>
      <c r="R5" s="24" t="s">
        <v>79</v>
      </c>
      <c r="S5" s="1" t="s">
        <v>82</v>
      </c>
    </row>
    <row r="6" customFormat="false" ht="12.75" hidden="false" customHeight="false" outlineLevel="0" collapsed="false">
      <c r="A6" s="37" t="s">
        <v>83</v>
      </c>
      <c r="B6" s="37" t="s">
        <v>38</v>
      </c>
      <c r="C6" s="37" t="n">
        <v>5</v>
      </c>
      <c r="D6" s="37" t="n">
        <v>3</v>
      </c>
      <c r="E6" s="37" t="n">
        <v>30</v>
      </c>
      <c r="F6" s="38" t="n">
        <v>0.565078739663385</v>
      </c>
      <c r="G6" s="38"/>
      <c r="H6" s="38"/>
      <c r="I6" s="38"/>
      <c r="J6" s="38"/>
      <c r="K6" s="39"/>
      <c r="L6" s="40" t="n">
        <v>1</v>
      </c>
      <c r="M6" s="41"/>
      <c r="N6" s="29" t="n">
        <v>0.596350731381391</v>
      </c>
      <c r="W6" s="1" t="s">
        <v>84</v>
      </c>
    </row>
    <row r="7" customFormat="false" ht="12.75" hidden="false" customHeight="false" outlineLevel="0" collapsed="false">
      <c r="A7" s="37" t="s">
        <v>85</v>
      </c>
      <c r="B7" s="37" t="s">
        <v>38</v>
      </c>
      <c r="C7" s="37" t="n">
        <v>5</v>
      </c>
      <c r="D7" s="37" t="n">
        <v>3</v>
      </c>
      <c r="E7" s="37" t="n">
        <v>30</v>
      </c>
      <c r="F7" s="38" t="n">
        <v>0.60596285739615</v>
      </c>
      <c r="G7" s="38"/>
      <c r="H7" s="38"/>
      <c r="I7" s="38"/>
      <c r="J7" s="38"/>
      <c r="K7" s="38" t="n">
        <f aca="false">(F6-F7)^2</f>
        <v>0.00167151108278657</v>
      </c>
      <c r="L7" s="36"/>
      <c r="M7" s="41"/>
      <c r="N7" s="29" t="n">
        <v>0.779083421651469</v>
      </c>
      <c r="S7" s="38" t="n">
        <f aca="false">(N6-N7)^2</f>
        <v>0.0333912360933402</v>
      </c>
      <c r="W7" s="42" t="s">
        <v>86</v>
      </c>
      <c r="X7" s="42" t="s">
        <v>87</v>
      </c>
      <c r="Y7" s="4"/>
    </row>
    <row r="8" customFormat="false" ht="12.75" hidden="false" customHeight="false" outlineLevel="0" collapsed="false">
      <c r="A8" s="43" t="n">
        <v>18</v>
      </c>
      <c r="B8" s="44"/>
      <c r="C8" s="43"/>
      <c r="D8" s="44"/>
      <c r="E8" s="44"/>
      <c r="F8" s="38" t="n">
        <f aca="false">(F6+F7)/2</f>
        <v>0.585520798529768</v>
      </c>
      <c r="G8" s="38" t="n">
        <f aca="false">AVERAGE(F6:F7)</f>
        <v>0.585520798529768</v>
      </c>
      <c r="H8" s="38" t="n">
        <f aca="false">F6-F7</f>
        <v>-0.0408841177327648</v>
      </c>
      <c r="I8" s="30" t="n">
        <f aca="false">(H8-$H$63)/$H$64</f>
        <v>-0.629541276912882</v>
      </c>
      <c r="J8" s="38"/>
      <c r="K8" s="39"/>
      <c r="L8" s="36"/>
      <c r="M8" s="41"/>
      <c r="N8" s="38" t="n">
        <f aca="false">(N6+N7)/2</f>
        <v>0.68771707651643</v>
      </c>
      <c r="O8" s="38" t="n">
        <f aca="false">AVERAGE(N6:N7)</f>
        <v>0.68771707651643</v>
      </c>
      <c r="P8" s="38" t="n">
        <f aca="false">N6-N7</f>
        <v>-0.182732690270078</v>
      </c>
      <c r="Q8" s="45" t="n">
        <f aca="false">(P8-$P$63)/$P$64</f>
        <v>-2.78467622108291</v>
      </c>
      <c r="R8" s="46" t="s">
        <v>88</v>
      </c>
      <c r="W8" s="47" t="n">
        <v>3</v>
      </c>
      <c r="X8" s="47" t="n">
        <v>1.37</v>
      </c>
      <c r="Y8" s="4"/>
    </row>
    <row r="9" customFormat="false" ht="12.75" hidden="false" customHeight="false" outlineLevel="0" collapsed="false">
      <c r="W9" s="47" t="n">
        <v>4</v>
      </c>
      <c r="X9" s="47" t="n">
        <v>1.53</v>
      </c>
      <c r="Y9" s="4"/>
    </row>
    <row r="10" customFormat="false" ht="12.75" hidden="false" customHeight="false" outlineLevel="0" collapsed="false">
      <c r="A10" s="37" t="s">
        <v>89</v>
      </c>
      <c r="B10" s="37" t="s">
        <v>38</v>
      </c>
      <c r="C10" s="37" t="n">
        <v>8</v>
      </c>
      <c r="D10" s="37" t="n">
        <v>3</v>
      </c>
      <c r="E10" s="37" t="n">
        <v>15</v>
      </c>
      <c r="F10" s="24" t="n">
        <v>11.2055813133739</v>
      </c>
      <c r="L10" s="37" t="n">
        <v>2</v>
      </c>
      <c r="N10" s="24" t="n">
        <v>0.954761066197569</v>
      </c>
      <c r="W10" s="47" t="n">
        <v>5</v>
      </c>
      <c r="X10" s="47" t="n">
        <v>1.64</v>
      </c>
      <c r="Y10" s="4"/>
    </row>
    <row r="11" customFormat="false" ht="12.75" hidden="false" customHeight="false" outlineLevel="0" collapsed="false">
      <c r="A11" s="37" t="s">
        <v>90</v>
      </c>
      <c r="B11" s="37" t="s">
        <v>38</v>
      </c>
      <c r="C11" s="37" t="n">
        <v>8</v>
      </c>
      <c r="D11" s="37" t="n">
        <v>3</v>
      </c>
      <c r="E11" s="37" t="n">
        <v>15</v>
      </c>
      <c r="F11" s="24" t="n">
        <v>11.2845096685932</v>
      </c>
      <c r="K11" s="38" t="n">
        <f aca="false">(F10-F11)^2</f>
        <v>0.0062296852576311</v>
      </c>
      <c r="N11" s="1" t="n">
        <v>1.07037913150232</v>
      </c>
      <c r="S11" s="38" t="n">
        <f aca="false">(N10-N11)^2</f>
        <v>0.0133675370248133</v>
      </c>
      <c r="W11" s="47" t="n">
        <v>6</v>
      </c>
      <c r="X11" s="47" t="n">
        <v>1.73</v>
      </c>
      <c r="Y11" s="4"/>
    </row>
    <row r="12" customFormat="false" ht="12.75" hidden="false" customHeight="false" outlineLevel="0" collapsed="false">
      <c r="A12" s="2" t="n">
        <v>21</v>
      </c>
      <c r="F12" s="38" t="n">
        <f aca="false">(F10+F11)/2</f>
        <v>11.2450454909835</v>
      </c>
      <c r="G12" s="38" t="n">
        <f aca="false">AVERAGE(F10:F11)</f>
        <v>11.2450454909835</v>
      </c>
      <c r="H12" s="38" t="n">
        <f aca="false">F10-F11</f>
        <v>-0.0789283552193449</v>
      </c>
      <c r="I12" s="30" t="n">
        <f aca="false">(H12-$H$63)/$H$64</f>
        <v>-1.72779613750924</v>
      </c>
      <c r="J12" s="38"/>
      <c r="N12" s="38" t="n">
        <f aca="false">(N10+N11)/2</f>
        <v>1.01257009884994</v>
      </c>
      <c r="O12" s="38" t="n">
        <f aca="false">AVERAGE(N10:N11)</f>
        <v>1.01257009884994</v>
      </c>
      <c r="P12" s="38" t="n">
        <f aca="false">N10-N11</f>
        <v>-0.115618065304749</v>
      </c>
      <c r="Q12" s="30" t="n">
        <f aca="false">(P12-$P$63)/$P$64</f>
        <v>-1.66165527938809</v>
      </c>
      <c r="W12" s="47" t="n">
        <v>7</v>
      </c>
      <c r="X12" s="47" t="n">
        <v>1.8</v>
      </c>
      <c r="Y12" s="4"/>
    </row>
    <row r="13" customFormat="false" ht="12.75" hidden="false" customHeight="false" outlineLevel="0" collapsed="false">
      <c r="W13" s="47" t="n">
        <v>8</v>
      </c>
      <c r="X13" s="47" t="n">
        <v>1.87</v>
      </c>
      <c r="Y13" s="4"/>
    </row>
    <row r="14" customFormat="false" ht="12.75" hidden="false" customHeight="false" outlineLevel="0" collapsed="false">
      <c r="A14" s="37" t="s">
        <v>91</v>
      </c>
      <c r="B14" s="37" t="s">
        <v>44</v>
      </c>
      <c r="C14" s="37" t="n">
        <v>5</v>
      </c>
      <c r="D14" s="37" t="n">
        <v>13</v>
      </c>
      <c r="E14" s="37" t="n">
        <v>75</v>
      </c>
      <c r="F14" s="24" t="n">
        <v>0.0808030638297872</v>
      </c>
      <c r="L14" s="37" t="n">
        <v>3</v>
      </c>
      <c r="N14" s="1" t="n">
        <v>0.131633241170213</v>
      </c>
      <c r="W14" s="47" t="n">
        <v>9</v>
      </c>
      <c r="X14" s="47" t="n">
        <v>1.91</v>
      </c>
      <c r="Y14" s="4"/>
    </row>
    <row r="15" customFormat="false" ht="12.75" hidden="false" customHeight="false" outlineLevel="0" collapsed="false">
      <c r="A15" s="37" t="s">
        <v>92</v>
      </c>
      <c r="B15" s="37" t="s">
        <v>44</v>
      </c>
      <c r="C15" s="37" t="n">
        <v>5</v>
      </c>
      <c r="D15" s="37" t="n">
        <v>13</v>
      </c>
      <c r="E15" s="37" t="n">
        <v>75</v>
      </c>
      <c r="F15" s="24" t="n">
        <v>0.0522454333839919</v>
      </c>
      <c r="K15" s="38" t="n">
        <f aca="false">(F14-F15)^2</f>
        <v>0.000815538256678617</v>
      </c>
      <c r="N15" s="1" t="n">
        <v>0.106332984235056</v>
      </c>
      <c r="S15" s="38" t="n">
        <f aca="false">(N14-N15)^2</f>
        <v>0.000640103000984959</v>
      </c>
      <c r="W15" s="47" t="n">
        <v>10</v>
      </c>
      <c r="X15" s="47" t="n">
        <v>1.97</v>
      </c>
      <c r="Y15" s="4"/>
    </row>
    <row r="16" customFormat="false" ht="12.75" hidden="false" customHeight="false" outlineLevel="0" collapsed="false">
      <c r="A16" s="2" t="n">
        <v>71</v>
      </c>
      <c r="F16" s="38" t="n">
        <f aca="false">(F14+F15)/2</f>
        <v>0.0665242486068896</v>
      </c>
      <c r="G16" s="38" t="n">
        <f aca="false">AVERAGE(F14:F15)</f>
        <v>0.0665242486068896</v>
      </c>
      <c r="H16" s="38" t="n">
        <f aca="false">F14-F15</f>
        <v>0.0285576304457953</v>
      </c>
      <c r="I16" s="30" t="n">
        <f aca="false">(H16-$H$63)/$H$64</f>
        <v>1.37509181613608</v>
      </c>
      <c r="J16" s="38"/>
      <c r="N16" s="38" t="n">
        <f aca="false">(N14+N15)/2</f>
        <v>0.118983112702634</v>
      </c>
      <c r="O16" s="38" t="n">
        <f aca="false">AVERAGE(N14:N15)</f>
        <v>0.118983112702634</v>
      </c>
      <c r="P16" s="38" t="n">
        <f aca="false">N14-N15</f>
        <v>0.025300256935157</v>
      </c>
      <c r="Q16" s="30" t="n">
        <f aca="false">(P16-$P$63)/$P$64</f>
        <v>0.696314045862095</v>
      </c>
      <c r="W16" s="47" t="n">
        <v>20</v>
      </c>
      <c r="X16" s="47" t="n">
        <v>2.24</v>
      </c>
      <c r="Y16" s="4"/>
    </row>
    <row r="17" customFormat="false" ht="12.75" hidden="false" customHeight="false" outlineLevel="0" collapsed="false">
      <c r="W17" s="47" t="n">
        <v>30</v>
      </c>
      <c r="X17" s="47" t="n">
        <v>2.39</v>
      </c>
      <c r="Y17" s="4"/>
    </row>
    <row r="18" customFormat="false" ht="12.75" hidden="false" customHeight="false" outlineLevel="0" collapsed="false">
      <c r="A18" s="37" t="s">
        <v>93</v>
      </c>
      <c r="B18" s="37" t="s">
        <v>44</v>
      </c>
      <c r="C18" s="37" t="n">
        <v>15</v>
      </c>
      <c r="D18" s="37" t="n">
        <v>13</v>
      </c>
      <c r="E18" s="37" t="n">
        <v>0</v>
      </c>
      <c r="F18" s="24" t="n">
        <v>0.677460232882012</v>
      </c>
      <c r="L18" s="37" t="n">
        <v>4</v>
      </c>
      <c r="N18" s="1" t="n">
        <v>0.193316433057382</v>
      </c>
      <c r="W18" s="47" t="n">
        <v>50</v>
      </c>
      <c r="X18" s="47" t="n">
        <v>2.57</v>
      </c>
      <c r="Y18" s="4"/>
    </row>
    <row r="19" customFormat="false" ht="12.75" hidden="false" customHeight="false" outlineLevel="0" collapsed="false">
      <c r="A19" s="37" t="s">
        <v>94</v>
      </c>
      <c r="B19" s="37" t="s">
        <v>44</v>
      </c>
      <c r="C19" s="37" t="n">
        <v>15</v>
      </c>
      <c r="D19" s="37" t="n">
        <v>13</v>
      </c>
      <c r="E19" s="37" t="n">
        <v>0</v>
      </c>
      <c r="F19" s="24" t="n">
        <v>0.726624566529057</v>
      </c>
      <c r="K19" s="38" t="n">
        <f aca="false">(F18-F19)^2</f>
        <v>0.00241713170295797</v>
      </c>
      <c r="N19" s="1" t="n">
        <v>0.222868116217212</v>
      </c>
      <c r="S19" s="38" t="n">
        <f aca="false">(N18-N19)^2</f>
        <v>0.000873301977578974</v>
      </c>
      <c r="W19" s="48" t="n">
        <v>80</v>
      </c>
      <c r="X19" s="48" t="n">
        <v>2.74</v>
      </c>
      <c r="Y19" s="4"/>
    </row>
    <row r="20" customFormat="false" ht="12.75" hidden="false" customHeight="false" outlineLevel="0" collapsed="false">
      <c r="A20" s="2" t="n">
        <v>81</v>
      </c>
      <c r="F20" s="38" t="n">
        <f aca="false">(F18+F19)/2</f>
        <v>0.702042399705534</v>
      </c>
      <c r="G20" s="38" t="n">
        <f aca="false">AVERAGE(F18:F19)</f>
        <v>0.702042399705534</v>
      </c>
      <c r="H20" s="38" t="n">
        <f aca="false">F18-F19</f>
        <v>-0.0491643336470451</v>
      </c>
      <c r="I20" s="30" t="n">
        <f aca="false">(H20-$H$63)/$H$64</f>
        <v>-0.868573203307871</v>
      </c>
      <c r="J20" s="38"/>
      <c r="N20" s="38" t="n">
        <f aca="false">(N18+N19)/2</f>
        <v>0.208092274637297</v>
      </c>
      <c r="O20" s="38" t="n">
        <f aca="false">AVERAGE(N18:N19)</f>
        <v>0.208092274637297</v>
      </c>
      <c r="P20" s="38" t="n">
        <f aca="false">N18-N19</f>
        <v>-0.0295516831598299</v>
      </c>
      <c r="Q20" s="30" t="n">
        <f aca="false">(P20-$P$63)/$P$64</f>
        <v>-0.221516865821952</v>
      </c>
      <c r="W20" s="48" t="n">
        <v>100</v>
      </c>
      <c r="X20" s="48" t="n">
        <v>2.81</v>
      </c>
      <c r="Y20" s="4"/>
    </row>
    <row r="21" customFormat="false" ht="12.75" hidden="false" customHeight="false" outlineLevel="0" collapsed="false">
      <c r="W21" s="48" t="n">
        <v>150</v>
      </c>
      <c r="X21" s="48" t="n">
        <v>2.93</v>
      </c>
      <c r="Y21" s="4"/>
    </row>
    <row r="22" customFormat="false" ht="12.75" hidden="false" customHeight="false" outlineLevel="0" collapsed="false">
      <c r="A22" s="37" t="s">
        <v>95</v>
      </c>
      <c r="B22" s="37" t="s">
        <v>49</v>
      </c>
      <c r="C22" s="37" t="n">
        <v>16</v>
      </c>
      <c r="D22" s="37" t="n">
        <v>18</v>
      </c>
      <c r="E22" s="37" t="n">
        <v>75</v>
      </c>
      <c r="F22" s="24" t="n">
        <v>0.190249004763417</v>
      </c>
      <c r="L22" s="37" t="n">
        <v>5</v>
      </c>
      <c r="N22" s="1" t="n">
        <v>0.14491607392315</v>
      </c>
      <c r="W22" s="48" t="n">
        <v>200</v>
      </c>
      <c r="X22" s="48" t="n">
        <v>3.02</v>
      </c>
      <c r="Y22" s="4"/>
    </row>
    <row r="23" customFormat="false" ht="12.75" hidden="false" customHeight="false" outlineLevel="0" collapsed="false">
      <c r="A23" s="37" t="s">
        <v>96</v>
      </c>
      <c r="B23" s="37" t="s">
        <v>49</v>
      </c>
      <c r="C23" s="37" t="n">
        <v>16</v>
      </c>
      <c r="D23" s="37" t="n">
        <v>18</v>
      </c>
      <c r="E23" s="37" t="n">
        <v>75</v>
      </c>
      <c r="F23" s="24" t="n">
        <v>0.184286628360301</v>
      </c>
      <c r="K23" s="38" t="n">
        <f aca="false">(F22-F23)^2</f>
        <v>3.55499323724365E-005</v>
      </c>
      <c r="N23" s="1" t="n">
        <v>0.119874006370238</v>
      </c>
      <c r="S23" s="38" t="n">
        <f aca="false">(N22-N23)^2</f>
        <v>0.00062710514732461</v>
      </c>
    </row>
    <row r="24" customFormat="false" ht="12.75" hidden="false" customHeight="false" outlineLevel="0" collapsed="false">
      <c r="A24" s="2" t="n">
        <v>103</v>
      </c>
      <c r="F24" s="38" t="n">
        <f aca="false">(F22+F23)/2</f>
        <v>0.187267816561859</v>
      </c>
      <c r="G24" s="38" t="n">
        <f aca="false">AVERAGE(F22:F23)</f>
        <v>0.187267816561859</v>
      </c>
      <c r="H24" s="38" t="n">
        <f aca="false">F22-F23</f>
        <v>0.00596237640311617</v>
      </c>
      <c r="I24" s="30" t="n">
        <f aca="false">(H24-$H$63)/$H$64</f>
        <v>0.72281569711712</v>
      </c>
      <c r="J24" s="38"/>
      <c r="N24" s="38" t="n">
        <f aca="false">(N22+N23)/2</f>
        <v>0.132395040146694</v>
      </c>
      <c r="O24" s="38" t="n">
        <f aca="false">AVERAGE(N22:N23)</f>
        <v>0.132395040146694</v>
      </c>
      <c r="P24" s="38" t="n">
        <f aca="false">N22-N23</f>
        <v>0.025042067552912</v>
      </c>
      <c r="Q24" s="30" t="n">
        <f aca="false">(P24-$P$63)/$P$64</f>
        <v>0.69199379400441</v>
      </c>
    </row>
    <row r="26" customFormat="false" ht="12.75" hidden="false" customHeight="false" outlineLevel="0" collapsed="false">
      <c r="A26" s="37" t="s">
        <v>97</v>
      </c>
      <c r="B26" s="37" t="s">
        <v>49</v>
      </c>
      <c r="C26" s="37" t="n">
        <v>18</v>
      </c>
      <c r="D26" s="37" t="n">
        <v>18</v>
      </c>
      <c r="E26" s="37" t="n">
        <v>25</v>
      </c>
      <c r="F26" s="24" t="n">
        <v>0.501642304477612</v>
      </c>
      <c r="L26" s="37" t="n">
        <v>6</v>
      </c>
      <c r="N26" s="1" t="n">
        <v>0.0819632511044776</v>
      </c>
    </row>
    <row r="27" customFormat="false" ht="12.75" hidden="false" customHeight="false" outlineLevel="0" collapsed="false">
      <c r="A27" s="37" t="s">
        <v>98</v>
      </c>
      <c r="B27" s="37" t="s">
        <v>49</v>
      </c>
      <c r="C27" s="37" t="n">
        <v>18</v>
      </c>
      <c r="D27" s="37" t="n">
        <v>18</v>
      </c>
      <c r="E27" s="37" t="n">
        <v>25</v>
      </c>
      <c r="F27" s="24" t="n">
        <v>0.520169723404255</v>
      </c>
      <c r="K27" s="38" t="n">
        <f aca="false">(F26-F27)^2</f>
        <v>0.000343265252083338</v>
      </c>
      <c r="N27" s="1" t="n">
        <v>0.0832872770719354</v>
      </c>
      <c r="S27" s="38" t="n">
        <f aca="false">(N26-N27)^2</f>
        <v>1.75304476250249E-006</v>
      </c>
    </row>
    <row r="28" customFormat="false" ht="12.75" hidden="false" customHeight="false" outlineLevel="0" collapsed="false">
      <c r="A28" s="2" t="n">
        <v>105</v>
      </c>
      <c r="F28" s="38" t="n">
        <f aca="false">(F26+F27)/2</f>
        <v>0.510906013940933</v>
      </c>
      <c r="G28" s="38" t="n">
        <f aca="false">AVERAGE(F26:F27)</f>
        <v>0.510906013940933</v>
      </c>
      <c r="H28" s="38" t="n">
        <f aca="false">F26-F27</f>
        <v>-0.0185274189266432</v>
      </c>
      <c r="I28" s="30" t="n">
        <f aca="false">(H28-$H$63)/$H$64</f>
        <v>0.0158482683335685</v>
      </c>
      <c r="J28" s="38"/>
      <c r="N28" s="38" t="n">
        <f aca="false">(N26+N27)/2</f>
        <v>0.0826252640882065</v>
      </c>
      <c r="O28" s="38" t="n">
        <f aca="false">AVERAGE(N26:N27)</f>
        <v>0.0826252640882065</v>
      </c>
      <c r="P28" s="38" t="n">
        <f aca="false">N26-N27</f>
        <v>-0.00132402596745777</v>
      </c>
      <c r="Q28" s="30" t="n">
        <f aca="false">(P28-$P$63)/$P$64</f>
        <v>0.250813124525054</v>
      </c>
    </row>
    <row r="30" customFormat="false" ht="12.75" hidden="false" customHeight="false" outlineLevel="0" collapsed="false">
      <c r="A30" s="37" t="s">
        <v>99</v>
      </c>
      <c r="B30" s="37" t="s">
        <v>53</v>
      </c>
      <c r="C30" s="37" t="n">
        <v>12</v>
      </c>
      <c r="D30" s="37" t="s">
        <v>54</v>
      </c>
      <c r="E30" s="37" t="n">
        <v>100</v>
      </c>
      <c r="F30" s="24" t="n">
        <v>0.0652126828956616</v>
      </c>
      <c r="L30" s="37" t="n">
        <v>7</v>
      </c>
      <c r="N30" s="1" t="n">
        <v>0.048605590737972</v>
      </c>
    </row>
    <row r="31" customFormat="false" ht="12.75" hidden="false" customHeight="false" outlineLevel="0" collapsed="false">
      <c r="A31" s="37" t="s">
        <v>100</v>
      </c>
      <c r="B31" s="37" t="s">
        <v>53</v>
      </c>
      <c r="C31" s="37" t="n">
        <v>12</v>
      </c>
      <c r="D31" s="37" t="s">
        <v>54</v>
      </c>
      <c r="E31" s="37" t="n">
        <v>100</v>
      </c>
      <c r="F31" s="24" t="n">
        <v>0.0675368891711655</v>
      </c>
      <c r="K31" s="38" t="n">
        <f aca="false">(F30-F31)^2</f>
        <v>5.40193481109136E-006</v>
      </c>
      <c r="N31" s="1" t="n">
        <v>0.0454318241422674</v>
      </c>
      <c r="S31" s="38" t="n">
        <f aca="false">(N30-N31)^2</f>
        <v>1.00727944040103E-005</v>
      </c>
    </row>
    <row r="32" customFormat="false" ht="12.75" hidden="false" customHeight="false" outlineLevel="0" collapsed="false">
      <c r="A32" s="2" t="n">
        <v>125</v>
      </c>
      <c r="F32" s="38" t="n">
        <f aca="false">(F30+F31)/2</f>
        <v>0.0663747860334135</v>
      </c>
      <c r="G32" s="38" t="n">
        <f aca="false">AVERAGE(F30:F31)</f>
        <v>0.0663747860334135</v>
      </c>
      <c r="H32" s="38" t="n">
        <f aca="false">F30-F31</f>
        <v>-0.00232420627550382</v>
      </c>
      <c r="I32" s="30" t="n">
        <f aca="false">(H32-$H$63)/$H$64</f>
        <v>0.483599976004605</v>
      </c>
      <c r="J32" s="38"/>
      <c r="N32" s="38" t="n">
        <f aca="false">(N30+N31)/2</f>
        <v>0.0470187074401197</v>
      </c>
      <c r="O32" s="38" t="n">
        <f aca="false">AVERAGE(N30:N31)</f>
        <v>0.0470187074401197</v>
      </c>
      <c r="P32" s="38" t="n">
        <f aca="false">N30-N31</f>
        <v>0.00317376659570458</v>
      </c>
      <c r="Q32" s="30" t="n">
        <f aca="false">(P32-$P$63)/$P$64</f>
        <v>0.326074146134576</v>
      </c>
    </row>
    <row r="34" customFormat="false" ht="12.75" hidden="false" customHeight="false" outlineLevel="0" collapsed="false">
      <c r="A34" s="37" t="s">
        <v>101</v>
      </c>
      <c r="B34" s="37" t="s">
        <v>53</v>
      </c>
      <c r="C34" s="37" t="n">
        <v>19</v>
      </c>
      <c r="D34" s="37" t="s">
        <v>54</v>
      </c>
      <c r="E34" s="37" t="n">
        <v>15</v>
      </c>
      <c r="F34" s="24" t="n">
        <v>0.443391737567482</v>
      </c>
      <c r="L34" s="37" t="n">
        <v>8</v>
      </c>
      <c r="N34" s="1" t="n">
        <v>0.0563800362832645</v>
      </c>
    </row>
    <row r="35" customFormat="false" ht="12.75" hidden="false" customHeight="false" outlineLevel="0" collapsed="false">
      <c r="A35" s="37" t="s">
        <v>102</v>
      </c>
      <c r="B35" s="37" t="s">
        <v>53</v>
      </c>
      <c r="C35" s="37" t="n">
        <v>19</v>
      </c>
      <c r="D35" s="37" t="s">
        <v>54</v>
      </c>
      <c r="E35" s="37" t="n">
        <v>15</v>
      </c>
      <c r="F35" s="24" t="n">
        <v>0.535741147163121</v>
      </c>
      <c r="K35" s="38" t="n">
        <f aca="false">(F34-F35)^2</f>
        <v>0.00852841345266305</v>
      </c>
      <c r="N35" s="1" t="n">
        <v>0.0647771228368794</v>
      </c>
      <c r="S35" s="38" t="n">
        <f aca="false">(N34-N35)^2</f>
        <v>7.05110625889E-005</v>
      </c>
    </row>
    <row r="36" customFormat="false" ht="12.75" hidden="false" customHeight="false" outlineLevel="0" collapsed="false">
      <c r="A36" s="2" t="n">
        <v>132</v>
      </c>
      <c r="F36" s="38" t="n">
        <f aca="false">(F34+F35)/2</f>
        <v>0.489566442365301</v>
      </c>
      <c r="G36" s="38" t="n">
        <f aca="false">AVERAGE(F34:F35)</f>
        <v>0.489566442365301</v>
      </c>
      <c r="H36" s="38" t="n">
        <f aca="false">F34-F35</f>
        <v>-0.0923494095956387</v>
      </c>
      <c r="I36" s="45" t="n">
        <f aca="false">(H36-$H$63)/$H$64</f>
        <v>-2.11523295256677</v>
      </c>
      <c r="J36" s="49" t="s">
        <v>88</v>
      </c>
      <c r="N36" s="38" t="n">
        <f aca="false">(N34+N35)/2</f>
        <v>0.0605785795600719</v>
      </c>
      <c r="O36" s="38" t="n">
        <f aca="false">AVERAGE(N34:N35)</f>
        <v>0.0605785795600719</v>
      </c>
      <c r="P36" s="38" t="n">
        <f aca="false">N34-N35</f>
        <v>-0.00839708655361489</v>
      </c>
      <c r="Q36" s="30" t="n">
        <f aca="false">(P36-$P$63)/$P$64</f>
        <v>0.132460453043477</v>
      </c>
    </row>
    <row r="38" customFormat="false" ht="12.75" hidden="false" customHeight="false" outlineLevel="0" collapsed="false">
      <c r="A38" s="37" t="s">
        <v>103</v>
      </c>
      <c r="B38" s="37" t="s">
        <v>59</v>
      </c>
      <c r="C38" s="37" t="n">
        <v>9</v>
      </c>
      <c r="D38" s="37" t="n">
        <v>37</v>
      </c>
      <c r="E38" s="37" t="n">
        <v>40</v>
      </c>
      <c r="F38" s="50" t="n">
        <v>0.386079487556415</v>
      </c>
      <c r="K38" s="50"/>
      <c r="L38" s="37" t="n">
        <v>9</v>
      </c>
      <c r="N38" s="1" t="n">
        <v>0.121782460079949</v>
      </c>
    </row>
    <row r="39" customFormat="false" ht="12.75" hidden="false" customHeight="false" outlineLevel="0" collapsed="false">
      <c r="A39" s="37" t="s">
        <v>104</v>
      </c>
      <c r="B39" s="37" t="s">
        <v>59</v>
      </c>
      <c r="C39" s="37" t="n">
        <v>9</v>
      </c>
      <c r="D39" s="37" t="n">
        <v>37</v>
      </c>
      <c r="E39" s="37" t="n">
        <v>40</v>
      </c>
      <c r="F39" s="50" t="n">
        <v>0.396477719911083</v>
      </c>
      <c r="K39" s="38" t="n">
        <f aca="false">(F38-F39)^2</f>
        <v>0.000108123236101659</v>
      </c>
      <c r="N39" s="1" t="n">
        <v>0.115424161641156</v>
      </c>
      <c r="S39" s="38" t="n">
        <f aca="false">(N38-N39)^2</f>
        <v>4.04279590367513E-005</v>
      </c>
    </row>
    <row r="40" customFormat="false" ht="12.75" hidden="false" customHeight="false" outlineLevel="0" collapsed="false">
      <c r="A40" s="2" t="n">
        <v>234</v>
      </c>
      <c r="F40" s="38" t="n">
        <f aca="false">(F38+F39)/2</f>
        <v>0.391278603733749</v>
      </c>
      <c r="G40" s="38" t="n">
        <f aca="false">AVERAGE(F38:F39)</f>
        <v>0.391278603733749</v>
      </c>
      <c r="H40" s="38" t="n">
        <f aca="false">F38-F39</f>
        <v>-0.0103982323546677</v>
      </c>
      <c r="I40" s="30" t="n">
        <f aca="false">(H40-$H$63)/$H$64</f>
        <v>0.25052030423693</v>
      </c>
      <c r="J40" s="38"/>
      <c r="N40" s="38" t="n">
        <f aca="false">(N38+N39)/2</f>
        <v>0.118603310860552</v>
      </c>
      <c r="O40" s="38" t="n">
        <f aca="false">AVERAGE(N38:N39)</f>
        <v>0.118603310860552</v>
      </c>
      <c r="P40" s="38" t="n">
        <f aca="false">N38-N39</f>
        <v>0.00635829843879251</v>
      </c>
      <c r="Q40" s="30" t="n">
        <f aca="false">(P40-$P$63)/$P$64</f>
        <v>0.379360534177857</v>
      </c>
    </row>
    <row r="42" customFormat="false" ht="12.75" hidden="false" customHeight="false" outlineLevel="0" collapsed="false">
      <c r="A42" s="37" t="s">
        <v>105</v>
      </c>
      <c r="B42" s="37" t="s">
        <v>59</v>
      </c>
      <c r="C42" s="37" t="n">
        <v>13</v>
      </c>
      <c r="D42" s="37" t="n">
        <v>37</v>
      </c>
      <c r="E42" s="37" t="n">
        <v>15</v>
      </c>
      <c r="F42" s="50" t="n">
        <v>0.243912224670719</v>
      </c>
      <c r="L42" s="37" t="n">
        <v>10</v>
      </c>
      <c r="N42" s="1" t="n">
        <v>0.0492261403292807</v>
      </c>
    </row>
    <row r="43" customFormat="false" ht="12.75" hidden="false" customHeight="false" outlineLevel="0" collapsed="false">
      <c r="A43" s="37" t="s">
        <v>106</v>
      </c>
      <c r="B43" s="37" t="s">
        <v>59</v>
      </c>
      <c r="C43" s="37" t="n">
        <v>13</v>
      </c>
      <c r="D43" s="37" t="n">
        <v>37</v>
      </c>
      <c r="E43" s="37" t="n">
        <v>15</v>
      </c>
      <c r="F43" s="50" t="n">
        <v>0.241009740835683</v>
      </c>
      <c r="K43" s="38" t="n">
        <f aca="false">(F42-F43)^2</f>
        <v>8.42441241264655E-006</v>
      </c>
      <c r="N43" s="1" t="n">
        <v>0.0476531201281722</v>
      </c>
      <c r="S43" s="38" t="n">
        <f aca="false">(N42-N43)^2</f>
        <v>2.47439255309516E-006</v>
      </c>
    </row>
    <row r="44" s="21" customFormat="true" ht="12.75" hidden="false" customHeight="false" outlineLevel="0" collapsed="false">
      <c r="A44" s="16" t="n">
        <v>238</v>
      </c>
      <c r="B44" s="16"/>
      <c r="C44" s="16"/>
      <c r="D44" s="16"/>
      <c r="E44" s="16"/>
      <c r="F44" s="38" t="n">
        <f aca="false">(F42+F43)/2</f>
        <v>0.242460982753201</v>
      </c>
      <c r="G44" s="38" t="n">
        <f aca="false">AVERAGE(F42:F43)</f>
        <v>0.242460982753201</v>
      </c>
      <c r="H44" s="38" t="n">
        <f aca="false">F42-F43</f>
        <v>0.00290248383503622</v>
      </c>
      <c r="I44" s="30" t="n">
        <f aca="false">(H44-$H$63)/$H$64</f>
        <v>0.634483216094681</v>
      </c>
      <c r="J44" s="38"/>
      <c r="M44" s="25"/>
      <c r="N44" s="38" t="n">
        <f aca="false">(N42+N43)/2</f>
        <v>0.0484396302287265</v>
      </c>
      <c r="O44" s="38" t="n">
        <f aca="false">AVERAGE(N42:N43)</f>
        <v>0.0484396302287265</v>
      </c>
      <c r="P44" s="38" t="n">
        <f aca="false">N42-N43</f>
        <v>0.00157302020110842</v>
      </c>
      <c r="Q44" s="30" t="n">
        <f aca="false">(P44-$P$63)/$P$64</f>
        <v>0.299289049378054</v>
      </c>
      <c r="S44" s="1"/>
    </row>
    <row r="46" customFormat="false" ht="12.75" hidden="false" customHeight="false" outlineLevel="0" collapsed="false">
      <c r="A46" s="37" t="s">
        <v>107</v>
      </c>
      <c r="B46" s="37" t="s">
        <v>63</v>
      </c>
      <c r="C46" s="37" t="n">
        <v>9</v>
      </c>
      <c r="D46" s="37" t="n">
        <v>43</v>
      </c>
      <c r="E46" s="37" t="n">
        <v>25</v>
      </c>
      <c r="F46" s="24" t="n">
        <v>0.327433310892347</v>
      </c>
      <c r="L46" s="37" t="n">
        <v>11</v>
      </c>
      <c r="N46" s="1" t="n">
        <v>0.0689491337643697</v>
      </c>
    </row>
    <row r="47" customFormat="false" ht="12.75" hidden="false" customHeight="false" outlineLevel="0" collapsed="false">
      <c r="A47" s="37" t="s">
        <v>108</v>
      </c>
      <c r="B47" s="37" t="s">
        <v>63</v>
      </c>
      <c r="C47" s="37" t="n">
        <v>9</v>
      </c>
      <c r="D47" s="37" t="n">
        <v>43</v>
      </c>
      <c r="E47" s="37" t="n">
        <v>25</v>
      </c>
      <c r="F47" s="24" t="n">
        <v>0.326209401603637</v>
      </c>
      <c r="K47" s="38" t="n">
        <f aca="false">(F46-F47)^2</f>
        <v>1.49795394699095E-006</v>
      </c>
      <c r="N47" s="1" t="n">
        <v>0.0763852702064523</v>
      </c>
      <c r="S47" s="38" t="n">
        <f aca="false">(N46-N47)^2</f>
        <v>5.52961251852695E-005</v>
      </c>
    </row>
    <row r="48" customFormat="false" ht="12.75" hidden="false" customHeight="false" outlineLevel="0" collapsed="false">
      <c r="A48" s="2" t="n">
        <v>281</v>
      </c>
      <c r="F48" s="38" t="n">
        <f aca="false">(F46+F47)/2</f>
        <v>0.326821356247992</v>
      </c>
      <c r="G48" s="38" t="n">
        <f aca="false">AVERAGE(F46:F47)</f>
        <v>0.326821356247992</v>
      </c>
      <c r="H48" s="38" t="n">
        <f aca="false">F46-F47</f>
        <v>0.00122390928871013</v>
      </c>
      <c r="I48" s="30" t="n">
        <f aca="false">(H48-$H$63)/$H$64</f>
        <v>0.586026399079325</v>
      </c>
      <c r="J48" s="38"/>
      <c r="N48" s="38" t="n">
        <f aca="false">(N46+N47)/2</f>
        <v>0.072667201985411</v>
      </c>
      <c r="O48" s="38" t="n">
        <f aca="false">AVERAGE(N46:N47)</f>
        <v>0.072667201985411</v>
      </c>
      <c r="P48" s="38" t="n">
        <f aca="false">N46-N47</f>
        <v>-0.00743613644208264</v>
      </c>
      <c r="Q48" s="30" t="n">
        <f aca="false">(P48-$P$63)/$P$64</f>
        <v>0.148539915600739</v>
      </c>
    </row>
    <row r="50" customFormat="false" ht="12.75" hidden="false" customHeight="false" outlineLevel="0" collapsed="false">
      <c r="A50" s="37" t="s">
        <v>109</v>
      </c>
      <c r="B50" s="37" t="s">
        <v>63</v>
      </c>
      <c r="C50" s="37" t="n">
        <v>15</v>
      </c>
      <c r="D50" s="37" t="n">
        <v>43</v>
      </c>
      <c r="E50" s="37" t="n">
        <v>0</v>
      </c>
      <c r="F50" s="24" t="n">
        <v>0.29848892981899</v>
      </c>
      <c r="L50" s="37" t="n">
        <v>12</v>
      </c>
      <c r="N50" s="1" t="n">
        <v>0.0662645424198157</v>
      </c>
    </row>
    <row r="51" customFormat="false" ht="12.75" hidden="false" customHeight="false" outlineLevel="0" collapsed="false">
      <c r="A51" s="37" t="s">
        <v>110</v>
      </c>
      <c r="B51" s="37" t="s">
        <v>63</v>
      </c>
      <c r="C51" s="37" t="n">
        <v>15</v>
      </c>
      <c r="D51" s="37" t="n">
        <v>43</v>
      </c>
      <c r="E51" s="37" t="n">
        <v>0</v>
      </c>
      <c r="F51" s="24" t="n">
        <v>0.287800793566363</v>
      </c>
      <c r="K51" s="38" t="n">
        <f aca="false">(F50-F51)^2</f>
        <v>0.000114236256554729</v>
      </c>
      <c r="N51" s="1" t="n">
        <v>0.0540526804812563</v>
      </c>
      <c r="S51" s="38" t="n">
        <f aca="false">(N50-N51)^2</f>
        <v>0.000149129572006435</v>
      </c>
    </row>
    <row r="52" customFormat="false" ht="12.75" hidden="false" customHeight="false" outlineLevel="0" collapsed="false">
      <c r="A52" s="2" t="n">
        <v>287</v>
      </c>
      <c r="F52" s="38" t="n">
        <f aca="false">(F50+F51)/2</f>
        <v>0.293144861692676</v>
      </c>
      <c r="G52" s="38" t="n">
        <f aca="false">AVERAGE(F50:F51)</f>
        <v>0.293144861692676</v>
      </c>
      <c r="H52" s="38" t="n">
        <f aca="false">F50-F51</f>
        <v>0.0106881362526274</v>
      </c>
      <c r="I52" s="30" t="n">
        <f aca="false">(H52-$H$63)/$H$64</f>
        <v>0.859238163898525</v>
      </c>
      <c r="J52" s="38"/>
      <c r="N52" s="38" t="n">
        <f aca="false">(N50+N51)/2</f>
        <v>0.060158611450536</v>
      </c>
      <c r="O52" s="38" t="n">
        <f aca="false">AVERAGE(N50:N51)</f>
        <v>0.060158611450536</v>
      </c>
      <c r="P52" s="38" t="n">
        <f aca="false">N50-N51</f>
        <v>0.0122118619385594</v>
      </c>
      <c r="Q52" s="30" t="n">
        <f aca="false">(P52-$P$63)/$P$64</f>
        <v>0.477307507690331</v>
      </c>
    </row>
    <row r="54" customFormat="false" ht="12.75" hidden="false" customHeight="false" outlineLevel="0" collapsed="false">
      <c r="A54" s="37" t="s">
        <v>111</v>
      </c>
      <c r="B54" s="37" t="s">
        <v>65</v>
      </c>
      <c r="C54" s="37" t="n">
        <v>9</v>
      </c>
      <c r="D54" s="37" t="n">
        <v>48</v>
      </c>
      <c r="E54" s="37" t="n">
        <v>30</v>
      </c>
      <c r="F54" s="24" t="n">
        <v>0.473848827577499</v>
      </c>
      <c r="L54" s="37" t="n">
        <v>13</v>
      </c>
      <c r="N54" s="1" t="n">
        <v>0.121957478891344</v>
      </c>
    </row>
    <row r="55" customFormat="false" ht="12.75" hidden="false" customHeight="false" outlineLevel="0" collapsed="false">
      <c r="A55" s="37" t="s">
        <v>112</v>
      </c>
      <c r="B55" s="37" t="s">
        <v>65</v>
      </c>
      <c r="C55" s="37" t="n">
        <v>9</v>
      </c>
      <c r="D55" s="37" t="n">
        <v>48</v>
      </c>
      <c r="E55" s="37" t="n">
        <v>30</v>
      </c>
      <c r="F55" s="24" t="n">
        <v>0.493878120438427</v>
      </c>
      <c r="K55" s="38" t="n">
        <f aca="false">(F54-F55)^2</f>
        <v>0.000401172572508836</v>
      </c>
      <c r="N55" s="1" t="n">
        <v>0.101447022349452</v>
      </c>
      <c r="S55" s="38" t="n">
        <f aca="false">(N54-N55)^2</f>
        <v>0.00042067882755685</v>
      </c>
    </row>
    <row r="56" customFormat="false" ht="12.75" hidden="false" customHeight="false" outlineLevel="0" collapsed="false">
      <c r="A56" s="2" t="n">
        <v>340</v>
      </c>
      <c r="F56" s="38" t="n">
        <f aca="false">(F54+F55)/2</f>
        <v>0.483863474007963</v>
      </c>
      <c r="G56" s="38" t="n">
        <f aca="false">AVERAGE(F54:F55)</f>
        <v>0.483863474007963</v>
      </c>
      <c r="H56" s="38" t="n">
        <f aca="false">F54-F55</f>
        <v>-0.0200292928609284</v>
      </c>
      <c r="I56" s="30" t="n">
        <f aca="false">(H56-$H$63)/$H$64</f>
        <v>-0.0275075841503579</v>
      </c>
      <c r="J56" s="38"/>
      <c r="N56" s="38" t="n">
        <f aca="false">(N54+N55)/2</f>
        <v>0.111702250620398</v>
      </c>
      <c r="O56" s="38" t="n">
        <f aca="false">AVERAGE(N54:N55)</f>
        <v>0.111702250620398</v>
      </c>
      <c r="P56" s="38" t="n">
        <f aca="false">N54-N55</f>
        <v>0.0205104565418922</v>
      </c>
      <c r="Q56" s="30" t="n">
        <f aca="false">(P56-$P$63)/$P$64</f>
        <v>0.616166892377244</v>
      </c>
    </row>
    <row r="58" customFormat="false" ht="12.75" hidden="false" customHeight="false" outlineLevel="0" collapsed="false">
      <c r="A58" s="37" t="s">
        <v>113</v>
      </c>
      <c r="B58" s="37" t="s">
        <v>65</v>
      </c>
      <c r="C58" s="37" t="n">
        <v>13</v>
      </c>
      <c r="D58" s="37" t="n">
        <v>48</v>
      </c>
      <c r="E58" s="37" t="n">
        <v>10</v>
      </c>
      <c r="F58" s="24" t="n">
        <v>0.457200619371229</v>
      </c>
      <c r="L58" s="37" t="n">
        <v>14</v>
      </c>
      <c r="N58" s="1" t="n">
        <v>0.111270642957129</v>
      </c>
    </row>
    <row r="59" customFormat="false" ht="12.75" hidden="false" customHeight="false" outlineLevel="0" collapsed="false">
      <c r="A59" s="37" t="s">
        <v>114</v>
      </c>
      <c r="B59" s="37" t="s">
        <v>65</v>
      </c>
      <c r="C59" s="37" t="n">
        <v>13</v>
      </c>
      <c r="D59" s="37" t="n">
        <v>48</v>
      </c>
      <c r="E59" s="37" t="n">
        <v>10</v>
      </c>
      <c r="F59" s="24" t="n">
        <v>0.460999569387107</v>
      </c>
      <c r="K59" s="38" t="n">
        <f aca="false">(F58-F59)^2</f>
        <v>1.44320212231402E-005</v>
      </c>
      <c r="N59" s="1" t="n">
        <v>0.0887663866725944</v>
      </c>
      <c r="S59" s="38" t="n">
        <f aca="false">(N58-N59)^2</f>
        <v>0.000506441550920024</v>
      </c>
    </row>
    <row r="60" customFormat="false" ht="12.75" hidden="false" customHeight="false" outlineLevel="0" collapsed="false">
      <c r="A60" s="2" t="n">
        <v>344</v>
      </c>
      <c r="F60" s="38" t="n">
        <f aca="false">(F58+F59)/2</f>
        <v>0.459100094379168</v>
      </c>
      <c r="G60" s="38" t="n">
        <f aca="false">AVERAGE(F58:F59)</f>
        <v>0.459100094379168</v>
      </c>
      <c r="H60" s="38" t="n">
        <f aca="false">F58-F59</f>
        <v>-0.0037989500158781</v>
      </c>
      <c r="I60" s="30" t="n">
        <f aca="false">(H60-$H$63)/$H$64</f>
        <v>0.441027313546291</v>
      </c>
      <c r="J60" s="38"/>
      <c r="N60" s="38" t="n">
        <f aca="false">(N58+N59)/2</f>
        <v>0.100018514814862</v>
      </c>
      <c r="O60" s="38" t="n">
        <f aca="false">AVERAGE(N58:N59)</f>
        <v>0.100018514814862</v>
      </c>
      <c r="P60" s="38" t="n">
        <f aca="false">N58-N59</f>
        <v>0.0225042562845348</v>
      </c>
      <c r="Q60" s="30" t="n">
        <f aca="false">(P60-$P$63)/$P$64</f>
        <v>0.649528903499113</v>
      </c>
    </row>
    <row r="62" customFormat="false" ht="12.75" hidden="false" customHeight="false" outlineLevel="0" collapsed="false">
      <c r="L62" s="46" t="s">
        <v>115</v>
      </c>
      <c r="T62" s="46" t="s">
        <v>115</v>
      </c>
    </row>
    <row r="63" customFormat="false" ht="12.75" hidden="false" customHeight="false" outlineLevel="0" collapsed="false">
      <c r="C63" s="2"/>
      <c r="E63" s="44"/>
      <c r="G63" s="51" t="s">
        <v>116</v>
      </c>
      <c r="H63" s="51" t="n">
        <f aca="false">AVERAGE(H8:H60)</f>
        <v>-0.0190764128859378</v>
      </c>
      <c r="I63" s="52"/>
      <c r="J63" s="52" t="s">
        <v>117</v>
      </c>
      <c r="K63" s="53" t="n">
        <f aca="false">SUM(K7:K59)</f>
        <v>0.0206943833247322</v>
      </c>
      <c r="L63" s="54" t="n">
        <f aca="false">SUM(K7:K33,K39:K60)</f>
        <v>0.0121659698720691</v>
      </c>
      <c r="M63" s="28"/>
      <c r="N63" s="29"/>
      <c r="O63" s="51" t="s">
        <v>116</v>
      </c>
      <c r="P63" s="51" t="n">
        <f aca="false">AVERAGE(P8:P60)</f>
        <v>-0.0163132645149394</v>
      </c>
      <c r="R63" s="52" t="s">
        <v>117</v>
      </c>
      <c r="S63" s="53" t="n">
        <f aca="false">SUM(S7:S59)</f>
        <v>0.0501560685730559</v>
      </c>
      <c r="T63" s="24" t="n">
        <f aca="false">SUM(S11:S60)</f>
        <v>0.0167648324797157</v>
      </c>
    </row>
    <row r="64" customFormat="false" ht="12.75" hidden="false" customHeight="false" outlineLevel="0" collapsed="false">
      <c r="C64" s="2"/>
      <c r="E64" s="44"/>
      <c r="G64" s="51" t="s">
        <v>118</v>
      </c>
      <c r="H64" s="51" t="n">
        <f aca="false">STDEV(H8:H60)</f>
        <v>0.0346406274641223</v>
      </c>
      <c r="I64" s="52"/>
      <c r="J64" s="52" t="s">
        <v>119</v>
      </c>
      <c r="K64" s="9" t="n">
        <v>14</v>
      </c>
      <c r="L64" s="55" t="n">
        <v>13</v>
      </c>
      <c r="M64" s="28"/>
      <c r="N64" s="29"/>
      <c r="O64" s="51" t="s">
        <v>118</v>
      </c>
      <c r="P64" s="51" t="n">
        <f aca="false">STDEV(P8:P60)</f>
        <v>0.0597625765233205</v>
      </c>
      <c r="R64" s="52" t="s">
        <v>119</v>
      </c>
      <c r="S64" s="9" t="n">
        <v>14</v>
      </c>
      <c r="T64" s="1" t="n">
        <v>13</v>
      </c>
    </row>
    <row r="65" customFormat="false" ht="12.75" hidden="false" customHeight="false" outlineLevel="0" collapsed="false">
      <c r="C65" s="2"/>
      <c r="E65" s="44"/>
      <c r="G65" s="56" t="s">
        <v>120</v>
      </c>
      <c r="H65" s="57" t="n">
        <f aca="false">MIN(F6:F60)</f>
        <v>0.0522454333839919</v>
      </c>
      <c r="I65" s="52"/>
      <c r="J65" s="52" t="s">
        <v>121</v>
      </c>
      <c r="K65" s="9" t="n">
        <f aca="false">K63/(2*K64)</f>
        <v>0.000739085118740435</v>
      </c>
      <c r="L65" s="9" t="n">
        <f aca="false">L63/(2*L64)</f>
        <v>0.000467921918156505</v>
      </c>
      <c r="M65" s="28"/>
      <c r="N65" s="29"/>
      <c r="O65" s="56" t="s">
        <v>120</v>
      </c>
      <c r="P65" s="57" t="n">
        <f aca="false">MIN(N6:N60)</f>
        <v>0.0454318241422674</v>
      </c>
      <c r="R65" s="52" t="s">
        <v>121</v>
      </c>
      <c r="S65" s="9" t="n">
        <f aca="false">S63/(2*S64)</f>
        <v>0.00179128816332342</v>
      </c>
      <c r="T65" s="9" t="n">
        <f aca="false">T63/(2*T64)</f>
        <v>0.000644801249219834</v>
      </c>
    </row>
    <row r="66" customFormat="false" ht="12.75" hidden="false" customHeight="false" outlineLevel="0" collapsed="false">
      <c r="C66" s="2"/>
      <c r="E66" s="44"/>
      <c r="G66" s="56" t="s">
        <v>122</v>
      </c>
      <c r="H66" s="57" t="n">
        <f aca="false">MAX(F8:F60)</f>
        <v>11.2845096685932</v>
      </c>
      <c r="I66" s="52"/>
      <c r="J66" s="52" t="s">
        <v>123</v>
      </c>
      <c r="K66" s="58" t="n">
        <f aca="false">SQRT(K65)</f>
        <v>0.0271861199647988</v>
      </c>
      <c r="L66" s="58" t="n">
        <f aca="false">SQRT(L65)</f>
        <v>0.0216315029102581</v>
      </c>
      <c r="M66" s="28"/>
      <c r="N66" s="29"/>
      <c r="O66" s="56" t="s">
        <v>122</v>
      </c>
      <c r="P66" s="57" t="n">
        <f aca="false">MAX(N8:N60)</f>
        <v>1.07037913150232</v>
      </c>
      <c r="R66" s="52" t="s">
        <v>123</v>
      </c>
      <c r="S66" s="58" t="n">
        <f aca="false">SQRT(S65)</f>
        <v>0.0423236123614635</v>
      </c>
      <c r="T66" s="58" t="n">
        <f aca="false">SQRT(T65)</f>
        <v>0.0253929369947597</v>
      </c>
    </row>
    <row r="68" customFormat="false" ht="12.75" hidden="false" customHeight="false" outlineLevel="0" collapsed="false">
      <c r="K68" s="24"/>
      <c r="S68" s="24"/>
    </row>
    <row r="69" customFormat="false" ht="12.75" hidden="false" customHeight="false" outlineLevel="0" collapsed="false">
      <c r="K69" s="24"/>
      <c r="S69" s="24"/>
    </row>
  </sheetData>
  <mergeCells count="2">
    <mergeCell ref="F4:K4"/>
    <mergeCell ref="N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63" customFormat="true" ht="12.75" hidden="false" customHeight="false" outlineLevel="0" collapsed="false">
      <c r="A1" s="59" t="s">
        <v>124</v>
      </c>
      <c r="B1" s="60" t="s">
        <v>125</v>
      </c>
      <c r="C1" s="61" t="s">
        <v>17</v>
      </c>
      <c r="D1" s="59" t="s">
        <v>126</v>
      </c>
      <c r="E1" s="62" t="s">
        <v>22</v>
      </c>
      <c r="F1" s="61" t="s">
        <v>127</v>
      </c>
      <c r="G1" s="63" t="s">
        <v>128</v>
      </c>
      <c r="H1" s="64" t="s">
        <v>129</v>
      </c>
      <c r="I1" s="65" t="s">
        <v>130</v>
      </c>
      <c r="J1" s="66" t="s">
        <v>131</v>
      </c>
      <c r="K1" s="66" t="s">
        <v>132</v>
      </c>
      <c r="L1" s="67" t="s">
        <v>133</v>
      </c>
      <c r="M1" s="64" t="s">
        <v>134</v>
      </c>
      <c r="N1" s="68" t="s">
        <v>135</v>
      </c>
      <c r="O1" s="63" t="s">
        <v>27</v>
      </c>
    </row>
    <row r="2" s="63" customFormat="true" ht="12.75" hidden="false" customHeight="false" outlineLevel="0" collapsed="false">
      <c r="A2" s="59" t="s">
        <v>136</v>
      </c>
      <c r="B2" s="60" t="s">
        <v>137</v>
      </c>
      <c r="C2" s="61"/>
      <c r="D2" s="59" t="s">
        <v>124</v>
      </c>
      <c r="E2" s="62" t="s">
        <v>137</v>
      </c>
      <c r="F2" s="61" t="s">
        <v>138</v>
      </c>
      <c r="G2" s="61" t="s">
        <v>20</v>
      </c>
      <c r="H2" s="64" t="s">
        <v>139</v>
      </c>
      <c r="I2" s="65" t="s">
        <v>140</v>
      </c>
      <c r="J2" s="66" t="s">
        <v>141</v>
      </c>
      <c r="K2" s="66" t="s">
        <v>141</v>
      </c>
      <c r="L2" s="67" t="s">
        <v>142</v>
      </c>
      <c r="M2" s="64"/>
      <c r="N2" s="68" t="s">
        <v>143</v>
      </c>
      <c r="O2" s="69"/>
    </row>
    <row r="3" s="63" customFormat="true" ht="12.75" hidden="false" customHeight="false" outlineLevel="0" collapsed="false">
      <c r="A3" s="70" t="s">
        <v>144</v>
      </c>
      <c r="B3" s="71"/>
      <c r="C3" s="71"/>
      <c r="D3" s="70" t="s">
        <v>145</v>
      </c>
      <c r="E3" s="72"/>
      <c r="F3" s="71"/>
      <c r="G3" s="71"/>
      <c r="H3" s="73" t="s">
        <v>140</v>
      </c>
      <c r="I3" s="74"/>
      <c r="J3" s="75"/>
      <c r="K3" s="75"/>
      <c r="L3" s="76"/>
      <c r="M3" s="73" t="s">
        <v>30</v>
      </c>
      <c r="N3" s="77"/>
      <c r="O3" s="78"/>
    </row>
    <row r="5" s="16" customFormat="true" ht="12.75" hidden="false" customHeight="false" outlineLevel="0" collapsed="false">
      <c r="A5" s="79" t="n">
        <v>40338</v>
      </c>
      <c r="B5" s="16" t="n">
        <v>13</v>
      </c>
      <c r="C5" s="16" t="s">
        <v>37</v>
      </c>
      <c r="D5" s="80" t="n">
        <v>40335</v>
      </c>
      <c r="G5" s="16" t="n">
        <v>5.608</v>
      </c>
      <c r="H5" s="16" t="n">
        <v>335</v>
      </c>
      <c r="I5" s="16" t="n">
        <v>12</v>
      </c>
      <c r="J5" s="1" t="n">
        <v>210.704</v>
      </c>
      <c r="K5" s="1" t="n">
        <v>116.19</v>
      </c>
      <c r="L5" s="50" t="n">
        <f aca="false">0.9788*(1.94/(1.94-1))*(J5-K5)*(I5/H5)</f>
        <v>6.83912308191807</v>
      </c>
      <c r="M5" s="50" t="n">
        <f aca="false">0.9788*(1.94/(1.94-1))*((1.94*K5)-J5)*(I5/H5)</f>
        <v>1.0640388648282</v>
      </c>
      <c r="N5" s="81" t="n">
        <f aca="false">J5/K5</f>
        <v>1.81344349771925</v>
      </c>
      <c r="O5" s="20"/>
    </row>
    <row r="6" s="83" customFormat="true" ht="12.75" hidden="false" customHeight="false" outlineLevel="0" collapsed="false">
      <c r="A6" s="82" t="n">
        <v>40338</v>
      </c>
      <c r="B6" s="83" t="s">
        <v>33</v>
      </c>
      <c r="C6" s="83" t="s">
        <v>37</v>
      </c>
      <c r="D6" s="82" t="n">
        <v>40335</v>
      </c>
      <c r="E6" s="83" t="n">
        <v>1</v>
      </c>
      <c r="F6" s="83" t="n">
        <v>2</v>
      </c>
      <c r="H6" s="83" t="n">
        <v>334</v>
      </c>
      <c r="I6" s="83" t="n">
        <v>10</v>
      </c>
      <c r="J6" s="84" t="n">
        <v>220.906</v>
      </c>
      <c r="K6" s="84" t="n">
        <v>120.368</v>
      </c>
      <c r="L6" s="85" t="n">
        <f aca="false">0.9788*(1.94/(1.94-1))*(J6-K6)*(I6/H6)</f>
        <v>6.0806724785323</v>
      </c>
      <c r="M6" s="85" t="n">
        <f aca="false">0.9788*(1.94/(1.94-1))*((1.94*K6)-J6)*(I6/H6)</f>
        <v>0.762543835719199</v>
      </c>
      <c r="N6" s="86" t="n">
        <f aca="false">J6/K6</f>
        <v>1.83525521733351</v>
      </c>
      <c r="O6" s="87"/>
    </row>
    <row r="8" s="21" customFormat="true" ht="12.75" hidden="false" customHeight="false" outlineLevel="0" collapsed="false">
      <c r="A8" s="79" t="n">
        <v>40338</v>
      </c>
      <c r="B8" s="16" t="n">
        <v>34</v>
      </c>
      <c r="C8" s="16" t="s">
        <v>43</v>
      </c>
      <c r="D8" s="80" t="n">
        <v>40336</v>
      </c>
      <c r="E8" s="16"/>
      <c r="F8" s="16"/>
      <c r="G8" s="16" t="n">
        <v>5.137</v>
      </c>
      <c r="H8" s="16" t="n">
        <v>335</v>
      </c>
      <c r="I8" s="16" t="n">
        <v>10</v>
      </c>
      <c r="J8" s="1" t="n">
        <v>20.342</v>
      </c>
      <c r="K8" s="1" t="n">
        <v>11.551</v>
      </c>
      <c r="L8" s="50" t="n">
        <f aca="false">0.9788*(1.94/(1.94-1))*(J8-K8)*(I8/H8)</f>
        <v>0.530104279199746</v>
      </c>
      <c r="M8" s="50" t="n">
        <f aca="false">0.9788*(1.94/(1.94-1))*((1.94*K8)-J8)*(I8/H8)</f>
        <v>0.124638122949508</v>
      </c>
      <c r="N8" s="81" t="n">
        <f aca="false">J8/K8</f>
        <v>1.76105964851528</v>
      </c>
    </row>
    <row r="9" s="84" customFormat="true" ht="12.75" hidden="false" customHeight="false" outlineLevel="0" collapsed="false">
      <c r="A9" s="82" t="n">
        <v>40338</v>
      </c>
      <c r="B9" s="83" t="s">
        <v>33</v>
      </c>
      <c r="C9" s="83" t="s">
        <v>43</v>
      </c>
      <c r="D9" s="82" t="n">
        <v>40336</v>
      </c>
      <c r="E9" s="83"/>
      <c r="F9" s="83"/>
      <c r="G9" s="83"/>
      <c r="H9" s="83" t="n">
        <v>336</v>
      </c>
      <c r="I9" s="83" t="n">
        <v>10</v>
      </c>
      <c r="J9" s="84" t="n">
        <v>22.894</v>
      </c>
      <c r="K9" s="84" t="n">
        <v>13.056</v>
      </c>
      <c r="L9" s="85" t="n">
        <f aca="false">0.9788*(1.94/(1.94-1))*(J9-K9)*(I9/H9)</f>
        <v>0.591473617527862</v>
      </c>
      <c r="M9" s="85" t="n">
        <f aca="false">0.9788*(1.94/(1.94-1))*((1.94*K9)-J9)*(I9/H9)</f>
        <v>0.146373788186423</v>
      </c>
      <c r="N9" s="86" t="n">
        <f aca="false">J9/K9</f>
        <v>1.75352328431373</v>
      </c>
    </row>
    <row r="11" s="21" customFormat="true" ht="12.75" hidden="false" customHeight="false" outlineLevel="0" collapsed="false">
      <c r="A11" s="79" t="n">
        <v>40338</v>
      </c>
      <c r="B11" s="16" t="n">
        <v>79</v>
      </c>
      <c r="C11" s="16" t="s">
        <v>44</v>
      </c>
      <c r="D11" s="80" t="n">
        <v>40336</v>
      </c>
      <c r="E11" s="16" t="n">
        <v>13</v>
      </c>
      <c r="F11" s="16" t="n">
        <v>13</v>
      </c>
      <c r="G11" s="16" t="n">
        <v>5</v>
      </c>
      <c r="H11" s="16" t="n">
        <v>334</v>
      </c>
      <c r="I11" s="16" t="n">
        <v>10</v>
      </c>
      <c r="J11" s="1" t="n">
        <v>29.457</v>
      </c>
      <c r="K11" s="1" t="n">
        <v>17.432</v>
      </c>
      <c r="L11" s="50" t="n">
        <f aca="false">0.9788*(1.94/(1.94-1))*(J11-K11)*(I11/H11)</f>
        <v>0.727288055803287</v>
      </c>
      <c r="M11" s="50" t="n">
        <f aca="false">0.9788*(1.94/(1.94-1))*((1.94*K11)-J11)*(I11/H11)</f>
        <v>0.263763941322461</v>
      </c>
      <c r="N11" s="81" t="n">
        <f aca="false">J11/K11</f>
        <v>1.68982331344654</v>
      </c>
    </row>
    <row r="12" s="84" customFormat="true" ht="12.75" hidden="false" customHeight="false" outlineLevel="0" collapsed="false">
      <c r="A12" s="88" t="n">
        <v>40338</v>
      </c>
      <c r="B12" s="83" t="s">
        <v>33</v>
      </c>
      <c r="C12" s="83" t="s">
        <v>44</v>
      </c>
      <c r="D12" s="82" t="n">
        <v>40336</v>
      </c>
      <c r="E12" s="83"/>
      <c r="F12" s="83"/>
      <c r="H12" s="83" t="n">
        <v>333</v>
      </c>
      <c r="I12" s="83" t="n">
        <v>10</v>
      </c>
      <c r="J12" s="84" t="n">
        <v>24.697</v>
      </c>
      <c r="K12" s="84" t="n">
        <v>13.978</v>
      </c>
      <c r="L12" s="85" t="n">
        <f aca="false">0.9788*(1.94/(1.94-1))*(J12-K12)*(I12/H12)</f>
        <v>0.650246277170788</v>
      </c>
      <c r="M12" s="85" t="n">
        <f aca="false">0.9788*(1.94/(1.94-1))*((1.94*K12)-J12)*(I12/H12)</f>
        <v>0.146823777363747</v>
      </c>
      <c r="N12" s="86" t="n">
        <f aca="false">J12/K12</f>
        <v>1.76684790384891</v>
      </c>
    </row>
    <row r="14" s="21" customFormat="true" ht="12.75" hidden="false" customHeight="false" outlineLevel="0" collapsed="false">
      <c r="A14" s="80" t="n">
        <v>40338</v>
      </c>
      <c r="B14" s="16" t="n">
        <v>83</v>
      </c>
      <c r="C14" s="16" t="s">
        <v>46</v>
      </c>
      <c r="D14" s="80" t="n">
        <v>40336</v>
      </c>
      <c r="E14" s="16" t="n">
        <v>2</v>
      </c>
      <c r="F14" s="16" t="n">
        <v>14</v>
      </c>
      <c r="G14" s="16" t="n">
        <v>5.23</v>
      </c>
      <c r="H14" s="16" t="n">
        <v>336</v>
      </c>
      <c r="I14" s="16" t="n">
        <v>10</v>
      </c>
      <c r="J14" s="1" t="n">
        <v>19.246</v>
      </c>
      <c r="K14" s="1" t="n">
        <v>10.513</v>
      </c>
      <c r="L14" s="50" t="n">
        <f aca="false">0.9788*(1.94/(1.94-1))*(J14-K14)*(I14/H14)</f>
        <v>0.525039550911854</v>
      </c>
      <c r="M14" s="50" t="n">
        <f aca="false">0.9788*(1.94/(1.94-1))*((1.94*K14)-J14)*(I14/H14)</f>
        <v>0.0690926317071935</v>
      </c>
      <c r="N14" s="81" t="n">
        <f aca="false">J14/K14</f>
        <v>1.83068581755921</v>
      </c>
    </row>
    <row r="15" s="84" customFormat="true" ht="12.75" hidden="false" customHeight="false" outlineLevel="0" collapsed="false">
      <c r="A15" s="88" t="n">
        <v>40338</v>
      </c>
      <c r="B15" s="83" t="s">
        <v>33</v>
      </c>
      <c r="C15" s="83" t="s">
        <v>46</v>
      </c>
      <c r="D15" s="82" t="n">
        <v>40336</v>
      </c>
      <c r="E15" s="83"/>
      <c r="F15" s="83"/>
      <c r="H15" s="83" t="n">
        <v>330</v>
      </c>
      <c r="I15" s="83" t="n">
        <v>10</v>
      </c>
      <c r="J15" s="84" t="n">
        <v>18.077</v>
      </c>
      <c r="K15" s="84" t="n">
        <v>9.947</v>
      </c>
      <c r="L15" s="85" t="n">
        <f aca="false">0.9788*(1.94/(1.94-1))*(J15-K15)*(I15/H15)</f>
        <v>0.497673415860735</v>
      </c>
      <c r="M15" s="85" t="n">
        <f aca="false">0.9788*(1.94/(1.94-1))*((1.94*K15)-J15)*(I15/H15)</f>
        <v>0.0746926381998708</v>
      </c>
      <c r="N15" s="86" t="n">
        <f aca="false">J15/K15</f>
        <v>1.81733185885192</v>
      </c>
    </row>
    <row r="17" s="21" customFormat="true" ht="12.75" hidden="false" customHeight="false" outlineLevel="0" collapsed="false">
      <c r="A17" s="80" t="n">
        <v>40338</v>
      </c>
      <c r="B17" s="16" t="n">
        <v>85</v>
      </c>
      <c r="C17" s="16" t="s">
        <v>47</v>
      </c>
      <c r="D17" s="80" t="n">
        <v>40337</v>
      </c>
      <c r="E17" s="16" t="n">
        <v>2</v>
      </c>
      <c r="F17" s="16" t="n">
        <v>15</v>
      </c>
      <c r="G17" s="16" t="n">
        <v>5.58</v>
      </c>
      <c r="H17" s="16" t="n">
        <v>336</v>
      </c>
      <c r="I17" s="16" t="n">
        <v>10</v>
      </c>
      <c r="J17" s="1" t="n">
        <v>18.361</v>
      </c>
      <c r="K17" s="1" t="n">
        <v>10.241</v>
      </c>
      <c r="L17" s="50" t="n">
        <f aca="false">0.9788*(1.94/(1.94-1))*(J17-K17)*(I17/H17)</f>
        <v>0.488185177304965</v>
      </c>
      <c r="M17" s="50" t="n">
        <f aca="false">0.9788*(1.94/(1.94-1))*((1.94*K17)-J17)*(I17/H17)</f>
        <v>0.090575184361702</v>
      </c>
      <c r="N17" s="81" t="n">
        <f aca="false">J17/K17</f>
        <v>1.79289131920711</v>
      </c>
    </row>
    <row r="18" s="84" customFormat="true" ht="12.75" hidden="false" customHeight="false" outlineLevel="0" collapsed="false">
      <c r="A18" s="88" t="n">
        <v>40338</v>
      </c>
      <c r="B18" s="83" t="s">
        <v>33</v>
      </c>
      <c r="C18" s="83" t="s">
        <v>47</v>
      </c>
      <c r="E18" s="83"/>
      <c r="F18" s="83"/>
      <c r="H18" s="83" t="n">
        <v>330</v>
      </c>
      <c r="I18" s="83" t="n">
        <v>10</v>
      </c>
      <c r="J18" s="84" t="n">
        <v>18.179</v>
      </c>
      <c r="K18" s="84" t="n">
        <v>10.188</v>
      </c>
      <c r="L18" s="85" t="n">
        <f aca="false">0.9788*(1.94/(1.94-1))*(J18-K18)*(I18/H18)</f>
        <v>0.489164608381689</v>
      </c>
      <c r="M18" s="85" t="n">
        <f aca="false">0.9788*(1.94/(1.94-1))*((1.94*K18)-J18)*(I18/H18)</f>
        <v>0.0970689654364927</v>
      </c>
      <c r="N18" s="86" t="n">
        <f aca="false">J18/K18</f>
        <v>1.78435414212799</v>
      </c>
    </row>
    <row r="20" s="21" customFormat="true" ht="12.75" hidden="false" customHeight="false" outlineLevel="0" collapsed="false">
      <c r="A20" s="80" t="n">
        <v>40338</v>
      </c>
      <c r="B20" s="16" t="n">
        <v>87</v>
      </c>
      <c r="C20" s="16" t="s">
        <v>48</v>
      </c>
      <c r="D20" s="80" t="n">
        <v>40337</v>
      </c>
      <c r="E20" s="16" t="n">
        <v>2</v>
      </c>
      <c r="F20" s="16" t="n">
        <v>16</v>
      </c>
      <c r="G20" s="16" t="n">
        <v>5.93</v>
      </c>
      <c r="H20" s="16" t="n">
        <v>333</v>
      </c>
      <c r="I20" s="16" t="n">
        <v>10</v>
      </c>
      <c r="J20" s="1" t="n">
        <v>20.474</v>
      </c>
      <c r="K20" s="1" t="n">
        <v>11.432</v>
      </c>
      <c r="L20" s="50" t="n">
        <f aca="false">0.9788*(1.94/(1.94-1))*(J20-K20)*(I20/H20)</f>
        <v>0.548514491853556</v>
      </c>
      <c r="M20" s="50" t="n">
        <f aca="false">0.9788*(1.94/(1.94-1))*((1.94*K20)-J20)*(I20/H20)</f>
        <v>0.103374538296595</v>
      </c>
      <c r="N20" s="81" t="n">
        <f aca="false">J20/K20</f>
        <v>1.79093771868439</v>
      </c>
    </row>
    <row r="21" s="84" customFormat="true" ht="12.75" hidden="false" customHeight="false" outlineLevel="0" collapsed="false">
      <c r="A21" s="88" t="n">
        <v>40338</v>
      </c>
      <c r="B21" s="83" t="s">
        <v>33</v>
      </c>
      <c r="C21" s="83" t="s">
        <v>48</v>
      </c>
      <c r="E21" s="83"/>
      <c r="F21" s="83"/>
      <c r="H21" s="83" t="n">
        <v>336</v>
      </c>
      <c r="I21" s="83" t="n">
        <v>10</v>
      </c>
      <c r="J21" s="84" t="n">
        <v>18.689</v>
      </c>
      <c r="K21" s="84" t="n">
        <v>10.405</v>
      </c>
      <c r="L21" s="85" t="n">
        <f aca="false">0.9788*(1.94/(1.94-1))*(J21-K21)*(I21/H21)</f>
        <v>0.498045074974671</v>
      </c>
      <c r="M21" s="85" t="n">
        <f aca="false">0.9788*(1.94/(1.94-1))*((1.94*K21)-J21)*(I21/H21)</f>
        <v>0.0899835905015196</v>
      </c>
      <c r="N21" s="86" t="n">
        <f aca="false">J21/K21</f>
        <v>1.7961556943777</v>
      </c>
    </row>
    <row r="23" s="21" customFormat="true" ht="12.75" hidden="false" customHeight="false" outlineLevel="0" collapsed="false">
      <c r="A23" s="89" t="n">
        <v>40340</v>
      </c>
      <c r="B23" s="16" t="n">
        <v>109</v>
      </c>
      <c r="C23" s="16" t="s">
        <v>50</v>
      </c>
      <c r="D23" s="80" t="n">
        <v>40337</v>
      </c>
      <c r="E23" s="16" t="n">
        <v>3</v>
      </c>
      <c r="F23" s="16" t="n">
        <v>19</v>
      </c>
      <c r="G23" s="16" t="n">
        <v>5.2</v>
      </c>
      <c r="H23" s="16" t="n">
        <v>333</v>
      </c>
      <c r="I23" s="16" t="n">
        <v>10</v>
      </c>
      <c r="J23" s="1" t="n">
        <v>15.994</v>
      </c>
      <c r="K23" s="1" t="n">
        <v>9.059</v>
      </c>
      <c r="L23" s="50" t="n">
        <f aca="false">0.9788*(1.94/(1.94-1))*(J23-K23)*(I23/H23)</f>
        <v>0.420697633378059</v>
      </c>
      <c r="M23" s="50" t="n">
        <f aca="false">0.9788*(1.94/(1.94-1))*((1.94*K23)-J23)*(I23/H23)</f>
        <v>0.0958753830783975</v>
      </c>
      <c r="N23" s="81" t="n">
        <f aca="false">J23/K23</f>
        <v>1.76553703499283</v>
      </c>
      <c r="O23" s="21" t="s">
        <v>146</v>
      </c>
    </row>
    <row r="24" s="84" customFormat="true" ht="12.75" hidden="false" customHeight="false" outlineLevel="0" collapsed="false">
      <c r="A24" s="90" t="n">
        <v>40340</v>
      </c>
      <c r="B24" s="83" t="s">
        <v>33</v>
      </c>
      <c r="C24" s="83" t="s">
        <v>50</v>
      </c>
      <c r="D24" s="82" t="n">
        <v>40337</v>
      </c>
      <c r="E24" s="83"/>
      <c r="F24" s="83"/>
      <c r="H24" s="83" t="n">
        <v>336</v>
      </c>
      <c r="I24" s="83" t="n">
        <v>10</v>
      </c>
      <c r="J24" s="84" t="n">
        <v>18.721</v>
      </c>
      <c r="K24" s="84" t="n">
        <v>10.535</v>
      </c>
      <c r="L24" s="85" t="n">
        <f aca="false">0.9788*(1.94/(1.94-1))*(J24-K24)*(I24/H24)</f>
        <v>0.492153184903749</v>
      </c>
      <c r="M24" s="85" t="n">
        <f aca="false">0.9788*(1.94/(1.94-1))*((1.94*K24)-J24)*(I24/H24)</f>
        <v>0.103222306762918</v>
      </c>
      <c r="N24" s="86" t="n">
        <f aca="false">J24/K24</f>
        <v>1.77702895111533</v>
      </c>
    </row>
    <row r="26" customFormat="false" ht="12.75" hidden="false" customHeight="false" outlineLevel="0" collapsed="false">
      <c r="A26" s="89" t="n">
        <v>40340</v>
      </c>
      <c r="B26" s="2" t="n">
        <v>111</v>
      </c>
      <c r="C26" s="16" t="s">
        <v>51</v>
      </c>
      <c r="D26" s="80" t="n">
        <v>40337</v>
      </c>
      <c r="E26" s="2" t="n">
        <v>3</v>
      </c>
      <c r="F26" s="2" t="n">
        <v>20</v>
      </c>
      <c r="G26" s="16" t="n">
        <v>4.767</v>
      </c>
      <c r="H26" s="16" t="n">
        <v>330</v>
      </c>
      <c r="I26" s="16" t="n">
        <v>10</v>
      </c>
      <c r="J26" s="1" t="n">
        <v>23.107</v>
      </c>
      <c r="K26" s="1" t="n">
        <v>13.132</v>
      </c>
      <c r="L26" s="50" t="n">
        <f aca="false">0.9788*(1.94/(1.94-1))*(J26-K26)*(I26/H26)</f>
        <v>0.610614061895551</v>
      </c>
      <c r="M26" s="50" t="n">
        <f aca="false">0.9788*(1.94/(1.94-1))*((1.94*K26)-J26)*(I26/H26)</f>
        <v>0.145021910952934</v>
      </c>
      <c r="N26" s="81" t="n">
        <f aca="false">J26/K26</f>
        <v>1.75959488272921</v>
      </c>
    </row>
    <row r="27" s="84" customFormat="true" ht="12.75" hidden="false" customHeight="false" outlineLevel="0" collapsed="false">
      <c r="A27" s="90" t="n">
        <v>40340</v>
      </c>
      <c r="B27" s="83" t="s">
        <v>33</v>
      </c>
      <c r="C27" s="83" t="s">
        <v>51</v>
      </c>
      <c r="D27" s="82" t="n">
        <v>40337</v>
      </c>
      <c r="E27" s="83"/>
      <c r="F27" s="83"/>
      <c r="H27" s="83" t="n">
        <v>336</v>
      </c>
      <c r="I27" s="83" t="n">
        <v>10</v>
      </c>
      <c r="J27" s="84" t="n">
        <v>26.084</v>
      </c>
      <c r="K27" s="84" t="n">
        <v>14.721</v>
      </c>
      <c r="L27" s="85" t="n">
        <f aca="false">0.9788*(1.94/(1.94-1))*(J27-K27)*(I27/H27)</f>
        <v>0.683158641590679</v>
      </c>
      <c r="M27" s="85" t="n">
        <f aca="false">0.9788*(1.94/(1.94-1))*((1.94*K27)-J27)*(I27/H27)</f>
        <v>0.148784653409321</v>
      </c>
      <c r="N27" s="86" t="n">
        <f aca="false">J27/K27</f>
        <v>1.77189049656953</v>
      </c>
    </row>
    <row r="29" customFormat="false" ht="12.75" hidden="false" customHeight="false" outlineLevel="0" collapsed="false">
      <c r="A29" s="89" t="n">
        <v>40340</v>
      </c>
      <c r="B29" s="2" t="n">
        <v>113</v>
      </c>
      <c r="C29" s="16" t="s">
        <v>52</v>
      </c>
      <c r="D29" s="80" t="n">
        <v>40337</v>
      </c>
      <c r="E29" s="2" t="n">
        <v>2</v>
      </c>
      <c r="F29" s="2" t="n">
        <v>21</v>
      </c>
      <c r="G29" s="16" t="n">
        <v>5.826</v>
      </c>
      <c r="H29" s="16" t="n">
        <v>336</v>
      </c>
      <c r="I29" s="16" t="n">
        <v>10</v>
      </c>
      <c r="J29" s="1" t="n">
        <v>12.397</v>
      </c>
      <c r="K29" s="1" t="n">
        <v>6.764</v>
      </c>
      <c r="L29" s="50" t="n">
        <f aca="false">0.9788*(1.94/(1.94-1))*(J29-K29)*(I29/H29)</f>
        <v>0.338663436423506</v>
      </c>
      <c r="M29" s="50" t="n">
        <f aca="false">0.9788*(1.94/(1.94-1))*((1.94*K29)-J29)*(I29/H29)</f>
        <v>0.0435975816717326</v>
      </c>
      <c r="N29" s="81" t="n">
        <f aca="false">J29/K29</f>
        <v>1.83279124778238</v>
      </c>
    </row>
    <row r="30" s="84" customFormat="true" ht="12.75" hidden="false" customHeight="false" outlineLevel="0" collapsed="false">
      <c r="A30" s="90" t="n">
        <v>40340</v>
      </c>
      <c r="B30" s="83" t="s">
        <v>33</v>
      </c>
      <c r="C30" s="83" t="s">
        <v>52</v>
      </c>
      <c r="D30" s="82" t="n">
        <v>40337</v>
      </c>
      <c r="E30" s="83"/>
      <c r="F30" s="83"/>
      <c r="H30" s="83" t="n">
        <v>332</v>
      </c>
      <c r="I30" s="83" t="n">
        <v>10</v>
      </c>
      <c r="J30" s="84" t="n">
        <v>22.606</v>
      </c>
      <c r="K30" s="84" t="n">
        <v>12.157</v>
      </c>
      <c r="L30" s="85" t="n">
        <f aca="false">0.9788*(1.94/(1.94-1))*(J30-K30)*(I30/H30)</f>
        <v>0.635776516534222</v>
      </c>
      <c r="M30" s="85" t="n">
        <f aca="false">0.9788*(1.94/(1.94-1))*((1.94*K30)-J30)*(I30/H30)</f>
        <v>0.0595423661163803</v>
      </c>
      <c r="N30" s="86" t="n">
        <f aca="false">J30/K30</f>
        <v>1.85950481204244</v>
      </c>
    </row>
    <row r="32" customFormat="false" ht="12.75" hidden="false" customHeight="false" outlineLevel="0" collapsed="false">
      <c r="A32" s="91" t="n">
        <v>40341</v>
      </c>
      <c r="B32" s="2" t="n">
        <v>134</v>
      </c>
      <c r="C32" s="16" t="s">
        <v>53</v>
      </c>
      <c r="D32" s="80" t="n">
        <v>40338</v>
      </c>
      <c r="E32" s="2" t="n">
        <v>21</v>
      </c>
      <c r="F32" s="2" t="s">
        <v>54</v>
      </c>
      <c r="G32" s="2" t="n">
        <v>5</v>
      </c>
      <c r="H32" s="16" t="n">
        <v>330</v>
      </c>
      <c r="I32" s="16" t="n">
        <v>10</v>
      </c>
      <c r="J32" s="1" t="n">
        <v>18.943</v>
      </c>
      <c r="K32" s="1" t="n">
        <v>10.169</v>
      </c>
      <c r="L32" s="50" t="n">
        <f aca="false">0.9788*(1.94/(1.94-1))*(J32-K32)*(I32/H32)</f>
        <v>0.537095516698904</v>
      </c>
      <c r="M32" s="50" t="n">
        <f aca="false">0.9788*(1.94/(1.94-1))*((1.94*K32)-J32)*(I32/H32)</f>
        <v>0.0480447671798838</v>
      </c>
      <c r="N32" s="81" t="n">
        <f aca="false">J32/K32</f>
        <v>1.86281836955453</v>
      </c>
    </row>
    <row r="33" s="84" customFormat="true" ht="12.75" hidden="false" customHeight="false" outlineLevel="0" collapsed="false">
      <c r="A33" s="90" t="n">
        <v>40341</v>
      </c>
      <c r="B33" s="83" t="s">
        <v>33</v>
      </c>
      <c r="C33" s="83" t="s">
        <v>53</v>
      </c>
      <c r="D33" s="82" t="n">
        <v>40338</v>
      </c>
      <c r="E33" s="83"/>
      <c r="F33" s="83"/>
      <c r="H33" s="83" t="n">
        <v>332</v>
      </c>
      <c r="I33" s="83" t="n">
        <v>10</v>
      </c>
      <c r="J33" s="84" t="n">
        <v>28.087</v>
      </c>
      <c r="K33" s="84" t="n">
        <v>15.429</v>
      </c>
      <c r="L33" s="85" t="n">
        <f aca="false">0.9788*(1.94/(1.94-1))*(J33-K33)*(I33/H33)</f>
        <v>0.770184624967957</v>
      </c>
      <c r="M33" s="85" t="n">
        <f aca="false">0.9788*(1.94/(1.94-1))*((1.94*K33)-J33)*(I33/H33)</f>
        <v>0.112276100574212</v>
      </c>
      <c r="N33" s="86" t="n">
        <f aca="false">J33/K33</f>
        <v>1.8204031369499</v>
      </c>
    </row>
    <row r="35" customFormat="false" ht="12.75" hidden="false" customHeight="false" outlineLevel="0" collapsed="false">
      <c r="A35" s="91" t="n">
        <v>40341</v>
      </c>
      <c r="B35" s="2" t="n">
        <v>184</v>
      </c>
      <c r="C35" s="16" t="s">
        <v>56</v>
      </c>
      <c r="D35" s="80" t="n">
        <v>40338</v>
      </c>
      <c r="E35" s="2" t="n">
        <v>11</v>
      </c>
      <c r="F35" s="2" t="n">
        <v>28</v>
      </c>
      <c r="G35" s="2" t="n">
        <v>5.263</v>
      </c>
      <c r="H35" s="16" t="n">
        <v>336</v>
      </c>
      <c r="I35" s="16" t="n">
        <v>10</v>
      </c>
      <c r="J35" s="1" t="n">
        <v>15.755</v>
      </c>
      <c r="K35" s="1" t="n">
        <v>8.817</v>
      </c>
      <c r="L35" s="50" t="n">
        <f aca="false">0.9788*(1.94/(1.94-1))*(J35-K35)*(I35/H35)</f>
        <v>0.417121768490375</v>
      </c>
      <c r="M35" s="50" t="n">
        <f aca="false">0.9788*(1.94/(1.94-1))*((1.94*K35)-J35)*(I35/H35)</f>
        <v>0.081162589366768</v>
      </c>
      <c r="N35" s="81" t="n">
        <f aca="false">J35/K35</f>
        <v>1.7868889645004</v>
      </c>
    </row>
    <row r="36" s="84" customFormat="true" ht="12.75" hidden="false" customHeight="false" outlineLevel="0" collapsed="false">
      <c r="A36" s="90" t="n">
        <v>40341</v>
      </c>
      <c r="B36" s="83" t="s">
        <v>33</v>
      </c>
      <c r="C36" s="83" t="s">
        <v>56</v>
      </c>
      <c r="D36" s="82" t="n">
        <v>40338</v>
      </c>
      <c r="E36" s="83"/>
      <c r="F36" s="83"/>
      <c r="H36" s="83" t="n">
        <v>335</v>
      </c>
      <c r="I36" s="83" t="n">
        <v>10</v>
      </c>
      <c r="J36" s="84" t="n">
        <v>15.615</v>
      </c>
      <c r="K36" s="84" t="n">
        <v>8.863</v>
      </c>
      <c r="L36" s="85" t="n">
        <f aca="false">0.9788*(1.94/(1.94-1))*(J36-K36)*(I36/H36)</f>
        <v>0.407150960431883</v>
      </c>
      <c r="M36" s="85" t="n">
        <f aca="false">0.9788*(1.94/(1.94-1))*((1.94*K36)-J36)*(I36/H36)</f>
        <v>0.0952282197472212</v>
      </c>
      <c r="N36" s="86" t="n">
        <f aca="false">J36/K36</f>
        <v>1.76181879724698</v>
      </c>
    </row>
    <row r="37" s="84" customFormat="true" ht="12.75" hidden="false" customHeight="false" outlineLevel="0" collapsed="false">
      <c r="A37" s="90"/>
      <c r="B37" s="83"/>
      <c r="C37" s="83"/>
      <c r="D37" s="82"/>
      <c r="E37" s="83"/>
      <c r="F37" s="83"/>
      <c r="H37" s="83"/>
      <c r="I37" s="83"/>
      <c r="L37" s="85"/>
      <c r="M37" s="85"/>
      <c r="N37" s="86"/>
    </row>
    <row r="38" customFormat="false" ht="12.75" hidden="false" customHeight="false" outlineLevel="0" collapsed="false">
      <c r="A38" s="91" t="n">
        <v>40341</v>
      </c>
      <c r="B38" s="2" t="n">
        <v>186</v>
      </c>
      <c r="C38" s="16" t="s">
        <v>57</v>
      </c>
      <c r="D38" s="80" t="n">
        <v>40338</v>
      </c>
      <c r="E38" s="2" t="n">
        <v>2</v>
      </c>
      <c r="F38" s="2" t="n">
        <v>30</v>
      </c>
      <c r="G38" s="2" t="n">
        <v>5.084</v>
      </c>
      <c r="H38" s="16" t="n">
        <v>332</v>
      </c>
      <c r="I38" s="16" t="n">
        <v>10</v>
      </c>
      <c r="J38" s="1" t="n">
        <v>14.836</v>
      </c>
      <c r="K38" s="1" t="n">
        <v>8.1</v>
      </c>
      <c r="L38" s="50" t="n">
        <f aca="false">0.9788*(1.94/(1.94-1))*(J38-K38)*(I38/H38)</f>
        <v>0.409856504486029</v>
      </c>
      <c r="M38" s="50" t="n">
        <f aca="false">0.9788*(1.94/(1.94-1))*((1.94*K38)-J38)*(I38/H38)</f>
        <v>0.0534225075621634</v>
      </c>
      <c r="N38" s="81" t="n">
        <f aca="false">J38/K38</f>
        <v>1.83160493827161</v>
      </c>
    </row>
    <row r="39" s="84" customFormat="true" ht="12.75" hidden="false" customHeight="false" outlineLevel="0" collapsed="false">
      <c r="A39" s="90" t="n">
        <v>40341</v>
      </c>
      <c r="B39" s="83" t="s">
        <v>33</v>
      </c>
      <c r="C39" s="83" t="s">
        <v>57</v>
      </c>
      <c r="D39" s="82" t="n">
        <v>40338</v>
      </c>
      <c r="E39" s="83"/>
      <c r="F39" s="83"/>
      <c r="H39" s="83" t="n">
        <v>330</v>
      </c>
      <c r="I39" s="83" t="n">
        <v>10</v>
      </c>
      <c r="J39" s="84" t="n">
        <v>15.9</v>
      </c>
      <c r="K39" s="84" t="n">
        <v>9.307</v>
      </c>
      <c r="L39" s="85" t="n">
        <f aca="false">0.9788*(1.94/(1.94-1))*(J39-K39)*(I39/H39)</f>
        <v>0.403586818052869</v>
      </c>
      <c r="M39" s="85" t="n">
        <f aca="false">0.9788*(1.94/(1.94-1))*((1.94*K39)-J39)*(I39/H39)</f>
        <v>0.131952627522888</v>
      </c>
      <c r="N39" s="86" t="n">
        <f aca="false">J39/K39</f>
        <v>1.70839153325454</v>
      </c>
    </row>
    <row r="41" customFormat="false" ht="12.75" hidden="false" customHeight="false" outlineLevel="0" collapsed="false">
      <c r="A41" s="91" t="n">
        <v>40341</v>
      </c>
      <c r="B41" s="2" t="n">
        <v>188</v>
      </c>
      <c r="C41" s="16" t="s">
        <v>58</v>
      </c>
      <c r="D41" s="80" t="n">
        <v>40339</v>
      </c>
      <c r="E41" s="2" t="n">
        <v>2</v>
      </c>
      <c r="F41" s="2" t="n">
        <v>31</v>
      </c>
      <c r="G41" s="2" t="n">
        <v>5.561</v>
      </c>
      <c r="H41" s="16" t="n">
        <v>333</v>
      </c>
      <c r="I41" s="16" t="n">
        <v>10</v>
      </c>
      <c r="J41" s="1" t="n">
        <v>10.919</v>
      </c>
      <c r="K41" s="1" t="n">
        <v>6.168</v>
      </c>
      <c r="L41" s="50" t="n">
        <f aca="false">0.9788*(1.94/(1.94-1))*(J41-K41)*(I41/H41)</f>
        <v>0.288209726918408</v>
      </c>
      <c r="M41" s="50" t="n">
        <f aca="false">0.9788*(1.94/(1.94-1))*((1.94*K41)-J41)*(I41/H41)</f>
        <v>0.0635092669554661</v>
      </c>
      <c r="N41" s="81" t="n">
        <f aca="false">J41/K41</f>
        <v>1.77026588845655</v>
      </c>
    </row>
    <row r="42" s="84" customFormat="true" ht="12.75" hidden="false" customHeight="false" outlineLevel="0" collapsed="false">
      <c r="A42" s="90" t="n">
        <v>40341</v>
      </c>
      <c r="B42" s="83" t="s">
        <v>33</v>
      </c>
      <c r="C42" s="83" t="s">
        <v>58</v>
      </c>
      <c r="D42" s="82" t="n">
        <v>40339</v>
      </c>
      <c r="E42" s="83"/>
      <c r="F42" s="83"/>
      <c r="H42" s="83" t="n">
        <v>335</v>
      </c>
      <c r="I42" s="83" t="n">
        <v>10</v>
      </c>
      <c r="J42" s="84" t="n">
        <v>11.663</v>
      </c>
      <c r="K42" s="84" t="n">
        <v>6.66</v>
      </c>
      <c r="L42" s="85" t="n">
        <f aca="false">0.9788*(1.94/(1.94-1))*(J42-K42)*(I42/H42)</f>
        <v>0.30168487189584</v>
      </c>
      <c r="M42" s="85" t="n">
        <f aca="false">0.9788*(1.94/(1.94-1))*((1.94*K42)-J42)*(I42/H42)</f>
        <v>0.0758222182534138</v>
      </c>
      <c r="N42" s="86" t="n">
        <f aca="false">J42/K42</f>
        <v>1.7512012012012</v>
      </c>
    </row>
    <row r="44" customFormat="false" ht="12.75" hidden="false" customHeight="false" outlineLevel="0" collapsed="false">
      <c r="A44" s="91" t="n">
        <v>40344</v>
      </c>
      <c r="B44" s="2" t="n">
        <v>244</v>
      </c>
      <c r="C44" s="16" t="s">
        <v>60</v>
      </c>
      <c r="D44" s="80" t="n">
        <v>40340</v>
      </c>
      <c r="E44" s="2" t="n">
        <v>2</v>
      </c>
      <c r="F44" s="2" t="n">
        <v>38</v>
      </c>
      <c r="G44" s="2" t="n">
        <v>5.802</v>
      </c>
      <c r="H44" s="16" t="n">
        <v>330</v>
      </c>
      <c r="I44" s="16" t="n">
        <v>10</v>
      </c>
      <c r="J44" s="1" t="n">
        <v>10.011</v>
      </c>
      <c r="K44" s="1" t="n">
        <v>5.721</v>
      </c>
      <c r="L44" s="50" t="n">
        <f aca="false">0.9788*(1.94/(1.94-1))*(J44-K44)*(I44/H44)</f>
        <v>0.262609957446809</v>
      </c>
      <c r="M44" s="50" t="n">
        <f aca="false">0.9788*(1.94/(1.94-1))*((1.94*K44)-J44)*(I44/H44)</f>
        <v>0.0665853974622824</v>
      </c>
      <c r="N44" s="81" t="n">
        <f aca="false">J44/K44</f>
        <v>1.74986890403776</v>
      </c>
    </row>
    <row r="45" s="84" customFormat="true" ht="12.75" hidden="false" customHeight="false" outlineLevel="0" collapsed="false">
      <c r="A45" s="90" t="n">
        <v>40344</v>
      </c>
      <c r="B45" s="83" t="s">
        <v>33</v>
      </c>
      <c r="C45" s="83" t="s">
        <v>60</v>
      </c>
      <c r="D45" s="82" t="n">
        <v>40340</v>
      </c>
      <c r="E45" s="83"/>
      <c r="F45" s="83"/>
      <c r="H45" s="83" t="n">
        <v>335</v>
      </c>
      <c r="I45" s="83" t="n">
        <v>10</v>
      </c>
      <c r="J45" s="84" t="n">
        <v>11.412</v>
      </c>
      <c r="K45" s="84" t="n">
        <v>6.45</v>
      </c>
      <c r="L45" s="85" t="n">
        <f aca="false">0.9788*(1.94/(1.94-1))*(J45-K45)*(I45/H45)</f>
        <v>0.299212539345824</v>
      </c>
      <c r="M45" s="85" t="n">
        <f aca="false">0.9788*(1.94/(1.94-1))*((1.94*K45)-J45)*(I45/H45)</f>
        <v>0.0663911740870117</v>
      </c>
      <c r="N45" s="86" t="n">
        <f aca="false">J45/K45</f>
        <v>1.7693023255814</v>
      </c>
    </row>
    <row r="47" customFormat="false" ht="12.75" hidden="false" customHeight="false" outlineLevel="0" collapsed="false">
      <c r="A47" s="91" t="n">
        <v>40344</v>
      </c>
      <c r="B47" s="2" t="n">
        <v>246</v>
      </c>
      <c r="C47" s="16" t="s">
        <v>61</v>
      </c>
      <c r="D47" s="80" t="n">
        <v>40340</v>
      </c>
      <c r="E47" s="2" t="n">
        <v>2</v>
      </c>
      <c r="F47" s="2" t="n">
        <v>39</v>
      </c>
      <c r="G47" s="2" t="n">
        <v>5.982</v>
      </c>
      <c r="H47" s="16" t="n">
        <v>330</v>
      </c>
      <c r="I47" s="16" t="n">
        <v>10</v>
      </c>
      <c r="J47" s="1" t="n">
        <v>8.567</v>
      </c>
      <c r="K47" s="1" t="n">
        <v>5.025</v>
      </c>
      <c r="L47" s="50" t="n">
        <f aca="false">0.9788*(1.94/(1.94-1))*(J47-K47)*(I47/H47)</f>
        <v>0.216821554609929</v>
      </c>
      <c r="M47" s="50" t="n">
        <f aca="false">0.9788*(1.94/(1.94-1))*((1.94*K47)-J47)*(I47/H47)</f>
        <v>0.0723248635718891</v>
      </c>
      <c r="N47" s="81" t="n">
        <f aca="false">J47/K47</f>
        <v>1.70487562189055</v>
      </c>
    </row>
    <row r="48" s="84" customFormat="true" ht="12.75" hidden="false" customHeight="false" outlineLevel="0" collapsed="false">
      <c r="A48" s="90" t="n">
        <v>40344</v>
      </c>
      <c r="B48" s="83" t="s">
        <v>33</v>
      </c>
      <c r="C48" s="83" t="s">
        <v>61</v>
      </c>
      <c r="D48" s="82" t="n">
        <v>40340</v>
      </c>
      <c r="E48" s="83"/>
      <c r="F48" s="83"/>
      <c r="H48" s="83" t="n">
        <v>335</v>
      </c>
      <c r="I48" s="83" t="n">
        <v>10</v>
      </c>
      <c r="J48" s="84" t="n">
        <v>8.226</v>
      </c>
      <c r="K48" s="84" t="n">
        <v>4.896</v>
      </c>
      <c r="L48" s="85" t="n">
        <f aca="false">0.9788*(1.94/(1.94-1))*(J48-K48)*(I48/H48)</f>
        <v>0.200801643696412</v>
      </c>
      <c r="M48" s="85" t="n">
        <f aca="false">0.9788*(1.94/(1.94-1))*((1.94*K48)-J48)*(I48/H48)</f>
        <v>0.0767170820349316</v>
      </c>
      <c r="N48" s="86" t="n">
        <f aca="false">J48/K48</f>
        <v>1.68014705882353</v>
      </c>
    </row>
    <row r="50" customFormat="false" ht="12.75" hidden="false" customHeight="false" outlineLevel="0" collapsed="false">
      <c r="A50" s="91" t="n">
        <v>40344</v>
      </c>
      <c r="B50" s="2" t="n">
        <v>248</v>
      </c>
      <c r="C50" s="16" t="s">
        <v>62</v>
      </c>
      <c r="D50" s="80" t="n">
        <v>40340</v>
      </c>
      <c r="E50" s="2" t="n">
        <v>2</v>
      </c>
      <c r="F50" s="2" t="n">
        <v>40</v>
      </c>
      <c r="G50" s="2" t="n">
        <v>5.745</v>
      </c>
      <c r="H50" s="16" t="n">
        <v>335</v>
      </c>
      <c r="I50" s="16" t="n">
        <v>10</v>
      </c>
      <c r="J50" s="1" t="n">
        <v>7.931</v>
      </c>
      <c r="K50" s="1" t="n">
        <v>4.657</v>
      </c>
      <c r="L50" s="50" t="n">
        <f aca="false">0.9788*(1.94/(1.94-1))*(J50-K50)*(I50/H50)</f>
        <v>0.197424799237853</v>
      </c>
      <c r="M50" s="50" t="n">
        <f aca="false">0.9788*(1.94/(1.94-1))*((1.94*K50)-J50)*(I50/H50)</f>
        <v>0.066546750135281</v>
      </c>
      <c r="N50" s="81" t="n">
        <f aca="false">J50/K50</f>
        <v>1.7030277002362</v>
      </c>
    </row>
    <row r="51" s="84" customFormat="true" ht="12.75" hidden="false" customHeight="false" outlineLevel="0" collapsed="false">
      <c r="A51" s="90" t="n">
        <v>40344</v>
      </c>
      <c r="B51" s="83" t="s">
        <v>33</v>
      </c>
      <c r="C51" s="83" t="s">
        <v>62</v>
      </c>
      <c r="D51" s="82" t="n">
        <v>40340</v>
      </c>
      <c r="E51" s="83"/>
      <c r="F51" s="83"/>
      <c r="H51" s="83" t="n">
        <v>335</v>
      </c>
      <c r="I51" s="83" t="n">
        <v>10</v>
      </c>
      <c r="J51" s="84" t="n">
        <v>8.463</v>
      </c>
      <c r="K51" s="84" t="n">
        <v>5.268</v>
      </c>
      <c r="L51" s="85" t="n">
        <f aca="false">0.9788*(1.94/(1.94-1))*(J51-K51)*(I51/H51)</f>
        <v>0.19266103651953</v>
      </c>
      <c r="M51" s="85" t="n">
        <f aca="false">0.9788*(1.94/(1.94-1))*((1.94*K51)-J51)*(I51/H51)</f>
        <v>0.105943670823754</v>
      </c>
      <c r="N51" s="86" t="n">
        <f aca="false">J51/K51</f>
        <v>1.60649202733485</v>
      </c>
    </row>
    <row r="53" customFormat="false" ht="12.75" hidden="false" customHeight="false" outlineLevel="0" collapsed="false">
      <c r="A53" s="91" t="n">
        <v>40344</v>
      </c>
      <c r="B53" s="2" t="n">
        <v>307</v>
      </c>
      <c r="C53" s="16" t="s">
        <v>64</v>
      </c>
      <c r="D53" s="80" t="n">
        <v>40341</v>
      </c>
      <c r="E53" s="2" t="n">
        <v>2</v>
      </c>
      <c r="F53" s="2" t="n">
        <v>46</v>
      </c>
      <c r="G53" s="2" t="n">
        <v>4.914</v>
      </c>
      <c r="H53" s="16" t="n">
        <v>333</v>
      </c>
      <c r="I53" s="16" t="n">
        <v>10</v>
      </c>
      <c r="J53" s="1" t="n">
        <v>10.677</v>
      </c>
      <c r="K53" s="1" t="n">
        <v>5.971</v>
      </c>
      <c r="L53" s="50" t="n">
        <f aca="false">0.9788*(1.94/(1.94-1))*(J53-K53)*(I53/H53)</f>
        <v>0.285479893680915</v>
      </c>
      <c r="M53" s="50" t="n">
        <f aca="false">0.9788*(1.94/(1.94-1))*((1.94*K53)-J53)*(I53/H53)</f>
        <v>0.0550055331058719</v>
      </c>
      <c r="N53" s="81" t="n">
        <f aca="false">J53/K53</f>
        <v>1.78814268966672</v>
      </c>
    </row>
    <row r="54" s="84" customFormat="true" ht="12.75" hidden="false" customHeight="false" outlineLevel="0" collapsed="false">
      <c r="A54" s="90" t="n">
        <v>40344</v>
      </c>
      <c r="B54" s="83" t="s">
        <v>33</v>
      </c>
      <c r="C54" s="83" t="s">
        <v>64</v>
      </c>
      <c r="D54" s="82" t="n">
        <v>40341</v>
      </c>
      <c r="E54" s="83"/>
      <c r="F54" s="83"/>
      <c r="H54" s="83" t="n">
        <v>332</v>
      </c>
      <c r="I54" s="83" t="n">
        <v>10</v>
      </c>
      <c r="J54" s="84" t="n">
        <v>10.596</v>
      </c>
      <c r="K54" s="84" t="n">
        <v>5.986</v>
      </c>
      <c r="L54" s="85" t="n">
        <f aca="false">0.9788*(1.94/(1.94-1))*(J54-K54)*(I54/H54)</f>
        <v>0.280498587541656</v>
      </c>
      <c r="M54" s="85" t="n">
        <f aca="false">0.9788*(1.94/(1.94-1))*((1.94*K54)-J54)*(I54/H54)</f>
        <v>0.0618703218559343</v>
      </c>
      <c r="N54" s="86" t="n">
        <f aca="false">J54/K54</f>
        <v>1.77013030404277</v>
      </c>
    </row>
    <row r="56" customFormat="false" ht="12.75" hidden="false" customHeight="false" outlineLevel="0" collapsed="false">
      <c r="A56" s="91" t="n">
        <v>40349</v>
      </c>
      <c r="B56" s="2" t="n">
        <v>563</v>
      </c>
      <c r="C56" s="16" t="s">
        <v>66</v>
      </c>
      <c r="D56" s="91" t="n">
        <v>40347</v>
      </c>
      <c r="E56" s="2" t="n">
        <v>3</v>
      </c>
      <c r="F56" s="2" t="n">
        <v>75</v>
      </c>
      <c r="G56" s="2" t="n">
        <v>5.205</v>
      </c>
      <c r="H56" s="92" t="n">
        <v>333</v>
      </c>
      <c r="I56" s="16" t="n">
        <v>10</v>
      </c>
      <c r="J56" s="1" t="n">
        <v>11.778</v>
      </c>
      <c r="K56" s="1" t="n">
        <v>6.574</v>
      </c>
      <c r="L56" s="50" t="n">
        <f aca="false">0.9788*(1.94/(1.94-1))*(J56-K56)*(I56/H56)</f>
        <v>0.315690048175835</v>
      </c>
      <c r="M56" s="50" t="n">
        <f aca="false">0.9788*(1.94/(1.94-1))*((1.94*K56)-J56)*(I56/H56)</f>
        <v>0.0591803580704108</v>
      </c>
      <c r="N56" s="81" t="n">
        <f aca="false">J56/K56</f>
        <v>1.79160328567082</v>
      </c>
    </row>
    <row r="57" s="84" customFormat="true" ht="12.75" hidden="false" customHeight="false" outlineLevel="0" collapsed="false">
      <c r="A57" s="90" t="n">
        <v>40349</v>
      </c>
      <c r="B57" s="83" t="s">
        <v>33</v>
      </c>
      <c r="C57" s="83" t="s">
        <v>66</v>
      </c>
      <c r="D57" s="90" t="n">
        <v>40347</v>
      </c>
      <c r="E57" s="83"/>
      <c r="F57" s="83"/>
      <c r="G57" s="83"/>
      <c r="H57" s="93" t="n">
        <v>333</v>
      </c>
      <c r="I57" s="83" t="n">
        <v>10</v>
      </c>
      <c r="J57" s="84" t="n">
        <v>10.998</v>
      </c>
      <c r="K57" s="84" t="n">
        <v>6.138</v>
      </c>
      <c r="L57" s="85" t="n">
        <f aca="false">0.9788*(1.94/(1.94-1))*(J57-K57)*(I57/H57)</f>
        <v>0.294821989649224</v>
      </c>
      <c r="M57" s="85" t="n">
        <f aca="false">0.9788*(1.94/(1.94-1))*((1.94*K57)-J57)*(I57/H57)</f>
        <v>0.0551863087291547</v>
      </c>
      <c r="N57" s="86" t="n">
        <f aca="false">J57/K57</f>
        <v>1.79178885630499</v>
      </c>
    </row>
    <row r="59" customFormat="false" ht="12.75" hidden="false" customHeight="false" outlineLevel="0" collapsed="false">
      <c r="A59" s="91" t="n">
        <v>40349</v>
      </c>
      <c r="B59" s="2" t="n">
        <v>565</v>
      </c>
      <c r="C59" s="16" t="s">
        <v>67</v>
      </c>
      <c r="D59" s="91" t="n">
        <v>40347</v>
      </c>
      <c r="E59" s="2" t="n">
        <v>3</v>
      </c>
      <c r="F59" s="2" t="n">
        <v>76</v>
      </c>
      <c r="G59" s="2" t="n">
        <v>5.223</v>
      </c>
      <c r="H59" s="94" t="n">
        <v>333</v>
      </c>
      <c r="I59" s="16" t="n">
        <v>10</v>
      </c>
      <c r="J59" s="1" t="n">
        <v>13.139</v>
      </c>
      <c r="K59" s="1" t="n">
        <v>7.242</v>
      </c>
      <c r="L59" s="50" t="n">
        <f aca="false">0.9788*(1.94/(1.94-1))*(J59-K59)*(I59/H59)</f>
        <v>0.357729480033225</v>
      </c>
      <c r="M59" s="50" t="n">
        <f aca="false">0.9788*(1.94/(1.94-1))*((1.94*K59)-J59)*(I59/H59)</f>
        <v>0.0552324125793879</v>
      </c>
      <c r="N59" s="81" t="n">
        <f aca="false">J59/K59</f>
        <v>1.81427782380558</v>
      </c>
    </row>
    <row r="60" s="84" customFormat="true" ht="12.75" hidden="false" customHeight="false" outlineLevel="0" collapsed="false">
      <c r="A60" s="90" t="n">
        <v>40349</v>
      </c>
      <c r="B60" s="83" t="s">
        <v>33</v>
      </c>
      <c r="C60" s="83" t="s">
        <v>67</v>
      </c>
      <c r="D60" s="90" t="n">
        <v>40347</v>
      </c>
      <c r="E60" s="83"/>
      <c r="F60" s="83"/>
      <c r="G60" s="83"/>
      <c r="H60" s="95" t="n">
        <v>332</v>
      </c>
      <c r="I60" s="83" t="n">
        <v>10</v>
      </c>
      <c r="J60" s="84" t="n">
        <v>12.819</v>
      </c>
      <c r="K60" s="84" t="n">
        <v>7.212</v>
      </c>
      <c r="L60" s="85" t="n">
        <f aca="false">0.9788*(1.94/(1.94-1))*(J60-K60)*(I60/H60)</f>
        <v>0.341161731094591</v>
      </c>
      <c r="M60" s="85" t="n">
        <f aca="false">0.9788*(1.94/(1.94-1))*((1.94*K60)-J60)*(I60/H60)</f>
        <v>0.0713281744475775</v>
      </c>
      <c r="N60" s="86" t="n">
        <f aca="false">J60/K60</f>
        <v>1.77745424292845</v>
      </c>
    </row>
    <row r="62" customFormat="false" ht="12.75" hidden="false" customHeight="false" outlineLevel="0" collapsed="false">
      <c r="A62" s="91" t="n">
        <v>40349</v>
      </c>
      <c r="B62" s="2" t="n">
        <v>589</v>
      </c>
      <c r="C62" s="16" t="s">
        <v>68</v>
      </c>
      <c r="D62" s="91" t="n">
        <v>40347</v>
      </c>
      <c r="E62" s="2" t="n">
        <v>24</v>
      </c>
      <c r="F62" s="2" t="n">
        <v>77</v>
      </c>
      <c r="G62" s="2" t="n">
        <v>5.061</v>
      </c>
      <c r="H62" s="94" t="n">
        <v>332</v>
      </c>
      <c r="I62" s="16" t="n">
        <v>10</v>
      </c>
      <c r="J62" s="1" t="n">
        <v>17.904</v>
      </c>
      <c r="K62" s="1" t="n">
        <v>9.856</v>
      </c>
      <c r="L62" s="50" t="n">
        <f aca="false">0.9788*(1.94/(1.94-1))*(J62-K62)*(I62/H62)</f>
        <v>0.489686037426301</v>
      </c>
      <c r="M62" s="50" t="n">
        <f aca="false">0.9788*(1.94/(1.94-1))*((1.94*K62)-J62)*(I62/H62)</f>
        <v>0.0740272888387592</v>
      </c>
      <c r="N62" s="81" t="n">
        <f aca="false">J62/K62</f>
        <v>1.81655844155844</v>
      </c>
    </row>
    <row r="63" s="84" customFormat="true" ht="12.75" hidden="false" customHeight="false" outlineLevel="0" collapsed="false">
      <c r="A63" s="90" t="n">
        <v>40349</v>
      </c>
      <c r="B63" s="83" t="s">
        <v>33</v>
      </c>
      <c r="C63" s="83" t="s">
        <v>68</v>
      </c>
      <c r="D63" s="90" t="n">
        <v>40347</v>
      </c>
      <c r="E63" s="83"/>
      <c r="F63" s="83"/>
      <c r="G63" s="83"/>
      <c r="H63" s="95" t="n">
        <v>335</v>
      </c>
      <c r="I63" s="83" t="n">
        <v>10</v>
      </c>
      <c r="J63" s="84" t="n">
        <v>21.032</v>
      </c>
      <c r="K63" s="84" t="n">
        <v>11.704</v>
      </c>
      <c r="L63" s="85" t="n">
        <f aca="false">0.9788*(1.94/(1.94-1))*(J63-K63)*(I63/H63)</f>
        <v>0.562485805525564</v>
      </c>
      <c r="M63" s="85" t="n">
        <f aca="false">0.9788*(1.94/(1.94-1))*((1.94*K63)-J63)*(I63/H63)</f>
        <v>0.100929056802795</v>
      </c>
      <c r="N63" s="86" t="n">
        <f aca="false">J63/K63</f>
        <v>1.79699248120301</v>
      </c>
    </row>
    <row r="65" customFormat="false" ht="12.75" hidden="false" customHeight="false" outlineLevel="0" collapsed="false">
      <c r="A65" s="91" t="n">
        <v>40349</v>
      </c>
      <c r="B65" s="2" t="n">
        <v>591</v>
      </c>
      <c r="C65" s="16" t="s">
        <v>71</v>
      </c>
      <c r="D65" s="91" t="n">
        <v>40347</v>
      </c>
      <c r="E65" s="2" t="n">
        <v>3</v>
      </c>
      <c r="F65" s="2" t="n">
        <v>79</v>
      </c>
      <c r="G65" s="2" t="n">
        <v>5.71</v>
      </c>
      <c r="H65" s="94" t="n">
        <v>332</v>
      </c>
      <c r="I65" s="16" t="n">
        <v>10</v>
      </c>
      <c r="J65" s="1" t="n">
        <v>12.033</v>
      </c>
      <c r="K65" s="1" t="n">
        <v>6.748</v>
      </c>
      <c r="L65" s="50" t="n">
        <f aca="false">0.9788*(1.94/(1.94-1))*(J65-K65)*(I65/H65)</f>
        <v>0.321569421943091</v>
      </c>
      <c r="M65" s="50" t="n">
        <f aca="false">0.9788*(1.94/(1.94-1))*((1.94*K65)-J65)*(I65/H65)</f>
        <v>0.0643820315508844</v>
      </c>
      <c r="N65" s="81" t="n">
        <f aca="false">J65/K65</f>
        <v>1.78319502074689</v>
      </c>
    </row>
    <row r="66" s="84" customFormat="true" ht="12.75" hidden="false" customHeight="false" outlineLevel="0" collapsed="false">
      <c r="A66" s="90" t="n">
        <v>40349</v>
      </c>
      <c r="B66" s="83" t="s">
        <v>33</v>
      </c>
      <c r="C66" s="83" t="s">
        <v>71</v>
      </c>
      <c r="D66" s="90" t="n">
        <v>40347</v>
      </c>
      <c r="E66" s="83"/>
      <c r="F66" s="83"/>
      <c r="G66" s="83"/>
      <c r="H66" s="95" t="n">
        <v>335</v>
      </c>
      <c r="I66" s="83" t="n">
        <v>10</v>
      </c>
      <c r="J66" s="84" t="n">
        <v>10.623</v>
      </c>
      <c r="K66" s="84" t="n">
        <v>5.974</v>
      </c>
      <c r="L66" s="85" t="n">
        <f aca="false">0.9788*(1.94/(1.94-1))*(J66-K66)*(I66/H66)</f>
        <v>0.280338390854239</v>
      </c>
      <c r="M66" s="85" t="n">
        <f aca="false">0.9788*(1.94/(1.94-1))*((1.94*K66)-J66)*(I66/H66)</f>
        <v>0.0582843353547159</v>
      </c>
      <c r="N66" s="86" t="n">
        <f aca="false">J66/K66</f>
        <v>1.77820555741547</v>
      </c>
    </row>
    <row r="68" customFormat="false" ht="13.5" hidden="false" customHeight="true" outlineLevel="0" collapsed="false">
      <c r="A68" s="91" t="n">
        <v>40349</v>
      </c>
      <c r="B68" s="2" t="n">
        <v>593</v>
      </c>
      <c r="C68" s="16" t="s">
        <v>72</v>
      </c>
      <c r="D68" s="91" t="n">
        <v>40348</v>
      </c>
      <c r="E68" s="2" t="n">
        <v>3</v>
      </c>
      <c r="F68" s="2" t="n">
        <v>80</v>
      </c>
      <c r="G68" s="2" t="n">
        <v>5.841</v>
      </c>
      <c r="H68" s="94" t="n">
        <v>332</v>
      </c>
      <c r="I68" s="16" t="n">
        <v>10</v>
      </c>
      <c r="J68" s="1" t="n">
        <v>10.252</v>
      </c>
      <c r="K68" s="1" t="n">
        <v>5.713</v>
      </c>
      <c r="L68" s="50" t="n">
        <f aca="false">0.9788*(1.94/(1.94-1))*(J68-K68)*(I68/H68)</f>
        <v>0.276178544219431</v>
      </c>
      <c r="M68" s="50" t="n">
        <f aca="false">0.9788*(1.94/(1.94-1))*((1.94*K68)-J68)*(I68/H68)</f>
        <v>0.0505761466239425</v>
      </c>
      <c r="N68" s="81" t="n">
        <f aca="false">J68/K68</f>
        <v>1.79450376334675</v>
      </c>
    </row>
    <row r="69" s="84" customFormat="true" ht="12.75" hidden="false" customHeight="false" outlineLevel="0" collapsed="false">
      <c r="A69" s="90" t="n">
        <v>40349</v>
      </c>
      <c r="B69" s="83" t="s">
        <v>33</v>
      </c>
      <c r="C69" s="83" t="s">
        <v>72</v>
      </c>
      <c r="D69" s="90" t="n">
        <v>40348</v>
      </c>
      <c r="E69" s="83"/>
      <c r="F69" s="83"/>
      <c r="H69" s="95" t="n">
        <v>333</v>
      </c>
      <c r="I69" s="83" t="n">
        <v>10</v>
      </c>
      <c r="J69" s="84" t="n">
        <v>10.173</v>
      </c>
      <c r="K69" s="84" t="n">
        <v>5.764</v>
      </c>
      <c r="L69" s="85" t="n">
        <f aca="false">0.9788*(1.94/(1.94-1))*(J69-K69)*(I69/H69)</f>
        <v>0.267462994313462</v>
      </c>
      <c r="M69" s="85" t="n">
        <f aca="false">0.9788*(1.94/(1.94-1))*((1.94*K69)-J69)*(I69/H69)</f>
        <v>0.0612186335544054</v>
      </c>
      <c r="N69" s="86" t="n">
        <f aca="false">J69/K69</f>
        <v>1.764920194309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9.14"/>
    <col collapsed="false" customWidth="true" hidden="false" outlineLevel="0" max="6" min="5" style="2" width="9.14"/>
    <col collapsed="false" customWidth="true" hidden="false" outlineLevel="0" max="13" min="12" style="24" width="9.14"/>
    <col collapsed="false" customWidth="true" hidden="false" outlineLevel="0" max="15" min="15" style="1" width="18.85"/>
  </cols>
  <sheetData>
    <row r="1" s="2" customFormat="true" ht="12.75" hidden="false" customHeight="false" outlineLevel="0" collapsed="false">
      <c r="A1" s="96" t="s">
        <v>147</v>
      </c>
      <c r="D1" s="97"/>
      <c r="J1" s="3"/>
      <c r="K1" s="3"/>
      <c r="L1" s="98"/>
      <c r="M1" s="4"/>
      <c r="N1" s="7"/>
      <c r="O1" s="5"/>
    </row>
    <row r="2" s="2" customFormat="true" ht="12.75" hidden="false" customHeight="false" outlineLevel="0" collapsed="false">
      <c r="A2" s="96" t="s">
        <v>148</v>
      </c>
      <c r="D2" s="97"/>
      <c r="J2" s="3"/>
      <c r="K2" s="3"/>
      <c r="L2" s="98"/>
      <c r="M2" s="4"/>
      <c r="N2" s="7"/>
      <c r="O2" s="5"/>
    </row>
    <row r="3" s="2" customFormat="true" ht="12.75" hidden="false" customHeight="false" outlineLevel="0" collapsed="false">
      <c r="A3" s="96"/>
      <c r="D3" s="97"/>
      <c r="J3" s="3"/>
      <c r="K3" s="3"/>
      <c r="L3" s="98"/>
      <c r="M3" s="4"/>
      <c r="N3" s="7"/>
      <c r="O3" s="5"/>
    </row>
    <row r="4" customFormat="false" ht="12.75" hidden="false" customHeight="false" outlineLevel="0" collapsed="false">
      <c r="A4" s="99" t="s">
        <v>149</v>
      </c>
      <c r="B4" s="100"/>
      <c r="C4" s="99"/>
      <c r="D4" s="99"/>
      <c r="E4" s="100"/>
      <c r="F4" s="101"/>
      <c r="G4" s="99"/>
      <c r="H4" s="99"/>
      <c r="I4" s="16"/>
      <c r="J4" s="3"/>
      <c r="K4" s="3"/>
      <c r="L4" s="102"/>
      <c r="N4" s="30"/>
      <c r="O4" s="5"/>
    </row>
    <row r="5" customFormat="false" ht="12.75" hidden="false" customHeight="false" outlineLevel="0" collapsed="false">
      <c r="A5" s="99" t="s">
        <v>150</v>
      </c>
      <c r="B5" s="100"/>
      <c r="C5" s="99"/>
      <c r="D5" s="99"/>
      <c r="E5" s="100"/>
      <c r="F5" s="101"/>
      <c r="G5" s="99"/>
      <c r="H5" s="99"/>
      <c r="I5" s="16"/>
      <c r="J5" s="3"/>
      <c r="K5" s="3"/>
      <c r="L5" s="102"/>
      <c r="N5" s="30"/>
      <c r="O5" s="5"/>
    </row>
    <row r="6" customFormat="false" ht="12.75" hidden="false" customHeight="false" outlineLevel="0" collapsed="false">
      <c r="A6" s="103"/>
      <c r="D6" s="97"/>
      <c r="G6" s="2"/>
      <c r="H6" s="2"/>
      <c r="I6" s="2"/>
      <c r="J6" s="3"/>
      <c r="K6" s="3"/>
      <c r="L6" s="102"/>
      <c r="N6" s="30"/>
      <c r="O6" s="5"/>
    </row>
    <row r="7" s="2" customFormat="true" ht="12.75" hidden="false" customHeight="false" outlineLevel="0" collapsed="false">
      <c r="A7" s="97"/>
      <c r="D7" s="97"/>
      <c r="J7" s="3"/>
      <c r="K7" s="3"/>
      <c r="L7" s="98"/>
      <c r="M7" s="4"/>
      <c r="N7" s="7"/>
      <c r="O7" s="5"/>
    </row>
    <row r="8" s="63" customFormat="true" ht="12.75" hidden="false" customHeight="false" outlineLevel="0" collapsed="false">
      <c r="A8" s="59" t="s">
        <v>124</v>
      </c>
      <c r="B8" s="60" t="s">
        <v>125</v>
      </c>
      <c r="C8" s="61" t="s">
        <v>17</v>
      </c>
      <c r="D8" s="59" t="s">
        <v>126</v>
      </c>
      <c r="E8" s="62" t="s">
        <v>22</v>
      </c>
      <c r="F8" s="61" t="s">
        <v>127</v>
      </c>
      <c r="G8" s="63" t="s">
        <v>128</v>
      </c>
      <c r="H8" s="64" t="s">
        <v>129</v>
      </c>
      <c r="I8" s="65" t="s">
        <v>130</v>
      </c>
      <c r="J8" s="66" t="s">
        <v>131</v>
      </c>
      <c r="K8" s="66" t="s">
        <v>132</v>
      </c>
      <c r="L8" s="67" t="s">
        <v>133</v>
      </c>
      <c r="M8" s="64" t="s">
        <v>134</v>
      </c>
      <c r="N8" s="68" t="s">
        <v>135</v>
      </c>
      <c r="O8" s="63" t="s">
        <v>27</v>
      </c>
    </row>
    <row r="9" s="63" customFormat="true" ht="12.75" hidden="false" customHeight="false" outlineLevel="0" collapsed="false">
      <c r="A9" s="59" t="s">
        <v>136</v>
      </c>
      <c r="B9" s="60" t="s">
        <v>137</v>
      </c>
      <c r="C9" s="61"/>
      <c r="D9" s="59" t="s">
        <v>124</v>
      </c>
      <c r="E9" s="62" t="s">
        <v>137</v>
      </c>
      <c r="F9" s="61" t="s">
        <v>138</v>
      </c>
      <c r="G9" s="61" t="s">
        <v>20</v>
      </c>
      <c r="H9" s="64" t="s">
        <v>139</v>
      </c>
      <c r="I9" s="65" t="s">
        <v>140</v>
      </c>
      <c r="J9" s="66" t="s">
        <v>141</v>
      </c>
      <c r="K9" s="66" t="s">
        <v>141</v>
      </c>
      <c r="L9" s="67" t="s">
        <v>142</v>
      </c>
      <c r="M9" s="64" t="s">
        <v>30</v>
      </c>
      <c r="N9" s="68" t="s">
        <v>143</v>
      </c>
      <c r="O9" s="69"/>
    </row>
    <row r="10" s="63" customFormat="true" ht="12.75" hidden="false" customHeight="false" outlineLevel="0" collapsed="false">
      <c r="A10" s="70" t="s">
        <v>144</v>
      </c>
      <c r="B10" s="71"/>
      <c r="C10" s="71"/>
      <c r="D10" s="70" t="s">
        <v>145</v>
      </c>
      <c r="E10" s="72"/>
      <c r="F10" s="71"/>
      <c r="G10" s="71"/>
      <c r="H10" s="73" t="s">
        <v>140</v>
      </c>
      <c r="I10" s="74"/>
      <c r="J10" s="75"/>
      <c r="K10" s="75"/>
      <c r="L10" s="76"/>
      <c r="M10" s="73" t="s">
        <v>30</v>
      </c>
      <c r="N10" s="77"/>
      <c r="O10" s="78"/>
    </row>
    <row r="11" s="95" customFormat="true" ht="12.75" hidden="false" customHeight="false" outlineLevel="0" collapsed="false">
      <c r="A11" s="88" t="n">
        <v>40338</v>
      </c>
      <c r="B11" s="95" t="s">
        <v>33</v>
      </c>
      <c r="C11" s="95" t="s">
        <v>32</v>
      </c>
      <c r="D11" s="88" t="n">
        <v>40335</v>
      </c>
      <c r="G11" s="95" t="s">
        <v>151</v>
      </c>
      <c r="H11" s="95" t="n">
        <v>335</v>
      </c>
      <c r="I11" s="95" t="n">
        <v>10</v>
      </c>
      <c r="J11" s="84" t="n">
        <v>43.525</v>
      </c>
      <c r="K11" s="84" t="n">
        <v>25.124</v>
      </c>
      <c r="L11" s="85" t="n">
        <f aca="false">0.9788*(1.94/(1.94-1))*(J11-K11)*(I11/H11)</f>
        <v>1.10959490860591</v>
      </c>
      <c r="M11" s="85" t="n">
        <f aca="false">0.9788*(1.94/(1.94-1))*((1.94*K11)-J11)*(I11/H11)</f>
        <v>0.314502408647824</v>
      </c>
      <c r="N11" s="86" t="n">
        <f aca="false">J11/K11</f>
        <v>1.73240725999045</v>
      </c>
      <c r="O11" s="104"/>
    </row>
    <row r="12" s="83" customFormat="true" ht="12.75" hidden="false" customHeight="false" outlineLevel="0" collapsed="false">
      <c r="A12" s="82" t="n">
        <v>40338</v>
      </c>
      <c r="B12" s="83" t="s">
        <v>33</v>
      </c>
      <c r="C12" s="83" t="s">
        <v>34</v>
      </c>
      <c r="D12" s="82" t="n">
        <v>40335</v>
      </c>
      <c r="E12" s="83" t="n">
        <v>2</v>
      </c>
      <c r="F12" s="83" t="n">
        <v>2</v>
      </c>
      <c r="H12" s="83" t="n">
        <v>333</v>
      </c>
      <c r="I12" s="83" t="n">
        <v>15</v>
      </c>
      <c r="J12" s="84" t="n">
        <v>178.636</v>
      </c>
      <c r="K12" s="84" t="n">
        <v>98.346</v>
      </c>
      <c r="L12" s="85" t="n">
        <f aca="false">0.9788*(1.94/(1.94-1))*(J12-K12)*(I12/H12)</f>
        <v>7.30594368794326</v>
      </c>
      <c r="M12" s="85" t="n">
        <f aca="false">0.9788*(1.94/(1.94-1))*((1.94*K12)-J12)*(I12/H12)</f>
        <v>1.10605927205674</v>
      </c>
      <c r="N12" s="86" t="n">
        <f aca="false">J12/K12</f>
        <v>1.81640331075997</v>
      </c>
      <c r="O12" s="87" t="s">
        <v>146</v>
      </c>
    </row>
    <row r="13" s="83" customFormat="true" ht="12.75" hidden="false" customHeight="false" outlineLevel="0" collapsed="false">
      <c r="A13" s="82" t="n">
        <v>40338</v>
      </c>
      <c r="B13" s="83" t="s">
        <v>33</v>
      </c>
      <c r="C13" s="83" t="s">
        <v>35</v>
      </c>
      <c r="D13" s="82" t="n">
        <v>40335</v>
      </c>
      <c r="H13" s="83" t="n">
        <v>335</v>
      </c>
      <c r="I13" s="83" t="n">
        <v>12</v>
      </c>
      <c r="J13" s="84" t="n">
        <v>163.349</v>
      </c>
      <c r="K13" s="84" t="n">
        <v>92.068</v>
      </c>
      <c r="L13" s="85" t="n">
        <f aca="false">0.9788*(1.94/(1.94-1))*(J13-K13)*(I13/H13)</f>
        <v>5.15796106822483</v>
      </c>
      <c r="M13" s="85" t="n">
        <f aca="false">0.9788*(1.94/(1.94-1))*((1.94*K13)-J13)*(I13/H13)</f>
        <v>1.10443943193039</v>
      </c>
      <c r="N13" s="86" t="n">
        <f aca="false">J13/K13</f>
        <v>1.77422122778816</v>
      </c>
      <c r="O13" s="87"/>
    </row>
    <row r="14" s="83" customFormat="true" ht="12.75" hidden="false" customHeight="false" outlineLevel="0" collapsed="false">
      <c r="A14" s="88" t="n">
        <v>40338</v>
      </c>
      <c r="B14" s="83" t="s">
        <v>33</v>
      </c>
      <c r="C14" s="83" t="s">
        <v>36</v>
      </c>
      <c r="D14" s="82" t="n">
        <v>40335</v>
      </c>
      <c r="H14" s="83" t="n">
        <v>330</v>
      </c>
      <c r="I14" s="83" t="n">
        <v>10</v>
      </c>
      <c r="J14" s="84" t="n">
        <v>193.632</v>
      </c>
      <c r="K14" s="84" t="n">
        <v>106.254</v>
      </c>
      <c r="L14" s="85" t="n">
        <f aca="false">0.9788*(1.94/(1.94-1))*(J14-K14)*(I14/H14)</f>
        <v>5.34879553887814</v>
      </c>
      <c r="M14" s="85" t="n">
        <f aca="false">0.9788*(1.94/(1.94-1))*((1.94*K14)-J14)*(I14/H14)</f>
        <v>0.76522705166731</v>
      </c>
      <c r="N14" s="86" t="n">
        <f aca="false">J14/K14</f>
        <v>1.82235021740358</v>
      </c>
      <c r="O14" s="87"/>
    </row>
    <row r="15" s="16" customFormat="true" ht="12.75" hidden="false" customHeight="false" outlineLevel="0" collapsed="false">
      <c r="A15" s="80" t="n">
        <v>40338</v>
      </c>
      <c r="B15" s="16" t="n">
        <v>12</v>
      </c>
      <c r="C15" s="16" t="s">
        <v>37</v>
      </c>
      <c r="D15" s="80" t="n">
        <v>40335</v>
      </c>
      <c r="E15" s="16" t="n">
        <v>1</v>
      </c>
      <c r="F15" s="16" t="n">
        <v>2</v>
      </c>
      <c r="G15" s="16" t="n">
        <v>10.571</v>
      </c>
      <c r="H15" s="16" t="n">
        <v>330</v>
      </c>
      <c r="I15" s="16" t="n">
        <v>12</v>
      </c>
      <c r="J15" s="1" t="n">
        <v>205.681</v>
      </c>
      <c r="K15" s="1" t="n">
        <v>112.865</v>
      </c>
      <c r="L15" s="50" t="n">
        <f aca="false">0.9788*(1.94/(1.94-1))*(J15-K15)*(I15/H15)</f>
        <v>6.81801561129594</v>
      </c>
      <c r="M15" s="50" t="n">
        <f aca="false">0.9788*(1.94/(1.94-1))*((1.94*K15)-J15)*(I15/H15)</f>
        <v>0.975300326158604</v>
      </c>
      <c r="N15" s="81" t="n">
        <f aca="false">J15/K15</f>
        <v>1.8223630000443</v>
      </c>
      <c r="O15" s="20"/>
    </row>
    <row r="16" s="83" customFormat="true" ht="12.75" hidden="false" customHeight="false" outlineLevel="0" collapsed="false">
      <c r="A16" s="82" t="n">
        <v>40338</v>
      </c>
      <c r="B16" s="83" t="s">
        <v>33</v>
      </c>
      <c r="C16" s="83" t="s">
        <v>37</v>
      </c>
      <c r="D16" s="82" t="n">
        <v>40335</v>
      </c>
      <c r="E16" s="83" t="n">
        <v>1</v>
      </c>
      <c r="F16" s="83" t="n">
        <v>2</v>
      </c>
      <c r="H16" s="83" t="n">
        <v>334</v>
      </c>
      <c r="I16" s="83" t="n">
        <v>10</v>
      </c>
      <c r="J16" s="84" t="n">
        <v>220.906</v>
      </c>
      <c r="K16" s="84" t="n">
        <v>120.368</v>
      </c>
      <c r="L16" s="85" t="n">
        <f aca="false">0.9788*(1.94/(1.94-1))*(J16-K16)*(I16/H16)</f>
        <v>6.0806724785323</v>
      </c>
      <c r="M16" s="85" t="n">
        <f aca="false">0.9788*(1.94/(1.94-1))*((1.94*K16)-J16)*(I16/H16)</f>
        <v>0.762543835719199</v>
      </c>
      <c r="N16" s="86" t="n">
        <f aca="false">J16/K16</f>
        <v>1.83525521733351</v>
      </c>
      <c r="O16" s="87"/>
    </row>
    <row r="17" s="16" customFormat="true" ht="12.75" hidden="false" customHeight="false" outlineLevel="0" collapsed="false">
      <c r="A17" s="79" t="n">
        <v>40338</v>
      </c>
      <c r="B17" s="16" t="n">
        <v>13</v>
      </c>
      <c r="C17" s="16" t="s">
        <v>37</v>
      </c>
      <c r="D17" s="80" t="n">
        <v>40335</v>
      </c>
      <c r="G17" s="16" t="n">
        <v>5.608</v>
      </c>
      <c r="H17" s="16" t="n">
        <v>335</v>
      </c>
      <c r="I17" s="16" t="n">
        <v>12</v>
      </c>
      <c r="J17" s="1" t="n">
        <v>210.704</v>
      </c>
      <c r="K17" s="1" t="n">
        <v>116.19</v>
      </c>
      <c r="L17" s="50" t="n">
        <f aca="false">0.9788*(1.94/(1.94-1))*(J17-K17)*(I17/H17)</f>
        <v>6.83912308191807</v>
      </c>
      <c r="M17" s="50" t="n">
        <f aca="false">0.9788*(1.94/(1.94-1))*((1.94*K17)-J17)*(I17/H17)</f>
        <v>1.0640388648282</v>
      </c>
      <c r="N17" s="81" t="n">
        <f aca="false">J17/K17</f>
        <v>1.81344349771925</v>
      </c>
      <c r="O17" s="20"/>
    </row>
    <row r="18" s="16" customFormat="true" ht="12.75" hidden="false" customHeight="false" outlineLevel="0" collapsed="false">
      <c r="A18" s="80" t="n">
        <v>40338</v>
      </c>
      <c r="B18" s="16" t="n">
        <v>14</v>
      </c>
      <c r="C18" s="16" t="s">
        <v>38</v>
      </c>
      <c r="D18" s="80" t="n">
        <v>40336</v>
      </c>
      <c r="E18" s="16" t="n">
        <v>1</v>
      </c>
      <c r="F18" s="16" t="n">
        <v>3</v>
      </c>
      <c r="G18" s="16" t="n">
        <v>100</v>
      </c>
      <c r="H18" s="16" t="n">
        <v>330</v>
      </c>
      <c r="I18" s="16" t="n">
        <v>10</v>
      </c>
      <c r="J18" s="1" t="n">
        <v>14.73</v>
      </c>
      <c r="K18" s="1" t="n">
        <v>12.667</v>
      </c>
      <c r="L18" s="50" t="n">
        <f aca="false">0.9788*(1.94/(1.94-1))*(J18-K18)*(I18/H18)</f>
        <v>0.12628539445519</v>
      </c>
      <c r="M18" s="50" t="n">
        <f aca="false">0.9788*(1.94/(1.94-1))*((1.94*K18)-J18)*(I18/H18)</f>
        <v>0.602593745666022</v>
      </c>
      <c r="N18" s="81" t="n">
        <f aca="false">J18/K18</f>
        <v>1.16286413515434</v>
      </c>
      <c r="O18" s="20"/>
    </row>
    <row r="19" s="21" customFormat="true" ht="12.75" hidden="false" customHeight="false" outlineLevel="0" collapsed="false">
      <c r="A19" s="80" t="n">
        <v>40338</v>
      </c>
      <c r="B19" s="16" t="n">
        <v>15</v>
      </c>
      <c r="C19" s="16" t="s">
        <v>38</v>
      </c>
      <c r="D19" s="80" t="n">
        <v>40336</v>
      </c>
      <c r="E19" s="16" t="n">
        <v>2</v>
      </c>
      <c r="F19" s="16" t="n">
        <v>3</v>
      </c>
      <c r="G19" s="16" t="n">
        <v>75</v>
      </c>
      <c r="H19" s="16" t="n">
        <v>335</v>
      </c>
      <c r="I19" s="16" t="n">
        <v>10</v>
      </c>
      <c r="J19" s="1" t="n">
        <v>12.843</v>
      </c>
      <c r="K19" s="1" t="n">
        <v>11.046</v>
      </c>
      <c r="L19" s="50" t="n">
        <f aca="false">0.9788*(1.94/(1.94-1))*(J19-K19)*(I19/H19)</f>
        <v>0.108360526643379</v>
      </c>
      <c r="M19" s="50" t="n">
        <f aca="false">0.9788*(1.94/(1.94-1))*((1.94*K19)-J19)*(I19/H19)</f>
        <v>0.517757088640203</v>
      </c>
      <c r="N19" s="81" t="n">
        <f aca="false">J19/K19</f>
        <v>1.16268332428028</v>
      </c>
    </row>
    <row r="20" s="21" customFormat="true" ht="12.75" hidden="false" customHeight="false" outlineLevel="0" collapsed="false">
      <c r="A20" s="79" t="n">
        <v>40338</v>
      </c>
      <c r="B20" s="16" t="n">
        <v>16</v>
      </c>
      <c r="C20" s="16" t="s">
        <v>38</v>
      </c>
      <c r="D20" s="80" t="n">
        <v>40336</v>
      </c>
      <c r="E20" s="16" t="n">
        <v>3</v>
      </c>
      <c r="F20" s="16" t="n">
        <v>3</v>
      </c>
      <c r="G20" s="16" t="n">
        <v>50</v>
      </c>
      <c r="H20" s="16" t="n">
        <v>332</v>
      </c>
      <c r="I20" s="16" t="n">
        <v>10</v>
      </c>
      <c r="J20" s="1" t="n">
        <v>10.86</v>
      </c>
      <c r="K20" s="1" t="n">
        <v>8.739</v>
      </c>
      <c r="L20" s="50" t="n">
        <f aca="false">0.9788*(1.94/(1.94-1))*(J20-K20)*(I20/H20)</f>
        <v>0.1290536885414</v>
      </c>
      <c r="M20" s="50" t="n">
        <f aca="false">0.9788*(1.94/(1.94-1))*((1.94*K20)-J20)*(I20/H20)</f>
        <v>0.370772890012817</v>
      </c>
      <c r="N20" s="81" t="n">
        <f aca="false">J20/K20</f>
        <v>1.24270511500172</v>
      </c>
    </row>
    <row r="21" s="21" customFormat="true" ht="12.75" hidden="false" customHeight="false" outlineLevel="0" collapsed="false">
      <c r="A21" s="80" t="n">
        <v>40338</v>
      </c>
      <c r="B21" s="16" t="n">
        <v>17</v>
      </c>
      <c r="C21" s="16" t="s">
        <v>38</v>
      </c>
      <c r="D21" s="80" t="n">
        <v>40336</v>
      </c>
      <c r="E21" s="16" t="n">
        <v>4</v>
      </c>
      <c r="F21" s="16" t="n">
        <v>3</v>
      </c>
      <c r="G21" s="16" t="n">
        <v>40</v>
      </c>
      <c r="H21" s="16" t="n">
        <v>337</v>
      </c>
      <c r="I21" s="16" t="n">
        <v>10</v>
      </c>
      <c r="J21" s="1" t="n">
        <v>17.483</v>
      </c>
      <c r="K21" s="1" t="n">
        <v>13.862</v>
      </c>
      <c r="L21" s="50" t="n">
        <f aca="false">0.9788*(1.94/(1.94-1))*(J21-K21)*(I21/H21)</f>
        <v>0.217053333922596</v>
      </c>
      <c r="M21" s="50" t="n">
        <f aca="false">0.9788*(1.94/(1.94-1))*((1.94*K21)-J21)*(I21/H21)</f>
        <v>0.56401977183408</v>
      </c>
      <c r="N21" s="81" t="n">
        <f aca="false">J21/K21</f>
        <v>1.26121771750108</v>
      </c>
    </row>
    <row r="22" s="106" customFormat="true" ht="12.75" hidden="false" customHeight="false" outlineLevel="0" collapsed="false">
      <c r="A22" s="105" t="n">
        <v>40338</v>
      </c>
      <c r="B22" s="37" t="s">
        <v>83</v>
      </c>
      <c r="C22" s="37" t="s">
        <v>38</v>
      </c>
      <c r="D22" s="105" t="n">
        <v>40336</v>
      </c>
      <c r="E22" s="37" t="n">
        <v>5</v>
      </c>
      <c r="F22" s="37" t="n">
        <v>3</v>
      </c>
      <c r="G22" s="37" t="n">
        <v>30</v>
      </c>
      <c r="H22" s="37" t="n">
        <v>335</v>
      </c>
      <c r="I22" s="37" t="n">
        <v>10</v>
      </c>
      <c r="J22" s="106" t="n">
        <v>29.861</v>
      </c>
      <c r="K22" s="106" t="n">
        <v>20.49</v>
      </c>
      <c r="L22" s="107" t="n">
        <f aca="false">0.9788*(1.94/(1.94-1))*(J22-K22)*(I22/H22)</f>
        <v>0.565078739663385</v>
      </c>
      <c r="M22" s="107" t="n">
        <f aca="false">0.9788*(1.94/(1.94-1))*((1.94*K22)-J22)*(I22/H22)</f>
        <v>0.596350731381391</v>
      </c>
      <c r="N22" s="108" t="n">
        <f aca="false">J22/K22</f>
        <v>1.45734504636408</v>
      </c>
    </row>
    <row r="23" s="106" customFormat="true" ht="12.75" hidden="false" customHeight="false" outlineLevel="0" collapsed="false">
      <c r="A23" s="109" t="n">
        <v>40338</v>
      </c>
      <c r="B23" s="37" t="s">
        <v>85</v>
      </c>
      <c r="C23" s="37" t="s">
        <v>38</v>
      </c>
      <c r="D23" s="105" t="n">
        <v>40336</v>
      </c>
      <c r="E23" s="37" t="n">
        <v>5</v>
      </c>
      <c r="F23" s="37" t="n">
        <v>3</v>
      </c>
      <c r="G23" s="37" t="n">
        <v>30</v>
      </c>
      <c r="H23" s="37" t="n">
        <v>336</v>
      </c>
      <c r="I23" s="37" t="n">
        <v>10</v>
      </c>
      <c r="J23" s="106" t="n">
        <v>34.587</v>
      </c>
      <c r="K23" s="106" t="n">
        <v>24.508</v>
      </c>
      <c r="L23" s="107" t="n">
        <f aca="false">0.9788*(1.94/(1.94-1))*(J23-K23)*(I23/H23)</f>
        <v>0.60596285739615</v>
      </c>
      <c r="M23" s="107" t="n">
        <f aca="false">0.9788*(1.94/(1.94-1))*((1.94*K23)-J23)*(I23/H23)</f>
        <v>0.779083421651469</v>
      </c>
      <c r="N23" s="108" t="n">
        <f aca="false">J23/K23</f>
        <v>1.41125346825526</v>
      </c>
    </row>
    <row r="24" s="21" customFormat="true" ht="12.75" hidden="false" customHeight="false" outlineLevel="0" collapsed="false">
      <c r="A24" s="80" t="n">
        <v>40338</v>
      </c>
      <c r="B24" s="16" t="n">
        <v>19</v>
      </c>
      <c r="C24" s="16" t="s">
        <v>38</v>
      </c>
      <c r="D24" s="80" t="n">
        <v>40336</v>
      </c>
      <c r="E24" s="16" t="n">
        <v>6</v>
      </c>
      <c r="F24" s="16" t="n">
        <v>3</v>
      </c>
      <c r="G24" s="16" t="n">
        <v>25</v>
      </c>
      <c r="H24" s="16" t="n">
        <v>335</v>
      </c>
      <c r="I24" s="16" t="n">
        <v>10</v>
      </c>
      <c r="J24" s="1" t="n">
        <v>45.586</v>
      </c>
      <c r="K24" s="1" t="n">
        <v>29.759</v>
      </c>
      <c r="L24" s="50" t="n">
        <f aca="false">0.9788*(1.94/(1.94-1))*(J24-K24)*(I24/H24)</f>
        <v>0.954380665100032</v>
      </c>
      <c r="M24" s="50" t="n">
        <f aca="false">0.9788*(1.94/(1.94-1))*((1.94*K24)-J24)*(I24/H24)</f>
        <v>0.732441181108923</v>
      </c>
      <c r="N24" s="81" t="n">
        <f aca="false">J24/K24</f>
        <v>1.53183910749689</v>
      </c>
    </row>
    <row r="25" s="21" customFormat="true" ht="12.75" hidden="false" customHeight="false" outlineLevel="0" collapsed="false">
      <c r="A25" s="80" t="n">
        <v>40338</v>
      </c>
      <c r="B25" s="16" t="n">
        <v>20</v>
      </c>
      <c r="C25" s="16" t="s">
        <v>38</v>
      </c>
      <c r="D25" s="80" t="n">
        <v>40336</v>
      </c>
      <c r="E25" s="16" t="n">
        <v>7</v>
      </c>
      <c r="F25" s="16" t="n">
        <v>3</v>
      </c>
      <c r="G25" s="16" t="n">
        <v>20</v>
      </c>
      <c r="H25" s="16" t="n">
        <v>333</v>
      </c>
      <c r="I25" s="16" t="n">
        <v>20</v>
      </c>
      <c r="J25" s="1" t="n">
        <v>159.159</v>
      </c>
      <c r="K25" s="1" t="n">
        <v>86.949</v>
      </c>
      <c r="L25" s="50" t="n">
        <f aca="false">0.9788*(1.94/(1.94-1))*(J25-K25)*(I25/H25)</f>
        <v>8.76094480352693</v>
      </c>
      <c r="M25" s="50" t="n">
        <f aca="false">0.9788*(1.94/(1.94-1))*((1.94*K25)-J25)*(I25/H25)</f>
        <v>1.15527270566226</v>
      </c>
      <c r="N25" s="81" t="n">
        <f aca="false">J25/K25</f>
        <v>1.83048683711141</v>
      </c>
    </row>
    <row r="26" s="106" customFormat="true" ht="12.75" hidden="false" customHeight="false" outlineLevel="0" collapsed="false">
      <c r="A26" s="109" t="n">
        <v>40338</v>
      </c>
      <c r="B26" s="37" t="s">
        <v>89</v>
      </c>
      <c r="C26" s="37" t="s">
        <v>38</v>
      </c>
      <c r="D26" s="105" t="n">
        <v>40336</v>
      </c>
      <c r="E26" s="37" t="n">
        <v>8</v>
      </c>
      <c r="F26" s="37" t="n">
        <v>3</v>
      </c>
      <c r="G26" s="37" t="n">
        <v>15</v>
      </c>
      <c r="H26" s="37" t="n">
        <v>336</v>
      </c>
      <c r="I26" s="37" t="n">
        <v>18</v>
      </c>
      <c r="J26" s="106" t="n">
        <v>223.087</v>
      </c>
      <c r="K26" s="106" t="n">
        <v>119.541</v>
      </c>
      <c r="L26" s="107" t="n">
        <f aca="false">0.9788*(1.94/(1.94-1))*(J26-K26)*(I26/H26)</f>
        <v>11.2055813133739</v>
      </c>
      <c r="M26" s="107" t="n">
        <f aca="false">0.9788*(1.94/(1.94-1))*((1.94*K26)-J26)*(I26/H26)</f>
        <v>0.954761066197569</v>
      </c>
      <c r="N26" s="108" t="n">
        <f aca="false">J26/K26</f>
        <v>1.86619653508001</v>
      </c>
    </row>
    <row r="27" s="106" customFormat="true" ht="12.75" hidden="false" customHeight="false" outlineLevel="0" collapsed="false">
      <c r="A27" s="105" t="n">
        <v>40338</v>
      </c>
      <c r="B27" s="37" t="s">
        <v>90</v>
      </c>
      <c r="C27" s="37" t="s">
        <v>38</v>
      </c>
      <c r="D27" s="105" t="n">
        <v>40336</v>
      </c>
      <c r="E27" s="37" t="n">
        <v>8</v>
      </c>
      <c r="F27" s="37" t="n">
        <v>3</v>
      </c>
      <c r="G27" s="37" t="n">
        <v>15</v>
      </c>
      <c r="H27" s="37" t="n">
        <v>335</v>
      </c>
      <c r="I27" s="37" t="n">
        <v>18</v>
      </c>
      <c r="J27" s="106" t="n">
        <v>225.057</v>
      </c>
      <c r="K27" s="106" t="n">
        <v>121.092</v>
      </c>
      <c r="L27" s="107" t="n">
        <f aca="false">0.9788*(1.94/(1.94-1))*(J27-K27)*(I27/H27)</f>
        <v>11.2845096685932</v>
      </c>
      <c r="M27" s="107" t="n">
        <f aca="false">0.9788*(1.94/(1.94-1))*((1.94*K27)-J27)*(I27/H27)</f>
        <v>1.07037913150232</v>
      </c>
      <c r="N27" s="108" t="n">
        <f aca="false">J27/K27</f>
        <v>1.85856208502626</v>
      </c>
    </row>
    <row r="28" s="21" customFormat="true" ht="12.75" hidden="false" customHeight="false" outlineLevel="0" collapsed="false">
      <c r="A28" s="80" t="n">
        <v>40338</v>
      </c>
      <c r="B28" s="16" t="n">
        <v>22</v>
      </c>
      <c r="C28" s="16" t="s">
        <v>38</v>
      </c>
      <c r="D28" s="80" t="n">
        <v>40336</v>
      </c>
      <c r="E28" s="16" t="n">
        <v>9</v>
      </c>
      <c r="F28" s="16" t="n">
        <v>3</v>
      </c>
      <c r="G28" s="16" t="n">
        <v>10</v>
      </c>
      <c r="H28" s="16" t="n">
        <v>336</v>
      </c>
      <c r="I28" s="16" t="n">
        <v>10</v>
      </c>
      <c r="J28" s="1" t="n">
        <v>109.819</v>
      </c>
      <c r="K28" s="1" t="n">
        <v>63.257</v>
      </c>
      <c r="L28" s="50" t="n">
        <f aca="false">0.9788*(1.94/(1.94-1))*(J28-K28)*(I28/H28)</f>
        <v>2.799369239615</v>
      </c>
      <c r="M28" s="50" t="n">
        <f aca="false">0.9788*(1.94/(1.94-1))*((1.94*K28)-J28)*(I28/H28)</f>
        <v>0.775539870623099</v>
      </c>
      <c r="N28" s="81" t="n">
        <f aca="false">J28/K28</f>
        <v>1.73607663973948</v>
      </c>
    </row>
    <row r="29" s="21" customFormat="true" ht="12.75" hidden="false" customHeight="false" outlineLevel="0" collapsed="false">
      <c r="A29" s="79" t="n">
        <v>40338</v>
      </c>
      <c r="B29" s="16" t="n">
        <v>23</v>
      </c>
      <c r="C29" s="16" t="s">
        <v>38</v>
      </c>
      <c r="D29" s="80" t="n">
        <v>40336</v>
      </c>
      <c r="E29" s="16" t="n">
        <v>10</v>
      </c>
      <c r="F29" s="16" t="n">
        <v>3</v>
      </c>
      <c r="G29" s="16" t="n">
        <v>5</v>
      </c>
      <c r="H29" s="16" t="n">
        <v>335</v>
      </c>
      <c r="I29" s="16" t="n">
        <v>10</v>
      </c>
      <c r="J29" s="1" t="n">
        <v>69.024</v>
      </c>
      <c r="K29" s="1" t="n">
        <v>39.465</v>
      </c>
      <c r="L29" s="50" t="n">
        <f aca="false">0.9788*(1.94/(1.94-1))*(J29-K29)*(I29/H29)</f>
        <v>1.78243116697364</v>
      </c>
      <c r="M29" s="50" t="n">
        <f aca="false">0.9788*(1.94/(1.94-1))*((1.94*K29)-J29)*(I29/H29)</f>
        <v>0.454553414518895</v>
      </c>
      <c r="N29" s="81" t="n">
        <f aca="false">J29/K29</f>
        <v>1.74899277841125</v>
      </c>
    </row>
    <row r="30" s="21" customFormat="true" ht="12.75" hidden="false" customHeight="false" outlineLevel="0" collapsed="false">
      <c r="A30" s="80" t="n">
        <v>40338</v>
      </c>
      <c r="B30" s="16" t="n">
        <v>24</v>
      </c>
      <c r="C30" s="16" t="s">
        <v>38</v>
      </c>
      <c r="D30" s="80" t="n">
        <v>40336</v>
      </c>
      <c r="E30" s="16" t="n">
        <v>11</v>
      </c>
      <c r="F30" s="16" t="n">
        <v>3</v>
      </c>
      <c r="G30" s="16" t="n">
        <v>0</v>
      </c>
      <c r="H30" s="16" t="n">
        <v>335</v>
      </c>
      <c r="I30" s="16" t="n">
        <v>10</v>
      </c>
      <c r="J30" s="1" t="n">
        <v>21.208</v>
      </c>
      <c r="K30" s="1" t="n">
        <v>12.176</v>
      </c>
      <c r="L30" s="50" t="n">
        <f aca="false">0.9788*(1.94/(1.94-1))*(J30-K30)*(I30/H30)</f>
        <v>0.544636770530327</v>
      </c>
      <c r="M30" s="50" t="n">
        <f aca="false">0.9788*(1.94/(1.94-1))*((1.94*K30)-J30)*(I30/H30)</f>
        <v>0.145532348036837</v>
      </c>
      <c r="N30" s="81" t="n">
        <f aca="false">J30/K30</f>
        <v>1.74178712220762</v>
      </c>
    </row>
    <row r="31" s="21" customFormat="true" ht="12.75" hidden="false" customHeight="false" outlineLevel="0" collapsed="false">
      <c r="A31" s="80" t="n">
        <v>40338</v>
      </c>
      <c r="B31" s="16" t="n">
        <v>33</v>
      </c>
      <c r="C31" s="16" t="s">
        <v>43</v>
      </c>
      <c r="D31" s="80" t="n">
        <v>40336</v>
      </c>
      <c r="E31" s="16"/>
      <c r="F31" s="16"/>
      <c r="G31" s="16" t="n">
        <v>30.364</v>
      </c>
      <c r="H31" s="16" t="n">
        <v>335</v>
      </c>
      <c r="I31" s="16" t="n">
        <v>10</v>
      </c>
      <c r="J31" s="1" t="n">
        <v>52.53</v>
      </c>
      <c r="K31" s="1" t="n">
        <v>30.9</v>
      </c>
      <c r="L31" s="50" t="n">
        <f aca="false">0.9788*(1.94/(1.94-1))*(J31-K31)*(I31/H31)</f>
        <v>1.30430617211813</v>
      </c>
      <c r="M31" s="50" t="n">
        <f aca="false">0.9788*(1.94/(1.94-1))*((1.94*K31)-J31)*(I31/H31)</f>
        <v>0.44719068758336</v>
      </c>
      <c r="N31" s="81" t="n">
        <f aca="false">J31/K31</f>
        <v>1.7</v>
      </c>
    </row>
    <row r="32" s="21" customFormat="true" ht="12.75" hidden="false" customHeight="false" outlineLevel="0" collapsed="false">
      <c r="A32" s="79" t="n">
        <v>40338</v>
      </c>
      <c r="B32" s="16" t="n">
        <v>34</v>
      </c>
      <c r="C32" s="16" t="s">
        <v>43</v>
      </c>
      <c r="D32" s="80" t="n">
        <v>40336</v>
      </c>
      <c r="E32" s="16"/>
      <c r="F32" s="16"/>
      <c r="G32" s="16" t="n">
        <v>5.137</v>
      </c>
      <c r="H32" s="16" t="n">
        <v>335</v>
      </c>
      <c r="I32" s="16" t="n">
        <v>10</v>
      </c>
      <c r="J32" s="1" t="n">
        <v>20.342</v>
      </c>
      <c r="K32" s="1" t="n">
        <v>11.551</v>
      </c>
      <c r="L32" s="50" t="n">
        <f aca="false">0.9788*(1.94/(1.94-1))*(J32-K32)*(I32/H32)</f>
        <v>0.530104279199746</v>
      </c>
      <c r="M32" s="50" t="n">
        <f aca="false">0.9788*(1.94/(1.94-1))*((1.94*K32)-J32)*(I32/H32)</f>
        <v>0.124638122949508</v>
      </c>
      <c r="N32" s="81" t="n">
        <f aca="false">J32/K32</f>
        <v>1.76105964851528</v>
      </c>
    </row>
    <row r="33" s="84" customFormat="true" ht="12.75" hidden="false" customHeight="false" outlineLevel="0" collapsed="false">
      <c r="A33" s="82" t="n">
        <v>40338</v>
      </c>
      <c r="B33" s="83" t="s">
        <v>33</v>
      </c>
      <c r="C33" s="83" t="s">
        <v>43</v>
      </c>
      <c r="D33" s="82" t="n">
        <v>40336</v>
      </c>
      <c r="E33" s="83"/>
      <c r="F33" s="83"/>
      <c r="G33" s="83"/>
      <c r="H33" s="83" t="n">
        <v>336</v>
      </c>
      <c r="I33" s="83" t="n">
        <v>10</v>
      </c>
      <c r="J33" s="84" t="n">
        <v>22.894</v>
      </c>
      <c r="K33" s="84" t="n">
        <v>13.056</v>
      </c>
      <c r="L33" s="85" t="n">
        <f aca="false">0.9788*(1.94/(1.94-1))*(J33-K33)*(I33/H33)</f>
        <v>0.591473617527862</v>
      </c>
      <c r="M33" s="85" t="n">
        <f aca="false">0.9788*(1.94/(1.94-1))*((1.94*K33)-J33)*(I33/H33)</f>
        <v>0.146373788186423</v>
      </c>
      <c r="N33" s="86" t="n">
        <f aca="false">J33/K33</f>
        <v>1.75352328431373</v>
      </c>
    </row>
    <row r="34" s="21" customFormat="true" ht="12.75" hidden="false" customHeight="false" outlineLevel="0" collapsed="false">
      <c r="A34" s="80" t="n">
        <v>40338</v>
      </c>
      <c r="B34" s="16" t="n">
        <v>70</v>
      </c>
      <c r="C34" s="16" t="s">
        <v>44</v>
      </c>
      <c r="D34" s="80" t="n">
        <v>40336</v>
      </c>
      <c r="E34" s="16" t="n">
        <v>4</v>
      </c>
      <c r="F34" s="16" t="n">
        <v>13</v>
      </c>
      <c r="G34" s="16" t="n">
        <v>100</v>
      </c>
      <c r="H34" s="16" t="n">
        <v>335</v>
      </c>
      <c r="I34" s="16" t="n">
        <v>10</v>
      </c>
      <c r="J34" s="1" t="n">
        <v>3.169</v>
      </c>
      <c r="K34" s="1" t="n">
        <v>2.671</v>
      </c>
      <c r="L34" s="50" t="n">
        <f aca="false">0.9788*(1.94/(1.94-1))*(J34-K34)*(I34/H34)</f>
        <v>0.0300297953636075</v>
      </c>
      <c r="M34" s="50" t="n">
        <f aca="false">0.9788*(1.94/(1.94-1))*((1.94*K34)-J34)*(I34/H34)</f>
        <v>0.121369819919975</v>
      </c>
      <c r="N34" s="81" t="n">
        <f aca="false">J34/K34</f>
        <v>1.18644702358667</v>
      </c>
    </row>
    <row r="35" s="106" customFormat="true" ht="12.75" hidden="false" customHeight="false" outlineLevel="0" collapsed="false">
      <c r="A35" s="109" t="n">
        <v>40338</v>
      </c>
      <c r="B35" s="37" t="s">
        <v>91</v>
      </c>
      <c r="C35" s="37" t="s">
        <v>44</v>
      </c>
      <c r="D35" s="105" t="n">
        <v>40336</v>
      </c>
      <c r="E35" s="37" t="n">
        <v>5</v>
      </c>
      <c r="F35" s="37" t="n">
        <v>13</v>
      </c>
      <c r="G35" s="37" t="n">
        <v>75</v>
      </c>
      <c r="H35" s="37" t="n">
        <v>336</v>
      </c>
      <c r="I35" s="37" t="n">
        <v>10</v>
      </c>
      <c r="J35" s="106" t="n">
        <v>5.103</v>
      </c>
      <c r="K35" s="106" t="n">
        <v>3.759</v>
      </c>
      <c r="L35" s="107" t="n">
        <f aca="false">0.9788*(1.94/(1.94-1))*(J35-K35)*(I35/H35)</f>
        <v>0.0808030638297872</v>
      </c>
      <c r="M35" s="107" t="n">
        <f aca="false">0.9788*(1.94/(1.94-1))*((1.94*K35)-J35)*(I35/H35)</f>
        <v>0.131633241170213</v>
      </c>
      <c r="N35" s="108" t="n">
        <f aca="false">J35/K35</f>
        <v>1.35754189944134</v>
      </c>
    </row>
    <row r="36" s="106" customFormat="true" ht="12.75" hidden="false" customHeight="false" outlineLevel="0" collapsed="false">
      <c r="A36" s="105" t="n">
        <v>40338</v>
      </c>
      <c r="B36" s="37" t="s">
        <v>92</v>
      </c>
      <c r="C36" s="37" t="s">
        <v>44</v>
      </c>
      <c r="D36" s="105" t="n">
        <v>40336</v>
      </c>
      <c r="E36" s="37" t="n">
        <v>5</v>
      </c>
      <c r="F36" s="37" t="n">
        <v>13</v>
      </c>
      <c r="G36" s="37" t="n">
        <v>75</v>
      </c>
      <c r="H36" s="37" t="n">
        <v>336</v>
      </c>
      <c r="I36" s="37" t="n">
        <v>10</v>
      </c>
      <c r="J36" s="106" t="n">
        <v>3.675</v>
      </c>
      <c r="K36" s="106" t="n">
        <v>2.806</v>
      </c>
      <c r="L36" s="107" t="n">
        <f aca="false">0.9788*(1.94/(1.94-1))*(J36-K36)*(I36/H36)</f>
        <v>0.0522454333839919</v>
      </c>
      <c r="M36" s="107" t="n">
        <f aca="false">0.9788*(1.94/(1.94-1))*((1.94*K36)-J36)*(I36/H36)</f>
        <v>0.106332984235056</v>
      </c>
      <c r="N36" s="108" t="n">
        <f aca="false">J36/K36</f>
        <v>1.30969351389879</v>
      </c>
    </row>
    <row r="37" s="21" customFormat="true" ht="12.75" hidden="false" customHeight="false" outlineLevel="0" collapsed="false">
      <c r="A37" s="80" t="n">
        <v>40338</v>
      </c>
      <c r="B37" s="16" t="n">
        <v>72</v>
      </c>
      <c r="C37" s="16" t="s">
        <v>44</v>
      </c>
      <c r="D37" s="80" t="n">
        <v>40336</v>
      </c>
      <c r="E37" s="16" t="n">
        <v>6</v>
      </c>
      <c r="F37" s="16" t="n">
        <v>13</v>
      </c>
      <c r="G37" s="16" t="n">
        <v>50</v>
      </c>
      <c r="H37" s="16" t="n">
        <v>335</v>
      </c>
      <c r="I37" s="16" t="n">
        <v>10</v>
      </c>
      <c r="J37" s="1" t="n">
        <v>7.066</v>
      </c>
      <c r="K37" s="1" t="n">
        <v>5.018</v>
      </c>
      <c r="L37" s="50" t="n">
        <f aca="false">0.9788*(1.94/(1.94-1))*(J37-K37)*(I37/H37)</f>
        <v>0.123496025912988</v>
      </c>
      <c r="M37" s="50" t="n">
        <f aca="false">0.9788*(1.94/(1.94-1))*((1.94*K37)-J37)*(I37/H37)</f>
        <v>0.160937994863131</v>
      </c>
      <c r="N37" s="81" t="n">
        <f aca="false">J37/K37</f>
        <v>1.40813072937425</v>
      </c>
    </row>
    <row r="38" s="21" customFormat="true" ht="12.75" hidden="false" customHeight="false" outlineLevel="0" collapsed="false">
      <c r="A38" s="79" t="n">
        <v>40338</v>
      </c>
      <c r="B38" s="16" t="n">
        <v>73</v>
      </c>
      <c r="C38" s="16" t="s">
        <v>44</v>
      </c>
      <c r="D38" s="80" t="n">
        <v>40336</v>
      </c>
      <c r="E38" s="16" t="n">
        <v>7</v>
      </c>
      <c r="F38" s="16" t="n">
        <v>13</v>
      </c>
      <c r="G38" s="16" t="n">
        <v>40</v>
      </c>
      <c r="H38" s="16" t="n">
        <v>332</v>
      </c>
      <c r="I38" s="16" t="n">
        <v>10</v>
      </c>
      <c r="J38" s="1" t="n">
        <v>14.136</v>
      </c>
      <c r="K38" s="1" t="n">
        <v>8.906</v>
      </c>
      <c r="L38" s="50" t="n">
        <f aca="false">0.9788*(1.94/(1.94-1))*(J38-K38)*(I38/H38)</f>
        <v>0.318222909510382</v>
      </c>
      <c r="M38" s="50" t="n">
        <f aca="false">0.9788*(1.94/(1.94-1))*((1.94*K38)-J38)*(I38/H38)</f>
        <v>0.191155223983594</v>
      </c>
      <c r="N38" s="81" t="n">
        <f aca="false">J38/K38</f>
        <v>1.5872445542331</v>
      </c>
    </row>
    <row r="39" s="21" customFormat="true" ht="12.75" hidden="false" customHeight="false" outlineLevel="0" collapsed="false">
      <c r="A39" s="80" t="n">
        <v>40338</v>
      </c>
      <c r="B39" s="16" t="n">
        <v>74</v>
      </c>
      <c r="C39" s="16" t="s">
        <v>44</v>
      </c>
      <c r="D39" s="80" t="n">
        <v>40336</v>
      </c>
      <c r="E39" s="16" t="n">
        <v>8</v>
      </c>
      <c r="F39" s="16" t="n">
        <v>13</v>
      </c>
      <c r="G39" s="16" t="n">
        <v>30</v>
      </c>
      <c r="H39" s="16" t="n">
        <v>330</v>
      </c>
      <c r="I39" s="16" t="n">
        <v>10</v>
      </c>
      <c r="J39" s="1" t="n">
        <v>28.739</v>
      </c>
      <c r="K39" s="1" t="n">
        <v>17.253</v>
      </c>
      <c r="L39" s="50" t="n">
        <f aca="false">0.9788*(1.94/(1.94-1))*(J39-K39)*(I39/H39)</f>
        <v>0.70310908420374</v>
      </c>
      <c r="M39" s="50" t="n">
        <f aca="false">0.9788*(1.94/(1.94-1))*((1.94*K39)-J39)*(I39/H39)</f>
        <v>0.289655722341715</v>
      </c>
      <c r="N39" s="81" t="n">
        <f aca="false">J39/K39</f>
        <v>1.66573929171738</v>
      </c>
    </row>
    <row r="40" s="21" customFormat="true" ht="12.75" hidden="false" customHeight="false" outlineLevel="0" collapsed="false">
      <c r="A40" s="80" t="n">
        <v>40338</v>
      </c>
      <c r="B40" s="16" t="n">
        <v>75</v>
      </c>
      <c r="C40" s="16" t="s">
        <v>44</v>
      </c>
      <c r="D40" s="80" t="n">
        <v>40336</v>
      </c>
      <c r="E40" s="16" t="n">
        <v>9</v>
      </c>
      <c r="F40" s="16" t="n">
        <v>13</v>
      </c>
      <c r="G40" s="16" t="n">
        <v>25</v>
      </c>
      <c r="H40" s="16" t="n">
        <v>337</v>
      </c>
      <c r="I40" s="16" t="n">
        <v>10</v>
      </c>
      <c r="J40" s="1" t="n">
        <v>58.991</v>
      </c>
      <c r="K40" s="1" t="n">
        <v>34.736</v>
      </c>
      <c r="L40" s="50" t="n">
        <f aca="false">0.9788*(1.94/(1.94-1))*(J40-K40)*(I40/H40)</f>
        <v>1.45391566260496</v>
      </c>
      <c r="M40" s="50" t="n">
        <f aca="false">0.9788*(1.94/(1.94-1))*((1.94*K40)-J40)*(I40/H40)</f>
        <v>0.503331156148747</v>
      </c>
      <c r="N40" s="81" t="n">
        <f aca="false">J40/K40</f>
        <v>1.6982669276831</v>
      </c>
    </row>
    <row r="41" s="21" customFormat="true" ht="12.75" hidden="false" customHeight="false" outlineLevel="0" collapsed="false">
      <c r="A41" s="79" t="n">
        <v>40338</v>
      </c>
      <c r="B41" s="16" t="n">
        <v>76</v>
      </c>
      <c r="C41" s="16" t="s">
        <v>44</v>
      </c>
      <c r="D41" s="80" t="n">
        <v>40336</v>
      </c>
      <c r="E41" s="16" t="n">
        <v>10</v>
      </c>
      <c r="F41" s="16" t="n">
        <v>13</v>
      </c>
      <c r="G41" s="16" t="n">
        <v>20</v>
      </c>
      <c r="H41" s="16" t="n">
        <v>335</v>
      </c>
      <c r="I41" s="16" t="n">
        <v>10</v>
      </c>
      <c r="J41" s="1" t="n">
        <v>60.993</v>
      </c>
      <c r="K41" s="1" t="n">
        <v>35.958</v>
      </c>
      <c r="L41" s="50" t="n">
        <f aca="false">0.9788*(1.94/(1.94-1))*(J41-K41)*(I41/H41)</f>
        <v>1.50963037535726</v>
      </c>
      <c r="M41" s="50" t="n">
        <f aca="false">0.9788*(1.94/(1.94-1))*((1.94*K41)-J41)*(I41/H41)</f>
        <v>0.528567814971101</v>
      </c>
      <c r="N41" s="81" t="n">
        <f aca="false">J41/K41</f>
        <v>1.69622893375605</v>
      </c>
    </row>
    <row r="42" s="21" customFormat="true" ht="12.75" hidden="false" customHeight="false" outlineLevel="0" collapsed="false">
      <c r="A42" s="80" t="n">
        <v>40338</v>
      </c>
      <c r="B42" s="16" t="n">
        <v>77</v>
      </c>
      <c r="C42" s="16" t="s">
        <v>44</v>
      </c>
      <c r="D42" s="80" t="n">
        <v>40336</v>
      </c>
      <c r="E42" s="16" t="n">
        <v>11</v>
      </c>
      <c r="F42" s="16" t="n">
        <v>13</v>
      </c>
      <c r="G42" s="16" t="n">
        <v>15</v>
      </c>
      <c r="H42" s="16" t="n">
        <v>336</v>
      </c>
      <c r="I42" s="16" t="n">
        <v>10</v>
      </c>
      <c r="J42" s="1" t="n">
        <v>45.45</v>
      </c>
      <c r="K42" s="1" t="n">
        <v>26.875</v>
      </c>
      <c r="L42" s="50" t="n">
        <f aca="false">0.9788*(1.94/(1.94-1))*(J42-K42)*(I42/H42)</f>
        <v>1.11675365374873</v>
      </c>
      <c r="M42" s="50" t="n">
        <f aca="false">0.9788*(1.94/(1.94-1))*((1.94*K42)-J42)*(I42/H42)</f>
        <v>0.402061376013171</v>
      </c>
      <c r="N42" s="81" t="n">
        <f aca="false">J42/K42</f>
        <v>1.69116279069767</v>
      </c>
    </row>
    <row r="43" s="21" customFormat="true" ht="12.75" hidden="false" customHeight="false" outlineLevel="0" collapsed="false">
      <c r="A43" s="80" t="n">
        <v>40338</v>
      </c>
      <c r="B43" s="16" t="n">
        <v>78</v>
      </c>
      <c r="C43" s="16" t="s">
        <v>44</v>
      </c>
      <c r="D43" s="80" t="n">
        <v>40336</v>
      </c>
      <c r="E43" s="16" t="n">
        <v>12</v>
      </c>
      <c r="F43" s="16" t="n">
        <v>13</v>
      </c>
      <c r="G43" s="16" t="n">
        <v>10</v>
      </c>
      <c r="H43" s="16" t="n">
        <v>335</v>
      </c>
      <c r="I43" s="16" t="n">
        <v>10</v>
      </c>
      <c r="J43" s="1" t="n">
        <v>30.311</v>
      </c>
      <c r="K43" s="1" t="n">
        <v>17.913</v>
      </c>
      <c r="L43" s="50" t="n">
        <f aca="false">0.9788*(1.94/(1.94-1))*(J43-K43)*(I43/H43)</f>
        <v>0.74760924280724</v>
      </c>
      <c r="M43" s="50" t="n">
        <f aca="false">0.9788*(1.94/(1.94-1))*((1.94*K43)-J43)*(I43/H43)</f>
        <v>0.267748791103207</v>
      </c>
      <c r="N43" s="81" t="n">
        <f aca="false">J43/K43</f>
        <v>1.69212303913359</v>
      </c>
    </row>
    <row r="44" s="21" customFormat="true" ht="12.75" hidden="false" customHeight="false" outlineLevel="0" collapsed="false">
      <c r="A44" s="79" t="n">
        <v>40338</v>
      </c>
      <c r="B44" s="16" t="n">
        <v>79</v>
      </c>
      <c r="C44" s="16" t="s">
        <v>44</v>
      </c>
      <c r="D44" s="80" t="n">
        <v>40336</v>
      </c>
      <c r="E44" s="16" t="n">
        <v>13</v>
      </c>
      <c r="F44" s="16" t="n">
        <v>13</v>
      </c>
      <c r="G44" s="16" t="n">
        <v>5</v>
      </c>
      <c r="H44" s="16" t="n">
        <v>334</v>
      </c>
      <c r="I44" s="16" t="n">
        <v>10</v>
      </c>
      <c r="J44" s="1" t="n">
        <v>29.457</v>
      </c>
      <c r="K44" s="1" t="n">
        <v>17.432</v>
      </c>
      <c r="L44" s="50" t="n">
        <f aca="false">0.9788*(1.94/(1.94-1))*(J44-K44)*(I44/H44)</f>
        <v>0.727288055803287</v>
      </c>
      <c r="M44" s="50" t="n">
        <f aca="false">0.9788*(1.94/(1.94-1))*((1.94*K44)-J44)*(I44/H44)</f>
        <v>0.263763941322461</v>
      </c>
      <c r="N44" s="81" t="n">
        <f aca="false">J44/K44</f>
        <v>1.68982331344654</v>
      </c>
    </row>
    <row r="45" s="106" customFormat="true" ht="12.75" hidden="false" customHeight="false" outlineLevel="0" collapsed="false">
      <c r="A45" s="105" t="n">
        <v>40338</v>
      </c>
      <c r="B45" s="37" t="s">
        <v>93</v>
      </c>
      <c r="C45" s="37" t="s">
        <v>44</v>
      </c>
      <c r="D45" s="105" t="n">
        <v>40336</v>
      </c>
      <c r="E45" s="37" t="n">
        <v>15</v>
      </c>
      <c r="F45" s="37" t="n">
        <v>13</v>
      </c>
      <c r="G45" s="37" t="n">
        <v>0</v>
      </c>
      <c r="H45" s="37" t="n">
        <v>330</v>
      </c>
      <c r="I45" s="37" t="n">
        <v>10</v>
      </c>
      <c r="J45" s="106" t="n">
        <v>26.2</v>
      </c>
      <c r="K45" s="106" t="n">
        <v>15.133</v>
      </c>
      <c r="L45" s="107" t="n">
        <f aca="false">0.9788*(1.94/(1.94-1))*(J45-K45)*(I45/H45)</f>
        <v>0.677460232882012</v>
      </c>
      <c r="M45" s="107" t="n">
        <f aca="false">0.9788*(1.94/(1.94-1))*((1.94*K45)-J45)*(I45/H45)</f>
        <v>0.193316433057382</v>
      </c>
      <c r="N45" s="108" t="n">
        <f aca="false">J45/K45</f>
        <v>1.73131566774599</v>
      </c>
    </row>
    <row r="46" s="106" customFormat="true" ht="12.75" hidden="false" customHeight="false" outlineLevel="0" collapsed="false">
      <c r="A46" s="105" t="n">
        <v>40338</v>
      </c>
      <c r="B46" s="37" t="s">
        <v>94</v>
      </c>
      <c r="C46" s="37" t="s">
        <v>44</v>
      </c>
      <c r="D46" s="105" t="n">
        <v>40336</v>
      </c>
      <c r="E46" s="37" t="n">
        <v>15</v>
      </c>
      <c r="F46" s="37" t="n">
        <v>13</v>
      </c>
      <c r="G46" s="37" t="n">
        <v>0</v>
      </c>
      <c r="H46" s="37" t="n">
        <v>335</v>
      </c>
      <c r="I46" s="37" t="n">
        <v>10</v>
      </c>
      <c r="J46" s="106" t="n">
        <v>28.801</v>
      </c>
      <c r="K46" s="106" t="n">
        <v>16.751</v>
      </c>
      <c r="L46" s="107" t="n">
        <f aca="false">0.9788*(1.94/(1.94-1))*(J46-K46)*(I46/H46)</f>
        <v>0.726624566529057</v>
      </c>
      <c r="M46" s="107" t="n">
        <f aca="false">0.9788*(1.94/(1.94-1))*((1.94*K46)-J46)*(I46/H46)</f>
        <v>0.222868116217212</v>
      </c>
      <c r="N46" s="108" t="n">
        <f aca="false">J46/K46</f>
        <v>1.71936003820667</v>
      </c>
    </row>
    <row r="47" s="84" customFormat="true" ht="12.75" hidden="false" customHeight="false" outlineLevel="0" collapsed="false">
      <c r="A47" s="88" t="n">
        <v>40338</v>
      </c>
      <c r="B47" s="83" t="s">
        <v>33</v>
      </c>
      <c r="C47" s="83" t="s">
        <v>44</v>
      </c>
      <c r="D47" s="82" t="n">
        <v>40336</v>
      </c>
      <c r="E47" s="83"/>
      <c r="F47" s="83"/>
      <c r="H47" s="83" t="n">
        <v>333</v>
      </c>
      <c r="I47" s="83" t="n">
        <v>10</v>
      </c>
      <c r="J47" s="84" t="n">
        <v>24.697</v>
      </c>
      <c r="K47" s="84" t="n">
        <v>13.978</v>
      </c>
      <c r="L47" s="85" t="n">
        <f aca="false">0.9788*(1.94/(1.94-1))*(J47-K47)*(I47/H47)</f>
        <v>0.650246277170788</v>
      </c>
      <c r="M47" s="85" t="n">
        <f aca="false">0.9788*(1.94/(1.94-1))*((1.94*K47)-J47)*(I47/H47)</f>
        <v>0.146823777363747</v>
      </c>
      <c r="N47" s="86" t="n">
        <f aca="false">J47/K47</f>
        <v>1.76684790384891</v>
      </c>
    </row>
    <row r="48" s="21" customFormat="true" ht="12.75" hidden="false" customHeight="false" outlineLevel="0" collapsed="false">
      <c r="A48" s="80" t="n">
        <v>40338</v>
      </c>
      <c r="B48" s="16" t="n">
        <v>82</v>
      </c>
      <c r="C48" s="16" t="s">
        <v>46</v>
      </c>
      <c r="D48" s="80" t="n">
        <v>40336</v>
      </c>
      <c r="E48" s="16" t="n">
        <v>1</v>
      </c>
      <c r="F48" s="16" t="n">
        <v>14</v>
      </c>
      <c r="G48" s="16" t="n">
        <v>39.909</v>
      </c>
      <c r="H48" s="16" t="n">
        <v>337</v>
      </c>
      <c r="I48" s="16" t="n">
        <v>10</v>
      </c>
      <c r="J48" s="1" t="n">
        <v>24.145</v>
      </c>
      <c r="K48" s="1" t="n">
        <v>14.371</v>
      </c>
      <c r="L48" s="50" t="n">
        <f aca="false">0.9788*(1.94/(1.94-1))*(J48-K48)*(I48/H48)</f>
        <v>0.585882155691647</v>
      </c>
      <c r="M48" s="50" t="n">
        <f aca="false">0.9788*(1.94/(1.94-1))*((1.94*K48)-J48)*(I48/H48)</f>
        <v>0.223871242290549</v>
      </c>
      <c r="N48" s="81" t="n">
        <f aca="false">J48/K48</f>
        <v>1.6801196854777</v>
      </c>
    </row>
    <row r="49" s="21" customFormat="true" ht="12.75" hidden="false" customHeight="false" outlineLevel="0" collapsed="false">
      <c r="A49" s="80" t="n">
        <v>40338</v>
      </c>
      <c r="B49" s="16" t="n">
        <v>83</v>
      </c>
      <c r="C49" s="16" t="s">
        <v>46</v>
      </c>
      <c r="D49" s="80" t="n">
        <v>40336</v>
      </c>
      <c r="E49" s="16" t="n">
        <v>2</v>
      </c>
      <c r="F49" s="16" t="n">
        <v>14</v>
      </c>
      <c r="G49" s="16" t="n">
        <v>5.23</v>
      </c>
      <c r="H49" s="16" t="n">
        <v>336</v>
      </c>
      <c r="I49" s="16" t="n">
        <v>10</v>
      </c>
      <c r="J49" s="1" t="n">
        <v>19.246</v>
      </c>
      <c r="K49" s="1" t="n">
        <v>10.513</v>
      </c>
      <c r="L49" s="50" t="n">
        <f aca="false">0.9788*(1.94/(1.94-1))*(J49-K49)*(I49/H49)</f>
        <v>0.525039550911854</v>
      </c>
      <c r="M49" s="50" t="n">
        <f aca="false">0.9788*(1.94/(1.94-1))*((1.94*K49)-J49)*(I49/H49)</f>
        <v>0.0690926317071935</v>
      </c>
      <c r="N49" s="81" t="n">
        <f aca="false">J49/K49</f>
        <v>1.83068581755921</v>
      </c>
    </row>
    <row r="50" s="84" customFormat="true" ht="12.75" hidden="false" customHeight="false" outlineLevel="0" collapsed="false">
      <c r="A50" s="88" t="n">
        <v>40338</v>
      </c>
      <c r="B50" s="83" t="s">
        <v>33</v>
      </c>
      <c r="C50" s="83" t="s">
        <v>46</v>
      </c>
      <c r="D50" s="82" t="n">
        <v>40336</v>
      </c>
      <c r="E50" s="83"/>
      <c r="F50" s="83"/>
      <c r="H50" s="83" t="n">
        <v>330</v>
      </c>
      <c r="I50" s="83" t="n">
        <v>10</v>
      </c>
      <c r="J50" s="84" t="n">
        <v>18.077</v>
      </c>
      <c r="K50" s="84" t="n">
        <v>9.947</v>
      </c>
      <c r="L50" s="85" t="n">
        <f aca="false">0.9788*(1.94/(1.94-1))*(J50-K50)*(I50/H50)</f>
        <v>0.497673415860735</v>
      </c>
      <c r="M50" s="85" t="n">
        <f aca="false">0.9788*(1.94/(1.94-1))*((1.94*K50)-J50)*(I50/H50)</f>
        <v>0.0746926381998708</v>
      </c>
      <c r="N50" s="86" t="n">
        <f aca="false">J50/K50</f>
        <v>1.81733185885192</v>
      </c>
    </row>
    <row r="51" s="21" customFormat="true" ht="12.75" hidden="false" customHeight="false" outlineLevel="0" collapsed="false">
      <c r="A51" s="80" t="n">
        <v>40338</v>
      </c>
      <c r="B51" s="16" t="n">
        <v>84</v>
      </c>
      <c r="C51" s="16" t="s">
        <v>47</v>
      </c>
      <c r="D51" s="80" t="n">
        <v>40337</v>
      </c>
      <c r="E51" s="16" t="n">
        <v>1</v>
      </c>
      <c r="F51" s="16" t="n">
        <v>15</v>
      </c>
      <c r="G51" s="16" t="n">
        <v>25.683</v>
      </c>
      <c r="H51" s="16" t="n">
        <v>330</v>
      </c>
      <c r="I51" s="16" t="n">
        <v>10</v>
      </c>
      <c r="J51" s="1" t="n">
        <v>37.43</v>
      </c>
      <c r="K51" s="1" t="n">
        <v>21.236</v>
      </c>
      <c r="L51" s="50" t="n">
        <f aca="false">0.9788*(1.94/(1.94-1))*(J51-K51)*(I51/H51)</f>
        <v>0.99130667852998</v>
      </c>
      <c r="M51" s="50" t="n">
        <f aca="false">0.9788*(1.94/(1.94-1))*((1.94*K51)-J51)*(I51/H51)</f>
        <v>0.230646224257898</v>
      </c>
      <c r="N51" s="81" t="n">
        <f aca="false">J51/K51</f>
        <v>1.76257298926351</v>
      </c>
    </row>
    <row r="52" s="21" customFormat="true" ht="12.75" hidden="false" customHeight="false" outlineLevel="0" collapsed="false">
      <c r="A52" s="80" t="n">
        <v>40338</v>
      </c>
      <c r="B52" s="16" t="n">
        <v>85</v>
      </c>
      <c r="C52" s="16" t="s">
        <v>47</v>
      </c>
      <c r="D52" s="80" t="n">
        <v>40337</v>
      </c>
      <c r="E52" s="16" t="n">
        <v>2</v>
      </c>
      <c r="F52" s="16" t="n">
        <v>15</v>
      </c>
      <c r="G52" s="16" t="n">
        <v>5.58</v>
      </c>
      <c r="H52" s="16" t="n">
        <v>336</v>
      </c>
      <c r="I52" s="16" t="n">
        <v>10</v>
      </c>
      <c r="J52" s="1" t="n">
        <v>18.361</v>
      </c>
      <c r="K52" s="1" t="n">
        <v>10.241</v>
      </c>
      <c r="L52" s="50" t="n">
        <f aca="false">0.9788*(1.94/(1.94-1))*(J52-K52)*(I52/H52)</f>
        <v>0.488185177304965</v>
      </c>
      <c r="M52" s="50" t="n">
        <f aca="false">0.9788*(1.94/(1.94-1))*((1.94*K52)-J52)*(I52/H52)</f>
        <v>0.090575184361702</v>
      </c>
      <c r="N52" s="81" t="n">
        <f aca="false">J52/K52</f>
        <v>1.79289131920711</v>
      </c>
    </row>
    <row r="53" s="84" customFormat="true" ht="12.75" hidden="false" customHeight="false" outlineLevel="0" collapsed="false">
      <c r="A53" s="88" t="n">
        <v>40338</v>
      </c>
      <c r="B53" s="83" t="s">
        <v>33</v>
      </c>
      <c r="C53" s="83" t="s">
        <v>47</v>
      </c>
      <c r="E53" s="83"/>
      <c r="F53" s="83"/>
      <c r="H53" s="83" t="n">
        <v>330</v>
      </c>
      <c r="I53" s="83" t="n">
        <v>10</v>
      </c>
      <c r="J53" s="84" t="n">
        <v>18.179</v>
      </c>
      <c r="K53" s="84" t="n">
        <v>10.188</v>
      </c>
      <c r="L53" s="85" t="n">
        <f aca="false">0.9788*(1.94/(1.94-1))*(J53-K53)*(I53/H53)</f>
        <v>0.489164608381689</v>
      </c>
      <c r="M53" s="85" t="n">
        <f aca="false">0.9788*(1.94/(1.94-1))*((1.94*K53)-J53)*(I53/H53)</f>
        <v>0.0970689654364927</v>
      </c>
      <c r="N53" s="86" t="n">
        <f aca="false">J53/K53</f>
        <v>1.78435414212799</v>
      </c>
    </row>
    <row r="54" s="21" customFormat="true" ht="12.75" hidden="false" customHeight="false" outlineLevel="0" collapsed="false">
      <c r="A54" s="80" t="n">
        <v>40338</v>
      </c>
      <c r="B54" s="16" t="n">
        <v>86</v>
      </c>
      <c r="C54" s="16" t="s">
        <v>48</v>
      </c>
      <c r="D54" s="80" t="n">
        <v>40337</v>
      </c>
      <c r="E54" s="16" t="n">
        <v>1</v>
      </c>
      <c r="F54" s="16" t="n">
        <v>16</v>
      </c>
      <c r="G54" s="16" t="n">
        <v>25.356</v>
      </c>
      <c r="H54" s="16" t="n">
        <v>337</v>
      </c>
      <c r="I54" s="16" t="n">
        <v>10</v>
      </c>
      <c r="J54" s="1" t="n">
        <v>22.465</v>
      </c>
      <c r="K54" s="1" t="n">
        <v>12.786</v>
      </c>
      <c r="L54" s="50" t="n">
        <f aca="false">0.9788*(1.94/(1.94-1))*(J54-K54)*(I54/H54)</f>
        <v>0.580187577751121</v>
      </c>
      <c r="M54" s="50" t="n">
        <f aca="false">0.9788*(1.94/(1.94-1))*((1.94*K54)-J54)*(I54/H54)</f>
        <v>0.140256855245912</v>
      </c>
      <c r="N54" s="81" t="n">
        <f aca="false">J54/K54</f>
        <v>1.75699984357891</v>
      </c>
    </row>
    <row r="55" s="21" customFormat="true" ht="12.75" hidden="false" customHeight="false" outlineLevel="0" collapsed="false">
      <c r="A55" s="80" t="n">
        <v>40338</v>
      </c>
      <c r="B55" s="16" t="n">
        <v>87</v>
      </c>
      <c r="C55" s="16" t="s">
        <v>48</v>
      </c>
      <c r="D55" s="80" t="n">
        <v>40337</v>
      </c>
      <c r="E55" s="16" t="n">
        <v>2</v>
      </c>
      <c r="F55" s="16" t="n">
        <v>16</v>
      </c>
      <c r="G55" s="16" t="n">
        <v>5.93</v>
      </c>
      <c r="H55" s="16" t="n">
        <v>333</v>
      </c>
      <c r="I55" s="16" t="n">
        <v>10</v>
      </c>
      <c r="J55" s="1" t="n">
        <v>20.474</v>
      </c>
      <c r="K55" s="1" t="n">
        <v>11.432</v>
      </c>
      <c r="L55" s="50" t="n">
        <f aca="false">0.9788*(1.94/(1.94-1))*(J55-K55)*(I55/H55)</f>
        <v>0.548514491853556</v>
      </c>
      <c r="M55" s="50" t="n">
        <f aca="false">0.9788*(1.94/(1.94-1))*((1.94*K55)-J55)*(I55/H55)</f>
        <v>0.103374538296595</v>
      </c>
      <c r="N55" s="81" t="n">
        <f aca="false">J55/K55</f>
        <v>1.79093771868439</v>
      </c>
    </row>
    <row r="56" s="84" customFormat="true" ht="12.75" hidden="false" customHeight="false" outlineLevel="0" collapsed="false">
      <c r="A56" s="88" t="n">
        <v>40338</v>
      </c>
      <c r="B56" s="83" t="s">
        <v>33</v>
      </c>
      <c r="C56" s="83" t="s">
        <v>48</v>
      </c>
      <c r="E56" s="83"/>
      <c r="F56" s="83"/>
      <c r="H56" s="83" t="n">
        <v>336</v>
      </c>
      <c r="I56" s="83" t="n">
        <v>10</v>
      </c>
      <c r="J56" s="84" t="n">
        <v>18.689</v>
      </c>
      <c r="K56" s="84" t="n">
        <v>10.405</v>
      </c>
      <c r="L56" s="85" t="n">
        <f aca="false">0.9788*(1.94/(1.94-1))*(J56-K56)*(I56/H56)</f>
        <v>0.498045074974671</v>
      </c>
      <c r="M56" s="85" t="n">
        <f aca="false">0.9788*(1.94/(1.94-1))*((1.94*K56)-J56)*(I56/H56)</f>
        <v>0.0899835905015196</v>
      </c>
      <c r="N56" s="86" t="n">
        <f aca="false">J56/K56</f>
        <v>1.7961556943777</v>
      </c>
    </row>
    <row r="57" s="21" customFormat="true" ht="12.75" hidden="false" customHeight="false" outlineLevel="0" collapsed="false">
      <c r="A57" s="80" t="n">
        <v>40338</v>
      </c>
      <c r="B57" s="16" t="n">
        <v>102</v>
      </c>
      <c r="C57" s="16" t="s">
        <v>49</v>
      </c>
      <c r="D57" s="80" t="n">
        <v>40337</v>
      </c>
      <c r="E57" s="16" t="n">
        <v>15</v>
      </c>
      <c r="F57" s="16" t="n">
        <v>18</v>
      </c>
      <c r="G57" s="16" t="n">
        <v>100</v>
      </c>
      <c r="H57" s="16" t="n">
        <v>335</v>
      </c>
      <c r="I57" s="16" t="n">
        <v>10</v>
      </c>
      <c r="J57" s="1" t="n">
        <v>4.193</v>
      </c>
      <c r="K57" s="1" t="n">
        <v>2.825</v>
      </c>
      <c r="L57" s="50" t="n">
        <f aca="false">0.9788*(1.94/(1.94-1))*(J57-K57)*(I57/H57)</f>
        <v>0.0824914860590663</v>
      </c>
      <c r="M57" s="50" t="n">
        <f aca="false">0.9788*(1.94/(1.94-1))*((1.94*K57)-J57)*(I57/H57)</f>
        <v>0.0776372721498889</v>
      </c>
      <c r="N57" s="81" t="n">
        <f aca="false">J57/K57</f>
        <v>1.48424778761062</v>
      </c>
    </row>
    <row r="58" s="106" customFormat="true" ht="12.75" hidden="false" customHeight="false" outlineLevel="0" collapsed="false">
      <c r="A58" s="105" t="n">
        <v>40338</v>
      </c>
      <c r="B58" s="37" t="s">
        <v>95</v>
      </c>
      <c r="C58" s="37" t="s">
        <v>49</v>
      </c>
      <c r="D58" s="105" t="n">
        <v>40337</v>
      </c>
      <c r="E58" s="37" t="n">
        <v>16</v>
      </c>
      <c r="F58" s="37" t="n">
        <v>18</v>
      </c>
      <c r="G58" s="37" t="n">
        <v>75</v>
      </c>
      <c r="H58" s="37" t="n">
        <v>335</v>
      </c>
      <c r="I58" s="37" t="n">
        <v>10</v>
      </c>
      <c r="J58" s="106" t="n">
        <v>9.068</v>
      </c>
      <c r="K58" s="106" t="n">
        <v>5.913</v>
      </c>
      <c r="L58" s="107" t="n">
        <f aca="false">0.9788*(1.94/(1.94-1))*(J58-K58)*(I58/H58)</f>
        <v>0.190249004763417</v>
      </c>
      <c r="M58" s="107" t="n">
        <f aca="false">0.9788*(1.94/(1.94-1))*((1.94*K58)-J58)*(I58/H58)</f>
        <v>0.14491607392315</v>
      </c>
      <c r="N58" s="108" t="n">
        <f aca="false">J58/K58</f>
        <v>1.53357009978015</v>
      </c>
    </row>
    <row r="59" s="106" customFormat="true" ht="12.75" hidden="false" customHeight="false" outlineLevel="0" collapsed="false">
      <c r="A59" s="110" t="n">
        <v>40340</v>
      </c>
      <c r="B59" s="37" t="s">
        <v>96</v>
      </c>
      <c r="C59" s="37" t="s">
        <v>49</v>
      </c>
      <c r="D59" s="105" t="n">
        <v>40337</v>
      </c>
      <c r="E59" s="37" t="n">
        <v>16</v>
      </c>
      <c r="F59" s="37" t="n">
        <v>18</v>
      </c>
      <c r="G59" s="37" t="n">
        <v>75</v>
      </c>
      <c r="H59" s="37" t="n">
        <v>334</v>
      </c>
      <c r="I59" s="37" t="n">
        <v>10</v>
      </c>
      <c r="J59" s="106" t="n">
        <v>8.397</v>
      </c>
      <c r="K59" s="106" t="n">
        <v>5.35</v>
      </c>
      <c r="L59" s="107" t="n">
        <f aca="false">0.9788*(1.94/(1.94-1))*(J59-K59)*(I59/H59)</f>
        <v>0.184286628360301</v>
      </c>
      <c r="M59" s="107" t="n">
        <f aca="false">0.9788*(1.94/(1.94-1))*((1.94*K59)-J59)*(I59/H59)</f>
        <v>0.119874006370238</v>
      </c>
      <c r="N59" s="108" t="n">
        <f aca="false">J59/K59</f>
        <v>1.56953271028037</v>
      </c>
    </row>
    <row r="60" s="21" customFormat="true" ht="12.75" hidden="false" customHeight="false" outlineLevel="0" collapsed="false">
      <c r="A60" s="89" t="n">
        <v>40340</v>
      </c>
      <c r="B60" s="16" t="n">
        <v>104</v>
      </c>
      <c r="C60" s="16" t="s">
        <v>49</v>
      </c>
      <c r="D60" s="80" t="n">
        <v>40337</v>
      </c>
      <c r="E60" s="16" t="n">
        <v>17</v>
      </c>
      <c r="F60" s="16" t="n">
        <v>18</v>
      </c>
      <c r="G60" s="16" t="n">
        <v>50</v>
      </c>
      <c r="H60" s="16" t="n">
        <v>335</v>
      </c>
      <c r="I60" s="16" t="n">
        <v>10</v>
      </c>
      <c r="J60" s="1" t="n">
        <v>23.653</v>
      </c>
      <c r="K60" s="1" t="n">
        <v>13.34</v>
      </c>
      <c r="L60" s="50" t="n">
        <f aca="false">0.9788*(1.94/(1.94-1))*(J60-K60)*(I60/H60)</f>
        <v>0.621882087519847</v>
      </c>
      <c r="M60" s="50" t="n">
        <f aca="false">0.9788*(1.94/(1.94-1))*((1.94*K60)-J60)*(I60/H60)</f>
        <v>0.134265747704033</v>
      </c>
      <c r="N60" s="81" t="n">
        <f aca="false">J60/K60</f>
        <v>1.77308845577211</v>
      </c>
    </row>
    <row r="61" s="106" customFormat="true" ht="12.75" hidden="false" customHeight="false" outlineLevel="0" collapsed="false">
      <c r="A61" s="110" t="n">
        <v>40340</v>
      </c>
      <c r="B61" s="37" t="s">
        <v>97</v>
      </c>
      <c r="C61" s="37" t="s">
        <v>49</v>
      </c>
      <c r="D61" s="105" t="n">
        <v>40337</v>
      </c>
      <c r="E61" s="37" t="n">
        <v>18</v>
      </c>
      <c r="F61" s="37" t="n">
        <v>18</v>
      </c>
      <c r="G61" s="37" t="n">
        <v>25</v>
      </c>
      <c r="H61" s="37" t="n">
        <v>335</v>
      </c>
      <c r="I61" s="37" t="n">
        <v>10</v>
      </c>
      <c r="J61" s="106" t="n">
        <v>18.615</v>
      </c>
      <c r="K61" s="106" t="n">
        <v>10.296</v>
      </c>
      <c r="L61" s="107" t="n">
        <f aca="false">0.9788*(1.94/(1.94-1))*(J61-K61)*(I61/H61)</f>
        <v>0.501642304477612</v>
      </c>
      <c r="M61" s="107" t="n">
        <f aca="false">0.9788*(1.94/(1.94-1))*((1.94*K61)-J61)*(I61/H61)</f>
        <v>0.0819632511044776</v>
      </c>
      <c r="N61" s="108" t="n">
        <f aca="false">J61/K61</f>
        <v>1.80798368298368</v>
      </c>
    </row>
    <row r="62" s="106" customFormat="true" ht="12.75" hidden="false" customHeight="false" outlineLevel="0" collapsed="false">
      <c r="A62" s="110" t="n">
        <v>40340</v>
      </c>
      <c r="B62" s="37" t="s">
        <v>98</v>
      </c>
      <c r="C62" s="37" t="s">
        <v>49</v>
      </c>
      <c r="D62" s="105" t="n">
        <v>40337</v>
      </c>
      <c r="E62" s="37" t="n">
        <v>18</v>
      </c>
      <c r="F62" s="37" t="n">
        <v>18</v>
      </c>
      <c r="G62" s="37" t="n">
        <v>25</v>
      </c>
      <c r="H62" s="37" t="n">
        <v>336</v>
      </c>
      <c r="I62" s="37" t="n">
        <v>10</v>
      </c>
      <c r="J62" s="106" t="n">
        <v>19.33</v>
      </c>
      <c r="K62" s="106" t="n">
        <v>10.678</v>
      </c>
      <c r="L62" s="107" t="n">
        <f aca="false">0.9788*(1.94/(1.94-1))*(J62-K62)*(I62/H62)</f>
        <v>0.520169723404255</v>
      </c>
      <c r="M62" s="107" t="n">
        <f aca="false">0.9788*(1.94/(1.94-1))*((1.94*K62)-J62)*(I62/H62)</f>
        <v>0.0832872770719354</v>
      </c>
      <c r="N62" s="108" t="n">
        <f aca="false">J62/K62</f>
        <v>1.8102640943997</v>
      </c>
    </row>
    <row r="63" s="21" customFormat="true" ht="12.75" hidden="false" customHeight="false" outlineLevel="0" collapsed="false">
      <c r="A63" s="89" t="n">
        <v>40340</v>
      </c>
      <c r="B63" s="16" t="n">
        <v>106</v>
      </c>
      <c r="C63" s="16" t="s">
        <v>49</v>
      </c>
      <c r="D63" s="80" t="n">
        <v>40337</v>
      </c>
      <c r="E63" s="16" t="n">
        <v>19</v>
      </c>
      <c r="F63" s="16" t="n">
        <v>18</v>
      </c>
      <c r="G63" s="16" t="n">
        <v>10</v>
      </c>
      <c r="H63" s="16" t="n">
        <v>335</v>
      </c>
      <c r="I63" s="16" t="n">
        <v>10</v>
      </c>
      <c r="J63" s="1" t="n">
        <v>17.314</v>
      </c>
      <c r="K63" s="1" t="n">
        <v>9.573</v>
      </c>
      <c r="L63" s="50" t="n">
        <f aca="false">0.9788*(1.94/(1.94-1))*(J63-K63)*(I63/H63)</f>
        <v>0.466788445601778</v>
      </c>
      <c r="M63" s="50" t="n">
        <f aca="false">0.9788*(1.94/(1.94-1))*((1.94*K63)-J63)*(I63/H63)</f>
        <v>0.0758354844280724</v>
      </c>
      <c r="N63" s="81" t="n">
        <f aca="false">J63/K63</f>
        <v>1.80862843413768</v>
      </c>
    </row>
    <row r="64" s="21" customFormat="true" ht="12.75" hidden="false" customHeight="false" outlineLevel="0" collapsed="false">
      <c r="A64" s="89" t="n">
        <v>40340</v>
      </c>
      <c r="B64" s="16" t="n">
        <v>107</v>
      </c>
      <c r="C64" s="16" t="s">
        <v>49</v>
      </c>
      <c r="D64" s="80" t="n">
        <v>40337</v>
      </c>
      <c r="E64" s="16" t="n">
        <v>20</v>
      </c>
      <c r="F64" s="16" t="n">
        <v>18</v>
      </c>
      <c r="G64" s="16" t="n">
        <v>5</v>
      </c>
      <c r="H64" s="16" t="n">
        <v>335</v>
      </c>
      <c r="I64" s="16" t="n">
        <v>10</v>
      </c>
      <c r="J64" s="1" t="n">
        <v>18.649</v>
      </c>
      <c r="K64" s="1" t="n">
        <v>10.307</v>
      </c>
      <c r="L64" s="50" t="n">
        <f aca="false">0.9788*(1.94/(1.94-1))*(J64-K64)*(I64/H64)</f>
        <v>0.503029222737377</v>
      </c>
      <c r="M64" s="50" t="n">
        <f aca="false">0.9788*(1.94/(1.94-1))*((1.94*K64)-J64)*(I64/H64)</f>
        <v>0.0811998430536678</v>
      </c>
      <c r="N64" s="81" t="n">
        <f aca="false">J64/K64</f>
        <v>1.8093528669836</v>
      </c>
    </row>
    <row r="65" s="21" customFormat="true" ht="12.75" hidden="false" customHeight="false" outlineLevel="0" collapsed="false">
      <c r="A65" s="89" t="n">
        <v>40340</v>
      </c>
      <c r="B65" s="16" t="n">
        <v>108</v>
      </c>
      <c r="C65" s="16" t="s">
        <v>50</v>
      </c>
      <c r="D65" s="80" t="n">
        <v>40337</v>
      </c>
      <c r="E65" s="16" t="n">
        <v>1</v>
      </c>
      <c r="F65" s="16" t="n">
        <v>19</v>
      </c>
      <c r="G65" s="16" t="n">
        <v>34.35</v>
      </c>
      <c r="H65" s="16" t="n">
        <v>333</v>
      </c>
      <c r="I65" s="16" t="n">
        <v>10</v>
      </c>
      <c r="J65" s="1" t="n">
        <v>20.304</v>
      </c>
      <c r="K65" s="1" t="n">
        <v>11.981</v>
      </c>
      <c r="L65" s="50" t="n">
        <f aca="false">0.9788*(1.94/(1.94-1))*(J65-K65)*(I65/H65)</f>
        <v>0.504897823014504</v>
      </c>
      <c r="M65" s="50" t="n">
        <f aca="false">0.9788*(1.94/(1.94-1))*((1.94*K65)-J65)*(I65/H65)</f>
        <v>0.178296934703214</v>
      </c>
      <c r="N65" s="81" t="n">
        <f aca="false">J65/K65</f>
        <v>1.69468324847675</v>
      </c>
    </row>
    <row r="66" s="21" customFormat="true" ht="12.75" hidden="false" customHeight="false" outlineLevel="0" collapsed="false">
      <c r="A66" s="89" t="n">
        <v>40340</v>
      </c>
      <c r="B66" s="16" t="n">
        <v>109</v>
      </c>
      <c r="C66" s="16" t="s">
        <v>50</v>
      </c>
      <c r="D66" s="80" t="n">
        <v>40337</v>
      </c>
      <c r="E66" s="16" t="n">
        <v>3</v>
      </c>
      <c r="F66" s="16" t="n">
        <v>19</v>
      </c>
      <c r="G66" s="16" t="n">
        <v>5.2</v>
      </c>
      <c r="H66" s="16" t="n">
        <v>333</v>
      </c>
      <c r="I66" s="16" t="n">
        <v>10</v>
      </c>
      <c r="J66" s="1" t="n">
        <v>15.994</v>
      </c>
      <c r="K66" s="1" t="n">
        <v>9.059</v>
      </c>
      <c r="L66" s="50" t="n">
        <f aca="false">0.9788*(1.94/(1.94-1))*(J66-K66)*(I66/H66)</f>
        <v>0.420697633378059</v>
      </c>
      <c r="M66" s="50" t="n">
        <f aca="false">0.9788*(1.94/(1.94-1))*((1.94*K66)-J66)*(I66/H66)</f>
        <v>0.0958753830783975</v>
      </c>
      <c r="N66" s="81" t="n">
        <f aca="false">J66/K66</f>
        <v>1.76553703499283</v>
      </c>
      <c r="O66" s="21" t="s">
        <v>146</v>
      </c>
    </row>
    <row r="67" s="84" customFormat="true" ht="12.75" hidden="false" customHeight="false" outlineLevel="0" collapsed="false">
      <c r="A67" s="90" t="n">
        <v>40340</v>
      </c>
      <c r="B67" s="83" t="s">
        <v>33</v>
      </c>
      <c r="C67" s="83" t="s">
        <v>50</v>
      </c>
      <c r="D67" s="82" t="n">
        <v>40337</v>
      </c>
      <c r="E67" s="83"/>
      <c r="F67" s="83"/>
      <c r="H67" s="83" t="n">
        <v>336</v>
      </c>
      <c r="I67" s="83" t="n">
        <v>10</v>
      </c>
      <c r="J67" s="84" t="n">
        <v>18.721</v>
      </c>
      <c r="K67" s="84" t="n">
        <v>10.535</v>
      </c>
      <c r="L67" s="85" t="n">
        <f aca="false">0.9788*(1.94/(1.94-1))*(J67-K67)*(I67/H67)</f>
        <v>0.492153184903749</v>
      </c>
      <c r="M67" s="85" t="n">
        <f aca="false">0.9788*(1.94/(1.94-1))*((1.94*K67)-J67)*(I67/H67)</f>
        <v>0.103222306762918</v>
      </c>
      <c r="N67" s="86" t="n">
        <f aca="false">J67/K67</f>
        <v>1.77702895111533</v>
      </c>
    </row>
    <row r="68" customFormat="false" ht="12.75" hidden="false" customHeight="false" outlineLevel="0" collapsed="false">
      <c r="A68" s="89" t="n">
        <v>40340</v>
      </c>
      <c r="B68" s="2" t="n">
        <v>110</v>
      </c>
      <c r="C68" s="16" t="s">
        <v>51</v>
      </c>
      <c r="D68" s="80" t="n">
        <v>40337</v>
      </c>
      <c r="E68" s="2" t="n">
        <v>1</v>
      </c>
      <c r="F68" s="2" t="n">
        <v>20</v>
      </c>
      <c r="G68" s="16" t="n">
        <v>40.2</v>
      </c>
      <c r="H68" s="16" t="n">
        <v>332</v>
      </c>
      <c r="I68" s="16" t="n">
        <v>10</v>
      </c>
      <c r="J68" s="1" t="n">
        <v>32.498</v>
      </c>
      <c r="K68" s="1" t="n">
        <v>18.678</v>
      </c>
      <c r="L68" s="50" t="n">
        <f aca="false">0.9788*(1.94/(1.94-1))*(J68-K68)*(I68/H68)</f>
        <v>0.840887305819021</v>
      </c>
      <c r="M68" s="50" t="n">
        <f aca="false">0.9788*(1.94/(1.94-1))*((1.94*K68)-J68)*(I68/H68)</f>
        <v>0.227399779000257</v>
      </c>
      <c r="N68" s="81" t="n">
        <f aca="false">J68/K68</f>
        <v>1.73990791305279</v>
      </c>
    </row>
    <row r="69" customFormat="false" ht="12.75" hidden="false" customHeight="false" outlineLevel="0" collapsed="false">
      <c r="A69" s="89" t="n">
        <v>40340</v>
      </c>
      <c r="B69" s="2" t="n">
        <v>111</v>
      </c>
      <c r="C69" s="16" t="s">
        <v>51</v>
      </c>
      <c r="D69" s="80" t="n">
        <v>40337</v>
      </c>
      <c r="E69" s="2" t="n">
        <v>3</v>
      </c>
      <c r="F69" s="2" t="n">
        <v>20</v>
      </c>
      <c r="G69" s="16" t="n">
        <v>4.767</v>
      </c>
      <c r="H69" s="16" t="n">
        <v>330</v>
      </c>
      <c r="I69" s="16" t="n">
        <v>10</v>
      </c>
      <c r="J69" s="1" t="n">
        <v>23.107</v>
      </c>
      <c r="K69" s="1" t="n">
        <v>13.132</v>
      </c>
      <c r="L69" s="50" t="n">
        <f aca="false">0.9788*(1.94/(1.94-1))*(J69-K69)*(I69/H69)</f>
        <v>0.610614061895551</v>
      </c>
      <c r="M69" s="50" t="n">
        <f aca="false">0.9788*(1.94/(1.94-1))*((1.94*K69)-J69)*(I69/H69)</f>
        <v>0.145021910952934</v>
      </c>
      <c r="N69" s="81" t="n">
        <f aca="false">J69/K69</f>
        <v>1.75959488272921</v>
      </c>
    </row>
    <row r="70" s="84" customFormat="true" ht="12.75" hidden="false" customHeight="false" outlineLevel="0" collapsed="false">
      <c r="A70" s="90" t="n">
        <v>40340</v>
      </c>
      <c r="B70" s="83" t="s">
        <v>33</v>
      </c>
      <c r="C70" s="83" t="s">
        <v>51</v>
      </c>
      <c r="D70" s="82" t="n">
        <v>40337</v>
      </c>
      <c r="E70" s="83"/>
      <c r="F70" s="83"/>
      <c r="H70" s="83" t="n">
        <v>336</v>
      </c>
      <c r="I70" s="83" t="n">
        <v>10</v>
      </c>
      <c r="J70" s="84" t="n">
        <v>26.084</v>
      </c>
      <c r="K70" s="84" t="n">
        <v>14.721</v>
      </c>
      <c r="L70" s="85" t="n">
        <f aca="false">0.9788*(1.94/(1.94-1))*(J70-K70)*(I70/H70)</f>
        <v>0.683158641590679</v>
      </c>
      <c r="M70" s="85" t="n">
        <f aca="false">0.9788*(1.94/(1.94-1))*((1.94*K70)-J70)*(I70/H70)</f>
        <v>0.148784653409321</v>
      </c>
      <c r="N70" s="86" t="n">
        <f aca="false">J70/K70</f>
        <v>1.77189049656953</v>
      </c>
    </row>
    <row r="71" customFormat="false" ht="12.75" hidden="false" customHeight="false" outlineLevel="0" collapsed="false">
      <c r="A71" s="89" t="n">
        <v>40340</v>
      </c>
      <c r="B71" s="2" t="n">
        <v>112</v>
      </c>
      <c r="C71" s="16" t="s">
        <v>52</v>
      </c>
      <c r="D71" s="80" t="n">
        <v>40337</v>
      </c>
      <c r="E71" s="2" t="n">
        <v>1</v>
      </c>
      <c r="F71" s="2" t="n">
        <v>21</v>
      </c>
      <c r="G71" s="16" t="n">
        <v>41.06</v>
      </c>
      <c r="H71" s="16" t="n">
        <v>330</v>
      </c>
      <c r="I71" s="16" t="n">
        <v>10</v>
      </c>
      <c r="J71" s="1" t="n">
        <v>19.07</v>
      </c>
      <c r="K71" s="1" t="n">
        <v>11.019</v>
      </c>
      <c r="L71" s="50" t="n">
        <f aca="false">0.9788*(1.94/(1.94-1))*(J71-K71)*(I71/H71)</f>
        <v>0.492837474919407</v>
      </c>
      <c r="M71" s="50" t="n">
        <f aca="false">0.9788*(1.94/(1.94-1))*((1.94*K71)-J71)*(I71/H71)</f>
        <v>0.14121314835332</v>
      </c>
      <c r="N71" s="81" t="n">
        <f aca="false">J71/K71</f>
        <v>1.7306470641619</v>
      </c>
    </row>
    <row r="72" customFormat="false" ht="12.75" hidden="false" customHeight="false" outlineLevel="0" collapsed="false">
      <c r="A72" s="89" t="n">
        <v>40340</v>
      </c>
      <c r="B72" s="2" t="n">
        <v>113</v>
      </c>
      <c r="C72" s="16" t="s">
        <v>52</v>
      </c>
      <c r="D72" s="80" t="n">
        <v>40337</v>
      </c>
      <c r="E72" s="2" t="n">
        <v>2</v>
      </c>
      <c r="F72" s="2" t="n">
        <v>21</v>
      </c>
      <c r="G72" s="16" t="n">
        <v>5.826</v>
      </c>
      <c r="H72" s="16" t="n">
        <v>336</v>
      </c>
      <c r="I72" s="16" t="n">
        <v>10</v>
      </c>
      <c r="J72" s="1" t="n">
        <v>12.397</v>
      </c>
      <c r="K72" s="1" t="n">
        <v>6.764</v>
      </c>
      <c r="L72" s="50" t="n">
        <f aca="false">0.9788*(1.94/(1.94-1))*(J72-K72)*(I72/H72)</f>
        <v>0.338663436423506</v>
      </c>
      <c r="M72" s="50" t="n">
        <f aca="false">0.9788*(1.94/(1.94-1))*((1.94*K72)-J72)*(I72/H72)</f>
        <v>0.0435975816717326</v>
      </c>
      <c r="N72" s="81" t="n">
        <f aca="false">J72/K72</f>
        <v>1.83279124778238</v>
      </c>
    </row>
    <row r="73" s="84" customFormat="true" ht="12.75" hidden="false" customHeight="false" outlineLevel="0" collapsed="false">
      <c r="A73" s="90" t="n">
        <v>40340</v>
      </c>
      <c r="B73" s="83" t="s">
        <v>33</v>
      </c>
      <c r="C73" s="83" t="s">
        <v>52</v>
      </c>
      <c r="D73" s="82" t="n">
        <v>40337</v>
      </c>
      <c r="E73" s="83"/>
      <c r="F73" s="83"/>
      <c r="H73" s="83" t="n">
        <v>332</v>
      </c>
      <c r="I73" s="83" t="n">
        <v>10</v>
      </c>
      <c r="J73" s="84" t="n">
        <v>22.606</v>
      </c>
      <c r="K73" s="84" t="n">
        <v>12.157</v>
      </c>
      <c r="L73" s="85" t="n">
        <f aca="false">0.9788*(1.94/(1.94-1))*(J73-K73)*(I73/H73)</f>
        <v>0.635776516534222</v>
      </c>
      <c r="M73" s="85" t="n">
        <f aca="false">0.9788*(1.94/(1.94-1))*((1.94*K73)-J73)*(I73/H73)</f>
        <v>0.0595423661163803</v>
      </c>
      <c r="N73" s="86" t="n">
        <f aca="false">J73/K73</f>
        <v>1.85950481204244</v>
      </c>
    </row>
    <row r="74" s="106" customFormat="true" ht="12.75" hidden="false" customHeight="false" outlineLevel="0" collapsed="false">
      <c r="A74" s="110" t="n">
        <v>40340</v>
      </c>
      <c r="B74" s="37" t="s">
        <v>99</v>
      </c>
      <c r="C74" s="37" t="s">
        <v>53</v>
      </c>
      <c r="D74" s="105" t="n">
        <v>40338</v>
      </c>
      <c r="E74" s="37" t="n">
        <v>12</v>
      </c>
      <c r="F74" s="37" t="s">
        <v>54</v>
      </c>
      <c r="G74" s="37" t="n">
        <v>100</v>
      </c>
      <c r="H74" s="37" t="n">
        <v>333</v>
      </c>
      <c r="I74" s="37" t="n">
        <v>10</v>
      </c>
      <c r="J74" s="106" t="n">
        <v>3.071</v>
      </c>
      <c r="K74" s="106" t="n">
        <v>1.996</v>
      </c>
      <c r="L74" s="107" t="n">
        <f aca="false">0.9788*(1.94/(1.94-1))*(J74-K74)*(I74/H74)</f>
        <v>0.0652126828956616</v>
      </c>
      <c r="M74" s="107" t="n">
        <f aca="false">0.9788*(1.94/(1.94-1))*((1.94*K74)-J74)*(I74/H74)</f>
        <v>0.048605590737972</v>
      </c>
      <c r="N74" s="108" t="n">
        <f aca="false">J74/K74</f>
        <v>1.53857715430862</v>
      </c>
    </row>
    <row r="75" s="106" customFormat="true" ht="12.75" hidden="false" customHeight="false" outlineLevel="0" collapsed="false">
      <c r="A75" s="110" t="n">
        <v>40340</v>
      </c>
      <c r="B75" s="37" t="s">
        <v>100</v>
      </c>
      <c r="C75" s="37" t="s">
        <v>53</v>
      </c>
      <c r="D75" s="105" t="n">
        <v>40338</v>
      </c>
      <c r="E75" s="37" t="n">
        <v>12</v>
      </c>
      <c r="F75" s="37" t="s">
        <v>54</v>
      </c>
      <c r="G75" s="37" t="n">
        <v>100</v>
      </c>
      <c r="H75" s="37" t="n">
        <v>335</v>
      </c>
      <c r="I75" s="37" t="n">
        <v>10</v>
      </c>
      <c r="J75" s="106" t="n">
        <v>3.113</v>
      </c>
      <c r="K75" s="106" t="n">
        <v>1.993</v>
      </c>
      <c r="L75" s="107" t="n">
        <f aca="false">0.9788*(1.94/(1.94-1))*(J75-K75)*(I75/H75)</f>
        <v>0.0675368891711655</v>
      </c>
      <c r="M75" s="107" t="n">
        <f aca="false">0.9788*(1.94/(1.94-1))*((1.94*K75)-J75)*(I75/H75)</f>
        <v>0.0454318241422674</v>
      </c>
      <c r="N75" s="108" t="n">
        <f aca="false">J75/K75</f>
        <v>1.56196688409433</v>
      </c>
    </row>
    <row r="76" customFormat="false" ht="12.75" hidden="false" customHeight="false" outlineLevel="0" collapsed="false">
      <c r="A76" s="89" t="n">
        <v>40340</v>
      </c>
      <c r="B76" s="2" t="n">
        <v>126</v>
      </c>
      <c r="C76" s="16" t="s">
        <v>53</v>
      </c>
      <c r="D76" s="80" t="n">
        <v>40338</v>
      </c>
      <c r="E76" s="2" t="n">
        <v>13</v>
      </c>
      <c r="F76" s="2" t="s">
        <v>54</v>
      </c>
      <c r="G76" s="2" t="n">
        <v>75</v>
      </c>
      <c r="H76" s="16" t="n">
        <v>335</v>
      </c>
      <c r="I76" s="16" t="n">
        <v>10</v>
      </c>
      <c r="J76" s="1" t="n">
        <v>8.733</v>
      </c>
      <c r="K76" s="1" t="n">
        <v>5.304</v>
      </c>
      <c r="L76" s="50" t="n">
        <f aca="false">0.9788*(1.94/(1.94-1))*(J76-K76)*(I76/H76)</f>
        <v>0.206771422292791</v>
      </c>
      <c r="M76" s="50" t="n">
        <f aca="false">0.9788*(1.94/(1.94-1))*((1.94*K76)-J76)*(I76/H76)</f>
        <v>0.0938738639161639</v>
      </c>
      <c r="N76" s="81" t="n">
        <f aca="false">J76/K76</f>
        <v>1.64649321266968</v>
      </c>
    </row>
    <row r="77" customFormat="false" ht="12.75" hidden="false" customHeight="false" outlineLevel="0" collapsed="false">
      <c r="A77" s="89" t="n">
        <v>40340</v>
      </c>
      <c r="B77" s="2" t="n">
        <v>127</v>
      </c>
      <c r="C77" s="16" t="s">
        <v>53</v>
      </c>
      <c r="D77" s="80" t="n">
        <v>40338</v>
      </c>
      <c r="E77" s="2" t="n">
        <v>14</v>
      </c>
      <c r="F77" s="2" t="s">
        <v>54</v>
      </c>
      <c r="G77" s="2" t="n">
        <v>50</v>
      </c>
      <c r="H77" s="16" t="n">
        <v>336</v>
      </c>
      <c r="I77" s="16" t="n">
        <v>10</v>
      </c>
      <c r="J77" s="1" t="n">
        <v>24.359</v>
      </c>
      <c r="K77" s="1" t="n">
        <v>14.734</v>
      </c>
      <c r="L77" s="50" t="n">
        <f aca="false">0.9788*(1.94/(1.94-1))*(J77-K77)*(I77/H77)</f>
        <v>0.578667774822695</v>
      </c>
      <c r="M77" s="50" t="n">
        <f aca="false">0.9788*(1.94/(1.94-1))*((1.94*K77)-J77)*(I77/H77)</f>
        <v>0.254010202796352</v>
      </c>
      <c r="N77" s="81" t="n">
        <f aca="false">J77/K77</f>
        <v>1.65325098411837</v>
      </c>
    </row>
    <row r="78" customFormat="false" ht="12.75" hidden="false" customHeight="false" outlineLevel="0" collapsed="false">
      <c r="A78" s="89" t="n">
        <v>40340</v>
      </c>
      <c r="B78" s="2" t="n">
        <v>128</v>
      </c>
      <c r="C78" s="16" t="s">
        <v>53</v>
      </c>
      <c r="D78" s="80" t="n">
        <v>40338</v>
      </c>
      <c r="E78" s="2" t="n">
        <v>15</v>
      </c>
      <c r="F78" s="2" t="s">
        <v>54</v>
      </c>
      <c r="G78" s="2" t="n">
        <v>40</v>
      </c>
      <c r="H78" s="16" t="n">
        <v>334</v>
      </c>
      <c r="I78" s="16" t="n">
        <v>10</v>
      </c>
      <c r="J78" s="1" t="n">
        <v>29.282</v>
      </c>
      <c r="K78" s="1" t="n">
        <v>17.045</v>
      </c>
      <c r="L78" s="50" t="n">
        <f aca="false">0.9788*(1.94/(1.94-1))*(J78-K78)*(I78/H78)</f>
        <v>0.740110098866098</v>
      </c>
      <c r="M78" s="50" t="n">
        <f aca="false">0.9788*(1.94/(1.94-1))*((1.94*K78)-J78)*(I78/H78)</f>
        <v>0.228939998139891</v>
      </c>
      <c r="N78" s="81" t="n">
        <f aca="false">J78/K78</f>
        <v>1.71792314461719</v>
      </c>
    </row>
    <row r="79" customFormat="false" ht="12.75" hidden="false" customHeight="false" outlineLevel="0" collapsed="false">
      <c r="A79" s="89" t="n">
        <v>40340</v>
      </c>
      <c r="B79" s="2" t="n">
        <v>129</v>
      </c>
      <c r="C79" s="16" t="s">
        <v>53</v>
      </c>
      <c r="D79" s="80" t="n">
        <v>40338</v>
      </c>
      <c r="E79" s="2" t="n">
        <v>16</v>
      </c>
      <c r="F79" s="2" t="s">
        <v>54</v>
      </c>
      <c r="G79" s="2" t="n">
        <v>30</v>
      </c>
      <c r="H79" s="16" t="n">
        <v>335</v>
      </c>
      <c r="I79" s="16" t="n">
        <v>10</v>
      </c>
      <c r="J79" s="1" t="n">
        <v>23.101</v>
      </c>
      <c r="K79" s="1" t="n">
        <v>13.064</v>
      </c>
      <c r="L79" s="50" t="n">
        <f aca="false">0.9788*(1.94/(1.94-1))*(J79-K79)*(I79/H79)</f>
        <v>0.605239068402667</v>
      </c>
      <c r="M79" s="50" t="n">
        <f aca="false">0.9788*(1.94/(1.94-1))*((1.94*K79)-J79)*(I79/H79)</f>
        <v>0.135264328851064</v>
      </c>
      <c r="N79" s="81" t="n">
        <f aca="false">J79/K79</f>
        <v>1.76829454990814</v>
      </c>
    </row>
    <row r="80" customFormat="false" ht="12.75" hidden="false" customHeight="false" outlineLevel="0" collapsed="false">
      <c r="A80" s="89" t="n">
        <v>40340</v>
      </c>
      <c r="B80" s="2" t="n">
        <v>130</v>
      </c>
      <c r="C80" s="16" t="s">
        <v>53</v>
      </c>
      <c r="D80" s="80" t="n">
        <v>40338</v>
      </c>
      <c r="E80" s="2" t="n">
        <v>17</v>
      </c>
      <c r="F80" s="2" t="s">
        <v>54</v>
      </c>
      <c r="G80" s="2" t="n">
        <v>25</v>
      </c>
      <c r="H80" s="16" t="n">
        <v>335</v>
      </c>
      <c r="I80" s="16" t="n">
        <v>10</v>
      </c>
      <c r="J80" s="1" t="n">
        <v>25.06</v>
      </c>
      <c r="K80" s="1" t="n">
        <v>14.011</v>
      </c>
      <c r="L80" s="50" t="n">
        <f aca="false">0.9788*(1.94/(1.94-1))*(J80-K80)*(I80/H80)</f>
        <v>0.666263471832328</v>
      </c>
      <c r="M80" s="50" t="n">
        <f aca="false">0.9788*(1.94/(1.94-1))*((1.94*K80)-J80)*(I80/H80)</f>
        <v>0.127918486137822</v>
      </c>
      <c r="N80" s="81" t="n">
        <f aca="false">J80/K80</f>
        <v>1.78859467561202</v>
      </c>
    </row>
    <row r="81" customFormat="false" ht="12.75" hidden="false" customHeight="false" outlineLevel="0" collapsed="false">
      <c r="A81" s="89" t="n">
        <v>40340</v>
      </c>
      <c r="B81" s="2" t="n">
        <v>131</v>
      </c>
      <c r="C81" s="16" t="s">
        <v>53</v>
      </c>
      <c r="D81" s="80" t="n">
        <v>40338</v>
      </c>
      <c r="E81" s="2" t="n">
        <v>18</v>
      </c>
      <c r="F81" s="2" t="s">
        <v>54</v>
      </c>
      <c r="G81" s="2" t="n">
        <v>20</v>
      </c>
      <c r="H81" s="16" t="n">
        <v>335</v>
      </c>
      <c r="I81" s="16" t="n">
        <v>10</v>
      </c>
      <c r="J81" s="1" t="n">
        <v>20.049</v>
      </c>
      <c r="K81" s="1" t="n">
        <v>11.107</v>
      </c>
      <c r="L81" s="50" t="n">
        <f aca="false">0.9788*(1.94/(1.94-1))*(J81-K81)*(I81/H81)</f>
        <v>0.539209699079073</v>
      </c>
      <c r="M81" s="50" t="n">
        <f aca="false">0.9788*(1.94/(1.94-1))*((1.94*K81)-J81)*(I81/H81)</f>
        <v>0.0903655637268972</v>
      </c>
      <c r="N81" s="81" t="n">
        <f aca="false">J81/K81</f>
        <v>1.80507787881516</v>
      </c>
    </row>
    <row r="82" s="106" customFormat="true" ht="12.75" hidden="false" customHeight="false" outlineLevel="0" collapsed="false">
      <c r="A82" s="110" t="n">
        <v>40340</v>
      </c>
      <c r="B82" s="37" t="s">
        <v>101</v>
      </c>
      <c r="C82" s="37" t="s">
        <v>53</v>
      </c>
      <c r="D82" s="105" t="n">
        <v>40338</v>
      </c>
      <c r="E82" s="37" t="n">
        <v>19</v>
      </c>
      <c r="F82" s="37" t="s">
        <v>54</v>
      </c>
      <c r="G82" s="37" t="n">
        <v>15</v>
      </c>
      <c r="H82" s="37" t="n">
        <v>335</v>
      </c>
      <c r="I82" s="37" t="n">
        <v>10</v>
      </c>
      <c r="J82" s="106" t="n">
        <v>16.17</v>
      </c>
      <c r="K82" s="106" t="n">
        <v>8.817</v>
      </c>
      <c r="L82" s="107" t="n">
        <f aca="false">0.9788*(1.94/(1.94-1))*(J82-K82)*(I82/H82)</f>
        <v>0.443391737567482</v>
      </c>
      <c r="M82" s="107" t="n">
        <f aca="false">0.9788*(1.94/(1.94-1))*((1.94*K82)-J82)*(I82/H82)</f>
        <v>0.0563800362832645</v>
      </c>
      <c r="N82" s="108" t="n">
        <f aca="false">J82/K82</f>
        <v>1.83395712827492</v>
      </c>
    </row>
    <row r="83" s="106" customFormat="true" ht="12.75" hidden="false" customHeight="false" outlineLevel="0" collapsed="false">
      <c r="A83" s="110" t="n">
        <v>40341</v>
      </c>
      <c r="B83" s="37" t="s">
        <v>102</v>
      </c>
      <c r="C83" s="37" t="s">
        <v>53</v>
      </c>
      <c r="D83" s="105" t="n">
        <v>40338</v>
      </c>
      <c r="E83" s="37" t="n">
        <v>19</v>
      </c>
      <c r="F83" s="37" t="s">
        <v>54</v>
      </c>
      <c r="G83" s="37" t="n">
        <v>15</v>
      </c>
      <c r="H83" s="37" t="n">
        <v>336</v>
      </c>
      <c r="I83" s="37" t="n">
        <v>10</v>
      </c>
      <c r="J83" s="106" t="n">
        <v>19.537</v>
      </c>
      <c r="K83" s="106" t="n">
        <v>10.626</v>
      </c>
      <c r="L83" s="107" t="n">
        <f aca="false">0.9788*(1.94/(1.94-1))*(J83-K83)*(I83/H83)</f>
        <v>0.535741147163121</v>
      </c>
      <c r="M83" s="107" t="n">
        <f aca="false">0.9788*(1.94/(1.94-1))*((1.94*K83)-J83)*(I83/H83)</f>
        <v>0.0647771228368794</v>
      </c>
      <c r="N83" s="108" t="n">
        <f aca="false">J83/K83</f>
        <v>1.83860342555995</v>
      </c>
    </row>
    <row r="84" customFormat="false" ht="12.75" hidden="false" customHeight="false" outlineLevel="0" collapsed="false">
      <c r="A84" s="91" t="n">
        <v>40341</v>
      </c>
      <c r="B84" s="2" t="n">
        <v>133</v>
      </c>
      <c r="C84" s="16" t="s">
        <v>53</v>
      </c>
      <c r="D84" s="80" t="n">
        <v>40338</v>
      </c>
      <c r="E84" s="2" t="n">
        <v>20</v>
      </c>
      <c r="F84" s="2" t="s">
        <v>54</v>
      </c>
      <c r="G84" s="2" t="n">
        <v>10</v>
      </c>
      <c r="H84" s="16" t="n">
        <v>337</v>
      </c>
      <c r="I84" s="16" t="n">
        <v>10</v>
      </c>
      <c r="J84" s="1" t="n">
        <v>16.771</v>
      </c>
      <c r="K84" s="1" t="n">
        <v>9.177</v>
      </c>
      <c r="L84" s="50" t="n">
        <f aca="false">0.9788*(1.94/(1.94-1))*(J84-K84)*(I84/H84)</f>
        <v>0.455206577687985</v>
      </c>
      <c r="M84" s="50" t="n">
        <f aca="false">0.9788*(1.94/(1.94-1))*((1.94*K84)-J84)*(I84/H84)</f>
        <v>0.0618838776235871</v>
      </c>
      <c r="N84" s="81" t="n">
        <f aca="false">J84/K84</f>
        <v>1.82750354146235</v>
      </c>
    </row>
    <row r="85" customFormat="false" ht="12.75" hidden="false" customHeight="false" outlineLevel="0" collapsed="false">
      <c r="A85" s="91" t="n">
        <v>40341</v>
      </c>
      <c r="B85" s="2" t="n">
        <v>134</v>
      </c>
      <c r="C85" s="16" t="s">
        <v>53</v>
      </c>
      <c r="D85" s="80" t="n">
        <v>40338</v>
      </c>
      <c r="E85" s="2" t="n">
        <v>21</v>
      </c>
      <c r="F85" s="2" t="s">
        <v>54</v>
      </c>
      <c r="G85" s="2" t="n">
        <v>5</v>
      </c>
      <c r="H85" s="16" t="n">
        <v>330</v>
      </c>
      <c r="I85" s="16" t="n">
        <v>10</v>
      </c>
      <c r="J85" s="1" t="n">
        <v>18.943</v>
      </c>
      <c r="K85" s="1" t="n">
        <v>10.169</v>
      </c>
      <c r="L85" s="50" t="n">
        <f aca="false">0.9788*(1.94/(1.94-1))*(J85-K85)*(I85/H85)</f>
        <v>0.537095516698904</v>
      </c>
      <c r="M85" s="50" t="n">
        <f aca="false">0.9788*(1.94/(1.94-1))*((1.94*K85)-J85)*(I85/H85)</f>
        <v>0.0480447671798838</v>
      </c>
      <c r="N85" s="81" t="n">
        <f aca="false">J85/K85</f>
        <v>1.86281836955453</v>
      </c>
    </row>
    <row r="86" customFormat="false" ht="12.75" hidden="false" customHeight="false" outlineLevel="0" collapsed="false">
      <c r="A86" s="91" t="n">
        <v>40341</v>
      </c>
      <c r="B86" s="2" t="n">
        <v>136</v>
      </c>
      <c r="C86" s="16" t="s">
        <v>53</v>
      </c>
      <c r="D86" s="80" t="n">
        <v>40338</v>
      </c>
      <c r="E86" s="2" t="n">
        <v>23</v>
      </c>
      <c r="F86" s="2" t="s">
        <v>54</v>
      </c>
      <c r="G86" s="2" t="n">
        <v>0</v>
      </c>
      <c r="H86" s="16" t="n">
        <v>335</v>
      </c>
      <c r="I86" s="16" t="n">
        <v>10</v>
      </c>
      <c r="J86" s="1" t="n">
        <v>22.665</v>
      </c>
      <c r="K86" s="1" t="n">
        <v>12.263</v>
      </c>
      <c r="L86" s="50" t="n">
        <f aca="false">0.9788*(1.94/(1.94-1))*(J86-K86)*(I86/H86)</f>
        <v>0.627248858177199</v>
      </c>
      <c r="M86" s="50" t="n">
        <f aca="false">0.9788*(1.94/(1.94-1))*((1.94*K86)-J86)*(I86/H86)</f>
        <v>0.0678516593153381</v>
      </c>
      <c r="N86" s="81" t="n">
        <f aca="false">J86/K86</f>
        <v>1.84824268123624</v>
      </c>
    </row>
    <row r="87" s="84" customFormat="true" ht="12.75" hidden="false" customHeight="false" outlineLevel="0" collapsed="false">
      <c r="A87" s="90" t="n">
        <v>40341</v>
      </c>
      <c r="B87" s="83" t="s">
        <v>33</v>
      </c>
      <c r="C87" s="83" t="s">
        <v>53</v>
      </c>
      <c r="D87" s="82" t="n">
        <v>40338</v>
      </c>
      <c r="E87" s="83"/>
      <c r="F87" s="83"/>
      <c r="H87" s="83" t="n">
        <v>332</v>
      </c>
      <c r="I87" s="83" t="n">
        <v>10</v>
      </c>
      <c r="J87" s="84" t="n">
        <v>28.087</v>
      </c>
      <c r="K87" s="84" t="n">
        <v>15.429</v>
      </c>
      <c r="L87" s="85" t="n">
        <f aca="false">0.9788*(1.94/(1.94-1))*(J87-K87)*(I87/H87)</f>
        <v>0.770184624967957</v>
      </c>
      <c r="M87" s="85" t="n">
        <f aca="false">0.9788*(1.94/(1.94-1))*((1.94*K87)-J87)*(I87/H87)</f>
        <v>0.112276100574212</v>
      </c>
      <c r="N87" s="86" t="n">
        <f aca="false">J87/K87</f>
        <v>1.8204031369499</v>
      </c>
    </row>
    <row r="88" customFormat="false" ht="12.75" hidden="false" customHeight="false" outlineLevel="0" collapsed="false">
      <c r="A88" s="91" t="n">
        <v>40341</v>
      </c>
      <c r="B88" s="2" t="n">
        <v>183</v>
      </c>
      <c r="C88" s="16" t="s">
        <v>56</v>
      </c>
      <c r="D88" s="80" t="n">
        <v>40338</v>
      </c>
      <c r="E88" s="2" t="n">
        <v>10</v>
      </c>
      <c r="F88" s="2" t="n">
        <v>28</v>
      </c>
      <c r="G88" s="2" t="n">
        <v>30.141</v>
      </c>
      <c r="H88" s="16" t="n">
        <v>333</v>
      </c>
      <c r="I88" s="16" t="n">
        <v>10</v>
      </c>
      <c r="J88" s="1" t="n">
        <v>16.166</v>
      </c>
      <c r="K88" s="1" t="n">
        <v>9.085</v>
      </c>
      <c r="L88" s="50" t="n">
        <f aca="false">0.9788*(1.94/(1.94-1))*(J88-K88)*(I88/H88)</f>
        <v>0.429554425659702</v>
      </c>
      <c r="M88" s="50" t="n">
        <f aca="false">0.9788*(1.94/(1.94-1))*((1.94*K88)-J88)*(I88/H88)</f>
        <v>0.088501193559517</v>
      </c>
      <c r="N88" s="81" t="n">
        <f aca="false">J88/K88</f>
        <v>1.77941662080352</v>
      </c>
    </row>
    <row r="89" customFormat="false" ht="12.75" hidden="false" customHeight="false" outlineLevel="0" collapsed="false">
      <c r="A89" s="91" t="n">
        <v>40341</v>
      </c>
      <c r="B89" s="2" t="n">
        <v>184</v>
      </c>
      <c r="C89" s="16" t="s">
        <v>56</v>
      </c>
      <c r="D89" s="80" t="n">
        <v>40338</v>
      </c>
      <c r="E89" s="2" t="n">
        <v>11</v>
      </c>
      <c r="F89" s="2" t="n">
        <v>28</v>
      </c>
      <c r="G89" s="2" t="n">
        <v>5.263</v>
      </c>
      <c r="H89" s="16" t="n">
        <v>336</v>
      </c>
      <c r="I89" s="16" t="n">
        <v>10</v>
      </c>
      <c r="J89" s="1" t="n">
        <v>15.755</v>
      </c>
      <c r="K89" s="1" t="n">
        <v>8.817</v>
      </c>
      <c r="L89" s="50" t="n">
        <f aca="false">0.9788*(1.94/(1.94-1))*(J89-K89)*(I89/H89)</f>
        <v>0.417121768490375</v>
      </c>
      <c r="M89" s="50" t="n">
        <f aca="false">0.9788*(1.94/(1.94-1))*((1.94*K89)-J89)*(I89/H89)</f>
        <v>0.081162589366768</v>
      </c>
      <c r="N89" s="81" t="n">
        <f aca="false">J89/K89</f>
        <v>1.7868889645004</v>
      </c>
    </row>
    <row r="90" s="84" customFormat="true" ht="12.75" hidden="false" customHeight="false" outlineLevel="0" collapsed="false">
      <c r="A90" s="90" t="n">
        <v>40341</v>
      </c>
      <c r="B90" s="83" t="s">
        <v>33</v>
      </c>
      <c r="C90" s="83" t="s">
        <v>56</v>
      </c>
      <c r="D90" s="82" t="n">
        <v>40338</v>
      </c>
      <c r="E90" s="83"/>
      <c r="F90" s="83"/>
      <c r="H90" s="83" t="n">
        <v>335</v>
      </c>
      <c r="I90" s="83" t="n">
        <v>10</v>
      </c>
      <c r="J90" s="84" t="n">
        <v>15.615</v>
      </c>
      <c r="K90" s="84" t="n">
        <v>8.863</v>
      </c>
      <c r="L90" s="85" t="n">
        <f aca="false">0.9788*(1.94/(1.94-1))*(J90-K90)*(I90/H90)</f>
        <v>0.407150960431883</v>
      </c>
      <c r="M90" s="85" t="n">
        <f aca="false">0.9788*(1.94/(1.94-1))*((1.94*K90)-J90)*(I90/H90)</f>
        <v>0.0952282197472212</v>
      </c>
      <c r="N90" s="86" t="n">
        <f aca="false">J90/K90</f>
        <v>1.76181879724698</v>
      </c>
    </row>
    <row r="91" customFormat="false" ht="12.75" hidden="false" customHeight="false" outlineLevel="0" collapsed="false">
      <c r="A91" s="91" t="n">
        <v>40341</v>
      </c>
      <c r="B91" s="2" t="n">
        <v>186</v>
      </c>
      <c r="C91" s="16" t="s">
        <v>57</v>
      </c>
      <c r="D91" s="80" t="n">
        <v>40338</v>
      </c>
      <c r="E91" s="2" t="n">
        <v>2</v>
      </c>
      <c r="F91" s="2" t="n">
        <v>30</v>
      </c>
      <c r="G91" s="2" t="n">
        <v>5.084</v>
      </c>
      <c r="H91" s="16" t="n">
        <v>332</v>
      </c>
      <c r="I91" s="16" t="n">
        <v>10</v>
      </c>
      <c r="J91" s="1" t="n">
        <v>14.836</v>
      </c>
      <c r="K91" s="1" t="n">
        <v>8.1</v>
      </c>
      <c r="L91" s="50" t="n">
        <f aca="false">0.9788*(1.94/(1.94-1))*(J91-K91)*(I91/H91)</f>
        <v>0.409856504486029</v>
      </c>
      <c r="M91" s="50" t="n">
        <f aca="false">0.9788*(1.94/(1.94-1))*((1.94*K91)-J91)*(I91/H91)</f>
        <v>0.0534225075621634</v>
      </c>
      <c r="N91" s="81" t="n">
        <f aca="false">J91/K91</f>
        <v>1.83160493827161</v>
      </c>
    </row>
    <row r="92" s="84" customFormat="true" ht="12.75" hidden="false" customHeight="false" outlineLevel="0" collapsed="false">
      <c r="A92" s="90" t="n">
        <v>40341</v>
      </c>
      <c r="B92" s="83" t="s">
        <v>33</v>
      </c>
      <c r="C92" s="83" t="s">
        <v>57</v>
      </c>
      <c r="D92" s="82" t="n">
        <v>40338</v>
      </c>
      <c r="E92" s="83"/>
      <c r="F92" s="83"/>
      <c r="H92" s="83" t="n">
        <v>330</v>
      </c>
      <c r="I92" s="83" t="n">
        <v>10</v>
      </c>
      <c r="J92" s="84" t="n">
        <v>15.9</v>
      </c>
      <c r="K92" s="84" t="n">
        <v>9.307</v>
      </c>
      <c r="L92" s="85" t="n">
        <f aca="false">0.9788*(1.94/(1.94-1))*(J92-K92)*(I92/H92)</f>
        <v>0.403586818052869</v>
      </c>
      <c r="M92" s="85" t="n">
        <f aca="false">0.9788*(1.94/(1.94-1))*((1.94*K92)-J92)*(I92/H92)</f>
        <v>0.131952627522888</v>
      </c>
      <c r="N92" s="86" t="n">
        <f aca="false">J92/K92</f>
        <v>1.70839153325454</v>
      </c>
    </row>
    <row r="93" customFormat="false" ht="12.75" hidden="false" customHeight="false" outlineLevel="0" collapsed="false">
      <c r="A93" s="91" t="n">
        <v>40341</v>
      </c>
      <c r="B93" s="2" t="n">
        <v>187</v>
      </c>
      <c r="C93" s="16" t="s">
        <v>58</v>
      </c>
      <c r="D93" s="80" t="n">
        <v>40339</v>
      </c>
      <c r="E93" s="2" t="n">
        <v>1</v>
      </c>
      <c r="F93" s="2" t="n">
        <v>31</v>
      </c>
      <c r="G93" s="2" t="n">
        <v>50.43</v>
      </c>
      <c r="H93" s="16" t="n">
        <v>335</v>
      </c>
      <c r="I93" s="16" t="n">
        <v>10</v>
      </c>
      <c r="J93" s="1" t="n">
        <v>23.715</v>
      </c>
      <c r="K93" s="1" t="n">
        <v>14.147</v>
      </c>
      <c r="L93" s="50" t="n">
        <f aca="false">0.9788*(1.94/(1.94-1))*(J93-K93)*(I93/H93)</f>
        <v>0.576957996062242</v>
      </c>
      <c r="M93" s="50" t="n">
        <f aca="false">0.9788*(1.94/(1.94-1))*((1.94*K93)-J93)*(I93/H93)</f>
        <v>0.224932815400445</v>
      </c>
      <c r="N93" s="81" t="n">
        <f aca="false">J93/K93</f>
        <v>1.67632713649537</v>
      </c>
    </row>
    <row r="94" customFormat="false" ht="12.75" hidden="false" customHeight="false" outlineLevel="0" collapsed="false">
      <c r="A94" s="91" t="n">
        <v>40341</v>
      </c>
      <c r="B94" s="2" t="n">
        <v>188</v>
      </c>
      <c r="C94" s="16" t="s">
        <v>58</v>
      </c>
      <c r="D94" s="80" t="n">
        <v>40339</v>
      </c>
      <c r="E94" s="2" t="n">
        <v>2</v>
      </c>
      <c r="F94" s="2" t="n">
        <v>31</v>
      </c>
      <c r="G94" s="2" t="n">
        <v>5.561</v>
      </c>
      <c r="H94" s="16" t="n">
        <v>333</v>
      </c>
      <c r="I94" s="16" t="n">
        <v>10</v>
      </c>
      <c r="J94" s="1" t="n">
        <v>10.919</v>
      </c>
      <c r="K94" s="1" t="n">
        <v>6.168</v>
      </c>
      <c r="L94" s="50" t="n">
        <f aca="false">0.9788*(1.94/(1.94-1))*(J94-K94)*(I94/H94)</f>
        <v>0.288209726918408</v>
      </c>
      <c r="M94" s="50" t="n">
        <f aca="false">0.9788*(1.94/(1.94-1))*((1.94*K94)-J94)*(I94/H94)</f>
        <v>0.0635092669554661</v>
      </c>
      <c r="N94" s="81" t="n">
        <f aca="false">J94/K94</f>
        <v>1.77026588845655</v>
      </c>
    </row>
    <row r="95" s="84" customFormat="true" ht="12.75" hidden="false" customHeight="false" outlineLevel="0" collapsed="false">
      <c r="A95" s="90" t="n">
        <v>40341</v>
      </c>
      <c r="B95" s="83" t="s">
        <v>33</v>
      </c>
      <c r="C95" s="83" t="s">
        <v>58</v>
      </c>
      <c r="D95" s="82" t="n">
        <v>40339</v>
      </c>
      <c r="E95" s="83"/>
      <c r="F95" s="83"/>
      <c r="H95" s="83" t="n">
        <v>335</v>
      </c>
      <c r="I95" s="83" t="n">
        <v>10</v>
      </c>
      <c r="J95" s="84" t="n">
        <v>11.663</v>
      </c>
      <c r="K95" s="84" t="n">
        <v>6.66</v>
      </c>
      <c r="L95" s="85" t="n">
        <f aca="false">0.9788*(1.94/(1.94-1))*(J95-K95)*(I95/H95)</f>
        <v>0.30168487189584</v>
      </c>
      <c r="M95" s="85" t="n">
        <f aca="false">0.9788*(1.94/(1.94-1))*((1.94*K95)-J95)*(I95/H95)</f>
        <v>0.0758222182534138</v>
      </c>
      <c r="N95" s="86" t="n">
        <f aca="false">J95/K95</f>
        <v>1.7512012012012</v>
      </c>
    </row>
    <row r="96" customFormat="false" ht="12.75" hidden="false" customHeight="false" outlineLevel="0" collapsed="false">
      <c r="A96" s="91" t="n">
        <v>40341</v>
      </c>
      <c r="B96" s="2" t="n">
        <v>231</v>
      </c>
      <c r="C96" s="16" t="s">
        <v>59</v>
      </c>
      <c r="D96" s="80" t="n">
        <v>40339</v>
      </c>
      <c r="E96" s="2" t="n">
        <v>6</v>
      </c>
      <c r="F96" s="2" t="n">
        <v>37</v>
      </c>
      <c r="G96" s="2" t="n">
        <v>100</v>
      </c>
      <c r="H96" s="16" t="n">
        <v>335</v>
      </c>
      <c r="I96" s="16" t="n">
        <v>10</v>
      </c>
      <c r="J96" s="1" t="n">
        <v>5.912</v>
      </c>
      <c r="K96" s="1" t="n">
        <v>3.781</v>
      </c>
      <c r="L96" s="50" t="n">
        <f aca="false">0.9788*(1.94/(1.94-1))*(J96-K96)*(I96/H96)</f>
        <v>0.128500991806923</v>
      </c>
      <c r="M96" s="50" t="n">
        <f aca="false">0.9788*(1.94/(1.94-1))*((1.94*K96)-J96)*(I96/H96)</f>
        <v>0.0858164718348682</v>
      </c>
      <c r="N96" s="81" t="n">
        <f aca="false">J96/K96</f>
        <v>1.56360751124041</v>
      </c>
    </row>
    <row r="97" customFormat="false" ht="12.75" hidden="false" customHeight="false" outlineLevel="0" collapsed="false">
      <c r="A97" s="91" t="n">
        <v>40341</v>
      </c>
      <c r="B97" s="2" t="n">
        <v>232</v>
      </c>
      <c r="C97" s="16" t="s">
        <v>59</v>
      </c>
      <c r="D97" s="80" t="n">
        <v>40339</v>
      </c>
      <c r="E97" s="2" t="n">
        <v>7</v>
      </c>
      <c r="F97" s="2" t="n">
        <v>37</v>
      </c>
      <c r="G97" s="2" t="n">
        <v>75</v>
      </c>
      <c r="H97" s="16" t="n">
        <v>335</v>
      </c>
      <c r="I97" s="16" t="n">
        <v>10</v>
      </c>
      <c r="J97" s="1" t="n">
        <v>25.074</v>
      </c>
      <c r="K97" s="1" t="n">
        <v>15.231</v>
      </c>
      <c r="L97" s="50" t="n">
        <f aca="false">0.9788*(1.94/(1.94-1))*(J97-K97)*(I97/H97)</f>
        <v>0.593540714385519</v>
      </c>
      <c r="M97" s="50" t="n">
        <f aca="false">0.9788*(1.94/(1.94-1))*((1.94*K97)-J97)*(I97/H97)</f>
        <v>0.269794194032391</v>
      </c>
      <c r="N97" s="81" t="n">
        <f aca="false">J97/K97</f>
        <v>1.64624778412448</v>
      </c>
    </row>
    <row r="98" customFormat="false" ht="12.75" hidden="false" customHeight="false" outlineLevel="0" collapsed="false">
      <c r="A98" s="91" t="n">
        <v>40341</v>
      </c>
      <c r="B98" s="2" t="n">
        <v>233</v>
      </c>
      <c r="C98" s="16" t="s">
        <v>59</v>
      </c>
      <c r="D98" s="80" t="n">
        <v>40339</v>
      </c>
      <c r="E98" s="2" t="n">
        <v>8</v>
      </c>
      <c r="F98" s="2" t="n">
        <v>37</v>
      </c>
      <c r="G98" s="2" t="n">
        <v>50</v>
      </c>
      <c r="H98" s="16" t="n">
        <v>337</v>
      </c>
      <c r="I98" s="16" t="n">
        <v>10</v>
      </c>
      <c r="J98" s="1" t="n">
        <v>17.06</v>
      </c>
      <c r="K98" s="1" t="n">
        <v>9.918</v>
      </c>
      <c r="L98" s="50" t="n">
        <f aca="false">0.9788*(1.94/(1.94-1))*(J98-K98)*(I98/H98)</f>
        <v>0.428112375276217</v>
      </c>
      <c r="M98" s="50" t="n">
        <f aca="false">0.9788*(1.94/(1.94-1))*((1.94*K98)-J98)*(I98/H98)</f>
        <v>0.130730725495296</v>
      </c>
      <c r="N98" s="81" t="n">
        <f aca="false">J98/K98</f>
        <v>1.72010485985078</v>
      </c>
    </row>
    <row r="99" s="106" customFormat="true" ht="12.75" hidden="false" customHeight="false" outlineLevel="0" collapsed="false">
      <c r="A99" s="110" t="n">
        <v>40341</v>
      </c>
      <c r="B99" s="37" t="s">
        <v>103</v>
      </c>
      <c r="C99" s="37" t="s">
        <v>59</v>
      </c>
      <c r="D99" s="105" t="n">
        <v>40339</v>
      </c>
      <c r="E99" s="37" t="n">
        <v>9</v>
      </c>
      <c r="F99" s="37" t="n">
        <v>37</v>
      </c>
      <c r="G99" s="37" t="n">
        <v>40</v>
      </c>
      <c r="H99" s="37" t="n">
        <v>330</v>
      </c>
      <c r="I99" s="37" t="n">
        <v>10</v>
      </c>
      <c r="J99" s="106" t="n">
        <v>15.133</v>
      </c>
      <c r="K99" s="106" t="n">
        <v>8.826</v>
      </c>
      <c r="L99" s="107" t="n">
        <f aca="false">0.9788*(1.94/(1.94-1))*(J99-K99)*(I99/H99)</f>
        <v>0.386079487556415</v>
      </c>
      <c r="M99" s="107" t="n">
        <f aca="false">0.9788*(1.94/(1.94-1))*((1.94*K99)-J99)*(I99/H99)</f>
        <v>0.121782460079949</v>
      </c>
      <c r="N99" s="108" t="n">
        <f aca="false">J99/K99</f>
        <v>1.71459324722411</v>
      </c>
    </row>
    <row r="100" s="106" customFormat="true" ht="12.75" hidden="false" customHeight="false" outlineLevel="0" collapsed="false">
      <c r="A100" s="110" t="n">
        <v>40341</v>
      </c>
      <c r="B100" s="37" t="s">
        <v>104</v>
      </c>
      <c r="C100" s="37" t="s">
        <v>59</v>
      </c>
      <c r="D100" s="105" t="n">
        <v>40339</v>
      </c>
      <c r="E100" s="37" t="n">
        <v>9</v>
      </c>
      <c r="F100" s="37" t="n">
        <v>37</v>
      </c>
      <c r="G100" s="37" t="n">
        <v>40</v>
      </c>
      <c r="H100" s="37" t="n">
        <v>335</v>
      </c>
      <c r="I100" s="37" t="n">
        <v>10</v>
      </c>
      <c r="J100" s="106" t="n">
        <v>15.606</v>
      </c>
      <c r="K100" s="106" t="n">
        <v>9.031</v>
      </c>
      <c r="L100" s="111" t="n">
        <f aca="false">0.9788*(1.94/(1.94-1))*(J100-K100)*(I100/H100)</f>
        <v>0.396477719911083</v>
      </c>
      <c r="M100" s="111" t="n">
        <f aca="false">0.9788*(1.94/(1.94-1))*((1.94*K100)-J100)*(I100/H100)</f>
        <v>0.115424161641156</v>
      </c>
      <c r="N100" s="112" t="n">
        <f aca="false">J100/K100</f>
        <v>1.72804783523419</v>
      </c>
      <c r="O100" s="113" t="s">
        <v>152</v>
      </c>
    </row>
    <row r="101" customFormat="false" ht="12.75" hidden="false" customHeight="false" outlineLevel="0" collapsed="false">
      <c r="A101" s="91" t="n">
        <v>40341</v>
      </c>
      <c r="B101" s="2" t="n">
        <v>235</v>
      </c>
      <c r="C101" s="16" t="s">
        <v>59</v>
      </c>
      <c r="D101" s="80" t="n">
        <v>40339</v>
      </c>
      <c r="E101" s="2" t="n">
        <v>10</v>
      </c>
      <c r="F101" s="2" t="n">
        <v>37</v>
      </c>
      <c r="G101" s="2" t="n">
        <v>30</v>
      </c>
      <c r="H101" s="16" t="n">
        <v>336</v>
      </c>
      <c r="I101" s="16" t="n">
        <v>10</v>
      </c>
      <c r="J101" s="1" t="n">
        <v>9.655</v>
      </c>
      <c r="K101" s="1" t="n">
        <v>5.42</v>
      </c>
      <c r="L101" s="114" t="n">
        <f aca="false">0.9788*(1.94/(1.94-1))*(J101-K101)*(I101/H101)</f>
        <v>0.254613820921986</v>
      </c>
      <c r="M101" s="114" t="n">
        <f aca="false">0.9788*(1.94/(1.94-1))*((1.94*K101)-J101)*(I101/H101)</f>
        <v>0.0516923171732523</v>
      </c>
      <c r="N101" s="115" t="n">
        <f aca="false">J101/K101</f>
        <v>1.78136531365314</v>
      </c>
      <c r="O101" s="46" t="s">
        <v>153</v>
      </c>
    </row>
    <row r="102" customFormat="false" ht="12.75" hidden="false" customHeight="false" outlineLevel="0" collapsed="false">
      <c r="A102" s="91" t="n">
        <v>40341</v>
      </c>
      <c r="B102" s="2" t="n">
        <v>236</v>
      </c>
      <c r="C102" s="16" t="s">
        <v>59</v>
      </c>
      <c r="D102" s="80" t="n">
        <v>40339</v>
      </c>
      <c r="E102" s="2" t="n">
        <v>11</v>
      </c>
      <c r="F102" s="2" t="n">
        <v>37</v>
      </c>
      <c r="G102" s="2" t="n">
        <v>25</v>
      </c>
      <c r="H102" s="16" t="n">
        <v>335</v>
      </c>
      <c r="I102" s="16" t="n">
        <v>10</v>
      </c>
      <c r="J102" s="1" t="n">
        <v>9.419</v>
      </c>
      <c r="K102" s="1" t="n">
        <v>5.301</v>
      </c>
      <c r="L102" s="50" t="n">
        <f aca="false">0.9788*(1.94/(1.94-1))*(J102-K102)*(I102/H102)</f>
        <v>0.248318669291839</v>
      </c>
      <c r="M102" s="50" t="n">
        <f aca="false">0.9788*(1.94/(1.94-1))*((1.94*K102)-J102)*(I102/H102)</f>
        <v>0.0521565686783105</v>
      </c>
      <c r="N102" s="81" t="n">
        <f aca="false">J102/K102</f>
        <v>1.77683455951707</v>
      </c>
    </row>
    <row r="103" customFormat="false" ht="12.75" hidden="false" customHeight="false" outlineLevel="0" collapsed="false">
      <c r="A103" s="91" t="n">
        <v>40341</v>
      </c>
      <c r="B103" s="2" t="n">
        <v>237</v>
      </c>
      <c r="C103" s="16" t="s">
        <v>59</v>
      </c>
      <c r="D103" s="80" t="n">
        <v>40339</v>
      </c>
      <c r="E103" s="2" t="n">
        <v>12</v>
      </c>
      <c r="F103" s="2" t="n">
        <v>37</v>
      </c>
      <c r="G103" s="2" t="n">
        <v>20</v>
      </c>
      <c r="H103" s="16" t="n">
        <v>330</v>
      </c>
      <c r="I103" s="16" t="n">
        <v>10</v>
      </c>
      <c r="J103" s="1" t="n">
        <v>9.006</v>
      </c>
      <c r="K103" s="1" t="n">
        <v>5.039</v>
      </c>
      <c r="L103" s="114" t="n">
        <f aca="false">0.9788*(1.94/(1.94-1))*(J103-K103)*(I103/H103)</f>
        <v>0.242837692585429</v>
      </c>
      <c r="M103" s="114" t="n">
        <f aca="false">0.9788*(1.94/(1.94-1))*((1.94*K103)-J103)*(I103/H103)</f>
        <v>0.0471143076569954</v>
      </c>
      <c r="N103" s="115" t="n">
        <f aca="false">J103/K103</f>
        <v>1.78725937686049</v>
      </c>
      <c r="O103" s="46" t="s">
        <v>153</v>
      </c>
    </row>
    <row r="104" s="106" customFormat="true" ht="12.75" hidden="false" customHeight="false" outlineLevel="0" collapsed="false">
      <c r="A104" s="110" t="n">
        <v>40341</v>
      </c>
      <c r="B104" s="37" t="s">
        <v>105</v>
      </c>
      <c r="C104" s="37" t="s">
        <v>59</v>
      </c>
      <c r="D104" s="105" t="n">
        <v>40339</v>
      </c>
      <c r="E104" s="37" t="n">
        <v>13</v>
      </c>
      <c r="F104" s="37" t="n">
        <v>37</v>
      </c>
      <c r="G104" s="37" t="n">
        <v>15</v>
      </c>
      <c r="H104" s="37" t="n">
        <v>336</v>
      </c>
      <c r="I104" s="37" t="n">
        <v>10</v>
      </c>
      <c r="J104" s="106" t="n">
        <v>9.244</v>
      </c>
      <c r="K104" s="106" t="n">
        <v>5.187</v>
      </c>
      <c r="L104" s="107" t="n">
        <f aca="false">0.9788*(1.94/(1.94-1))*(J104-K104)*(I104/H104)</f>
        <v>0.243912224670719</v>
      </c>
      <c r="M104" s="107" t="n">
        <f aca="false">0.9788*(1.94/(1.94-1))*((1.94*K104)-J104)*(I104/H104)</f>
        <v>0.0492261403292807</v>
      </c>
      <c r="N104" s="108" t="n">
        <f aca="false">J104/K104</f>
        <v>1.78214767688452</v>
      </c>
    </row>
    <row r="105" s="106" customFormat="true" ht="12.75" hidden="false" customHeight="false" outlineLevel="0" collapsed="false">
      <c r="A105" s="110" t="n">
        <v>40341</v>
      </c>
      <c r="B105" s="37" t="s">
        <v>106</v>
      </c>
      <c r="C105" s="37" t="s">
        <v>59</v>
      </c>
      <c r="D105" s="105" t="n">
        <v>40339</v>
      </c>
      <c r="E105" s="37" t="n">
        <v>13</v>
      </c>
      <c r="F105" s="37" t="n">
        <v>37</v>
      </c>
      <c r="G105" s="37" t="n">
        <v>15</v>
      </c>
      <c r="H105" s="37" t="n">
        <v>332</v>
      </c>
      <c r="I105" s="37" t="n">
        <v>10</v>
      </c>
      <c r="J105" s="106" t="n">
        <v>9.008</v>
      </c>
      <c r="K105" s="106" t="n">
        <v>5.047</v>
      </c>
      <c r="L105" s="114" t="n">
        <f aca="false">0.9788*(1.94/(1.94-1))*(J105-K105)*(I105/H105)</f>
        <v>0.241009740835683</v>
      </c>
      <c r="M105" s="114" t="n">
        <f aca="false">0.9788*(1.94/(1.94-1))*((1.94*K105)-J105)*(I105/H105)</f>
        <v>0.0476531201281722</v>
      </c>
      <c r="N105" s="115" t="n">
        <f aca="false">J105/K105</f>
        <v>1.78482266693085</v>
      </c>
      <c r="O105" s="46" t="s">
        <v>153</v>
      </c>
    </row>
    <row r="106" customFormat="false" ht="12.75" hidden="false" customHeight="false" outlineLevel="0" collapsed="false">
      <c r="A106" s="91" t="n">
        <v>40341</v>
      </c>
      <c r="B106" s="2" t="n">
        <v>239</v>
      </c>
      <c r="C106" s="16" t="s">
        <v>59</v>
      </c>
      <c r="D106" s="80" t="n">
        <v>40339</v>
      </c>
      <c r="E106" s="2" t="n">
        <v>14</v>
      </c>
      <c r="F106" s="2" t="n">
        <v>37</v>
      </c>
      <c r="G106" s="2" t="n">
        <v>10</v>
      </c>
      <c r="H106" s="16" t="n">
        <v>335</v>
      </c>
      <c r="I106" s="16" t="n">
        <v>10</v>
      </c>
      <c r="J106" s="1" t="n">
        <v>9.379</v>
      </c>
      <c r="K106" s="1" t="n">
        <v>5.256</v>
      </c>
      <c r="L106" s="111" t="n">
        <f aca="false">0.9788*(1.94/(1.94-1))*(J106-K106)*(I106/H106)</f>
        <v>0.248620173261353</v>
      </c>
      <c r="M106" s="111" t="n">
        <f aca="false">0.9788*(1.94/(1.94-1))*((1.94*K106)-J106)*(I106/H106)</f>
        <v>0.0493043411267069</v>
      </c>
      <c r="N106" s="112" t="n">
        <f aca="false">J106/K106</f>
        <v>1.78443683409437</v>
      </c>
      <c r="O106" s="113" t="s">
        <v>154</v>
      </c>
    </row>
    <row r="107" customFormat="false" ht="12.75" hidden="false" customHeight="false" outlineLevel="0" collapsed="false">
      <c r="A107" s="91" t="n">
        <v>40344</v>
      </c>
      <c r="B107" s="2" t="n">
        <v>240</v>
      </c>
      <c r="C107" s="16" t="s">
        <v>59</v>
      </c>
      <c r="D107" s="80" t="n">
        <v>40339</v>
      </c>
      <c r="E107" s="2" t="n">
        <v>15</v>
      </c>
      <c r="F107" s="2" t="n">
        <v>37</v>
      </c>
      <c r="G107" s="2" t="n">
        <v>5</v>
      </c>
      <c r="H107" s="16" t="n">
        <v>335</v>
      </c>
      <c r="I107" s="16" t="n">
        <v>10</v>
      </c>
      <c r="J107" s="1" t="n">
        <v>9.247</v>
      </c>
      <c r="K107" s="1" t="n">
        <v>5.151</v>
      </c>
      <c r="L107" s="114" t="n">
        <f aca="false">0.9788*(1.94/(1.94-1))*(J107-K107)*(I107/H107)</f>
        <v>0.246992051825976</v>
      </c>
      <c r="M107" s="114" t="n">
        <f aca="false">0.9788*(1.94/(1.94-1))*((1.94*K107)-J107)*(I107/H107)</f>
        <v>0.0449807742038742</v>
      </c>
      <c r="N107" s="115" t="n">
        <f aca="false">J107/K107</f>
        <v>1.79518540089303</v>
      </c>
      <c r="O107" s="46" t="s">
        <v>153</v>
      </c>
    </row>
    <row r="108" customFormat="false" ht="12.75" hidden="false" customHeight="false" outlineLevel="0" collapsed="false">
      <c r="A108" s="91" t="n">
        <v>40344</v>
      </c>
      <c r="B108" s="2" t="n">
        <v>242</v>
      </c>
      <c r="C108" s="16" t="s">
        <v>59</v>
      </c>
      <c r="D108" s="80" t="n">
        <v>40339</v>
      </c>
      <c r="E108" s="2" t="n">
        <v>17</v>
      </c>
      <c r="F108" s="2" t="n">
        <v>37</v>
      </c>
      <c r="G108" s="2" t="n">
        <v>0</v>
      </c>
      <c r="H108" s="16" t="n">
        <v>335</v>
      </c>
      <c r="I108" s="16" t="n">
        <v>10</v>
      </c>
      <c r="J108" s="1" t="n">
        <v>9.228</v>
      </c>
      <c r="K108" s="1" t="n">
        <v>5.163</v>
      </c>
      <c r="L108" s="50" t="n">
        <f aca="false">0.9788*(1.94/(1.94-1))*(J108-K108)*(I108/H108)</f>
        <v>0.245122727214989</v>
      </c>
      <c r="M108" s="50" t="n">
        <f aca="false">0.9788*(1.94/(1.94-1))*((1.94*K108)-J108)*(I108/H108)</f>
        <v>0.0475302917700858</v>
      </c>
      <c r="N108" s="81" t="n">
        <f aca="false">J108/K108</f>
        <v>1.78733294596165</v>
      </c>
    </row>
    <row r="109" customFormat="false" ht="12.75" hidden="false" customHeight="false" outlineLevel="0" collapsed="false">
      <c r="A109" s="91" t="n">
        <v>40344</v>
      </c>
      <c r="B109" s="2" t="n">
        <v>243</v>
      </c>
      <c r="C109" s="16" t="s">
        <v>60</v>
      </c>
      <c r="D109" s="80" t="n">
        <v>40340</v>
      </c>
      <c r="E109" s="2" t="n">
        <v>1</v>
      </c>
      <c r="F109" s="2" t="n">
        <v>38</v>
      </c>
      <c r="G109" s="2" t="n">
        <v>60.618</v>
      </c>
      <c r="H109" s="16" t="n">
        <v>335</v>
      </c>
      <c r="I109" s="16" t="n">
        <v>10</v>
      </c>
      <c r="J109" s="1" t="n">
        <v>10.089</v>
      </c>
      <c r="K109" s="1" t="n">
        <v>5.754</v>
      </c>
      <c r="L109" s="50" t="n">
        <f aca="false">0.9788*(1.94/(1.94-1))*(J109-K109)*(I109/H109)</f>
        <v>0.261403941568752</v>
      </c>
      <c r="M109" s="50" t="n">
        <f aca="false">0.9788*(1.94/(1.94-1))*((1.94*K109)-J109)*(I109/H109)</f>
        <v>0.0647485804610987</v>
      </c>
      <c r="N109" s="81" t="n">
        <f aca="false">J109/K109</f>
        <v>1.7533889468196</v>
      </c>
    </row>
    <row r="110" customFormat="false" ht="12.75" hidden="false" customHeight="false" outlineLevel="0" collapsed="false">
      <c r="A110" s="91" t="n">
        <v>40344</v>
      </c>
      <c r="B110" s="2" t="n">
        <v>244</v>
      </c>
      <c r="C110" s="16" t="s">
        <v>60</v>
      </c>
      <c r="D110" s="80" t="n">
        <v>40340</v>
      </c>
      <c r="E110" s="2" t="n">
        <v>2</v>
      </c>
      <c r="F110" s="2" t="n">
        <v>38</v>
      </c>
      <c r="G110" s="2" t="n">
        <v>5.802</v>
      </c>
      <c r="H110" s="16" t="n">
        <v>330</v>
      </c>
      <c r="I110" s="16" t="n">
        <v>10</v>
      </c>
      <c r="J110" s="1" t="n">
        <v>10.011</v>
      </c>
      <c r="K110" s="1" t="n">
        <v>5.721</v>
      </c>
      <c r="L110" s="50" t="n">
        <f aca="false">0.9788*(1.94/(1.94-1))*(J110-K110)*(I110/H110)</f>
        <v>0.262609957446809</v>
      </c>
      <c r="M110" s="50" t="n">
        <f aca="false">0.9788*(1.94/(1.94-1))*((1.94*K110)-J110)*(I110/H110)</f>
        <v>0.0665853974622824</v>
      </c>
      <c r="N110" s="81" t="n">
        <f aca="false">J110/K110</f>
        <v>1.74986890403776</v>
      </c>
    </row>
    <row r="111" s="84" customFormat="true" ht="12.75" hidden="false" customHeight="false" outlineLevel="0" collapsed="false">
      <c r="A111" s="90" t="n">
        <v>40344</v>
      </c>
      <c r="B111" s="83" t="s">
        <v>33</v>
      </c>
      <c r="C111" s="83" t="s">
        <v>60</v>
      </c>
      <c r="D111" s="82" t="n">
        <v>40340</v>
      </c>
      <c r="E111" s="83"/>
      <c r="F111" s="83"/>
      <c r="H111" s="83" t="n">
        <v>335</v>
      </c>
      <c r="I111" s="83" t="n">
        <v>10</v>
      </c>
      <c r="J111" s="84" t="n">
        <v>11.412</v>
      </c>
      <c r="K111" s="84" t="n">
        <v>6.45</v>
      </c>
      <c r="L111" s="85" t="n">
        <f aca="false">0.9788*(1.94/(1.94-1))*(J111-K111)*(I111/H111)</f>
        <v>0.299212539345824</v>
      </c>
      <c r="M111" s="85" t="n">
        <f aca="false">0.9788*(1.94/(1.94-1))*((1.94*K111)-J111)*(I111/H111)</f>
        <v>0.0663911740870117</v>
      </c>
      <c r="N111" s="86" t="n">
        <f aca="false">J111/K111</f>
        <v>1.7693023255814</v>
      </c>
    </row>
    <row r="112" customFormat="false" ht="12.75" hidden="false" customHeight="false" outlineLevel="0" collapsed="false">
      <c r="A112" s="91" t="n">
        <v>40344</v>
      </c>
      <c r="B112" s="2" t="n">
        <v>246</v>
      </c>
      <c r="C112" s="16" t="s">
        <v>61</v>
      </c>
      <c r="D112" s="80" t="n">
        <v>40340</v>
      </c>
      <c r="E112" s="2" t="n">
        <v>2</v>
      </c>
      <c r="F112" s="2" t="n">
        <v>39</v>
      </c>
      <c r="G112" s="2" t="n">
        <v>5.982</v>
      </c>
      <c r="H112" s="16" t="n">
        <v>330</v>
      </c>
      <c r="I112" s="16" t="n">
        <v>10</v>
      </c>
      <c r="J112" s="1" t="n">
        <v>8.567</v>
      </c>
      <c r="K112" s="1" t="n">
        <v>5.025</v>
      </c>
      <c r="L112" s="50" t="n">
        <f aca="false">0.9788*(1.94/(1.94-1))*(J112-K112)*(I112/H112)</f>
        <v>0.216821554609929</v>
      </c>
      <c r="M112" s="50" t="n">
        <f aca="false">0.9788*(1.94/(1.94-1))*((1.94*K112)-J112)*(I112/H112)</f>
        <v>0.0723248635718891</v>
      </c>
      <c r="N112" s="81" t="n">
        <f aca="false">J112/K112</f>
        <v>1.70487562189055</v>
      </c>
    </row>
    <row r="113" s="84" customFormat="true" ht="12.75" hidden="false" customHeight="false" outlineLevel="0" collapsed="false">
      <c r="A113" s="90" t="n">
        <v>40344</v>
      </c>
      <c r="B113" s="83" t="s">
        <v>33</v>
      </c>
      <c r="C113" s="83" t="s">
        <v>61</v>
      </c>
      <c r="D113" s="82" t="n">
        <v>40340</v>
      </c>
      <c r="E113" s="83"/>
      <c r="F113" s="83"/>
      <c r="H113" s="83" t="n">
        <v>335</v>
      </c>
      <c r="I113" s="83" t="n">
        <v>10</v>
      </c>
      <c r="J113" s="84" t="n">
        <v>8.226</v>
      </c>
      <c r="K113" s="84" t="n">
        <v>4.896</v>
      </c>
      <c r="L113" s="85" t="n">
        <f aca="false">0.9788*(1.94/(1.94-1))*(J113-K113)*(I113/H113)</f>
        <v>0.200801643696412</v>
      </c>
      <c r="M113" s="85" t="n">
        <f aca="false">0.9788*(1.94/(1.94-1))*((1.94*K113)-J113)*(I113/H113)</f>
        <v>0.0767170820349316</v>
      </c>
      <c r="N113" s="86" t="n">
        <f aca="false">J113/K113</f>
        <v>1.68014705882353</v>
      </c>
    </row>
    <row r="114" customFormat="false" ht="12.75" hidden="false" customHeight="false" outlineLevel="0" collapsed="false">
      <c r="A114" s="91" t="n">
        <v>40344</v>
      </c>
      <c r="B114" s="2" t="n">
        <v>247</v>
      </c>
      <c r="C114" s="16" t="s">
        <v>62</v>
      </c>
      <c r="D114" s="80" t="n">
        <v>40340</v>
      </c>
      <c r="E114" s="2" t="n">
        <v>1</v>
      </c>
      <c r="F114" s="2" t="n">
        <v>40</v>
      </c>
      <c r="G114" s="2" t="n">
        <v>66.066</v>
      </c>
      <c r="H114" s="16" t="n">
        <v>336</v>
      </c>
      <c r="I114" s="16" t="n">
        <v>10</v>
      </c>
      <c r="J114" s="1" t="n">
        <v>22.616</v>
      </c>
      <c r="K114" s="1" t="n">
        <v>13.857</v>
      </c>
      <c r="L114" s="50" t="n">
        <f aca="false">0.9788*(1.94/(1.94-1))*(J114-K114)*(I114/H114)</f>
        <v>0.526602705420466</v>
      </c>
      <c r="M114" s="50" t="n">
        <f aca="false">0.9788*(1.94/(1.94-1))*((1.94*K114)-J114)*(I114/H114)</f>
        <v>0.256512452436677</v>
      </c>
      <c r="N114" s="81" t="n">
        <f aca="false">J114/K114</f>
        <v>1.63209929999278</v>
      </c>
    </row>
    <row r="115" customFormat="false" ht="12.75" hidden="false" customHeight="false" outlineLevel="0" collapsed="false">
      <c r="A115" s="91" t="n">
        <v>40344</v>
      </c>
      <c r="B115" s="2" t="n">
        <v>248</v>
      </c>
      <c r="C115" s="16" t="s">
        <v>62</v>
      </c>
      <c r="D115" s="80" t="n">
        <v>40340</v>
      </c>
      <c r="E115" s="2" t="n">
        <v>2</v>
      </c>
      <c r="F115" s="2" t="n">
        <v>40</v>
      </c>
      <c r="G115" s="2" t="n">
        <v>5.745</v>
      </c>
      <c r="H115" s="16" t="n">
        <v>335</v>
      </c>
      <c r="I115" s="16" t="n">
        <v>10</v>
      </c>
      <c r="J115" s="1" t="n">
        <v>7.931</v>
      </c>
      <c r="K115" s="1" t="n">
        <v>4.657</v>
      </c>
      <c r="L115" s="50" t="n">
        <f aca="false">0.9788*(1.94/(1.94-1))*(J115-K115)*(I115/H115)</f>
        <v>0.197424799237853</v>
      </c>
      <c r="M115" s="50" t="n">
        <f aca="false">0.9788*(1.94/(1.94-1))*((1.94*K115)-J115)*(I115/H115)</f>
        <v>0.066546750135281</v>
      </c>
      <c r="N115" s="81" t="n">
        <f aca="false">J115/K115</f>
        <v>1.7030277002362</v>
      </c>
    </row>
    <row r="116" s="84" customFormat="true" ht="12.75" hidden="false" customHeight="false" outlineLevel="0" collapsed="false">
      <c r="A116" s="90" t="n">
        <v>40344</v>
      </c>
      <c r="B116" s="83" t="s">
        <v>33</v>
      </c>
      <c r="C116" s="83" t="s">
        <v>62</v>
      </c>
      <c r="D116" s="82" t="n">
        <v>40340</v>
      </c>
      <c r="E116" s="83"/>
      <c r="F116" s="83"/>
      <c r="H116" s="83" t="n">
        <v>335</v>
      </c>
      <c r="I116" s="83" t="n">
        <v>10</v>
      </c>
      <c r="J116" s="84" t="n">
        <v>8.463</v>
      </c>
      <c r="K116" s="84" t="n">
        <v>5.268</v>
      </c>
      <c r="L116" s="85" t="n">
        <f aca="false">0.9788*(1.94/(1.94-1))*(J116-K116)*(I116/H116)</f>
        <v>0.19266103651953</v>
      </c>
      <c r="M116" s="85" t="n">
        <f aca="false">0.9788*(1.94/(1.94-1))*((1.94*K116)-J116)*(I116/H116)</f>
        <v>0.105943670823754</v>
      </c>
      <c r="N116" s="86" t="n">
        <f aca="false">J116/K116</f>
        <v>1.60649202733485</v>
      </c>
    </row>
    <row r="117" customFormat="false" ht="12.75" hidden="false" customHeight="false" outlineLevel="0" collapsed="false">
      <c r="A117" s="91" t="n">
        <v>40344</v>
      </c>
      <c r="B117" s="2" t="n">
        <v>276</v>
      </c>
      <c r="C117" s="16" t="s">
        <v>63</v>
      </c>
      <c r="D117" s="80" t="n">
        <v>40340</v>
      </c>
      <c r="E117" s="2" t="n">
        <v>4</v>
      </c>
      <c r="F117" s="2" t="n">
        <v>43</v>
      </c>
      <c r="G117" s="2" t="n">
        <v>100</v>
      </c>
      <c r="H117" s="16" t="n">
        <v>330</v>
      </c>
      <c r="I117" s="16" t="n">
        <v>10</v>
      </c>
      <c r="J117" s="1" t="n">
        <v>3.454</v>
      </c>
      <c r="K117" s="1" t="n">
        <v>2.506</v>
      </c>
      <c r="L117" s="50" t="n">
        <f aca="false">0.9788*(1.94/(1.94-1))*(J117-K117)*(I117/H117)</f>
        <v>0.0580312912959381</v>
      </c>
      <c r="M117" s="50" t="n">
        <f aca="false">0.9788*(1.94/(1.94-1))*((1.94*K117)-J117)*(I117/H117)</f>
        <v>0.0861678975525467</v>
      </c>
      <c r="N117" s="81" t="n">
        <f aca="false">J117/K117</f>
        <v>1.37829209896249</v>
      </c>
    </row>
    <row r="118" customFormat="false" ht="12.75" hidden="false" customHeight="false" outlineLevel="0" collapsed="false">
      <c r="A118" s="91" t="n">
        <v>40344</v>
      </c>
      <c r="B118" s="2" t="n">
        <v>277</v>
      </c>
      <c r="C118" s="16" t="s">
        <v>63</v>
      </c>
      <c r="D118" s="80" t="n">
        <v>40340</v>
      </c>
      <c r="E118" s="2" t="n">
        <v>5</v>
      </c>
      <c r="F118" s="2" t="n">
        <v>43</v>
      </c>
      <c r="G118" s="2" t="n">
        <v>75</v>
      </c>
      <c r="H118" s="16" t="n">
        <v>336</v>
      </c>
      <c r="I118" s="16" t="n">
        <v>10</v>
      </c>
      <c r="J118" s="1" t="n">
        <v>16.142</v>
      </c>
      <c r="K118" s="1" t="n">
        <v>10.233</v>
      </c>
      <c r="L118" s="50" t="n">
        <f aca="false">0.9788*(1.94/(1.94-1))*(J118-K118)*(I118/H118)</f>
        <v>0.355256922745694</v>
      </c>
      <c r="M118" s="50" t="n">
        <f aca="false">0.9788*(1.94/(1.94-1))*((1.94*K118)-J118)*(I118/H118)</f>
        <v>0.22305132654002</v>
      </c>
      <c r="N118" s="81" t="n">
        <f aca="false">J118/K118</f>
        <v>1.57744551939803</v>
      </c>
    </row>
    <row r="119" customFormat="false" ht="12.75" hidden="false" customHeight="false" outlineLevel="0" collapsed="false">
      <c r="A119" s="91" t="n">
        <v>40344</v>
      </c>
      <c r="B119" s="2" t="n">
        <v>278</v>
      </c>
      <c r="C119" s="16" t="s">
        <v>63</v>
      </c>
      <c r="D119" s="80" t="n">
        <v>40340</v>
      </c>
      <c r="E119" s="2" t="n">
        <v>6</v>
      </c>
      <c r="F119" s="2" t="n">
        <v>43</v>
      </c>
      <c r="G119" s="2" t="n">
        <v>50</v>
      </c>
      <c r="H119" s="16" t="n">
        <v>335</v>
      </c>
      <c r="I119" s="16" t="n">
        <v>10</v>
      </c>
      <c r="J119" s="1" t="n">
        <v>19.802</v>
      </c>
      <c r="K119" s="1" t="n">
        <v>11.785</v>
      </c>
      <c r="L119" s="50" t="n">
        <f aca="false">0.9788*(1.94/(1.94-1))*(J119-K119)*(I119/H119)</f>
        <v>0.483431464718958</v>
      </c>
      <c r="M119" s="50" t="n">
        <f aca="false">0.9788*(1.94/(1.94-1))*((1.94*K119)-J119)*(I119/H119)</f>
        <v>0.184574700057161</v>
      </c>
      <c r="N119" s="81" t="n">
        <f aca="false">J119/K119</f>
        <v>1.68027153160798</v>
      </c>
    </row>
    <row r="120" customFormat="false" ht="12.75" hidden="false" customHeight="false" outlineLevel="0" collapsed="false">
      <c r="A120" s="91" t="n">
        <v>40344</v>
      </c>
      <c r="B120" s="2" t="n">
        <v>279</v>
      </c>
      <c r="C120" s="16" t="s">
        <v>63</v>
      </c>
      <c r="D120" s="80" t="n">
        <v>40340</v>
      </c>
      <c r="E120" s="2" t="n">
        <v>7</v>
      </c>
      <c r="F120" s="2" t="n">
        <v>43</v>
      </c>
      <c r="G120" s="2" t="n">
        <v>40</v>
      </c>
      <c r="H120" s="16" t="n">
        <v>335</v>
      </c>
      <c r="I120" s="16" t="n">
        <v>10</v>
      </c>
      <c r="J120" s="1" t="n">
        <v>17.271</v>
      </c>
      <c r="K120" s="1" t="n">
        <v>10.022</v>
      </c>
      <c r="L120" s="50" t="n">
        <f aca="false">0.9788*(1.94/(1.94-1))*(J120-K120)*(I120/H120)</f>
        <v>0.437120455001588</v>
      </c>
      <c r="M120" s="50" t="n">
        <f aca="false">0.9788*(1.94/(1.94-1))*((1.94*K120)-J120)*(I120/H120)</f>
        <v>0.13095402810289</v>
      </c>
      <c r="N120" s="81" t="n">
        <f aca="false">J120/K120</f>
        <v>1.72330872081421</v>
      </c>
    </row>
    <row r="121" customFormat="false" ht="12.75" hidden="false" customHeight="false" outlineLevel="0" collapsed="false">
      <c r="A121" s="91" t="n">
        <v>40344</v>
      </c>
      <c r="B121" s="2" t="n">
        <v>280</v>
      </c>
      <c r="C121" s="16" t="s">
        <v>63</v>
      </c>
      <c r="D121" s="80" t="n">
        <v>40340</v>
      </c>
      <c r="E121" s="2" t="n">
        <v>8</v>
      </c>
      <c r="F121" s="2" t="n">
        <v>43</v>
      </c>
      <c r="G121" s="2" t="n">
        <v>30</v>
      </c>
      <c r="H121" s="16" t="n">
        <v>335</v>
      </c>
      <c r="I121" s="16" t="n">
        <v>10</v>
      </c>
      <c r="J121" s="1" t="n">
        <v>14.03</v>
      </c>
      <c r="K121" s="1" t="n">
        <v>7.957</v>
      </c>
      <c r="L121" s="50" t="n">
        <f aca="false">0.9788*(1.94/(1.94-1))*(J121-K121)*(I121/H121)</f>
        <v>0.366206721371864</v>
      </c>
      <c r="M121" s="50" t="n">
        <f aca="false">0.9788*(1.94/(1.94-1))*((1.94*K121)-J121)*(I121/H121)</f>
        <v>0.0848178906878374</v>
      </c>
      <c r="N121" s="81" t="n">
        <f aca="false">J121/K121</f>
        <v>1.76322734699007</v>
      </c>
    </row>
    <row r="122" s="106" customFormat="true" ht="12.75" hidden="false" customHeight="false" outlineLevel="0" collapsed="false">
      <c r="A122" s="110" t="n">
        <v>40344</v>
      </c>
      <c r="B122" s="37" t="s">
        <v>107</v>
      </c>
      <c r="C122" s="37" t="s">
        <v>63</v>
      </c>
      <c r="D122" s="105" t="n">
        <v>40340</v>
      </c>
      <c r="E122" s="37" t="n">
        <v>9</v>
      </c>
      <c r="F122" s="37" t="n">
        <v>43</v>
      </c>
      <c r="G122" s="37" t="n">
        <v>25</v>
      </c>
      <c r="H122" s="37" t="n">
        <v>335</v>
      </c>
      <c r="I122" s="37" t="n">
        <v>10</v>
      </c>
      <c r="J122" s="106" t="n">
        <v>12.423</v>
      </c>
      <c r="K122" s="106" t="n">
        <v>6.993</v>
      </c>
      <c r="L122" s="107" t="n">
        <f aca="false">0.9788*(1.94/(1.94-1))*(J122-K122)*(I122/H122)</f>
        <v>0.327433310892347</v>
      </c>
      <c r="M122" s="107" t="n">
        <f aca="false">0.9788*(1.94/(1.94-1))*((1.94*K122)-J122)*(I122/H122)</f>
        <v>0.0689491337643697</v>
      </c>
      <c r="N122" s="108" t="n">
        <f aca="false">J122/K122</f>
        <v>1.77649077649078</v>
      </c>
    </row>
    <row r="123" s="106" customFormat="true" ht="12.75" hidden="false" customHeight="false" outlineLevel="0" collapsed="false">
      <c r="A123" s="110" t="n">
        <v>40344</v>
      </c>
      <c r="B123" s="37" t="s">
        <v>108</v>
      </c>
      <c r="C123" s="37" t="s">
        <v>63</v>
      </c>
      <c r="D123" s="105" t="n">
        <v>40340</v>
      </c>
      <c r="E123" s="37" t="n">
        <v>9</v>
      </c>
      <c r="F123" s="37" t="n">
        <v>43</v>
      </c>
      <c r="G123" s="37" t="n">
        <v>25</v>
      </c>
      <c r="H123" s="37" t="n">
        <v>337</v>
      </c>
      <c r="I123" s="37" t="n">
        <v>10</v>
      </c>
      <c r="J123" s="106" t="n">
        <v>12.587</v>
      </c>
      <c r="K123" s="106" t="n">
        <v>7.145</v>
      </c>
      <c r="L123" s="107" t="n">
        <f aca="false">0.9788*(1.94/(1.94-1))*(J123-K123)*(I123/H123)</f>
        <v>0.326209401603637</v>
      </c>
      <c r="M123" s="107" t="n">
        <f aca="false">0.9788*(1.94/(1.94-1))*((1.94*K123)-J123)*(I123/H123)</f>
        <v>0.0763852702064523</v>
      </c>
      <c r="N123" s="108" t="n">
        <f aca="false">J123/K123</f>
        <v>1.76165150454864</v>
      </c>
    </row>
    <row r="124" customFormat="false" ht="12.75" hidden="false" customHeight="false" outlineLevel="0" collapsed="false">
      <c r="A124" s="91" t="n">
        <v>40344</v>
      </c>
      <c r="B124" s="2" t="n">
        <v>282</v>
      </c>
      <c r="C124" s="16" t="s">
        <v>63</v>
      </c>
      <c r="D124" s="80" t="n">
        <v>40340</v>
      </c>
      <c r="E124" s="2" t="n">
        <v>10</v>
      </c>
      <c r="F124" s="2" t="n">
        <v>43</v>
      </c>
      <c r="G124" s="2" t="n">
        <v>20</v>
      </c>
      <c r="H124" s="16" t="n">
        <v>332</v>
      </c>
      <c r="I124" s="16" t="n">
        <v>10</v>
      </c>
      <c r="J124" s="1" t="n">
        <v>12.707</v>
      </c>
      <c r="K124" s="1" t="n">
        <v>7.136</v>
      </c>
      <c r="L124" s="50" t="n">
        <f aca="false">0.9788*(1.94/(1.94-1))*(J124-K124)*(I124/H124)</f>
        <v>0.338971286593181</v>
      </c>
      <c r="M124" s="50" t="n">
        <f aca="false">0.9788*(1.94/(1.94-1))*((1.94*K124)-J124)*(I124/H124)</f>
        <v>0.0691718035273007</v>
      </c>
      <c r="N124" s="81" t="n">
        <f aca="false">J124/K124</f>
        <v>1.78068946188341</v>
      </c>
    </row>
    <row r="125" customFormat="false" ht="12.75" hidden="false" customHeight="false" outlineLevel="0" collapsed="false">
      <c r="A125" s="91" t="n">
        <v>40344</v>
      </c>
      <c r="B125" s="2" t="n">
        <v>283</v>
      </c>
      <c r="C125" s="16" t="s">
        <v>63</v>
      </c>
      <c r="D125" s="80" t="n">
        <v>40340</v>
      </c>
      <c r="E125" s="2" t="n">
        <v>11</v>
      </c>
      <c r="F125" s="2" t="n">
        <v>43</v>
      </c>
      <c r="G125" s="2" t="n">
        <v>15</v>
      </c>
      <c r="H125" s="16" t="n">
        <v>333</v>
      </c>
      <c r="I125" s="16" t="n">
        <v>10</v>
      </c>
      <c r="J125" s="1" t="n">
        <v>11.235</v>
      </c>
      <c r="K125" s="1" t="n">
        <v>6.309</v>
      </c>
      <c r="L125" s="50" t="n">
        <f aca="false">0.9788*(1.94/(1.94-1))*(J125-K125)*(I125/H125)</f>
        <v>0.298825745064213</v>
      </c>
      <c r="M125" s="50" t="n">
        <f aca="false">0.9788*(1.94/(1.94-1))*((1.94*K125)-J125)*(I125/H125)</f>
        <v>0.0609335176384895</v>
      </c>
      <c r="N125" s="81" t="n">
        <f aca="false">J125/K125</f>
        <v>1.78078934854969</v>
      </c>
    </row>
    <row r="126" customFormat="false" ht="12.75" hidden="false" customHeight="false" outlineLevel="0" collapsed="false">
      <c r="A126" s="91" t="n">
        <v>40344</v>
      </c>
      <c r="B126" s="2" t="n">
        <v>284</v>
      </c>
      <c r="C126" s="16" t="s">
        <v>63</v>
      </c>
      <c r="D126" s="80" t="n">
        <v>40340</v>
      </c>
      <c r="E126" s="2" t="n">
        <v>12</v>
      </c>
      <c r="F126" s="2" t="n">
        <v>43</v>
      </c>
      <c r="G126" s="2" t="n">
        <v>10</v>
      </c>
      <c r="H126" s="16" t="n">
        <v>332</v>
      </c>
      <c r="I126" s="16" t="n">
        <v>10</v>
      </c>
      <c r="J126" s="1" t="n">
        <v>10.758</v>
      </c>
      <c r="K126" s="1" t="n">
        <v>6.034</v>
      </c>
      <c r="L126" s="50" t="n">
        <f aca="false">0.9788*(1.94/(1.94-1))*(J126-K126)*(I126/H126)</f>
        <v>0.287434995129454</v>
      </c>
      <c r="M126" s="50" t="n">
        <f aca="false">0.9788*(1.94/(1.94-1))*((1.94*K126)-J126)*(I126/H126)</f>
        <v>0.0576792713765701</v>
      </c>
      <c r="N126" s="81" t="n">
        <f aca="false">J126/K126</f>
        <v>1.78289691746768</v>
      </c>
    </row>
    <row r="127" customFormat="false" ht="12.75" hidden="false" customHeight="false" outlineLevel="0" collapsed="false">
      <c r="A127" s="91" t="n">
        <v>40344</v>
      </c>
      <c r="B127" s="2" t="n">
        <v>285</v>
      </c>
      <c r="C127" s="16" t="s">
        <v>63</v>
      </c>
      <c r="D127" s="80" t="n">
        <v>40340</v>
      </c>
      <c r="E127" s="2" t="n">
        <v>13</v>
      </c>
      <c r="F127" s="2" t="n">
        <v>43</v>
      </c>
      <c r="G127" s="2" t="n">
        <v>5</v>
      </c>
      <c r="H127" s="16" t="n">
        <v>335</v>
      </c>
      <c r="I127" s="16" t="n">
        <v>10</v>
      </c>
      <c r="J127" s="1" t="n">
        <v>11.214</v>
      </c>
      <c r="K127" s="1" t="n">
        <v>6.289</v>
      </c>
      <c r="L127" s="50" t="n">
        <f aca="false">0.9788*(1.94/(1.94-1))*(J127-K127)*(I127/H127)</f>
        <v>0.29698140997142</v>
      </c>
      <c r="M127" s="50" t="n">
        <f aca="false">0.9788*(1.94/(1.94-1))*((1.94*K127)-J127)*(I127/H127)</f>
        <v>0.0594963813121625</v>
      </c>
      <c r="N127" s="81" t="n">
        <f aca="false">J127/K127</f>
        <v>1.78311337255526</v>
      </c>
    </row>
    <row r="128" s="106" customFormat="true" ht="12.75" hidden="false" customHeight="false" outlineLevel="0" collapsed="false">
      <c r="A128" s="110" t="n">
        <v>40344</v>
      </c>
      <c r="B128" s="37" t="s">
        <v>109</v>
      </c>
      <c r="C128" s="37" t="s">
        <v>63</v>
      </c>
      <c r="D128" s="105" t="n">
        <v>40340</v>
      </c>
      <c r="E128" s="37" t="n">
        <v>15</v>
      </c>
      <c r="F128" s="37" t="n">
        <v>43</v>
      </c>
      <c r="G128" s="37" t="n">
        <v>0</v>
      </c>
      <c r="H128" s="37" t="n">
        <v>335</v>
      </c>
      <c r="I128" s="37" t="n">
        <v>10</v>
      </c>
      <c r="J128" s="106" t="n">
        <v>11.385</v>
      </c>
      <c r="K128" s="106" t="n">
        <v>6.435</v>
      </c>
      <c r="L128" s="107" t="n">
        <f aca="false">0.9788*(1.94/(1.94-1))*(J128-K128)*(I128/H128)</f>
        <v>0.29848892981899</v>
      </c>
      <c r="M128" s="107" t="n">
        <f aca="false">0.9788*(1.94/(1.94-1))*((1.94*K128)-J128)*(I128/H128)</f>
        <v>0.0662645424198157</v>
      </c>
      <c r="N128" s="108" t="n">
        <f aca="false">J128/K128</f>
        <v>1.76923076923077</v>
      </c>
    </row>
    <row r="129" s="106" customFormat="true" ht="12.75" hidden="false" customHeight="false" outlineLevel="0" collapsed="false">
      <c r="A129" s="110" t="n">
        <v>40344</v>
      </c>
      <c r="B129" s="37" t="s">
        <v>110</v>
      </c>
      <c r="C129" s="37" t="s">
        <v>63</v>
      </c>
      <c r="D129" s="105" t="n">
        <v>40340</v>
      </c>
      <c r="E129" s="37" t="n">
        <v>15</v>
      </c>
      <c r="F129" s="37" t="n">
        <v>43</v>
      </c>
      <c r="G129" s="37" t="n">
        <v>0</v>
      </c>
      <c r="H129" s="37" t="n">
        <v>336</v>
      </c>
      <c r="I129" s="37" t="n">
        <v>10</v>
      </c>
      <c r="J129" s="106" t="n">
        <v>10.836</v>
      </c>
      <c r="K129" s="106" t="n">
        <v>6.049</v>
      </c>
      <c r="L129" s="107" t="n">
        <f aca="false">0.9788*(1.94/(1.94-1))*(J129-K129)*(I129/H129)</f>
        <v>0.287800793566363</v>
      </c>
      <c r="M129" s="107" t="n">
        <f aca="false">0.9788*(1.94/(1.94-1))*((1.94*K129)-J129)*(I129/H129)</f>
        <v>0.0540526804812563</v>
      </c>
      <c r="N129" s="108" t="n">
        <f aca="false">J129/K129</f>
        <v>1.79137047445859</v>
      </c>
    </row>
    <row r="130" customFormat="false" ht="12.75" hidden="false" customHeight="false" outlineLevel="0" collapsed="false">
      <c r="A130" s="91" t="n">
        <v>40344</v>
      </c>
      <c r="B130" s="2" t="n">
        <v>306</v>
      </c>
      <c r="C130" s="16" t="s">
        <v>64</v>
      </c>
      <c r="D130" s="80" t="n">
        <v>40341</v>
      </c>
      <c r="E130" s="2" t="n">
        <v>1</v>
      </c>
      <c r="F130" s="2" t="n">
        <v>46</v>
      </c>
      <c r="G130" s="2" t="n">
        <v>49.253</v>
      </c>
      <c r="H130" s="16" t="n">
        <v>335</v>
      </c>
      <c r="I130" s="16" t="n">
        <v>10</v>
      </c>
      <c r="J130" s="1" t="n">
        <v>23.815</v>
      </c>
      <c r="K130" s="1" t="n">
        <v>14.087</v>
      </c>
      <c r="L130" s="50" t="n">
        <f aca="false">0.9788*(1.94/(1.94-1))*(J130-K130)*(I130/H130)</f>
        <v>0.586606123086694</v>
      </c>
      <c r="M130" s="50" t="n">
        <f aca="false">0.9788*(1.94/(1.94-1))*((1.94*K130)-J130)*(I130/H130)</f>
        <v>0.211883723599873</v>
      </c>
      <c r="N130" s="81" t="n">
        <f aca="false">J130/K130</f>
        <v>1.69056576985874</v>
      </c>
    </row>
    <row r="131" customFormat="false" ht="12.75" hidden="false" customHeight="false" outlineLevel="0" collapsed="false">
      <c r="A131" s="91" t="n">
        <v>40344</v>
      </c>
      <c r="B131" s="2" t="n">
        <v>307</v>
      </c>
      <c r="C131" s="16" t="s">
        <v>64</v>
      </c>
      <c r="D131" s="80" t="n">
        <v>40341</v>
      </c>
      <c r="E131" s="2" t="n">
        <v>2</v>
      </c>
      <c r="F131" s="2" t="n">
        <v>46</v>
      </c>
      <c r="G131" s="2" t="n">
        <v>4.914</v>
      </c>
      <c r="H131" s="16" t="n">
        <v>333</v>
      </c>
      <c r="I131" s="16" t="n">
        <v>10</v>
      </c>
      <c r="J131" s="1" t="n">
        <v>10.677</v>
      </c>
      <c r="K131" s="1" t="n">
        <v>5.971</v>
      </c>
      <c r="L131" s="50" t="n">
        <f aca="false">0.9788*(1.94/(1.94-1))*(J131-K131)*(I131/H131)</f>
        <v>0.285479893680915</v>
      </c>
      <c r="M131" s="50" t="n">
        <f aca="false">0.9788*(1.94/(1.94-1))*((1.94*K131)-J131)*(I131/H131)</f>
        <v>0.0550055331058719</v>
      </c>
      <c r="N131" s="81" t="n">
        <f aca="false">J131/K131</f>
        <v>1.78814268966672</v>
      </c>
    </row>
    <row r="132" s="84" customFormat="true" ht="12.75" hidden="false" customHeight="false" outlineLevel="0" collapsed="false">
      <c r="A132" s="90" t="n">
        <v>40344</v>
      </c>
      <c r="B132" s="83" t="s">
        <v>33</v>
      </c>
      <c r="C132" s="83" t="s">
        <v>64</v>
      </c>
      <c r="D132" s="82" t="n">
        <v>40341</v>
      </c>
      <c r="E132" s="83"/>
      <c r="F132" s="83"/>
      <c r="H132" s="83" t="n">
        <v>332</v>
      </c>
      <c r="I132" s="83" t="n">
        <v>10</v>
      </c>
      <c r="J132" s="84" t="n">
        <v>10.596</v>
      </c>
      <c r="K132" s="84" t="n">
        <v>5.986</v>
      </c>
      <c r="L132" s="85" t="n">
        <f aca="false">0.9788*(1.94/(1.94-1))*(J132-K132)*(I132/H132)</f>
        <v>0.280498587541656</v>
      </c>
      <c r="M132" s="85" t="n">
        <f aca="false">0.9788*(1.94/(1.94-1))*((1.94*K132)-J132)*(I132/H132)</f>
        <v>0.0618703218559343</v>
      </c>
      <c r="N132" s="86" t="n">
        <f aca="false">J132/K132</f>
        <v>1.77013030404277</v>
      </c>
    </row>
    <row r="133" customFormat="false" ht="12.75" hidden="false" customHeight="false" outlineLevel="0" collapsed="false">
      <c r="A133" s="91" t="n">
        <v>40344</v>
      </c>
      <c r="B133" s="2" t="n">
        <v>336</v>
      </c>
      <c r="C133" s="16" t="s">
        <v>65</v>
      </c>
      <c r="D133" s="80" t="n">
        <v>40342</v>
      </c>
      <c r="E133" s="2" t="n">
        <v>5</v>
      </c>
      <c r="F133" s="2" t="n">
        <v>48</v>
      </c>
      <c r="G133" s="2" t="n">
        <v>100</v>
      </c>
      <c r="H133" s="16" t="n">
        <v>335</v>
      </c>
      <c r="I133" s="16" t="n">
        <v>10</v>
      </c>
      <c r="J133" s="1" t="n">
        <v>2.473</v>
      </c>
      <c r="K133" s="1" t="n">
        <v>1.739</v>
      </c>
      <c r="L133" s="50" t="n">
        <f aca="false">0.9788*(1.94/(1.94-1))*(J133-K133)*(I133/H133)</f>
        <v>0.0442607827246745</v>
      </c>
      <c r="M133" s="50" t="n">
        <f aca="false">0.9788*(1.94/(1.94-1))*((1.94*K133)-J133)*(I133/H133)</f>
        <v>0.0543105130365195</v>
      </c>
      <c r="N133" s="81" t="n">
        <f aca="false">J133/K133</f>
        <v>1.42208165612421</v>
      </c>
    </row>
    <row r="134" customFormat="false" ht="12.75" hidden="false" customHeight="false" outlineLevel="0" collapsed="false">
      <c r="A134" s="91" t="n">
        <v>40344</v>
      </c>
      <c r="B134" s="2" t="n">
        <v>337</v>
      </c>
      <c r="C134" s="16" t="s">
        <v>65</v>
      </c>
      <c r="D134" s="80" t="n">
        <v>40342</v>
      </c>
      <c r="E134" s="2" t="n">
        <v>6</v>
      </c>
      <c r="F134" s="2" t="n">
        <v>48</v>
      </c>
      <c r="G134" s="2" t="n">
        <v>75</v>
      </c>
      <c r="H134" s="16" t="n">
        <v>335</v>
      </c>
      <c r="I134" s="16" t="n">
        <v>10</v>
      </c>
      <c r="J134" s="1" t="n">
        <v>10.235</v>
      </c>
      <c r="K134" s="1" t="n">
        <v>6.275</v>
      </c>
      <c r="L134" s="50" t="n">
        <f aca="false">0.9788*(1.94/(1.94-1))*(J134-K134)*(I134/H134)</f>
        <v>0.238791143855192</v>
      </c>
      <c r="M134" s="50" t="n">
        <f aca="false">0.9788*(1.94/(1.94-1))*((1.94*K134)-J134)*(I134/H134)</f>
        <v>0.116893088980629</v>
      </c>
      <c r="N134" s="81" t="n">
        <f aca="false">J134/K134</f>
        <v>1.63107569721116</v>
      </c>
    </row>
    <row r="135" customFormat="false" ht="12.75" hidden="false" customHeight="false" outlineLevel="0" collapsed="false">
      <c r="A135" s="91" t="n">
        <v>40344</v>
      </c>
      <c r="B135" s="2" t="n">
        <v>338</v>
      </c>
      <c r="C135" s="16" t="s">
        <v>65</v>
      </c>
      <c r="D135" s="80" t="n">
        <v>40342</v>
      </c>
      <c r="E135" s="2" t="n">
        <v>7</v>
      </c>
      <c r="F135" s="2" t="n">
        <v>48</v>
      </c>
      <c r="G135" s="2" t="n">
        <v>50</v>
      </c>
      <c r="H135" s="16" t="n">
        <v>336</v>
      </c>
      <c r="I135" s="16" t="n">
        <v>10</v>
      </c>
      <c r="J135" s="1" t="n">
        <v>18.22</v>
      </c>
      <c r="K135" s="1" t="n">
        <v>10.281</v>
      </c>
      <c r="L135" s="50" t="n">
        <f aca="false">0.9788*(1.94/(1.94-1))*(J135-K135)*(I135/H135)</f>
        <v>0.477303217071935</v>
      </c>
      <c r="M135" s="50" t="n">
        <f aca="false">0.9788*(1.94/(1.94-1))*((1.94*K135)-J135)*(I135/H135)</f>
        <v>0.103717706499494</v>
      </c>
      <c r="N135" s="81" t="n">
        <f aca="false">J135/K135</f>
        <v>1.77220114774827</v>
      </c>
    </row>
    <row r="136" customFormat="false" ht="12.75" hidden="false" customHeight="false" outlineLevel="0" collapsed="false">
      <c r="A136" s="91" t="n">
        <v>40344</v>
      </c>
      <c r="B136" s="2" t="n">
        <v>339</v>
      </c>
      <c r="C136" s="16" t="s">
        <v>65</v>
      </c>
      <c r="D136" s="80" t="n">
        <v>40342</v>
      </c>
      <c r="E136" s="2" t="n">
        <v>8</v>
      </c>
      <c r="F136" s="2" t="n">
        <v>48</v>
      </c>
      <c r="G136" s="2" t="n">
        <v>40</v>
      </c>
      <c r="H136" s="16" t="n">
        <v>335</v>
      </c>
      <c r="I136" s="16" t="n">
        <v>10</v>
      </c>
      <c r="J136" s="1" t="n">
        <v>18.295</v>
      </c>
      <c r="K136" s="1" t="n">
        <v>10.302</v>
      </c>
      <c r="L136" s="50" t="n">
        <f aca="false">0.9788*(1.94/(1.94-1))*(J136-K136)*(I136/H136)</f>
        <v>0.481984245665291</v>
      </c>
      <c r="M136" s="50" t="n">
        <f aca="false">0.9788*(1.94/(1.94-1))*((1.94*K136)-J136)*(I136/H136)</f>
        <v>0.101961406394411</v>
      </c>
      <c r="N136" s="81" t="n">
        <f aca="false">J136/K136</f>
        <v>1.77586876334692</v>
      </c>
    </row>
    <row r="137" s="106" customFormat="true" ht="12.75" hidden="false" customHeight="false" outlineLevel="0" collapsed="false">
      <c r="A137" s="110" t="n">
        <v>40344</v>
      </c>
      <c r="B137" s="37" t="s">
        <v>111</v>
      </c>
      <c r="C137" s="37" t="s">
        <v>65</v>
      </c>
      <c r="D137" s="105" t="n">
        <v>40342</v>
      </c>
      <c r="E137" s="37" t="n">
        <v>9</v>
      </c>
      <c r="F137" s="37" t="n">
        <v>48</v>
      </c>
      <c r="G137" s="37" t="n">
        <v>30</v>
      </c>
      <c r="H137" s="37" t="n">
        <v>337</v>
      </c>
      <c r="I137" s="37" t="n">
        <v>10</v>
      </c>
      <c r="J137" s="106" t="n">
        <v>18.479</v>
      </c>
      <c r="K137" s="106" t="n">
        <v>10.574</v>
      </c>
      <c r="L137" s="107" t="n">
        <f aca="false">0.9788*(1.94/(1.94-1))*(J137-K137)*(I137/H137)</f>
        <v>0.473848827577499</v>
      </c>
      <c r="M137" s="107" t="n">
        <f aca="false">0.9788*(1.94/(1.94-1))*((1.94*K137)-J137)*(I137/H137)</f>
        <v>0.121957478891344</v>
      </c>
      <c r="N137" s="108" t="n">
        <f aca="false">J137/K137</f>
        <v>1.7475884244373</v>
      </c>
    </row>
    <row r="138" s="106" customFormat="true" ht="12.75" hidden="false" customHeight="false" outlineLevel="0" collapsed="false">
      <c r="A138" s="110" t="n">
        <v>40344</v>
      </c>
      <c r="B138" s="37" t="s">
        <v>112</v>
      </c>
      <c r="C138" s="37" t="s">
        <v>65</v>
      </c>
      <c r="D138" s="105" t="n">
        <v>40342</v>
      </c>
      <c r="E138" s="37" t="n">
        <v>9</v>
      </c>
      <c r="F138" s="37" t="n">
        <v>48</v>
      </c>
      <c r="G138" s="37" t="n">
        <v>30</v>
      </c>
      <c r="H138" s="37" t="n">
        <v>330</v>
      </c>
      <c r="I138" s="37" t="n">
        <v>10</v>
      </c>
      <c r="J138" s="106" t="n">
        <v>18.414</v>
      </c>
      <c r="K138" s="106" t="n">
        <v>10.346</v>
      </c>
      <c r="L138" s="107" t="n">
        <f aca="false">0.9788*(1.94/(1.94-1))*(J138-K138)*(I138/H138)</f>
        <v>0.493878120438427</v>
      </c>
      <c r="M138" s="107" t="n">
        <f aca="false">0.9788*(1.94/(1.94-1))*((1.94*K138)-J138)*(I138/H138)</f>
        <v>0.101447022349452</v>
      </c>
      <c r="N138" s="108" t="n">
        <f aca="false">J138/K138</f>
        <v>1.77981828726078</v>
      </c>
    </row>
    <row r="139" customFormat="false" ht="12.75" hidden="false" customHeight="false" outlineLevel="0" collapsed="false">
      <c r="A139" s="91" t="n">
        <v>40344</v>
      </c>
      <c r="B139" s="2" t="n">
        <v>341</v>
      </c>
      <c r="C139" s="16" t="s">
        <v>65</v>
      </c>
      <c r="D139" s="80" t="n">
        <v>40342</v>
      </c>
      <c r="E139" s="2" t="n">
        <v>10</v>
      </c>
      <c r="F139" s="2" t="n">
        <v>48</v>
      </c>
      <c r="G139" s="2" t="n">
        <v>25</v>
      </c>
      <c r="H139" s="16" t="n">
        <v>335</v>
      </c>
      <c r="I139" s="16" t="n">
        <v>10</v>
      </c>
      <c r="J139" s="1" t="n">
        <v>17.732</v>
      </c>
      <c r="K139" s="1" t="n">
        <v>9.925</v>
      </c>
      <c r="L139" s="50" t="n">
        <f aca="false">0.9788*(1.94/(1.94-1))*(J139-K139)*(I139/H139)</f>
        <v>0.470768297999365</v>
      </c>
      <c r="M139" s="50" t="n">
        <f aca="false">0.9788*(1.94/(1.94-1))*((1.94*K139)-J139)*(I139/H139)</f>
        <v>0.0918079587170531</v>
      </c>
      <c r="N139" s="81" t="n">
        <f aca="false">J139/K139</f>
        <v>1.78659949622166</v>
      </c>
    </row>
    <row r="140" customFormat="false" ht="12.75" hidden="false" customHeight="false" outlineLevel="0" collapsed="false">
      <c r="A140" s="91" t="n">
        <v>40344</v>
      </c>
      <c r="B140" s="2" t="n">
        <v>342</v>
      </c>
      <c r="C140" s="16" t="s">
        <v>65</v>
      </c>
      <c r="D140" s="80" t="n">
        <v>40342</v>
      </c>
      <c r="E140" s="2" t="n">
        <v>11</v>
      </c>
      <c r="F140" s="2" t="n">
        <v>48</v>
      </c>
      <c r="G140" s="2" t="n">
        <v>20</v>
      </c>
      <c r="H140" s="16" t="n">
        <v>330</v>
      </c>
      <c r="I140" s="16" t="n">
        <v>10</v>
      </c>
      <c r="J140" s="1" t="n">
        <v>18.703</v>
      </c>
      <c r="K140" s="1" t="n">
        <v>10.558</v>
      </c>
      <c r="L140" s="50" t="n">
        <f aca="false">0.9788*(1.94/(1.94-1))*(J140-K140)*(I140/H140)</f>
        <v>0.498591632495164</v>
      </c>
      <c r="M140" s="50" t="n">
        <f aca="false">0.9788*(1.94/(1.94-1))*((1.94*K140)-J140)*(I140/H140)</f>
        <v>0.10893232435332</v>
      </c>
      <c r="N140" s="81" t="n">
        <f aca="false">J140/K140</f>
        <v>1.77145292669066</v>
      </c>
    </row>
    <row r="141" customFormat="false" ht="12.75" hidden="false" customHeight="false" outlineLevel="0" collapsed="false">
      <c r="A141" s="91" t="n">
        <v>40344</v>
      </c>
      <c r="B141" s="2" t="n">
        <v>343</v>
      </c>
      <c r="C141" s="16" t="s">
        <v>65</v>
      </c>
      <c r="D141" s="80" t="n">
        <v>40342</v>
      </c>
      <c r="E141" s="2" t="n">
        <v>12</v>
      </c>
      <c r="F141" s="2" t="n">
        <v>48</v>
      </c>
      <c r="G141" s="2" t="n">
        <v>15</v>
      </c>
      <c r="H141" s="16" t="n">
        <v>335</v>
      </c>
      <c r="I141" s="16" t="n">
        <v>10</v>
      </c>
      <c r="J141" s="1" t="n">
        <v>18.268</v>
      </c>
      <c r="K141" s="1" t="n">
        <v>10.243</v>
      </c>
      <c r="L141" s="50" t="n">
        <f aca="false">0.9788*(1.94/(1.94-1))*(J141-K141)*(I141/H141)</f>
        <v>0.483913871070181</v>
      </c>
      <c r="M141" s="50" t="n">
        <f aca="false">0.9788*(1.94/(1.94-1))*((1.94*K141)-J141)*(I141/H141)</f>
        <v>0.0966874989596697</v>
      </c>
      <c r="N141" s="81" t="n">
        <f aca="false">J141/K141</f>
        <v>1.7834618764034</v>
      </c>
    </row>
    <row r="142" s="106" customFormat="true" ht="12.75" hidden="false" customHeight="false" outlineLevel="0" collapsed="false">
      <c r="A142" s="110" t="n">
        <v>40344</v>
      </c>
      <c r="B142" s="37" t="s">
        <v>113</v>
      </c>
      <c r="C142" s="37" t="s">
        <v>65</v>
      </c>
      <c r="D142" s="105" t="n">
        <v>40342</v>
      </c>
      <c r="E142" s="37" t="n">
        <v>13</v>
      </c>
      <c r="F142" s="37" t="n">
        <v>48</v>
      </c>
      <c r="G142" s="37" t="n">
        <v>10</v>
      </c>
      <c r="H142" s="37" t="n">
        <v>335</v>
      </c>
      <c r="I142" s="37" t="n">
        <v>10</v>
      </c>
      <c r="J142" s="106" t="n">
        <v>17.611</v>
      </c>
      <c r="K142" s="106" t="n">
        <v>10.029</v>
      </c>
      <c r="L142" s="107" t="n">
        <f aca="false">0.9788*(1.94/(1.94-1))*(J142-K142)*(I142/H142)</f>
        <v>0.457200619371229</v>
      </c>
      <c r="M142" s="107" t="n">
        <f aca="false">0.9788*(1.94/(1.94-1))*((1.94*K142)-J142)*(I142/H142)</f>
        <v>0.111270642957129</v>
      </c>
      <c r="N142" s="108" t="n">
        <f aca="false">J142/K142</f>
        <v>1.75600757802373</v>
      </c>
    </row>
    <row r="143" s="106" customFormat="true" ht="12.75" hidden="false" customHeight="false" outlineLevel="0" collapsed="false">
      <c r="A143" s="110" t="n">
        <v>40344</v>
      </c>
      <c r="B143" s="37" t="s">
        <v>114</v>
      </c>
      <c r="C143" s="37" t="s">
        <v>65</v>
      </c>
      <c r="D143" s="105" t="n">
        <v>40342</v>
      </c>
      <c r="E143" s="37" t="n">
        <v>13</v>
      </c>
      <c r="F143" s="37" t="n">
        <v>48</v>
      </c>
      <c r="G143" s="37" t="n">
        <v>10</v>
      </c>
      <c r="H143" s="37" t="n">
        <v>335</v>
      </c>
      <c r="I143" s="37" t="n">
        <v>10</v>
      </c>
      <c r="J143" s="106" t="n">
        <v>17.344</v>
      </c>
      <c r="K143" s="106" t="n">
        <v>9.699</v>
      </c>
      <c r="L143" s="107" t="n">
        <f aca="false">0.9788*(1.94/(1.94-1))*(J143-K143)*(I143/H143)</f>
        <v>0.460999569387107</v>
      </c>
      <c r="M143" s="107" t="n">
        <f aca="false">0.9788*(1.94/(1.94-1))*((1.94*K143)-J143)*(I143/H143)</f>
        <v>0.0887663866725944</v>
      </c>
      <c r="N143" s="108" t="n">
        <f aca="false">J143/K143</f>
        <v>1.78822559026704</v>
      </c>
    </row>
    <row r="144" customFormat="false" ht="12.75" hidden="false" customHeight="false" outlineLevel="0" collapsed="false">
      <c r="A144" s="91" t="n">
        <v>40344</v>
      </c>
      <c r="B144" s="2" t="n">
        <v>345</v>
      </c>
      <c r="C144" s="16" t="s">
        <v>65</v>
      </c>
      <c r="D144" s="80" t="n">
        <v>40342</v>
      </c>
      <c r="E144" s="2" t="n">
        <v>14</v>
      </c>
      <c r="F144" s="2" t="n">
        <v>48</v>
      </c>
      <c r="G144" s="2" t="n">
        <v>5</v>
      </c>
      <c r="H144" s="16" t="n">
        <v>335</v>
      </c>
      <c r="I144" s="16" t="n">
        <v>10</v>
      </c>
      <c r="J144" s="1" t="n">
        <v>17.397</v>
      </c>
      <c r="K144" s="1" t="n">
        <v>9.707</v>
      </c>
      <c r="L144" s="50" t="n">
        <f aca="false">0.9788*(1.94/(1.94-1))*(J144-K144)*(I144/H144)</f>
        <v>0.463713105112734</v>
      </c>
      <c r="M144" s="50" t="n">
        <f aca="false">0.9788*(1.94/(1.94-1))*((1.94*K144)-J144)*(I144/H144)</f>
        <v>0.0865063129171168</v>
      </c>
      <c r="N144" s="81" t="n">
        <f aca="false">J144/K144</f>
        <v>1.79221180591326</v>
      </c>
    </row>
    <row r="145" customFormat="false" ht="12.75" hidden="false" customHeight="false" outlineLevel="0" collapsed="false">
      <c r="A145" s="91" t="n">
        <v>40344</v>
      </c>
      <c r="B145" s="2" t="n">
        <v>346</v>
      </c>
      <c r="C145" s="16" t="s">
        <v>65</v>
      </c>
      <c r="D145" s="80" t="n">
        <v>40342</v>
      </c>
      <c r="E145" s="2" t="n">
        <v>15</v>
      </c>
      <c r="F145" s="2" t="n">
        <v>48</v>
      </c>
      <c r="G145" s="2" t="n">
        <v>0</v>
      </c>
      <c r="H145" s="16" t="n">
        <v>334</v>
      </c>
      <c r="I145" s="16" t="n">
        <v>10</v>
      </c>
      <c r="J145" s="1" t="n">
        <v>18.041</v>
      </c>
      <c r="K145" s="1" t="n">
        <v>10.202</v>
      </c>
      <c r="L145" s="50" t="n">
        <f aca="false">0.9788*(1.94/(1.94-1))*(J145-K145)*(I145/H145)</f>
        <v>0.474113186647981</v>
      </c>
      <c r="M145" s="50" t="n">
        <f aca="false">0.9788*(1.94/(1.94-1))*((1.94*K145)-J145)*(I145/H145)</f>
        <v>0.105895560178367</v>
      </c>
      <c r="N145" s="81" t="n">
        <f aca="false">J145/K145</f>
        <v>1.76837874926485</v>
      </c>
    </row>
    <row r="146" customFormat="false" ht="12.75" hidden="false" customHeight="false" outlineLevel="0" collapsed="false">
      <c r="A146" s="91" t="n">
        <v>40349</v>
      </c>
      <c r="B146" s="2" t="n">
        <v>562</v>
      </c>
      <c r="C146" s="16" t="s">
        <v>66</v>
      </c>
      <c r="D146" s="91" t="n">
        <v>40347</v>
      </c>
      <c r="E146" s="2" t="n">
        <v>2</v>
      </c>
      <c r="F146" s="2" t="n">
        <v>75</v>
      </c>
      <c r="G146" s="2" t="n">
        <v>41.157</v>
      </c>
      <c r="H146" s="92" t="n">
        <v>333</v>
      </c>
      <c r="I146" s="16" t="n">
        <v>10</v>
      </c>
      <c r="J146" s="1" t="n">
        <v>19.49</v>
      </c>
      <c r="K146" s="1" t="n">
        <v>11.126</v>
      </c>
      <c r="L146" s="50" t="n">
        <f aca="false">0.9788*(1.94/(1.94-1))*(J146-K146)*(I146/H146)</f>
        <v>0.507385004408664</v>
      </c>
      <c r="M146" s="50" t="n">
        <f aca="false">0.9788*(1.94/(1.94-1))*((1.94*K146)-J146)*(I146/H146)</f>
        <v>0.127054931687432</v>
      </c>
      <c r="N146" s="81" t="n">
        <f aca="false">J146/K146</f>
        <v>1.75175265144706</v>
      </c>
      <c r="O146" s="1" t="s">
        <v>146</v>
      </c>
    </row>
    <row r="147" customFormat="false" ht="12.75" hidden="false" customHeight="false" outlineLevel="0" collapsed="false">
      <c r="A147" s="91" t="n">
        <v>40349</v>
      </c>
      <c r="B147" s="2" t="n">
        <v>563</v>
      </c>
      <c r="C147" s="16" t="s">
        <v>66</v>
      </c>
      <c r="D147" s="91" t="n">
        <v>40347</v>
      </c>
      <c r="E147" s="2" t="n">
        <v>3</v>
      </c>
      <c r="F147" s="2" t="n">
        <v>75</v>
      </c>
      <c r="G147" s="2" t="n">
        <v>5.205</v>
      </c>
      <c r="H147" s="92" t="n">
        <v>333</v>
      </c>
      <c r="I147" s="16" t="n">
        <v>10</v>
      </c>
      <c r="J147" s="1" t="n">
        <v>11.778</v>
      </c>
      <c r="K147" s="1" t="n">
        <v>6.574</v>
      </c>
      <c r="L147" s="50" t="n">
        <f aca="false">0.9788*(1.94/(1.94-1))*(J147-K147)*(I147/H147)</f>
        <v>0.315690048175835</v>
      </c>
      <c r="M147" s="50" t="n">
        <f aca="false">0.9788*(1.94/(1.94-1))*((1.94*K147)-J147)*(I147/H147)</f>
        <v>0.0591803580704108</v>
      </c>
      <c r="N147" s="81" t="n">
        <f aca="false">J147/K147</f>
        <v>1.79160328567082</v>
      </c>
      <c r="O147" s="1" t="s">
        <v>146</v>
      </c>
    </row>
    <row r="148" s="84" customFormat="true" ht="12.75" hidden="false" customHeight="false" outlineLevel="0" collapsed="false">
      <c r="A148" s="90" t="n">
        <v>40349</v>
      </c>
      <c r="B148" s="83" t="s">
        <v>33</v>
      </c>
      <c r="C148" s="83" t="s">
        <v>66</v>
      </c>
      <c r="D148" s="90" t="n">
        <v>40347</v>
      </c>
      <c r="E148" s="83"/>
      <c r="F148" s="83"/>
      <c r="G148" s="83"/>
      <c r="H148" s="93" t="n">
        <v>333</v>
      </c>
      <c r="I148" s="83" t="n">
        <v>10</v>
      </c>
      <c r="J148" s="84" t="n">
        <v>10.998</v>
      </c>
      <c r="K148" s="84" t="n">
        <v>6.138</v>
      </c>
      <c r="L148" s="85" t="n">
        <f aca="false">0.9788*(1.94/(1.94-1))*(J148-K148)*(I148/H148)</f>
        <v>0.294821989649224</v>
      </c>
      <c r="M148" s="85" t="n">
        <f aca="false">0.9788*(1.94/(1.94-1))*((1.94*K148)-J148)*(I148/H148)</f>
        <v>0.0551863087291547</v>
      </c>
      <c r="N148" s="86" t="n">
        <f aca="false">J148/K148</f>
        <v>1.79178885630499</v>
      </c>
      <c r="O148" s="84" t="s">
        <v>146</v>
      </c>
    </row>
    <row r="149" customFormat="false" ht="12.75" hidden="false" customHeight="false" outlineLevel="0" collapsed="false">
      <c r="A149" s="91" t="n">
        <v>40349</v>
      </c>
      <c r="B149" s="2" t="n">
        <v>564</v>
      </c>
      <c r="C149" s="16" t="s">
        <v>67</v>
      </c>
      <c r="D149" s="91" t="n">
        <v>40347</v>
      </c>
      <c r="E149" s="2" t="n">
        <v>2</v>
      </c>
      <c r="F149" s="2" t="n">
        <v>76</v>
      </c>
      <c r="G149" s="2" t="n">
        <v>38.202</v>
      </c>
      <c r="H149" s="94" t="n">
        <v>335</v>
      </c>
      <c r="I149" s="16" t="n">
        <v>10</v>
      </c>
      <c r="J149" s="1" t="n">
        <v>20.11</v>
      </c>
      <c r="K149" s="1" t="n">
        <v>11.421</v>
      </c>
      <c r="L149" s="50" t="n">
        <f aca="false">0.9788*(1.94/(1.94-1))*(J149-K149)*(I149/H149)</f>
        <v>0.523953598221658</v>
      </c>
      <c r="M149" s="50" t="n">
        <f aca="false">0.9788*(1.94/(1.94-1))*((1.94*K149)-J149)*(I149/H149)</f>
        <v>0.123420046912671</v>
      </c>
      <c r="N149" s="81" t="n">
        <f aca="false">J149/K149</f>
        <v>1.76079152438491</v>
      </c>
    </row>
    <row r="150" customFormat="false" ht="12.75" hidden="false" customHeight="false" outlineLevel="0" collapsed="false">
      <c r="A150" s="91" t="n">
        <v>40349</v>
      </c>
      <c r="B150" s="2" t="n">
        <v>565</v>
      </c>
      <c r="C150" s="16" t="s">
        <v>67</v>
      </c>
      <c r="D150" s="91" t="n">
        <v>40347</v>
      </c>
      <c r="E150" s="2" t="n">
        <v>3</v>
      </c>
      <c r="F150" s="2" t="n">
        <v>76</v>
      </c>
      <c r="G150" s="2" t="n">
        <v>5.223</v>
      </c>
      <c r="H150" s="94" t="n">
        <v>333</v>
      </c>
      <c r="I150" s="16" t="n">
        <v>10</v>
      </c>
      <c r="J150" s="1" t="n">
        <v>13.139</v>
      </c>
      <c r="K150" s="1" t="n">
        <v>7.242</v>
      </c>
      <c r="L150" s="50" t="n">
        <f aca="false">0.9788*(1.94/(1.94-1))*(J150-K150)*(I150/H150)</f>
        <v>0.357729480033225</v>
      </c>
      <c r="M150" s="50" t="n">
        <f aca="false">0.9788*(1.94/(1.94-1))*((1.94*K150)-J150)*(I150/H150)</f>
        <v>0.0552324125793879</v>
      </c>
      <c r="N150" s="81" t="n">
        <f aca="false">J150/K150</f>
        <v>1.81427782380558</v>
      </c>
    </row>
    <row r="151" s="84" customFormat="true" ht="12.75" hidden="false" customHeight="false" outlineLevel="0" collapsed="false">
      <c r="A151" s="90" t="n">
        <v>40349</v>
      </c>
      <c r="B151" s="83" t="s">
        <v>33</v>
      </c>
      <c r="C151" s="83" t="s">
        <v>67</v>
      </c>
      <c r="D151" s="90" t="n">
        <v>40347</v>
      </c>
      <c r="E151" s="83"/>
      <c r="F151" s="83"/>
      <c r="G151" s="83"/>
      <c r="H151" s="95" t="n">
        <v>332</v>
      </c>
      <c r="I151" s="83" t="n">
        <v>10</v>
      </c>
      <c r="J151" s="84" t="n">
        <v>12.819</v>
      </c>
      <c r="K151" s="84" t="n">
        <v>7.212</v>
      </c>
      <c r="L151" s="85" t="n">
        <f aca="false">0.9788*(1.94/(1.94-1))*(J151-K151)*(I151/H151)</f>
        <v>0.341161731094591</v>
      </c>
      <c r="M151" s="85" t="n">
        <f aca="false">0.9788*(1.94/(1.94-1))*((1.94*K151)-J151)*(I151/H151)</f>
        <v>0.0713281744475775</v>
      </c>
      <c r="N151" s="86" t="n">
        <f aca="false">J151/K151</f>
        <v>1.77745424292845</v>
      </c>
    </row>
    <row r="152" customFormat="false" ht="12.75" hidden="false" customHeight="false" outlineLevel="0" collapsed="false">
      <c r="A152" s="91" t="n">
        <v>40349</v>
      </c>
      <c r="B152" s="2" t="n">
        <v>588</v>
      </c>
      <c r="C152" s="16" t="s">
        <v>68</v>
      </c>
      <c r="D152" s="91" t="n">
        <v>40347</v>
      </c>
      <c r="E152" s="2" t="n">
        <v>23</v>
      </c>
      <c r="F152" s="2" t="n">
        <v>77</v>
      </c>
      <c r="G152" s="2" t="n">
        <v>41.003</v>
      </c>
      <c r="H152" s="94" t="n">
        <v>336</v>
      </c>
      <c r="I152" s="16" t="n">
        <v>10</v>
      </c>
      <c r="J152" s="1" t="n">
        <v>22.917</v>
      </c>
      <c r="K152" s="1" t="n">
        <v>12.977</v>
      </c>
      <c r="L152" s="50" t="n">
        <f aca="false">0.9788*(1.94/(1.94-1))*(J152-K152)*(I152/H152)</f>
        <v>0.597605992907802</v>
      </c>
      <c r="M152" s="50" t="n">
        <f aca="false">0.9788*(1.94/(1.94-1))*((1.94*K152)-J152)*(I152/H152)</f>
        <v>0.135776803044579</v>
      </c>
      <c r="N152" s="81" t="n">
        <f aca="false">J152/K152</f>
        <v>1.76597056330431</v>
      </c>
    </row>
    <row r="153" customFormat="false" ht="12.75" hidden="false" customHeight="false" outlineLevel="0" collapsed="false">
      <c r="A153" s="91" t="n">
        <v>40349</v>
      </c>
      <c r="B153" s="2" t="n">
        <v>589</v>
      </c>
      <c r="C153" s="16" t="s">
        <v>68</v>
      </c>
      <c r="D153" s="91" t="n">
        <v>40347</v>
      </c>
      <c r="E153" s="2" t="n">
        <v>24</v>
      </c>
      <c r="F153" s="2" t="n">
        <v>77</v>
      </c>
      <c r="G153" s="2" t="n">
        <v>5.061</v>
      </c>
      <c r="H153" s="94" t="n">
        <v>332</v>
      </c>
      <c r="I153" s="16" t="n">
        <v>10</v>
      </c>
      <c r="J153" s="1" t="n">
        <v>17.904</v>
      </c>
      <c r="K153" s="1" t="n">
        <v>9.856</v>
      </c>
      <c r="L153" s="50" t="n">
        <f aca="false">0.9788*(1.94/(1.94-1))*(J153-K153)*(I153/H153)</f>
        <v>0.489686037426301</v>
      </c>
      <c r="M153" s="50" t="n">
        <f aca="false">0.9788*(1.94/(1.94-1))*((1.94*K153)-J153)*(I153/H153)</f>
        <v>0.0740272888387592</v>
      </c>
      <c r="N153" s="81" t="n">
        <f aca="false">J153/K153</f>
        <v>1.81655844155844</v>
      </c>
    </row>
    <row r="154" s="84" customFormat="true" ht="12.75" hidden="false" customHeight="false" outlineLevel="0" collapsed="false">
      <c r="A154" s="90" t="n">
        <v>40349</v>
      </c>
      <c r="B154" s="83" t="s">
        <v>33</v>
      </c>
      <c r="C154" s="83" t="s">
        <v>68</v>
      </c>
      <c r="D154" s="90" t="n">
        <v>40347</v>
      </c>
      <c r="E154" s="83"/>
      <c r="F154" s="83"/>
      <c r="G154" s="83"/>
      <c r="H154" s="95" t="n">
        <v>335</v>
      </c>
      <c r="I154" s="83" t="n">
        <v>10</v>
      </c>
      <c r="J154" s="84" t="n">
        <v>21.032</v>
      </c>
      <c r="K154" s="84" t="n">
        <v>11.704</v>
      </c>
      <c r="L154" s="85" t="n">
        <f aca="false">0.9788*(1.94/(1.94-1))*(J154-K154)*(I154/H154)</f>
        <v>0.562485805525564</v>
      </c>
      <c r="M154" s="85" t="n">
        <f aca="false">0.9788*(1.94/(1.94-1))*((1.94*K154)-J154)*(I154/H154)</f>
        <v>0.100929056802795</v>
      </c>
      <c r="N154" s="86" t="n">
        <f aca="false">J154/K154</f>
        <v>1.79699248120301</v>
      </c>
    </row>
    <row r="155" customFormat="false" ht="12.75" hidden="false" customHeight="false" outlineLevel="0" collapsed="false">
      <c r="A155" s="91" t="n">
        <v>40349</v>
      </c>
      <c r="B155" s="2" t="n">
        <v>590</v>
      </c>
      <c r="C155" s="16" t="s">
        <v>71</v>
      </c>
      <c r="D155" s="91" t="n">
        <v>40347</v>
      </c>
      <c r="E155" s="2" t="n">
        <v>2</v>
      </c>
      <c r="F155" s="2" t="n">
        <v>79</v>
      </c>
      <c r="G155" s="2" t="n">
        <v>40.084</v>
      </c>
      <c r="H155" s="94" t="n">
        <v>333</v>
      </c>
      <c r="I155" s="16" t="n">
        <v>10</v>
      </c>
      <c r="J155" s="1" t="n">
        <v>18.858</v>
      </c>
      <c r="K155" s="1" t="n">
        <v>10.776</v>
      </c>
      <c r="L155" s="50" t="n">
        <f aca="false">0.9788*(1.94/(1.94-1))*(J155-K155)*(I155/H155)</f>
        <v>0.490278049453709</v>
      </c>
      <c r="M155" s="50" t="n">
        <f aca="false">0.9788*(1.94/(1.94-1))*((1.94*K155)-J155)*(I155/H155)</f>
        <v>0.124203772528273</v>
      </c>
      <c r="N155" s="81" t="n">
        <f aca="false">J155/K155</f>
        <v>1.75</v>
      </c>
    </row>
    <row r="156" customFormat="false" ht="12.75" hidden="false" customHeight="false" outlineLevel="0" collapsed="false">
      <c r="A156" s="91" t="n">
        <v>40349</v>
      </c>
      <c r="B156" s="2" t="n">
        <v>591</v>
      </c>
      <c r="C156" s="16" t="s">
        <v>71</v>
      </c>
      <c r="D156" s="91" t="n">
        <v>40347</v>
      </c>
      <c r="E156" s="2" t="n">
        <v>3</v>
      </c>
      <c r="F156" s="2" t="n">
        <v>79</v>
      </c>
      <c r="G156" s="2" t="n">
        <v>5.71</v>
      </c>
      <c r="H156" s="94" t="n">
        <v>332</v>
      </c>
      <c r="I156" s="16" t="n">
        <v>10</v>
      </c>
      <c r="J156" s="1" t="n">
        <v>12.033</v>
      </c>
      <c r="K156" s="1" t="n">
        <v>6.748</v>
      </c>
      <c r="L156" s="50" t="n">
        <f aca="false">0.9788*(1.94/(1.94-1))*(J156-K156)*(I156/H156)</f>
        <v>0.321569421943091</v>
      </c>
      <c r="M156" s="50" t="n">
        <f aca="false">0.9788*(1.94/(1.94-1))*((1.94*K156)-J156)*(I156/H156)</f>
        <v>0.0643820315508844</v>
      </c>
      <c r="N156" s="81" t="n">
        <f aca="false">J156/K156</f>
        <v>1.78319502074689</v>
      </c>
    </row>
    <row r="157" s="84" customFormat="true" ht="12.75" hidden="false" customHeight="false" outlineLevel="0" collapsed="false">
      <c r="A157" s="90" t="n">
        <v>40349</v>
      </c>
      <c r="B157" s="83" t="s">
        <v>33</v>
      </c>
      <c r="C157" s="83" t="s">
        <v>71</v>
      </c>
      <c r="D157" s="90" t="n">
        <v>40347</v>
      </c>
      <c r="E157" s="83"/>
      <c r="F157" s="83"/>
      <c r="G157" s="83"/>
      <c r="H157" s="95" t="n">
        <v>335</v>
      </c>
      <c r="I157" s="83" t="n">
        <v>10</v>
      </c>
      <c r="J157" s="84" t="n">
        <v>10.623</v>
      </c>
      <c r="K157" s="84" t="n">
        <v>5.974</v>
      </c>
      <c r="L157" s="85" t="n">
        <f aca="false">0.9788*(1.94/(1.94-1))*(J157-K157)*(I157/H157)</f>
        <v>0.280338390854239</v>
      </c>
      <c r="M157" s="85" t="n">
        <f aca="false">0.9788*(1.94/(1.94-1))*((1.94*K157)-J157)*(I157/H157)</f>
        <v>0.0582843353547159</v>
      </c>
      <c r="N157" s="86" t="n">
        <f aca="false">J157/K157</f>
        <v>1.77820555741547</v>
      </c>
    </row>
    <row r="158" customFormat="false" ht="12.75" hidden="false" customHeight="false" outlineLevel="0" collapsed="false">
      <c r="A158" s="91" t="n">
        <v>40349</v>
      </c>
      <c r="B158" s="2" t="n">
        <v>592</v>
      </c>
      <c r="C158" s="16" t="s">
        <v>72</v>
      </c>
      <c r="D158" s="91" t="n">
        <v>40348</v>
      </c>
      <c r="E158" s="2" t="n">
        <v>2</v>
      </c>
      <c r="F158" s="2" t="n">
        <v>80</v>
      </c>
      <c r="G158" s="2" t="n">
        <v>40.21</v>
      </c>
      <c r="H158" s="94" t="n">
        <v>335</v>
      </c>
      <c r="I158" s="16" t="n">
        <v>10</v>
      </c>
      <c r="J158" s="1" t="n">
        <v>19.297</v>
      </c>
      <c r="K158" s="1" t="n">
        <v>11.006</v>
      </c>
      <c r="L158" s="50" t="n">
        <f aca="false">0.9788*(1.94/(1.94-1))*(J158-K158)*(I158/H158)</f>
        <v>0.499953882248333</v>
      </c>
      <c r="M158" s="50" t="n">
        <f aca="false">0.9788*(1.94/(1.94-1))*((1.94*K158)-J158)*(I158/H158)</f>
        <v>0.123896423184503</v>
      </c>
      <c r="N158" s="81" t="n">
        <f aca="false">J158/K158</f>
        <v>1.75331637288752</v>
      </c>
    </row>
    <row r="159" customFormat="false" ht="13.5" hidden="false" customHeight="true" outlineLevel="0" collapsed="false">
      <c r="A159" s="91" t="n">
        <v>40349</v>
      </c>
      <c r="B159" s="2" t="n">
        <v>593</v>
      </c>
      <c r="C159" s="16" t="s">
        <v>72</v>
      </c>
      <c r="D159" s="91" t="n">
        <v>40348</v>
      </c>
      <c r="E159" s="2" t="n">
        <v>3</v>
      </c>
      <c r="F159" s="2" t="n">
        <v>80</v>
      </c>
      <c r="G159" s="2" t="n">
        <v>5.841</v>
      </c>
      <c r="H159" s="94" t="n">
        <v>332</v>
      </c>
      <c r="I159" s="16" t="n">
        <v>10</v>
      </c>
      <c r="J159" s="1" t="n">
        <v>10.252</v>
      </c>
      <c r="K159" s="1" t="n">
        <v>5.713</v>
      </c>
      <c r="L159" s="50" t="n">
        <f aca="false">0.9788*(1.94/(1.94-1))*(J159-K159)*(I159/H159)</f>
        <v>0.276178544219431</v>
      </c>
      <c r="M159" s="50" t="n">
        <f aca="false">0.9788*(1.94/(1.94-1))*((1.94*K159)-J159)*(I159/H159)</f>
        <v>0.0505761466239425</v>
      </c>
      <c r="N159" s="81" t="n">
        <f aca="false">J159/K159</f>
        <v>1.79450376334675</v>
      </c>
    </row>
    <row r="160" s="84" customFormat="true" ht="12.75" hidden="false" customHeight="false" outlineLevel="0" collapsed="false">
      <c r="A160" s="90" t="n">
        <v>40349</v>
      </c>
      <c r="B160" s="83" t="s">
        <v>33</v>
      </c>
      <c r="C160" s="83" t="s">
        <v>72</v>
      </c>
      <c r="D160" s="90" t="n">
        <v>40348</v>
      </c>
      <c r="E160" s="83"/>
      <c r="F160" s="83"/>
      <c r="H160" s="95" t="n">
        <v>333</v>
      </c>
      <c r="I160" s="83" t="n">
        <v>10</v>
      </c>
      <c r="J160" s="84" t="n">
        <v>10.173</v>
      </c>
      <c r="K160" s="84" t="n">
        <v>5.764</v>
      </c>
      <c r="L160" s="85" t="n">
        <f aca="false">0.9788*(1.94/(1.94-1))*(J160-K160)*(I160/H160)</f>
        <v>0.267462994313462</v>
      </c>
      <c r="M160" s="85" t="n">
        <f aca="false">0.9788*(1.94/(1.94-1))*((1.94*K160)-J160)*(I160/H160)</f>
        <v>0.0612186335544054</v>
      </c>
      <c r="N160" s="86" t="n">
        <f aca="false">J160/K160</f>
        <v>1.76492019430951</v>
      </c>
    </row>
  </sheetData>
  <autoFilter ref="B1:B16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</cols>
  <sheetData>
    <row r="1" customFormat="false" ht="12.75" hidden="false" customHeight="false" outlineLevel="0" collapsed="false">
      <c r="C1" s="1" t="s">
        <v>155</v>
      </c>
      <c r="D1" s="1" t="s">
        <v>156</v>
      </c>
      <c r="E1" s="1" t="s">
        <v>157</v>
      </c>
      <c r="F1" s="1" t="s">
        <v>158</v>
      </c>
    </row>
    <row r="2" customFormat="false" ht="12.75" hidden="false" customHeight="false" outlineLevel="0" collapsed="false">
      <c r="A2" s="116" t="n">
        <v>40338</v>
      </c>
      <c r="B2" s="1" t="s">
        <v>159</v>
      </c>
      <c r="C2" s="1" t="n">
        <v>-0.026</v>
      </c>
      <c r="D2" s="1" t="n">
        <v>12.094</v>
      </c>
      <c r="E2" s="1" t="n">
        <v>66.576</v>
      </c>
      <c r="F2" s="1" t="n">
        <v>-0.041</v>
      </c>
    </row>
    <row r="3" customFormat="false" ht="12.75" hidden="false" customHeight="false" outlineLevel="0" collapsed="false">
      <c r="A3" s="116" t="n">
        <v>40338</v>
      </c>
      <c r="B3" s="1" t="s">
        <v>160</v>
      </c>
      <c r="C3" s="1" t="n">
        <v>-0.03</v>
      </c>
      <c r="D3" s="1" t="n">
        <v>11.853</v>
      </c>
      <c r="E3" s="1" t="n">
        <v>64.876</v>
      </c>
      <c r="F3" s="1" t="n">
        <v>-0.046</v>
      </c>
    </row>
    <row r="4" customFormat="false" ht="12.75" hidden="false" customHeight="false" outlineLevel="0" collapsed="false">
      <c r="A4" s="116" t="n">
        <v>40340</v>
      </c>
      <c r="B4" s="1" t="s">
        <v>159</v>
      </c>
      <c r="C4" s="1" t="n">
        <v>-0.03</v>
      </c>
      <c r="D4" s="1" t="n">
        <v>12.143</v>
      </c>
      <c r="E4" s="1" t="n">
        <v>66.316</v>
      </c>
      <c r="F4" s="1" t="n">
        <v>-0.044</v>
      </c>
    </row>
    <row r="5" customFormat="false" ht="12.75" hidden="false" customHeight="false" outlineLevel="0" collapsed="false">
      <c r="A5" s="116" t="n">
        <v>40340</v>
      </c>
      <c r="B5" s="1" t="s">
        <v>160</v>
      </c>
      <c r="C5" s="1" t="n">
        <v>-0.028</v>
      </c>
      <c r="D5" s="1" t="n">
        <v>12.02</v>
      </c>
      <c r="E5" s="1" t="n">
        <v>65.829</v>
      </c>
      <c r="F5" s="1" t="n">
        <v>-0.044</v>
      </c>
    </row>
    <row r="6" customFormat="false" ht="12.75" hidden="false" customHeight="false" outlineLevel="0" collapsed="false">
      <c r="A6" s="116" t="n">
        <v>40341</v>
      </c>
      <c r="B6" s="1" t="s">
        <v>159</v>
      </c>
      <c r="C6" s="1" t="n">
        <v>-0.022</v>
      </c>
      <c r="D6" s="1" t="n">
        <v>12.064</v>
      </c>
      <c r="E6" s="1" t="n">
        <v>66.174</v>
      </c>
      <c r="F6" s="1" t="n">
        <v>-0.043</v>
      </c>
    </row>
    <row r="7" customFormat="false" ht="12.75" hidden="false" customHeight="false" outlineLevel="0" collapsed="false">
      <c r="A7" s="116" t="n">
        <v>40341</v>
      </c>
      <c r="B7" s="1" t="s">
        <v>160</v>
      </c>
      <c r="C7" s="1" t="n">
        <v>-0.016</v>
      </c>
      <c r="D7" s="1" t="n">
        <v>11.945</v>
      </c>
      <c r="E7" s="1" t="n">
        <v>65.771</v>
      </c>
      <c r="F7" s="1" t="n">
        <v>-0.045</v>
      </c>
    </row>
    <row r="8" customFormat="false" ht="12.75" hidden="false" customHeight="false" outlineLevel="0" collapsed="false">
      <c r="A8" s="116" t="n">
        <v>40344</v>
      </c>
      <c r="B8" s="1" t="s">
        <v>159</v>
      </c>
      <c r="C8" s="1" t="n">
        <v>-0.03</v>
      </c>
      <c r="D8" s="1" t="n">
        <v>12.124</v>
      </c>
      <c r="E8" s="1" t="n">
        <v>66.187</v>
      </c>
      <c r="F8" s="1" t="n">
        <v>-0.042</v>
      </c>
    </row>
    <row r="9" customFormat="false" ht="12.75" hidden="false" customHeight="false" outlineLevel="0" collapsed="false">
      <c r="A9" s="116" t="n">
        <v>40344</v>
      </c>
      <c r="B9" s="1" t="s">
        <v>160</v>
      </c>
      <c r="C9" s="1" t="n">
        <v>-0.02</v>
      </c>
      <c r="D9" s="1" t="n">
        <v>11.822</v>
      </c>
      <c r="E9" s="1" t="n">
        <v>65.412</v>
      </c>
      <c r="F9" s="1" t="n">
        <v>-0.044</v>
      </c>
    </row>
    <row r="10" customFormat="false" ht="12.75" hidden="false" customHeight="false" outlineLevel="0" collapsed="false">
      <c r="A10" s="116" t="n">
        <v>40349</v>
      </c>
      <c r="B10" s="1" t="s">
        <v>159</v>
      </c>
      <c r="C10" s="1" t="n">
        <v>-0.011</v>
      </c>
      <c r="D10" s="1" t="n">
        <v>11.864</v>
      </c>
      <c r="E10" s="1" t="n">
        <v>65.196</v>
      </c>
      <c r="F10" s="1" t="n">
        <v>-0.048</v>
      </c>
    </row>
    <row r="11" customFormat="false" ht="12.75" hidden="false" customHeight="false" outlineLevel="0" collapsed="false">
      <c r="A11" s="116" t="n">
        <v>40349</v>
      </c>
      <c r="B11" s="1" t="s">
        <v>160</v>
      </c>
      <c r="C11" s="1" t="n">
        <v>0.001</v>
      </c>
      <c r="D11" s="1" t="n">
        <v>11.746</v>
      </c>
      <c r="E11" s="1" t="n">
        <v>64.818</v>
      </c>
      <c r="F11" s="1" t="n">
        <v>-0.0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7</v>
      </c>
      <c r="L1" s="1" t="s">
        <v>161</v>
      </c>
    </row>
    <row r="2" customFormat="false" ht="12.75" hidden="false" customHeight="false" outlineLevel="0" collapsed="false">
      <c r="A2" s="1" t="n">
        <v>40338</v>
      </c>
      <c r="B2" s="1" t="s">
        <v>33</v>
      </c>
      <c r="C2" s="1" t="s">
        <v>32</v>
      </c>
      <c r="D2" s="1" t="n">
        <v>40335</v>
      </c>
      <c r="G2" s="1" t="s">
        <v>151</v>
      </c>
      <c r="H2" s="1" t="n">
        <v>335</v>
      </c>
      <c r="I2" s="1" t="n">
        <v>10</v>
      </c>
      <c r="J2" s="1" t="n">
        <v>43.525</v>
      </c>
      <c r="K2" s="1" t="n">
        <v>25.124</v>
      </c>
      <c r="L2" s="1" t="n">
        <v>1.10959490860591</v>
      </c>
      <c r="M2" s="1" t="n">
        <v>0.314502408647824</v>
      </c>
      <c r="N2" s="1" t="n">
        <v>1.73240725999045</v>
      </c>
    </row>
    <row r="3" customFormat="false" ht="12.75" hidden="false" customHeight="false" outlineLevel="0" collapsed="false">
      <c r="A3" s="1" t="n">
        <v>40338</v>
      </c>
      <c r="B3" s="1" t="s">
        <v>33</v>
      </c>
      <c r="C3" s="1" t="s">
        <v>34</v>
      </c>
      <c r="D3" s="1" t="n">
        <v>40335</v>
      </c>
      <c r="E3" s="1" t="n">
        <v>2</v>
      </c>
      <c r="F3" s="1" t="n">
        <v>2</v>
      </c>
      <c r="H3" s="1" t="n">
        <v>333</v>
      </c>
      <c r="I3" s="1" t="n">
        <v>15</v>
      </c>
      <c r="J3" s="1" t="n">
        <v>178.636</v>
      </c>
      <c r="K3" s="1" t="n">
        <v>98.346</v>
      </c>
      <c r="L3" s="1" t="n">
        <v>7.30594368794326</v>
      </c>
      <c r="M3" s="1" t="n">
        <v>1.10605927205674</v>
      </c>
      <c r="N3" s="1" t="n">
        <v>1.81640331075997</v>
      </c>
      <c r="O3" s="1" t="s">
        <v>146</v>
      </c>
    </row>
    <row r="4" customFormat="false" ht="12.75" hidden="false" customHeight="false" outlineLevel="0" collapsed="false">
      <c r="A4" s="1" t="n">
        <v>40338</v>
      </c>
      <c r="B4" s="1" t="s">
        <v>33</v>
      </c>
      <c r="C4" s="1" t="s">
        <v>35</v>
      </c>
      <c r="D4" s="1" t="n">
        <v>40335</v>
      </c>
      <c r="H4" s="1" t="n">
        <v>335</v>
      </c>
      <c r="I4" s="1" t="n">
        <v>12</v>
      </c>
      <c r="J4" s="1" t="n">
        <v>163.349</v>
      </c>
      <c r="K4" s="1" t="n">
        <v>92.068</v>
      </c>
      <c r="L4" s="1" t="n">
        <v>5.15796106822483</v>
      </c>
      <c r="M4" s="1" t="n">
        <v>1.10443943193039</v>
      </c>
      <c r="N4" s="1" t="n">
        <v>1.77422122778816</v>
      </c>
    </row>
    <row r="5" customFormat="false" ht="12.75" hidden="false" customHeight="false" outlineLevel="0" collapsed="false">
      <c r="A5" s="1" t="n">
        <v>40338</v>
      </c>
      <c r="B5" s="1" t="s">
        <v>33</v>
      </c>
      <c r="C5" s="1" t="s">
        <v>36</v>
      </c>
      <c r="D5" s="1" t="n">
        <v>40335</v>
      </c>
      <c r="H5" s="1" t="n">
        <v>330</v>
      </c>
      <c r="I5" s="1" t="n">
        <v>10</v>
      </c>
      <c r="J5" s="1" t="n">
        <v>193.632</v>
      </c>
      <c r="K5" s="1" t="n">
        <v>106.254</v>
      </c>
      <c r="L5" s="1" t="n">
        <v>5.34879553887814</v>
      </c>
      <c r="M5" s="1" t="n">
        <v>0.76522705166731</v>
      </c>
      <c r="N5" s="1" t="n">
        <v>1.82235021740358</v>
      </c>
    </row>
    <row r="6" customFormat="false" ht="12.75" hidden="false" customHeight="false" outlineLevel="0" collapsed="false">
      <c r="A6" s="1" t="n">
        <v>40338</v>
      </c>
      <c r="B6" s="1" t="s">
        <v>33</v>
      </c>
      <c r="C6" s="1" t="s">
        <v>37</v>
      </c>
      <c r="D6" s="1" t="n">
        <v>40335</v>
      </c>
      <c r="E6" s="1" t="n">
        <v>1</v>
      </c>
      <c r="F6" s="1" t="n">
        <v>2</v>
      </c>
      <c r="H6" s="1" t="n">
        <v>334</v>
      </c>
      <c r="I6" s="1" t="n">
        <v>10</v>
      </c>
      <c r="J6" s="1" t="n">
        <v>220.906</v>
      </c>
      <c r="K6" s="1" t="n">
        <v>120.368</v>
      </c>
      <c r="L6" s="1" t="n">
        <v>6.0806724785323</v>
      </c>
      <c r="M6" s="1" t="n">
        <v>0.762543835719199</v>
      </c>
      <c r="N6" s="1" t="n">
        <v>1.83525521733351</v>
      </c>
    </row>
    <row r="7" customFormat="false" ht="12.75" hidden="false" customHeight="false" outlineLevel="0" collapsed="false">
      <c r="A7" s="1" t="n">
        <v>40338</v>
      </c>
      <c r="B7" s="1" t="s">
        <v>33</v>
      </c>
      <c r="C7" s="1" t="s">
        <v>43</v>
      </c>
      <c r="D7" s="1" t="n">
        <v>40336</v>
      </c>
      <c r="H7" s="1" t="n">
        <v>336</v>
      </c>
      <c r="I7" s="1" t="n">
        <v>10</v>
      </c>
      <c r="J7" s="1" t="n">
        <v>22.894</v>
      </c>
      <c r="K7" s="1" t="n">
        <v>13.056</v>
      </c>
      <c r="L7" s="1" t="n">
        <v>0.591473617527862</v>
      </c>
      <c r="M7" s="1" t="n">
        <v>0.146373788186423</v>
      </c>
      <c r="N7" s="1" t="n">
        <v>1.75352328431373</v>
      </c>
    </row>
    <row r="8" customFormat="false" ht="12.75" hidden="false" customHeight="false" outlineLevel="0" collapsed="false">
      <c r="A8" s="1" t="n">
        <v>40338</v>
      </c>
      <c r="B8" s="1" t="s">
        <v>33</v>
      </c>
      <c r="C8" s="1" t="s">
        <v>44</v>
      </c>
      <c r="D8" s="1" t="n">
        <v>40336</v>
      </c>
      <c r="H8" s="1" t="n">
        <v>333</v>
      </c>
      <c r="I8" s="1" t="n">
        <v>10</v>
      </c>
      <c r="J8" s="1" t="n">
        <v>24.697</v>
      </c>
      <c r="K8" s="1" t="n">
        <v>13.978</v>
      </c>
      <c r="L8" s="1" t="n">
        <v>0.650246277170788</v>
      </c>
      <c r="M8" s="1" t="n">
        <v>0.146823777363747</v>
      </c>
      <c r="N8" s="1" t="n">
        <v>1.76684790384891</v>
      </c>
    </row>
    <row r="9" customFormat="false" ht="12.75" hidden="false" customHeight="false" outlineLevel="0" collapsed="false">
      <c r="A9" s="1" t="n">
        <v>40338</v>
      </c>
      <c r="B9" s="1" t="s">
        <v>33</v>
      </c>
      <c r="C9" s="1" t="s">
        <v>46</v>
      </c>
      <c r="D9" s="1" t="n">
        <v>40336</v>
      </c>
      <c r="H9" s="1" t="n">
        <v>330</v>
      </c>
      <c r="I9" s="1" t="n">
        <v>10</v>
      </c>
      <c r="J9" s="1" t="n">
        <v>18.077</v>
      </c>
      <c r="K9" s="1" t="n">
        <v>9.947</v>
      </c>
      <c r="L9" s="1" t="n">
        <v>0.497673415860735</v>
      </c>
      <c r="M9" s="1" t="n">
        <v>0.0746926381998708</v>
      </c>
      <c r="N9" s="1" t="n">
        <v>1.81733185885192</v>
      </c>
    </row>
    <row r="10" customFormat="false" ht="12.75" hidden="false" customHeight="false" outlineLevel="0" collapsed="false">
      <c r="A10" s="1" t="n">
        <v>40338</v>
      </c>
      <c r="B10" s="1" t="s">
        <v>33</v>
      </c>
      <c r="C10" s="1" t="s">
        <v>47</v>
      </c>
      <c r="H10" s="1" t="n">
        <v>330</v>
      </c>
      <c r="I10" s="1" t="n">
        <v>10</v>
      </c>
      <c r="J10" s="1" t="n">
        <v>18.179</v>
      </c>
      <c r="K10" s="1" t="n">
        <v>10.188</v>
      </c>
      <c r="L10" s="1" t="n">
        <v>0.489164608381689</v>
      </c>
      <c r="M10" s="1" t="n">
        <v>0.0970689654364927</v>
      </c>
      <c r="N10" s="1" t="n">
        <v>1.78435414212799</v>
      </c>
    </row>
    <row r="11" customFormat="false" ht="12.75" hidden="false" customHeight="false" outlineLevel="0" collapsed="false">
      <c r="A11" s="1" t="n">
        <v>40338</v>
      </c>
      <c r="B11" s="1" t="s">
        <v>33</v>
      </c>
      <c r="C11" s="1" t="s">
        <v>48</v>
      </c>
      <c r="H11" s="1" t="n">
        <v>336</v>
      </c>
      <c r="I11" s="1" t="n">
        <v>10</v>
      </c>
      <c r="J11" s="1" t="n">
        <v>18.689</v>
      </c>
      <c r="K11" s="1" t="n">
        <v>10.405</v>
      </c>
      <c r="L11" s="1" t="n">
        <v>0.498045074974671</v>
      </c>
      <c r="M11" s="1" t="n">
        <v>0.0899835905015196</v>
      </c>
      <c r="N11" s="1" t="n">
        <v>1.7961556943777</v>
      </c>
    </row>
    <row r="12" customFormat="false" ht="12.75" hidden="false" customHeight="false" outlineLevel="0" collapsed="false">
      <c r="A12" s="1" t="n">
        <v>40340</v>
      </c>
      <c r="B12" s="1" t="s">
        <v>33</v>
      </c>
      <c r="C12" s="1" t="s">
        <v>50</v>
      </c>
      <c r="D12" s="1" t="n">
        <v>40337</v>
      </c>
      <c r="H12" s="1" t="n">
        <v>336</v>
      </c>
      <c r="I12" s="1" t="n">
        <v>10</v>
      </c>
      <c r="J12" s="1" t="n">
        <v>18.721</v>
      </c>
      <c r="K12" s="1" t="n">
        <v>10.535</v>
      </c>
      <c r="L12" s="1" t="n">
        <v>0.492153184903749</v>
      </c>
      <c r="M12" s="1" t="n">
        <v>0.103222306762918</v>
      </c>
      <c r="N12" s="1" t="n">
        <v>1.77702895111533</v>
      </c>
    </row>
    <row r="13" customFormat="false" ht="12.75" hidden="false" customHeight="false" outlineLevel="0" collapsed="false">
      <c r="A13" s="1" t="n">
        <v>40340</v>
      </c>
      <c r="B13" s="1" t="s">
        <v>33</v>
      </c>
      <c r="C13" s="1" t="s">
        <v>51</v>
      </c>
      <c r="D13" s="1" t="n">
        <v>40337</v>
      </c>
      <c r="H13" s="1" t="n">
        <v>336</v>
      </c>
      <c r="I13" s="1" t="n">
        <v>10</v>
      </c>
      <c r="J13" s="1" t="n">
        <v>26.084</v>
      </c>
      <c r="K13" s="1" t="n">
        <v>14.721</v>
      </c>
      <c r="L13" s="1" t="n">
        <v>0.683158641590679</v>
      </c>
      <c r="M13" s="1" t="n">
        <v>0.148784653409321</v>
      </c>
      <c r="N13" s="1" t="n">
        <v>1.77189049656953</v>
      </c>
    </row>
    <row r="14" customFormat="false" ht="12.75" hidden="false" customHeight="false" outlineLevel="0" collapsed="false">
      <c r="A14" s="1" t="n">
        <v>40340</v>
      </c>
      <c r="B14" s="1" t="s">
        <v>33</v>
      </c>
      <c r="C14" s="1" t="s">
        <v>52</v>
      </c>
      <c r="D14" s="1" t="n">
        <v>40337</v>
      </c>
      <c r="H14" s="1" t="n">
        <v>332</v>
      </c>
      <c r="I14" s="1" t="n">
        <v>10</v>
      </c>
      <c r="J14" s="1" t="n">
        <v>22.606</v>
      </c>
      <c r="K14" s="1" t="n">
        <v>12.157</v>
      </c>
      <c r="L14" s="1" t="n">
        <v>0.635776516534222</v>
      </c>
      <c r="M14" s="1" t="n">
        <v>0.0595423661163803</v>
      </c>
      <c r="N14" s="1" t="n">
        <v>1.85950481204244</v>
      </c>
    </row>
    <row r="15" customFormat="false" ht="12.75" hidden="false" customHeight="false" outlineLevel="0" collapsed="false">
      <c r="A15" s="1" t="n">
        <v>40341</v>
      </c>
      <c r="B15" s="1" t="s">
        <v>33</v>
      </c>
      <c r="C15" s="1" t="s">
        <v>53</v>
      </c>
      <c r="D15" s="1" t="n">
        <v>40338</v>
      </c>
      <c r="H15" s="1" t="n">
        <v>332</v>
      </c>
      <c r="I15" s="1" t="n">
        <v>10</v>
      </c>
      <c r="J15" s="1" t="n">
        <v>28.087</v>
      </c>
      <c r="K15" s="1" t="n">
        <v>15.429</v>
      </c>
      <c r="L15" s="1" t="n">
        <v>0.770184624967957</v>
      </c>
      <c r="M15" s="1" t="n">
        <v>0.112276100574212</v>
      </c>
      <c r="N15" s="1" t="n">
        <v>1.8204031369499</v>
      </c>
    </row>
    <row r="16" customFormat="false" ht="12.75" hidden="false" customHeight="false" outlineLevel="0" collapsed="false">
      <c r="A16" s="1" t="n">
        <v>40341</v>
      </c>
      <c r="B16" s="1" t="s">
        <v>33</v>
      </c>
      <c r="C16" s="1" t="s">
        <v>56</v>
      </c>
      <c r="D16" s="1" t="n">
        <v>40338</v>
      </c>
      <c r="H16" s="1" t="n">
        <v>335</v>
      </c>
      <c r="I16" s="1" t="n">
        <v>10</v>
      </c>
      <c r="J16" s="1" t="n">
        <v>15.615</v>
      </c>
      <c r="K16" s="1" t="n">
        <v>8.863</v>
      </c>
      <c r="L16" s="1" t="n">
        <v>0.407150960431883</v>
      </c>
      <c r="M16" s="1" t="n">
        <v>0.0952282197472212</v>
      </c>
      <c r="N16" s="1" t="n">
        <v>1.76181879724698</v>
      </c>
    </row>
    <row r="17" customFormat="false" ht="12.75" hidden="false" customHeight="false" outlineLevel="0" collapsed="false">
      <c r="A17" s="1" t="n">
        <v>40341</v>
      </c>
      <c r="B17" s="1" t="s">
        <v>33</v>
      </c>
      <c r="C17" s="1" t="s">
        <v>57</v>
      </c>
      <c r="D17" s="1" t="n">
        <v>40338</v>
      </c>
      <c r="H17" s="1" t="n">
        <v>330</v>
      </c>
      <c r="I17" s="1" t="n">
        <v>10</v>
      </c>
      <c r="J17" s="1" t="n">
        <v>15.9</v>
      </c>
      <c r="K17" s="1" t="n">
        <v>9.307</v>
      </c>
      <c r="L17" s="1" t="n">
        <v>0.403586818052869</v>
      </c>
      <c r="M17" s="1" t="n">
        <v>0.131952627522888</v>
      </c>
      <c r="N17" s="1" t="n">
        <v>1.70839153325454</v>
      </c>
    </row>
    <row r="18" customFormat="false" ht="12.75" hidden="false" customHeight="false" outlineLevel="0" collapsed="false">
      <c r="A18" s="1" t="n">
        <v>40341</v>
      </c>
      <c r="B18" s="1" t="s">
        <v>33</v>
      </c>
      <c r="C18" s="1" t="s">
        <v>58</v>
      </c>
      <c r="D18" s="1" t="n">
        <v>40339</v>
      </c>
      <c r="H18" s="1" t="n">
        <v>335</v>
      </c>
      <c r="I18" s="1" t="n">
        <v>10</v>
      </c>
      <c r="J18" s="1" t="n">
        <v>11.663</v>
      </c>
      <c r="K18" s="1" t="n">
        <v>6.66</v>
      </c>
      <c r="L18" s="1" t="n">
        <v>0.30168487189584</v>
      </c>
      <c r="M18" s="1" t="n">
        <v>0.0758222182534138</v>
      </c>
      <c r="N18" s="1" t="n">
        <v>1.7512012012012</v>
      </c>
    </row>
    <row r="19" customFormat="false" ht="12.75" hidden="false" customHeight="false" outlineLevel="0" collapsed="false">
      <c r="A19" s="1" t="n">
        <v>40344</v>
      </c>
      <c r="B19" s="1" t="s">
        <v>33</v>
      </c>
      <c r="C19" s="1" t="s">
        <v>60</v>
      </c>
      <c r="D19" s="1" t="n">
        <v>40340</v>
      </c>
      <c r="H19" s="1" t="n">
        <v>335</v>
      </c>
      <c r="I19" s="1" t="n">
        <v>10</v>
      </c>
      <c r="J19" s="1" t="n">
        <v>11.412</v>
      </c>
      <c r="K19" s="1" t="n">
        <v>6.45</v>
      </c>
      <c r="L19" s="1" t="n">
        <v>0.299212539345824</v>
      </c>
      <c r="M19" s="1" t="n">
        <v>0.0663911740870117</v>
      </c>
      <c r="N19" s="1" t="n">
        <v>1.7693023255814</v>
      </c>
    </row>
    <row r="20" customFormat="false" ht="12.75" hidden="false" customHeight="false" outlineLevel="0" collapsed="false">
      <c r="A20" s="1" t="n">
        <v>40344</v>
      </c>
      <c r="B20" s="1" t="s">
        <v>33</v>
      </c>
      <c r="C20" s="1" t="s">
        <v>61</v>
      </c>
      <c r="D20" s="1" t="n">
        <v>40340</v>
      </c>
      <c r="H20" s="1" t="n">
        <v>335</v>
      </c>
      <c r="I20" s="1" t="n">
        <v>10</v>
      </c>
      <c r="J20" s="1" t="n">
        <v>8.226</v>
      </c>
      <c r="K20" s="1" t="n">
        <v>4.896</v>
      </c>
      <c r="L20" s="1" t="n">
        <v>0.200801643696412</v>
      </c>
      <c r="M20" s="1" t="n">
        <v>0.0767170820349316</v>
      </c>
      <c r="N20" s="1" t="n">
        <v>1.68014705882353</v>
      </c>
    </row>
    <row r="21" customFormat="false" ht="12.75" hidden="false" customHeight="false" outlineLevel="0" collapsed="false">
      <c r="A21" s="1" t="n">
        <v>40344</v>
      </c>
      <c r="B21" s="1" t="s">
        <v>33</v>
      </c>
      <c r="C21" s="1" t="s">
        <v>62</v>
      </c>
      <c r="D21" s="1" t="n">
        <v>40340</v>
      </c>
      <c r="H21" s="1" t="n">
        <v>335</v>
      </c>
      <c r="I21" s="1" t="n">
        <v>10</v>
      </c>
      <c r="J21" s="1" t="n">
        <v>8.463</v>
      </c>
      <c r="K21" s="1" t="n">
        <v>5.268</v>
      </c>
      <c r="L21" s="1" t="n">
        <v>0.19266103651953</v>
      </c>
      <c r="M21" s="1" t="n">
        <v>0.105943670823754</v>
      </c>
      <c r="N21" s="1" t="n">
        <v>1.60649202733485</v>
      </c>
    </row>
    <row r="22" customFormat="false" ht="12.75" hidden="false" customHeight="false" outlineLevel="0" collapsed="false">
      <c r="A22" s="1" t="n">
        <v>40344</v>
      </c>
      <c r="B22" s="1" t="s">
        <v>33</v>
      </c>
      <c r="C22" s="1" t="s">
        <v>64</v>
      </c>
      <c r="D22" s="1" t="n">
        <v>40341</v>
      </c>
      <c r="H22" s="1" t="n">
        <v>332</v>
      </c>
      <c r="I22" s="1" t="n">
        <v>10</v>
      </c>
      <c r="J22" s="1" t="n">
        <v>10.596</v>
      </c>
      <c r="K22" s="1" t="n">
        <v>5.986</v>
      </c>
      <c r="L22" s="1" t="n">
        <v>0.280498587541656</v>
      </c>
      <c r="M22" s="1" t="n">
        <v>0.0618703218559343</v>
      </c>
      <c r="N22" s="1" t="n">
        <v>1.77013030404277</v>
      </c>
    </row>
    <row r="23" customFormat="false" ht="12.75" hidden="false" customHeight="false" outlineLevel="0" collapsed="false">
      <c r="A23" s="1" t="n">
        <v>40349</v>
      </c>
      <c r="B23" s="1" t="s">
        <v>33</v>
      </c>
      <c r="C23" s="1" t="s">
        <v>66</v>
      </c>
      <c r="D23" s="1" t="n">
        <v>40347</v>
      </c>
      <c r="H23" s="1" t="n">
        <v>333</v>
      </c>
      <c r="I23" s="1" t="n">
        <v>10</v>
      </c>
      <c r="J23" s="1" t="n">
        <v>10.998</v>
      </c>
      <c r="K23" s="1" t="n">
        <v>6.138</v>
      </c>
      <c r="L23" s="1" t="n">
        <v>0.294821989649224</v>
      </c>
      <c r="M23" s="1" t="n">
        <v>0.0551863087291547</v>
      </c>
      <c r="N23" s="1" t="n">
        <v>1.79178885630499</v>
      </c>
      <c r="O23" s="1" t="s">
        <v>146</v>
      </c>
    </row>
    <row r="24" customFormat="false" ht="12.75" hidden="false" customHeight="false" outlineLevel="0" collapsed="false">
      <c r="A24" s="1" t="n">
        <v>40349</v>
      </c>
      <c r="B24" s="1" t="s">
        <v>33</v>
      </c>
      <c r="C24" s="1" t="s">
        <v>67</v>
      </c>
      <c r="D24" s="1" t="n">
        <v>40347</v>
      </c>
      <c r="H24" s="1" t="n">
        <v>332</v>
      </c>
      <c r="I24" s="1" t="n">
        <v>10</v>
      </c>
      <c r="J24" s="1" t="n">
        <v>12.819</v>
      </c>
      <c r="K24" s="1" t="n">
        <v>7.212</v>
      </c>
      <c r="L24" s="1" t="n">
        <v>0.341161731094591</v>
      </c>
      <c r="M24" s="1" t="n">
        <v>0.0713281744475775</v>
      </c>
      <c r="N24" s="1" t="n">
        <v>1.77745424292845</v>
      </c>
    </row>
    <row r="25" customFormat="false" ht="12.75" hidden="false" customHeight="false" outlineLevel="0" collapsed="false">
      <c r="A25" s="1" t="n">
        <v>40349</v>
      </c>
      <c r="B25" s="1" t="s">
        <v>33</v>
      </c>
      <c r="C25" s="1" t="s">
        <v>68</v>
      </c>
      <c r="D25" s="1" t="n">
        <v>40347</v>
      </c>
      <c r="H25" s="1" t="n">
        <v>335</v>
      </c>
      <c r="I25" s="1" t="n">
        <v>10</v>
      </c>
      <c r="J25" s="1" t="n">
        <v>21.032</v>
      </c>
      <c r="K25" s="1" t="n">
        <v>11.704</v>
      </c>
      <c r="L25" s="1" t="n">
        <v>0.562485805525564</v>
      </c>
      <c r="M25" s="1" t="n">
        <v>0.100929056802795</v>
      </c>
      <c r="N25" s="1" t="n">
        <v>1.79699248120301</v>
      </c>
    </row>
    <row r="26" customFormat="false" ht="12.75" hidden="false" customHeight="false" outlineLevel="0" collapsed="false">
      <c r="A26" s="1" t="n">
        <v>40349</v>
      </c>
      <c r="B26" s="1" t="s">
        <v>33</v>
      </c>
      <c r="C26" s="1" t="s">
        <v>71</v>
      </c>
      <c r="D26" s="1" t="n">
        <v>40347</v>
      </c>
      <c r="H26" s="1" t="n">
        <v>335</v>
      </c>
      <c r="I26" s="1" t="n">
        <v>10</v>
      </c>
      <c r="J26" s="1" t="n">
        <v>10.623</v>
      </c>
      <c r="K26" s="1" t="n">
        <v>5.974</v>
      </c>
      <c r="L26" s="1" t="n">
        <v>0.280338390854239</v>
      </c>
      <c r="M26" s="1" t="n">
        <v>0.0582843353547159</v>
      </c>
      <c r="N26" s="1" t="n">
        <v>1.77820555741547</v>
      </c>
    </row>
    <row r="27" customFormat="false" ht="12.75" hidden="false" customHeight="false" outlineLevel="0" collapsed="false">
      <c r="A27" s="1" t="n">
        <v>40349</v>
      </c>
      <c r="B27" s="1" t="s">
        <v>33</v>
      </c>
      <c r="C27" s="1" t="s">
        <v>72</v>
      </c>
      <c r="D27" s="1" t="n">
        <v>40348</v>
      </c>
      <c r="H27" s="1" t="n">
        <v>333</v>
      </c>
      <c r="I27" s="1" t="n">
        <v>10</v>
      </c>
      <c r="J27" s="1" t="n">
        <v>10.173</v>
      </c>
      <c r="K27" s="1" t="n">
        <v>5.764</v>
      </c>
      <c r="L27" s="1" t="n">
        <v>0.267462994313462</v>
      </c>
      <c r="M27" s="1" t="n">
        <v>0.0612186335544054</v>
      </c>
      <c r="N27" s="1" t="n">
        <v>1.764920194309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22:02:52Z</dcterms:created>
  <dc:creator>Janet Barwell-Clarke, Ms.</dc:creator>
  <dc:description/>
  <dc:language>en-US</dc:language>
  <cp:lastModifiedBy>Janet Barwell-Clarke, Ms.</cp:lastModifiedBy>
  <dcterms:modified xsi:type="dcterms:W3CDTF">2010-11-02T18:47:41Z</dcterms:modified>
  <cp:revision>0</cp:revision>
  <dc:subject/>
  <dc:title/>
</cp:coreProperties>
</file>