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Data combo avg dup" sheetId="1" state="visible" r:id="rId2"/>
    <sheet name="Calc Combo Avg Dup &amp; Prec" sheetId="2" state="visible" r:id="rId3"/>
    <sheet name="Precision Statement &amp; Notes" sheetId="3" state="visible" r:id="rId4"/>
  </sheets>
  <definedNames>
    <definedName function="false" hidden="false" localSheetId="1" name="_xlnm.Print_Titles" vbProcedure="false">'Calc Combo Avg Dup &amp; Prec'!$4:$5</definedName>
    <definedName function="false" hidden="false" localSheetId="0" name="_xlnm.Print_Titles" vbProcedure="false">'Data combo avg dup'!$2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35">
  <si>
    <t xml:space="preserve">Cruise 2010-13 June Papa </t>
  </si>
  <si>
    <t xml:space="preserve">File: Cocc2010-13\nutrients\QF 2010-13nuts.xls</t>
  </si>
  <si>
    <t xml:space="preserve">Nutrient data summary with Quality Flags</t>
  </si>
  <si>
    <t xml:space="preserve">Date : August 23, 2010</t>
  </si>
  <si>
    <t xml:space="preserve">Updated: August 26, 2010</t>
  </si>
  <si>
    <t xml:space="preserve">Samples were collected in plastic test tubes.</t>
  </si>
  <si>
    <t xml:space="preserve">Most samples were stored frozen then analyzed at IOS by Wendy Richardson and Janet Barwell-Clarke.</t>
  </si>
  <si>
    <t xml:space="preserve">Deep Silicate samples (400m and below) were stored cool then analyzed at IOS by Wendy Richardson and Janet Barwell-Clarke.</t>
  </si>
  <si>
    <t xml:space="preserve">The Astoria Analyzer was used for sample analyses.</t>
  </si>
  <si>
    <t xml:space="preserve">Note: Frozen samples accidently thawed 2 days at room temperature; then stored cool until analyzed</t>
  </si>
  <si>
    <t xml:space="preserve">Duplicates</t>
  </si>
  <si>
    <t xml:space="preserve">Stored Cool</t>
  </si>
  <si>
    <t xml:space="preserve">Loop samples</t>
  </si>
  <si>
    <t xml:space="preserve">Niskins same depth</t>
  </si>
  <si>
    <t xml:space="preserve">Important comments</t>
  </si>
  <si>
    <t xml:space="preserve">Niskin didn't close</t>
  </si>
  <si>
    <t xml:space="preserve">Quality Flags:</t>
  </si>
  <si>
    <t xml:space="preserve">c = Questionable measurement (no problem observed in sampling or analysis,</t>
  </si>
  <si>
    <t xml:space="preserve">d = bad measurement (known problem with sampling or analysis,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Depth</t>
  </si>
  <si>
    <t xml:space="preserve">Pressure</t>
  </si>
  <si>
    <t xml:space="preserve">Niskin</t>
  </si>
  <si>
    <t xml:space="preserve">NO3</t>
  </si>
  <si>
    <t xml:space="preserve">SiO3</t>
  </si>
  <si>
    <t xml:space="preserve">PO4</t>
  </si>
  <si>
    <t xml:space="preserve">Comments</t>
  </si>
  <si>
    <t xml:space="preserve">(nominal)</t>
  </si>
  <si>
    <t xml:space="preserve">(actual)</t>
  </si>
  <si>
    <t xml:space="preserve">uM</t>
  </si>
  <si>
    <t xml:space="preserve">QF</t>
  </si>
  <si>
    <t xml:space="preserve">2010-13</t>
  </si>
  <si>
    <t xml:space="preserve">Si03</t>
  </si>
  <si>
    <t xml:space="preserve">f</t>
  </si>
  <si>
    <t xml:space="preserve">i</t>
  </si>
  <si>
    <t xml:space="preserve">H2S, no nitrate analyzed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Bot-10</t>
  </si>
  <si>
    <t xml:space="preserve">e</t>
  </si>
  <si>
    <t xml:space="preserve">P3</t>
  </si>
  <si>
    <t xml:space="preserve">P4</t>
  </si>
  <si>
    <t xml:space="preserve">Si should have been stored cool</t>
  </si>
  <si>
    <t xml:space="preserve">reruns</t>
  </si>
  <si>
    <t xml:space="preserve">P5</t>
  </si>
  <si>
    <t xml:space="preserve">P6</t>
  </si>
  <si>
    <t xml:space="preserve">P7</t>
  </si>
  <si>
    <t xml:space="preserve">P8</t>
  </si>
  <si>
    <t xml:space="preserve">PO4 poor frozen, used cool result</t>
  </si>
  <si>
    <t xml:space="preserve">P9</t>
  </si>
  <si>
    <t xml:space="preserve">P10</t>
  </si>
  <si>
    <t xml:space="preserve">P11</t>
  </si>
  <si>
    <t xml:space="preserve">P12</t>
  </si>
  <si>
    <t xml:space="preserve">22/23</t>
  </si>
  <si>
    <t xml:space="preserve">25/26</t>
  </si>
  <si>
    <t xml:space="preserve">P13</t>
  </si>
  <si>
    <t xml:space="preserve">P14</t>
  </si>
  <si>
    <t xml:space="preserve">P15</t>
  </si>
  <si>
    <t xml:space="preserve">P16</t>
  </si>
  <si>
    <t xml:space="preserve">35/36</t>
  </si>
  <si>
    <t xml:space="preserve">Top valve open</t>
  </si>
  <si>
    <t xml:space="preserve">P17</t>
  </si>
  <si>
    <t xml:space="preserve">P18</t>
  </si>
  <si>
    <t xml:space="preserve">P19</t>
  </si>
  <si>
    <t xml:space="preserve">P20</t>
  </si>
  <si>
    <t xml:space="preserve">Two Niskins closed at 600 to get back in sinc</t>
  </si>
  <si>
    <t xml:space="preserve">fc</t>
  </si>
  <si>
    <t xml:space="preserve">Mis sampled? Looks like 800m</t>
  </si>
  <si>
    <t xml:space="preserve">No Niskin tripped at 1000 m, closed at 800 instead</t>
  </si>
  <si>
    <t xml:space="preserve">c</t>
  </si>
  <si>
    <t xml:space="preserve">Mistrip? Looks like 1500m</t>
  </si>
  <si>
    <t xml:space="preserve">"Cool" samples got frozen by mistake</t>
  </si>
  <si>
    <t xml:space="preserve">So no cool but duplicate frozen</t>
  </si>
  <si>
    <t xml:space="preserve">P21</t>
  </si>
  <si>
    <t xml:space="preserve">P26</t>
  </si>
  <si>
    <t xml:space="preserve">omitted 2nd bad dup</t>
  </si>
  <si>
    <t xml:space="preserve">Niskin 1 spare, not sampled </t>
  </si>
  <si>
    <t xml:space="preserve">Niskin closed at 125 instead of 100 </t>
  </si>
  <si>
    <t xml:space="preserve">Pa-004</t>
  </si>
  <si>
    <t xml:space="preserve">P35</t>
  </si>
  <si>
    <t xml:space="preserve">P25</t>
  </si>
  <si>
    <t xml:space="preserve">P24</t>
  </si>
  <si>
    <t xml:space="preserve">P23</t>
  </si>
  <si>
    <t xml:space="preserve">P22</t>
  </si>
  <si>
    <t xml:space="preserve">Averaging Duplicates from same Niskin and Calculating Precision</t>
  </si>
  <si>
    <t xml:space="preserve">Calculating Combined (most Frozen, deep Silicate cool) Average Duplicates &amp; Precision</t>
  </si>
  <si>
    <t xml:space="preserve">Used only samples that had duplicates for all three parameters to calculate precision.</t>
  </si>
  <si>
    <t xml:space="preserve">Avg N</t>
  </si>
  <si>
    <t xml:space="preserve">Avg Si</t>
  </si>
  <si>
    <t xml:space="preserve">Avg P</t>
  </si>
  <si>
    <t xml:space="preserve">NO3 diff sq</t>
  </si>
  <si>
    <t xml:space="preserve">Si diff sq</t>
  </si>
  <si>
    <t xml:space="preserve">PO4 diff sq</t>
  </si>
  <si>
    <t xml:space="preserve">Mis sampled? Looks like 800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Statement</t>
  </si>
  <si>
    <t xml:space="preserve">Most samples were analysed frozen at IOS by Wendy Richardson and Janet Barwell-Clarke.</t>
  </si>
  <si>
    <t xml:space="preserve">Deep Silicate samples (400m and below) analyzed cool at IOS by Wendy Richardson and Janet Barwell-Clarke.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1.5 to 45.1 uM was 0.27, k = 29</t>
  </si>
  <si>
    <t xml:space="preserve">Sp for silicate for the range 1.4 to 174.1 uM was 0.32, k = 29</t>
  </si>
  <si>
    <t xml:space="preserve">Sp for phosphate for the range 0.3 to 3.76 uM was 0.020, k = 29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83 % of the 20 uM Nitrate Standard.</t>
  </si>
  <si>
    <t xml:space="preserve">The values were within 1.21 % of the 100 uM Silicate Standard.</t>
  </si>
  <si>
    <t xml:space="preserve">May 31 2010 Nitrate stock standard solution was used for this cruise analyses.</t>
  </si>
  <si>
    <t xml:space="preserve">June 2, 2010 Silicate stock standard solution was used for this cruise analyses.</t>
  </si>
  <si>
    <t xml:space="preserve">May 27, 2010 Phosphate stock standard solution was used for this cruise analyses.</t>
  </si>
  <si>
    <t xml:space="preserve">The Phosphate values were within 1.39% of the previous (Nov 2009) stock solution.</t>
  </si>
  <si>
    <t xml:space="preserve">Notes</t>
  </si>
  <si>
    <t xml:space="preserve">Corrections made as follows on 27-Jan-2014 by Mark Belton</t>
  </si>
  <si>
    <t xml:space="preserve">Nitrate and phosphate values were corrected for this cruise according to calculations made by Janet Barwell-Clarke to account</t>
  </si>
  <si>
    <t xml:space="preserve">for system differences between technicon and astoria analyzing systems.  For further details please see "Corrections to Nitrate and Phosphate Data 2009-2012"</t>
  </si>
  <si>
    <t xml:space="preserve">Located on the OSD_DATA_ARCHIVE drive:
L:\Cruise_Data\DOCUMENTS\Analysis Reference Papers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0"/>
    <numFmt numFmtId="169" formatCode="0.0000"/>
    <numFmt numFmtId="170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1" width="7.42"/>
    <col collapsed="false" customWidth="true" hidden="false" outlineLevel="0" max="8" min="8" style="2" width="9.14"/>
    <col collapsed="false" customWidth="true" hidden="false" outlineLevel="0" max="9" min="9" style="2" width="4.99"/>
    <col collapsed="false" customWidth="true" hidden="false" outlineLevel="0" max="10" min="10" style="2" width="9.14"/>
    <col collapsed="false" customWidth="true" hidden="false" outlineLevel="0" max="11" min="11" style="2" width="5.41"/>
    <col collapsed="false" customWidth="true" hidden="false" outlineLevel="0" max="12" min="12" style="3" width="9.14"/>
    <col collapsed="false" customWidth="true" hidden="false" outlineLevel="0" max="13" min="13" style="3" width="4.85"/>
    <col collapsed="false" customWidth="true" hidden="false" outlineLevel="0" max="14" min="14" style="4" width="33.28"/>
  </cols>
  <sheetData>
    <row r="1" customFormat="false" ht="18" hidden="false" customHeight="false" outlineLevel="0" collapsed="false">
      <c r="A1" s="5" t="s">
        <v>0</v>
      </c>
      <c r="N1" s="6" t="s">
        <v>1</v>
      </c>
    </row>
    <row r="2" customFormat="false" ht="18" hidden="false" customHeight="false" outlineLevel="0" collapsed="false">
      <c r="A2" s="5" t="s">
        <v>2</v>
      </c>
      <c r="N2" s="6" t="s">
        <v>3</v>
      </c>
    </row>
    <row r="3" customFormat="false" ht="12.75" hidden="false" customHeight="false" outlineLevel="0" collapsed="false">
      <c r="N3" s="6" t="s">
        <v>4</v>
      </c>
    </row>
    <row r="4" customFormat="false" ht="12.75" hidden="false" customHeight="false" outlineLevel="0" collapsed="false">
      <c r="A4" s="7" t="s">
        <v>5</v>
      </c>
      <c r="N4" s="6"/>
    </row>
    <row r="5" customFormat="false" ht="12.75" hidden="false" customHeight="false" outlineLevel="0" collapsed="false">
      <c r="A5" s="7" t="s">
        <v>6</v>
      </c>
      <c r="N5" s="6"/>
    </row>
    <row r="6" customFormat="false" ht="12.75" hidden="false" customHeight="false" outlineLevel="0" collapsed="false">
      <c r="A6" s="7" t="s">
        <v>7</v>
      </c>
      <c r="N6" s="6"/>
    </row>
    <row r="7" customFormat="false" ht="12.75" hidden="false" customHeight="false" outlineLevel="0" collapsed="false">
      <c r="A7" s="8" t="s">
        <v>8</v>
      </c>
      <c r="N7" s="6"/>
    </row>
    <row r="8" customFormat="false" ht="12.75" hidden="false" customHeight="false" outlineLevel="0" collapsed="false">
      <c r="A8" s="9" t="s">
        <v>9</v>
      </c>
      <c r="N8" s="6"/>
    </row>
    <row r="9" customFormat="false" ht="12.75" hidden="false" customHeight="false" outlineLevel="0" collapsed="false">
      <c r="A9" s="9"/>
      <c r="N9" s="6"/>
    </row>
    <row r="10" customFormat="false" ht="12.75" hidden="false" customHeight="false" outlineLevel="0" collapsed="false">
      <c r="A10" s="10" t="s">
        <v>10</v>
      </c>
      <c r="B10" s="10"/>
      <c r="D10" s="11" t="s">
        <v>11</v>
      </c>
      <c r="E10" s="12"/>
    </row>
    <row r="11" customFormat="false" ht="12.75" hidden="false" customHeight="false" outlineLevel="0" collapsed="false">
      <c r="A11" s="13" t="s">
        <v>12</v>
      </c>
      <c r="B11" s="14"/>
    </row>
    <row r="12" customFormat="false" ht="12.75" hidden="false" customHeight="false" outlineLevel="0" collapsed="false">
      <c r="A12" s="15" t="s">
        <v>13</v>
      </c>
      <c r="B12" s="16"/>
    </row>
    <row r="13" customFormat="false" ht="12.75" hidden="false" customHeight="false" outlineLevel="0" collapsed="false">
      <c r="A13" s="17" t="s">
        <v>14</v>
      </c>
      <c r="B13" s="17"/>
    </row>
    <row r="14" customFormat="false" ht="12.75" hidden="false" customHeight="false" outlineLevel="0" collapsed="false">
      <c r="A14" s="18" t="s">
        <v>15</v>
      </c>
      <c r="B14" s="18"/>
    </row>
    <row r="16" customFormat="false" ht="12.75" hidden="false" customHeight="false" outlineLevel="0" collapsed="false">
      <c r="A16" s="7" t="s">
        <v>16</v>
      </c>
    </row>
    <row r="17" customFormat="false" ht="12.75" hidden="false" customHeight="false" outlineLevel="0" collapsed="false">
      <c r="A17" s="19" t="s">
        <v>17</v>
      </c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 t="s">
        <v>18</v>
      </c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 t="s">
        <v>19</v>
      </c>
    </row>
    <row r="22" customFormat="false" ht="12.75" hidden="false" customHeight="false" outlineLevel="0" collapsed="false">
      <c r="A22" s="19" t="s">
        <v>20</v>
      </c>
    </row>
    <row r="23" customFormat="false" ht="12.75" hidden="false" customHeight="false" outlineLevel="0" collapsed="false">
      <c r="A23" s="19" t="s">
        <v>2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0" t="s">
        <v>22</v>
      </c>
      <c r="B26" s="21" t="s">
        <v>23</v>
      </c>
      <c r="C26" s="21" t="s">
        <v>24</v>
      </c>
      <c r="D26" s="21" t="s">
        <v>25</v>
      </c>
      <c r="E26" s="22" t="s">
        <v>26</v>
      </c>
      <c r="F26" s="23" t="s">
        <v>27</v>
      </c>
      <c r="G26" s="22" t="s">
        <v>28</v>
      </c>
      <c r="H26" s="24" t="s">
        <v>29</v>
      </c>
      <c r="I26" s="25" t="s">
        <v>29</v>
      </c>
      <c r="J26" s="24" t="s">
        <v>30</v>
      </c>
      <c r="K26" s="25" t="s">
        <v>30</v>
      </c>
      <c r="L26" s="26" t="s">
        <v>31</v>
      </c>
      <c r="M26" s="27" t="s">
        <v>31</v>
      </c>
      <c r="N26" s="28" t="s">
        <v>32</v>
      </c>
    </row>
    <row r="27" customFormat="false" ht="13.5" hidden="false" customHeight="false" outlineLevel="0" collapsed="false">
      <c r="A27" s="29"/>
      <c r="B27" s="30"/>
      <c r="C27" s="30"/>
      <c r="D27" s="30"/>
      <c r="E27" s="31" t="s">
        <v>33</v>
      </c>
      <c r="F27" s="32" t="s">
        <v>34</v>
      </c>
      <c r="G27" s="31"/>
      <c r="H27" s="33" t="s">
        <v>35</v>
      </c>
      <c r="I27" s="33" t="s">
        <v>36</v>
      </c>
      <c r="J27" s="33" t="s">
        <v>35</v>
      </c>
      <c r="K27" s="33" t="s">
        <v>36</v>
      </c>
      <c r="L27" s="34" t="s">
        <v>35</v>
      </c>
      <c r="M27" s="35" t="s">
        <v>36</v>
      </c>
    </row>
    <row r="28" customFormat="false" ht="12.75" hidden="false" customHeight="false" outlineLevel="0" collapsed="false">
      <c r="A28" s="1" t="s">
        <v>37</v>
      </c>
      <c r="B28" s="1" t="s">
        <v>38</v>
      </c>
      <c r="C28" s="1" t="n">
        <v>1</v>
      </c>
      <c r="D28" s="1" t="n">
        <v>11</v>
      </c>
      <c r="E28" s="1" t="n">
        <v>5</v>
      </c>
      <c r="F28" s="2" t="n">
        <v>5.166</v>
      </c>
      <c r="G28" s="1" t="n">
        <v>11</v>
      </c>
      <c r="H28" s="36" t="n">
        <v>6.0581</v>
      </c>
      <c r="I28" s="36"/>
      <c r="J28" s="36" t="n">
        <v>10.3</v>
      </c>
      <c r="K28" s="36"/>
      <c r="L28" s="37" t="n">
        <v>0.99611</v>
      </c>
      <c r="M28" s="37"/>
    </row>
    <row r="29" customFormat="false" ht="12.75" hidden="false" customHeight="false" outlineLevel="0" collapsed="false">
      <c r="A29" s="1" t="s">
        <v>37</v>
      </c>
      <c r="B29" s="1" t="s">
        <v>38</v>
      </c>
      <c r="C29" s="1" t="n">
        <v>1</v>
      </c>
      <c r="D29" s="1" t="n">
        <v>10</v>
      </c>
      <c r="E29" s="1" t="n">
        <v>10</v>
      </c>
      <c r="F29" s="2" t="n">
        <v>10.006</v>
      </c>
      <c r="G29" s="1" t="n">
        <v>10</v>
      </c>
      <c r="H29" s="36" t="n">
        <v>15.96822</v>
      </c>
      <c r="I29" s="36"/>
      <c r="J29" s="36" t="n">
        <v>21.5</v>
      </c>
      <c r="K29" s="36"/>
      <c r="L29" s="37" t="n">
        <v>1.96715</v>
      </c>
      <c r="M29" s="37"/>
    </row>
    <row r="30" customFormat="false" ht="12.75" hidden="false" customHeight="false" outlineLevel="0" collapsed="false">
      <c r="A30" s="1" t="s">
        <v>37</v>
      </c>
      <c r="B30" s="1" t="s">
        <v>38</v>
      </c>
      <c r="C30" s="1" t="n">
        <v>1</v>
      </c>
      <c r="D30" s="1" t="n">
        <v>9</v>
      </c>
      <c r="E30" s="1" t="n">
        <v>25</v>
      </c>
      <c r="F30" s="2" t="n">
        <v>25.133</v>
      </c>
      <c r="G30" s="1" t="n">
        <v>9</v>
      </c>
      <c r="H30" s="36" t="n">
        <v>21.36482</v>
      </c>
      <c r="I30" s="36"/>
      <c r="J30" s="36" t="n">
        <v>33.3</v>
      </c>
      <c r="K30" s="36"/>
      <c r="L30" s="37" t="n">
        <v>2.25037</v>
      </c>
      <c r="M30" s="37"/>
    </row>
    <row r="31" customFormat="false" ht="12.75" hidden="false" customHeight="false" outlineLevel="0" collapsed="false">
      <c r="A31" s="1" t="s">
        <v>37</v>
      </c>
      <c r="B31" s="1" t="s">
        <v>38</v>
      </c>
      <c r="C31" s="1" t="n">
        <v>1</v>
      </c>
      <c r="D31" s="1" t="n">
        <v>8</v>
      </c>
      <c r="E31" s="1" t="n">
        <v>50</v>
      </c>
      <c r="F31" s="2" t="n">
        <v>50.477</v>
      </c>
      <c r="G31" s="1" t="n">
        <v>8</v>
      </c>
      <c r="H31" s="36" t="n">
        <v>24.7009</v>
      </c>
      <c r="I31" s="36"/>
      <c r="J31" s="36" t="n">
        <v>39.6</v>
      </c>
      <c r="K31" s="36"/>
      <c r="L31" s="37" t="n">
        <v>2.25037</v>
      </c>
      <c r="M31" s="37"/>
    </row>
    <row r="32" customFormat="false" ht="12.75" hidden="false" customHeight="false" outlineLevel="0" collapsed="false">
      <c r="A32" s="1" t="s">
        <v>37</v>
      </c>
      <c r="B32" s="1" t="s">
        <v>38</v>
      </c>
      <c r="C32" s="1" t="n">
        <v>1</v>
      </c>
      <c r="D32" s="1" t="n">
        <v>7</v>
      </c>
      <c r="E32" s="1" t="n">
        <v>75</v>
      </c>
      <c r="F32" s="2" t="n">
        <v>75.075</v>
      </c>
      <c r="G32" s="1" t="n">
        <v>7</v>
      </c>
      <c r="H32" s="36" t="n">
        <v>26.6633</v>
      </c>
      <c r="I32" s="36"/>
      <c r="J32" s="36" t="n">
        <v>49.9</v>
      </c>
      <c r="K32" s="36"/>
      <c r="L32" s="37" t="n">
        <v>2.685315</v>
      </c>
      <c r="M32" s="37"/>
    </row>
    <row r="33" customFormat="false" ht="12.75" hidden="false" customHeight="false" outlineLevel="0" collapsed="false">
      <c r="A33" s="10" t="s">
        <v>37</v>
      </c>
      <c r="B33" s="10" t="s">
        <v>38</v>
      </c>
      <c r="C33" s="10" t="n">
        <v>1</v>
      </c>
      <c r="D33" s="10" t="n">
        <v>6</v>
      </c>
      <c r="E33" s="10" t="n">
        <v>100</v>
      </c>
      <c r="F33" s="38" t="n">
        <v>100.528</v>
      </c>
      <c r="G33" s="10" t="n">
        <v>6</v>
      </c>
      <c r="H33" s="36" t="n">
        <v>25.33868</v>
      </c>
      <c r="I33" s="39" t="s">
        <v>39</v>
      </c>
      <c r="J33" s="36" t="n">
        <v>71.45</v>
      </c>
      <c r="K33" s="39" t="s">
        <v>39</v>
      </c>
      <c r="L33" s="37" t="n">
        <v>3.737275</v>
      </c>
      <c r="M33" s="39" t="s">
        <v>39</v>
      </c>
    </row>
    <row r="34" customFormat="false" ht="12.75" hidden="false" customHeight="false" outlineLevel="0" collapsed="false">
      <c r="A34" s="1" t="s">
        <v>37</v>
      </c>
      <c r="B34" s="1" t="s">
        <v>38</v>
      </c>
      <c r="C34" s="1" t="n">
        <v>1</v>
      </c>
      <c r="D34" s="1" t="n">
        <v>5</v>
      </c>
      <c r="E34" s="1" t="n">
        <v>125</v>
      </c>
      <c r="F34" s="2" t="n">
        <v>125.593</v>
      </c>
      <c r="G34" s="1" t="n">
        <v>5</v>
      </c>
      <c r="H34" s="40"/>
      <c r="I34" s="39" t="s">
        <v>40</v>
      </c>
      <c r="J34" s="41" t="n">
        <v>98.8</v>
      </c>
      <c r="K34" s="41"/>
      <c r="L34" s="42" t="n">
        <v>4.849925</v>
      </c>
      <c r="M34" s="42"/>
      <c r="N34" s="43" t="s">
        <v>41</v>
      </c>
      <c r="O34" s="44"/>
      <c r="P34" s="45"/>
      <c r="Q34" s="45"/>
    </row>
    <row r="35" customFormat="false" ht="12.75" hidden="false" customHeight="false" outlineLevel="0" collapsed="false">
      <c r="A35" s="1" t="s">
        <v>37</v>
      </c>
      <c r="B35" s="1" t="s">
        <v>38</v>
      </c>
      <c r="C35" s="1" t="n">
        <v>1</v>
      </c>
      <c r="D35" s="1" t="n">
        <v>4</v>
      </c>
      <c r="E35" s="1" t="n">
        <v>150</v>
      </c>
      <c r="F35" s="2" t="n">
        <v>150.449</v>
      </c>
      <c r="G35" s="1" t="n">
        <v>4</v>
      </c>
      <c r="H35" s="40"/>
      <c r="I35" s="39" t="s">
        <v>40</v>
      </c>
      <c r="J35" s="41" t="n">
        <v>109.1</v>
      </c>
      <c r="K35" s="41"/>
      <c r="L35" s="42" t="n">
        <v>5.46694</v>
      </c>
      <c r="M35" s="42"/>
      <c r="N35" s="43" t="s">
        <v>41</v>
      </c>
      <c r="O35" s="44"/>
      <c r="P35" s="45"/>
      <c r="Q35" s="45"/>
    </row>
    <row r="36" customFormat="false" ht="12.75" hidden="false" customHeight="false" outlineLevel="0" collapsed="false">
      <c r="A36" s="1" t="s">
        <v>37</v>
      </c>
      <c r="B36" s="1" t="s">
        <v>38</v>
      </c>
      <c r="C36" s="1" t="n">
        <v>1</v>
      </c>
      <c r="D36" s="1" t="n">
        <v>3</v>
      </c>
      <c r="E36" s="1" t="n">
        <v>175</v>
      </c>
      <c r="F36" s="2" t="n">
        <v>175.418</v>
      </c>
      <c r="G36" s="1" t="n">
        <v>3</v>
      </c>
      <c r="H36" s="40"/>
      <c r="I36" s="39" t="s">
        <v>40</v>
      </c>
      <c r="J36" s="41" t="n">
        <v>119.2</v>
      </c>
      <c r="K36" s="41"/>
      <c r="L36" s="42" t="n">
        <v>6.104185</v>
      </c>
      <c r="M36" s="42"/>
      <c r="N36" s="43" t="s">
        <v>41</v>
      </c>
      <c r="O36" s="44"/>
      <c r="P36" s="45"/>
      <c r="Q36" s="45"/>
    </row>
    <row r="37" customFormat="false" ht="12.75" hidden="false" customHeight="false" outlineLevel="0" collapsed="false">
      <c r="A37" s="1" t="s">
        <v>37</v>
      </c>
      <c r="B37" s="1" t="s">
        <v>38</v>
      </c>
      <c r="C37" s="1" t="n">
        <v>1</v>
      </c>
      <c r="D37" s="1" t="n">
        <v>2</v>
      </c>
      <c r="E37" s="1" t="n">
        <v>200</v>
      </c>
      <c r="F37" s="2" t="n">
        <v>200.528</v>
      </c>
      <c r="G37" s="1" t="n">
        <v>2</v>
      </c>
      <c r="H37" s="40"/>
      <c r="I37" s="39" t="s">
        <v>40</v>
      </c>
      <c r="J37" s="41" t="n">
        <v>126.7</v>
      </c>
      <c r="K37" s="41"/>
      <c r="L37" s="42" t="n">
        <v>6.488555</v>
      </c>
      <c r="M37" s="42"/>
      <c r="N37" s="43" t="s">
        <v>41</v>
      </c>
      <c r="O37" s="44"/>
      <c r="P37" s="45"/>
      <c r="Q37" s="45"/>
    </row>
    <row r="38" customFormat="false" ht="12.75" hidden="false" customHeight="false" outlineLevel="0" collapsed="false">
      <c r="A38" s="1" t="s">
        <v>37</v>
      </c>
      <c r="B38" s="1" t="s">
        <v>38</v>
      </c>
      <c r="C38" s="1" t="n">
        <v>1</v>
      </c>
      <c r="D38" s="1" t="n">
        <v>1</v>
      </c>
      <c r="E38" s="1" t="n">
        <v>218</v>
      </c>
      <c r="F38" s="2" t="n">
        <v>218.404</v>
      </c>
      <c r="G38" s="1" t="n">
        <v>1</v>
      </c>
      <c r="H38" s="40"/>
      <c r="I38" s="39" t="s">
        <v>40</v>
      </c>
      <c r="J38" s="41" t="n">
        <v>138.9</v>
      </c>
      <c r="K38" s="41"/>
      <c r="L38" s="42" t="n">
        <v>7.034765</v>
      </c>
      <c r="M38" s="42"/>
      <c r="N38" s="43" t="s">
        <v>41</v>
      </c>
      <c r="O38" s="44"/>
      <c r="P38" s="45"/>
      <c r="Q38" s="45"/>
    </row>
    <row r="39" customFormat="false" ht="12.75" hidden="false" customHeight="false" outlineLevel="0" collapsed="false">
      <c r="A39" s="14" t="s">
        <v>37</v>
      </c>
      <c r="B39" s="14" t="s">
        <v>42</v>
      </c>
      <c r="C39" s="14"/>
      <c r="D39" s="14" t="s">
        <v>43</v>
      </c>
      <c r="E39" s="14"/>
      <c r="F39" s="46"/>
      <c r="G39" s="14"/>
      <c r="H39" s="36" t="n">
        <v>21.16858</v>
      </c>
      <c r="I39" s="7"/>
      <c r="J39" s="7" t="n">
        <v>35.4</v>
      </c>
      <c r="K39" s="7"/>
      <c r="L39" s="37" t="n">
        <v>1.866</v>
      </c>
      <c r="M39" s="37"/>
    </row>
    <row r="40" customFormat="false" ht="12.75" hidden="false" customHeight="false" outlineLevel="0" collapsed="false">
      <c r="A40" s="14" t="s">
        <v>37</v>
      </c>
      <c r="B40" s="14" t="s">
        <v>44</v>
      </c>
      <c r="C40" s="14"/>
      <c r="D40" s="14" t="s">
        <v>43</v>
      </c>
      <c r="E40" s="14"/>
      <c r="F40" s="46"/>
      <c r="G40" s="14"/>
      <c r="H40" s="36" t="n">
        <v>6.0581</v>
      </c>
      <c r="I40" s="36"/>
      <c r="J40" s="7" t="n">
        <v>17.8</v>
      </c>
      <c r="K40" s="7"/>
      <c r="L40" s="37" t="n">
        <v>0.75335</v>
      </c>
      <c r="M40" s="37"/>
    </row>
    <row r="41" customFormat="false" ht="12.75" hidden="false" customHeight="false" outlineLevel="0" collapsed="false">
      <c r="A41" s="14" t="s">
        <v>37</v>
      </c>
      <c r="B41" s="14" t="s">
        <v>45</v>
      </c>
      <c r="C41" s="14"/>
      <c r="D41" s="14" t="s">
        <v>43</v>
      </c>
      <c r="E41" s="14"/>
      <c r="F41" s="46"/>
      <c r="G41" s="14"/>
      <c r="H41" s="36" t="n">
        <v>17.04754</v>
      </c>
      <c r="I41" s="7"/>
      <c r="J41" s="36" t="n">
        <v>32</v>
      </c>
      <c r="K41" s="36"/>
      <c r="L41" s="37" t="n">
        <v>1.532205</v>
      </c>
      <c r="M41" s="7"/>
    </row>
    <row r="42" customFormat="false" ht="12.75" hidden="false" customHeight="false" outlineLevel="0" collapsed="false">
      <c r="A42" s="14" t="s">
        <v>37</v>
      </c>
      <c r="B42" s="14" t="s">
        <v>46</v>
      </c>
      <c r="C42" s="14"/>
      <c r="D42" s="14" t="s">
        <v>43</v>
      </c>
      <c r="E42" s="14"/>
      <c r="F42" s="46"/>
      <c r="G42" s="14"/>
      <c r="H42" s="36" t="n">
        <v>0.75962</v>
      </c>
      <c r="I42" s="7"/>
      <c r="J42" s="7" t="n">
        <v>6.7</v>
      </c>
      <c r="K42" s="7"/>
      <c r="L42" s="37" t="n">
        <v>0.217255</v>
      </c>
      <c r="M42" s="7"/>
    </row>
    <row r="43" customFormat="false" ht="12.75" hidden="false" customHeight="false" outlineLevel="0" collapsed="false">
      <c r="A43" s="1" t="s">
        <v>37</v>
      </c>
      <c r="B43" s="1" t="s">
        <v>47</v>
      </c>
      <c r="C43" s="1" t="n">
        <v>2</v>
      </c>
      <c r="D43" s="1" t="n">
        <v>13</v>
      </c>
      <c r="E43" s="1" t="n">
        <v>5</v>
      </c>
      <c r="G43" s="1" t="n">
        <v>2</v>
      </c>
      <c r="H43" s="36" t="n">
        <v>2.6239</v>
      </c>
      <c r="I43" s="36"/>
      <c r="J43" s="36" t="n">
        <v>12.1</v>
      </c>
      <c r="K43" s="36"/>
      <c r="L43" s="37" t="n">
        <v>0.500475</v>
      </c>
      <c r="M43" s="37"/>
    </row>
    <row r="44" customFormat="false" ht="12.75" hidden="false" customHeight="false" outlineLevel="0" collapsed="false">
      <c r="A44" s="14" t="s">
        <v>37</v>
      </c>
      <c r="B44" s="14" t="s">
        <v>47</v>
      </c>
      <c r="C44" s="14" t="n">
        <v>2</v>
      </c>
      <c r="D44" s="14" t="s">
        <v>43</v>
      </c>
      <c r="E44" s="14"/>
      <c r="F44" s="46"/>
      <c r="G44" s="14"/>
      <c r="H44" s="36" t="n">
        <v>1.83894</v>
      </c>
      <c r="I44" s="36"/>
      <c r="J44" s="36" t="n">
        <v>10.3</v>
      </c>
      <c r="K44" s="36"/>
      <c r="L44" s="37" t="n">
        <v>0.399325</v>
      </c>
      <c r="M44" s="37"/>
    </row>
    <row r="45" customFormat="false" ht="12.75" hidden="false" customHeight="false" outlineLevel="0" collapsed="false">
      <c r="A45" s="1" t="s">
        <v>37</v>
      </c>
      <c r="B45" s="1" t="s">
        <v>48</v>
      </c>
      <c r="C45" s="1" t="n">
        <v>3</v>
      </c>
      <c r="D45" s="1" t="n">
        <v>24</v>
      </c>
      <c r="E45" s="1" t="n">
        <v>0</v>
      </c>
      <c r="F45" s="2" t="n">
        <v>2.101</v>
      </c>
      <c r="G45" s="1" t="n">
        <v>11</v>
      </c>
      <c r="H45" s="36" t="n">
        <v>0.1709</v>
      </c>
      <c r="I45" s="7"/>
      <c r="J45" s="7" t="n">
        <v>0.7</v>
      </c>
      <c r="K45" s="7"/>
      <c r="L45" s="37" t="n">
        <v>0.18691</v>
      </c>
      <c r="M45" s="37"/>
    </row>
    <row r="46" customFormat="false" ht="12.75" hidden="false" customHeight="false" outlineLevel="0" collapsed="false">
      <c r="A46" s="1" t="s">
        <v>37</v>
      </c>
      <c r="B46" s="1" t="s">
        <v>48</v>
      </c>
      <c r="C46" s="1" t="n">
        <v>3</v>
      </c>
      <c r="D46" s="1" t="n">
        <v>23</v>
      </c>
      <c r="E46" s="1" t="n">
        <v>5</v>
      </c>
      <c r="F46" s="2" t="n">
        <v>5.016</v>
      </c>
      <c r="G46" s="1" t="n">
        <v>10</v>
      </c>
      <c r="H46" s="36" t="n">
        <v>0.1709</v>
      </c>
      <c r="I46" s="7"/>
      <c r="J46" s="7" t="n">
        <v>0.9</v>
      </c>
      <c r="K46" s="7"/>
      <c r="L46" s="37" t="n">
        <v>0.217255</v>
      </c>
      <c r="M46" s="37"/>
    </row>
    <row r="47" customFormat="false" ht="12.75" hidden="false" customHeight="false" outlineLevel="0" collapsed="false">
      <c r="A47" s="1" t="s">
        <v>37</v>
      </c>
      <c r="B47" s="1" t="s">
        <v>48</v>
      </c>
      <c r="C47" s="1" t="n">
        <v>3</v>
      </c>
      <c r="D47" s="1" t="n">
        <v>22</v>
      </c>
      <c r="E47" s="1" t="n">
        <v>10</v>
      </c>
      <c r="F47" s="2" t="n">
        <v>9.9</v>
      </c>
      <c r="G47" s="1" t="n">
        <v>9</v>
      </c>
      <c r="H47" s="36" t="n">
        <v>0.1709</v>
      </c>
      <c r="I47" s="7"/>
      <c r="J47" s="7" t="n">
        <v>1.1</v>
      </c>
      <c r="K47" s="7"/>
      <c r="L47" s="37" t="n">
        <v>0.30829</v>
      </c>
      <c r="M47" s="37"/>
    </row>
    <row r="48" customFormat="false" ht="12.75" hidden="false" customHeight="false" outlineLevel="0" collapsed="false">
      <c r="A48" s="1" t="s">
        <v>37</v>
      </c>
      <c r="B48" s="1" t="s">
        <v>48</v>
      </c>
      <c r="C48" s="1" t="n">
        <v>3</v>
      </c>
      <c r="D48" s="1" t="n">
        <v>21</v>
      </c>
      <c r="E48" s="1" t="n">
        <v>15</v>
      </c>
      <c r="F48" s="2" t="n">
        <v>15.203</v>
      </c>
      <c r="G48" s="1" t="n">
        <v>8</v>
      </c>
      <c r="H48" s="36" t="n">
        <v>0.56338</v>
      </c>
      <c r="I48" s="7"/>
      <c r="J48" s="7" t="n">
        <v>1.8</v>
      </c>
      <c r="K48" s="7"/>
      <c r="L48" s="37" t="n">
        <v>0.57128</v>
      </c>
      <c r="M48" s="37"/>
    </row>
    <row r="49" customFormat="false" ht="12.75" hidden="false" customHeight="false" outlineLevel="0" collapsed="false">
      <c r="A49" s="1" t="s">
        <v>37</v>
      </c>
      <c r="B49" s="1" t="s">
        <v>48</v>
      </c>
      <c r="C49" s="1" t="n">
        <v>3</v>
      </c>
      <c r="D49" s="1" t="n">
        <v>20</v>
      </c>
      <c r="E49" s="1" t="n">
        <v>20</v>
      </c>
      <c r="F49" s="2" t="n">
        <v>20.709</v>
      </c>
      <c r="G49" s="1" t="n">
        <v>7</v>
      </c>
      <c r="H49" s="36" t="n">
        <v>2.32954</v>
      </c>
      <c r="I49" s="7"/>
      <c r="J49" s="7" t="n">
        <v>5.8</v>
      </c>
      <c r="K49" s="7"/>
      <c r="L49" s="37" t="n">
        <v>0.844385</v>
      </c>
      <c r="M49" s="37"/>
    </row>
    <row r="50" customFormat="false" ht="12.75" hidden="false" customHeight="false" outlineLevel="0" collapsed="false">
      <c r="A50" s="1" t="s">
        <v>37</v>
      </c>
      <c r="B50" s="1" t="s">
        <v>48</v>
      </c>
      <c r="C50" s="1" t="n">
        <v>3</v>
      </c>
      <c r="D50" s="1" t="n">
        <v>19</v>
      </c>
      <c r="E50" s="1" t="n">
        <v>25</v>
      </c>
      <c r="F50" s="2" t="n">
        <v>25.076</v>
      </c>
      <c r="G50" s="1" t="n">
        <v>6</v>
      </c>
      <c r="H50" s="36" t="n">
        <v>6.15622</v>
      </c>
      <c r="I50" s="36"/>
      <c r="J50" s="36" t="n">
        <v>11.1</v>
      </c>
      <c r="K50" s="36"/>
      <c r="L50" s="37" t="n">
        <v>0.83427</v>
      </c>
      <c r="M50" s="37"/>
    </row>
    <row r="51" customFormat="false" ht="12.75" hidden="false" customHeight="false" outlineLevel="0" collapsed="false">
      <c r="A51" s="1" t="s">
        <v>37</v>
      </c>
      <c r="B51" s="1" t="s">
        <v>48</v>
      </c>
      <c r="C51" s="1" t="n">
        <v>3</v>
      </c>
      <c r="D51" s="1" t="n">
        <v>18</v>
      </c>
      <c r="E51" s="1" t="n">
        <v>30</v>
      </c>
      <c r="F51" s="2" t="n">
        <v>30.831</v>
      </c>
      <c r="G51" s="1" t="n">
        <v>5</v>
      </c>
      <c r="H51" s="36" t="n">
        <v>6.74494</v>
      </c>
      <c r="I51" s="36"/>
      <c r="J51" s="36" t="n">
        <v>11.4</v>
      </c>
      <c r="K51" s="36"/>
      <c r="L51" s="37" t="n">
        <v>0.844385</v>
      </c>
      <c r="M51" s="37"/>
    </row>
    <row r="52" customFormat="false" ht="12.75" hidden="false" customHeight="false" outlineLevel="0" collapsed="false">
      <c r="A52" s="1" t="s">
        <v>37</v>
      </c>
      <c r="B52" s="1" t="s">
        <v>48</v>
      </c>
      <c r="C52" s="1" t="n">
        <v>3</v>
      </c>
      <c r="D52" s="1" t="n">
        <v>17</v>
      </c>
      <c r="E52" s="1" t="n">
        <v>40</v>
      </c>
      <c r="F52" s="2" t="n">
        <v>40.476</v>
      </c>
      <c r="G52" s="1" t="n">
        <v>4</v>
      </c>
      <c r="H52" s="36" t="n">
        <v>12.73026</v>
      </c>
      <c r="I52" s="36"/>
      <c r="J52" s="36" t="n">
        <v>18.1</v>
      </c>
      <c r="K52" s="36"/>
      <c r="L52" s="37" t="n">
        <v>1.228755</v>
      </c>
      <c r="M52" s="37"/>
    </row>
    <row r="53" customFormat="false" ht="12.75" hidden="false" customHeight="false" outlineLevel="0" collapsed="false">
      <c r="A53" s="10" t="s">
        <v>37</v>
      </c>
      <c r="B53" s="10" t="s">
        <v>48</v>
      </c>
      <c r="C53" s="10" t="n">
        <v>3</v>
      </c>
      <c r="D53" s="10" t="n">
        <v>16</v>
      </c>
      <c r="E53" s="10" t="n">
        <v>50</v>
      </c>
      <c r="F53" s="38" t="n">
        <v>50.377</v>
      </c>
      <c r="G53" s="10" t="n">
        <v>3</v>
      </c>
      <c r="H53" s="36" t="n">
        <v>18.8137</v>
      </c>
      <c r="I53" s="39" t="s">
        <v>39</v>
      </c>
      <c r="J53" s="36" t="n">
        <v>27</v>
      </c>
      <c r="K53" s="39" t="s">
        <v>39</v>
      </c>
      <c r="L53" s="37" t="n">
        <v>1.6080675</v>
      </c>
      <c r="M53" s="39" t="s">
        <v>39</v>
      </c>
    </row>
    <row r="54" customFormat="false" ht="12.75" hidden="false" customHeight="false" outlineLevel="0" collapsed="false">
      <c r="A54" s="1" t="s">
        <v>37</v>
      </c>
      <c r="B54" s="1" t="s">
        <v>48</v>
      </c>
      <c r="C54" s="1" t="n">
        <v>3</v>
      </c>
      <c r="D54" s="1" t="n">
        <v>15</v>
      </c>
      <c r="E54" s="1" t="n">
        <v>75</v>
      </c>
      <c r="F54" s="2" t="n">
        <v>75.821</v>
      </c>
      <c r="G54" s="1" t="n">
        <v>2</v>
      </c>
      <c r="H54" s="36" t="n">
        <v>23.91594</v>
      </c>
      <c r="I54" s="36"/>
      <c r="J54" s="36" t="n">
        <v>34.3</v>
      </c>
      <c r="K54" s="36"/>
      <c r="L54" s="37" t="n">
        <v>1.957035</v>
      </c>
      <c r="M54" s="37"/>
    </row>
    <row r="55" customFormat="false" ht="12.75" hidden="false" customHeight="false" outlineLevel="0" collapsed="false">
      <c r="A55" s="1" t="s">
        <v>37</v>
      </c>
      <c r="B55" s="1" t="s">
        <v>48</v>
      </c>
      <c r="C55" s="1" t="n">
        <v>3</v>
      </c>
      <c r="D55" s="1" t="n">
        <v>14</v>
      </c>
      <c r="E55" s="1" t="n">
        <v>100</v>
      </c>
      <c r="F55" s="2" t="n">
        <v>100.723</v>
      </c>
      <c r="G55" s="1" t="n">
        <v>1</v>
      </c>
      <c r="H55" s="36" t="n">
        <v>27.54638</v>
      </c>
      <c r="I55" s="36"/>
      <c r="J55" s="36" t="n">
        <v>40.1</v>
      </c>
      <c r="K55" s="36"/>
      <c r="L55" s="37" t="n">
        <v>2.14922</v>
      </c>
      <c r="M55" s="37"/>
    </row>
    <row r="56" customFormat="false" ht="12.75" hidden="false" customHeight="false" outlineLevel="0" collapsed="false">
      <c r="A56" s="10" t="s">
        <v>37</v>
      </c>
      <c r="B56" s="10" t="s">
        <v>48</v>
      </c>
      <c r="C56" s="10" t="n">
        <v>5</v>
      </c>
      <c r="D56" s="10" t="n">
        <v>32</v>
      </c>
      <c r="E56" s="10" t="n">
        <v>5</v>
      </c>
      <c r="F56" s="38" t="n">
        <v>5.262</v>
      </c>
      <c r="G56" s="10" t="n">
        <v>8</v>
      </c>
      <c r="H56" s="36" t="n">
        <v>1.59364</v>
      </c>
      <c r="I56" s="39" t="s">
        <v>39</v>
      </c>
      <c r="J56" s="36" t="n">
        <v>1.45</v>
      </c>
      <c r="K56" s="39" t="s">
        <v>39</v>
      </c>
      <c r="L56" s="37" t="n">
        <v>0.30829</v>
      </c>
      <c r="M56" s="39" t="s">
        <v>39</v>
      </c>
    </row>
    <row r="57" customFormat="false" ht="12.75" hidden="false" customHeight="false" outlineLevel="0" collapsed="false">
      <c r="A57" s="1" t="s">
        <v>37</v>
      </c>
      <c r="B57" s="1" t="s">
        <v>48</v>
      </c>
      <c r="C57" s="1" t="n">
        <v>5</v>
      </c>
      <c r="D57" s="1" t="n">
        <v>31</v>
      </c>
      <c r="E57" s="1" t="n">
        <v>10</v>
      </c>
      <c r="F57" s="2" t="n">
        <v>10.04</v>
      </c>
      <c r="G57" s="1" t="n">
        <v>7</v>
      </c>
      <c r="H57" s="36" t="n">
        <v>1.74082</v>
      </c>
      <c r="I57" s="36"/>
      <c r="J57" s="36" t="n">
        <v>1.6</v>
      </c>
      <c r="K57" s="36"/>
      <c r="L57" s="37" t="n">
        <v>0.379095</v>
      </c>
      <c r="M57" s="37"/>
    </row>
    <row r="58" customFormat="false" ht="12.75" hidden="false" customHeight="false" outlineLevel="0" collapsed="false">
      <c r="A58" s="1" t="s">
        <v>37</v>
      </c>
      <c r="B58" s="1" t="s">
        <v>48</v>
      </c>
      <c r="C58" s="1" t="n">
        <v>5</v>
      </c>
      <c r="D58" s="1" t="n">
        <v>30</v>
      </c>
      <c r="E58" s="1" t="n">
        <v>25</v>
      </c>
      <c r="F58" s="2" t="n">
        <v>24.937</v>
      </c>
      <c r="G58" s="1" t="n">
        <v>6</v>
      </c>
      <c r="H58" s="36" t="n">
        <v>9.0017</v>
      </c>
      <c r="I58" s="36"/>
      <c r="J58" s="36" t="n">
        <v>9</v>
      </c>
      <c r="K58" s="36"/>
      <c r="L58" s="37" t="n">
        <v>0.783695</v>
      </c>
      <c r="M58" s="37"/>
    </row>
    <row r="59" customFormat="false" ht="12.75" hidden="false" customHeight="false" outlineLevel="0" collapsed="false">
      <c r="A59" s="1" t="s">
        <v>37</v>
      </c>
      <c r="B59" s="1" t="s">
        <v>48</v>
      </c>
      <c r="C59" s="1" t="n">
        <v>5</v>
      </c>
      <c r="D59" s="1" t="n">
        <v>29</v>
      </c>
      <c r="E59" s="1" t="n">
        <v>50</v>
      </c>
      <c r="F59" s="2" t="n">
        <v>50.893</v>
      </c>
      <c r="G59" s="1" t="n">
        <v>5</v>
      </c>
      <c r="H59" s="36" t="n">
        <v>24.60278</v>
      </c>
      <c r="I59" s="36"/>
      <c r="J59" s="36" t="n">
        <v>24.9</v>
      </c>
      <c r="K59" s="36"/>
      <c r="L59" s="37" t="n">
        <v>1.552435</v>
      </c>
      <c r="M59" s="37"/>
    </row>
    <row r="60" customFormat="false" ht="12.75" hidden="false" customHeight="false" outlineLevel="0" collapsed="false">
      <c r="A60" s="16" t="s">
        <v>37</v>
      </c>
      <c r="B60" s="16" t="s">
        <v>48</v>
      </c>
      <c r="C60" s="16" t="n">
        <v>5</v>
      </c>
      <c r="D60" s="16" t="n">
        <v>28</v>
      </c>
      <c r="E60" s="16" t="n">
        <v>75</v>
      </c>
      <c r="F60" s="47" t="n">
        <v>74.864</v>
      </c>
      <c r="G60" s="16" t="n">
        <v>4</v>
      </c>
      <c r="H60" s="36" t="n">
        <v>23.7197</v>
      </c>
      <c r="I60" s="36"/>
      <c r="J60" s="36" t="n">
        <v>34.2</v>
      </c>
      <c r="K60" s="36"/>
      <c r="L60" s="37" t="n">
        <v>1.94692</v>
      </c>
      <c r="M60" s="37"/>
    </row>
    <row r="61" customFormat="false" ht="12.75" hidden="false" customHeight="false" outlineLevel="0" collapsed="false">
      <c r="A61" s="16" t="s">
        <v>37</v>
      </c>
      <c r="B61" s="16" t="s">
        <v>48</v>
      </c>
      <c r="C61" s="16" t="n">
        <v>5</v>
      </c>
      <c r="D61" s="16" t="n">
        <v>27</v>
      </c>
      <c r="E61" s="16" t="n">
        <v>75</v>
      </c>
      <c r="F61" s="47" t="n">
        <v>74.727</v>
      </c>
      <c r="G61" s="16" t="n">
        <v>3</v>
      </c>
      <c r="H61" s="36" t="n">
        <v>23.7197</v>
      </c>
      <c r="I61" s="36"/>
      <c r="J61" s="36" t="n">
        <v>34</v>
      </c>
      <c r="K61" s="36"/>
      <c r="L61" s="37" t="n">
        <v>1.94692</v>
      </c>
      <c r="M61" s="37"/>
    </row>
    <row r="62" customFormat="false" ht="12.75" hidden="false" customHeight="false" outlineLevel="0" collapsed="false">
      <c r="A62" s="1" t="s">
        <v>37</v>
      </c>
      <c r="B62" s="1" t="s">
        <v>48</v>
      </c>
      <c r="C62" s="1" t="n">
        <v>5</v>
      </c>
      <c r="D62" s="1" t="n">
        <v>26</v>
      </c>
      <c r="E62" s="1" t="n">
        <v>100</v>
      </c>
      <c r="F62" s="2" t="n">
        <v>101.011</v>
      </c>
      <c r="G62" s="1" t="n">
        <v>2</v>
      </c>
      <c r="H62" s="36" t="n">
        <v>27.6445</v>
      </c>
      <c r="I62" s="36"/>
      <c r="J62" s="36" t="n">
        <v>39.8</v>
      </c>
      <c r="K62" s="36"/>
      <c r="L62" s="37" t="n">
        <v>2.199795</v>
      </c>
      <c r="M62" s="37"/>
    </row>
    <row r="63" s="45" customFormat="true" ht="12.75" hidden="false" customHeight="false" outlineLevel="0" collapsed="false">
      <c r="A63" s="48" t="s">
        <v>37</v>
      </c>
      <c r="B63" s="48" t="s">
        <v>48</v>
      </c>
      <c r="C63" s="48" t="n">
        <v>5</v>
      </c>
      <c r="D63" s="48" t="n">
        <v>25</v>
      </c>
      <c r="E63" s="48" t="s">
        <v>49</v>
      </c>
      <c r="F63" s="49" t="n">
        <v>107.154</v>
      </c>
      <c r="G63" s="48" t="n">
        <v>1</v>
      </c>
      <c r="H63" s="49"/>
      <c r="I63" s="49" t="s">
        <v>50</v>
      </c>
      <c r="J63" s="49"/>
      <c r="K63" s="49" t="s">
        <v>50</v>
      </c>
      <c r="L63" s="50"/>
      <c r="M63" s="49" t="s">
        <v>50</v>
      </c>
      <c r="N63" s="51" t="s">
        <v>15</v>
      </c>
    </row>
    <row r="64" customFormat="false" ht="12.75" hidden="false" customHeight="false" outlineLevel="0" collapsed="false">
      <c r="A64" s="14" t="s">
        <v>37</v>
      </c>
      <c r="B64" s="14" t="s">
        <v>51</v>
      </c>
      <c r="C64" s="14" t="n">
        <v>6</v>
      </c>
      <c r="D64" s="14" t="n">
        <v>34</v>
      </c>
      <c r="E64" s="14" t="n">
        <v>5</v>
      </c>
      <c r="F64" s="46"/>
      <c r="G64" s="14" t="n">
        <v>2</v>
      </c>
      <c r="H64" s="36" t="n">
        <v>0.26902</v>
      </c>
      <c r="I64" s="36"/>
      <c r="J64" s="36" t="n">
        <v>6.3</v>
      </c>
      <c r="K64" s="36"/>
      <c r="L64" s="37" t="n">
        <v>0.338635</v>
      </c>
      <c r="M64" s="37"/>
    </row>
    <row r="65" customFormat="false" ht="12.75" hidden="false" customHeight="false" outlineLevel="0" collapsed="false">
      <c r="A65" s="14" t="s">
        <v>37</v>
      </c>
      <c r="B65" s="14" t="s">
        <v>51</v>
      </c>
      <c r="C65" s="14" t="n">
        <v>6</v>
      </c>
      <c r="D65" s="14" t="s">
        <v>43</v>
      </c>
      <c r="E65" s="14"/>
      <c r="F65" s="46"/>
      <c r="G65" s="14"/>
      <c r="H65" s="36" t="n">
        <v>0.1709</v>
      </c>
      <c r="I65" s="36"/>
      <c r="J65" s="36" t="n">
        <v>6.3</v>
      </c>
      <c r="K65" s="36"/>
      <c r="L65" s="37" t="n">
        <v>0.38921</v>
      </c>
      <c r="M65" s="37"/>
    </row>
    <row r="66" customFormat="false" ht="12.75" hidden="false" customHeight="false" outlineLevel="0" collapsed="false">
      <c r="A66" s="1" t="s">
        <v>37</v>
      </c>
      <c r="B66" s="1" t="s">
        <v>52</v>
      </c>
      <c r="C66" s="1" t="n">
        <v>9</v>
      </c>
      <c r="D66" s="1" t="n">
        <v>48</v>
      </c>
      <c r="E66" s="1" t="n">
        <v>10</v>
      </c>
      <c r="F66" s="2" t="n">
        <v>10.372</v>
      </c>
      <c r="G66" s="1" t="n">
        <v>14</v>
      </c>
      <c r="H66" s="36" t="n">
        <v>0.1709</v>
      </c>
      <c r="I66" s="36"/>
      <c r="J66" s="36" t="n">
        <v>6.7</v>
      </c>
      <c r="K66" s="36"/>
      <c r="L66" s="37" t="n">
        <v>0.42967</v>
      </c>
      <c r="M66" s="37"/>
    </row>
    <row r="67" customFormat="false" ht="12.75" hidden="false" customHeight="false" outlineLevel="0" collapsed="false">
      <c r="A67" s="1" t="s">
        <v>37</v>
      </c>
      <c r="B67" s="1" t="s">
        <v>52</v>
      </c>
      <c r="C67" s="1" t="n">
        <v>9</v>
      </c>
      <c r="D67" s="1" t="n">
        <v>45</v>
      </c>
      <c r="E67" s="1" t="n">
        <v>500</v>
      </c>
      <c r="F67" s="2" t="n">
        <v>499.193</v>
      </c>
      <c r="G67" s="1" t="n">
        <v>11</v>
      </c>
      <c r="H67" s="36" t="n">
        <v>41.97002</v>
      </c>
      <c r="I67" s="36"/>
      <c r="J67" s="36" t="n">
        <v>87.1</v>
      </c>
      <c r="K67" s="36"/>
      <c r="L67" s="37" t="n">
        <v>3.12026</v>
      </c>
      <c r="M67" s="37"/>
      <c r="N67" s="4" t="s">
        <v>53</v>
      </c>
    </row>
    <row r="68" customFormat="false" ht="12.75" hidden="false" customHeight="false" outlineLevel="0" collapsed="false">
      <c r="A68" s="1" t="s">
        <v>37</v>
      </c>
      <c r="B68" s="1" t="s">
        <v>52</v>
      </c>
      <c r="C68" s="1" t="n">
        <v>9</v>
      </c>
      <c r="D68" s="1" t="n">
        <v>42</v>
      </c>
      <c r="E68" s="1" t="n">
        <v>1000</v>
      </c>
      <c r="F68" s="2" t="n">
        <v>999.779</v>
      </c>
      <c r="G68" s="1" t="n">
        <v>8</v>
      </c>
      <c r="H68" s="36" t="n">
        <v>43.73618</v>
      </c>
      <c r="I68" s="36"/>
      <c r="J68" s="36" t="n">
        <v>127.2</v>
      </c>
      <c r="K68" s="36"/>
      <c r="L68" s="37" t="n">
        <v>3.271985</v>
      </c>
      <c r="M68" s="37"/>
      <c r="N68" s="4" t="s">
        <v>53</v>
      </c>
    </row>
    <row r="69" customFormat="false" ht="12.75" hidden="false" customHeight="false" outlineLevel="0" collapsed="false">
      <c r="A69" s="1" t="s">
        <v>37</v>
      </c>
      <c r="B69" s="1" t="s">
        <v>52</v>
      </c>
      <c r="C69" s="1" t="n">
        <v>9</v>
      </c>
      <c r="D69" s="1" t="n">
        <v>37</v>
      </c>
      <c r="E69" s="1" t="n">
        <v>1300</v>
      </c>
      <c r="F69" s="2" t="n">
        <v>1300.41</v>
      </c>
      <c r="G69" s="1" t="n">
        <v>3</v>
      </c>
      <c r="H69" s="36" t="n">
        <v>44.71738</v>
      </c>
      <c r="I69" s="36"/>
      <c r="J69" s="36" t="n">
        <v>151.7</v>
      </c>
      <c r="K69" s="36"/>
      <c r="L69" s="37" t="n">
        <v>3.292215</v>
      </c>
      <c r="M69" s="37"/>
      <c r="N69" s="4" t="s">
        <v>53</v>
      </c>
    </row>
    <row r="70" customFormat="false" ht="12.75" hidden="false" customHeight="false" outlineLevel="0" collapsed="false">
      <c r="A70" s="1" t="s">
        <v>37</v>
      </c>
      <c r="B70" s="1" t="s">
        <v>52</v>
      </c>
      <c r="C70" s="1" t="n">
        <v>12</v>
      </c>
      <c r="D70" s="1" t="n">
        <v>66</v>
      </c>
      <c r="E70" s="1" t="n">
        <v>5</v>
      </c>
      <c r="F70" s="2" t="n">
        <v>5.766</v>
      </c>
      <c r="G70" s="1" t="n">
        <v>18</v>
      </c>
      <c r="H70" s="36" t="n">
        <v>0.1709</v>
      </c>
      <c r="I70" s="36"/>
      <c r="J70" s="36" t="n">
        <v>6.6</v>
      </c>
      <c r="K70" s="36"/>
      <c r="L70" s="37" t="n">
        <v>0.40944</v>
      </c>
      <c r="M70" s="37"/>
    </row>
    <row r="71" customFormat="false" ht="12.75" hidden="false" customHeight="false" outlineLevel="0" collapsed="false">
      <c r="A71" s="1" t="s">
        <v>37</v>
      </c>
      <c r="B71" s="1" t="s">
        <v>52</v>
      </c>
      <c r="C71" s="1" t="n">
        <v>12</v>
      </c>
      <c r="D71" s="1" t="n">
        <v>65</v>
      </c>
      <c r="E71" s="1" t="n">
        <v>10</v>
      </c>
      <c r="F71" s="2" t="n">
        <v>10.551</v>
      </c>
      <c r="G71" s="1" t="n">
        <v>17</v>
      </c>
      <c r="H71" s="36" t="n">
        <v>0.1709</v>
      </c>
      <c r="I71" s="36"/>
      <c r="J71" s="36" t="n">
        <v>6</v>
      </c>
      <c r="K71" s="36"/>
      <c r="L71" s="37" t="n">
        <v>0.38921</v>
      </c>
      <c r="M71" s="37"/>
    </row>
    <row r="72" customFormat="false" ht="12.75" hidden="false" customHeight="false" outlineLevel="0" collapsed="false">
      <c r="A72" s="1" t="s">
        <v>37</v>
      </c>
      <c r="B72" s="1" t="s">
        <v>52</v>
      </c>
      <c r="C72" s="1" t="n">
        <v>12</v>
      </c>
      <c r="D72" s="1" t="n">
        <v>64</v>
      </c>
      <c r="E72" s="1" t="n">
        <v>25</v>
      </c>
      <c r="F72" s="2" t="n">
        <v>25.293</v>
      </c>
      <c r="G72" s="1" t="n">
        <v>16</v>
      </c>
      <c r="H72" s="36" t="n">
        <v>0.1709</v>
      </c>
      <c r="I72" s="36"/>
      <c r="J72" s="36" t="n">
        <v>6.7</v>
      </c>
      <c r="K72" s="36"/>
      <c r="L72" s="37" t="n">
        <v>0.460015</v>
      </c>
      <c r="M72" s="37"/>
    </row>
    <row r="73" customFormat="false" ht="12.75" hidden="false" customHeight="false" outlineLevel="0" collapsed="false">
      <c r="A73" s="1" t="s">
        <v>37</v>
      </c>
      <c r="B73" s="1" t="s">
        <v>52</v>
      </c>
      <c r="C73" s="1" t="n">
        <v>12</v>
      </c>
      <c r="D73" s="1" t="n">
        <v>63</v>
      </c>
      <c r="E73" s="1" t="n">
        <v>50</v>
      </c>
      <c r="F73" s="2" t="n">
        <v>50.05</v>
      </c>
      <c r="G73" s="1" t="n">
        <v>15</v>
      </c>
      <c r="H73" s="36" t="n">
        <v>6.74494</v>
      </c>
      <c r="I73" s="36"/>
      <c r="J73" s="36" t="n">
        <v>10.2</v>
      </c>
      <c r="K73" s="36"/>
      <c r="L73" s="37" t="n">
        <v>0.884845</v>
      </c>
      <c r="M73" s="37"/>
    </row>
    <row r="74" customFormat="false" ht="12.75" hidden="false" customHeight="false" outlineLevel="0" collapsed="false">
      <c r="A74" s="1" t="s">
        <v>37</v>
      </c>
      <c r="B74" s="1" t="s">
        <v>52</v>
      </c>
      <c r="C74" s="1" t="n">
        <v>12</v>
      </c>
      <c r="D74" s="1" t="n">
        <v>62</v>
      </c>
      <c r="E74" s="1" t="n">
        <v>75</v>
      </c>
      <c r="F74" s="2" t="n">
        <v>75.043</v>
      </c>
      <c r="G74" s="1" t="n">
        <v>14</v>
      </c>
      <c r="H74" s="36" t="n">
        <v>11.35658</v>
      </c>
      <c r="I74" s="36"/>
      <c r="J74" s="36" t="n">
        <v>14</v>
      </c>
      <c r="K74" s="36"/>
      <c r="L74" s="37" t="n">
        <v>1.15795</v>
      </c>
      <c r="M74" s="37"/>
    </row>
    <row r="75" customFormat="false" ht="12.75" hidden="false" customHeight="false" outlineLevel="0" collapsed="false">
      <c r="A75" s="1" t="s">
        <v>37</v>
      </c>
      <c r="B75" s="1" t="s">
        <v>52</v>
      </c>
      <c r="C75" s="1" t="n">
        <v>12</v>
      </c>
      <c r="D75" s="1" t="n">
        <v>61</v>
      </c>
      <c r="E75" s="1" t="n">
        <v>100</v>
      </c>
      <c r="F75" s="2" t="n">
        <v>100.183</v>
      </c>
      <c r="G75" s="1" t="n">
        <v>13</v>
      </c>
      <c r="H75" s="36" t="n">
        <v>20.87422</v>
      </c>
      <c r="I75" s="36"/>
      <c r="J75" s="36" t="n">
        <v>25.6</v>
      </c>
      <c r="K75" s="36"/>
      <c r="L75" s="37" t="n">
        <v>1.714275</v>
      </c>
      <c r="M75" s="37"/>
    </row>
    <row r="76" customFormat="false" ht="12.75" hidden="false" customHeight="false" outlineLevel="0" collapsed="false">
      <c r="A76" s="1" t="s">
        <v>37</v>
      </c>
      <c r="B76" s="1" t="s">
        <v>52</v>
      </c>
      <c r="C76" s="1" t="n">
        <v>12</v>
      </c>
      <c r="D76" s="1" t="n">
        <v>60</v>
      </c>
      <c r="E76" s="1" t="n">
        <v>125</v>
      </c>
      <c r="F76" s="2" t="n">
        <v>125.13</v>
      </c>
      <c r="G76" s="1" t="n">
        <v>12</v>
      </c>
      <c r="H76" s="36" t="n">
        <v>27.35014</v>
      </c>
      <c r="I76" s="36"/>
      <c r="J76" s="36" t="n">
        <v>33.5</v>
      </c>
      <c r="K76" s="36"/>
      <c r="L76" s="37" t="n">
        <v>2.037955</v>
      </c>
      <c r="M76" s="37"/>
    </row>
    <row r="77" customFormat="false" ht="12.75" hidden="false" customHeight="false" outlineLevel="0" collapsed="false">
      <c r="A77" s="1" t="s">
        <v>37</v>
      </c>
      <c r="B77" s="1" t="s">
        <v>52</v>
      </c>
      <c r="C77" s="1" t="n">
        <v>12</v>
      </c>
      <c r="D77" s="1" t="n">
        <v>59</v>
      </c>
      <c r="E77" s="1" t="n">
        <v>150</v>
      </c>
      <c r="F77" s="2" t="n">
        <v>150.169</v>
      </c>
      <c r="G77" s="1" t="n">
        <v>11</v>
      </c>
      <c r="H77" s="36" t="n">
        <v>29.50878</v>
      </c>
      <c r="I77" s="36"/>
      <c r="J77" s="36" t="n">
        <v>38.9</v>
      </c>
      <c r="K77" s="36"/>
      <c r="L77" s="37" t="n">
        <v>2.179565</v>
      </c>
      <c r="M77" s="37"/>
    </row>
    <row r="78" customFormat="false" ht="12.75" hidden="false" customHeight="false" outlineLevel="0" collapsed="false">
      <c r="A78" s="10" t="s">
        <v>37</v>
      </c>
      <c r="B78" s="10" t="s">
        <v>52</v>
      </c>
      <c r="C78" s="10" t="n">
        <v>12</v>
      </c>
      <c r="D78" s="10" t="n">
        <v>58</v>
      </c>
      <c r="E78" s="10" t="n">
        <v>175</v>
      </c>
      <c r="F78" s="38" t="n">
        <v>175.193</v>
      </c>
      <c r="G78" s="10" t="n">
        <v>10</v>
      </c>
      <c r="H78" s="36" t="n">
        <v>30.93152</v>
      </c>
      <c r="I78" s="39" t="s">
        <v>39</v>
      </c>
      <c r="J78" s="36" t="n">
        <v>43.05</v>
      </c>
      <c r="K78" s="39" t="s">
        <v>39</v>
      </c>
      <c r="L78" s="37" t="n">
        <v>2.280715</v>
      </c>
      <c r="M78" s="39" t="s">
        <v>39</v>
      </c>
    </row>
    <row r="79" customFormat="false" ht="12.75" hidden="false" customHeight="false" outlineLevel="0" collapsed="false">
      <c r="A79" s="1" t="s">
        <v>37</v>
      </c>
      <c r="B79" s="1" t="s">
        <v>52</v>
      </c>
      <c r="C79" s="1" t="n">
        <v>12</v>
      </c>
      <c r="D79" s="1" t="n">
        <v>57</v>
      </c>
      <c r="E79" s="1" t="n">
        <v>200</v>
      </c>
      <c r="F79" s="2" t="n">
        <v>200.152</v>
      </c>
      <c r="G79" s="1" t="n">
        <v>9</v>
      </c>
      <c r="H79" s="36" t="n">
        <v>33.5317</v>
      </c>
      <c r="I79" s="36"/>
      <c r="J79" s="36" t="n">
        <v>49.7</v>
      </c>
      <c r="K79" s="36"/>
      <c r="L79" s="37" t="n">
        <v>2.462785</v>
      </c>
      <c r="M79" s="37"/>
    </row>
    <row r="80" customFormat="false" ht="12.75" hidden="false" customHeight="false" outlineLevel="0" collapsed="false">
      <c r="A80" s="1" t="s">
        <v>37</v>
      </c>
      <c r="B80" s="1" t="s">
        <v>52</v>
      </c>
      <c r="C80" s="1" t="n">
        <v>12</v>
      </c>
      <c r="D80" s="1" t="n">
        <v>56</v>
      </c>
      <c r="E80" s="1" t="n">
        <v>250</v>
      </c>
      <c r="F80" s="2" t="n">
        <v>250.664</v>
      </c>
      <c r="G80" s="1" t="n">
        <v>8</v>
      </c>
      <c r="H80" s="36" t="n">
        <v>35.78846</v>
      </c>
      <c r="I80" s="36"/>
      <c r="J80" s="36" t="n">
        <v>57.9</v>
      </c>
      <c r="K80" s="36"/>
      <c r="L80" s="37" t="n">
        <v>2.61451</v>
      </c>
      <c r="M80" s="37"/>
    </row>
    <row r="81" customFormat="false" ht="12.75" hidden="false" customHeight="false" outlineLevel="0" collapsed="false">
      <c r="A81" s="1" t="s">
        <v>37</v>
      </c>
      <c r="B81" s="1" t="s">
        <v>52</v>
      </c>
      <c r="C81" s="1" t="n">
        <v>12</v>
      </c>
      <c r="D81" s="1" t="n">
        <v>55</v>
      </c>
      <c r="E81" s="1" t="n">
        <v>300</v>
      </c>
      <c r="F81" s="2" t="n">
        <v>300.259</v>
      </c>
      <c r="G81" s="1" t="n">
        <v>7</v>
      </c>
      <c r="H81" s="36" t="n">
        <v>38.53582</v>
      </c>
      <c r="I81" s="36"/>
      <c r="J81" s="36" t="n">
        <v>64.6</v>
      </c>
      <c r="K81" s="36"/>
      <c r="L81" s="37" t="n">
        <v>2.79658</v>
      </c>
      <c r="M81" s="37"/>
    </row>
    <row r="82" customFormat="false" ht="12.75" hidden="false" customHeight="false" outlineLevel="0" collapsed="false">
      <c r="A82" s="1" t="s">
        <v>37</v>
      </c>
      <c r="B82" s="1" t="s">
        <v>52</v>
      </c>
      <c r="C82" s="1" t="n">
        <v>12</v>
      </c>
      <c r="D82" s="1" t="n">
        <v>54</v>
      </c>
      <c r="E82" s="1" t="n">
        <v>400</v>
      </c>
      <c r="F82" s="2" t="n">
        <v>400.898</v>
      </c>
      <c r="G82" s="1" t="n">
        <v>6</v>
      </c>
      <c r="H82" s="36" t="n">
        <v>41.57754</v>
      </c>
      <c r="I82" s="36"/>
      <c r="J82" s="52" t="n">
        <v>79.7</v>
      </c>
      <c r="K82" s="53"/>
      <c r="L82" s="37" t="n">
        <v>3.029225</v>
      </c>
      <c r="M82" s="37"/>
    </row>
    <row r="83" customFormat="false" ht="12.75" hidden="false" customHeight="false" outlineLevel="0" collapsed="false">
      <c r="A83" s="1" t="s">
        <v>37</v>
      </c>
      <c r="B83" s="1" t="s">
        <v>52</v>
      </c>
      <c r="C83" s="1" t="n">
        <v>12</v>
      </c>
      <c r="D83" s="1" t="n">
        <v>53</v>
      </c>
      <c r="E83" s="1" t="n">
        <v>600</v>
      </c>
      <c r="F83" s="2" t="n">
        <v>600.706</v>
      </c>
      <c r="G83" s="1" t="n">
        <v>5</v>
      </c>
      <c r="H83" s="36" t="n">
        <v>43.14746</v>
      </c>
      <c r="I83" s="36"/>
      <c r="J83" s="52" t="n">
        <v>99.9</v>
      </c>
      <c r="K83" s="53"/>
      <c r="L83" s="37" t="n">
        <v>3.22141</v>
      </c>
      <c r="M83" s="37"/>
    </row>
    <row r="84" customFormat="false" ht="12.75" hidden="false" customHeight="false" outlineLevel="0" collapsed="false">
      <c r="A84" s="1" t="s">
        <v>37</v>
      </c>
      <c r="B84" s="1" t="s">
        <v>52</v>
      </c>
      <c r="C84" s="1" t="n">
        <v>12</v>
      </c>
      <c r="D84" s="1" t="n">
        <v>52</v>
      </c>
      <c r="E84" s="1" t="n">
        <v>800</v>
      </c>
      <c r="F84" s="2" t="n">
        <v>801.086</v>
      </c>
      <c r="G84" s="1" t="n">
        <v>4</v>
      </c>
      <c r="H84" s="36" t="n">
        <v>43.44182</v>
      </c>
      <c r="I84" s="36"/>
      <c r="J84" s="52" t="n">
        <v>118.9</v>
      </c>
      <c r="K84" s="53"/>
      <c r="L84" s="37" t="n">
        <v>3.26187</v>
      </c>
      <c r="M84" s="37"/>
    </row>
    <row r="85" customFormat="false" ht="12.75" hidden="false" customHeight="false" outlineLevel="0" collapsed="false">
      <c r="A85" s="10" t="s">
        <v>37</v>
      </c>
      <c r="B85" s="10" t="s">
        <v>52</v>
      </c>
      <c r="C85" s="10" t="n">
        <v>12</v>
      </c>
      <c r="D85" s="10" t="n">
        <v>51</v>
      </c>
      <c r="E85" s="10" t="n">
        <v>1000</v>
      </c>
      <c r="F85" s="38" t="n">
        <v>1001.348</v>
      </c>
      <c r="G85" s="10" t="n">
        <v>3</v>
      </c>
      <c r="H85" s="36" t="n">
        <v>44.17772</v>
      </c>
      <c r="I85" s="39" t="s">
        <v>39</v>
      </c>
      <c r="J85" s="52" t="n">
        <v>133.05</v>
      </c>
      <c r="K85" s="39" t="s">
        <v>39</v>
      </c>
      <c r="L85" s="37" t="n">
        <v>3.2568125</v>
      </c>
      <c r="M85" s="39" t="s">
        <v>39</v>
      </c>
      <c r="N85" s="4" t="s">
        <v>54</v>
      </c>
    </row>
    <row r="86" customFormat="false" ht="12.75" hidden="false" customHeight="false" outlineLevel="0" collapsed="false">
      <c r="A86" s="1" t="s">
        <v>37</v>
      </c>
      <c r="B86" s="1" t="s">
        <v>52</v>
      </c>
      <c r="C86" s="1" t="n">
        <v>12</v>
      </c>
      <c r="D86" s="1" t="n">
        <v>50</v>
      </c>
      <c r="E86" s="1" t="n">
        <v>1250</v>
      </c>
      <c r="F86" s="2" t="n">
        <v>1250.591</v>
      </c>
      <c r="G86" s="1" t="n">
        <v>2</v>
      </c>
      <c r="H86" s="36" t="n">
        <v>44.71738</v>
      </c>
      <c r="I86" s="36"/>
      <c r="J86" s="52" t="n">
        <v>146.1</v>
      </c>
      <c r="K86" s="53"/>
      <c r="L86" s="37" t="n">
        <v>3.32256</v>
      </c>
      <c r="M86" s="37"/>
    </row>
    <row r="87" s="45" customFormat="true" ht="12.75" hidden="false" customHeight="false" outlineLevel="0" collapsed="false">
      <c r="A87" s="48" t="s">
        <v>37</v>
      </c>
      <c r="B87" s="48" t="s">
        <v>52</v>
      </c>
      <c r="C87" s="48" t="n">
        <v>12</v>
      </c>
      <c r="D87" s="48" t="n">
        <v>49</v>
      </c>
      <c r="E87" s="48" t="n">
        <v>1250</v>
      </c>
      <c r="F87" s="49" t="n">
        <v>1250.281</v>
      </c>
      <c r="G87" s="48" t="n">
        <v>1</v>
      </c>
      <c r="H87" s="49"/>
      <c r="I87" s="49" t="s">
        <v>50</v>
      </c>
      <c r="J87" s="49"/>
      <c r="K87" s="49" t="s">
        <v>50</v>
      </c>
      <c r="L87" s="50"/>
      <c r="M87" s="49" t="s">
        <v>50</v>
      </c>
      <c r="N87" s="51" t="s">
        <v>15</v>
      </c>
    </row>
    <row r="88" customFormat="false" ht="12.75" hidden="false" customHeight="false" outlineLevel="0" collapsed="false">
      <c r="A88" s="14" t="s">
        <v>37</v>
      </c>
      <c r="B88" s="14" t="s">
        <v>52</v>
      </c>
      <c r="C88" s="14" t="n">
        <v>13</v>
      </c>
      <c r="D88" s="14" t="s">
        <v>43</v>
      </c>
      <c r="E88" s="14"/>
      <c r="F88" s="46"/>
      <c r="G88" s="14"/>
      <c r="H88" s="36" t="n">
        <v>0.1709</v>
      </c>
      <c r="J88" s="36" t="n">
        <v>6.5</v>
      </c>
      <c r="K88" s="53"/>
      <c r="L88" s="54" t="n">
        <v>0.399325</v>
      </c>
      <c r="M88" s="54"/>
    </row>
    <row r="89" customFormat="false" ht="12.75" hidden="false" customHeight="false" outlineLevel="0" collapsed="false">
      <c r="A89" s="1" t="s">
        <v>37</v>
      </c>
      <c r="B89" s="1" t="s">
        <v>52</v>
      </c>
      <c r="C89" s="1" t="n">
        <v>13</v>
      </c>
      <c r="D89" s="1" t="n">
        <v>81</v>
      </c>
      <c r="E89" s="1" t="n">
        <v>0</v>
      </c>
      <c r="F89" s="2" t="n">
        <v>1.208</v>
      </c>
      <c r="G89" s="1" t="n">
        <v>15</v>
      </c>
      <c r="H89" s="36" t="n">
        <v>0.1709</v>
      </c>
      <c r="I89" s="36"/>
      <c r="J89" s="36" t="n">
        <v>6.5</v>
      </c>
      <c r="K89" s="36"/>
      <c r="L89" s="37" t="n">
        <v>0.40944</v>
      </c>
      <c r="M89" s="37"/>
    </row>
    <row r="90" customFormat="false" ht="12.75" hidden="false" customHeight="false" outlineLevel="0" collapsed="false">
      <c r="A90" s="1" t="s">
        <v>37</v>
      </c>
      <c r="B90" s="1" t="s">
        <v>52</v>
      </c>
      <c r="C90" s="1" t="n">
        <v>13</v>
      </c>
      <c r="D90" s="1" t="n">
        <v>79</v>
      </c>
      <c r="E90" s="1" t="n">
        <v>5</v>
      </c>
      <c r="F90" s="2" t="n">
        <v>5.163</v>
      </c>
      <c r="G90" s="1" t="n">
        <v>13</v>
      </c>
      <c r="H90" s="36" t="n">
        <v>0.1709</v>
      </c>
      <c r="I90" s="36"/>
      <c r="J90" s="36" t="n">
        <v>6.5</v>
      </c>
      <c r="K90" s="36"/>
      <c r="L90" s="37" t="n">
        <v>0.419555</v>
      </c>
      <c r="M90" s="37"/>
    </row>
    <row r="91" customFormat="false" ht="12.75" hidden="false" customHeight="false" outlineLevel="0" collapsed="false">
      <c r="A91" s="1" t="s">
        <v>37</v>
      </c>
      <c r="B91" s="1" t="s">
        <v>52</v>
      </c>
      <c r="C91" s="1" t="n">
        <v>13</v>
      </c>
      <c r="D91" s="1" t="n">
        <v>78</v>
      </c>
      <c r="E91" s="1" t="n">
        <v>10</v>
      </c>
      <c r="F91" s="2" t="n">
        <v>10.025</v>
      </c>
      <c r="G91" s="1" t="n">
        <v>12</v>
      </c>
      <c r="H91" s="36" t="n">
        <v>0.1709</v>
      </c>
      <c r="I91" s="36"/>
      <c r="J91" s="36" t="n">
        <v>6.6</v>
      </c>
      <c r="K91" s="36"/>
      <c r="L91" s="37" t="n">
        <v>0.42967</v>
      </c>
      <c r="M91" s="37"/>
    </row>
    <row r="92" customFormat="false" ht="12.75" hidden="false" customHeight="false" outlineLevel="0" collapsed="false">
      <c r="A92" s="1" t="s">
        <v>37</v>
      </c>
      <c r="B92" s="1" t="s">
        <v>52</v>
      </c>
      <c r="C92" s="1" t="n">
        <v>13</v>
      </c>
      <c r="D92" s="1" t="n">
        <v>77</v>
      </c>
      <c r="E92" s="1" t="n">
        <v>15</v>
      </c>
      <c r="F92" s="2" t="n">
        <v>15.332</v>
      </c>
      <c r="G92" s="1" t="n">
        <v>11</v>
      </c>
      <c r="H92" s="36" t="n">
        <v>0.1709</v>
      </c>
      <c r="I92" s="36"/>
      <c r="J92" s="36" t="n">
        <v>6.5</v>
      </c>
      <c r="K92" s="36"/>
      <c r="L92" s="37" t="n">
        <v>0.460015</v>
      </c>
      <c r="M92" s="37"/>
    </row>
    <row r="93" customFormat="false" ht="12.75" hidden="false" customHeight="false" outlineLevel="0" collapsed="false">
      <c r="A93" s="1" t="s">
        <v>37</v>
      </c>
      <c r="B93" s="1" t="s">
        <v>52</v>
      </c>
      <c r="C93" s="1" t="n">
        <v>13</v>
      </c>
      <c r="D93" s="1" t="n">
        <v>76</v>
      </c>
      <c r="E93" s="1" t="n">
        <v>20</v>
      </c>
      <c r="F93" s="2" t="n">
        <v>20.69</v>
      </c>
      <c r="G93" s="1" t="n">
        <v>10</v>
      </c>
      <c r="H93" s="36" t="n">
        <v>0.26902</v>
      </c>
      <c r="I93" s="36"/>
      <c r="J93" s="36" t="n">
        <v>6.7</v>
      </c>
      <c r="K93" s="36"/>
      <c r="L93" s="37" t="n">
        <v>0.53082</v>
      </c>
      <c r="M93" s="37"/>
    </row>
    <row r="94" customFormat="false" ht="12.75" hidden="false" customHeight="false" outlineLevel="0" collapsed="false">
      <c r="A94" s="1" t="s">
        <v>37</v>
      </c>
      <c r="B94" s="1" t="s">
        <v>52</v>
      </c>
      <c r="C94" s="1" t="n">
        <v>13</v>
      </c>
      <c r="D94" s="1" t="n">
        <v>75</v>
      </c>
      <c r="E94" s="1" t="n">
        <v>25</v>
      </c>
      <c r="F94" s="2" t="n">
        <v>25.053</v>
      </c>
      <c r="G94" s="1" t="n">
        <v>9</v>
      </c>
      <c r="H94" s="36" t="n">
        <v>0.46526</v>
      </c>
      <c r="I94" s="36"/>
      <c r="J94" s="36" t="n">
        <v>6.7</v>
      </c>
      <c r="K94" s="36"/>
      <c r="L94" s="37" t="n">
        <v>0.49036</v>
      </c>
      <c r="M94" s="37"/>
    </row>
    <row r="95" customFormat="false" ht="12.75" hidden="false" customHeight="false" outlineLevel="0" collapsed="false">
      <c r="A95" s="1" t="s">
        <v>37</v>
      </c>
      <c r="B95" s="1" t="s">
        <v>52</v>
      </c>
      <c r="C95" s="1" t="n">
        <v>13</v>
      </c>
      <c r="D95" s="1" t="n">
        <v>74</v>
      </c>
      <c r="E95" s="1" t="n">
        <v>30</v>
      </c>
      <c r="F95" s="2" t="n">
        <v>30.28</v>
      </c>
      <c r="G95" s="1" t="n">
        <v>8</v>
      </c>
      <c r="H95" s="36" t="n">
        <v>1.83894</v>
      </c>
      <c r="I95" s="36"/>
      <c r="J95" s="36" t="n">
        <v>7.3</v>
      </c>
      <c r="K95" s="36"/>
      <c r="L95" s="37" t="n">
        <v>0.621855</v>
      </c>
      <c r="M95" s="37"/>
    </row>
    <row r="96" customFormat="false" ht="12.75" hidden="false" customHeight="false" outlineLevel="0" collapsed="false">
      <c r="A96" s="1" t="s">
        <v>37</v>
      </c>
      <c r="B96" s="1" t="s">
        <v>52</v>
      </c>
      <c r="C96" s="1" t="n">
        <v>13</v>
      </c>
      <c r="D96" s="1" t="n">
        <v>73</v>
      </c>
      <c r="E96" s="1" t="n">
        <v>40</v>
      </c>
      <c r="F96" s="2" t="n">
        <v>40.731</v>
      </c>
      <c r="G96" s="1" t="n">
        <v>7</v>
      </c>
      <c r="H96" s="36" t="n">
        <v>5.76374</v>
      </c>
      <c r="I96" s="36"/>
      <c r="J96" s="36" t="n">
        <v>9.7</v>
      </c>
      <c r="K96" s="36"/>
      <c r="L96" s="37" t="n">
        <v>0.87473</v>
      </c>
      <c r="M96" s="37"/>
    </row>
    <row r="97" customFormat="false" ht="12.75" hidden="false" customHeight="false" outlineLevel="0" collapsed="false">
      <c r="A97" s="10" t="s">
        <v>37</v>
      </c>
      <c r="B97" s="10" t="s">
        <v>52</v>
      </c>
      <c r="C97" s="10" t="n">
        <v>13</v>
      </c>
      <c r="D97" s="10" t="n">
        <v>72</v>
      </c>
      <c r="E97" s="10" t="n">
        <v>50</v>
      </c>
      <c r="F97" s="38" t="n">
        <v>50.273</v>
      </c>
      <c r="G97" s="10" t="n">
        <v>6</v>
      </c>
      <c r="H97" s="36" t="n">
        <v>7.82426</v>
      </c>
      <c r="I97" s="39" t="s">
        <v>39</v>
      </c>
      <c r="J97" s="36" t="n">
        <v>10.55</v>
      </c>
      <c r="K97" s="39" t="s">
        <v>39</v>
      </c>
      <c r="L97" s="37" t="n">
        <v>0.965765</v>
      </c>
      <c r="M97" s="39" t="s">
        <v>39</v>
      </c>
    </row>
    <row r="98" customFormat="false" ht="12.75" hidden="false" customHeight="false" outlineLevel="0" collapsed="false">
      <c r="A98" s="1" t="s">
        <v>37</v>
      </c>
      <c r="B98" s="1" t="s">
        <v>52</v>
      </c>
      <c r="C98" s="1" t="n">
        <v>13</v>
      </c>
      <c r="D98" s="1" t="n">
        <v>71</v>
      </c>
      <c r="E98" s="1" t="n">
        <v>75</v>
      </c>
      <c r="F98" s="2" t="n">
        <v>75.307</v>
      </c>
      <c r="G98" s="1" t="n">
        <v>5</v>
      </c>
      <c r="H98" s="36" t="n">
        <v>11.35658</v>
      </c>
      <c r="I98" s="36"/>
      <c r="J98" s="36" t="n">
        <v>14</v>
      </c>
      <c r="K98" s="36"/>
      <c r="L98" s="37" t="n">
        <v>1.15795</v>
      </c>
      <c r="M98" s="37"/>
    </row>
    <row r="99" customFormat="false" ht="12.75" hidden="false" customHeight="false" outlineLevel="0" collapsed="false">
      <c r="A99" s="1" t="s">
        <v>37</v>
      </c>
      <c r="B99" s="1" t="s">
        <v>52</v>
      </c>
      <c r="C99" s="1" t="n">
        <v>13</v>
      </c>
      <c r="D99" s="1" t="n">
        <v>70</v>
      </c>
      <c r="E99" s="1" t="n">
        <v>100</v>
      </c>
      <c r="F99" s="2" t="n">
        <v>100.204</v>
      </c>
      <c r="G99" s="1" t="n">
        <v>4</v>
      </c>
      <c r="H99" s="36" t="n">
        <v>20.97234</v>
      </c>
      <c r="I99" s="36"/>
      <c r="J99" s="36" t="n">
        <v>25.8</v>
      </c>
      <c r="K99" s="36"/>
      <c r="L99" s="37" t="n">
        <v>1.734505</v>
      </c>
      <c r="M99" s="37"/>
    </row>
    <row r="100" customFormat="false" ht="12.75" hidden="false" customHeight="false" outlineLevel="0" collapsed="false">
      <c r="A100" s="1" t="s">
        <v>37</v>
      </c>
      <c r="B100" s="1" t="s">
        <v>52</v>
      </c>
      <c r="C100" s="1" t="n">
        <v>13</v>
      </c>
      <c r="D100" s="1" t="n">
        <v>69</v>
      </c>
      <c r="E100" s="1" t="n">
        <v>175</v>
      </c>
      <c r="F100" s="2" t="n">
        <v>174.934</v>
      </c>
      <c r="G100" s="1" t="n">
        <v>3</v>
      </c>
      <c r="H100" s="36" t="n">
        <v>30.5881</v>
      </c>
      <c r="I100" s="36"/>
      <c r="J100" s="36" t="n">
        <v>42.6</v>
      </c>
      <c r="K100" s="36"/>
      <c r="L100" s="37" t="n">
        <v>2.300945</v>
      </c>
      <c r="M100" s="37"/>
    </row>
    <row r="101" customFormat="false" ht="12.75" hidden="false" customHeight="false" outlineLevel="0" collapsed="false">
      <c r="A101" s="1" t="s">
        <v>37</v>
      </c>
      <c r="B101" s="1" t="s">
        <v>52</v>
      </c>
      <c r="C101" s="1" t="n">
        <v>13</v>
      </c>
      <c r="D101" s="1" t="n">
        <v>68</v>
      </c>
      <c r="E101" s="1" t="n">
        <v>200</v>
      </c>
      <c r="F101" s="2" t="n">
        <v>200.195</v>
      </c>
      <c r="G101" s="1" t="n">
        <v>2</v>
      </c>
      <c r="H101" s="36" t="n">
        <v>32.0599</v>
      </c>
      <c r="I101" s="36"/>
      <c r="J101" s="36" t="n">
        <v>46.6</v>
      </c>
      <c r="K101" s="36"/>
      <c r="L101" s="37" t="n">
        <v>2.361635</v>
      </c>
      <c r="M101" s="37"/>
    </row>
    <row r="102" customFormat="false" ht="12.75" hidden="false" customHeight="false" outlineLevel="0" collapsed="false">
      <c r="A102" s="10" t="s">
        <v>37</v>
      </c>
      <c r="B102" s="10" t="s">
        <v>52</v>
      </c>
      <c r="C102" s="10" t="n">
        <v>13</v>
      </c>
      <c r="D102" s="10" t="n">
        <v>67</v>
      </c>
      <c r="E102" s="10" t="n">
        <v>300</v>
      </c>
      <c r="F102" s="38" t="n">
        <v>301.782</v>
      </c>
      <c r="G102" s="10" t="n">
        <v>1</v>
      </c>
      <c r="H102" s="36" t="n">
        <v>38.14334</v>
      </c>
      <c r="I102" s="39" t="s">
        <v>39</v>
      </c>
      <c r="J102" s="36" t="n">
        <v>65.55</v>
      </c>
      <c r="K102" s="39" t="s">
        <v>39</v>
      </c>
      <c r="L102" s="37" t="n">
        <v>2.8016375</v>
      </c>
      <c r="M102" s="39" t="s">
        <v>39</v>
      </c>
    </row>
    <row r="103" customFormat="false" ht="12.75" hidden="false" customHeight="false" outlineLevel="0" collapsed="false">
      <c r="A103" s="14" t="s">
        <v>37</v>
      </c>
      <c r="B103" s="14" t="s">
        <v>55</v>
      </c>
      <c r="C103" s="14" t="n">
        <v>14</v>
      </c>
      <c r="D103" s="14" t="n">
        <v>83</v>
      </c>
      <c r="E103" s="14" t="n">
        <v>5</v>
      </c>
      <c r="F103" s="46"/>
      <c r="G103" s="14" t="n">
        <v>2</v>
      </c>
      <c r="H103" s="36" t="n">
        <v>0.26902</v>
      </c>
      <c r="I103" s="36"/>
      <c r="J103" s="36" t="n">
        <v>6.7</v>
      </c>
      <c r="K103" s="36"/>
      <c r="L103" s="37" t="n">
        <v>0.399325</v>
      </c>
      <c r="M103" s="37"/>
    </row>
    <row r="104" customFormat="false" ht="12.75" hidden="false" customHeight="false" outlineLevel="0" collapsed="false">
      <c r="A104" s="14" t="s">
        <v>37</v>
      </c>
      <c r="B104" s="14" t="s">
        <v>55</v>
      </c>
      <c r="C104" s="14" t="n">
        <v>14</v>
      </c>
      <c r="D104" s="14" t="s">
        <v>43</v>
      </c>
      <c r="E104" s="14"/>
      <c r="F104" s="46"/>
      <c r="G104" s="14"/>
      <c r="H104" s="36" t="n">
        <v>0.26902</v>
      </c>
      <c r="I104" s="36"/>
      <c r="J104" s="36" t="n">
        <v>6.6</v>
      </c>
      <c r="K104" s="36"/>
      <c r="L104" s="37" t="n">
        <v>0.40944</v>
      </c>
      <c r="M104" s="37"/>
    </row>
    <row r="105" customFormat="false" ht="12.75" hidden="false" customHeight="false" outlineLevel="0" collapsed="false">
      <c r="A105" s="14" t="s">
        <v>37</v>
      </c>
      <c r="B105" s="14" t="s">
        <v>56</v>
      </c>
      <c r="C105" s="14" t="n">
        <v>15</v>
      </c>
      <c r="D105" s="14" t="n">
        <v>85</v>
      </c>
      <c r="E105" s="14" t="n">
        <v>5</v>
      </c>
      <c r="F105" s="46"/>
      <c r="G105" s="14" t="n">
        <v>2</v>
      </c>
      <c r="H105" s="36" t="n">
        <v>1.1521</v>
      </c>
      <c r="I105" s="36"/>
      <c r="J105" s="36" t="n">
        <v>8.1</v>
      </c>
      <c r="K105" s="36"/>
      <c r="L105" s="37" t="n">
        <v>0.520705</v>
      </c>
      <c r="M105" s="37"/>
    </row>
    <row r="106" customFormat="false" ht="12.75" hidden="false" customHeight="false" outlineLevel="0" collapsed="false">
      <c r="A106" s="14" t="s">
        <v>37</v>
      </c>
      <c r="B106" s="14" t="s">
        <v>56</v>
      </c>
      <c r="C106" s="14" t="n">
        <v>15</v>
      </c>
      <c r="D106" s="14" t="s">
        <v>43</v>
      </c>
      <c r="E106" s="14"/>
      <c r="F106" s="46"/>
      <c r="G106" s="14"/>
      <c r="H106" s="36" t="n">
        <v>0.26902</v>
      </c>
      <c r="I106" s="36"/>
      <c r="J106" s="36" t="n">
        <v>6.8</v>
      </c>
      <c r="K106" s="36"/>
      <c r="L106" s="37" t="n">
        <v>0.4499</v>
      </c>
      <c r="M106" s="37"/>
    </row>
    <row r="107" customFormat="false" ht="12.75" hidden="false" customHeight="false" outlineLevel="0" collapsed="false">
      <c r="A107" s="14" t="s">
        <v>37</v>
      </c>
      <c r="B107" s="14" t="s">
        <v>57</v>
      </c>
      <c r="C107" s="14" t="n">
        <v>16</v>
      </c>
      <c r="D107" s="14" t="n">
        <v>87</v>
      </c>
      <c r="E107" s="14" t="n">
        <v>5</v>
      </c>
      <c r="F107" s="46"/>
      <c r="G107" s="14" t="n">
        <v>2</v>
      </c>
      <c r="H107" s="36" t="n">
        <v>2.42766</v>
      </c>
      <c r="I107" s="36"/>
      <c r="J107" s="36" t="n">
        <v>8.6</v>
      </c>
      <c r="K107" s="36"/>
      <c r="L107" s="37" t="n">
        <v>0.621855</v>
      </c>
      <c r="M107" s="37"/>
    </row>
    <row r="108" customFormat="false" ht="12.75" hidden="false" customHeight="false" outlineLevel="0" collapsed="false">
      <c r="A108" s="14" t="s">
        <v>37</v>
      </c>
      <c r="B108" s="14" t="s">
        <v>57</v>
      </c>
      <c r="C108" s="14" t="n">
        <v>16</v>
      </c>
      <c r="D108" s="14" t="s">
        <v>43</v>
      </c>
      <c r="E108" s="14"/>
      <c r="F108" s="46"/>
      <c r="G108" s="14"/>
      <c r="H108" s="36" t="n">
        <v>2.32954</v>
      </c>
      <c r="I108" s="36"/>
      <c r="J108" s="36" t="n">
        <v>8.7</v>
      </c>
      <c r="K108" s="36"/>
      <c r="L108" s="37" t="n">
        <v>0.61174</v>
      </c>
      <c r="M108" s="37"/>
    </row>
    <row r="109" customFormat="false" ht="12.75" hidden="false" customHeight="false" outlineLevel="0" collapsed="false">
      <c r="A109" s="1" t="s">
        <v>37</v>
      </c>
      <c r="B109" s="1" t="s">
        <v>58</v>
      </c>
      <c r="C109" s="1" t="n">
        <v>18</v>
      </c>
      <c r="D109" s="1" t="n">
        <v>107</v>
      </c>
      <c r="E109" s="1" t="n">
        <v>5</v>
      </c>
      <c r="F109" s="2" t="n">
        <v>5.554</v>
      </c>
      <c r="G109" s="1" t="n">
        <v>20</v>
      </c>
      <c r="H109" s="36" t="n">
        <v>2.23142</v>
      </c>
      <c r="I109" s="36"/>
      <c r="J109" s="36" t="n">
        <v>8</v>
      </c>
      <c r="K109" s="36"/>
      <c r="L109" s="37" t="n">
        <v>0.61174</v>
      </c>
      <c r="M109" s="37"/>
    </row>
    <row r="110" customFormat="false" ht="12.75" hidden="false" customHeight="false" outlineLevel="0" collapsed="false">
      <c r="A110" s="1" t="s">
        <v>37</v>
      </c>
      <c r="B110" s="1" t="s">
        <v>58</v>
      </c>
      <c r="C110" s="1" t="n">
        <v>18</v>
      </c>
      <c r="D110" s="1" t="n">
        <v>106</v>
      </c>
      <c r="E110" s="1" t="n">
        <v>10</v>
      </c>
      <c r="F110" s="2" t="n">
        <v>10.947</v>
      </c>
      <c r="G110" s="1" t="n">
        <v>19</v>
      </c>
      <c r="H110" s="36" t="n">
        <v>3.1145</v>
      </c>
      <c r="I110" s="36"/>
      <c r="J110" s="36" t="n">
        <v>8.5</v>
      </c>
      <c r="K110" s="36"/>
      <c r="L110" s="37" t="n">
        <v>0.67243</v>
      </c>
      <c r="M110" s="37"/>
    </row>
    <row r="111" customFormat="false" ht="12.75" hidden="false" customHeight="false" outlineLevel="0" collapsed="false">
      <c r="A111" s="1" t="s">
        <v>37</v>
      </c>
      <c r="B111" s="1" t="s">
        <v>58</v>
      </c>
      <c r="C111" s="1" t="n">
        <v>18</v>
      </c>
      <c r="D111" s="1" t="n">
        <v>105</v>
      </c>
      <c r="E111" s="1" t="n">
        <v>25</v>
      </c>
      <c r="F111" s="2" t="n">
        <v>25.471</v>
      </c>
      <c r="G111" s="1" t="n">
        <v>18</v>
      </c>
      <c r="H111" s="36" t="n">
        <v>4.39006</v>
      </c>
      <c r="I111" s="36"/>
      <c r="J111" s="36" t="n">
        <v>9</v>
      </c>
      <c r="K111" s="36"/>
      <c r="L111" s="37" t="n">
        <v>0.77358</v>
      </c>
      <c r="M111" s="37"/>
    </row>
    <row r="112" customFormat="false" ht="12.75" hidden="false" customHeight="false" outlineLevel="0" collapsed="false">
      <c r="A112" s="1" t="s">
        <v>37</v>
      </c>
      <c r="B112" s="1" t="s">
        <v>58</v>
      </c>
      <c r="C112" s="1" t="n">
        <v>18</v>
      </c>
      <c r="D112" s="1" t="n">
        <v>104</v>
      </c>
      <c r="E112" s="1" t="n">
        <v>50</v>
      </c>
      <c r="F112" s="2" t="n">
        <v>50.059</v>
      </c>
      <c r="G112" s="1" t="n">
        <v>17</v>
      </c>
      <c r="H112" s="36" t="n">
        <v>5.46938</v>
      </c>
      <c r="I112" s="36"/>
      <c r="J112" s="36" t="n">
        <v>9.6</v>
      </c>
      <c r="K112" s="36"/>
      <c r="L112" s="37" t="n">
        <v>0.824155</v>
      </c>
      <c r="M112" s="37"/>
    </row>
    <row r="113" customFormat="false" ht="12.75" hidden="false" customHeight="false" outlineLevel="0" collapsed="false">
      <c r="A113" s="1" t="s">
        <v>37</v>
      </c>
      <c r="B113" s="1" t="s">
        <v>58</v>
      </c>
      <c r="C113" s="1" t="n">
        <v>18</v>
      </c>
      <c r="D113" s="1" t="n">
        <v>103</v>
      </c>
      <c r="E113" s="1" t="n">
        <v>75</v>
      </c>
      <c r="F113" s="2" t="n">
        <v>75.465</v>
      </c>
      <c r="G113" s="1" t="n">
        <v>16</v>
      </c>
      <c r="H113" s="36" t="n">
        <v>10.66974</v>
      </c>
      <c r="I113" s="36"/>
      <c r="J113" s="36" t="n">
        <v>13.6</v>
      </c>
      <c r="K113" s="36"/>
      <c r="L113" s="37" t="n">
        <v>1.107375</v>
      </c>
      <c r="M113" s="37"/>
    </row>
    <row r="114" customFormat="false" ht="12.75" hidden="false" customHeight="false" outlineLevel="0" collapsed="false">
      <c r="A114" s="1" t="s">
        <v>37</v>
      </c>
      <c r="B114" s="1" t="s">
        <v>58</v>
      </c>
      <c r="C114" s="1" t="n">
        <v>18</v>
      </c>
      <c r="D114" s="1" t="n">
        <v>102</v>
      </c>
      <c r="E114" s="1" t="n">
        <v>100</v>
      </c>
      <c r="F114" s="2" t="n">
        <v>99.978</v>
      </c>
      <c r="G114" s="1" t="n">
        <v>15</v>
      </c>
      <c r="H114" s="36" t="n">
        <v>21.7573</v>
      </c>
      <c r="I114" s="36"/>
      <c r="J114" s="36" t="n">
        <v>26.4</v>
      </c>
      <c r="K114" s="36"/>
      <c r="L114" s="37" t="n">
        <v>1.74462</v>
      </c>
      <c r="M114" s="37"/>
    </row>
    <row r="115" customFormat="false" ht="12.75" hidden="false" customHeight="false" outlineLevel="0" collapsed="false">
      <c r="A115" s="1" t="s">
        <v>37</v>
      </c>
      <c r="B115" s="1" t="s">
        <v>58</v>
      </c>
      <c r="C115" s="1" t="n">
        <v>18</v>
      </c>
      <c r="D115" s="1" t="n">
        <v>101</v>
      </c>
      <c r="E115" s="1" t="n">
        <v>125</v>
      </c>
      <c r="F115" s="2" t="n">
        <v>124.639</v>
      </c>
      <c r="G115" s="1" t="n">
        <v>14</v>
      </c>
      <c r="H115" s="36" t="n">
        <v>27.6445</v>
      </c>
      <c r="I115" s="36"/>
      <c r="J115" s="36" t="n">
        <v>35</v>
      </c>
      <c r="K115" s="36"/>
      <c r="L115" s="37" t="n">
        <v>2.0683</v>
      </c>
      <c r="M115" s="37"/>
    </row>
    <row r="116" customFormat="false" ht="12.75" hidden="false" customHeight="false" outlineLevel="0" collapsed="false">
      <c r="A116" s="10" t="s">
        <v>37</v>
      </c>
      <c r="B116" s="10" t="s">
        <v>58</v>
      </c>
      <c r="C116" s="10" t="n">
        <v>18</v>
      </c>
      <c r="D116" s="10" t="n">
        <v>100</v>
      </c>
      <c r="E116" s="10" t="n">
        <v>150</v>
      </c>
      <c r="F116" s="38" t="n">
        <v>150.508</v>
      </c>
      <c r="G116" s="10" t="n">
        <v>13</v>
      </c>
      <c r="H116" s="36" t="n">
        <v>29.45972</v>
      </c>
      <c r="I116" s="39" t="s">
        <v>39</v>
      </c>
      <c r="J116" s="36" t="n">
        <v>39</v>
      </c>
      <c r="K116" s="39" t="s">
        <v>39</v>
      </c>
      <c r="L116" s="37" t="n">
        <v>2.14922</v>
      </c>
      <c r="M116" s="39" t="s">
        <v>39</v>
      </c>
    </row>
    <row r="117" customFormat="false" ht="12.75" hidden="false" customHeight="false" outlineLevel="0" collapsed="false">
      <c r="A117" s="1" t="s">
        <v>37</v>
      </c>
      <c r="B117" s="1" t="s">
        <v>58</v>
      </c>
      <c r="C117" s="1" t="n">
        <v>18</v>
      </c>
      <c r="D117" s="1" t="n">
        <v>99</v>
      </c>
      <c r="E117" s="1" t="n">
        <v>175</v>
      </c>
      <c r="F117" s="2" t="n">
        <v>175.695</v>
      </c>
      <c r="G117" s="1" t="n">
        <v>12</v>
      </c>
      <c r="H117" s="36" t="n">
        <v>30.48998</v>
      </c>
      <c r="I117" s="36"/>
      <c r="J117" s="36" t="n">
        <v>42.2</v>
      </c>
      <c r="K117" s="36"/>
      <c r="L117" s="37" t="n">
        <v>2.240255</v>
      </c>
      <c r="M117" s="37"/>
    </row>
    <row r="118" customFormat="false" ht="12.75" hidden="false" customHeight="false" outlineLevel="0" collapsed="false">
      <c r="A118" s="1" t="s">
        <v>37</v>
      </c>
      <c r="B118" s="1" t="s">
        <v>58</v>
      </c>
      <c r="C118" s="1" t="n">
        <v>18</v>
      </c>
      <c r="D118" s="1" t="n">
        <v>98</v>
      </c>
      <c r="E118" s="1" t="n">
        <v>200</v>
      </c>
      <c r="F118" s="2" t="n">
        <v>200.881</v>
      </c>
      <c r="G118" s="1" t="n">
        <v>11</v>
      </c>
      <c r="H118" s="36" t="n">
        <v>33.13922</v>
      </c>
      <c r="I118" s="36"/>
      <c r="J118" s="36" t="n">
        <v>49.1</v>
      </c>
      <c r="K118" s="36"/>
      <c r="L118" s="37" t="n">
        <v>2.43244</v>
      </c>
      <c r="M118" s="37"/>
    </row>
    <row r="119" customFormat="false" ht="12.75" hidden="false" customHeight="false" outlineLevel="0" collapsed="false">
      <c r="A119" s="1" t="s">
        <v>37</v>
      </c>
      <c r="B119" s="1" t="s">
        <v>58</v>
      </c>
      <c r="C119" s="1" t="n">
        <v>18</v>
      </c>
      <c r="D119" s="1" t="n">
        <v>97</v>
      </c>
      <c r="E119" s="1" t="n">
        <v>250</v>
      </c>
      <c r="F119" s="2" t="n">
        <v>250.387</v>
      </c>
      <c r="G119" s="1" t="n">
        <v>10</v>
      </c>
      <c r="H119" s="36" t="n">
        <v>35.4941</v>
      </c>
      <c r="I119" s="36"/>
      <c r="J119" s="36" t="n">
        <v>55.3</v>
      </c>
      <c r="K119" s="36"/>
      <c r="L119" s="37" t="n">
        <v>2.584165</v>
      </c>
      <c r="M119" s="37"/>
    </row>
    <row r="120" customFormat="false" ht="12.75" hidden="false" customHeight="false" outlineLevel="0" collapsed="false">
      <c r="A120" s="1" t="s">
        <v>37</v>
      </c>
      <c r="B120" s="1" t="s">
        <v>58</v>
      </c>
      <c r="C120" s="1" t="n">
        <v>18</v>
      </c>
      <c r="D120" s="1" t="n">
        <v>96</v>
      </c>
      <c r="E120" s="1" t="n">
        <v>300</v>
      </c>
      <c r="F120" s="2" t="n">
        <v>300.42</v>
      </c>
      <c r="G120" s="1" t="n">
        <v>9</v>
      </c>
      <c r="H120" s="36" t="n">
        <v>36.86778</v>
      </c>
      <c r="I120" s="36"/>
      <c r="J120" s="36" t="n">
        <v>60.5</v>
      </c>
      <c r="K120" s="36"/>
      <c r="L120" s="37" t="n">
        <v>2.71566</v>
      </c>
      <c r="M120" s="37"/>
    </row>
    <row r="121" customFormat="false" ht="12.75" hidden="false" customHeight="false" outlineLevel="0" collapsed="false">
      <c r="A121" s="1" t="s">
        <v>37</v>
      </c>
      <c r="B121" s="1" t="s">
        <v>58</v>
      </c>
      <c r="C121" s="1" t="n">
        <v>18</v>
      </c>
      <c r="D121" s="1" t="n">
        <v>95</v>
      </c>
      <c r="E121" s="1" t="n">
        <v>400</v>
      </c>
      <c r="F121" s="2" t="n">
        <v>401.353</v>
      </c>
      <c r="G121" s="1" t="n">
        <v>8</v>
      </c>
      <c r="H121" s="36" t="n">
        <v>40.98882</v>
      </c>
      <c r="I121" s="36"/>
      <c r="J121" s="52" t="n">
        <v>76.6</v>
      </c>
      <c r="K121" s="53"/>
      <c r="L121" s="37" t="n">
        <v>3.049455</v>
      </c>
      <c r="M121" s="37"/>
    </row>
    <row r="122" customFormat="false" ht="12.75" hidden="false" customHeight="false" outlineLevel="0" collapsed="false">
      <c r="A122" s="55" t="s">
        <v>37</v>
      </c>
      <c r="B122" s="55" t="s">
        <v>58</v>
      </c>
      <c r="C122" s="55" t="n">
        <v>18</v>
      </c>
      <c r="D122" s="55" t="n">
        <v>94</v>
      </c>
      <c r="E122" s="55" t="n">
        <v>600</v>
      </c>
      <c r="F122" s="40" t="n">
        <v>600.226</v>
      </c>
      <c r="G122" s="55" t="n">
        <v>7</v>
      </c>
      <c r="H122" s="53" t="n">
        <v>43.63806</v>
      </c>
      <c r="I122" s="53"/>
      <c r="J122" s="52" t="n">
        <v>99.1</v>
      </c>
      <c r="K122" s="53"/>
      <c r="L122" s="56" t="n">
        <v>3.24164</v>
      </c>
      <c r="M122" s="57"/>
      <c r="N122" s="58" t="s">
        <v>59</v>
      </c>
      <c r="O122" s="57"/>
    </row>
    <row r="123" customFormat="false" ht="12.75" hidden="false" customHeight="false" outlineLevel="0" collapsed="false">
      <c r="A123" s="1" t="s">
        <v>37</v>
      </c>
      <c r="B123" s="1" t="s">
        <v>58</v>
      </c>
      <c r="C123" s="1" t="n">
        <v>18</v>
      </c>
      <c r="D123" s="1" t="n">
        <v>93</v>
      </c>
      <c r="E123" s="1" t="n">
        <v>800</v>
      </c>
      <c r="F123" s="2" t="n">
        <v>800.057</v>
      </c>
      <c r="G123" s="1" t="n">
        <v>6</v>
      </c>
      <c r="H123" s="36" t="n">
        <v>44.12866</v>
      </c>
      <c r="I123" s="36"/>
      <c r="J123" s="52" t="n">
        <v>117</v>
      </c>
      <c r="K123" s="53"/>
      <c r="L123" s="37" t="n">
        <v>3.312445</v>
      </c>
      <c r="M123" s="37"/>
    </row>
    <row r="124" customFormat="false" ht="12.75" hidden="false" customHeight="false" outlineLevel="0" collapsed="false">
      <c r="A124" s="1" t="s">
        <v>37</v>
      </c>
      <c r="B124" s="1" t="s">
        <v>58</v>
      </c>
      <c r="C124" s="1" t="n">
        <v>18</v>
      </c>
      <c r="D124" s="1" t="n">
        <v>92</v>
      </c>
      <c r="E124" s="1" t="n">
        <v>1000</v>
      </c>
      <c r="F124" s="2" t="n">
        <v>999.978</v>
      </c>
      <c r="G124" s="1" t="n">
        <v>5</v>
      </c>
      <c r="H124" s="36" t="n">
        <v>44.71738</v>
      </c>
      <c r="I124" s="36"/>
      <c r="J124" s="52" t="n">
        <v>132.1</v>
      </c>
      <c r="K124" s="53"/>
      <c r="L124" s="37" t="n">
        <v>3.34279</v>
      </c>
      <c r="M124" s="37"/>
    </row>
    <row r="125" customFormat="false" ht="12.75" hidden="false" customHeight="false" outlineLevel="0" collapsed="false">
      <c r="A125" s="1" t="s">
        <v>37</v>
      </c>
      <c r="B125" s="1" t="s">
        <v>58</v>
      </c>
      <c r="C125" s="1" t="n">
        <v>18</v>
      </c>
      <c r="D125" s="1" t="n">
        <v>91</v>
      </c>
      <c r="E125" s="1" t="n">
        <v>1250</v>
      </c>
      <c r="F125" s="2" t="n">
        <v>1249.857</v>
      </c>
      <c r="G125" s="1" t="n">
        <v>4</v>
      </c>
      <c r="H125" s="36" t="n">
        <v>45.40422</v>
      </c>
      <c r="I125" s="36"/>
      <c r="J125" s="52" t="n">
        <v>148.8</v>
      </c>
      <c r="K125" s="53"/>
      <c r="L125" s="37" t="n">
        <v>3.32256</v>
      </c>
      <c r="M125" s="37"/>
    </row>
    <row r="126" s="45" customFormat="true" ht="12.75" hidden="false" customHeight="false" outlineLevel="0" collapsed="false">
      <c r="A126" s="48" t="s">
        <v>37</v>
      </c>
      <c r="B126" s="48" t="s">
        <v>58</v>
      </c>
      <c r="C126" s="48" t="n">
        <v>18</v>
      </c>
      <c r="D126" s="48" t="n">
        <v>90</v>
      </c>
      <c r="E126" s="48" t="n">
        <v>1500</v>
      </c>
      <c r="F126" s="49" t="n">
        <v>1499.71</v>
      </c>
      <c r="G126" s="48" t="n">
        <v>3</v>
      </c>
      <c r="H126" s="59"/>
      <c r="I126" s="49" t="s">
        <v>50</v>
      </c>
      <c r="J126" s="59"/>
      <c r="K126" s="49" t="s">
        <v>50</v>
      </c>
      <c r="L126" s="60"/>
      <c r="M126" s="49" t="s">
        <v>50</v>
      </c>
      <c r="N126" s="51" t="s">
        <v>15</v>
      </c>
    </row>
    <row r="127" customFormat="false" ht="12.75" hidden="false" customHeight="false" outlineLevel="0" collapsed="false">
      <c r="A127" s="1" t="s">
        <v>37</v>
      </c>
      <c r="B127" s="1" t="s">
        <v>58</v>
      </c>
      <c r="C127" s="1" t="n">
        <v>18</v>
      </c>
      <c r="D127" s="1" t="n">
        <v>89</v>
      </c>
      <c r="E127" s="1" t="n">
        <v>1500</v>
      </c>
      <c r="F127" s="2" t="n">
        <v>1499.548</v>
      </c>
      <c r="G127" s="1" t="n">
        <v>2</v>
      </c>
      <c r="H127" s="36" t="n">
        <v>44.61926</v>
      </c>
      <c r="I127" s="36"/>
      <c r="J127" s="52" t="n">
        <v>160.1</v>
      </c>
      <c r="K127" s="53"/>
      <c r="L127" s="37" t="n">
        <v>3.26187</v>
      </c>
      <c r="M127" s="37"/>
    </row>
    <row r="128" s="45" customFormat="true" ht="12.75" hidden="false" customHeight="false" outlineLevel="0" collapsed="false">
      <c r="A128" s="48" t="s">
        <v>37</v>
      </c>
      <c r="B128" s="48" t="s">
        <v>58</v>
      </c>
      <c r="C128" s="48" t="n">
        <v>18</v>
      </c>
      <c r="D128" s="48" t="n">
        <v>88</v>
      </c>
      <c r="E128" s="48" t="n">
        <v>2000</v>
      </c>
      <c r="F128" s="49" t="n">
        <v>1999.92</v>
      </c>
      <c r="G128" s="48" t="n">
        <v>1</v>
      </c>
      <c r="H128" s="49"/>
      <c r="I128" s="49" t="s">
        <v>50</v>
      </c>
      <c r="J128" s="49"/>
      <c r="K128" s="49" t="s">
        <v>50</v>
      </c>
      <c r="L128" s="50"/>
      <c r="M128" s="49" t="s">
        <v>50</v>
      </c>
      <c r="N128" s="51" t="s">
        <v>15</v>
      </c>
    </row>
    <row r="129" customFormat="false" ht="12.75" hidden="false" customHeight="false" outlineLevel="0" collapsed="false">
      <c r="A129" s="14" t="s">
        <v>37</v>
      </c>
      <c r="B129" s="14" t="s">
        <v>60</v>
      </c>
      <c r="C129" s="14" t="n">
        <v>19</v>
      </c>
      <c r="D129" s="14" t="n">
        <v>109</v>
      </c>
      <c r="E129" s="14" t="n">
        <v>5</v>
      </c>
      <c r="F129" s="46"/>
      <c r="G129" s="14" t="n">
        <v>3</v>
      </c>
      <c r="H129" s="36" t="n">
        <v>0.85774</v>
      </c>
      <c r="I129" s="36"/>
      <c r="J129" s="36" t="n">
        <v>7.2</v>
      </c>
      <c r="K129" s="36"/>
      <c r="L129" s="37" t="n">
        <v>0.51059</v>
      </c>
      <c r="M129" s="37"/>
    </row>
    <row r="130" customFormat="false" ht="12.75" hidden="false" customHeight="false" outlineLevel="0" collapsed="false">
      <c r="A130" s="14" t="s">
        <v>37</v>
      </c>
      <c r="B130" s="14" t="s">
        <v>60</v>
      </c>
      <c r="C130" s="14" t="n">
        <v>19</v>
      </c>
      <c r="D130" s="14" t="s">
        <v>43</v>
      </c>
      <c r="E130" s="14"/>
      <c r="F130" s="46"/>
      <c r="G130" s="14"/>
      <c r="H130" s="36" t="n">
        <v>0.75962</v>
      </c>
      <c r="I130" s="36"/>
      <c r="J130" s="36" t="n">
        <v>7.1</v>
      </c>
      <c r="K130" s="36"/>
      <c r="L130" s="37" t="n">
        <v>0.49036</v>
      </c>
      <c r="M130" s="37"/>
    </row>
    <row r="131" customFormat="false" ht="12.75" hidden="false" customHeight="false" outlineLevel="0" collapsed="false">
      <c r="A131" s="14" t="s">
        <v>37</v>
      </c>
      <c r="B131" s="14" t="s">
        <v>61</v>
      </c>
      <c r="C131" s="14" t="n">
        <v>20</v>
      </c>
      <c r="D131" s="14" t="n">
        <v>111</v>
      </c>
      <c r="E131" s="14" t="n">
        <v>5</v>
      </c>
      <c r="F131" s="46"/>
      <c r="G131" s="14" t="n">
        <v>3</v>
      </c>
      <c r="H131" s="36" t="n">
        <v>1.93706</v>
      </c>
      <c r="I131" s="36"/>
      <c r="J131" s="36" t="n">
        <v>8</v>
      </c>
      <c r="K131" s="36"/>
      <c r="L131" s="37" t="n">
        <v>0.601625</v>
      </c>
      <c r="M131" s="37"/>
    </row>
    <row r="132" customFormat="false" ht="12.75" hidden="false" customHeight="false" outlineLevel="0" collapsed="false">
      <c r="A132" s="14" t="s">
        <v>37</v>
      </c>
      <c r="B132" s="14" t="s">
        <v>61</v>
      </c>
      <c r="C132" s="14" t="n">
        <v>20</v>
      </c>
      <c r="D132" s="14" t="s">
        <v>43</v>
      </c>
      <c r="E132" s="14"/>
      <c r="F132" s="46"/>
      <c r="G132" s="14"/>
      <c r="H132" s="36" t="n">
        <v>1.44646</v>
      </c>
      <c r="I132" s="36"/>
      <c r="J132" s="36" t="n">
        <v>7.2</v>
      </c>
      <c r="K132" s="36"/>
      <c r="L132" s="37" t="n">
        <v>0.55105</v>
      </c>
      <c r="M132" s="37"/>
    </row>
    <row r="133" customFormat="false" ht="12.75" hidden="false" customHeight="false" outlineLevel="0" collapsed="false">
      <c r="A133" s="14" t="s">
        <v>37</v>
      </c>
      <c r="B133" s="14" t="s">
        <v>62</v>
      </c>
      <c r="C133" s="14" t="n">
        <v>21</v>
      </c>
      <c r="D133" s="14" t="n">
        <v>113</v>
      </c>
      <c r="E133" s="14" t="n">
        <v>5</v>
      </c>
      <c r="F133" s="46"/>
      <c r="G133" s="14" t="n">
        <v>2</v>
      </c>
      <c r="H133" s="36" t="n">
        <v>5.37126</v>
      </c>
      <c r="I133" s="36"/>
      <c r="J133" s="36" t="n">
        <v>9.1</v>
      </c>
      <c r="K133" s="36"/>
      <c r="L133" s="37" t="n">
        <v>0.803925</v>
      </c>
      <c r="M133" s="37"/>
    </row>
    <row r="134" customFormat="false" ht="12.75" hidden="false" customHeight="false" outlineLevel="0" collapsed="false">
      <c r="A134" s="14" t="s">
        <v>37</v>
      </c>
      <c r="B134" s="14" t="s">
        <v>62</v>
      </c>
      <c r="C134" s="14" t="n">
        <v>21</v>
      </c>
      <c r="D134" s="14" t="s">
        <v>43</v>
      </c>
      <c r="E134" s="14"/>
      <c r="F134" s="46"/>
      <c r="G134" s="14"/>
      <c r="H134" s="36" t="n">
        <v>6.15622</v>
      </c>
      <c r="I134" s="36"/>
      <c r="J134" s="36" t="n">
        <v>11.5</v>
      </c>
      <c r="K134" s="36"/>
      <c r="L134" s="37" t="n">
        <v>0.965765</v>
      </c>
      <c r="M134" s="37"/>
    </row>
    <row r="135" customFormat="false" ht="12.75" hidden="false" customHeight="false" outlineLevel="0" collapsed="false">
      <c r="A135" s="14" t="s">
        <v>37</v>
      </c>
      <c r="B135" s="14" t="s">
        <v>63</v>
      </c>
      <c r="C135" s="14" t="s">
        <v>64</v>
      </c>
      <c r="D135" s="14" t="s">
        <v>43</v>
      </c>
      <c r="E135" s="14"/>
      <c r="F135" s="46"/>
      <c r="G135" s="14"/>
      <c r="H135" s="36" t="n">
        <v>4.88066</v>
      </c>
      <c r="I135" s="36"/>
      <c r="J135" s="36" t="n">
        <v>9</v>
      </c>
      <c r="K135" s="36"/>
      <c r="L135" s="37" t="n">
        <v>0.783695</v>
      </c>
      <c r="M135" s="37"/>
    </row>
    <row r="136" customFormat="false" ht="12.75" hidden="false" customHeight="false" outlineLevel="0" collapsed="false">
      <c r="A136" s="1" t="s">
        <v>37</v>
      </c>
      <c r="B136" s="1" t="s">
        <v>63</v>
      </c>
      <c r="C136" s="1" t="s">
        <v>64</v>
      </c>
      <c r="D136" s="1" t="n">
        <v>136</v>
      </c>
      <c r="E136" s="1" t="n">
        <v>0</v>
      </c>
      <c r="F136" s="2" t="n">
        <v>1.851</v>
      </c>
      <c r="G136" s="1" t="n">
        <v>23</v>
      </c>
      <c r="H136" s="36" t="n">
        <v>4.78254</v>
      </c>
      <c r="I136" s="36"/>
      <c r="J136" s="36" t="n">
        <v>9.2</v>
      </c>
      <c r="K136" s="36"/>
      <c r="L136" s="37" t="n">
        <v>0.783695</v>
      </c>
      <c r="M136" s="37"/>
    </row>
    <row r="137" customFormat="false" ht="12.75" hidden="false" customHeight="false" outlineLevel="0" collapsed="false">
      <c r="A137" s="1" t="s">
        <v>37</v>
      </c>
      <c r="B137" s="1" t="s">
        <v>63</v>
      </c>
      <c r="C137" s="1" t="s">
        <v>64</v>
      </c>
      <c r="D137" s="1" t="n">
        <v>134</v>
      </c>
      <c r="E137" s="1" t="n">
        <v>5</v>
      </c>
      <c r="F137" s="2" t="n">
        <v>5.415</v>
      </c>
      <c r="G137" s="1" t="n">
        <v>21</v>
      </c>
      <c r="H137" s="36" t="n">
        <v>4.88066</v>
      </c>
      <c r="I137" s="36"/>
      <c r="J137" s="36" t="n">
        <v>9.2</v>
      </c>
      <c r="K137" s="36"/>
      <c r="L137" s="37" t="n">
        <v>0.803925</v>
      </c>
      <c r="M137" s="37"/>
    </row>
    <row r="138" customFormat="false" ht="12.75" hidden="false" customHeight="false" outlineLevel="0" collapsed="false">
      <c r="A138" s="1" t="s">
        <v>37</v>
      </c>
      <c r="B138" s="1" t="s">
        <v>63</v>
      </c>
      <c r="C138" s="1" t="s">
        <v>64</v>
      </c>
      <c r="D138" s="1" t="n">
        <v>133</v>
      </c>
      <c r="E138" s="1" t="n">
        <v>10</v>
      </c>
      <c r="F138" s="2" t="n">
        <v>10.715</v>
      </c>
      <c r="G138" s="1" t="n">
        <v>20</v>
      </c>
      <c r="H138" s="36" t="n">
        <v>4.48818</v>
      </c>
      <c r="I138" s="36"/>
      <c r="J138" s="36" t="n">
        <v>8.5</v>
      </c>
      <c r="K138" s="36"/>
      <c r="L138" s="37" t="n">
        <v>0.75335</v>
      </c>
      <c r="M138" s="37"/>
    </row>
    <row r="139" customFormat="false" ht="12.75" hidden="false" customHeight="false" outlineLevel="0" collapsed="false">
      <c r="A139" s="1" t="s">
        <v>37</v>
      </c>
      <c r="B139" s="1" t="s">
        <v>63</v>
      </c>
      <c r="C139" s="1" t="s">
        <v>64</v>
      </c>
      <c r="D139" s="1" t="n">
        <v>132</v>
      </c>
      <c r="E139" s="1" t="n">
        <v>15</v>
      </c>
      <c r="F139" s="2" t="n">
        <v>15.23</v>
      </c>
      <c r="G139" s="1" t="n">
        <v>19</v>
      </c>
      <c r="H139" s="36" t="n">
        <v>4.97878</v>
      </c>
      <c r="I139" s="36"/>
      <c r="J139" s="36" t="n">
        <v>9.1</v>
      </c>
      <c r="K139" s="36"/>
      <c r="L139" s="37" t="n">
        <v>0.79381</v>
      </c>
      <c r="M139" s="37"/>
    </row>
    <row r="140" customFormat="false" ht="12.75" hidden="false" customHeight="false" outlineLevel="0" collapsed="false">
      <c r="A140" s="1" t="s">
        <v>37</v>
      </c>
      <c r="B140" s="1" t="s">
        <v>63</v>
      </c>
      <c r="C140" s="1" t="s">
        <v>64</v>
      </c>
      <c r="D140" s="1" t="n">
        <v>131</v>
      </c>
      <c r="E140" s="1" t="n">
        <v>20</v>
      </c>
      <c r="F140" s="2" t="n">
        <v>20.581</v>
      </c>
      <c r="G140" s="1" t="n">
        <v>18</v>
      </c>
      <c r="H140" s="36" t="n">
        <v>4.5863</v>
      </c>
      <c r="I140" s="36"/>
      <c r="J140" s="36" t="n">
        <v>8.8</v>
      </c>
      <c r="K140" s="36"/>
      <c r="L140" s="37" t="n">
        <v>0.763465</v>
      </c>
      <c r="M140" s="37"/>
    </row>
    <row r="141" customFormat="false" ht="12.75" hidden="false" customHeight="false" outlineLevel="0" collapsed="false">
      <c r="A141" s="1" t="s">
        <v>37</v>
      </c>
      <c r="B141" s="1" t="s">
        <v>63</v>
      </c>
      <c r="C141" s="1" t="s">
        <v>64</v>
      </c>
      <c r="D141" s="1" t="n">
        <v>130</v>
      </c>
      <c r="E141" s="1" t="n">
        <v>25</v>
      </c>
      <c r="F141" s="2" t="n">
        <v>25.354</v>
      </c>
      <c r="G141" s="1" t="n">
        <v>17</v>
      </c>
      <c r="H141" s="36" t="n">
        <v>4.68442</v>
      </c>
      <c r="I141" s="36"/>
      <c r="J141" s="36" t="n">
        <v>9.2</v>
      </c>
      <c r="K141" s="36"/>
      <c r="L141" s="37" t="n">
        <v>0.783695</v>
      </c>
      <c r="M141" s="37"/>
    </row>
    <row r="142" customFormat="false" ht="12.75" hidden="false" customHeight="false" outlineLevel="0" collapsed="false">
      <c r="A142" s="1" t="s">
        <v>37</v>
      </c>
      <c r="B142" s="1" t="s">
        <v>63</v>
      </c>
      <c r="C142" s="1" t="s">
        <v>64</v>
      </c>
      <c r="D142" s="1" t="n">
        <v>129</v>
      </c>
      <c r="E142" s="1" t="n">
        <v>30</v>
      </c>
      <c r="F142" s="2" t="n">
        <v>30.633</v>
      </c>
      <c r="G142" s="1" t="n">
        <v>16</v>
      </c>
      <c r="H142" s="36" t="n">
        <v>4.78254</v>
      </c>
      <c r="I142" s="36"/>
      <c r="J142" s="36" t="n">
        <v>9.5</v>
      </c>
      <c r="K142" s="36"/>
      <c r="L142" s="37" t="n">
        <v>0.803925</v>
      </c>
      <c r="M142" s="37"/>
    </row>
    <row r="143" customFormat="false" ht="12.75" hidden="false" customHeight="false" outlineLevel="0" collapsed="false">
      <c r="A143" s="10" t="s">
        <v>37</v>
      </c>
      <c r="B143" s="10" t="s">
        <v>63</v>
      </c>
      <c r="C143" s="10" t="s">
        <v>64</v>
      </c>
      <c r="D143" s="10" t="n">
        <v>128</v>
      </c>
      <c r="E143" s="10" t="n">
        <v>40</v>
      </c>
      <c r="F143" s="38" t="n">
        <v>40.618</v>
      </c>
      <c r="G143" s="10" t="n">
        <v>15</v>
      </c>
      <c r="H143" s="36" t="n">
        <v>5.5675</v>
      </c>
      <c r="I143" s="39" t="s">
        <v>39</v>
      </c>
      <c r="J143" s="36" t="n">
        <v>9.8</v>
      </c>
      <c r="K143" s="39" t="s">
        <v>39</v>
      </c>
      <c r="L143" s="37" t="n">
        <v>0.824155</v>
      </c>
      <c r="M143" s="39" t="s">
        <v>39</v>
      </c>
    </row>
    <row r="144" customFormat="false" ht="12.75" hidden="false" customHeight="false" outlineLevel="0" collapsed="false">
      <c r="A144" s="1" t="s">
        <v>37</v>
      </c>
      <c r="B144" s="1" t="s">
        <v>63</v>
      </c>
      <c r="C144" s="1" t="s">
        <v>64</v>
      </c>
      <c r="D144" s="1" t="n">
        <v>127</v>
      </c>
      <c r="E144" s="1" t="n">
        <v>50</v>
      </c>
      <c r="F144" s="2" t="n">
        <v>50.805</v>
      </c>
      <c r="G144" s="1" t="n">
        <v>14</v>
      </c>
      <c r="H144" s="36" t="n">
        <v>7.82426</v>
      </c>
      <c r="I144" s="36"/>
      <c r="J144" s="36" t="n">
        <v>11.9</v>
      </c>
      <c r="K144" s="36"/>
      <c r="L144" s="37" t="n">
        <v>0.95565</v>
      </c>
      <c r="M144" s="37"/>
    </row>
    <row r="145" customFormat="false" ht="12.75" hidden="false" customHeight="false" outlineLevel="0" collapsed="false">
      <c r="A145" s="1" t="s">
        <v>37</v>
      </c>
      <c r="B145" s="1" t="s">
        <v>63</v>
      </c>
      <c r="C145" s="1" t="s">
        <v>64</v>
      </c>
      <c r="D145" s="1" t="n">
        <v>126</v>
      </c>
      <c r="E145" s="1" t="n">
        <v>75</v>
      </c>
      <c r="F145" s="2" t="n">
        <v>75.245</v>
      </c>
      <c r="G145" s="1" t="n">
        <v>13</v>
      </c>
      <c r="H145" s="36" t="n">
        <v>17.3419</v>
      </c>
      <c r="I145" s="36"/>
      <c r="J145" s="36" t="n">
        <v>21.2</v>
      </c>
      <c r="K145" s="36"/>
      <c r="L145" s="37" t="n">
        <v>1.4614</v>
      </c>
      <c r="M145" s="37"/>
    </row>
    <row r="146" customFormat="false" ht="12.75" hidden="false" customHeight="false" outlineLevel="0" collapsed="false">
      <c r="A146" s="1" t="s">
        <v>37</v>
      </c>
      <c r="B146" s="1" t="s">
        <v>63</v>
      </c>
      <c r="C146" s="1" t="s">
        <v>64</v>
      </c>
      <c r="D146" s="1" t="n">
        <v>125</v>
      </c>
      <c r="E146" s="1" t="n">
        <v>100</v>
      </c>
      <c r="F146" s="2" t="n">
        <v>100.327</v>
      </c>
      <c r="G146" s="1" t="n">
        <v>12</v>
      </c>
      <c r="H146" s="36" t="n">
        <v>24.60278</v>
      </c>
      <c r="I146" s="36"/>
      <c r="J146" s="36" t="n">
        <v>30.7</v>
      </c>
      <c r="K146" s="36"/>
      <c r="L146" s="37" t="n">
        <v>1.90646</v>
      </c>
      <c r="M146" s="37"/>
    </row>
    <row r="147" customFormat="false" ht="12.75" hidden="false" customHeight="false" outlineLevel="0" collapsed="false">
      <c r="A147" s="1" t="s">
        <v>37</v>
      </c>
      <c r="B147" s="1" t="s">
        <v>63</v>
      </c>
      <c r="C147" s="1" t="s">
        <v>64</v>
      </c>
      <c r="D147" s="1" t="n">
        <v>124</v>
      </c>
      <c r="E147" s="1" t="n">
        <v>175</v>
      </c>
      <c r="F147" s="2" t="n">
        <v>175.442</v>
      </c>
      <c r="G147" s="1" t="n">
        <v>11</v>
      </c>
      <c r="H147" s="36" t="n">
        <v>32.0599</v>
      </c>
      <c r="I147" s="36"/>
      <c r="J147" s="36" t="n">
        <v>46.3</v>
      </c>
      <c r="K147" s="36"/>
      <c r="L147" s="37" t="n">
        <v>2.402095</v>
      </c>
      <c r="M147" s="37"/>
    </row>
    <row r="148" customFormat="false" ht="12.75" hidden="false" customHeight="false" outlineLevel="0" collapsed="false">
      <c r="A148" s="10" t="s">
        <v>37</v>
      </c>
      <c r="B148" s="10" t="s">
        <v>63</v>
      </c>
      <c r="C148" s="10" t="s">
        <v>64</v>
      </c>
      <c r="D148" s="10" t="n">
        <v>123</v>
      </c>
      <c r="E148" s="10" t="n">
        <v>200</v>
      </c>
      <c r="F148" s="38" t="n">
        <v>200.624</v>
      </c>
      <c r="G148" s="10" t="n">
        <v>10</v>
      </c>
      <c r="H148" s="36" t="n">
        <v>34.46384</v>
      </c>
      <c r="I148" s="39" t="s">
        <v>39</v>
      </c>
      <c r="J148" s="36" t="n">
        <v>51.4</v>
      </c>
      <c r="K148" s="39" t="s">
        <v>39</v>
      </c>
      <c r="L148" s="37" t="n">
        <v>2.5386475</v>
      </c>
      <c r="M148" s="39" t="s">
        <v>39</v>
      </c>
    </row>
    <row r="149" customFormat="false" ht="12.75" hidden="false" customHeight="false" outlineLevel="0" collapsed="false">
      <c r="A149" s="1" t="s">
        <v>37</v>
      </c>
      <c r="B149" s="1" t="s">
        <v>63</v>
      </c>
      <c r="C149" s="1" t="s">
        <v>64</v>
      </c>
      <c r="D149" s="1" t="n">
        <v>121</v>
      </c>
      <c r="E149" s="1" t="n">
        <v>300</v>
      </c>
      <c r="F149" s="2" t="n">
        <v>301.811</v>
      </c>
      <c r="G149" s="1" t="n">
        <v>8</v>
      </c>
      <c r="H149" s="36" t="n">
        <v>37.9471</v>
      </c>
      <c r="I149" s="36"/>
      <c r="J149" s="36" t="n">
        <v>62.6</v>
      </c>
      <c r="K149" s="36"/>
      <c r="L149" s="37" t="n">
        <v>2.77635</v>
      </c>
      <c r="M149" s="37"/>
    </row>
    <row r="150" customFormat="false" ht="12.75" hidden="false" customHeight="false" outlineLevel="0" collapsed="false">
      <c r="A150" s="1" t="s">
        <v>37</v>
      </c>
      <c r="B150" s="1" t="s">
        <v>63</v>
      </c>
      <c r="C150" s="1" t="s">
        <v>65</v>
      </c>
      <c r="D150" s="1" t="n">
        <v>159</v>
      </c>
      <c r="E150" s="1" t="n">
        <v>5</v>
      </c>
      <c r="F150" s="2" t="n">
        <v>5.556</v>
      </c>
      <c r="G150" s="1" t="n">
        <v>23</v>
      </c>
      <c r="H150" s="36" t="n">
        <v>4.78254</v>
      </c>
      <c r="I150" s="36"/>
      <c r="J150" s="36" t="n">
        <v>8.8</v>
      </c>
      <c r="K150" s="36"/>
      <c r="L150" s="37" t="n">
        <v>0.783695</v>
      </c>
      <c r="M150" s="37"/>
    </row>
    <row r="151" customFormat="false" ht="12.75" hidden="false" customHeight="false" outlineLevel="0" collapsed="false">
      <c r="A151" s="1" t="s">
        <v>37</v>
      </c>
      <c r="B151" s="1" t="s">
        <v>63</v>
      </c>
      <c r="C151" s="1" t="s">
        <v>65</v>
      </c>
      <c r="D151" s="1" t="n">
        <v>158</v>
      </c>
      <c r="E151" s="1" t="n">
        <v>10</v>
      </c>
      <c r="F151" s="2" t="n">
        <v>10.191</v>
      </c>
      <c r="G151" s="1" t="n">
        <v>22</v>
      </c>
      <c r="H151" s="36" t="n">
        <v>4.88066</v>
      </c>
      <c r="I151" s="36"/>
      <c r="J151" s="36" t="n">
        <v>9.1</v>
      </c>
      <c r="K151" s="36"/>
      <c r="L151" s="37" t="n">
        <v>0.803925</v>
      </c>
      <c r="M151" s="37"/>
    </row>
    <row r="152" customFormat="false" ht="12.75" hidden="false" customHeight="false" outlineLevel="0" collapsed="false">
      <c r="A152" s="1" t="s">
        <v>37</v>
      </c>
      <c r="B152" s="1" t="s">
        <v>63</v>
      </c>
      <c r="C152" s="1" t="s">
        <v>65</v>
      </c>
      <c r="D152" s="1" t="n">
        <v>157</v>
      </c>
      <c r="E152" s="1" t="n">
        <v>25</v>
      </c>
      <c r="F152" s="2" t="n">
        <v>25.043</v>
      </c>
      <c r="G152" s="1" t="n">
        <v>21</v>
      </c>
      <c r="H152" s="36" t="n">
        <v>4.97878</v>
      </c>
      <c r="I152" s="36"/>
      <c r="J152" s="36" t="n">
        <v>9.1</v>
      </c>
      <c r="K152" s="36"/>
      <c r="L152" s="37" t="n">
        <v>0.79381</v>
      </c>
      <c r="M152" s="37"/>
    </row>
    <row r="153" customFormat="false" ht="12.75" hidden="false" customHeight="false" outlineLevel="0" collapsed="false">
      <c r="A153" s="10" t="s">
        <v>37</v>
      </c>
      <c r="B153" s="10" t="s">
        <v>63</v>
      </c>
      <c r="C153" s="10" t="s">
        <v>65</v>
      </c>
      <c r="D153" s="10" t="n">
        <v>156</v>
      </c>
      <c r="E153" s="10" t="n">
        <v>50</v>
      </c>
      <c r="F153" s="38" t="n">
        <v>50.441</v>
      </c>
      <c r="G153" s="10" t="n">
        <v>20</v>
      </c>
      <c r="H153" s="36" t="n">
        <v>10.08102</v>
      </c>
      <c r="I153" s="39" t="s">
        <v>39</v>
      </c>
      <c r="J153" s="36" t="n">
        <v>13.75</v>
      </c>
      <c r="K153" s="39" t="s">
        <v>39</v>
      </c>
      <c r="L153" s="37" t="n">
        <v>1.0820875</v>
      </c>
      <c r="M153" s="39" t="s">
        <v>39</v>
      </c>
    </row>
    <row r="154" customFormat="false" ht="12.75" hidden="false" customHeight="false" outlineLevel="0" collapsed="false">
      <c r="A154" s="1" t="s">
        <v>37</v>
      </c>
      <c r="B154" s="1" t="s">
        <v>63</v>
      </c>
      <c r="C154" s="1" t="s">
        <v>65</v>
      </c>
      <c r="D154" s="1" t="n">
        <v>155</v>
      </c>
      <c r="E154" s="1" t="n">
        <v>75</v>
      </c>
      <c r="F154" s="2" t="n">
        <v>74.739</v>
      </c>
      <c r="G154" s="1" t="n">
        <v>19</v>
      </c>
      <c r="H154" s="36" t="n">
        <v>19.99114</v>
      </c>
      <c r="I154" s="36"/>
      <c r="J154" s="36" t="n">
        <v>24.1</v>
      </c>
      <c r="K154" s="36"/>
      <c r="L154" s="37" t="n">
        <v>1.62324</v>
      </c>
      <c r="M154" s="37"/>
    </row>
    <row r="155" customFormat="false" ht="12.75" hidden="false" customHeight="false" outlineLevel="0" collapsed="false">
      <c r="A155" s="1" t="s">
        <v>37</v>
      </c>
      <c r="B155" s="1" t="s">
        <v>63</v>
      </c>
      <c r="C155" s="1" t="s">
        <v>65</v>
      </c>
      <c r="D155" s="1" t="n">
        <v>154</v>
      </c>
      <c r="E155" s="1" t="n">
        <v>100</v>
      </c>
      <c r="F155" s="2" t="n">
        <v>100.513</v>
      </c>
      <c r="G155" s="1" t="n">
        <v>18</v>
      </c>
      <c r="H155" s="36" t="n">
        <v>29.6069</v>
      </c>
      <c r="I155" s="36"/>
      <c r="J155" s="36" t="n">
        <v>39.1</v>
      </c>
      <c r="K155" s="36"/>
      <c r="L155" s="37" t="n">
        <v>2.23014</v>
      </c>
      <c r="M155" s="37"/>
    </row>
    <row r="156" customFormat="false" ht="12.75" hidden="false" customHeight="false" outlineLevel="0" collapsed="false">
      <c r="A156" s="10" t="s">
        <v>37</v>
      </c>
      <c r="B156" s="10" t="s">
        <v>63</v>
      </c>
      <c r="C156" s="10" t="s">
        <v>65</v>
      </c>
      <c r="D156" s="10" t="n">
        <v>153</v>
      </c>
      <c r="E156" s="10" t="n">
        <v>125</v>
      </c>
      <c r="F156" s="38" t="n">
        <v>125.681</v>
      </c>
      <c r="G156" s="10" t="n">
        <v>17</v>
      </c>
      <c r="H156" s="36" t="n">
        <v>32.7958</v>
      </c>
      <c r="I156" s="39" t="s">
        <v>39</v>
      </c>
      <c r="J156" s="36" t="n">
        <v>44.4</v>
      </c>
      <c r="K156" s="39" t="s">
        <v>39</v>
      </c>
      <c r="L156" s="37" t="n">
        <v>2.41221</v>
      </c>
      <c r="M156" s="39" t="s">
        <v>39</v>
      </c>
    </row>
    <row r="157" customFormat="false" ht="12.75" hidden="false" customHeight="false" outlineLevel="0" collapsed="false">
      <c r="A157" s="1" t="s">
        <v>37</v>
      </c>
      <c r="B157" s="1" t="s">
        <v>63</v>
      </c>
      <c r="C157" s="1" t="s">
        <v>65</v>
      </c>
      <c r="D157" s="1" t="n">
        <v>152</v>
      </c>
      <c r="E157" s="1" t="n">
        <v>150</v>
      </c>
      <c r="F157" s="2" t="n">
        <v>150.507</v>
      </c>
      <c r="G157" s="1" t="n">
        <v>16</v>
      </c>
      <c r="H157" s="36" t="n">
        <v>33.0411</v>
      </c>
      <c r="I157" s="36"/>
      <c r="J157" s="36" t="n">
        <v>46.4</v>
      </c>
      <c r="K157" s="36"/>
      <c r="L157" s="37" t="n">
        <v>2.422325</v>
      </c>
      <c r="M157" s="37"/>
    </row>
    <row r="158" customFormat="false" ht="12.75" hidden="false" customHeight="false" outlineLevel="0" collapsed="false">
      <c r="A158" s="1" t="s">
        <v>37</v>
      </c>
      <c r="B158" s="1" t="s">
        <v>63</v>
      </c>
      <c r="C158" s="1" t="s">
        <v>65</v>
      </c>
      <c r="D158" s="1" t="n">
        <v>151</v>
      </c>
      <c r="E158" s="1" t="n">
        <v>175</v>
      </c>
      <c r="F158" s="2" t="n">
        <v>175.604</v>
      </c>
      <c r="G158" s="1" t="n">
        <v>15</v>
      </c>
      <c r="H158" s="36" t="n">
        <v>35.10162</v>
      </c>
      <c r="I158" s="36"/>
      <c r="J158" s="36" t="n">
        <v>50.9</v>
      </c>
      <c r="K158" s="36"/>
      <c r="L158" s="37" t="n">
        <v>2.563935</v>
      </c>
      <c r="M158" s="37"/>
    </row>
    <row r="159" customFormat="false" ht="12.75" hidden="false" customHeight="false" outlineLevel="0" collapsed="false">
      <c r="A159" s="1" t="s">
        <v>37</v>
      </c>
      <c r="B159" s="1" t="s">
        <v>63</v>
      </c>
      <c r="C159" s="1" t="s">
        <v>65</v>
      </c>
      <c r="D159" s="1" t="n">
        <v>150</v>
      </c>
      <c r="E159" s="1" t="n">
        <v>200</v>
      </c>
      <c r="F159" s="2" t="n">
        <v>200.303</v>
      </c>
      <c r="G159" s="1" t="n">
        <v>14</v>
      </c>
      <c r="H159" s="36" t="n">
        <v>35.29786</v>
      </c>
      <c r="I159" s="36"/>
      <c r="J159" s="36" t="n">
        <v>52.5</v>
      </c>
      <c r="K159" s="36"/>
      <c r="L159" s="37" t="n">
        <v>2.59428</v>
      </c>
      <c r="M159" s="37"/>
    </row>
    <row r="160" customFormat="false" ht="12.75" hidden="false" customHeight="false" outlineLevel="0" collapsed="false">
      <c r="A160" s="1" t="s">
        <v>37</v>
      </c>
      <c r="B160" s="1" t="s">
        <v>63</v>
      </c>
      <c r="C160" s="1" t="s">
        <v>65</v>
      </c>
      <c r="D160" s="1" t="n">
        <v>149</v>
      </c>
      <c r="E160" s="1" t="n">
        <v>250</v>
      </c>
      <c r="F160" s="2" t="n">
        <v>250.572</v>
      </c>
      <c r="G160" s="1" t="n">
        <v>13</v>
      </c>
      <c r="H160" s="36" t="n">
        <v>36.57342</v>
      </c>
      <c r="I160" s="36"/>
      <c r="J160" s="36" t="n">
        <v>56.7</v>
      </c>
      <c r="K160" s="36"/>
      <c r="L160" s="37" t="n">
        <v>2.6752</v>
      </c>
      <c r="M160" s="37"/>
    </row>
    <row r="161" customFormat="false" ht="12.75" hidden="false" customHeight="false" outlineLevel="0" collapsed="false">
      <c r="A161" s="1" t="s">
        <v>37</v>
      </c>
      <c r="B161" s="1" t="s">
        <v>63</v>
      </c>
      <c r="C161" s="1" t="s">
        <v>65</v>
      </c>
      <c r="D161" s="1" t="n">
        <v>148</v>
      </c>
      <c r="E161" s="1" t="n">
        <v>300</v>
      </c>
      <c r="F161" s="2" t="n">
        <v>300.622</v>
      </c>
      <c r="G161" s="1" t="n">
        <v>12</v>
      </c>
      <c r="H161" s="36" t="n">
        <v>37.35838</v>
      </c>
      <c r="I161" s="36"/>
      <c r="J161" s="36" t="n">
        <v>60.8</v>
      </c>
      <c r="K161" s="36"/>
      <c r="L161" s="37" t="n">
        <v>2.746005</v>
      </c>
      <c r="M161" s="37"/>
    </row>
    <row r="162" customFormat="false" ht="12.75" hidden="false" customHeight="false" outlineLevel="0" collapsed="false">
      <c r="A162" s="1" t="s">
        <v>37</v>
      </c>
      <c r="B162" s="1" t="s">
        <v>63</v>
      </c>
      <c r="C162" s="1" t="s">
        <v>65</v>
      </c>
      <c r="D162" s="1" t="n">
        <v>147</v>
      </c>
      <c r="E162" s="1" t="n">
        <v>400</v>
      </c>
      <c r="F162" s="2" t="n">
        <v>400.151</v>
      </c>
      <c r="G162" s="1" t="n">
        <v>11</v>
      </c>
      <c r="H162" s="36" t="n">
        <v>40.10574</v>
      </c>
      <c r="I162" s="36"/>
      <c r="J162" s="52" t="n">
        <v>73.5</v>
      </c>
      <c r="K162" s="53"/>
      <c r="L162" s="37" t="n">
        <v>2.93819</v>
      </c>
      <c r="M162" s="37"/>
    </row>
    <row r="163" customFormat="false" ht="12.75" hidden="false" customHeight="false" outlineLevel="0" collapsed="false">
      <c r="A163" s="10" t="s">
        <v>37</v>
      </c>
      <c r="B163" s="10" t="s">
        <v>63</v>
      </c>
      <c r="C163" s="10" t="s">
        <v>65</v>
      </c>
      <c r="D163" s="10" t="n">
        <v>146</v>
      </c>
      <c r="E163" s="10" t="n">
        <v>600</v>
      </c>
      <c r="F163" s="38" t="n">
        <v>600.456</v>
      </c>
      <c r="G163" s="10" t="n">
        <v>10</v>
      </c>
      <c r="H163" s="36" t="n">
        <v>43.14746</v>
      </c>
      <c r="I163" s="39" t="s">
        <v>39</v>
      </c>
      <c r="J163" s="52" t="n">
        <v>95.65</v>
      </c>
      <c r="K163" s="39" t="s">
        <v>39</v>
      </c>
      <c r="L163" s="37" t="n">
        <v>3.191065</v>
      </c>
      <c r="M163" s="39" t="s">
        <v>39</v>
      </c>
    </row>
    <row r="164" customFormat="false" ht="12.75" hidden="false" customHeight="false" outlineLevel="0" collapsed="false">
      <c r="A164" s="1" t="s">
        <v>37</v>
      </c>
      <c r="B164" s="1" t="s">
        <v>63</v>
      </c>
      <c r="C164" s="1" t="s">
        <v>65</v>
      </c>
      <c r="D164" s="1" t="n">
        <v>145</v>
      </c>
      <c r="E164" s="1" t="n">
        <v>800</v>
      </c>
      <c r="F164" s="2" t="n">
        <v>800.108</v>
      </c>
      <c r="G164" s="1" t="n">
        <v>9</v>
      </c>
      <c r="H164" s="36" t="n">
        <v>44.61926</v>
      </c>
      <c r="I164" s="36"/>
      <c r="J164" s="52" t="n">
        <v>116</v>
      </c>
      <c r="K164" s="53"/>
      <c r="L164" s="37" t="n">
        <v>3.312445</v>
      </c>
      <c r="M164" s="37"/>
    </row>
    <row r="165" customFormat="false" ht="12.75" hidden="false" customHeight="false" outlineLevel="0" collapsed="false">
      <c r="A165" s="1" t="s">
        <v>37</v>
      </c>
      <c r="B165" s="1" t="s">
        <v>63</v>
      </c>
      <c r="C165" s="1" t="s">
        <v>65</v>
      </c>
      <c r="D165" s="1" t="n">
        <v>144</v>
      </c>
      <c r="E165" s="1" t="n">
        <v>1000</v>
      </c>
      <c r="F165" s="2" t="n">
        <v>1000.517</v>
      </c>
      <c r="G165" s="1" t="n">
        <v>8</v>
      </c>
      <c r="H165" s="36" t="n">
        <v>44.61926</v>
      </c>
      <c r="I165" s="36"/>
      <c r="J165" s="52" t="n">
        <v>135.2</v>
      </c>
      <c r="K165" s="53"/>
      <c r="L165" s="37" t="n">
        <v>3.292215</v>
      </c>
      <c r="M165" s="37"/>
    </row>
    <row r="166" customFormat="false" ht="12.75" hidden="false" customHeight="false" outlineLevel="0" collapsed="false">
      <c r="A166" s="1" t="s">
        <v>37</v>
      </c>
      <c r="B166" s="1" t="s">
        <v>63</v>
      </c>
      <c r="C166" s="1" t="s">
        <v>65</v>
      </c>
      <c r="D166" s="1" t="n">
        <v>143</v>
      </c>
      <c r="E166" s="1" t="n">
        <v>1250</v>
      </c>
      <c r="F166" s="2" t="n">
        <v>1249.983</v>
      </c>
      <c r="G166" s="1" t="n">
        <v>7</v>
      </c>
      <c r="H166" s="36" t="n">
        <v>44.61926</v>
      </c>
      <c r="I166" s="36"/>
      <c r="J166" s="52" t="n">
        <v>152.8</v>
      </c>
      <c r="K166" s="53"/>
      <c r="L166" s="37" t="n">
        <v>3.26187</v>
      </c>
      <c r="M166" s="37"/>
    </row>
    <row r="167" customFormat="false" ht="12.75" hidden="false" customHeight="false" outlineLevel="0" collapsed="false">
      <c r="A167" s="1" t="s">
        <v>37</v>
      </c>
      <c r="B167" s="1" t="s">
        <v>63</v>
      </c>
      <c r="C167" s="1" t="s">
        <v>65</v>
      </c>
      <c r="D167" s="1" t="n">
        <v>142</v>
      </c>
      <c r="E167" s="1" t="n">
        <v>1500</v>
      </c>
      <c r="F167" s="2" t="n">
        <v>1499.834</v>
      </c>
      <c r="G167" s="1" t="n">
        <v>6</v>
      </c>
      <c r="H167" s="36" t="n">
        <v>43.8343</v>
      </c>
      <c r="I167" s="36"/>
      <c r="J167" s="52" t="n">
        <v>163.7</v>
      </c>
      <c r="K167" s="53"/>
      <c r="L167" s="37" t="n">
        <v>3.20118</v>
      </c>
      <c r="M167" s="37"/>
    </row>
    <row r="168" customFormat="false" ht="12.75" hidden="false" customHeight="false" outlineLevel="0" collapsed="false">
      <c r="A168" s="10" t="s">
        <v>37</v>
      </c>
      <c r="B168" s="10" t="s">
        <v>63</v>
      </c>
      <c r="C168" s="10" t="s">
        <v>65</v>
      </c>
      <c r="D168" s="10" t="n">
        <v>141</v>
      </c>
      <c r="E168" s="10" t="n">
        <v>2000</v>
      </c>
      <c r="F168" s="38" t="n">
        <v>2000.599</v>
      </c>
      <c r="G168" s="10" t="n">
        <v>5</v>
      </c>
      <c r="H168" s="36" t="n">
        <v>42.65686</v>
      </c>
      <c r="I168" s="39" t="s">
        <v>39</v>
      </c>
      <c r="J168" s="52" t="n">
        <v>173.1</v>
      </c>
      <c r="K168" s="39" t="s">
        <v>39</v>
      </c>
      <c r="L168" s="37" t="n">
        <v>3.1152025</v>
      </c>
      <c r="M168" s="39" t="s">
        <v>39</v>
      </c>
    </row>
    <row r="169" customFormat="false" ht="12.75" hidden="false" customHeight="false" outlineLevel="0" collapsed="false">
      <c r="A169" s="1" t="s">
        <v>37</v>
      </c>
      <c r="B169" s="1" t="s">
        <v>63</v>
      </c>
      <c r="C169" s="1" t="s">
        <v>65</v>
      </c>
      <c r="D169" s="1" t="n">
        <v>140</v>
      </c>
      <c r="E169" s="1" t="n">
        <v>2500</v>
      </c>
      <c r="F169" s="2" t="n">
        <v>2500.057</v>
      </c>
      <c r="G169" s="1" t="n">
        <v>4</v>
      </c>
      <c r="H169" s="36" t="n">
        <v>41.28318</v>
      </c>
      <c r="I169" s="36"/>
      <c r="J169" s="52" t="n">
        <v>176.9</v>
      </c>
      <c r="K169" s="53"/>
      <c r="L169" s="37" t="n">
        <v>2.95842</v>
      </c>
      <c r="M169" s="37"/>
    </row>
    <row r="170" customFormat="false" ht="12.75" hidden="false" customHeight="false" outlineLevel="0" collapsed="false">
      <c r="A170" s="16" t="s">
        <v>37</v>
      </c>
      <c r="B170" s="16" t="s">
        <v>63</v>
      </c>
      <c r="C170" s="16" t="s">
        <v>65</v>
      </c>
      <c r="D170" s="16" t="n">
        <v>139</v>
      </c>
      <c r="E170" s="16" t="n">
        <v>3000</v>
      </c>
      <c r="F170" s="47" t="n">
        <v>3000.108</v>
      </c>
      <c r="G170" s="16" t="n">
        <v>3</v>
      </c>
      <c r="H170" s="36" t="n">
        <v>39.81138</v>
      </c>
      <c r="I170" s="36"/>
      <c r="J170" s="52" t="n">
        <v>177.3</v>
      </c>
      <c r="K170" s="53"/>
      <c r="L170" s="37" t="n">
        <v>2.85727</v>
      </c>
      <c r="M170" s="37"/>
    </row>
    <row r="171" customFormat="false" ht="12.75" hidden="false" customHeight="false" outlineLevel="0" collapsed="false">
      <c r="A171" s="16" t="s">
        <v>37</v>
      </c>
      <c r="B171" s="16" t="s">
        <v>63</v>
      </c>
      <c r="C171" s="16" t="s">
        <v>65</v>
      </c>
      <c r="D171" s="16" t="n">
        <v>138</v>
      </c>
      <c r="E171" s="16" t="n">
        <v>3000</v>
      </c>
      <c r="F171" s="47" t="n">
        <v>3000.467</v>
      </c>
      <c r="G171" s="16" t="n">
        <v>2</v>
      </c>
      <c r="H171" s="36" t="n">
        <v>40.30198</v>
      </c>
      <c r="I171" s="36"/>
      <c r="J171" s="52" t="n">
        <v>177.6</v>
      </c>
      <c r="K171" s="53"/>
      <c r="L171" s="37" t="n">
        <v>2.887615</v>
      </c>
      <c r="M171" s="37"/>
    </row>
    <row r="172" customFormat="false" ht="12.75" hidden="false" customHeight="false" outlineLevel="0" collapsed="false">
      <c r="A172" s="1" t="s">
        <v>37</v>
      </c>
      <c r="B172" s="1" t="s">
        <v>63</v>
      </c>
      <c r="C172" s="1" t="s">
        <v>65</v>
      </c>
      <c r="D172" s="1" t="n">
        <v>137</v>
      </c>
      <c r="E172" s="1" t="s">
        <v>49</v>
      </c>
      <c r="F172" s="2" t="n">
        <v>3275.065</v>
      </c>
      <c r="G172" s="1" t="n">
        <v>1</v>
      </c>
      <c r="H172" s="36" t="n">
        <v>39.4189</v>
      </c>
      <c r="I172" s="36"/>
      <c r="J172" s="52" t="n">
        <v>176.7</v>
      </c>
      <c r="K172" s="53"/>
      <c r="L172" s="37" t="n">
        <v>2.826925</v>
      </c>
      <c r="M172" s="37"/>
    </row>
    <row r="173" customFormat="false" ht="12.75" hidden="false" customHeight="false" outlineLevel="0" collapsed="false">
      <c r="A173" s="1" t="s">
        <v>37</v>
      </c>
      <c r="B173" s="1" t="s">
        <v>63</v>
      </c>
      <c r="C173" s="1" t="n">
        <v>27</v>
      </c>
      <c r="D173" s="1" t="n">
        <v>173</v>
      </c>
      <c r="E173" s="1" t="n">
        <v>10</v>
      </c>
      <c r="F173" s="2" t="n">
        <v>10.549</v>
      </c>
      <c r="G173" s="1" t="n">
        <v>17</v>
      </c>
      <c r="H173" s="36" t="n">
        <v>4.88066</v>
      </c>
      <c r="I173" s="36"/>
      <c r="J173" s="36" t="n">
        <v>9.4</v>
      </c>
      <c r="K173" s="36"/>
      <c r="L173" s="37" t="n">
        <v>0.763465</v>
      </c>
      <c r="M173" s="37"/>
    </row>
    <row r="174" customFormat="false" ht="12.75" hidden="false" customHeight="false" outlineLevel="0" collapsed="false">
      <c r="A174" s="1" t="s">
        <v>37</v>
      </c>
      <c r="B174" s="1" t="s">
        <v>63</v>
      </c>
      <c r="C174" s="1" t="n">
        <v>27</v>
      </c>
      <c r="D174" s="1" t="n">
        <v>170</v>
      </c>
      <c r="E174" s="1" t="n">
        <v>500</v>
      </c>
      <c r="F174" s="2" t="n">
        <v>501.031</v>
      </c>
      <c r="G174" s="1" t="n">
        <v>11</v>
      </c>
      <c r="H174" s="36" t="n">
        <v>41.3813</v>
      </c>
      <c r="I174" s="36"/>
      <c r="J174" s="52" t="n">
        <v>84.9</v>
      </c>
      <c r="K174" s="53"/>
      <c r="L174" s="37" t="n">
        <v>3.03934</v>
      </c>
      <c r="M174" s="37"/>
    </row>
    <row r="175" customFormat="false" ht="12.75" hidden="false" customHeight="false" outlineLevel="0" collapsed="false">
      <c r="A175" s="1" t="s">
        <v>37</v>
      </c>
      <c r="B175" s="1" t="s">
        <v>63</v>
      </c>
      <c r="C175" s="1" t="n">
        <v>27</v>
      </c>
      <c r="D175" s="1" t="n">
        <v>167</v>
      </c>
      <c r="E175" s="1" t="n">
        <v>1000</v>
      </c>
      <c r="F175" s="2" t="n">
        <v>1000.256</v>
      </c>
      <c r="G175" s="1" t="n">
        <v>8</v>
      </c>
      <c r="H175" s="36" t="n">
        <v>43.73618</v>
      </c>
      <c r="I175" s="36"/>
      <c r="J175" s="52" t="n">
        <v>134.3</v>
      </c>
      <c r="K175" s="53"/>
      <c r="L175" s="37" t="n">
        <v>3.24164</v>
      </c>
      <c r="M175" s="37"/>
    </row>
    <row r="176" customFormat="false" ht="12.75" hidden="false" customHeight="false" outlineLevel="0" collapsed="false">
      <c r="A176" s="1" t="s">
        <v>37</v>
      </c>
      <c r="B176" s="1" t="s">
        <v>63</v>
      </c>
      <c r="C176" s="1" t="n">
        <v>27</v>
      </c>
      <c r="D176" s="1" t="n">
        <v>163</v>
      </c>
      <c r="E176" s="1" t="n">
        <v>2000</v>
      </c>
      <c r="F176" s="2" t="n">
        <v>2000.58</v>
      </c>
      <c r="G176" s="1" t="n">
        <v>4</v>
      </c>
      <c r="H176" s="36" t="n">
        <v>42.3625</v>
      </c>
      <c r="I176" s="36"/>
      <c r="J176" s="52" t="n">
        <v>173.5</v>
      </c>
      <c r="K176" s="53"/>
      <c r="L176" s="37" t="n">
        <v>3.0798</v>
      </c>
      <c r="M176" s="37"/>
    </row>
    <row r="177" customFormat="false" ht="12.75" hidden="false" customHeight="false" outlineLevel="0" collapsed="false">
      <c r="A177" s="14" t="s">
        <v>37</v>
      </c>
      <c r="B177" s="14" t="s">
        <v>66</v>
      </c>
      <c r="C177" s="14" t="n">
        <v>28</v>
      </c>
      <c r="D177" s="14" t="n">
        <v>184</v>
      </c>
      <c r="E177" s="14" t="n">
        <v>5</v>
      </c>
      <c r="F177" s="46"/>
      <c r="G177" s="14" t="n">
        <v>11</v>
      </c>
      <c r="H177" s="36" t="n">
        <v>4.88066</v>
      </c>
      <c r="I177" s="36"/>
      <c r="J177" s="36" t="n">
        <v>7</v>
      </c>
      <c r="K177" s="36"/>
      <c r="L177" s="37" t="n">
        <v>0.763465</v>
      </c>
      <c r="M177" s="37"/>
      <c r="N177" s="61"/>
    </row>
    <row r="178" customFormat="false" ht="12.75" hidden="false" customHeight="false" outlineLevel="0" collapsed="false">
      <c r="A178" s="14" t="s">
        <v>37</v>
      </c>
      <c r="B178" s="14" t="s">
        <v>66</v>
      </c>
      <c r="C178" s="14" t="n">
        <v>28</v>
      </c>
      <c r="D178" s="14" t="s">
        <v>43</v>
      </c>
      <c r="E178" s="14"/>
      <c r="F178" s="46"/>
      <c r="G178" s="14"/>
      <c r="H178" s="36" t="n">
        <v>4.78254</v>
      </c>
      <c r="I178" s="36"/>
      <c r="J178" s="36" t="n">
        <v>6.9</v>
      </c>
      <c r="K178" s="36"/>
      <c r="L178" s="37" t="n">
        <v>0.743235</v>
      </c>
      <c r="M178" s="37"/>
      <c r="N178" s="61"/>
    </row>
    <row r="179" customFormat="false" ht="12.75" hidden="false" customHeight="false" outlineLevel="0" collapsed="false">
      <c r="A179" s="14" t="s">
        <v>37</v>
      </c>
      <c r="B179" s="14" t="s">
        <v>67</v>
      </c>
      <c r="C179" s="14" t="n">
        <v>30</v>
      </c>
      <c r="D179" s="14" t="n">
        <v>186</v>
      </c>
      <c r="E179" s="14" t="n">
        <v>5</v>
      </c>
      <c r="F179" s="46"/>
      <c r="G179" s="14" t="n">
        <v>2</v>
      </c>
      <c r="H179" s="36" t="n">
        <v>6.0581</v>
      </c>
      <c r="I179" s="36"/>
      <c r="J179" s="36" t="n">
        <v>7.7</v>
      </c>
      <c r="K179" s="36"/>
      <c r="L179" s="37" t="n">
        <v>0.824155</v>
      </c>
      <c r="M179" s="37"/>
      <c r="N179" s="61"/>
    </row>
    <row r="180" customFormat="false" ht="12.75" hidden="false" customHeight="false" outlineLevel="0" collapsed="false">
      <c r="A180" s="14" t="s">
        <v>37</v>
      </c>
      <c r="B180" s="14" t="s">
        <v>67</v>
      </c>
      <c r="C180" s="14" t="n">
        <v>30</v>
      </c>
      <c r="D180" s="14" t="s">
        <v>43</v>
      </c>
      <c r="E180" s="14"/>
      <c r="F180" s="46"/>
      <c r="G180" s="14"/>
      <c r="H180" s="36" t="n">
        <v>6.0581</v>
      </c>
      <c r="I180" s="36"/>
      <c r="J180" s="36" t="n">
        <v>7.7</v>
      </c>
      <c r="K180" s="36"/>
      <c r="L180" s="37" t="n">
        <v>0.79381</v>
      </c>
      <c r="M180" s="37"/>
      <c r="N180" s="61"/>
    </row>
    <row r="181" customFormat="false" ht="12.75" hidden="false" customHeight="false" outlineLevel="0" collapsed="false">
      <c r="A181" s="14" t="s">
        <v>37</v>
      </c>
      <c r="B181" s="14" t="s">
        <v>68</v>
      </c>
      <c r="C181" s="14" t="n">
        <v>31</v>
      </c>
      <c r="D181" s="14" t="n">
        <v>188</v>
      </c>
      <c r="E181" s="14" t="n">
        <v>5</v>
      </c>
      <c r="F181" s="46"/>
      <c r="G181" s="14" t="n">
        <v>2</v>
      </c>
      <c r="H181" s="36" t="n">
        <v>7.0393</v>
      </c>
      <c r="I181" s="36"/>
      <c r="J181" s="36" t="n">
        <v>10.7</v>
      </c>
      <c r="K181" s="36"/>
      <c r="L181" s="37" t="n">
        <v>0.884845</v>
      </c>
      <c r="M181" s="37"/>
      <c r="N181" s="61"/>
    </row>
    <row r="182" customFormat="false" ht="12.75" hidden="false" customHeight="false" outlineLevel="0" collapsed="false">
      <c r="A182" s="14" t="s">
        <v>37</v>
      </c>
      <c r="B182" s="14" t="s">
        <v>68</v>
      </c>
      <c r="C182" s="14" t="n">
        <v>31</v>
      </c>
      <c r="D182" s="14" t="s">
        <v>43</v>
      </c>
      <c r="E182" s="14"/>
      <c r="F182" s="46"/>
      <c r="G182" s="14"/>
      <c r="H182" s="36" t="n">
        <v>6.84306</v>
      </c>
      <c r="I182" s="36"/>
      <c r="J182" s="36" t="n">
        <v>10.4</v>
      </c>
      <c r="K182" s="36"/>
      <c r="L182" s="37" t="n">
        <v>0.844385</v>
      </c>
      <c r="M182" s="37"/>
      <c r="N182" s="61"/>
    </row>
    <row r="183" customFormat="false" ht="12.75" hidden="false" customHeight="false" outlineLevel="0" collapsed="false">
      <c r="A183" s="1" t="s">
        <v>37</v>
      </c>
      <c r="B183" s="1" t="s">
        <v>69</v>
      </c>
      <c r="C183" s="1" t="n">
        <v>33</v>
      </c>
      <c r="D183" s="1" t="n">
        <v>201</v>
      </c>
      <c r="E183" s="1" t="n">
        <v>10</v>
      </c>
      <c r="F183" s="2" t="n">
        <v>10.446</v>
      </c>
      <c r="G183" s="1" t="n">
        <v>13</v>
      </c>
      <c r="H183" s="36" t="n">
        <v>7.72614</v>
      </c>
      <c r="I183" s="36"/>
      <c r="J183" s="36" t="n">
        <v>11.4</v>
      </c>
      <c r="K183" s="36"/>
      <c r="L183" s="37" t="n">
        <v>0.945535</v>
      </c>
      <c r="M183" s="37"/>
    </row>
    <row r="184" customFormat="false" ht="12.75" hidden="false" customHeight="false" outlineLevel="0" collapsed="false">
      <c r="A184" s="1" t="s">
        <v>37</v>
      </c>
      <c r="B184" s="1" t="s">
        <v>69</v>
      </c>
      <c r="C184" s="1" t="n">
        <v>33</v>
      </c>
      <c r="D184" s="1" t="n">
        <v>198</v>
      </c>
      <c r="E184" s="1" t="n">
        <v>500</v>
      </c>
      <c r="F184" s="2" t="n">
        <v>501.145</v>
      </c>
      <c r="G184" s="1" t="n">
        <v>10</v>
      </c>
      <c r="H184" s="36" t="n">
        <v>41.47942</v>
      </c>
      <c r="I184" s="36"/>
      <c r="J184" s="52" t="n">
        <v>100</v>
      </c>
      <c r="K184" s="53"/>
      <c r="L184" s="37" t="n">
        <v>3.069685</v>
      </c>
      <c r="M184" s="37"/>
    </row>
    <row r="185" customFormat="false" ht="12.75" hidden="false" customHeight="false" outlineLevel="0" collapsed="false">
      <c r="A185" s="1" t="s">
        <v>37</v>
      </c>
      <c r="B185" s="1" t="s">
        <v>69</v>
      </c>
      <c r="C185" s="1" t="n">
        <v>33</v>
      </c>
      <c r="D185" s="1" t="n">
        <v>195</v>
      </c>
      <c r="E185" s="1" t="n">
        <v>1000</v>
      </c>
      <c r="F185" s="2" t="n">
        <v>999.835</v>
      </c>
      <c r="G185" s="1" t="n">
        <v>7</v>
      </c>
      <c r="H185" s="36" t="n">
        <v>45.3061</v>
      </c>
      <c r="I185" s="36"/>
      <c r="J185" s="52" t="n">
        <v>143</v>
      </c>
      <c r="K185" s="53"/>
      <c r="L185" s="37" t="n">
        <v>3.30233</v>
      </c>
      <c r="M185" s="37"/>
    </row>
    <row r="186" customFormat="false" ht="12.75" hidden="false" customHeight="false" outlineLevel="0" collapsed="false">
      <c r="A186" s="1" t="s">
        <v>37</v>
      </c>
      <c r="B186" s="1" t="s">
        <v>69</v>
      </c>
      <c r="C186" s="1" t="n">
        <v>33</v>
      </c>
      <c r="D186" s="1" t="n">
        <v>192</v>
      </c>
      <c r="E186" s="1" t="n">
        <v>2000</v>
      </c>
      <c r="F186" s="2" t="n">
        <v>1999.653</v>
      </c>
      <c r="G186" s="1" t="n">
        <v>4</v>
      </c>
      <c r="H186" s="36" t="n">
        <v>42.65686</v>
      </c>
      <c r="I186" s="36"/>
      <c r="J186" s="52" t="n">
        <v>174.4</v>
      </c>
      <c r="K186" s="53"/>
      <c r="L186" s="37" t="n">
        <v>3.10003</v>
      </c>
      <c r="M186" s="37"/>
    </row>
    <row r="187" customFormat="false" ht="12.75" hidden="false" customHeight="false" outlineLevel="0" collapsed="false">
      <c r="A187" s="1" t="s">
        <v>37</v>
      </c>
      <c r="B187" s="1" t="s">
        <v>69</v>
      </c>
      <c r="C187" s="1" t="s">
        <v>70</v>
      </c>
      <c r="D187" s="1" t="n">
        <v>225</v>
      </c>
      <c r="E187" s="1" t="n">
        <v>5</v>
      </c>
      <c r="F187" s="2" t="n">
        <v>5.807</v>
      </c>
      <c r="G187" s="1" t="n">
        <v>24</v>
      </c>
      <c r="H187" s="36" t="n">
        <v>8.0205</v>
      </c>
      <c r="I187" s="36"/>
      <c r="J187" s="36" t="n">
        <v>14.2</v>
      </c>
      <c r="K187" s="36"/>
      <c r="L187" s="37" t="n">
        <v>1.107375</v>
      </c>
      <c r="M187" s="37"/>
    </row>
    <row r="188" customFormat="false" ht="12.75" hidden="false" customHeight="false" outlineLevel="0" collapsed="false">
      <c r="A188" s="1" t="s">
        <v>37</v>
      </c>
      <c r="B188" s="1" t="s">
        <v>69</v>
      </c>
      <c r="C188" s="1" t="s">
        <v>70</v>
      </c>
      <c r="D188" s="1" t="n">
        <v>224</v>
      </c>
      <c r="E188" s="1" t="n">
        <v>10</v>
      </c>
      <c r="F188" s="2" t="n">
        <v>10.603</v>
      </c>
      <c r="G188" s="1" t="n">
        <v>23</v>
      </c>
      <c r="H188" s="36" t="n">
        <v>7.62802</v>
      </c>
      <c r="I188" s="36"/>
      <c r="J188" s="36" t="n">
        <v>11.4</v>
      </c>
      <c r="K188" s="36"/>
      <c r="L188" s="37" t="n">
        <v>0.945535</v>
      </c>
      <c r="M188" s="37"/>
    </row>
    <row r="189" customFormat="false" ht="12.75" hidden="false" customHeight="false" outlineLevel="0" collapsed="false">
      <c r="A189" s="1" t="s">
        <v>37</v>
      </c>
      <c r="B189" s="1" t="s">
        <v>69</v>
      </c>
      <c r="C189" s="1" t="s">
        <v>70</v>
      </c>
      <c r="D189" s="1" t="n">
        <v>223</v>
      </c>
      <c r="E189" s="1" t="n">
        <v>25</v>
      </c>
      <c r="F189" s="2" t="n">
        <v>25.64</v>
      </c>
      <c r="G189" s="1" t="n">
        <v>22</v>
      </c>
      <c r="H189" s="36" t="n">
        <v>7.62802</v>
      </c>
      <c r="I189" s="36"/>
      <c r="J189" s="36" t="n">
        <v>11.4</v>
      </c>
      <c r="K189" s="36"/>
      <c r="L189" s="37" t="n">
        <v>0.95565</v>
      </c>
      <c r="M189" s="37"/>
    </row>
    <row r="190" customFormat="false" ht="12.75" hidden="false" customHeight="false" outlineLevel="0" collapsed="false">
      <c r="A190" s="1" t="s">
        <v>37</v>
      </c>
      <c r="B190" s="1" t="s">
        <v>69</v>
      </c>
      <c r="C190" s="1" t="s">
        <v>70</v>
      </c>
      <c r="D190" s="1" t="n">
        <v>222</v>
      </c>
      <c r="E190" s="1" t="n">
        <v>50</v>
      </c>
      <c r="F190" s="2" t="n">
        <v>51.52</v>
      </c>
      <c r="G190" s="1" t="n">
        <v>21</v>
      </c>
      <c r="H190" s="36" t="n">
        <v>8.11862</v>
      </c>
      <c r="I190" s="36"/>
      <c r="J190" s="36" t="n">
        <v>11.8</v>
      </c>
      <c r="K190" s="36"/>
      <c r="L190" s="37" t="n">
        <v>0.97588</v>
      </c>
      <c r="M190" s="37"/>
    </row>
    <row r="191" customFormat="false" ht="12.75" hidden="false" customHeight="false" outlineLevel="0" collapsed="false">
      <c r="A191" s="1" t="s">
        <v>37</v>
      </c>
      <c r="B191" s="1" t="s">
        <v>69</v>
      </c>
      <c r="C191" s="1" t="s">
        <v>70</v>
      </c>
      <c r="D191" s="1" t="n">
        <v>221</v>
      </c>
      <c r="E191" s="1" t="n">
        <v>75</v>
      </c>
      <c r="F191" s="2" t="n">
        <v>74.837</v>
      </c>
      <c r="G191" s="1" t="n">
        <v>20</v>
      </c>
      <c r="H191" s="36" t="n">
        <v>8.70734</v>
      </c>
      <c r="I191" s="36"/>
      <c r="J191" s="36" t="n">
        <v>11.9</v>
      </c>
      <c r="K191" s="36"/>
      <c r="L191" s="37" t="n">
        <v>1.01634</v>
      </c>
      <c r="M191" s="37"/>
    </row>
    <row r="192" customFormat="false" ht="12.75" hidden="false" customHeight="false" outlineLevel="0" collapsed="false">
      <c r="A192" s="1" t="s">
        <v>37</v>
      </c>
      <c r="B192" s="1" t="s">
        <v>69</v>
      </c>
      <c r="C192" s="1" t="s">
        <v>70</v>
      </c>
      <c r="D192" s="1" t="n">
        <v>220</v>
      </c>
      <c r="E192" s="1" t="n">
        <v>100</v>
      </c>
      <c r="F192" s="2" t="n">
        <v>99.982</v>
      </c>
      <c r="G192" s="1" t="n">
        <v>19</v>
      </c>
      <c r="H192" s="36" t="n">
        <v>15.67386</v>
      </c>
      <c r="I192" s="36"/>
      <c r="J192" s="36" t="n">
        <v>19.4</v>
      </c>
      <c r="K192" s="36"/>
      <c r="L192" s="37" t="n">
        <v>1.350135</v>
      </c>
      <c r="M192" s="37"/>
    </row>
    <row r="193" customFormat="false" ht="12.75" hidden="false" customHeight="false" outlineLevel="0" collapsed="false">
      <c r="A193" s="10" t="s">
        <v>37</v>
      </c>
      <c r="B193" s="10" t="s">
        <v>69</v>
      </c>
      <c r="C193" s="10" t="s">
        <v>70</v>
      </c>
      <c r="D193" s="10" t="n">
        <v>219</v>
      </c>
      <c r="E193" s="10" t="n">
        <v>125</v>
      </c>
      <c r="F193" s="38" t="n">
        <v>125.59</v>
      </c>
      <c r="G193" s="10" t="n">
        <v>18</v>
      </c>
      <c r="H193" s="36" t="n">
        <v>20.23644</v>
      </c>
      <c r="I193" s="39" t="s">
        <v>39</v>
      </c>
      <c r="J193" s="36" t="n">
        <v>27.5</v>
      </c>
      <c r="K193" s="39" t="s">
        <v>39</v>
      </c>
      <c r="L193" s="37" t="n">
        <v>1.54232</v>
      </c>
      <c r="M193" s="39" t="s">
        <v>39</v>
      </c>
    </row>
    <row r="194" customFormat="false" ht="12.75" hidden="false" customHeight="false" outlineLevel="0" collapsed="false">
      <c r="A194" s="1" t="s">
        <v>37</v>
      </c>
      <c r="B194" s="1" t="s">
        <v>69</v>
      </c>
      <c r="C194" s="1" t="s">
        <v>70</v>
      </c>
      <c r="D194" s="1" t="n">
        <v>218</v>
      </c>
      <c r="E194" s="1" t="n">
        <v>150</v>
      </c>
      <c r="F194" s="2" t="n">
        <v>150.413</v>
      </c>
      <c r="G194" s="1" t="n">
        <v>17</v>
      </c>
      <c r="H194" s="36" t="n">
        <v>23.13098</v>
      </c>
      <c r="I194" s="36"/>
      <c r="J194" s="36" t="n">
        <v>33.7</v>
      </c>
      <c r="K194" s="36"/>
      <c r="L194" s="37" t="n">
        <v>1.70416</v>
      </c>
      <c r="M194" s="37"/>
    </row>
    <row r="195" customFormat="false" ht="12.75" hidden="false" customHeight="false" outlineLevel="0" collapsed="false">
      <c r="A195" s="1" t="s">
        <v>37</v>
      </c>
      <c r="B195" s="1" t="s">
        <v>69</v>
      </c>
      <c r="C195" s="1" t="s">
        <v>70</v>
      </c>
      <c r="D195" s="1" t="n">
        <v>217</v>
      </c>
      <c r="E195" s="1" t="n">
        <v>175</v>
      </c>
      <c r="F195" s="2" t="n">
        <v>176.379</v>
      </c>
      <c r="G195" s="1" t="n">
        <v>16</v>
      </c>
      <c r="H195" s="36" t="n">
        <v>26.07458</v>
      </c>
      <c r="I195" s="36"/>
      <c r="J195" s="36" t="n">
        <v>41.3</v>
      </c>
      <c r="K195" s="36"/>
      <c r="L195" s="37" t="n">
        <v>1.916575</v>
      </c>
      <c r="M195" s="37"/>
    </row>
    <row r="196" customFormat="false" ht="12.75" hidden="false" customHeight="false" outlineLevel="0" collapsed="false">
      <c r="A196" s="1" t="s">
        <v>37</v>
      </c>
      <c r="B196" s="1" t="s">
        <v>69</v>
      </c>
      <c r="C196" s="1" t="s">
        <v>70</v>
      </c>
      <c r="D196" s="1" t="n">
        <v>216</v>
      </c>
      <c r="E196" s="1" t="n">
        <v>200</v>
      </c>
      <c r="F196" s="2" t="n">
        <v>201.87</v>
      </c>
      <c r="G196" s="1" t="n">
        <v>15</v>
      </c>
      <c r="H196" s="36" t="n">
        <v>27.84074</v>
      </c>
      <c r="I196" s="36"/>
      <c r="J196" s="36" t="n">
        <v>46.3</v>
      </c>
      <c r="K196" s="36"/>
      <c r="L196" s="37" t="n">
        <v>2.04807</v>
      </c>
      <c r="M196" s="37"/>
    </row>
    <row r="197" customFormat="false" ht="12.75" hidden="false" customHeight="false" outlineLevel="0" collapsed="false">
      <c r="A197" s="1" t="s">
        <v>37</v>
      </c>
      <c r="B197" s="1" t="s">
        <v>69</v>
      </c>
      <c r="C197" s="1" t="s">
        <v>70</v>
      </c>
      <c r="D197" s="1" t="n">
        <v>215</v>
      </c>
      <c r="E197" s="1" t="n">
        <v>250</v>
      </c>
      <c r="F197" s="2" t="n">
        <v>248.69</v>
      </c>
      <c r="G197" s="1" t="n">
        <v>14</v>
      </c>
      <c r="H197" s="36" t="n">
        <v>32.45238</v>
      </c>
      <c r="I197" s="36"/>
      <c r="J197" s="36" t="n">
        <v>58.3</v>
      </c>
      <c r="K197" s="36"/>
      <c r="L197" s="37" t="n">
        <v>2.37175</v>
      </c>
      <c r="M197" s="37"/>
    </row>
    <row r="198" customFormat="false" ht="12.75" hidden="false" customHeight="false" outlineLevel="0" collapsed="false">
      <c r="A198" s="1" t="s">
        <v>37</v>
      </c>
      <c r="B198" s="1" t="s">
        <v>69</v>
      </c>
      <c r="C198" s="1" t="s">
        <v>70</v>
      </c>
      <c r="D198" s="1" t="n">
        <v>214</v>
      </c>
      <c r="E198" s="1" t="n">
        <v>300</v>
      </c>
      <c r="F198" s="2" t="n">
        <v>299.422</v>
      </c>
      <c r="G198" s="1" t="n">
        <v>13</v>
      </c>
      <c r="H198" s="36" t="n">
        <v>35.69034</v>
      </c>
      <c r="I198" s="36"/>
      <c r="J198" s="36" t="n">
        <v>67.6</v>
      </c>
      <c r="K198" s="36"/>
      <c r="L198" s="37" t="n">
        <v>2.59428</v>
      </c>
      <c r="M198" s="37"/>
    </row>
    <row r="199" customFormat="false" ht="12.75" hidden="false" customHeight="false" outlineLevel="0" collapsed="false">
      <c r="A199" s="10" t="s">
        <v>37</v>
      </c>
      <c r="B199" s="10" t="s">
        <v>69</v>
      </c>
      <c r="C199" s="10" t="s">
        <v>70</v>
      </c>
      <c r="D199" s="10" t="n">
        <v>213</v>
      </c>
      <c r="E199" s="10" t="n">
        <v>400</v>
      </c>
      <c r="F199" s="38" t="n">
        <v>400.14</v>
      </c>
      <c r="G199" s="10" t="n">
        <v>12</v>
      </c>
      <c r="H199" s="36" t="n">
        <v>39.95856</v>
      </c>
      <c r="I199" s="39" t="s">
        <v>39</v>
      </c>
      <c r="J199" s="52" t="n">
        <v>84.25</v>
      </c>
      <c r="K199" s="39" t="s">
        <v>39</v>
      </c>
      <c r="L199" s="37" t="n">
        <v>2.8825575</v>
      </c>
      <c r="M199" s="39" t="s">
        <v>39</v>
      </c>
    </row>
    <row r="200" customFormat="false" ht="12.75" hidden="false" customHeight="false" outlineLevel="0" collapsed="false">
      <c r="A200" s="1" t="s">
        <v>37</v>
      </c>
      <c r="B200" s="1" t="s">
        <v>69</v>
      </c>
      <c r="C200" s="1" t="s">
        <v>70</v>
      </c>
      <c r="D200" s="1" t="n">
        <v>212</v>
      </c>
      <c r="E200" s="1" t="n">
        <v>600</v>
      </c>
      <c r="F200" s="2" t="n">
        <v>599.733</v>
      </c>
      <c r="G200" s="1" t="n">
        <v>11</v>
      </c>
      <c r="H200" s="36" t="n">
        <v>43.93242</v>
      </c>
      <c r="I200" s="36"/>
      <c r="J200" s="52" t="n">
        <v>109.6</v>
      </c>
      <c r="K200" s="53"/>
      <c r="L200" s="37" t="n">
        <v>3.170835</v>
      </c>
      <c r="M200" s="37"/>
    </row>
    <row r="201" customFormat="false" ht="12.75" hidden="false" customHeight="false" outlineLevel="0" collapsed="false">
      <c r="A201" s="1" t="s">
        <v>37</v>
      </c>
      <c r="B201" s="1" t="s">
        <v>69</v>
      </c>
      <c r="C201" s="1" t="s">
        <v>70</v>
      </c>
      <c r="D201" s="1" t="n">
        <v>211</v>
      </c>
      <c r="E201" s="1" t="n">
        <v>800</v>
      </c>
      <c r="F201" s="2" t="n">
        <v>798.811</v>
      </c>
      <c r="G201" s="1" t="n">
        <v>10</v>
      </c>
      <c r="H201" s="36" t="n">
        <v>44.71738</v>
      </c>
      <c r="I201" s="36"/>
      <c r="J201" s="52" t="n">
        <v>129.2</v>
      </c>
      <c r="K201" s="53"/>
      <c r="L201" s="37" t="n">
        <v>3.251755</v>
      </c>
      <c r="M201" s="37"/>
    </row>
    <row r="202" customFormat="false" ht="12.75" hidden="false" customHeight="false" outlineLevel="0" collapsed="false">
      <c r="A202" s="1" t="s">
        <v>37</v>
      </c>
      <c r="B202" s="1" t="s">
        <v>69</v>
      </c>
      <c r="C202" s="1" t="s">
        <v>70</v>
      </c>
      <c r="D202" s="1" t="n">
        <v>210</v>
      </c>
      <c r="E202" s="1" t="n">
        <v>1000</v>
      </c>
      <c r="F202" s="2" t="n">
        <v>1000.481</v>
      </c>
      <c r="G202" s="1" t="n">
        <v>9</v>
      </c>
      <c r="H202" s="36" t="n">
        <v>45.3061</v>
      </c>
      <c r="I202" s="36"/>
      <c r="J202" s="52" t="n">
        <v>141.7</v>
      </c>
      <c r="K202" s="53"/>
      <c r="L202" s="37" t="n">
        <v>3.292215</v>
      </c>
      <c r="M202" s="37"/>
    </row>
    <row r="203" customFormat="false" ht="12.75" hidden="false" customHeight="false" outlineLevel="0" collapsed="false">
      <c r="A203" s="1" t="s">
        <v>37</v>
      </c>
      <c r="B203" s="1" t="s">
        <v>69</v>
      </c>
      <c r="C203" s="1" t="s">
        <v>70</v>
      </c>
      <c r="D203" s="1" t="n">
        <v>209</v>
      </c>
      <c r="E203" s="1" t="n">
        <v>1250</v>
      </c>
      <c r="F203" s="2" t="n">
        <v>1249.76</v>
      </c>
      <c r="G203" s="1" t="n">
        <v>8</v>
      </c>
      <c r="H203" s="36" t="n">
        <v>45.89482</v>
      </c>
      <c r="I203" s="36"/>
      <c r="J203" s="52" t="n">
        <v>154.9</v>
      </c>
      <c r="K203" s="53"/>
      <c r="L203" s="37" t="n">
        <v>3.30233</v>
      </c>
      <c r="M203" s="37"/>
    </row>
    <row r="204" customFormat="false" ht="12.75" hidden="false" customHeight="false" outlineLevel="0" collapsed="false">
      <c r="A204" s="1" t="s">
        <v>37</v>
      </c>
      <c r="B204" s="1" t="s">
        <v>69</v>
      </c>
      <c r="C204" s="1" t="s">
        <v>70</v>
      </c>
      <c r="D204" s="1" t="n">
        <v>208</v>
      </c>
      <c r="E204" s="1" t="n">
        <v>1500</v>
      </c>
      <c r="F204" s="2" t="n">
        <v>1500.132</v>
      </c>
      <c r="G204" s="1" t="n">
        <v>7</v>
      </c>
      <c r="H204" s="36" t="n">
        <v>44.91362</v>
      </c>
      <c r="I204" s="36"/>
      <c r="J204" s="52" t="n">
        <v>164.6</v>
      </c>
      <c r="K204" s="53"/>
      <c r="L204" s="37" t="n">
        <v>3.24164</v>
      </c>
      <c r="M204" s="37"/>
    </row>
    <row r="205" customFormat="false" ht="12.75" hidden="false" customHeight="false" outlineLevel="0" collapsed="false">
      <c r="A205" s="10" t="s">
        <v>37</v>
      </c>
      <c r="B205" s="10" t="s">
        <v>69</v>
      </c>
      <c r="C205" s="10" t="s">
        <v>70</v>
      </c>
      <c r="D205" s="10" t="n">
        <v>207</v>
      </c>
      <c r="E205" s="10" t="n">
        <v>2000</v>
      </c>
      <c r="F205" s="38" t="n">
        <v>2000.903</v>
      </c>
      <c r="G205" s="10" t="n">
        <v>6</v>
      </c>
      <c r="H205" s="36" t="n">
        <v>43.44182</v>
      </c>
      <c r="I205" s="39" t="s">
        <v>39</v>
      </c>
      <c r="J205" s="52" t="n">
        <v>173.85</v>
      </c>
      <c r="K205" s="39" t="s">
        <v>39</v>
      </c>
      <c r="L205" s="37" t="n">
        <v>3.0949725</v>
      </c>
      <c r="M205" s="39" t="s">
        <v>39</v>
      </c>
    </row>
    <row r="206" customFormat="false" ht="12.75" hidden="false" customHeight="false" outlineLevel="0" collapsed="false">
      <c r="A206" s="1" t="s">
        <v>37</v>
      </c>
      <c r="B206" s="1" t="s">
        <v>69</v>
      </c>
      <c r="C206" s="1" t="s">
        <v>70</v>
      </c>
      <c r="D206" s="1" t="n">
        <v>206</v>
      </c>
      <c r="E206" s="1" t="n">
        <v>2500</v>
      </c>
      <c r="F206" s="2" t="n">
        <v>2500.795</v>
      </c>
      <c r="G206" s="1" t="n">
        <v>5</v>
      </c>
      <c r="H206" s="36" t="n">
        <v>41.3813</v>
      </c>
      <c r="I206" s="36"/>
      <c r="J206" s="52" t="n">
        <v>176.1</v>
      </c>
      <c r="K206" s="53"/>
      <c r="L206" s="37" t="n">
        <v>2.948305</v>
      </c>
      <c r="M206" s="37"/>
    </row>
    <row r="207" customFormat="false" ht="12.75" hidden="false" customHeight="false" outlineLevel="0" collapsed="false">
      <c r="A207" s="1" t="s">
        <v>37</v>
      </c>
      <c r="B207" s="1" t="s">
        <v>69</v>
      </c>
      <c r="C207" s="1" t="s">
        <v>70</v>
      </c>
      <c r="D207" s="1" t="n">
        <v>205</v>
      </c>
      <c r="E207" s="1" t="n">
        <v>3000</v>
      </c>
      <c r="F207" s="2" t="n">
        <v>2999.483</v>
      </c>
      <c r="G207" s="1" t="n">
        <v>4</v>
      </c>
      <c r="H207" s="36" t="n">
        <v>39.9095</v>
      </c>
      <c r="I207" s="36"/>
      <c r="J207" s="52" t="n">
        <v>176.6</v>
      </c>
      <c r="K207" s="53"/>
      <c r="L207" s="37" t="n">
        <v>2.826925</v>
      </c>
      <c r="M207" s="37"/>
    </row>
    <row r="208" customFormat="false" ht="12.75" hidden="false" customHeight="false" outlineLevel="0" collapsed="false">
      <c r="A208" s="16" t="s">
        <v>37</v>
      </c>
      <c r="B208" s="16" t="s">
        <v>69</v>
      </c>
      <c r="C208" s="16" t="s">
        <v>70</v>
      </c>
      <c r="D208" s="16" t="n">
        <v>204</v>
      </c>
      <c r="E208" s="16" t="n">
        <v>3500</v>
      </c>
      <c r="F208" s="47" t="n">
        <v>3500.981</v>
      </c>
      <c r="G208" s="16" t="n">
        <v>3</v>
      </c>
      <c r="H208" s="36" t="n">
        <v>39.32078</v>
      </c>
      <c r="I208" s="36"/>
      <c r="J208" s="52" t="n">
        <v>178.4</v>
      </c>
      <c r="K208" s="53"/>
      <c r="L208" s="37" t="n">
        <v>2.786465</v>
      </c>
      <c r="M208" s="37"/>
    </row>
    <row r="209" customFormat="false" ht="12.75" hidden="false" customHeight="false" outlineLevel="0" collapsed="false">
      <c r="A209" s="16" t="s">
        <v>37</v>
      </c>
      <c r="B209" s="16" t="s">
        <v>69</v>
      </c>
      <c r="C209" s="16" t="s">
        <v>70</v>
      </c>
      <c r="D209" s="16" t="n">
        <v>203</v>
      </c>
      <c r="E209" s="16" t="n">
        <v>3500</v>
      </c>
      <c r="F209" s="47" t="n">
        <v>3500.326</v>
      </c>
      <c r="G209" s="16" t="n">
        <v>2</v>
      </c>
      <c r="H209" s="36" t="n">
        <v>39.4189</v>
      </c>
      <c r="I209" s="36"/>
      <c r="J209" s="52" t="n">
        <v>178.5</v>
      </c>
      <c r="K209" s="53"/>
      <c r="L209" s="37" t="n">
        <v>2.79658</v>
      </c>
      <c r="M209" s="37"/>
    </row>
    <row r="210" customFormat="false" ht="12.75" hidden="false" customHeight="false" outlineLevel="0" collapsed="false">
      <c r="A210" s="1" t="s">
        <v>37</v>
      </c>
      <c r="B210" s="1" t="s">
        <v>69</v>
      </c>
      <c r="C210" s="1" t="s">
        <v>70</v>
      </c>
      <c r="D210" s="1" t="n">
        <v>202</v>
      </c>
      <c r="E210" s="1" t="s">
        <v>49</v>
      </c>
      <c r="F210" s="2" t="n">
        <v>3681.232</v>
      </c>
      <c r="G210" s="1" t="n">
        <v>1</v>
      </c>
      <c r="H210" s="36" t="n">
        <v>38.83018</v>
      </c>
      <c r="I210" s="36"/>
      <c r="J210" s="52" t="n">
        <v>176.9</v>
      </c>
      <c r="K210" s="53"/>
      <c r="L210" s="37" t="n">
        <v>2.766235</v>
      </c>
      <c r="M210" s="37"/>
    </row>
    <row r="211" customFormat="false" ht="12.75" hidden="false" customHeight="false" outlineLevel="0" collapsed="false">
      <c r="A211" s="1" t="s">
        <v>37</v>
      </c>
      <c r="B211" s="1" t="s">
        <v>69</v>
      </c>
      <c r="C211" s="1" t="n">
        <v>37</v>
      </c>
      <c r="D211" s="1" t="n">
        <v>242</v>
      </c>
      <c r="E211" s="1" t="n">
        <v>0</v>
      </c>
      <c r="F211" s="2" t="n">
        <v>2.175</v>
      </c>
      <c r="G211" s="1" t="n">
        <v>17</v>
      </c>
      <c r="H211" s="36" t="n">
        <v>7.82426</v>
      </c>
      <c r="I211" s="36"/>
      <c r="J211" s="36" t="n">
        <v>11.4</v>
      </c>
      <c r="K211" s="36"/>
      <c r="L211" s="37" t="n">
        <v>0.93542</v>
      </c>
      <c r="M211" s="37"/>
    </row>
    <row r="212" customFormat="false" ht="12.75" hidden="false" customHeight="false" outlineLevel="0" collapsed="false">
      <c r="A212" s="1" t="s">
        <v>37</v>
      </c>
      <c r="B212" s="1" t="s">
        <v>69</v>
      </c>
      <c r="C212" s="1" t="n">
        <v>37</v>
      </c>
      <c r="D212" s="1" t="n">
        <v>240</v>
      </c>
      <c r="E212" s="1" t="n">
        <v>5</v>
      </c>
      <c r="F212" s="2" t="n">
        <v>5.376</v>
      </c>
      <c r="G212" s="1" t="n">
        <v>15</v>
      </c>
      <c r="H212" s="36" t="n">
        <v>7.72614</v>
      </c>
      <c r="I212" s="36"/>
      <c r="J212" s="36" t="n">
        <v>11.4</v>
      </c>
      <c r="K212" s="36"/>
      <c r="L212" s="37" t="n">
        <v>0.95565</v>
      </c>
      <c r="M212" s="37"/>
    </row>
    <row r="213" customFormat="false" ht="12.75" hidden="false" customHeight="false" outlineLevel="0" collapsed="false">
      <c r="A213" s="1" t="s">
        <v>37</v>
      </c>
      <c r="B213" s="1" t="s">
        <v>69</v>
      </c>
      <c r="C213" s="1" t="n">
        <v>37</v>
      </c>
      <c r="D213" s="1" t="n">
        <v>239</v>
      </c>
      <c r="E213" s="1" t="n">
        <v>10</v>
      </c>
      <c r="F213" s="2" t="n">
        <v>9.765</v>
      </c>
      <c r="G213" s="1" t="n">
        <v>14</v>
      </c>
      <c r="H213" s="36" t="n">
        <v>7.92238</v>
      </c>
      <c r="I213" s="36"/>
      <c r="J213" s="36" t="n">
        <v>11.4</v>
      </c>
      <c r="K213" s="36"/>
      <c r="L213" s="37" t="n">
        <v>0.945535</v>
      </c>
      <c r="M213" s="37"/>
    </row>
    <row r="214" customFormat="false" ht="12.75" hidden="false" customHeight="false" outlineLevel="0" collapsed="false">
      <c r="A214" s="1" t="s">
        <v>37</v>
      </c>
      <c r="B214" s="1" t="s">
        <v>69</v>
      </c>
      <c r="C214" s="1" t="n">
        <v>37</v>
      </c>
      <c r="D214" s="1" t="n">
        <v>238</v>
      </c>
      <c r="E214" s="1" t="n">
        <v>15</v>
      </c>
      <c r="F214" s="2" t="n">
        <v>15.592</v>
      </c>
      <c r="G214" s="1" t="n">
        <v>13</v>
      </c>
      <c r="H214" s="36" t="n">
        <v>7.82426</v>
      </c>
      <c r="I214" s="36"/>
      <c r="J214" s="36" t="n">
        <v>11.3</v>
      </c>
      <c r="K214" s="36"/>
      <c r="L214" s="37" t="n">
        <v>0.93542</v>
      </c>
      <c r="M214" s="37"/>
    </row>
    <row r="215" customFormat="false" ht="12.75" hidden="false" customHeight="false" outlineLevel="0" collapsed="false">
      <c r="A215" s="1" t="s">
        <v>37</v>
      </c>
      <c r="B215" s="1" t="s">
        <v>69</v>
      </c>
      <c r="C215" s="1" t="n">
        <v>37</v>
      </c>
      <c r="D215" s="1" t="n">
        <v>237</v>
      </c>
      <c r="E215" s="1" t="n">
        <v>20</v>
      </c>
      <c r="F215" s="2" t="n">
        <v>20.444</v>
      </c>
      <c r="G215" s="1" t="n">
        <v>12</v>
      </c>
      <c r="H215" s="36" t="n">
        <v>8.11862</v>
      </c>
      <c r="I215" s="36"/>
      <c r="J215" s="36" t="n">
        <v>11.3</v>
      </c>
      <c r="K215" s="36"/>
      <c r="L215" s="37" t="n">
        <v>0.945535</v>
      </c>
      <c r="M215" s="37"/>
    </row>
    <row r="216" customFormat="false" ht="12.75" hidden="false" customHeight="false" outlineLevel="0" collapsed="false">
      <c r="A216" s="1" t="s">
        <v>37</v>
      </c>
      <c r="B216" s="1" t="s">
        <v>69</v>
      </c>
      <c r="C216" s="1" t="n">
        <v>37</v>
      </c>
      <c r="D216" s="1" t="n">
        <v>236</v>
      </c>
      <c r="E216" s="1" t="n">
        <v>25</v>
      </c>
      <c r="F216" s="2" t="n">
        <v>25.133</v>
      </c>
      <c r="G216" s="1" t="n">
        <v>11</v>
      </c>
      <c r="H216" s="36" t="n">
        <v>7.72614</v>
      </c>
      <c r="I216" s="36"/>
      <c r="J216" s="36" t="n">
        <v>11.3</v>
      </c>
      <c r="K216" s="36"/>
      <c r="L216" s="37" t="n">
        <v>0.945535</v>
      </c>
      <c r="M216" s="37"/>
    </row>
    <row r="217" customFormat="false" ht="12.75" hidden="false" customHeight="false" outlineLevel="0" collapsed="false">
      <c r="A217" s="10" t="s">
        <v>37</v>
      </c>
      <c r="B217" s="10" t="s">
        <v>69</v>
      </c>
      <c r="C217" s="10" t="n">
        <v>37</v>
      </c>
      <c r="D217" s="10" t="n">
        <v>235</v>
      </c>
      <c r="E217" s="10" t="n">
        <v>30</v>
      </c>
      <c r="F217" s="38" t="n">
        <v>31.238</v>
      </c>
      <c r="G217" s="10" t="n">
        <v>10</v>
      </c>
      <c r="H217" s="36" t="n">
        <v>9.09982</v>
      </c>
      <c r="I217" s="39" t="s">
        <v>39</v>
      </c>
      <c r="J217" s="36" t="n">
        <v>11.5</v>
      </c>
      <c r="K217" s="39" t="s">
        <v>39</v>
      </c>
      <c r="L217" s="37" t="n">
        <v>0.9505925</v>
      </c>
      <c r="M217" s="39" t="s">
        <v>39</v>
      </c>
    </row>
    <row r="218" customFormat="false" ht="12.75" hidden="false" customHeight="false" outlineLevel="0" collapsed="false">
      <c r="A218" s="1" t="s">
        <v>37</v>
      </c>
      <c r="B218" s="1" t="s">
        <v>69</v>
      </c>
      <c r="C218" s="1" t="n">
        <v>37</v>
      </c>
      <c r="D218" s="1" t="n">
        <v>234</v>
      </c>
      <c r="E218" s="1" t="n">
        <v>40</v>
      </c>
      <c r="F218" s="2" t="n">
        <v>39.91</v>
      </c>
      <c r="G218" s="1" t="n">
        <v>9</v>
      </c>
      <c r="H218" s="36" t="n">
        <v>8.21674</v>
      </c>
      <c r="I218" s="36"/>
      <c r="J218" s="36" t="n">
        <v>11.2</v>
      </c>
      <c r="K218" s="36"/>
      <c r="L218" s="37" t="n">
        <v>0.95565</v>
      </c>
      <c r="M218" s="37"/>
    </row>
    <row r="219" customFormat="false" ht="12.75" hidden="false" customHeight="false" outlineLevel="0" collapsed="false">
      <c r="A219" s="1" t="s">
        <v>37</v>
      </c>
      <c r="B219" s="1" t="s">
        <v>69</v>
      </c>
      <c r="C219" s="1" t="n">
        <v>37</v>
      </c>
      <c r="D219" s="1" t="n">
        <v>233</v>
      </c>
      <c r="E219" s="1" t="n">
        <v>50</v>
      </c>
      <c r="F219" s="2" t="n">
        <v>50.278</v>
      </c>
      <c r="G219" s="1" t="n">
        <v>8</v>
      </c>
      <c r="H219" s="36" t="n">
        <v>8.11862</v>
      </c>
      <c r="I219" s="36"/>
      <c r="J219" s="36" t="n">
        <v>11.6</v>
      </c>
      <c r="K219" s="36"/>
      <c r="L219" s="37" t="n">
        <v>0.965765</v>
      </c>
      <c r="M219" s="37"/>
    </row>
    <row r="220" customFormat="false" ht="12.75" hidden="false" customHeight="false" outlineLevel="0" collapsed="false">
      <c r="A220" s="1" t="s">
        <v>37</v>
      </c>
      <c r="B220" s="1" t="s">
        <v>69</v>
      </c>
      <c r="C220" s="1" t="n">
        <v>37</v>
      </c>
      <c r="D220" s="1" t="n">
        <v>232</v>
      </c>
      <c r="E220" s="1" t="n">
        <v>75</v>
      </c>
      <c r="F220" s="2" t="n">
        <v>74.976</v>
      </c>
      <c r="G220" s="1" t="n">
        <v>7</v>
      </c>
      <c r="H220" s="36" t="n">
        <v>9.09982</v>
      </c>
      <c r="I220" s="36"/>
      <c r="J220" s="36" t="n">
        <v>12</v>
      </c>
      <c r="K220" s="36"/>
      <c r="L220" s="37" t="n">
        <v>0.99611</v>
      </c>
      <c r="M220" s="37"/>
    </row>
    <row r="221" customFormat="false" ht="12.75" hidden="false" customHeight="false" outlineLevel="0" collapsed="false">
      <c r="A221" s="1" t="s">
        <v>37</v>
      </c>
      <c r="B221" s="1" t="s">
        <v>69</v>
      </c>
      <c r="C221" s="1" t="n">
        <v>37</v>
      </c>
      <c r="D221" s="1" t="n">
        <v>231</v>
      </c>
      <c r="E221" s="1" t="n">
        <v>100</v>
      </c>
      <c r="F221" s="2" t="n">
        <v>101.271</v>
      </c>
      <c r="G221" s="1" t="n">
        <v>6</v>
      </c>
      <c r="H221" s="36" t="n">
        <v>14.59454</v>
      </c>
      <c r="I221" s="36"/>
      <c r="J221" s="36" t="n">
        <v>17.1</v>
      </c>
      <c r="K221" s="36"/>
      <c r="L221" s="37" t="n">
        <v>1.289445</v>
      </c>
      <c r="M221" s="37"/>
    </row>
    <row r="222" customFormat="false" ht="12.75" hidden="false" customHeight="false" outlineLevel="0" collapsed="false">
      <c r="A222" s="1" t="s">
        <v>37</v>
      </c>
      <c r="B222" s="1" t="s">
        <v>69</v>
      </c>
      <c r="C222" s="1" t="n">
        <v>37</v>
      </c>
      <c r="D222" s="1" t="n">
        <v>230</v>
      </c>
      <c r="E222" s="1" t="n">
        <v>175</v>
      </c>
      <c r="F222" s="2" t="n">
        <v>175.439</v>
      </c>
      <c r="G222" s="1" t="n">
        <v>5</v>
      </c>
      <c r="H222" s="36" t="n">
        <v>25.78022</v>
      </c>
      <c r="I222" s="36"/>
      <c r="J222" s="36" t="n">
        <v>38.2</v>
      </c>
      <c r="K222" s="36"/>
      <c r="L222" s="37" t="n">
        <v>1.866</v>
      </c>
      <c r="M222" s="37"/>
    </row>
    <row r="223" customFormat="false" ht="12.75" hidden="false" customHeight="false" outlineLevel="0" collapsed="false">
      <c r="A223" s="10" t="s">
        <v>37</v>
      </c>
      <c r="B223" s="10" t="s">
        <v>69</v>
      </c>
      <c r="C223" s="10" t="n">
        <v>37</v>
      </c>
      <c r="D223" s="10" t="n">
        <v>229</v>
      </c>
      <c r="E223" s="10" t="n">
        <v>200</v>
      </c>
      <c r="F223" s="38" t="n">
        <v>199.78</v>
      </c>
      <c r="G223" s="10" t="n">
        <v>4</v>
      </c>
      <c r="H223" s="36" t="n">
        <v>27.00672</v>
      </c>
      <c r="I223" s="39" t="s">
        <v>39</v>
      </c>
      <c r="J223" s="36" t="n">
        <v>43</v>
      </c>
      <c r="K223" s="39" t="s">
        <v>39</v>
      </c>
      <c r="L223" s="37" t="n">
        <v>1.977265</v>
      </c>
      <c r="M223" s="39" t="s">
        <v>39</v>
      </c>
    </row>
    <row r="224" customFormat="false" ht="12.75" hidden="false" customHeight="false" outlineLevel="0" collapsed="false">
      <c r="A224" s="1" t="s">
        <v>37</v>
      </c>
      <c r="B224" s="1" t="s">
        <v>69</v>
      </c>
      <c r="C224" s="1" t="n">
        <v>37</v>
      </c>
      <c r="D224" s="1" t="n">
        <v>228</v>
      </c>
      <c r="E224" s="1" t="n">
        <v>300</v>
      </c>
      <c r="F224" s="2" t="n">
        <v>301.454</v>
      </c>
      <c r="G224" s="1" t="n">
        <v>3</v>
      </c>
      <c r="H224" s="36" t="n">
        <v>34.5129</v>
      </c>
      <c r="I224" s="39"/>
      <c r="J224" s="36" t="n">
        <v>66.1</v>
      </c>
      <c r="K224" s="39"/>
      <c r="L224" s="37" t="n">
        <v>2.563935</v>
      </c>
      <c r="M224" s="39"/>
      <c r="N224" s="4" t="s">
        <v>71</v>
      </c>
    </row>
    <row r="225" customFormat="false" ht="12.75" hidden="false" customHeight="false" outlineLevel="0" collapsed="false">
      <c r="A225" s="14" t="s">
        <v>37</v>
      </c>
      <c r="B225" s="14" t="s">
        <v>72</v>
      </c>
      <c r="C225" s="14" t="n">
        <v>38</v>
      </c>
      <c r="D225" s="14" t="n">
        <v>244</v>
      </c>
      <c r="E225" s="14" t="n">
        <v>5</v>
      </c>
      <c r="F225" s="46"/>
      <c r="G225" s="14" t="n">
        <v>2</v>
      </c>
      <c r="H225" s="36" t="n">
        <v>6.74494</v>
      </c>
      <c r="I225" s="36"/>
      <c r="J225" s="36" t="n">
        <v>10.5</v>
      </c>
      <c r="K225" s="36"/>
      <c r="L225" s="37" t="n">
        <v>0.844385</v>
      </c>
      <c r="M225" s="37"/>
    </row>
    <row r="226" customFormat="false" ht="12.75" hidden="false" customHeight="false" outlineLevel="0" collapsed="false">
      <c r="A226" s="14" t="s">
        <v>37</v>
      </c>
      <c r="B226" s="14" t="s">
        <v>72</v>
      </c>
      <c r="C226" s="14" t="n">
        <v>38</v>
      </c>
      <c r="D226" s="14" t="s">
        <v>43</v>
      </c>
      <c r="E226" s="14"/>
      <c r="F226" s="46"/>
      <c r="G226" s="14"/>
      <c r="H226" s="36" t="n">
        <v>6.74494</v>
      </c>
      <c r="I226" s="36"/>
      <c r="J226" s="36" t="n">
        <v>10.5</v>
      </c>
      <c r="K226" s="36"/>
      <c r="L226" s="37" t="n">
        <v>0.803925</v>
      </c>
      <c r="M226" s="37"/>
    </row>
    <row r="227" customFormat="false" ht="12.75" hidden="false" customHeight="false" outlineLevel="0" collapsed="false">
      <c r="A227" s="14" t="s">
        <v>37</v>
      </c>
      <c r="B227" s="14" t="s">
        <v>73</v>
      </c>
      <c r="C227" s="14" t="n">
        <v>39</v>
      </c>
      <c r="D227" s="14" t="n">
        <v>246</v>
      </c>
      <c r="E227" s="14" t="n">
        <v>5</v>
      </c>
      <c r="F227" s="46"/>
      <c r="G227" s="14" t="n">
        <v>2</v>
      </c>
      <c r="H227" s="36" t="n">
        <v>7.0393</v>
      </c>
      <c r="I227" s="36"/>
      <c r="J227" s="36" t="n">
        <v>10.7</v>
      </c>
      <c r="K227" s="36"/>
      <c r="L227" s="37" t="n">
        <v>0.844385</v>
      </c>
      <c r="M227" s="37"/>
    </row>
    <row r="228" customFormat="false" ht="12.75" hidden="false" customHeight="false" outlineLevel="0" collapsed="false">
      <c r="A228" s="14" t="s">
        <v>37</v>
      </c>
      <c r="B228" s="14" t="s">
        <v>73</v>
      </c>
      <c r="C228" s="14" t="n">
        <v>39</v>
      </c>
      <c r="D228" s="14" t="s">
        <v>43</v>
      </c>
      <c r="E228" s="14"/>
      <c r="F228" s="46"/>
      <c r="G228" s="14"/>
      <c r="H228" s="36" t="n">
        <v>7.13742</v>
      </c>
      <c r="I228" s="36"/>
      <c r="J228" s="36" t="n">
        <v>11</v>
      </c>
      <c r="K228" s="36"/>
      <c r="L228" s="37" t="n">
        <v>0.89496</v>
      </c>
      <c r="M228" s="37"/>
    </row>
    <row r="229" customFormat="false" ht="12.75" hidden="false" customHeight="false" outlineLevel="0" collapsed="false">
      <c r="A229" s="14" t="s">
        <v>37</v>
      </c>
      <c r="B229" s="14" t="s">
        <v>74</v>
      </c>
      <c r="C229" s="14" t="n">
        <v>40</v>
      </c>
      <c r="D229" s="14" t="n">
        <v>248</v>
      </c>
      <c r="E229" s="14" t="n">
        <v>5</v>
      </c>
      <c r="F229" s="46"/>
      <c r="G229" s="14" t="n">
        <v>2</v>
      </c>
      <c r="H229" s="36" t="n">
        <v>8.31486</v>
      </c>
      <c r="I229" s="36"/>
      <c r="J229" s="36" t="n">
        <v>12</v>
      </c>
      <c r="K229" s="36"/>
      <c r="L229" s="37" t="n">
        <v>0.95565</v>
      </c>
      <c r="M229" s="37"/>
    </row>
    <row r="230" customFormat="false" ht="12.75" hidden="false" customHeight="false" outlineLevel="0" collapsed="false">
      <c r="A230" s="14" t="s">
        <v>37</v>
      </c>
      <c r="B230" s="14" t="s">
        <v>74</v>
      </c>
      <c r="C230" s="14" t="n">
        <v>40</v>
      </c>
      <c r="D230" s="14" t="s">
        <v>43</v>
      </c>
      <c r="E230" s="14"/>
      <c r="F230" s="46"/>
      <c r="G230" s="14"/>
      <c r="H230" s="36" t="n">
        <v>9.29606</v>
      </c>
      <c r="I230" s="36"/>
      <c r="J230" s="36" t="n">
        <v>12</v>
      </c>
      <c r="K230" s="36"/>
      <c r="L230" s="37" t="n">
        <v>0.93542</v>
      </c>
      <c r="M230" s="37"/>
    </row>
    <row r="231" customFormat="false" ht="12.75" hidden="false" customHeight="false" outlineLevel="0" collapsed="false">
      <c r="A231" s="1" t="s">
        <v>37</v>
      </c>
      <c r="B231" s="1" t="s">
        <v>75</v>
      </c>
      <c r="C231" s="1" t="n">
        <v>41</v>
      </c>
      <c r="D231" s="1" t="n">
        <v>272</v>
      </c>
      <c r="E231" s="1" t="n">
        <v>5</v>
      </c>
      <c r="F231" s="2" t="n">
        <v>5.322</v>
      </c>
      <c r="G231" s="1" t="n">
        <v>24</v>
      </c>
      <c r="H231" s="36" t="n">
        <v>8.60922</v>
      </c>
      <c r="I231" s="36"/>
      <c r="J231" s="36" t="n">
        <v>12.5</v>
      </c>
      <c r="K231" s="36"/>
      <c r="L231" s="37" t="n">
        <v>0.965765</v>
      </c>
      <c r="M231" s="37"/>
    </row>
    <row r="232" customFormat="false" ht="12.75" hidden="false" customHeight="false" outlineLevel="0" collapsed="false">
      <c r="A232" s="1" t="s">
        <v>37</v>
      </c>
      <c r="B232" s="1" t="s">
        <v>75</v>
      </c>
      <c r="C232" s="1" t="n">
        <v>41</v>
      </c>
      <c r="D232" s="1" t="n">
        <v>271</v>
      </c>
      <c r="E232" s="1" t="n">
        <v>10</v>
      </c>
      <c r="F232" s="2" t="n">
        <v>10.484</v>
      </c>
      <c r="G232" s="1" t="n">
        <v>23</v>
      </c>
      <c r="H232" s="36" t="n">
        <v>8.60922</v>
      </c>
      <c r="I232" s="36"/>
      <c r="J232" s="36" t="n">
        <v>12.5</v>
      </c>
      <c r="K232" s="36"/>
      <c r="L232" s="37" t="n">
        <v>0.97588</v>
      </c>
      <c r="M232" s="37"/>
    </row>
    <row r="233" customFormat="false" ht="12.75" hidden="false" customHeight="false" outlineLevel="0" collapsed="false">
      <c r="A233" s="10" t="s">
        <v>37</v>
      </c>
      <c r="B233" s="10" t="s">
        <v>75</v>
      </c>
      <c r="C233" s="10" t="n">
        <v>41</v>
      </c>
      <c r="D233" s="10" t="n">
        <v>270</v>
      </c>
      <c r="E233" s="10" t="n">
        <v>25</v>
      </c>
      <c r="F233" s="38" t="n">
        <v>26.02</v>
      </c>
      <c r="G233" s="10" t="n">
        <v>22</v>
      </c>
      <c r="H233" s="36" t="n">
        <v>8.7564</v>
      </c>
      <c r="I233" s="39" t="s">
        <v>39</v>
      </c>
      <c r="J233" s="36" t="n">
        <v>12.65</v>
      </c>
      <c r="K233" s="39" t="s">
        <v>39</v>
      </c>
      <c r="L233" s="37" t="n">
        <v>0.99611</v>
      </c>
      <c r="M233" s="39" t="s">
        <v>39</v>
      </c>
    </row>
    <row r="234" customFormat="false" ht="12.75" hidden="false" customHeight="false" outlineLevel="0" collapsed="false">
      <c r="A234" s="1" t="s">
        <v>37</v>
      </c>
      <c r="B234" s="1" t="s">
        <v>75</v>
      </c>
      <c r="C234" s="1" t="n">
        <v>41</v>
      </c>
      <c r="D234" s="1" t="n">
        <v>269</v>
      </c>
      <c r="E234" s="1" t="n">
        <v>50</v>
      </c>
      <c r="F234" s="2" t="n">
        <v>50.08</v>
      </c>
      <c r="G234" s="1" t="n">
        <v>21</v>
      </c>
      <c r="H234" s="36" t="n">
        <v>9.0017</v>
      </c>
      <c r="I234" s="36"/>
      <c r="J234" s="36" t="n">
        <v>12.9</v>
      </c>
      <c r="K234" s="36"/>
      <c r="L234" s="37" t="n">
        <v>1.01634</v>
      </c>
      <c r="M234" s="37"/>
    </row>
    <row r="235" customFormat="false" ht="12.75" hidden="false" customHeight="false" outlineLevel="0" collapsed="false">
      <c r="A235" s="1" t="s">
        <v>37</v>
      </c>
      <c r="B235" s="1" t="s">
        <v>75</v>
      </c>
      <c r="C235" s="1" t="n">
        <v>41</v>
      </c>
      <c r="D235" s="1" t="n">
        <v>268</v>
      </c>
      <c r="E235" s="1" t="n">
        <v>75</v>
      </c>
      <c r="F235" s="2" t="n">
        <v>75.104</v>
      </c>
      <c r="G235" s="1" t="n">
        <v>20</v>
      </c>
      <c r="H235" s="36" t="n">
        <v>10.37538</v>
      </c>
      <c r="I235" s="36"/>
      <c r="J235" s="36" t="n">
        <v>13.9</v>
      </c>
      <c r="K235" s="36"/>
      <c r="L235" s="37" t="n">
        <v>1.107375</v>
      </c>
      <c r="M235" s="37"/>
    </row>
    <row r="236" customFormat="false" ht="12.75" hidden="false" customHeight="false" outlineLevel="0" collapsed="false">
      <c r="A236" s="1" t="s">
        <v>37</v>
      </c>
      <c r="B236" s="1" t="s">
        <v>75</v>
      </c>
      <c r="C236" s="1" t="n">
        <v>41</v>
      </c>
      <c r="D236" s="1" t="n">
        <v>267</v>
      </c>
      <c r="E236" s="1" t="n">
        <v>100</v>
      </c>
      <c r="F236" s="2" t="n">
        <v>100.047</v>
      </c>
      <c r="G236" s="1" t="n">
        <v>19</v>
      </c>
      <c r="H236" s="36" t="n">
        <v>16.45882</v>
      </c>
      <c r="I236" s="36"/>
      <c r="J236" s="36" t="n">
        <v>21.7</v>
      </c>
      <c r="K236" s="36"/>
      <c r="L236" s="37" t="n">
        <v>1.390595</v>
      </c>
      <c r="M236" s="37"/>
    </row>
    <row r="237" customFormat="false" ht="12.75" hidden="false" customHeight="false" outlineLevel="0" collapsed="false">
      <c r="A237" s="1" t="s">
        <v>37</v>
      </c>
      <c r="B237" s="1" t="s">
        <v>75</v>
      </c>
      <c r="C237" s="1" t="n">
        <v>41</v>
      </c>
      <c r="D237" s="1" t="n">
        <v>266</v>
      </c>
      <c r="E237" s="1" t="n">
        <v>125</v>
      </c>
      <c r="F237" s="2" t="n">
        <v>125.225</v>
      </c>
      <c r="G237" s="1" t="n">
        <v>18</v>
      </c>
      <c r="H237" s="36" t="n">
        <v>22.64038</v>
      </c>
      <c r="I237" s="36"/>
      <c r="J237" s="36" t="n">
        <v>33.3</v>
      </c>
      <c r="K237" s="36"/>
      <c r="L237" s="37" t="n">
        <v>1.68393</v>
      </c>
      <c r="M237" s="37"/>
    </row>
    <row r="238" customFormat="false" ht="12.75" hidden="false" customHeight="false" outlineLevel="0" collapsed="false">
      <c r="A238" s="1" t="s">
        <v>37</v>
      </c>
      <c r="B238" s="1" t="s">
        <v>75</v>
      </c>
      <c r="C238" s="1" t="n">
        <v>41</v>
      </c>
      <c r="D238" s="1" t="n">
        <v>265</v>
      </c>
      <c r="E238" s="1" t="n">
        <v>150</v>
      </c>
      <c r="F238" s="2" t="n">
        <v>150.006</v>
      </c>
      <c r="G238" s="1" t="n">
        <v>17</v>
      </c>
      <c r="H238" s="36" t="n">
        <v>25.6821</v>
      </c>
      <c r="I238" s="36"/>
      <c r="J238" s="36" t="n">
        <v>40.4</v>
      </c>
      <c r="K238" s="36"/>
      <c r="L238" s="37" t="n">
        <v>1.88623</v>
      </c>
      <c r="M238" s="37"/>
    </row>
    <row r="239" customFormat="false" ht="12.75" hidden="false" customHeight="false" outlineLevel="0" collapsed="false">
      <c r="A239" s="1" t="s">
        <v>37</v>
      </c>
      <c r="B239" s="1" t="s">
        <v>75</v>
      </c>
      <c r="C239" s="1" t="n">
        <v>41</v>
      </c>
      <c r="D239" s="1" t="n">
        <v>264</v>
      </c>
      <c r="E239" s="1" t="n">
        <v>175</v>
      </c>
      <c r="F239" s="2" t="n">
        <v>176.079</v>
      </c>
      <c r="G239" s="1" t="n">
        <v>16</v>
      </c>
      <c r="H239" s="36" t="n">
        <v>29.01818</v>
      </c>
      <c r="I239" s="36"/>
      <c r="J239" s="36" t="n">
        <v>49</v>
      </c>
      <c r="K239" s="36"/>
      <c r="L239" s="37" t="n">
        <v>2.10876</v>
      </c>
      <c r="M239" s="37"/>
    </row>
    <row r="240" customFormat="false" ht="12.75" hidden="false" customHeight="false" outlineLevel="0" collapsed="false">
      <c r="A240" s="10" t="s">
        <v>37</v>
      </c>
      <c r="B240" s="10" t="s">
        <v>75</v>
      </c>
      <c r="C240" s="10" t="n">
        <v>41</v>
      </c>
      <c r="D240" s="10" t="n">
        <v>263</v>
      </c>
      <c r="E240" s="10" t="n">
        <v>200</v>
      </c>
      <c r="F240" s="38" t="n">
        <v>200.314</v>
      </c>
      <c r="G240" s="10" t="n">
        <v>15</v>
      </c>
      <c r="H240" s="36" t="n">
        <v>31.47118</v>
      </c>
      <c r="I240" s="39" t="s">
        <v>39</v>
      </c>
      <c r="J240" s="36" t="n">
        <v>55.15</v>
      </c>
      <c r="K240" s="39" t="s">
        <v>39</v>
      </c>
      <c r="L240" s="37" t="n">
        <v>2.29083</v>
      </c>
      <c r="M240" s="39" t="s">
        <v>39</v>
      </c>
    </row>
    <row r="241" customFormat="false" ht="12.75" hidden="false" customHeight="false" outlineLevel="0" collapsed="false">
      <c r="A241" s="1" t="s">
        <v>37</v>
      </c>
      <c r="B241" s="1" t="s">
        <v>75</v>
      </c>
      <c r="C241" s="1" t="n">
        <v>41</v>
      </c>
      <c r="D241" s="1" t="n">
        <v>262</v>
      </c>
      <c r="E241" s="1" t="n">
        <v>250</v>
      </c>
      <c r="F241" s="2" t="n">
        <v>250.211</v>
      </c>
      <c r="G241" s="1" t="n">
        <v>14</v>
      </c>
      <c r="H241" s="36" t="n">
        <v>35.9847</v>
      </c>
      <c r="I241" s="36"/>
      <c r="J241" s="36" t="n">
        <v>66.9</v>
      </c>
      <c r="K241" s="36"/>
      <c r="L241" s="37" t="n">
        <v>2.59428</v>
      </c>
      <c r="M241" s="37"/>
    </row>
    <row r="242" customFormat="false" ht="12.75" hidden="false" customHeight="false" outlineLevel="0" collapsed="false">
      <c r="A242" s="1" t="s">
        <v>37</v>
      </c>
      <c r="B242" s="1" t="s">
        <v>75</v>
      </c>
      <c r="C242" s="1" t="n">
        <v>41</v>
      </c>
      <c r="D242" s="1" t="n">
        <v>261</v>
      </c>
      <c r="E242" s="1" t="n">
        <v>300</v>
      </c>
      <c r="F242" s="2" t="n">
        <v>300.937</v>
      </c>
      <c r="G242" s="1" t="n">
        <v>13</v>
      </c>
      <c r="H242" s="36" t="n">
        <v>39.02642</v>
      </c>
      <c r="I242" s="36"/>
      <c r="J242" s="36" t="n">
        <v>76.4</v>
      </c>
      <c r="K242" s="36"/>
      <c r="L242" s="37" t="n">
        <v>2.786465</v>
      </c>
      <c r="M242" s="37"/>
    </row>
    <row r="243" customFormat="false" ht="12.75" hidden="false" customHeight="false" outlineLevel="0" collapsed="false">
      <c r="A243" s="1" t="s">
        <v>37</v>
      </c>
      <c r="B243" s="1" t="s">
        <v>75</v>
      </c>
      <c r="C243" s="1" t="n">
        <v>41</v>
      </c>
      <c r="D243" s="1" t="n">
        <v>260</v>
      </c>
      <c r="E243" s="1" t="n">
        <v>400</v>
      </c>
      <c r="F243" s="2" t="n">
        <v>401.768</v>
      </c>
      <c r="G243" s="1" t="n">
        <v>12</v>
      </c>
      <c r="H243" s="36" t="n">
        <v>42.26438</v>
      </c>
      <c r="I243" s="36"/>
      <c r="J243" s="52" t="n">
        <v>92.8</v>
      </c>
      <c r="K243" s="53"/>
      <c r="L243" s="37" t="n">
        <v>3.049455</v>
      </c>
      <c r="M243" s="37"/>
    </row>
    <row r="244" customFormat="false" ht="12.75" hidden="false" customHeight="false" outlineLevel="0" collapsed="false">
      <c r="A244" s="1" t="s">
        <v>37</v>
      </c>
      <c r="B244" s="1" t="s">
        <v>75</v>
      </c>
      <c r="C244" s="1" t="n">
        <v>41</v>
      </c>
      <c r="D244" s="1" t="n">
        <v>259</v>
      </c>
      <c r="E244" s="1" t="n">
        <v>600</v>
      </c>
      <c r="F244" s="2" t="n">
        <v>600.273</v>
      </c>
      <c r="G244" s="1" t="n">
        <v>11</v>
      </c>
      <c r="H244" s="36" t="n">
        <v>44.42302</v>
      </c>
      <c r="I244" s="36"/>
      <c r="J244" s="52" t="n">
        <v>115.7</v>
      </c>
      <c r="K244" s="53"/>
      <c r="L244" s="37" t="n">
        <v>3.191065</v>
      </c>
      <c r="M244" s="37"/>
      <c r="N244" s="62" t="s">
        <v>76</v>
      </c>
      <c r="O244" s="45"/>
      <c r="P244" s="45"/>
      <c r="Q244" s="45"/>
      <c r="R244" s="45"/>
    </row>
    <row r="245" customFormat="false" ht="12.75" hidden="false" customHeight="false" outlineLevel="0" collapsed="false">
      <c r="A245" s="10" t="s">
        <v>37</v>
      </c>
      <c r="B245" s="10" t="s">
        <v>75</v>
      </c>
      <c r="C245" s="10" t="n">
        <v>41</v>
      </c>
      <c r="D245" s="10" t="n">
        <v>258</v>
      </c>
      <c r="E245" s="10" t="n">
        <v>800</v>
      </c>
      <c r="F245" s="38" t="n">
        <v>600</v>
      </c>
      <c r="G245" s="10" t="n">
        <v>10</v>
      </c>
      <c r="H245" s="36" t="n">
        <v>45.01174</v>
      </c>
      <c r="I245" s="63" t="s">
        <v>77</v>
      </c>
      <c r="J245" s="52" t="n">
        <v>131.25</v>
      </c>
      <c r="K245" s="63" t="s">
        <v>77</v>
      </c>
      <c r="L245" s="37" t="n">
        <v>3.231525</v>
      </c>
      <c r="M245" s="63" t="s">
        <v>77</v>
      </c>
      <c r="N245" s="64" t="s">
        <v>78</v>
      </c>
      <c r="P245" s="45"/>
      <c r="Q245" s="45"/>
      <c r="R245" s="45"/>
    </row>
    <row r="246" customFormat="false" ht="12.75" hidden="false" customHeight="false" outlineLevel="0" collapsed="false">
      <c r="A246" s="1" t="s">
        <v>37</v>
      </c>
      <c r="B246" s="1" t="s">
        <v>75</v>
      </c>
      <c r="C246" s="1" t="n">
        <v>41</v>
      </c>
      <c r="D246" s="1" t="n">
        <v>257</v>
      </c>
      <c r="E246" s="1" t="n">
        <v>1000</v>
      </c>
      <c r="F246" s="65" t="n">
        <v>800.304</v>
      </c>
      <c r="G246" s="1" t="n">
        <v>9</v>
      </c>
      <c r="H246" s="36" t="n">
        <v>44.8155</v>
      </c>
      <c r="I246" s="36"/>
      <c r="J246" s="52" t="n">
        <v>131.7</v>
      </c>
      <c r="K246" s="53"/>
      <c r="L246" s="37" t="n">
        <v>3.231525</v>
      </c>
      <c r="M246" s="37"/>
      <c r="N246" s="62" t="s">
        <v>79</v>
      </c>
      <c r="O246" s="45"/>
      <c r="P246" s="45"/>
      <c r="Q246" s="45"/>
      <c r="R246" s="45"/>
    </row>
    <row r="247" customFormat="false" ht="12.75" hidden="false" customHeight="false" outlineLevel="0" collapsed="false">
      <c r="A247" s="1" t="s">
        <v>37</v>
      </c>
      <c r="B247" s="1" t="s">
        <v>75</v>
      </c>
      <c r="C247" s="1" t="n">
        <v>41</v>
      </c>
      <c r="D247" s="1" t="n">
        <v>256</v>
      </c>
      <c r="E247" s="1" t="n">
        <v>1250</v>
      </c>
      <c r="F247" s="2" t="n">
        <v>1250.329</v>
      </c>
      <c r="G247" s="1" t="n">
        <v>8</v>
      </c>
      <c r="H247" s="36" t="n">
        <v>45.20798</v>
      </c>
      <c r="I247" s="36"/>
      <c r="J247" s="52" t="n">
        <v>156.3</v>
      </c>
      <c r="K247" s="53"/>
      <c r="L247" s="37" t="n">
        <v>3.251755</v>
      </c>
      <c r="M247" s="37"/>
      <c r="O247" s="45"/>
      <c r="P247" s="45"/>
      <c r="Q247" s="45"/>
      <c r="R247" s="45"/>
    </row>
    <row r="248" customFormat="false" ht="12.75" hidden="false" customHeight="false" outlineLevel="0" collapsed="false">
      <c r="A248" s="1" t="s">
        <v>37</v>
      </c>
      <c r="B248" s="1" t="s">
        <v>75</v>
      </c>
      <c r="C248" s="1" t="n">
        <v>41</v>
      </c>
      <c r="D248" s="1" t="n">
        <v>255</v>
      </c>
      <c r="E248" s="1" t="n">
        <v>1500</v>
      </c>
      <c r="F248" s="2" t="n">
        <v>1499.968</v>
      </c>
      <c r="G248" s="1" t="n">
        <v>7</v>
      </c>
      <c r="H248" s="36" t="n">
        <v>45.60046</v>
      </c>
      <c r="I248" s="36"/>
      <c r="J248" s="52" t="n">
        <v>163.9</v>
      </c>
      <c r="K248" s="53"/>
      <c r="L248" s="37" t="n">
        <v>3.231525</v>
      </c>
      <c r="M248" s="37"/>
    </row>
    <row r="249" customFormat="false" ht="12.75" hidden="false" customHeight="false" outlineLevel="0" collapsed="false">
      <c r="A249" s="1" t="s">
        <v>37</v>
      </c>
      <c r="B249" s="1" t="s">
        <v>75</v>
      </c>
      <c r="C249" s="1" t="n">
        <v>41</v>
      </c>
      <c r="D249" s="1" t="n">
        <v>254</v>
      </c>
      <c r="E249" s="1" t="n">
        <v>2000</v>
      </c>
      <c r="F249" s="2" t="n">
        <v>2001.115</v>
      </c>
      <c r="G249" s="1" t="n">
        <v>6</v>
      </c>
      <c r="H249" s="36" t="n">
        <v>43.14746</v>
      </c>
      <c r="I249" s="36"/>
      <c r="J249" s="52" t="n">
        <v>171.8</v>
      </c>
      <c r="K249" s="53"/>
      <c r="L249" s="37" t="n">
        <v>3.05957</v>
      </c>
      <c r="M249" s="37"/>
    </row>
    <row r="250" customFormat="false" ht="12.75" hidden="false" customHeight="false" outlineLevel="0" collapsed="false">
      <c r="A250" s="1" t="s">
        <v>37</v>
      </c>
      <c r="B250" s="1" t="s">
        <v>75</v>
      </c>
      <c r="C250" s="1" t="n">
        <v>41</v>
      </c>
      <c r="D250" s="1" t="n">
        <v>253</v>
      </c>
      <c r="E250" s="1" t="n">
        <v>2500</v>
      </c>
      <c r="F250" s="2" t="n">
        <v>2499.208</v>
      </c>
      <c r="G250" s="1" t="n">
        <v>5</v>
      </c>
      <c r="H250" s="36" t="n">
        <v>41.77378</v>
      </c>
      <c r="I250" s="36"/>
      <c r="J250" s="52" t="n">
        <v>174</v>
      </c>
      <c r="K250" s="53"/>
      <c r="L250" s="37" t="n">
        <v>2.95842</v>
      </c>
      <c r="M250" s="37"/>
    </row>
    <row r="251" customFormat="false" ht="12.75" hidden="false" customHeight="false" outlineLevel="0" collapsed="false">
      <c r="A251" s="10" t="s">
        <v>37</v>
      </c>
      <c r="B251" s="10" t="s">
        <v>75</v>
      </c>
      <c r="C251" s="10" t="n">
        <v>41</v>
      </c>
      <c r="D251" s="10" t="n">
        <v>252</v>
      </c>
      <c r="E251" s="10" t="n">
        <v>3000</v>
      </c>
      <c r="F251" s="38" t="n">
        <v>3001.076</v>
      </c>
      <c r="G251" s="10" t="n">
        <v>4</v>
      </c>
      <c r="H251" s="36" t="n">
        <v>39.95856</v>
      </c>
      <c r="I251" s="39" t="s">
        <v>39</v>
      </c>
      <c r="J251" s="52" t="n">
        <v>171.85</v>
      </c>
      <c r="K251" s="39" t="s">
        <v>39</v>
      </c>
      <c r="L251" s="37" t="n">
        <v>2.8218675</v>
      </c>
      <c r="M251" s="39" t="s">
        <v>39</v>
      </c>
    </row>
    <row r="252" customFormat="false" ht="12.75" hidden="false" customHeight="false" outlineLevel="0" collapsed="false">
      <c r="A252" s="16" t="s">
        <v>37</v>
      </c>
      <c r="B252" s="16" t="s">
        <v>75</v>
      </c>
      <c r="C252" s="16" t="n">
        <v>41</v>
      </c>
      <c r="D252" s="16" t="n">
        <v>251</v>
      </c>
      <c r="E252" s="16" t="n">
        <v>3000</v>
      </c>
      <c r="F252" s="47" t="n">
        <v>3000.151</v>
      </c>
      <c r="G252" s="16" t="n">
        <v>3</v>
      </c>
      <c r="H252" s="53" t="n">
        <v>45.50234</v>
      </c>
      <c r="I252" s="66" t="s">
        <v>80</v>
      </c>
      <c r="J252" s="52" t="n">
        <v>162.8</v>
      </c>
      <c r="K252" s="66" t="s">
        <v>80</v>
      </c>
      <c r="L252" s="67" t="n">
        <v>3.251755</v>
      </c>
      <c r="M252" s="66" t="s">
        <v>80</v>
      </c>
      <c r="N252" s="64" t="s">
        <v>81</v>
      </c>
      <c r="P252" s="45"/>
    </row>
    <row r="253" customFormat="false" ht="12.75" hidden="false" customHeight="false" outlineLevel="0" collapsed="false">
      <c r="A253" s="1" t="s">
        <v>37</v>
      </c>
      <c r="B253" s="1" t="s">
        <v>75</v>
      </c>
      <c r="C253" s="1" t="n">
        <v>41</v>
      </c>
      <c r="D253" s="1" t="n">
        <v>250</v>
      </c>
      <c r="E253" s="1" t="n">
        <v>3500</v>
      </c>
      <c r="F253" s="2" t="n">
        <v>3499.903</v>
      </c>
      <c r="G253" s="1" t="n">
        <v>2</v>
      </c>
      <c r="H253" s="36" t="n">
        <v>39.32078</v>
      </c>
      <c r="I253" s="36"/>
      <c r="J253" s="52" t="n">
        <v>171</v>
      </c>
      <c r="K253" s="53"/>
      <c r="L253" s="37" t="n">
        <v>2.75612</v>
      </c>
      <c r="M253" s="37"/>
    </row>
    <row r="254" customFormat="false" ht="12.75" hidden="false" customHeight="false" outlineLevel="0" collapsed="false">
      <c r="A254" s="1" t="s">
        <v>37</v>
      </c>
      <c r="B254" s="1" t="s">
        <v>75</v>
      </c>
      <c r="C254" s="1" t="n">
        <v>41</v>
      </c>
      <c r="D254" s="1" t="n">
        <v>249</v>
      </c>
      <c r="E254" s="1" t="s">
        <v>49</v>
      </c>
      <c r="F254" s="2" t="n">
        <v>4022.51</v>
      </c>
      <c r="G254" s="1" t="n">
        <v>1</v>
      </c>
      <c r="H254" s="36" t="n">
        <v>38.9283</v>
      </c>
      <c r="I254" s="36"/>
      <c r="J254" s="52" t="n">
        <v>176.2</v>
      </c>
      <c r="K254" s="53"/>
      <c r="L254" s="37" t="n">
        <v>2.73589</v>
      </c>
      <c r="M254" s="37"/>
    </row>
    <row r="255" customFormat="false" ht="12.75" hidden="false" customHeight="false" outlineLevel="0" collapsed="false">
      <c r="A255" s="1" t="s">
        <v>37</v>
      </c>
      <c r="B255" s="1" t="s">
        <v>75</v>
      </c>
      <c r="C255" s="1" t="n">
        <v>43</v>
      </c>
      <c r="D255" s="1" t="n">
        <v>287</v>
      </c>
      <c r="E255" s="1" t="n">
        <v>0</v>
      </c>
      <c r="F255" s="2" t="n">
        <v>2.215</v>
      </c>
      <c r="G255" s="1" t="n">
        <v>15</v>
      </c>
      <c r="H255" s="36" t="n">
        <v>8.80546</v>
      </c>
      <c r="I255" s="36"/>
      <c r="J255" s="36" t="n">
        <v>12.5</v>
      </c>
      <c r="K255" s="36"/>
      <c r="L255" s="37" t="n">
        <v>0.99611</v>
      </c>
      <c r="M255" s="37"/>
    </row>
    <row r="256" customFormat="false" ht="12.75" hidden="false" customHeight="false" outlineLevel="0" collapsed="false">
      <c r="A256" s="1" t="s">
        <v>37</v>
      </c>
      <c r="B256" s="1" t="s">
        <v>75</v>
      </c>
      <c r="C256" s="1" t="n">
        <v>43</v>
      </c>
      <c r="D256" s="1" t="n">
        <v>286</v>
      </c>
      <c r="E256" s="1" t="n">
        <v>5</v>
      </c>
      <c r="H256" s="36" t="n">
        <v>8.80546</v>
      </c>
      <c r="I256" s="36"/>
      <c r="J256" s="36" t="n">
        <v>12.5</v>
      </c>
      <c r="K256" s="36"/>
      <c r="L256" s="37" t="n">
        <v>0.99611</v>
      </c>
      <c r="M256" s="37"/>
    </row>
    <row r="257" customFormat="false" ht="12.75" hidden="false" customHeight="false" outlineLevel="0" collapsed="false">
      <c r="A257" s="10" t="s">
        <v>37</v>
      </c>
      <c r="B257" s="10" t="s">
        <v>75</v>
      </c>
      <c r="C257" s="10" t="n">
        <v>43</v>
      </c>
      <c r="D257" s="10" t="n">
        <v>285</v>
      </c>
      <c r="E257" s="10" t="n">
        <v>5</v>
      </c>
      <c r="F257" s="38" t="n">
        <v>5.761</v>
      </c>
      <c r="G257" s="10" t="n">
        <v>13</v>
      </c>
      <c r="H257" s="36" t="n">
        <v>8.85452</v>
      </c>
      <c r="I257" s="39" t="s">
        <v>39</v>
      </c>
      <c r="J257" s="36" t="n">
        <v>12.55</v>
      </c>
      <c r="K257" s="39" t="s">
        <v>39</v>
      </c>
      <c r="L257" s="37" t="n">
        <v>1.0011675</v>
      </c>
      <c r="M257" s="39" t="s">
        <v>39</v>
      </c>
    </row>
    <row r="258" customFormat="false" ht="12.75" hidden="false" customHeight="false" outlineLevel="0" collapsed="false">
      <c r="A258" s="1" t="s">
        <v>37</v>
      </c>
      <c r="B258" s="1" t="s">
        <v>75</v>
      </c>
      <c r="C258" s="1" t="n">
        <v>43</v>
      </c>
      <c r="D258" s="1" t="n">
        <v>284</v>
      </c>
      <c r="E258" s="1" t="n">
        <v>10</v>
      </c>
      <c r="F258" s="2" t="n">
        <v>10.814</v>
      </c>
      <c r="G258" s="1" t="n">
        <v>12</v>
      </c>
      <c r="H258" s="36" t="n">
        <v>8.90358</v>
      </c>
      <c r="I258" s="36"/>
      <c r="J258" s="36" t="n">
        <v>12.6</v>
      </c>
      <c r="K258" s="36"/>
      <c r="L258" s="37" t="n">
        <v>1.006225</v>
      </c>
      <c r="M258" s="37"/>
    </row>
    <row r="259" customFormat="false" ht="12.75" hidden="false" customHeight="false" outlineLevel="0" collapsed="false">
      <c r="A259" s="1" t="s">
        <v>37</v>
      </c>
      <c r="B259" s="1" t="s">
        <v>75</v>
      </c>
      <c r="C259" s="1" t="n">
        <v>43</v>
      </c>
      <c r="D259" s="1" t="n">
        <v>283</v>
      </c>
      <c r="E259" s="1" t="n">
        <v>15</v>
      </c>
      <c r="F259" s="2" t="n">
        <v>16.321</v>
      </c>
      <c r="G259" s="1" t="n">
        <v>11</v>
      </c>
      <c r="H259" s="36" t="n">
        <v>8.80546</v>
      </c>
      <c r="I259" s="36"/>
      <c r="J259" s="36" t="n">
        <v>12.6</v>
      </c>
      <c r="K259" s="36"/>
      <c r="L259" s="37" t="n">
        <v>0.99611</v>
      </c>
      <c r="M259" s="37"/>
    </row>
    <row r="260" customFormat="false" ht="12.75" hidden="false" customHeight="false" outlineLevel="0" collapsed="false">
      <c r="A260" s="1" t="s">
        <v>37</v>
      </c>
      <c r="B260" s="1" t="s">
        <v>75</v>
      </c>
      <c r="C260" s="1" t="n">
        <v>43</v>
      </c>
      <c r="D260" s="1" t="n">
        <v>282</v>
      </c>
      <c r="E260" s="1" t="n">
        <v>20</v>
      </c>
      <c r="F260" s="2" t="n">
        <v>21.036</v>
      </c>
      <c r="G260" s="1" t="n">
        <v>10</v>
      </c>
      <c r="H260" s="36" t="n">
        <v>8.80546</v>
      </c>
      <c r="I260" s="36"/>
      <c r="J260" s="36" t="n">
        <v>12.6</v>
      </c>
      <c r="K260" s="36"/>
      <c r="L260" s="37" t="n">
        <v>1.006225</v>
      </c>
      <c r="M260" s="37"/>
    </row>
    <row r="261" customFormat="false" ht="12.75" hidden="false" customHeight="false" outlineLevel="0" collapsed="false">
      <c r="A261" s="1" t="s">
        <v>37</v>
      </c>
      <c r="B261" s="1" t="s">
        <v>75</v>
      </c>
      <c r="C261" s="1" t="n">
        <v>43</v>
      </c>
      <c r="D261" s="1" t="n">
        <v>281</v>
      </c>
      <c r="E261" s="1" t="n">
        <v>25</v>
      </c>
      <c r="F261" s="2" t="n">
        <v>24.964</v>
      </c>
      <c r="G261" s="1" t="n">
        <v>9</v>
      </c>
      <c r="H261" s="36" t="n">
        <v>8.90358</v>
      </c>
      <c r="I261" s="36"/>
      <c r="J261" s="36" t="n">
        <v>12.6</v>
      </c>
      <c r="K261" s="36"/>
      <c r="L261" s="37" t="n">
        <v>1.01634</v>
      </c>
      <c r="M261" s="37"/>
    </row>
    <row r="262" customFormat="false" ht="12.75" hidden="false" customHeight="false" outlineLevel="0" collapsed="false">
      <c r="A262" s="1" t="s">
        <v>37</v>
      </c>
      <c r="B262" s="1" t="s">
        <v>75</v>
      </c>
      <c r="C262" s="1" t="n">
        <v>43</v>
      </c>
      <c r="D262" s="1" t="n">
        <v>280</v>
      </c>
      <c r="E262" s="1" t="n">
        <v>30</v>
      </c>
      <c r="F262" s="2" t="n">
        <v>30.07</v>
      </c>
      <c r="G262" s="1" t="n">
        <v>8</v>
      </c>
      <c r="H262" s="36" t="n">
        <v>8.41298</v>
      </c>
      <c r="I262" s="36"/>
      <c r="J262" s="36" t="n">
        <v>12</v>
      </c>
      <c r="K262" s="36"/>
      <c r="L262" s="37" t="n">
        <v>0.985995</v>
      </c>
      <c r="M262" s="37"/>
    </row>
    <row r="263" customFormat="false" ht="12.75" hidden="false" customHeight="false" outlineLevel="0" collapsed="false">
      <c r="A263" s="1" t="s">
        <v>37</v>
      </c>
      <c r="B263" s="1" t="s">
        <v>75</v>
      </c>
      <c r="C263" s="1" t="n">
        <v>43</v>
      </c>
      <c r="D263" s="1" t="n">
        <v>279</v>
      </c>
      <c r="E263" s="1" t="n">
        <v>40</v>
      </c>
      <c r="F263" s="2" t="n">
        <v>40.736</v>
      </c>
      <c r="G263" s="1" t="n">
        <v>7</v>
      </c>
      <c r="H263" s="36" t="n">
        <v>9.09982</v>
      </c>
      <c r="I263" s="36"/>
      <c r="J263" s="36" t="n">
        <v>12.8</v>
      </c>
      <c r="K263" s="36"/>
      <c r="L263" s="37" t="n">
        <v>1.026455</v>
      </c>
      <c r="M263" s="37"/>
    </row>
    <row r="264" customFormat="false" ht="12.75" hidden="false" customHeight="false" outlineLevel="0" collapsed="false">
      <c r="A264" s="1" t="s">
        <v>37</v>
      </c>
      <c r="B264" s="1" t="s">
        <v>75</v>
      </c>
      <c r="C264" s="1" t="n">
        <v>43</v>
      </c>
      <c r="D264" s="1" t="n">
        <v>278</v>
      </c>
      <c r="E264" s="1" t="n">
        <v>50</v>
      </c>
      <c r="F264" s="2" t="n">
        <v>50.957</v>
      </c>
      <c r="G264" s="1" t="n">
        <v>6</v>
      </c>
      <c r="H264" s="36" t="n">
        <v>9.78666</v>
      </c>
      <c r="I264" s="36"/>
      <c r="J264" s="36" t="n">
        <v>13.2</v>
      </c>
      <c r="K264" s="36"/>
      <c r="L264" s="37" t="n">
        <v>1.066915</v>
      </c>
      <c r="M264" s="37"/>
    </row>
    <row r="265" customFormat="false" ht="12.75" hidden="false" customHeight="false" outlineLevel="0" collapsed="false">
      <c r="A265" s="1" t="s">
        <v>37</v>
      </c>
      <c r="B265" s="1" t="s">
        <v>75</v>
      </c>
      <c r="C265" s="1" t="n">
        <v>43</v>
      </c>
      <c r="D265" s="1" t="n">
        <v>277</v>
      </c>
      <c r="E265" s="1" t="n">
        <v>75</v>
      </c>
      <c r="F265" s="2" t="n">
        <v>73.57</v>
      </c>
      <c r="G265" s="1" t="n">
        <v>5</v>
      </c>
      <c r="H265" s="36" t="n">
        <v>11.25846</v>
      </c>
      <c r="I265" s="36"/>
      <c r="J265" s="36" t="n">
        <v>14.7</v>
      </c>
      <c r="K265" s="36"/>
      <c r="L265" s="37" t="n">
        <v>1.19841</v>
      </c>
      <c r="M265" s="37"/>
    </row>
    <row r="266" customFormat="false" ht="12.75" hidden="false" customHeight="false" outlineLevel="0" collapsed="false">
      <c r="A266" s="1" t="s">
        <v>37</v>
      </c>
      <c r="B266" s="1" t="s">
        <v>75</v>
      </c>
      <c r="C266" s="1" t="n">
        <v>43</v>
      </c>
      <c r="D266" s="1" t="n">
        <v>276</v>
      </c>
      <c r="E266" s="1" t="n">
        <v>100</v>
      </c>
      <c r="F266" s="2" t="n">
        <v>100.775</v>
      </c>
      <c r="G266" s="1" t="n">
        <v>4</v>
      </c>
      <c r="H266" s="36" t="n">
        <v>19.00994</v>
      </c>
      <c r="I266" s="36"/>
      <c r="J266" s="36" t="n">
        <v>25</v>
      </c>
      <c r="K266" s="36"/>
      <c r="L266" s="37" t="n">
        <v>1.52209</v>
      </c>
      <c r="M266" s="37"/>
    </row>
    <row r="267" customFormat="false" ht="12.75" hidden="false" customHeight="false" outlineLevel="0" collapsed="false">
      <c r="A267" s="10" t="s">
        <v>37</v>
      </c>
      <c r="B267" s="10" t="s">
        <v>75</v>
      </c>
      <c r="C267" s="10" t="n">
        <v>43</v>
      </c>
      <c r="D267" s="10" t="n">
        <v>275</v>
      </c>
      <c r="E267" s="10" t="n">
        <v>175</v>
      </c>
      <c r="F267" s="38" t="n">
        <v>176.078</v>
      </c>
      <c r="G267" s="10" t="n">
        <v>3</v>
      </c>
      <c r="H267" s="36" t="n">
        <v>29.70502</v>
      </c>
      <c r="I267" s="39" t="s">
        <v>39</v>
      </c>
      <c r="J267" s="36" t="n">
        <v>50.55</v>
      </c>
      <c r="K267" s="39" t="s">
        <v>39</v>
      </c>
      <c r="L267" s="37" t="n">
        <v>2.1947375</v>
      </c>
      <c r="M267" s="39" t="s">
        <v>39</v>
      </c>
    </row>
    <row r="268" customFormat="false" ht="12.75" hidden="false" customHeight="false" outlineLevel="0" collapsed="false">
      <c r="A268" s="1" t="s">
        <v>37</v>
      </c>
      <c r="B268" s="1" t="s">
        <v>75</v>
      </c>
      <c r="C268" s="1" t="n">
        <v>43</v>
      </c>
      <c r="D268" s="1" t="n">
        <v>274</v>
      </c>
      <c r="E268" s="1" t="n">
        <v>200</v>
      </c>
      <c r="F268" s="2" t="n">
        <v>200.929</v>
      </c>
      <c r="G268" s="1" t="n">
        <v>2</v>
      </c>
      <c r="H268" s="36" t="n">
        <v>31.27494</v>
      </c>
      <c r="I268" s="36"/>
      <c r="J268" s="36" t="n">
        <v>54.8</v>
      </c>
      <c r="K268" s="36"/>
      <c r="L268" s="37" t="n">
        <v>2.29083</v>
      </c>
      <c r="M268" s="37"/>
    </row>
    <row r="269" s="45" customFormat="true" ht="12.75" hidden="false" customHeight="false" outlineLevel="0" collapsed="false">
      <c r="A269" s="48" t="s">
        <v>37</v>
      </c>
      <c r="B269" s="48" t="s">
        <v>75</v>
      </c>
      <c r="C269" s="48" t="n">
        <v>43</v>
      </c>
      <c r="D269" s="48" t="n">
        <v>273</v>
      </c>
      <c r="E269" s="48" t="n">
        <v>300</v>
      </c>
      <c r="F269" s="49" t="n">
        <v>299.327</v>
      </c>
      <c r="G269" s="48" t="n">
        <v>1</v>
      </c>
      <c r="H269" s="59"/>
      <c r="I269" s="49" t="s">
        <v>50</v>
      </c>
      <c r="J269" s="59"/>
      <c r="K269" s="49" t="s">
        <v>50</v>
      </c>
      <c r="L269" s="60"/>
      <c r="M269" s="49" t="s">
        <v>50</v>
      </c>
      <c r="N269" s="51" t="s">
        <v>15</v>
      </c>
    </row>
    <row r="270" customFormat="false" ht="12.75" hidden="false" customHeight="false" outlineLevel="0" collapsed="false">
      <c r="A270" s="1" t="s">
        <v>37</v>
      </c>
      <c r="B270" s="1" t="s">
        <v>75</v>
      </c>
      <c r="C270" s="1" t="n">
        <v>45</v>
      </c>
      <c r="D270" s="1" t="n">
        <v>303</v>
      </c>
      <c r="E270" s="1" t="n">
        <v>10</v>
      </c>
      <c r="F270" s="2" t="n">
        <v>10.275</v>
      </c>
      <c r="G270" s="1" t="n">
        <v>16</v>
      </c>
      <c r="H270" s="36" t="n">
        <v>8.80546</v>
      </c>
      <c r="I270" s="36"/>
      <c r="J270" s="36" t="n">
        <v>12.5</v>
      </c>
      <c r="K270" s="36"/>
      <c r="L270" s="37" t="n">
        <v>0.99611</v>
      </c>
      <c r="M270" s="37"/>
    </row>
    <row r="271" customFormat="false" ht="12.75" hidden="false" customHeight="false" outlineLevel="0" collapsed="false">
      <c r="A271" s="10" t="s">
        <v>37</v>
      </c>
      <c r="B271" s="10" t="s">
        <v>75</v>
      </c>
      <c r="C271" s="10" t="n">
        <v>45</v>
      </c>
      <c r="D271" s="10" t="n">
        <v>300</v>
      </c>
      <c r="E271" s="10" t="n">
        <v>500</v>
      </c>
      <c r="F271" s="38" t="n">
        <v>499.294</v>
      </c>
      <c r="G271" s="10" t="n">
        <v>13</v>
      </c>
      <c r="H271" s="36" t="n">
        <v>43.04934</v>
      </c>
      <c r="I271" s="39" t="s">
        <v>39</v>
      </c>
      <c r="J271" s="36" t="n">
        <v>103.75</v>
      </c>
      <c r="K271" s="39" t="s">
        <v>39</v>
      </c>
      <c r="L271" s="37" t="n">
        <v>3.12026</v>
      </c>
      <c r="M271" s="39" t="s">
        <v>39</v>
      </c>
      <c r="N271" s="4" t="s">
        <v>82</v>
      </c>
    </row>
    <row r="272" customFormat="false" ht="12.75" hidden="false" customHeight="false" outlineLevel="0" collapsed="false">
      <c r="A272" s="10" t="s">
        <v>37</v>
      </c>
      <c r="B272" s="10" t="s">
        <v>75</v>
      </c>
      <c r="C272" s="10" t="n">
        <v>45</v>
      </c>
      <c r="D272" s="10" t="n">
        <v>297</v>
      </c>
      <c r="E272" s="10" t="n">
        <v>1000</v>
      </c>
      <c r="F272" s="38" t="n">
        <v>1000.466</v>
      </c>
      <c r="G272" s="10" t="n">
        <v>10</v>
      </c>
      <c r="H272" s="36" t="n">
        <v>45.0608</v>
      </c>
      <c r="I272" s="39" t="s">
        <v>39</v>
      </c>
      <c r="J272" s="36" t="n">
        <v>140.65</v>
      </c>
      <c r="K272" s="39" t="s">
        <v>39</v>
      </c>
      <c r="L272" s="37" t="n">
        <v>3.2770425</v>
      </c>
      <c r="M272" s="39" t="s">
        <v>39</v>
      </c>
      <c r="N272" s="4" t="s">
        <v>83</v>
      </c>
    </row>
    <row r="273" customFormat="false" ht="12.75" hidden="false" customHeight="false" outlineLevel="0" collapsed="false">
      <c r="A273" s="55" t="s">
        <v>37</v>
      </c>
      <c r="B273" s="55" t="s">
        <v>75</v>
      </c>
      <c r="C273" s="55" t="n">
        <v>45</v>
      </c>
      <c r="D273" s="55" t="n">
        <v>294</v>
      </c>
      <c r="E273" s="55" t="n">
        <v>2000</v>
      </c>
      <c r="F273" s="40" t="n">
        <v>2002.047</v>
      </c>
      <c r="G273" s="55" t="n">
        <v>7</v>
      </c>
      <c r="H273" s="36" t="n">
        <v>43.14746</v>
      </c>
      <c r="I273" s="36"/>
      <c r="J273" s="36" t="n">
        <v>170.2</v>
      </c>
      <c r="K273" s="36"/>
      <c r="L273" s="37" t="n">
        <v>3.10003</v>
      </c>
      <c r="M273" s="37"/>
    </row>
    <row r="274" customFormat="false" ht="12.75" hidden="false" customHeight="false" outlineLevel="0" collapsed="false">
      <c r="A274" s="14" t="s">
        <v>37</v>
      </c>
      <c r="B274" s="14" t="s">
        <v>84</v>
      </c>
      <c r="C274" s="14" t="n">
        <v>46</v>
      </c>
      <c r="D274" s="14" t="n">
        <v>307</v>
      </c>
      <c r="E274" s="14" t="n">
        <v>5</v>
      </c>
      <c r="F274" s="46"/>
      <c r="G274" s="14" t="n">
        <v>2</v>
      </c>
      <c r="H274" s="36" t="n">
        <v>9.78666</v>
      </c>
      <c r="I274" s="36"/>
      <c r="J274" s="36" t="n">
        <v>14.1</v>
      </c>
      <c r="K274" s="36"/>
      <c r="L274" s="37" t="n">
        <v>0.97588</v>
      </c>
      <c r="M274" s="37"/>
    </row>
    <row r="275" customFormat="false" ht="12.75" hidden="false" customHeight="false" outlineLevel="0" collapsed="false">
      <c r="A275" s="14" t="s">
        <v>37</v>
      </c>
      <c r="B275" s="14" t="s">
        <v>84</v>
      </c>
      <c r="C275" s="14" t="n">
        <v>46</v>
      </c>
      <c r="D275" s="14" t="s">
        <v>43</v>
      </c>
      <c r="E275" s="14"/>
      <c r="F275" s="46"/>
      <c r="G275" s="14"/>
      <c r="H275" s="36" t="n">
        <v>9.19794</v>
      </c>
      <c r="I275" s="36"/>
      <c r="J275" s="36" t="n">
        <v>13.3</v>
      </c>
      <c r="K275" s="36"/>
      <c r="L275" s="37" t="n">
        <v>0.95565</v>
      </c>
      <c r="M275" s="37"/>
    </row>
    <row r="276" customFormat="false" ht="12.75" hidden="false" customHeight="false" outlineLevel="0" collapsed="false">
      <c r="A276" s="1" t="s">
        <v>37</v>
      </c>
      <c r="B276" s="1" t="s">
        <v>85</v>
      </c>
      <c r="C276" s="1" t="n">
        <v>48</v>
      </c>
      <c r="D276" s="1" t="n">
        <v>346</v>
      </c>
      <c r="E276" s="1" t="n">
        <v>0</v>
      </c>
      <c r="F276" s="2" t="n">
        <v>2.94</v>
      </c>
      <c r="G276" s="1" t="n">
        <v>15</v>
      </c>
      <c r="H276" s="36" t="n">
        <v>12.04342</v>
      </c>
      <c r="I276" s="36"/>
      <c r="J276" s="36" t="n">
        <v>17.2</v>
      </c>
      <c r="K276" s="36"/>
      <c r="L276" s="37" t="n">
        <v>1.168065</v>
      </c>
      <c r="M276" s="37"/>
    </row>
    <row r="277" customFormat="false" ht="12.75" hidden="false" customHeight="false" outlineLevel="0" collapsed="false">
      <c r="A277" s="1" t="s">
        <v>37</v>
      </c>
      <c r="B277" s="1" t="s">
        <v>85</v>
      </c>
      <c r="C277" s="1" t="n">
        <v>48</v>
      </c>
      <c r="D277" s="1" t="n">
        <v>345</v>
      </c>
      <c r="E277" s="1" t="n">
        <v>5</v>
      </c>
      <c r="F277" s="2" t="n">
        <v>5.578</v>
      </c>
      <c r="G277" s="1" t="n">
        <v>14</v>
      </c>
      <c r="H277" s="36" t="n">
        <v>12.04342</v>
      </c>
      <c r="I277" s="36"/>
      <c r="J277" s="36" t="n">
        <v>17.1</v>
      </c>
      <c r="K277" s="36"/>
      <c r="L277" s="37" t="n">
        <v>1.17818</v>
      </c>
      <c r="M277" s="37"/>
    </row>
    <row r="278" customFormat="false" ht="12.75" hidden="false" customHeight="false" outlineLevel="0" collapsed="false">
      <c r="A278" s="1" t="s">
        <v>37</v>
      </c>
      <c r="B278" s="1" t="s">
        <v>85</v>
      </c>
      <c r="C278" s="1" t="n">
        <v>48</v>
      </c>
      <c r="D278" s="1" t="n">
        <v>344</v>
      </c>
      <c r="E278" s="1" t="n">
        <v>10</v>
      </c>
      <c r="F278" s="2" t="n">
        <v>10.641</v>
      </c>
      <c r="G278" s="1" t="n">
        <v>13</v>
      </c>
      <c r="H278" s="36" t="n">
        <v>12.14154</v>
      </c>
      <c r="I278" s="36"/>
      <c r="J278" s="36" t="n">
        <v>17.1</v>
      </c>
      <c r="K278" s="36"/>
      <c r="L278" s="37" t="n">
        <v>1.17818</v>
      </c>
      <c r="M278" s="37"/>
    </row>
    <row r="279" customFormat="false" ht="12.75" hidden="false" customHeight="false" outlineLevel="0" collapsed="false">
      <c r="A279" s="10" t="s">
        <v>37</v>
      </c>
      <c r="B279" s="10" t="s">
        <v>85</v>
      </c>
      <c r="C279" s="10" t="n">
        <v>48</v>
      </c>
      <c r="D279" s="10" t="n">
        <v>343</v>
      </c>
      <c r="E279" s="10" t="n">
        <v>15</v>
      </c>
      <c r="F279" s="38" t="n">
        <v>15.388</v>
      </c>
      <c r="G279" s="10" t="n">
        <v>12</v>
      </c>
      <c r="H279" s="36" t="n">
        <v>12.04342</v>
      </c>
      <c r="I279" s="39" t="s">
        <v>39</v>
      </c>
      <c r="J279" s="36" t="n">
        <v>17.15</v>
      </c>
      <c r="K279" s="39" t="s">
        <v>39</v>
      </c>
      <c r="L279" s="37" t="n">
        <v>1.1832375</v>
      </c>
      <c r="M279" s="39" t="s">
        <v>39</v>
      </c>
    </row>
    <row r="280" customFormat="false" ht="12.75" hidden="false" customHeight="false" outlineLevel="0" collapsed="false">
      <c r="A280" s="1" t="s">
        <v>37</v>
      </c>
      <c r="B280" s="1" t="s">
        <v>85</v>
      </c>
      <c r="C280" s="1" t="n">
        <v>48</v>
      </c>
      <c r="D280" s="1" t="n">
        <v>342</v>
      </c>
      <c r="E280" s="1" t="n">
        <v>20</v>
      </c>
      <c r="F280" s="2" t="n">
        <v>21.001</v>
      </c>
      <c r="G280" s="1" t="n">
        <v>11</v>
      </c>
      <c r="H280" s="36" t="n">
        <v>12.04342</v>
      </c>
      <c r="I280" s="36"/>
      <c r="J280" s="36" t="n">
        <v>17.2</v>
      </c>
      <c r="K280" s="36"/>
      <c r="L280" s="37" t="n">
        <v>1.188295</v>
      </c>
      <c r="M280" s="37"/>
    </row>
    <row r="281" customFormat="false" ht="12.75" hidden="false" customHeight="false" outlineLevel="0" collapsed="false">
      <c r="A281" s="1" t="s">
        <v>37</v>
      </c>
      <c r="B281" s="1" t="s">
        <v>85</v>
      </c>
      <c r="C281" s="1" t="n">
        <v>48</v>
      </c>
      <c r="D281" s="1" t="n">
        <v>341</v>
      </c>
      <c r="E281" s="1" t="n">
        <v>25</v>
      </c>
      <c r="F281" s="2" t="n">
        <v>26.862</v>
      </c>
      <c r="G281" s="1" t="n">
        <v>10</v>
      </c>
      <c r="H281" s="36" t="n">
        <v>12.04342</v>
      </c>
      <c r="I281" s="36"/>
      <c r="J281" s="36" t="n">
        <v>17.2</v>
      </c>
      <c r="K281" s="36"/>
      <c r="L281" s="37" t="n">
        <v>1.208525</v>
      </c>
      <c r="M281" s="37"/>
    </row>
    <row r="282" customFormat="false" ht="12.75" hidden="false" customHeight="false" outlineLevel="0" collapsed="false">
      <c r="A282" s="1" t="s">
        <v>37</v>
      </c>
      <c r="B282" s="1" t="s">
        <v>85</v>
      </c>
      <c r="C282" s="1" t="n">
        <v>48</v>
      </c>
      <c r="D282" s="1" t="n">
        <v>340</v>
      </c>
      <c r="E282" s="1" t="n">
        <v>30</v>
      </c>
      <c r="F282" s="2" t="n">
        <v>30.481</v>
      </c>
      <c r="G282" s="1" t="n">
        <v>9</v>
      </c>
      <c r="H282" s="36" t="n">
        <v>12.04342</v>
      </c>
      <c r="I282" s="36"/>
      <c r="J282" s="36" t="n">
        <v>17.3</v>
      </c>
      <c r="K282" s="36"/>
      <c r="L282" s="37" t="n">
        <v>1.188295</v>
      </c>
      <c r="M282" s="37"/>
    </row>
    <row r="283" customFormat="false" ht="12.75" hidden="false" customHeight="false" outlineLevel="0" collapsed="false">
      <c r="A283" s="1" t="s">
        <v>37</v>
      </c>
      <c r="B283" s="1" t="s">
        <v>85</v>
      </c>
      <c r="C283" s="1" t="n">
        <v>48</v>
      </c>
      <c r="D283" s="1" t="n">
        <v>339</v>
      </c>
      <c r="E283" s="1" t="n">
        <v>40</v>
      </c>
      <c r="F283" s="2" t="n">
        <v>40.666</v>
      </c>
      <c r="G283" s="1" t="n">
        <v>8</v>
      </c>
      <c r="H283" s="36" t="n">
        <v>11.9453</v>
      </c>
      <c r="I283" s="36"/>
      <c r="J283" s="36" t="n">
        <v>17</v>
      </c>
      <c r="K283" s="36"/>
      <c r="L283" s="37" t="n">
        <v>1.17818</v>
      </c>
      <c r="M283" s="37"/>
    </row>
    <row r="284" customFormat="false" ht="12.75" hidden="false" customHeight="false" outlineLevel="0" collapsed="false">
      <c r="A284" s="1" t="s">
        <v>37</v>
      </c>
      <c r="B284" s="1" t="s">
        <v>85</v>
      </c>
      <c r="C284" s="1" t="n">
        <v>48</v>
      </c>
      <c r="D284" s="1" t="n">
        <v>338</v>
      </c>
      <c r="E284" s="1" t="n">
        <v>50</v>
      </c>
      <c r="F284" s="2" t="n">
        <v>50.706</v>
      </c>
      <c r="G284" s="1" t="n">
        <v>7</v>
      </c>
      <c r="H284" s="36" t="n">
        <v>12.04342</v>
      </c>
      <c r="I284" s="36"/>
      <c r="J284" s="36" t="n">
        <v>17.2</v>
      </c>
      <c r="K284" s="36"/>
      <c r="L284" s="37" t="n">
        <v>1.188295</v>
      </c>
      <c r="M284" s="37"/>
    </row>
    <row r="285" customFormat="false" ht="12.75" hidden="false" customHeight="false" outlineLevel="0" collapsed="false">
      <c r="A285" s="1" t="s">
        <v>37</v>
      </c>
      <c r="B285" s="1" t="s">
        <v>85</v>
      </c>
      <c r="C285" s="1" t="n">
        <v>48</v>
      </c>
      <c r="D285" s="1" t="n">
        <v>337</v>
      </c>
      <c r="E285" s="1" t="n">
        <v>75</v>
      </c>
      <c r="F285" s="2" t="n">
        <v>76.283</v>
      </c>
      <c r="G285" s="1" t="n">
        <v>6</v>
      </c>
      <c r="H285" s="36" t="n">
        <v>13.12274</v>
      </c>
      <c r="I285" s="36"/>
      <c r="J285" s="36" t="n">
        <v>19</v>
      </c>
      <c r="K285" s="36"/>
      <c r="L285" s="37" t="n">
        <v>1.29956</v>
      </c>
      <c r="M285" s="37"/>
    </row>
    <row r="286" customFormat="false" ht="12.75" hidden="false" customHeight="false" outlineLevel="0" collapsed="false">
      <c r="A286" s="1" t="s">
        <v>37</v>
      </c>
      <c r="B286" s="1" t="s">
        <v>85</v>
      </c>
      <c r="C286" s="1" t="n">
        <v>48</v>
      </c>
      <c r="D286" s="1" t="n">
        <v>336</v>
      </c>
      <c r="E286" s="1" t="n">
        <v>100</v>
      </c>
      <c r="F286" s="2" t="n">
        <v>99.733</v>
      </c>
      <c r="G286" s="1" t="n">
        <v>5</v>
      </c>
      <c r="H286" s="36" t="n">
        <v>19.89302</v>
      </c>
      <c r="I286" s="36"/>
      <c r="J286" s="36" t="n">
        <v>29.9</v>
      </c>
      <c r="K286" s="36"/>
      <c r="L286" s="37" t="n">
        <v>1.64347</v>
      </c>
      <c r="M286" s="37"/>
    </row>
    <row r="287" customFormat="false" ht="12.75" hidden="false" customHeight="false" outlineLevel="0" collapsed="false">
      <c r="A287" s="1" t="s">
        <v>37</v>
      </c>
      <c r="B287" s="1" t="s">
        <v>85</v>
      </c>
      <c r="C287" s="1" t="n">
        <v>48</v>
      </c>
      <c r="D287" s="1" t="n">
        <v>335</v>
      </c>
      <c r="E287" s="1" t="n">
        <v>175</v>
      </c>
      <c r="F287" s="2" t="n">
        <v>174.877</v>
      </c>
      <c r="G287" s="1" t="n">
        <v>4</v>
      </c>
      <c r="H287" s="36" t="n">
        <v>32.25614</v>
      </c>
      <c r="I287" s="36"/>
      <c r="J287" s="36" t="n">
        <v>59</v>
      </c>
      <c r="K287" s="36"/>
      <c r="L287" s="37" t="n">
        <v>2.422325</v>
      </c>
      <c r="M287" s="37"/>
    </row>
    <row r="288" customFormat="false" ht="12.75" hidden="false" customHeight="false" outlineLevel="0" collapsed="false">
      <c r="A288" s="55" t="s">
        <v>37</v>
      </c>
      <c r="B288" s="55" t="s">
        <v>85</v>
      </c>
      <c r="C288" s="55" t="n">
        <v>48</v>
      </c>
      <c r="D288" s="55" t="n">
        <v>334</v>
      </c>
      <c r="E288" s="55" t="n">
        <v>200</v>
      </c>
      <c r="F288" s="40" t="n">
        <v>201.281</v>
      </c>
      <c r="G288" s="55" t="n">
        <v>3</v>
      </c>
      <c r="H288" s="53" t="n">
        <v>35.78846</v>
      </c>
      <c r="I288" s="53"/>
      <c r="J288" s="53" t="n">
        <v>67.5</v>
      </c>
      <c r="K288" s="53"/>
      <c r="L288" s="67" t="n">
        <v>2.644855</v>
      </c>
      <c r="M288" s="67"/>
      <c r="N288" s="68" t="s">
        <v>86</v>
      </c>
    </row>
    <row r="289" customFormat="false" ht="12.75" hidden="false" customHeight="false" outlineLevel="0" collapsed="false">
      <c r="A289" s="1" t="s">
        <v>37</v>
      </c>
      <c r="B289" s="1" t="s">
        <v>85</v>
      </c>
      <c r="C289" s="1" t="n">
        <v>48</v>
      </c>
      <c r="D289" s="1" t="n">
        <v>333</v>
      </c>
      <c r="E289" s="1" t="n">
        <v>300</v>
      </c>
      <c r="F289" s="2" t="n">
        <v>300.799</v>
      </c>
      <c r="G289" s="1" t="n">
        <v>2</v>
      </c>
      <c r="H289" s="36" t="n">
        <v>38.24146</v>
      </c>
      <c r="I289" s="36"/>
      <c r="J289" s="36" t="n">
        <v>80.7</v>
      </c>
      <c r="K289" s="36"/>
      <c r="L289" s="37" t="n">
        <v>2.806695</v>
      </c>
      <c r="M289" s="37"/>
    </row>
    <row r="290" s="45" customFormat="true" ht="12.75" hidden="false" customHeight="false" outlineLevel="0" collapsed="false">
      <c r="A290" s="48" t="s">
        <v>37</v>
      </c>
      <c r="B290" s="48" t="s">
        <v>85</v>
      </c>
      <c r="C290" s="48" t="n">
        <v>48</v>
      </c>
      <c r="D290" s="48" t="n">
        <v>332</v>
      </c>
      <c r="E290" s="48" t="n">
        <v>300</v>
      </c>
      <c r="F290" s="49" t="n">
        <v>301.758</v>
      </c>
      <c r="G290" s="48" t="n">
        <v>1</v>
      </c>
      <c r="H290" s="49"/>
      <c r="I290" s="49" t="s">
        <v>50</v>
      </c>
      <c r="J290" s="49"/>
      <c r="K290" s="49" t="s">
        <v>50</v>
      </c>
      <c r="L290" s="50"/>
      <c r="M290" s="49" t="s">
        <v>50</v>
      </c>
      <c r="N290" s="51" t="s">
        <v>87</v>
      </c>
    </row>
    <row r="291" customFormat="false" ht="12.75" hidden="false" customHeight="false" outlineLevel="0" collapsed="false">
      <c r="A291" s="1" t="s">
        <v>37</v>
      </c>
      <c r="B291" s="1" t="s">
        <v>85</v>
      </c>
      <c r="C291" s="1" t="n">
        <v>49</v>
      </c>
      <c r="D291" s="1" t="n">
        <v>370</v>
      </c>
      <c r="E291" s="1" t="n">
        <v>5</v>
      </c>
      <c r="F291" s="2" t="n">
        <v>6.047</v>
      </c>
      <c r="G291" s="1" t="n">
        <v>24</v>
      </c>
      <c r="H291" s="36" t="n">
        <v>11.9453</v>
      </c>
      <c r="I291" s="36"/>
      <c r="J291" s="36" t="n">
        <v>17.1</v>
      </c>
      <c r="K291" s="36"/>
      <c r="L291" s="37" t="n">
        <v>1.15795</v>
      </c>
      <c r="M291" s="37"/>
    </row>
    <row r="292" customFormat="false" ht="12.75" hidden="false" customHeight="false" outlineLevel="0" collapsed="false">
      <c r="A292" s="1" t="s">
        <v>37</v>
      </c>
      <c r="B292" s="1" t="s">
        <v>85</v>
      </c>
      <c r="C292" s="1" t="n">
        <v>49</v>
      </c>
      <c r="D292" s="1" t="n">
        <v>369</v>
      </c>
      <c r="E292" s="1" t="n">
        <v>10</v>
      </c>
      <c r="F292" s="2" t="n">
        <v>10.925</v>
      </c>
      <c r="G292" s="1" t="n">
        <v>23</v>
      </c>
      <c r="H292" s="36" t="n">
        <v>12.04342</v>
      </c>
      <c r="I292" s="36"/>
      <c r="J292" s="36" t="n">
        <v>17.2</v>
      </c>
      <c r="K292" s="36"/>
      <c r="L292" s="37" t="n">
        <v>1.168065</v>
      </c>
      <c r="M292" s="37"/>
    </row>
    <row r="293" customFormat="false" ht="12.75" hidden="false" customHeight="false" outlineLevel="0" collapsed="false">
      <c r="A293" s="1" t="s">
        <v>37</v>
      </c>
      <c r="B293" s="1" t="s">
        <v>85</v>
      </c>
      <c r="C293" s="1" t="n">
        <v>49</v>
      </c>
      <c r="D293" s="1" t="n">
        <v>368</v>
      </c>
      <c r="E293" s="1" t="n">
        <v>25</v>
      </c>
      <c r="F293" s="2" t="n">
        <v>26.247</v>
      </c>
      <c r="G293" s="1" t="n">
        <v>22</v>
      </c>
      <c r="H293" s="36" t="n">
        <v>12.04342</v>
      </c>
      <c r="I293" s="36"/>
      <c r="J293" s="36" t="n">
        <v>17.3</v>
      </c>
      <c r="K293" s="36"/>
      <c r="L293" s="37" t="n">
        <v>1.15795</v>
      </c>
      <c r="M293" s="37"/>
    </row>
    <row r="294" customFormat="false" ht="12.75" hidden="false" customHeight="false" outlineLevel="0" collapsed="false">
      <c r="A294" s="10" t="s">
        <v>37</v>
      </c>
      <c r="B294" s="10" t="s">
        <v>85</v>
      </c>
      <c r="C294" s="10" t="n">
        <v>49</v>
      </c>
      <c r="D294" s="10" t="n">
        <v>367</v>
      </c>
      <c r="E294" s="10" t="n">
        <v>50</v>
      </c>
      <c r="F294" s="38" t="n">
        <v>51.892</v>
      </c>
      <c r="G294" s="10" t="n">
        <v>21</v>
      </c>
      <c r="H294" s="36" t="n">
        <v>12.14154</v>
      </c>
      <c r="I294" s="69" t="s">
        <v>39</v>
      </c>
      <c r="J294" s="36" t="n">
        <v>17.2</v>
      </c>
      <c r="K294" s="69" t="s">
        <v>39</v>
      </c>
      <c r="L294" s="37" t="n">
        <v>1.17818</v>
      </c>
      <c r="M294" s="69" t="s">
        <v>39</v>
      </c>
    </row>
    <row r="295" customFormat="false" ht="12.75" hidden="false" customHeight="false" outlineLevel="0" collapsed="false">
      <c r="A295" s="1" t="s">
        <v>37</v>
      </c>
      <c r="B295" s="1" t="s">
        <v>85</v>
      </c>
      <c r="C295" s="1" t="n">
        <v>49</v>
      </c>
      <c r="D295" s="1" t="n">
        <v>366</v>
      </c>
      <c r="E295" s="1" t="n">
        <v>75</v>
      </c>
      <c r="F295" s="2" t="n">
        <v>75.803</v>
      </c>
      <c r="G295" s="1" t="n">
        <v>20</v>
      </c>
      <c r="H295" s="36" t="n">
        <v>14.10394</v>
      </c>
      <c r="I295" s="36"/>
      <c r="J295" s="36" t="n">
        <v>20.5</v>
      </c>
      <c r="K295" s="36"/>
      <c r="L295" s="37" t="n">
        <v>1.350135</v>
      </c>
      <c r="M295" s="37"/>
    </row>
    <row r="296" customFormat="false" ht="12.75" hidden="false" customHeight="false" outlineLevel="0" collapsed="false">
      <c r="A296" s="1" t="s">
        <v>37</v>
      </c>
      <c r="B296" s="1" t="s">
        <v>85</v>
      </c>
      <c r="C296" s="1" t="n">
        <v>49</v>
      </c>
      <c r="D296" s="1" t="n">
        <v>365</v>
      </c>
      <c r="E296" s="70" t="n">
        <v>100</v>
      </c>
      <c r="F296" s="65" t="n">
        <v>126.139</v>
      </c>
      <c r="G296" s="1" t="n">
        <v>19</v>
      </c>
      <c r="H296" s="36" t="n">
        <v>27.25202</v>
      </c>
      <c r="I296" s="36"/>
      <c r="J296" s="36" t="n">
        <v>45.8</v>
      </c>
      <c r="K296" s="36"/>
      <c r="L296" s="37" t="n">
        <v>2.04807</v>
      </c>
      <c r="M296" s="37"/>
      <c r="N296" s="62" t="s">
        <v>88</v>
      </c>
      <c r="O296" s="45"/>
      <c r="P296" s="45"/>
      <c r="Q296" s="45"/>
      <c r="R296" s="45"/>
    </row>
    <row r="297" customFormat="false" ht="12.75" hidden="false" customHeight="false" outlineLevel="0" collapsed="false">
      <c r="A297" s="1" t="s">
        <v>37</v>
      </c>
      <c r="B297" s="1" t="s">
        <v>85</v>
      </c>
      <c r="C297" s="1" t="n">
        <v>49</v>
      </c>
      <c r="D297" s="1" t="n">
        <v>364</v>
      </c>
      <c r="E297" s="1" t="n">
        <v>125</v>
      </c>
      <c r="F297" s="40" t="n">
        <v>125.763</v>
      </c>
      <c r="G297" s="1" t="n">
        <v>18</v>
      </c>
      <c r="H297" s="36" t="n">
        <v>27.6445</v>
      </c>
      <c r="I297" s="36"/>
      <c r="J297" s="36" t="n">
        <v>46.3</v>
      </c>
      <c r="K297" s="36"/>
      <c r="L297" s="37" t="n">
        <v>2.058185</v>
      </c>
      <c r="M297" s="37"/>
    </row>
    <row r="298" customFormat="false" ht="12.75" hidden="false" customHeight="false" outlineLevel="0" collapsed="false">
      <c r="A298" s="1" t="s">
        <v>37</v>
      </c>
      <c r="B298" s="1" t="s">
        <v>85</v>
      </c>
      <c r="C298" s="1" t="n">
        <v>49</v>
      </c>
      <c r="D298" s="1" t="n">
        <v>363</v>
      </c>
      <c r="E298" s="1" t="n">
        <v>150</v>
      </c>
      <c r="F298" s="2" t="n">
        <v>151.322</v>
      </c>
      <c r="G298" s="1" t="n">
        <v>17</v>
      </c>
      <c r="H298" s="36" t="n">
        <v>31.96178</v>
      </c>
      <c r="I298" s="36"/>
      <c r="J298" s="36" t="n">
        <v>56.4</v>
      </c>
      <c r="K298" s="36"/>
      <c r="L298" s="37" t="n">
        <v>2.361635</v>
      </c>
      <c r="M298" s="37"/>
    </row>
    <row r="299" customFormat="false" ht="12.75" hidden="false" customHeight="false" outlineLevel="0" collapsed="false">
      <c r="A299" s="1" t="s">
        <v>37</v>
      </c>
      <c r="B299" s="1" t="s">
        <v>85</v>
      </c>
      <c r="C299" s="1" t="n">
        <v>49</v>
      </c>
      <c r="D299" s="1" t="n">
        <v>362</v>
      </c>
      <c r="E299" s="1" t="n">
        <v>175</v>
      </c>
      <c r="F299" s="2" t="n">
        <v>175.306</v>
      </c>
      <c r="G299" s="1" t="n">
        <v>16</v>
      </c>
      <c r="H299" s="36" t="n">
        <v>34.61102</v>
      </c>
      <c r="I299" s="36"/>
      <c r="J299" s="36" t="n">
        <v>63.5</v>
      </c>
      <c r="K299" s="36"/>
      <c r="L299" s="37" t="n">
        <v>2.53359</v>
      </c>
      <c r="M299" s="37"/>
    </row>
    <row r="300" customFormat="false" ht="12.75" hidden="false" customHeight="false" outlineLevel="0" collapsed="false">
      <c r="A300" s="1" t="s">
        <v>37</v>
      </c>
      <c r="B300" s="1" t="s">
        <v>85</v>
      </c>
      <c r="C300" s="1" t="n">
        <v>49</v>
      </c>
      <c r="D300" s="1" t="n">
        <v>361</v>
      </c>
      <c r="E300" s="1" t="n">
        <v>200</v>
      </c>
      <c r="F300" s="2" t="n">
        <v>200.314</v>
      </c>
      <c r="G300" s="1" t="n">
        <v>15</v>
      </c>
      <c r="H300" s="36" t="n">
        <v>37.06402</v>
      </c>
      <c r="I300" s="36"/>
      <c r="J300" s="36" t="n">
        <v>70.8</v>
      </c>
      <c r="K300" s="36"/>
      <c r="L300" s="37" t="n">
        <v>2.69543</v>
      </c>
      <c r="M300" s="37"/>
    </row>
    <row r="301" customFormat="false" ht="12.75" hidden="false" customHeight="false" outlineLevel="0" collapsed="false">
      <c r="A301" s="1" t="s">
        <v>37</v>
      </c>
      <c r="B301" s="1" t="s">
        <v>85</v>
      </c>
      <c r="C301" s="1" t="n">
        <v>49</v>
      </c>
      <c r="D301" s="1" t="n">
        <v>360</v>
      </c>
      <c r="E301" s="1" t="n">
        <v>250</v>
      </c>
      <c r="F301" s="2" t="n">
        <v>250.711</v>
      </c>
      <c r="G301" s="1" t="n">
        <v>14</v>
      </c>
      <c r="H301" s="36" t="n">
        <v>37.75086</v>
      </c>
      <c r="I301" s="36"/>
      <c r="J301" s="36" t="n">
        <v>77</v>
      </c>
      <c r="K301" s="36"/>
      <c r="L301" s="37" t="n">
        <v>2.766235</v>
      </c>
      <c r="M301" s="37"/>
    </row>
    <row r="302" customFormat="false" ht="12.75" hidden="false" customHeight="false" outlineLevel="0" collapsed="false">
      <c r="A302" s="1" t="s">
        <v>37</v>
      </c>
      <c r="B302" s="1" t="s">
        <v>85</v>
      </c>
      <c r="C302" s="1" t="n">
        <v>49</v>
      </c>
      <c r="D302" s="1" t="n">
        <v>359</v>
      </c>
      <c r="E302" s="1" t="n">
        <v>300</v>
      </c>
      <c r="F302" s="2" t="n">
        <v>301.053</v>
      </c>
      <c r="G302" s="1" t="n">
        <v>13</v>
      </c>
      <c r="H302" s="36" t="n">
        <v>41.57754</v>
      </c>
      <c r="I302" s="36"/>
      <c r="J302" s="36" t="n">
        <v>87.9</v>
      </c>
      <c r="K302" s="36"/>
      <c r="L302" s="37" t="n">
        <v>3.069685</v>
      </c>
      <c r="M302" s="37"/>
    </row>
    <row r="303" customFormat="false" ht="12.75" hidden="false" customHeight="false" outlineLevel="0" collapsed="false">
      <c r="A303" s="1" t="s">
        <v>37</v>
      </c>
      <c r="B303" s="1" t="s">
        <v>85</v>
      </c>
      <c r="C303" s="1" t="n">
        <v>49</v>
      </c>
      <c r="D303" s="1" t="n">
        <v>358</v>
      </c>
      <c r="E303" s="1" t="n">
        <v>400</v>
      </c>
      <c r="F303" s="2" t="n">
        <v>399.898</v>
      </c>
      <c r="G303" s="1" t="n">
        <v>12</v>
      </c>
      <c r="H303" s="36" t="n">
        <v>43.04934</v>
      </c>
      <c r="I303" s="36"/>
      <c r="J303" s="52" t="n">
        <v>102.9</v>
      </c>
      <c r="K303" s="53"/>
      <c r="L303" s="37" t="n">
        <v>3.110145</v>
      </c>
      <c r="M303" s="37"/>
    </row>
    <row r="304" customFormat="false" ht="12.75" hidden="false" customHeight="false" outlineLevel="0" collapsed="false">
      <c r="A304" s="1" t="s">
        <v>37</v>
      </c>
      <c r="B304" s="1" t="s">
        <v>85</v>
      </c>
      <c r="C304" s="1" t="n">
        <v>49</v>
      </c>
      <c r="D304" s="1" t="n">
        <v>357</v>
      </c>
      <c r="E304" s="1" t="n">
        <v>600</v>
      </c>
      <c r="F304" s="2" t="n">
        <v>600.561</v>
      </c>
      <c r="G304" s="1" t="n">
        <v>11</v>
      </c>
      <c r="H304" s="36" t="n">
        <v>44.52114</v>
      </c>
      <c r="I304" s="36"/>
      <c r="J304" s="52" t="n">
        <v>122.3</v>
      </c>
      <c r="K304" s="53"/>
      <c r="L304" s="37" t="n">
        <v>3.191065</v>
      </c>
      <c r="M304" s="37"/>
    </row>
    <row r="305" customFormat="false" ht="12.75" hidden="false" customHeight="false" outlineLevel="0" collapsed="false">
      <c r="A305" s="10" t="s">
        <v>37</v>
      </c>
      <c r="B305" s="10" t="s">
        <v>85</v>
      </c>
      <c r="C305" s="10" t="n">
        <v>49</v>
      </c>
      <c r="D305" s="10" t="n">
        <v>356</v>
      </c>
      <c r="E305" s="10" t="n">
        <v>800</v>
      </c>
      <c r="F305" s="38" t="n">
        <v>799.659</v>
      </c>
      <c r="G305" s="10" t="n">
        <v>10</v>
      </c>
      <c r="H305" s="36" t="n">
        <v>44.96268</v>
      </c>
      <c r="I305" s="69" t="s">
        <v>39</v>
      </c>
      <c r="J305" s="52" t="n">
        <v>136.9</v>
      </c>
      <c r="K305" s="69" t="s">
        <v>39</v>
      </c>
      <c r="L305" s="37" t="n">
        <v>3.24164</v>
      </c>
      <c r="M305" s="69" t="s">
        <v>39</v>
      </c>
    </row>
    <row r="306" customFormat="false" ht="12.75" hidden="false" customHeight="false" outlineLevel="0" collapsed="false">
      <c r="A306" s="1" t="s">
        <v>37</v>
      </c>
      <c r="B306" s="1" t="s">
        <v>85</v>
      </c>
      <c r="C306" s="1" t="n">
        <v>49</v>
      </c>
      <c r="D306" s="1" t="n">
        <v>355</v>
      </c>
      <c r="E306" s="1" t="n">
        <v>1000</v>
      </c>
      <c r="F306" s="2" t="n">
        <v>1001.549</v>
      </c>
      <c r="G306" s="1" t="n">
        <v>9</v>
      </c>
      <c r="H306" s="36" t="n">
        <v>45.40422</v>
      </c>
      <c r="I306" s="36"/>
      <c r="J306" s="52" t="n">
        <v>148.3</v>
      </c>
      <c r="K306" s="53"/>
      <c r="L306" s="37" t="n">
        <v>3.22141</v>
      </c>
      <c r="M306" s="37"/>
    </row>
    <row r="307" customFormat="false" ht="12.75" hidden="false" customHeight="false" outlineLevel="0" collapsed="false">
      <c r="A307" s="1" t="s">
        <v>37</v>
      </c>
      <c r="B307" s="1" t="s">
        <v>85</v>
      </c>
      <c r="C307" s="1" t="n">
        <v>49</v>
      </c>
      <c r="D307" s="1" t="n">
        <v>354</v>
      </c>
      <c r="E307" s="1" t="n">
        <v>1250</v>
      </c>
      <c r="F307" s="2" t="n">
        <v>1249.954</v>
      </c>
      <c r="G307" s="1" t="n">
        <v>8</v>
      </c>
      <c r="H307" s="36" t="n">
        <v>45.50234</v>
      </c>
      <c r="I307" s="36"/>
      <c r="J307" s="52" t="n">
        <v>160.4</v>
      </c>
      <c r="K307" s="53"/>
      <c r="L307" s="37" t="n">
        <v>3.26187</v>
      </c>
      <c r="M307" s="37"/>
    </row>
    <row r="308" customFormat="false" ht="12.75" hidden="false" customHeight="false" outlineLevel="0" collapsed="false">
      <c r="A308" s="1" t="s">
        <v>37</v>
      </c>
      <c r="B308" s="1" t="s">
        <v>85</v>
      </c>
      <c r="C308" s="1" t="n">
        <v>49</v>
      </c>
      <c r="D308" s="1" t="n">
        <v>353</v>
      </c>
      <c r="E308" s="1" t="n">
        <v>1500</v>
      </c>
      <c r="F308" s="2" t="n">
        <v>1500.927</v>
      </c>
      <c r="G308" s="1" t="n">
        <v>7</v>
      </c>
      <c r="H308" s="36" t="n">
        <v>45.3061</v>
      </c>
      <c r="I308" s="36"/>
      <c r="J308" s="52" t="n">
        <v>167.2</v>
      </c>
      <c r="K308" s="53"/>
      <c r="L308" s="37" t="n">
        <v>3.20118</v>
      </c>
      <c r="M308" s="37"/>
    </row>
    <row r="309" customFormat="false" ht="12.75" hidden="false" customHeight="false" outlineLevel="0" collapsed="false">
      <c r="A309" s="55" t="s">
        <v>37</v>
      </c>
      <c r="B309" s="55" t="s">
        <v>85</v>
      </c>
      <c r="C309" s="55" t="n">
        <v>49</v>
      </c>
      <c r="D309" s="55" t="n">
        <v>352</v>
      </c>
      <c r="E309" s="55" t="n">
        <v>2000</v>
      </c>
      <c r="F309" s="40" t="n">
        <v>2001.776</v>
      </c>
      <c r="G309" s="55" t="n">
        <v>6</v>
      </c>
      <c r="H309" s="36" t="n">
        <v>43.3437</v>
      </c>
      <c r="I309" s="36"/>
      <c r="J309" s="52" t="n">
        <v>174.3</v>
      </c>
      <c r="K309" s="53"/>
      <c r="L309" s="37" t="n">
        <v>3.069685</v>
      </c>
      <c r="M309" s="37"/>
    </row>
    <row r="310" customFormat="false" ht="12.75" hidden="false" customHeight="false" outlineLevel="0" collapsed="false">
      <c r="A310" s="55" t="s">
        <v>37</v>
      </c>
      <c r="B310" s="55" t="s">
        <v>85</v>
      </c>
      <c r="C310" s="55" t="n">
        <v>49</v>
      </c>
      <c r="D310" s="55" t="n">
        <v>351</v>
      </c>
      <c r="E310" s="55" t="n">
        <v>2500</v>
      </c>
      <c r="F310" s="40" t="n">
        <v>2498.708</v>
      </c>
      <c r="G310" s="55" t="n">
        <v>5</v>
      </c>
      <c r="H310" s="36" t="n">
        <v>41.47942</v>
      </c>
      <c r="I310" s="36"/>
      <c r="J310" s="52" t="n">
        <v>175.2</v>
      </c>
      <c r="K310" s="53"/>
      <c r="L310" s="37" t="n">
        <v>2.928075</v>
      </c>
      <c r="M310" s="37"/>
    </row>
    <row r="311" customFormat="false" ht="12.75" hidden="false" customHeight="false" outlineLevel="0" collapsed="false">
      <c r="A311" s="1" t="s">
        <v>37</v>
      </c>
      <c r="B311" s="1" t="s">
        <v>85</v>
      </c>
      <c r="C311" s="1" t="n">
        <v>49</v>
      </c>
      <c r="D311" s="1" t="n">
        <v>350</v>
      </c>
      <c r="E311" s="1" t="n">
        <v>3000</v>
      </c>
      <c r="F311" s="2" t="n">
        <v>2999.715</v>
      </c>
      <c r="G311" s="1" t="n">
        <v>4</v>
      </c>
      <c r="H311" s="36" t="n">
        <v>39.81138</v>
      </c>
      <c r="I311" s="36"/>
      <c r="J311" s="52" t="n">
        <v>173.1</v>
      </c>
      <c r="K311" s="53"/>
      <c r="L311" s="37" t="n">
        <v>2.81681</v>
      </c>
      <c r="M311" s="37"/>
    </row>
    <row r="312" customFormat="false" ht="12.75" hidden="false" customHeight="false" outlineLevel="0" collapsed="false">
      <c r="A312" s="1" t="s">
        <v>37</v>
      </c>
      <c r="B312" s="1" t="s">
        <v>85</v>
      </c>
      <c r="C312" s="1" t="n">
        <v>49</v>
      </c>
      <c r="D312" s="1" t="n">
        <v>349</v>
      </c>
      <c r="E312" s="1" t="n">
        <v>3500</v>
      </c>
      <c r="F312" s="2" t="n">
        <v>3501.013</v>
      </c>
      <c r="G312" s="1" t="n">
        <v>3</v>
      </c>
      <c r="H312" s="36" t="n">
        <v>39.02642</v>
      </c>
      <c r="I312" s="36"/>
      <c r="J312" s="52" t="n">
        <v>172.5</v>
      </c>
      <c r="K312" s="53"/>
      <c r="L312" s="37" t="n">
        <v>2.725775</v>
      </c>
      <c r="M312" s="37"/>
    </row>
    <row r="313" customFormat="false" ht="12.75" hidden="false" customHeight="false" outlineLevel="0" collapsed="false">
      <c r="A313" s="1" t="s">
        <v>37</v>
      </c>
      <c r="B313" s="1" t="s">
        <v>85</v>
      </c>
      <c r="C313" s="1" t="n">
        <v>49</v>
      </c>
      <c r="D313" s="1" t="n">
        <v>348</v>
      </c>
      <c r="E313" s="1" t="n">
        <v>4000</v>
      </c>
      <c r="F313" s="2" t="n">
        <v>4000.764</v>
      </c>
      <c r="G313" s="1" t="n">
        <v>2</v>
      </c>
      <c r="H313" s="36" t="n">
        <v>38.24146</v>
      </c>
      <c r="I313" s="36"/>
      <c r="J313" s="52" t="n">
        <v>171.8</v>
      </c>
      <c r="K313" s="53"/>
      <c r="L313" s="37" t="n">
        <v>2.6752</v>
      </c>
      <c r="M313" s="37"/>
    </row>
    <row r="314" customFormat="false" ht="12.75" hidden="false" customHeight="false" outlineLevel="0" collapsed="false">
      <c r="A314" s="1" t="s">
        <v>37</v>
      </c>
      <c r="B314" s="1" t="s">
        <v>85</v>
      </c>
      <c r="C314" s="1" t="n">
        <v>49</v>
      </c>
      <c r="D314" s="1" t="n">
        <v>347</v>
      </c>
      <c r="E314" s="1" t="s">
        <v>49</v>
      </c>
      <c r="F314" s="2" t="n">
        <v>4316.49</v>
      </c>
      <c r="G314" s="1" t="n">
        <v>1</v>
      </c>
      <c r="H314" s="36" t="n">
        <v>38.04522</v>
      </c>
      <c r="I314" s="36"/>
      <c r="J314" s="52" t="n">
        <v>175.6</v>
      </c>
      <c r="K314" s="53"/>
      <c r="L314" s="37" t="n">
        <v>2.604395</v>
      </c>
      <c r="M314" s="37"/>
    </row>
    <row r="315" customFormat="false" ht="12.75" hidden="false" customHeight="false" outlineLevel="0" collapsed="false">
      <c r="A315" s="1" t="s">
        <v>37</v>
      </c>
      <c r="B315" s="1" t="s">
        <v>85</v>
      </c>
      <c r="C315" s="1" t="n">
        <v>50</v>
      </c>
      <c r="D315" s="1" t="n">
        <v>387</v>
      </c>
      <c r="E315" s="1" t="n">
        <v>10</v>
      </c>
      <c r="F315" s="2" t="n">
        <v>10.231</v>
      </c>
      <c r="G315" s="1" t="n">
        <v>17</v>
      </c>
      <c r="H315" s="36" t="n">
        <v>12.33778</v>
      </c>
      <c r="I315" s="36"/>
      <c r="J315" s="36" t="n">
        <v>17.9</v>
      </c>
      <c r="K315" s="53"/>
      <c r="L315" s="37" t="n">
        <v>1.228755</v>
      </c>
      <c r="M315" s="37"/>
      <c r="N315" s="71"/>
    </row>
    <row r="316" customFormat="false" ht="12.75" hidden="false" customHeight="false" outlineLevel="0" collapsed="false">
      <c r="A316" s="1" t="s">
        <v>37</v>
      </c>
      <c r="B316" s="1" t="s">
        <v>85</v>
      </c>
      <c r="C316" s="1" t="n">
        <v>50</v>
      </c>
      <c r="D316" s="1" t="n">
        <v>383</v>
      </c>
      <c r="E316" s="1" t="n">
        <v>500</v>
      </c>
      <c r="F316" s="2" t="n">
        <v>500.37</v>
      </c>
      <c r="G316" s="1" t="n">
        <v>13</v>
      </c>
      <c r="H316" s="36" t="n">
        <v>43.44182</v>
      </c>
      <c r="I316" s="36"/>
      <c r="J316" s="52" t="n">
        <v>112</v>
      </c>
      <c r="K316" s="53"/>
      <c r="L316" s="37" t="n">
        <v>3.16072</v>
      </c>
      <c r="M316" s="37"/>
    </row>
    <row r="317" customFormat="false" ht="12.75" hidden="false" customHeight="false" outlineLevel="0" collapsed="false">
      <c r="A317" s="1" t="s">
        <v>37</v>
      </c>
      <c r="B317" s="1" t="s">
        <v>85</v>
      </c>
      <c r="C317" s="1" t="n">
        <v>50</v>
      </c>
      <c r="D317" s="1" t="n">
        <v>379</v>
      </c>
      <c r="E317" s="1" t="n">
        <v>1000</v>
      </c>
      <c r="F317" s="2" t="n">
        <v>1000.756</v>
      </c>
      <c r="G317" s="1" t="n">
        <v>9</v>
      </c>
      <c r="H317" s="36" t="n">
        <v>45.40422</v>
      </c>
      <c r="I317" s="36"/>
      <c r="J317" s="52" t="n">
        <v>148</v>
      </c>
      <c r="K317" s="53"/>
      <c r="L317" s="37" t="n">
        <v>3.26187</v>
      </c>
      <c r="M317" s="37"/>
      <c r="N317" s="71"/>
    </row>
    <row r="318" customFormat="false" ht="12.75" hidden="false" customHeight="false" outlineLevel="0" collapsed="false">
      <c r="A318" s="1" t="s">
        <v>37</v>
      </c>
      <c r="B318" s="1" t="s">
        <v>85</v>
      </c>
      <c r="C318" s="1" t="n">
        <v>50</v>
      </c>
      <c r="D318" s="1" t="n">
        <v>375</v>
      </c>
      <c r="E318" s="1" t="n">
        <v>2000</v>
      </c>
      <c r="F318" s="2" t="n">
        <v>2001.383</v>
      </c>
      <c r="G318" s="1" t="n">
        <v>5</v>
      </c>
      <c r="H318" s="36" t="n">
        <v>42.8531</v>
      </c>
      <c r="I318" s="36"/>
      <c r="J318" s="52" t="n">
        <v>173.9</v>
      </c>
      <c r="K318" s="53"/>
      <c r="L318" s="37" t="n">
        <v>3.049455</v>
      </c>
      <c r="M318" s="37"/>
      <c r="N318" s="71"/>
    </row>
    <row r="319" customFormat="false" ht="12.75" hidden="false" customHeight="false" outlineLevel="0" collapsed="false">
      <c r="A319" s="1" t="s">
        <v>37</v>
      </c>
      <c r="B319" s="1" t="s">
        <v>89</v>
      </c>
      <c r="C319" s="1" t="n">
        <v>54</v>
      </c>
      <c r="D319" s="1" t="n">
        <v>443</v>
      </c>
      <c r="E319" s="1" t="n">
        <v>0</v>
      </c>
      <c r="F319" s="2" t="n">
        <v>2.093</v>
      </c>
      <c r="G319" s="1" t="n">
        <v>16</v>
      </c>
      <c r="H319" s="36" t="n">
        <v>11.9453</v>
      </c>
      <c r="I319" s="36"/>
      <c r="J319" s="36" t="n">
        <v>17.1</v>
      </c>
      <c r="K319" s="36"/>
      <c r="L319" s="37" t="n">
        <v>1.11749</v>
      </c>
      <c r="M319" s="37"/>
    </row>
    <row r="320" customFormat="false" ht="12.75" hidden="false" customHeight="false" outlineLevel="0" collapsed="false">
      <c r="A320" s="1" t="s">
        <v>37</v>
      </c>
      <c r="B320" s="1" t="s">
        <v>89</v>
      </c>
      <c r="C320" s="1" t="n">
        <v>54</v>
      </c>
      <c r="D320" s="1" t="n">
        <v>442</v>
      </c>
      <c r="E320" s="1" t="n">
        <v>5</v>
      </c>
      <c r="F320" s="2" t="n">
        <v>5.327</v>
      </c>
      <c r="G320" s="1" t="n">
        <v>15</v>
      </c>
      <c r="H320" s="36" t="n">
        <v>12.04342</v>
      </c>
      <c r="I320" s="36"/>
      <c r="J320" s="36" t="n">
        <v>17.1</v>
      </c>
      <c r="K320" s="36"/>
      <c r="L320" s="37" t="n">
        <v>1.147835</v>
      </c>
      <c r="M320" s="37"/>
    </row>
    <row r="321" customFormat="false" ht="12.75" hidden="false" customHeight="false" outlineLevel="0" collapsed="false">
      <c r="A321" s="1" t="s">
        <v>37</v>
      </c>
      <c r="B321" s="1" t="s">
        <v>89</v>
      </c>
      <c r="C321" s="1" t="n">
        <v>54</v>
      </c>
      <c r="D321" s="1" t="n">
        <v>441</v>
      </c>
      <c r="E321" s="1" t="n">
        <v>10</v>
      </c>
      <c r="F321" s="2" t="n">
        <v>10.26</v>
      </c>
      <c r="G321" s="1" t="n">
        <v>14</v>
      </c>
      <c r="H321" s="36" t="n">
        <v>12.14154</v>
      </c>
      <c r="I321" s="36"/>
      <c r="J321" s="36" t="n">
        <v>17.2</v>
      </c>
      <c r="K321" s="36"/>
      <c r="L321" s="37" t="n">
        <v>1.147835</v>
      </c>
      <c r="M321" s="37"/>
    </row>
    <row r="322" customFormat="false" ht="12.75" hidden="false" customHeight="false" outlineLevel="0" collapsed="false">
      <c r="A322" s="1" t="s">
        <v>37</v>
      </c>
      <c r="B322" s="1" t="s">
        <v>89</v>
      </c>
      <c r="C322" s="1" t="n">
        <v>54</v>
      </c>
      <c r="D322" s="1" t="n">
        <v>440</v>
      </c>
      <c r="E322" s="1" t="n">
        <v>20</v>
      </c>
      <c r="F322" s="2" t="n">
        <v>20.187</v>
      </c>
      <c r="G322" s="1" t="n">
        <v>13</v>
      </c>
      <c r="H322" s="36" t="n">
        <v>12.04342</v>
      </c>
      <c r="I322" s="36"/>
      <c r="J322" s="36" t="n">
        <v>17.3</v>
      </c>
      <c r="K322" s="36"/>
      <c r="L322" s="37" t="n">
        <v>1.147835</v>
      </c>
      <c r="M322" s="37"/>
    </row>
    <row r="323" customFormat="false" ht="12.75" hidden="false" customHeight="false" outlineLevel="0" collapsed="false">
      <c r="A323" s="1" t="s">
        <v>37</v>
      </c>
      <c r="B323" s="1" t="s">
        <v>89</v>
      </c>
      <c r="C323" s="1" t="n">
        <v>54</v>
      </c>
      <c r="D323" s="1" t="n">
        <v>439</v>
      </c>
      <c r="E323" s="1" t="n">
        <v>30</v>
      </c>
      <c r="F323" s="2" t="n">
        <v>30.489</v>
      </c>
      <c r="G323" s="1" t="n">
        <v>12</v>
      </c>
      <c r="H323" s="36" t="n">
        <v>12.23966</v>
      </c>
      <c r="I323" s="36"/>
      <c r="J323" s="36" t="n">
        <v>17.4</v>
      </c>
      <c r="K323" s="36"/>
      <c r="L323" s="37" t="n">
        <v>1.147835</v>
      </c>
      <c r="M323" s="37"/>
    </row>
    <row r="324" customFormat="false" ht="12.75" hidden="false" customHeight="false" outlineLevel="0" collapsed="false">
      <c r="A324" s="1" t="s">
        <v>37</v>
      </c>
      <c r="B324" s="1" t="s">
        <v>89</v>
      </c>
      <c r="C324" s="1" t="n">
        <v>54</v>
      </c>
      <c r="D324" s="1" t="n">
        <v>438</v>
      </c>
      <c r="E324" s="1" t="n">
        <v>50</v>
      </c>
      <c r="F324" s="2" t="n">
        <v>50.989</v>
      </c>
      <c r="G324" s="1" t="n">
        <v>11</v>
      </c>
      <c r="H324" s="36" t="n">
        <v>12.23966</v>
      </c>
      <c r="I324" s="36"/>
      <c r="J324" s="36" t="n">
        <v>17.5</v>
      </c>
      <c r="K324" s="36"/>
      <c r="L324" s="37" t="n">
        <v>1.168065</v>
      </c>
      <c r="M324" s="37"/>
    </row>
    <row r="325" customFormat="false" ht="12.75" hidden="false" customHeight="false" outlineLevel="0" collapsed="false">
      <c r="A325" s="1" t="s">
        <v>37</v>
      </c>
      <c r="B325" s="1" t="s">
        <v>89</v>
      </c>
      <c r="C325" s="1" t="n">
        <v>54</v>
      </c>
      <c r="D325" s="1" t="n">
        <v>437</v>
      </c>
      <c r="E325" s="1" t="n">
        <v>75</v>
      </c>
      <c r="F325" s="2" t="n">
        <v>75.004</v>
      </c>
      <c r="G325" s="1" t="n">
        <v>10</v>
      </c>
      <c r="H325" s="36" t="n">
        <v>14.79078</v>
      </c>
      <c r="I325" s="36"/>
      <c r="J325" s="36" t="n">
        <v>21.8</v>
      </c>
      <c r="K325" s="36"/>
      <c r="L325" s="37" t="n">
        <v>1.370365</v>
      </c>
      <c r="M325" s="37"/>
    </row>
    <row r="326" customFormat="false" ht="12.75" hidden="false" customHeight="false" outlineLevel="0" collapsed="false">
      <c r="A326" s="1" t="s">
        <v>37</v>
      </c>
      <c r="B326" s="1" t="s">
        <v>89</v>
      </c>
      <c r="C326" s="1" t="n">
        <v>54</v>
      </c>
      <c r="D326" s="1" t="n">
        <v>436</v>
      </c>
      <c r="E326" s="1" t="n">
        <v>100</v>
      </c>
      <c r="F326" s="2" t="n">
        <v>100.275</v>
      </c>
      <c r="G326" s="1" t="n">
        <v>9</v>
      </c>
      <c r="H326" s="36" t="n">
        <v>24.30842</v>
      </c>
      <c r="I326" s="36"/>
      <c r="J326" s="36" t="n">
        <v>37.8</v>
      </c>
      <c r="K326" s="36"/>
      <c r="L326" s="37" t="n">
        <v>1.866</v>
      </c>
      <c r="M326" s="37"/>
    </row>
    <row r="327" customFormat="false" ht="12.75" hidden="false" customHeight="false" outlineLevel="0" collapsed="false">
      <c r="A327" s="10" t="s">
        <v>37</v>
      </c>
      <c r="B327" s="10" t="s">
        <v>89</v>
      </c>
      <c r="C327" s="10" t="n">
        <v>54</v>
      </c>
      <c r="D327" s="10" t="n">
        <v>435</v>
      </c>
      <c r="E327" s="10" t="n">
        <v>125</v>
      </c>
      <c r="F327" s="38" t="n">
        <v>125.233</v>
      </c>
      <c r="G327" s="10" t="n">
        <v>8</v>
      </c>
      <c r="H327" s="36" t="n">
        <v>29.3616</v>
      </c>
      <c r="I327" s="69" t="s">
        <v>39</v>
      </c>
      <c r="J327" s="36" t="n">
        <v>49.4</v>
      </c>
      <c r="K327" s="69" t="s">
        <v>39</v>
      </c>
      <c r="L327" s="37" t="n">
        <v>2.159335</v>
      </c>
      <c r="M327" s="69" t="s">
        <v>39</v>
      </c>
    </row>
    <row r="328" customFormat="false" ht="12.75" hidden="false" customHeight="false" outlineLevel="0" collapsed="false">
      <c r="A328" s="1" t="s">
        <v>37</v>
      </c>
      <c r="B328" s="1" t="s">
        <v>89</v>
      </c>
      <c r="C328" s="1" t="n">
        <v>54</v>
      </c>
      <c r="D328" s="1" t="n">
        <v>434</v>
      </c>
      <c r="E328" s="1" t="n">
        <v>150</v>
      </c>
      <c r="F328" s="2" t="n">
        <v>149.848</v>
      </c>
      <c r="G328" s="1" t="n">
        <v>7</v>
      </c>
      <c r="H328" s="36" t="n">
        <v>32.5505</v>
      </c>
      <c r="I328" s="36"/>
      <c r="J328" s="36" t="n">
        <v>57.6</v>
      </c>
      <c r="K328" s="36"/>
      <c r="L328" s="37" t="n">
        <v>2.37175</v>
      </c>
      <c r="M328" s="37"/>
    </row>
    <row r="329" customFormat="false" ht="12.75" hidden="false" customHeight="false" outlineLevel="0" collapsed="false">
      <c r="A329" s="1" t="s">
        <v>37</v>
      </c>
      <c r="B329" s="1" t="s">
        <v>89</v>
      </c>
      <c r="C329" s="1" t="n">
        <v>54</v>
      </c>
      <c r="D329" s="1" t="n">
        <v>433</v>
      </c>
      <c r="E329" s="1" t="n">
        <v>200</v>
      </c>
      <c r="F329" s="2" t="n">
        <v>200.801</v>
      </c>
      <c r="G329" s="1" t="n">
        <v>6</v>
      </c>
      <c r="H329" s="36" t="n">
        <v>37.26026</v>
      </c>
      <c r="I329" s="36"/>
      <c r="J329" s="36" t="n">
        <v>70</v>
      </c>
      <c r="K329" s="36"/>
      <c r="L329" s="37" t="n">
        <v>2.685315</v>
      </c>
      <c r="M329" s="37"/>
    </row>
    <row r="330" customFormat="false" ht="12.75" hidden="false" customHeight="false" outlineLevel="0" collapsed="false">
      <c r="A330" s="1" t="s">
        <v>37</v>
      </c>
      <c r="B330" s="1" t="s">
        <v>89</v>
      </c>
      <c r="C330" s="1" t="n">
        <v>54</v>
      </c>
      <c r="D330" s="1" t="n">
        <v>432</v>
      </c>
      <c r="E330" s="1" t="n">
        <v>250</v>
      </c>
      <c r="F330" s="2" t="n">
        <v>249.851</v>
      </c>
      <c r="G330" s="1" t="n">
        <v>5</v>
      </c>
      <c r="H330" s="36" t="n">
        <v>40.20386</v>
      </c>
      <c r="I330" s="36"/>
      <c r="J330" s="36" t="n">
        <v>79.2</v>
      </c>
      <c r="K330" s="36"/>
      <c r="L330" s="37" t="n">
        <v>2.867385</v>
      </c>
      <c r="M330" s="37"/>
    </row>
    <row r="331" customFormat="false" ht="12.75" hidden="false" customHeight="false" outlineLevel="0" collapsed="false">
      <c r="A331" s="1" t="s">
        <v>37</v>
      </c>
      <c r="B331" s="1" t="s">
        <v>89</v>
      </c>
      <c r="C331" s="1" t="n">
        <v>54</v>
      </c>
      <c r="D331" s="1" t="n">
        <v>431</v>
      </c>
      <c r="E331" s="1" t="n">
        <v>300</v>
      </c>
      <c r="F331" s="2" t="n">
        <v>300.451</v>
      </c>
      <c r="G331" s="1" t="n">
        <v>4</v>
      </c>
      <c r="H331" s="36" t="n">
        <v>41.47942</v>
      </c>
      <c r="I331" s="36"/>
      <c r="J331" s="36" t="n">
        <v>88</v>
      </c>
      <c r="K331" s="36"/>
      <c r="L331" s="37" t="n">
        <v>2.95842</v>
      </c>
      <c r="M331" s="37"/>
    </row>
    <row r="332" customFormat="false" ht="12.75" hidden="false" customHeight="false" outlineLevel="0" collapsed="false">
      <c r="A332" s="1" t="s">
        <v>37</v>
      </c>
      <c r="B332" s="1" t="s">
        <v>89</v>
      </c>
      <c r="C332" s="1" t="n">
        <v>54</v>
      </c>
      <c r="D332" s="1" t="n">
        <v>430</v>
      </c>
      <c r="E332" s="1" t="n">
        <v>400</v>
      </c>
      <c r="F332" s="2" t="n">
        <v>399.242</v>
      </c>
      <c r="G332" s="1" t="n">
        <v>3</v>
      </c>
      <c r="H332" s="36" t="n">
        <v>43.14746</v>
      </c>
      <c r="I332" s="36"/>
      <c r="J332" s="52" t="n">
        <v>100.4</v>
      </c>
      <c r="K332" s="53"/>
      <c r="L332" s="37" t="n">
        <v>3.110145</v>
      </c>
      <c r="M332" s="37"/>
    </row>
    <row r="333" customFormat="false" ht="12.75" hidden="false" customHeight="false" outlineLevel="0" collapsed="false">
      <c r="A333" s="1" t="s">
        <v>37</v>
      </c>
      <c r="B333" s="1" t="s">
        <v>89</v>
      </c>
      <c r="C333" s="1" t="n">
        <v>54</v>
      </c>
      <c r="D333" s="1" t="n">
        <v>429</v>
      </c>
      <c r="E333" s="1" t="n">
        <v>450</v>
      </c>
      <c r="F333" s="2" t="n">
        <v>450.869</v>
      </c>
      <c r="G333" s="1" t="n">
        <v>2</v>
      </c>
      <c r="H333" s="36" t="n">
        <v>43.73618</v>
      </c>
      <c r="I333" s="36"/>
      <c r="J333" s="52" t="n">
        <v>106.8</v>
      </c>
      <c r="K333" s="53"/>
      <c r="L333" s="37" t="n">
        <v>3.16072</v>
      </c>
      <c r="M333" s="37"/>
    </row>
    <row r="334" customFormat="false" ht="12.75" hidden="false" customHeight="false" outlineLevel="0" collapsed="false">
      <c r="A334" s="1" t="s">
        <v>37</v>
      </c>
      <c r="B334" s="1" t="s">
        <v>89</v>
      </c>
      <c r="C334" s="1" t="n">
        <v>54</v>
      </c>
      <c r="D334" s="1" t="n">
        <v>428</v>
      </c>
      <c r="E334" s="1" t="n">
        <v>500</v>
      </c>
      <c r="F334" s="2" t="n">
        <v>500.292</v>
      </c>
      <c r="G334" s="1" t="n">
        <v>1</v>
      </c>
      <c r="H334" s="36" t="n">
        <v>44.22678</v>
      </c>
      <c r="I334" s="36"/>
      <c r="J334" s="52" t="n">
        <v>113.2</v>
      </c>
      <c r="K334" s="53"/>
      <c r="L334" s="37" t="n">
        <v>3.18095</v>
      </c>
      <c r="M334" s="37"/>
    </row>
    <row r="335" customFormat="false" ht="12.75" hidden="false" customHeight="false" outlineLevel="0" collapsed="false">
      <c r="A335" s="1" t="s">
        <v>37</v>
      </c>
      <c r="B335" s="1" t="s">
        <v>89</v>
      </c>
      <c r="C335" s="1" t="n">
        <v>63</v>
      </c>
      <c r="D335" s="1" t="n">
        <v>448</v>
      </c>
      <c r="E335" s="1" t="n">
        <v>0</v>
      </c>
      <c r="F335" s="2" t="n">
        <v>1.89</v>
      </c>
      <c r="G335" s="1" t="n">
        <v>5</v>
      </c>
      <c r="H335" s="36" t="n">
        <v>11.84718</v>
      </c>
      <c r="I335" s="36"/>
      <c r="J335" s="36" t="n">
        <v>16.9</v>
      </c>
      <c r="K335" s="36"/>
      <c r="L335" s="37" t="n">
        <v>1.107375</v>
      </c>
      <c r="M335" s="37"/>
    </row>
    <row r="336" customFormat="false" ht="12.75" hidden="false" customHeight="false" outlineLevel="0" collapsed="false">
      <c r="A336" s="1" t="s">
        <v>37</v>
      </c>
      <c r="B336" s="1" t="s">
        <v>89</v>
      </c>
      <c r="C336" s="1" t="n">
        <v>63</v>
      </c>
      <c r="D336" s="1" t="n">
        <v>447</v>
      </c>
      <c r="E336" s="1" t="n">
        <v>5</v>
      </c>
      <c r="F336" s="2" t="n">
        <v>5.431</v>
      </c>
      <c r="G336" s="1" t="n">
        <v>4</v>
      </c>
      <c r="H336" s="36" t="n">
        <v>12.23966</v>
      </c>
      <c r="I336" s="36"/>
      <c r="J336" s="36" t="n">
        <v>17</v>
      </c>
      <c r="K336" s="36"/>
      <c r="L336" s="37" t="n">
        <v>1.07703</v>
      </c>
      <c r="M336" s="37"/>
    </row>
    <row r="337" customFormat="false" ht="12.75" hidden="false" customHeight="false" outlineLevel="0" collapsed="false">
      <c r="A337" s="1" t="s">
        <v>37</v>
      </c>
      <c r="B337" s="1" t="s">
        <v>89</v>
      </c>
      <c r="C337" s="1" t="n">
        <v>63</v>
      </c>
      <c r="D337" s="1" t="n">
        <v>446</v>
      </c>
      <c r="E337" s="1" t="n">
        <v>10</v>
      </c>
      <c r="F337" s="2" t="n">
        <v>10.167</v>
      </c>
      <c r="G337" s="1" t="n">
        <v>3</v>
      </c>
      <c r="H337" s="36" t="n">
        <v>12.04342</v>
      </c>
      <c r="I337" s="36"/>
      <c r="J337" s="36" t="n">
        <v>16.9</v>
      </c>
      <c r="K337" s="36"/>
      <c r="L337" s="37" t="n">
        <v>1.087145</v>
      </c>
      <c r="M337" s="37"/>
    </row>
    <row r="338" customFormat="false" ht="12.75" hidden="false" customHeight="false" outlineLevel="0" collapsed="false">
      <c r="A338" s="1" t="s">
        <v>37</v>
      </c>
      <c r="B338" s="1" t="s">
        <v>89</v>
      </c>
      <c r="C338" s="1" t="n">
        <v>63</v>
      </c>
      <c r="D338" s="1" t="n">
        <v>445</v>
      </c>
      <c r="E338" s="1" t="n">
        <v>20</v>
      </c>
      <c r="F338" s="2" t="n">
        <v>20.072</v>
      </c>
      <c r="G338" s="1" t="n">
        <v>2</v>
      </c>
      <c r="H338" s="36" t="n">
        <v>12.14154</v>
      </c>
      <c r="I338" s="36"/>
      <c r="J338" s="36" t="n">
        <v>17.1</v>
      </c>
      <c r="K338" s="36"/>
      <c r="L338" s="37" t="n">
        <v>1.15795</v>
      </c>
      <c r="M338" s="37"/>
    </row>
    <row r="339" customFormat="false" ht="12.75" hidden="false" customHeight="false" outlineLevel="0" collapsed="false">
      <c r="A339" s="1" t="s">
        <v>37</v>
      </c>
      <c r="B339" s="1" t="s">
        <v>89</v>
      </c>
      <c r="C339" s="1" t="n">
        <v>63</v>
      </c>
      <c r="D339" s="1" t="n">
        <v>444</v>
      </c>
      <c r="E339" s="1" t="n">
        <v>30</v>
      </c>
      <c r="F339" s="2" t="n">
        <v>30.349</v>
      </c>
      <c r="G339" s="1" t="n">
        <v>1</v>
      </c>
      <c r="H339" s="36" t="n">
        <v>12.4359</v>
      </c>
      <c r="I339" s="36"/>
      <c r="J339" s="36" t="n">
        <v>17.3</v>
      </c>
      <c r="K339" s="36"/>
      <c r="L339" s="37" t="n">
        <v>1.107375</v>
      </c>
      <c r="M339" s="37"/>
    </row>
    <row r="340" customFormat="false" ht="12.75" hidden="false" customHeight="false" outlineLevel="0" collapsed="false">
      <c r="A340" s="14" t="s">
        <v>37</v>
      </c>
      <c r="B340" s="14" t="s">
        <v>90</v>
      </c>
      <c r="C340" s="14" t="n">
        <v>75</v>
      </c>
      <c r="D340" s="14" t="n">
        <v>563</v>
      </c>
      <c r="E340" s="14" t="n">
        <v>5</v>
      </c>
      <c r="F340" s="46"/>
      <c r="G340" s="14" t="n">
        <v>3</v>
      </c>
      <c r="H340" s="36" t="n">
        <v>11.9453</v>
      </c>
      <c r="I340" s="36"/>
      <c r="J340" s="36" t="n">
        <v>17.4</v>
      </c>
      <c r="K340" s="36"/>
      <c r="L340" s="37" t="n">
        <v>1.15795</v>
      </c>
      <c r="M340" s="37"/>
    </row>
    <row r="341" customFormat="false" ht="12.75" hidden="false" customHeight="false" outlineLevel="0" collapsed="false">
      <c r="A341" s="14" t="s">
        <v>37</v>
      </c>
      <c r="B341" s="14" t="s">
        <v>90</v>
      </c>
      <c r="C341" s="14" t="n">
        <v>75</v>
      </c>
      <c r="D341" s="14" t="s">
        <v>43</v>
      </c>
      <c r="E341" s="14"/>
      <c r="F341" s="46"/>
      <c r="G341" s="14"/>
      <c r="H341" s="36" t="n">
        <v>12.04342</v>
      </c>
      <c r="I341" s="36"/>
      <c r="J341" s="36" t="n">
        <v>17.4</v>
      </c>
      <c r="K341" s="36"/>
      <c r="L341" s="37" t="n">
        <v>1.107375</v>
      </c>
      <c r="M341" s="37"/>
    </row>
    <row r="342" customFormat="false" ht="12.75" hidden="false" customHeight="false" outlineLevel="0" collapsed="false">
      <c r="A342" s="14" t="s">
        <v>37</v>
      </c>
      <c r="B342" s="14" t="s">
        <v>91</v>
      </c>
      <c r="C342" s="14" t="n">
        <v>76</v>
      </c>
      <c r="D342" s="14" t="n">
        <v>565</v>
      </c>
      <c r="E342" s="14" t="n">
        <v>5</v>
      </c>
      <c r="F342" s="46"/>
      <c r="G342" s="14" t="n">
        <v>3</v>
      </c>
      <c r="H342" s="36" t="n">
        <v>12.23966</v>
      </c>
      <c r="I342" s="36"/>
      <c r="J342" s="36" t="n">
        <v>18</v>
      </c>
      <c r="K342" s="36"/>
      <c r="L342" s="37" t="n">
        <v>1.168065</v>
      </c>
      <c r="M342" s="37"/>
    </row>
    <row r="343" customFormat="false" ht="12.75" hidden="false" customHeight="false" outlineLevel="0" collapsed="false">
      <c r="A343" s="14" t="s">
        <v>37</v>
      </c>
      <c r="B343" s="14" t="s">
        <v>91</v>
      </c>
      <c r="C343" s="14" t="n">
        <v>76</v>
      </c>
      <c r="D343" s="14" t="s">
        <v>43</v>
      </c>
      <c r="E343" s="14"/>
      <c r="F343" s="46"/>
      <c r="G343" s="14"/>
      <c r="H343" s="36" t="n">
        <v>12.4359</v>
      </c>
      <c r="I343" s="36"/>
      <c r="J343" s="36" t="n">
        <v>18</v>
      </c>
      <c r="K343" s="36"/>
      <c r="L343" s="37" t="n">
        <v>1.17818</v>
      </c>
      <c r="M343" s="37"/>
    </row>
    <row r="344" customFormat="false" ht="12.75" hidden="false" customHeight="false" outlineLevel="0" collapsed="false">
      <c r="A344" s="14" t="s">
        <v>37</v>
      </c>
      <c r="B344" s="14" t="s">
        <v>92</v>
      </c>
      <c r="C344" s="14" t="n">
        <v>77</v>
      </c>
      <c r="D344" s="14" t="n">
        <v>589</v>
      </c>
      <c r="E344" s="14" t="n">
        <v>5</v>
      </c>
      <c r="F344" s="46"/>
      <c r="G344" s="14" t="n">
        <v>24</v>
      </c>
      <c r="H344" s="36" t="n">
        <v>11.84718</v>
      </c>
      <c r="I344" s="36"/>
      <c r="J344" s="36" t="n">
        <v>16.8</v>
      </c>
      <c r="K344" s="36"/>
      <c r="L344" s="37" t="n">
        <v>1.13772</v>
      </c>
      <c r="M344" s="37"/>
    </row>
    <row r="345" customFormat="false" ht="12.75" hidden="false" customHeight="false" outlineLevel="0" collapsed="false">
      <c r="A345" s="14" t="s">
        <v>37</v>
      </c>
      <c r="B345" s="14" t="s">
        <v>92</v>
      </c>
      <c r="C345" s="14" t="n">
        <v>77</v>
      </c>
      <c r="D345" s="14" t="s">
        <v>43</v>
      </c>
      <c r="E345" s="14"/>
      <c r="F345" s="46"/>
      <c r="G345" s="14"/>
      <c r="H345" s="36" t="n">
        <v>11.74906</v>
      </c>
      <c r="I345" s="36"/>
      <c r="J345" s="36" t="n">
        <v>16.7</v>
      </c>
      <c r="K345" s="36"/>
      <c r="L345" s="37" t="n">
        <v>1.147835</v>
      </c>
      <c r="M345" s="37"/>
    </row>
    <row r="346" customFormat="false" ht="12.75" hidden="false" customHeight="false" outlineLevel="0" collapsed="false">
      <c r="A346" s="14" t="s">
        <v>37</v>
      </c>
      <c r="B346" s="14" t="s">
        <v>93</v>
      </c>
      <c r="C346" s="14" t="n">
        <v>79</v>
      </c>
      <c r="D346" s="14" t="n">
        <v>591</v>
      </c>
      <c r="E346" s="14" t="n">
        <v>5</v>
      </c>
      <c r="F346" s="46"/>
      <c r="G346" s="14" t="n">
        <v>3</v>
      </c>
      <c r="H346" s="36" t="n">
        <v>10.37538</v>
      </c>
      <c r="I346" s="36"/>
      <c r="J346" s="36" t="n">
        <v>14.9</v>
      </c>
      <c r="K346" s="36"/>
      <c r="L346" s="37" t="n">
        <v>1.03657</v>
      </c>
      <c r="M346" s="37"/>
    </row>
    <row r="347" customFormat="false" ht="12.75" hidden="false" customHeight="false" outlineLevel="0" collapsed="false">
      <c r="A347" s="14" t="s">
        <v>37</v>
      </c>
      <c r="B347" s="14" t="s">
        <v>93</v>
      </c>
      <c r="C347" s="14" t="n">
        <v>79</v>
      </c>
      <c r="D347" s="14" t="s">
        <v>43</v>
      </c>
      <c r="E347" s="14"/>
      <c r="F347" s="46"/>
      <c r="G347" s="14"/>
      <c r="H347" s="36" t="n">
        <v>10.27726</v>
      </c>
      <c r="I347" s="36"/>
      <c r="J347" s="36" t="n">
        <v>14.8</v>
      </c>
      <c r="K347" s="36"/>
      <c r="L347" s="37" t="n">
        <v>1.026455</v>
      </c>
      <c r="M347" s="37"/>
    </row>
    <row r="348" customFormat="false" ht="12.75" hidden="false" customHeight="false" outlineLevel="0" collapsed="false">
      <c r="A348" s="14" t="s">
        <v>37</v>
      </c>
      <c r="B348" s="14" t="s">
        <v>94</v>
      </c>
      <c r="C348" s="14" t="n">
        <v>80</v>
      </c>
      <c r="D348" s="14" t="n">
        <v>593</v>
      </c>
      <c r="E348" s="14" t="n">
        <v>5</v>
      </c>
      <c r="F348" s="46"/>
      <c r="G348" s="14" t="n">
        <v>3</v>
      </c>
      <c r="H348" s="36" t="n">
        <v>9.9829</v>
      </c>
      <c r="I348" s="36"/>
      <c r="J348" s="36" t="n">
        <v>14.1</v>
      </c>
      <c r="K348" s="36"/>
      <c r="L348" s="37" t="n">
        <v>1.026455</v>
      </c>
      <c r="M348" s="37"/>
    </row>
    <row r="349" customFormat="false" ht="12.75" hidden="false" customHeight="false" outlineLevel="0" collapsed="false">
      <c r="A349" s="14" t="s">
        <v>37</v>
      </c>
      <c r="B349" s="14" t="s">
        <v>94</v>
      </c>
      <c r="C349" s="14" t="n">
        <v>80</v>
      </c>
      <c r="D349" s="14" t="s">
        <v>43</v>
      </c>
      <c r="E349" s="14"/>
      <c r="F349" s="46"/>
      <c r="G349" s="14"/>
      <c r="H349" s="36" t="n">
        <v>9.9829</v>
      </c>
      <c r="I349" s="36"/>
      <c r="J349" s="36" t="n">
        <v>14.1</v>
      </c>
      <c r="K349" s="36"/>
      <c r="L349" s="37" t="n">
        <v>1.01634</v>
      </c>
      <c r="M349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7" width="9.56"/>
    <col collapsed="false" customWidth="true" hidden="false" outlineLevel="0" max="15" min="15" style="7" width="9.56"/>
  </cols>
  <sheetData>
    <row r="1" customFormat="false" ht="15.75" hidden="false" customHeight="false" outlineLevel="0" collapsed="false">
      <c r="A1" s="72" t="s">
        <v>95</v>
      </c>
      <c r="B1" s="73"/>
      <c r="C1" s="74"/>
      <c r="D1" s="75"/>
      <c r="E1" s="76"/>
      <c r="F1" s="76"/>
      <c r="G1" s="74"/>
      <c r="H1" s="74"/>
      <c r="I1" s="77"/>
      <c r="J1" s="77"/>
      <c r="K1" s="78"/>
      <c r="L1" s="79"/>
      <c r="M1" s="79"/>
      <c r="Q1" s="6" t="str">
        <f aca="false">'Data combo avg dup'!N1</f>
        <v>File: Cocc2010-13\nutrients\QF 2010-13nuts.xls</v>
      </c>
    </row>
    <row r="2" customFormat="false" ht="15.75" hidden="false" customHeight="false" outlineLevel="0" collapsed="false">
      <c r="A2" s="72" t="s">
        <v>96</v>
      </c>
      <c r="B2" s="73"/>
      <c r="C2" s="74"/>
      <c r="D2" s="75"/>
      <c r="E2" s="76"/>
      <c r="F2" s="76"/>
      <c r="G2" s="74"/>
      <c r="H2" s="74"/>
      <c r="I2" s="77"/>
      <c r="J2" s="77"/>
      <c r="K2" s="78"/>
      <c r="L2" s="79"/>
      <c r="M2" s="79"/>
      <c r="Q2" s="6" t="str">
        <f aca="false">'Data combo avg dup'!N2</f>
        <v>Date : August 23, 2010</v>
      </c>
    </row>
    <row r="3" customFormat="false" ht="13.5" hidden="false" customHeight="false" outlineLevel="0" collapsed="false">
      <c r="A3" s="80" t="s">
        <v>97</v>
      </c>
      <c r="B3" s="80"/>
      <c r="C3" s="80"/>
      <c r="D3" s="80"/>
      <c r="E3" s="80"/>
      <c r="F3" s="80"/>
      <c r="G3" s="80"/>
      <c r="H3" s="80"/>
      <c r="K3" s="28"/>
      <c r="N3" s="45"/>
    </row>
    <row r="4" customFormat="false" ht="12.75" hidden="false" customHeight="false" outlineLevel="0" collapsed="false">
      <c r="A4" s="20" t="s">
        <v>22</v>
      </c>
      <c r="B4" s="21" t="s">
        <v>23</v>
      </c>
      <c r="C4" s="21" t="s">
        <v>24</v>
      </c>
      <c r="D4" s="21" t="s">
        <v>25</v>
      </c>
      <c r="E4" s="22" t="s">
        <v>26</v>
      </c>
      <c r="F4" s="23" t="s">
        <v>27</v>
      </c>
      <c r="G4" s="22" t="s">
        <v>28</v>
      </c>
      <c r="H4" s="21" t="s">
        <v>29</v>
      </c>
      <c r="I4" s="21" t="s">
        <v>30</v>
      </c>
      <c r="J4" s="81" t="s">
        <v>31</v>
      </c>
      <c r="K4" s="4"/>
    </row>
    <row r="5" customFormat="false" ht="13.5" hidden="false" customHeight="false" outlineLevel="0" collapsed="false">
      <c r="A5" s="29"/>
      <c r="B5" s="30"/>
      <c r="C5" s="30"/>
      <c r="D5" s="30"/>
      <c r="E5" s="31" t="s">
        <v>33</v>
      </c>
      <c r="F5" s="32" t="s">
        <v>34</v>
      </c>
      <c r="G5" s="31"/>
      <c r="H5" s="82" t="s">
        <v>35</v>
      </c>
      <c r="I5" s="82" t="s">
        <v>35</v>
      </c>
      <c r="J5" s="83" t="s">
        <v>35</v>
      </c>
      <c r="K5" s="7" t="s">
        <v>98</v>
      </c>
      <c r="L5" s="7" t="s">
        <v>99</v>
      </c>
      <c r="M5" s="37" t="s">
        <v>100</v>
      </c>
      <c r="N5" s="84" t="s">
        <v>101</v>
      </c>
      <c r="O5" s="84" t="s">
        <v>102</v>
      </c>
      <c r="P5" s="84" t="s">
        <v>103</v>
      </c>
      <c r="Q5" s="1" t="s">
        <v>32</v>
      </c>
    </row>
    <row r="6" customFormat="false" ht="12.75" hidden="false" customHeight="false" outlineLevel="0" collapsed="false">
      <c r="A6" s="10" t="s">
        <v>37</v>
      </c>
      <c r="B6" s="10" t="s">
        <v>38</v>
      </c>
      <c r="C6" s="10" t="n">
        <v>1</v>
      </c>
      <c r="D6" s="10" t="n">
        <v>6</v>
      </c>
      <c r="E6" s="10" t="n">
        <v>100</v>
      </c>
      <c r="F6" s="38" t="n">
        <v>100.528</v>
      </c>
      <c r="G6" s="10" t="n">
        <v>6</v>
      </c>
      <c r="H6" s="36" t="n">
        <v>25.38774</v>
      </c>
      <c r="I6" s="7" t="n">
        <v>71.4</v>
      </c>
      <c r="J6" s="37" t="n">
        <v>3.717045</v>
      </c>
      <c r="K6" s="85"/>
      <c r="L6" s="85"/>
      <c r="M6" s="85"/>
      <c r="N6" s="86"/>
      <c r="O6" s="87"/>
      <c r="P6" s="87"/>
      <c r="Q6" s="1"/>
    </row>
    <row r="7" customFormat="false" ht="12.75" hidden="false" customHeight="false" outlineLevel="0" collapsed="false">
      <c r="A7" s="10" t="s">
        <v>37</v>
      </c>
      <c r="B7" s="10" t="s">
        <v>38</v>
      </c>
      <c r="C7" s="10" t="n">
        <v>1</v>
      </c>
      <c r="D7" s="10" t="n">
        <v>6</v>
      </c>
      <c r="E7" s="10" t="n">
        <v>100</v>
      </c>
      <c r="F7" s="38" t="n">
        <v>100.528</v>
      </c>
      <c r="G7" s="10" t="n">
        <v>6</v>
      </c>
      <c r="H7" s="36" t="n">
        <v>25.28962</v>
      </c>
      <c r="I7" s="7" t="n">
        <v>71.5</v>
      </c>
      <c r="J7" s="37" t="n">
        <v>3.757505</v>
      </c>
      <c r="K7" s="53" t="n">
        <f aca="false">(H6+H7)/2</f>
        <v>25.33868</v>
      </c>
      <c r="L7" s="53" t="n">
        <f aca="false">(I6+I7)/2</f>
        <v>71.45</v>
      </c>
      <c r="M7" s="67" t="n">
        <f aca="false">(J6+J7)/2</f>
        <v>3.737275</v>
      </c>
      <c r="N7" s="86" t="n">
        <f aca="false">(H6-H7)^2</f>
        <v>0.00962753439999961</v>
      </c>
      <c r="O7" s="86" t="n">
        <f aca="false">(I6-I7)^2</f>
        <v>0.00999999999999886</v>
      </c>
      <c r="P7" s="86" t="n">
        <f aca="false">(J6-J7)^2</f>
        <v>0.0016370116</v>
      </c>
      <c r="Q7" s="1"/>
    </row>
    <row r="8" customFormat="false" ht="12.75" hidden="false" customHeight="false" outlineLevel="0" collapsed="false">
      <c r="A8" s="10" t="s">
        <v>37</v>
      </c>
      <c r="B8" s="10" t="s">
        <v>48</v>
      </c>
      <c r="C8" s="10" t="n">
        <v>3</v>
      </c>
      <c r="D8" s="10" t="n">
        <v>16</v>
      </c>
      <c r="E8" s="10" t="n">
        <v>50</v>
      </c>
      <c r="F8" s="38" t="n">
        <v>50.377</v>
      </c>
      <c r="G8" s="10" t="n">
        <v>3</v>
      </c>
      <c r="H8" s="36" t="n">
        <v>18.51934</v>
      </c>
      <c r="I8" s="7" t="n">
        <v>26.7</v>
      </c>
      <c r="J8" s="37" t="n">
        <v>1.592895</v>
      </c>
      <c r="K8" s="67"/>
      <c r="L8" s="67"/>
      <c r="M8" s="67"/>
      <c r="N8" s="86"/>
      <c r="O8" s="86"/>
      <c r="P8" s="86"/>
      <c r="Q8" s="1"/>
    </row>
    <row r="9" customFormat="false" ht="12.75" hidden="false" customHeight="false" outlineLevel="0" collapsed="false">
      <c r="A9" s="10" t="s">
        <v>37</v>
      </c>
      <c r="B9" s="10" t="s">
        <v>48</v>
      </c>
      <c r="C9" s="10" t="n">
        <v>3</v>
      </c>
      <c r="D9" s="10" t="n">
        <v>16</v>
      </c>
      <c r="E9" s="10" t="n">
        <v>50</v>
      </c>
      <c r="F9" s="38" t="n">
        <v>50.377</v>
      </c>
      <c r="G9" s="10" t="n">
        <v>3</v>
      </c>
      <c r="H9" s="36" t="n">
        <v>19.10806</v>
      </c>
      <c r="I9" s="7" t="n">
        <v>27.3</v>
      </c>
      <c r="J9" s="37" t="n">
        <v>1.62324</v>
      </c>
      <c r="K9" s="53" t="n">
        <f aca="false">(H8+H9)/2</f>
        <v>18.8137</v>
      </c>
      <c r="L9" s="53" t="n">
        <f aca="false">(I8+I9)/2</f>
        <v>27</v>
      </c>
      <c r="M9" s="67" t="n">
        <f aca="false">(J8+J9)/2</f>
        <v>1.6080675</v>
      </c>
      <c r="N9" s="86" t="n">
        <f aca="false">(H8-H9)^2</f>
        <v>0.346591238399998</v>
      </c>
      <c r="O9" s="86" t="n">
        <f aca="false">(I8-I9)^2</f>
        <v>0.360000000000002</v>
      </c>
      <c r="P9" s="86" t="n">
        <f aca="false">(J8-J9)^2</f>
        <v>0.000920819025000004</v>
      </c>
      <c r="Q9" s="1"/>
    </row>
    <row r="10" customFormat="false" ht="12.75" hidden="false" customHeight="false" outlineLevel="0" collapsed="false">
      <c r="A10" s="10" t="s">
        <v>37</v>
      </c>
      <c r="B10" s="10" t="s">
        <v>48</v>
      </c>
      <c r="C10" s="10" t="n">
        <v>5</v>
      </c>
      <c r="D10" s="10" t="n">
        <v>32</v>
      </c>
      <c r="E10" s="10" t="n">
        <v>5</v>
      </c>
      <c r="F10" s="38" t="n">
        <v>5.262</v>
      </c>
      <c r="G10" s="10" t="n">
        <v>8</v>
      </c>
      <c r="H10" s="36" t="n">
        <v>1.54458</v>
      </c>
      <c r="I10" s="7" t="n">
        <v>1.4</v>
      </c>
      <c r="J10" s="37" t="n">
        <v>0.298175</v>
      </c>
      <c r="K10" s="67"/>
      <c r="L10" s="67"/>
      <c r="M10" s="67"/>
      <c r="N10" s="86"/>
      <c r="O10" s="87"/>
      <c r="P10" s="87"/>
      <c r="Q10" s="1"/>
    </row>
    <row r="11" customFormat="false" ht="12.75" hidden="false" customHeight="false" outlineLevel="0" collapsed="false">
      <c r="A11" s="10" t="s">
        <v>37</v>
      </c>
      <c r="B11" s="10" t="s">
        <v>48</v>
      </c>
      <c r="C11" s="10" t="n">
        <v>5</v>
      </c>
      <c r="D11" s="10" t="n">
        <v>32</v>
      </c>
      <c r="E11" s="10" t="n">
        <v>5</v>
      </c>
      <c r="F11" s="38" t="n">
        <v>5.262</v>
      </c>
      <c r="G11" s="10" t="n">
        <v>8</v>
      </c>
      <c r="H11" s="36" t="n">
        <v>1.6427</v>
      </c>
      <c r="I11" s="7" t="n">
        <v>1.5</v>
      </c>
      <c r="J11" s="37" t="n">
        <v>0.318405</v>
      </c>
      <c r="K11" s="53" t="n">
        <f aca="false">(H10+H11)/2</f>
        <v>1.59364</v>
      </c>
      <c r="L11" s="53" t="n">
        <f aca="false">(I10+I11)/2</f>
        <v>1.45</v>
      </c>
      <c r="M11" s="67" t="n">
        <f aca="false">(J10+J11)/2</f>
        <v>0.30829</v>
      </c>
      <c r="N11" s="86" t="n">
        <f aca="false">(H10-H11)^2</f>
        <v>0.00962753440000004</v>
      </c>
      <c r="O11" s="86" t="n">
        <f aca="false">(I10-I11)^2</f>
        <v>0.01</v>
      </c>
      <c r="P11" s="86" t="n">
        <f aca="false">(J10-J11)^2</f>
        <v>0.000409252900000001</v>
      </c>
      <c r="Q11" s="43"/>
    </row>
    <row r="12" customFormat="false" ht="12.75" hidden="false" customHeight="false" outlineLevel="0" collapsed="false">
      <c r="A12" s="10" t="s">
        <v>37</v>
      </c>
      <c r="B12" s="10" t="s">
        <v>52</v>
      </c>
      <c r="C12" s="10" t="n">
        <v>12</v>
      </c>
      <c r="D12" s="10" t="n">
        <v>58</v>
      </c>
      <c r="E12" s="10" t="n">
        <v>175</v>
      </c>
      <c r="F12" s="38" t="n">
        <v>175.193</v>
      </c>
      <c r="G12" s="10" t="n">
        <v>10</v>
      </c>
      <c r="H12" s="36" t="n">
        <v>30.39186</v>
      </c>
      <c r="I12" s="7" t="n">
        <v>42.5</v>
      </c>
      <c r="J12" s="37" t="n">
        <v>2.260485</v>
      </c>
      <c r="K12" s="67"/>
      <c r="L12" s="67"/>
      <c r="M12" s="67"/>
      <c r="N12" s="86"/>
      <c r="O12" s="86"/>
      <c r="P12" s="86"/>
      <c r="Q12" s="55"/>
    </row>
    <row r="13" customFormat="false" ht="12.75" hidden="false" customHeight="false" outlineLevel="0" collapsed="false">
      <c r="A13" s="10" t="s">
        <v>37</v>
      </c>
      <c r="B13" s="10" t="s">
        <v>52</v>
      </c>
      <c r="C13" s="10" t="n">
        <v>12</v>
      </c>
      <c r="D13" s="10" t="n">
        <v>58</v>
      </c>
      <c r="E13" s="10" t="n">
        <v>175</v>
      </c>
      <c r="F13" s="38" t="n">
        <v>175.193</v>
      </c>
      <c r="G13" s="10" t="n">
        <v>10</v>
      </c>
      <c r="H13" s="36" t="n">
        <v>31.47118</v>
      </c>
      <c r="I13" s="7" t="n">
        <v>43.6</v>
      </c>
      <c r="J13" s="37" t="n">
        <v>2.300945</v>
      </c>
      <c r="K13" s="53" t="n">
        <f aca="false">(H12+H13)/2</f>
        <v>30.93152</v>
      </c>
      <c r="L13" s="53" t="n">
        <f aca="false">(I12+I13)/2</f>
        <v>43.05</v>
      </c>
      <c r="M13" s="67" t="n">
        <f aca="false">(J12+J13)/2</f>
        <v>2.280715</v>
      </c>
      <c r="N13" s="86" t="n">
        <f aca="false">(H12-H13)^2</f>
        <v>1.1649316624</v>
      </c>
      <c r="O13" s="86" t="n">
        <f aca="false">(I12-I13)^2</f>
        <v>1.21</v>
      </c>
      <c r="P13" s="86" t="n">
        <f aca="false">(J12-J13)^2</f>
        <v>0.00163701160000003</v>
      </c>
      <c r="Q13" s="55"/>
    </row>
    <row r="14" customFormat="false" ht="12.75" hidden="false" customHeight="false" outlineLevel="0" collapsed="false">
      <c r="A14" s="10" t="s">
        <v>37</v>
      </c>
      <c r="B14" s="10" t="s">
        <v>52</v>
      </c>
      <c r="C14" s="10" t="n">
        <v>12</v>
      </c>
      <c r="D14" s="10" t="n">
        <v>51</v>
      </c>
      <c r="E14" s="10" t="n">
        <v>1000</v>
      </c>
      <c r="F14" s="38" t="n">
        <v>1001.348</v>
      </c>
      <c r="G14" s="10" t="n">
        <v>3</v>
      </c>
      <c r="H14" s="36" t="n">
        <v>44.12866</v>
      </c>
      <c r="I14" s="88" t="n">
        <v>133.5</v>
      </c>
      <c r="J14" s="37" t="n">
        <v>3.22141</v>
      </c>
      <c r="K14" s="67"/>
      <c r="L14" s="67"/>
      <c r="M14" s="67"/>
      <c r="N14" s="86"/>
      <c r="O14" s="86"/>
      <c r="P14" s="86"/>
      <c r="Q14" s="55"/>
    </row>
    <row r="15" customFormat="false" ht="12.75" hidden="false" customHeight="false" outlineLevel="0" collapsed="false">
      <c r="A15" s="10" t="s">
        <v>37</v>
      </c>
      <c r="B15" s="10" t="s">
        <v>52</v>
      </c>
      <c r="C15" s="10" t="n">
        <v>12</v>
      </c>
      <c r="D15" s="10" t="n">
        <v>51</v>
      </c>
      <c r="E15" s="10" t="n">
        <v>1000</v>
      </c>
      <c r="F15" s="38" t="n">
        <v>1001.348</v>
      </c>
      <c r="G15" s="10" t="n">
        <v>3</v>
      </c>
      <c r="H15" s="36" t="n">
        <v>44.22678</v>
      </c>
      <c r="I15" s="88" t="n">
        <v>132.6</v>
      </c>
      <c r="J15" s="37" t="n">
        <v>3.292215</v>
      </c>
      <c r="K15" s="53" t="n">
        <f aca="false">(H14+H15)/2</f>
        <v>44.17772</v>
      </c>
      <c r="L15" s="53" t="n">
        <f aca="false">(I14+I15)/2</f>
        <v>133.05</v>
      </c>
      <c r="M15" s="67" t="n">
        <f aca="false">(J14+J15)/2</f>
        <v>3.2568125</v>
      </c>
      <c r="N15" s="86" t="n">
        <f aca="false">(H14-H15)^2</f>
        <v>0.0096275344000003</v>
      </c>
      <c r="O15" s="86" t="n">
        <f aca="false">(I14-I15)^2</f>
        <v>0.81000000000001</v>
      </c>
      <c r="P15" s="86" t="n">
        <f aca="false">(J14-J15)^2</f>
        <v>0.00501334802499994</v>
      </c>
      <c r="Q15" s="43"/>
    </row>
    <row r="16" customFormat="false" ht="12.75" hidden="false" customHeight="false" outlineLevel="0" collapsed="false">
      <c r="A16" s="10" t="s">
        <v>37</v>
      </c>
      <c r="B16" s="10" t="s">
        <v>52</v>
      </c>
      <c r="C16" s="10" t="n">
        <v>13</v>
      </c>
      <c r="D16" s="10" t="n">
        <v>72</v>
      </c>
      <c r="E16" s="10" t="n">
        <v>50</v>
      </c>
      <c r="F16" s="38" t="n">
        <v>50.273</v>
      </c>
      <c r="G16" s="10" t="n">
        <v>6</v>
      </c>
      <c r="H16" s="36" t="n">
        <v>7.82426</v>
      </c>
      <c r="I16" s="7" t="n">
        <v>10.6</v>
      </c>
      <c r="J16" s="37" t="n">
        <v>0.965765</v>
      </c>
      <c r="K16" s="67"/>
      <c r="L16" s="67"/>
      <c r="M16" s="67"/>
      <c r="N16" s="86"/>
      <c r="O16" s="86"/>
      <c r="P16" s="86"/>
      <c r="Q16" s="55"/>
    </row>
    <row r="17" customFormat="false" ht="12.75" hidden="false" customHeight="false" outlineLevel="0" collapsed="false">
      <c r="A17" s="10" t="s">
        <v>37</v>
      </c>
      <c r="B17" s="10" t="s">
        <v>52</v>
      </c>
      <c r="C17" s="10" t="n">
        <v>13</v>
      </c>
      <c r="D17" s="10" t="n">
        <v>72</v>
      </c>
      <c r="E17" s="10" t="n">
        <v>50</v>
      </c>
      <c r="F17" s="38" t="n">
        <v>50.273</v>
      </c>
      <c r="G17" s="10" t="n">
        <v>6</v>
      </c>
      <c r="H17" s="36" t="n">
        <v>7.82426</v>
      </c>
      <c r="I17" s="7" t="n">
        <v>10.5</v>
      </c>
      <c r="J17" s="37" t="n">
        <v>0.965765</v>
      </c>
      <c r="K17" s="53" t="n">
        <f aca="false">(H16+H17)/2</f>
        <v>7.82426</v>
      </c>
      <c r="L17" s="53" t="n">
        <f aca="false">(I16+I17)/2</f>
        <v>10.55</v>
      </c>
      <c r="M17" s="67" t="n">
        <f aca="false">(J16+J17)/2</f>
        <v>0.965765</v>
      </c>
      <c r="N17" s="86" t="n">
        <f aca="false">(H16-H17)^2</f>
        <v>0</v>
      </c>
      <c r="O17" s="86" t="n">
        <f aca="false">(I16-I17)^2</f>
        <v>0.00999999999999993</v>
      </c>
      <c r="P17" s="86" t="n">
        <f aca="false">(J16-J17)^2</f>
        <v>0</v>
      </c>
      <c r="Q17" s="55"/>
    </row>
    <row r="18" customFormat="false" ht="12.75" hidden="false" customHeight="false" outlineLevel="0" collapsed="false">
      <c r="A18" s="10" t="s">
        <v>37</v>
      </c>
      <c r="B18" s="10" t="s">
        <v>52</v>
      </c>
      <c r="C18" s="10" t="n">
        <v>13</v>
      </c>
      <c r="D18" s="10" t="n">
        <v>67</v>
      </c>
      <c r="E18" s="10" t="n">
        <v>300</v>
      </c>
      <c r="F18" s="38" t="n">
        <v>301.782</v>
      </c>
      <c r="G18" s="10" t="n">
        <v>1</v>
      </c>
      <c r="H18" s="36" t="n">
        <v>38.24146</v>
      </c>
      <c r="I18" s="7" t="n">
        <v>65.7</v>
      </c>
      <c r="J18" s="37" t="n">
        <v>2.81681</v>
      </c>
      <c r="K18" s="67"/>
      <c r="L18" s="67"/>
      <c r="M18" s="67"/>
      <c r="N18" s="86"/>
      <c r="O18" s="86"/>
      <c r="P18" s="86"/>
      <c r="Q18" s="55"/>
    </row>
    <row r="19" customFormat="false" ht="12.75" hidden="false" customHeight="false" outlineLevel="0" collapsed="false">
      <c r="A19" s="10" t="s">
        <v>37</v>
      </c>
      <c r="B19" s="10" t="s">
        <v>52</v>
      </c>
      <c r="C19" s="10" t="n">
        <v>13</v>
      </c>
      <c r="D19" s="10" t="n">
        <v>67</v>
      </c>
      <c r="E19" s="10" t="n">
        <v>300</v>
      </c>
      <c r="F19" s="38" t="n">
        <v>301.782</v>
      </c>
      <c r="G19" s="10" t="n">
        <v>1</v>
      </c>
      <c r="H19" s="36" t="n">
        <v>38.04522</v>
      </c>
      <c r="I19" s="7" t="n">
        <v>65.4</v>
      </c>
      <c r="J19" s="37" t="n">
        <v>2.786465</v>
      </c>
      <c r="K19" s="53" t="n">
        <f aca="false">(H18+H19)/2</f>
        <v>38.14334</v>
      </c>
      <c r="L19" s="53" t="n">
        <f aca="false">(I18+I19)/2</f>
        <v>65.55</v>
      </c>
      <c r="M19" s="67" t="n">
        <f aca="false">(J18+J19)/2</f>
        <v>2.8016375</v>
      </c>
      <c r="N19" s="86" t="n">
        <f aca="false">(H18-H19)^2</f>
        <v>0.0385101375999984</v>
      </c>
      <c r="O19" s="86" t="n">
        <f aca="false">(I18-I19)^2</f>
        <v>0.0899999999999983</v>
      </c>
      <c r="P19" s="86" t="n">
        <f aca="false">(J18-J19)^2</f>
        <v>0.000920819025000031</v>
      </c>
      <c r="Q19" s="43"/>
    </row>
    <row r="20" customFormat="false" ht="12.75" hidden="false" customHeight="false" outlineLevel="0" collapsed="false">
      <c r="A20" s="10" t="s">
        <v>37</v>
      </c>
      <c r="B20" s="10" t="s">
        <v>58</v>
      </c>
      <c r="C20" s="10" t="n">
        <v>18</v>
      </c>
      <c r="D20" s="10" t="n">
        <v>100</v>
      </c>
      <c r="E20" s="10" t="n">
        <v>150</v>
      </c>
      <c r="F20" s="38" t="n">
        <v>150.508</v>
      </c>
      <c r="G20" s="10" t="n">
        <v>13</v>
      </c>
      <c r="H20" s="36" t="n">
        <v>29.41066</v>
      </c>
      <c r="I20" s="7" t="n">
        <v>39.2</v>
      </c>
      <c r="J20" s="37" t="n">
        <v>2.159335</v>
      </c>
      <c r="K20" s="67"/>
      <c r="L20" s="67"/>
      <c r="M20" s="67"/>
      <c r="N20" s="86"/>
      <c r="O20" s="86"/>
      <c r="P20" s="86"/>
      <c r="Q20" s="55"/>
    </row>
    <row r="21" customFormat="false" ht="12.75" hidden="false" customHeight="false" outlineLevel="0" collapsed="false">
      <c r="A21" s="10" t="s">
        <v>37</v>
      </c>
      <c r="B21" s="10" t="s">
        <v>58</v>
      </c>
      <c r="C21" s="10" t="n">
        <v>18</v>
      </c>
      <c r="D21" s="10" t="n">
        <v>100</v>
      </c>
      <c r="E21" s="10" t="n">
        <v>150</v>
      </c>
      <c r="F21" s="38" t="n">
        <v>150.508</v>
      </c>
      <c r="G21" s="10" t="n">
        <v>13</v>
      </c>
      <c r="H21" s="36" t="n">
        <v>29.50878</v>
      </c>
      <c r="I21" s="7" t="n">
        <v>38.8</v>
      </c>
      <c r="J21" s="37" t="n">
        <v>2.139105</v>
      </c>
      <c r="K21" s="53" t="n">
        <f aca="false">(H20+H21)/2</f>
        <v>29.45972</v>
      </c>
      <c r="L21" s="53" t="n">
        <f aca="false">(I20+I21)/2</f>
        <v>39</v>
      </c>
      <c r="M21" s="67" t="n">
        <f aca="false">(J20+J21)/2</f>
        <v>2.14922</v>
      </c>
      <c r="N21" s="86" t="n">
        <f aca="false">(H20-H21)^2</f>
        <v>0.00962753439999961</v>
      </c>
      <c r="O21" s="86" t="n">
        <f aca="false">(I20-I21)^2</f>
        <v>0.160000000000005</v>
      </c>
      <c r="P21" s="86" t="n">
        <f aca="false">(J20-J21)^2</f>
        <v>0.00040925289999999</v>
      </c>
      <c r="Q21" s="43"/>
    </row>
    <row r="22" customFormat="false" ht="12.75" hidden="false" customHeight="false" outlineLevel="0" collapsed="false">
      <c r="A22" s="10" t="s">
        <v>37</v>
      </c>
      <c r="B22" s="10" t="s">
        <v>63</v>
      </c>
      <c r="C22" s="10" t="s">
        <v>64</v>
      </c>
      <c r="D22" s="10" t="n">
        <v>128</v>
      </c>
      <c r="E22" s="10" t="n">
        <v>40</v>
      </c>
      <c r="F22" s="38" t="n">
        <v>40.618</v>
      </c>
      <c r="G22" s="10" t="n">
        <v>15</v>
      </c>
      <c r="H22" s="36" t="n">
        <v>5.66562</v>
      </c>
      <c r="I22" s="7" t="n">
        <v>10</v>
      </c>
      <c r="J22" s="37" t="n">
        <v>0.83427</v>
      </c>
      <c r="K22" s="67"/>
      <c r="L22" s="67"/>
      <c r="M22" s="67"/>
      <c r="N22" s="86"/>
      <c r="O22" s="86"/>
      <c r="P22" s="86"/>
      <c r="Q22" s="55"/>
    </row>
    <row r="23" customFormat="false" ht="12.75" hidden="false" customHeight="false" outlineLevel="0" collapsed="false">
      <c r="A23" s="10" t="s">
        <v>37</v>
      </c>
      <c r="B23" s="10" t="s">
        <v>63</v>
      </c>
      <c r="C23" s="10" t="s">
        <v>64</v>
      </c>
      <c r="D23" s="10" t="n">
        <v>128</v>
      </c>
      <c r="E23" s="10" t="n">
        <v>40</v>
      </c>
      <c r="F23" s="38" t="n">
        <v>40.618</v>
      </c>
      <c r="G23" s="10" t="n">
        <v>15</v>
      </c>
      <c r="H23" s="36" t="n">
        <v>5.46938</v>
      </c>
      <c r="I23" s="7" t="n">
        <v>9.6</v>
      </c>
      <c r="J23" s="37" t="n">
        <v>0.81404</v>
      </c>
      <c r="K23" s="53" t="n">
        <f aca="false">(H22+H23)/2</f>
        <v>5.5675</v>
      </c>
      <c r="L23" s="53" t="n">
        <f aca="false">(I22+I23)/2</f>
        <v>9.8</v>
      </c>
      <c r="M23" s="67" t="n">
        <f aca="false">(J22+J23)/2</f>
        <v>0.824155</v>
      </c>
      <c r="N23" s="86" t="n">
        <f aca="false">(H22-H23)^2</f>
        <v>0.0385101375999995</v>
      </c>
      <c r="O23" s="86" t="n">
        <f aca="false">(I22-I23)^2</f>
        <v>0.16</v>
      </c>
      <c r="P23" s="86" t="n">
        <f aca="false">(J22-J23)^2</f>
        <v>0.000409252899999999</v>
      </c>
      <c r="Q23" s="55"/>
    </row>
    <row r="24" customFormat="false" ht="12.75" hidden="false" customHeight="false" outlineLevel="0" collapsed="false">
      <c r="A24" s="10" t="s">
        <v>37</v>
      </c>
      <c r="B24" s="10" t="s">
        <v>63</v>
      </c>
      <c r="C24" s="10" t="s">
        <v>64</v>
      </c>
      <c r="D24" s="10" t="n">
        <v>123</v>
      </c>
      <c r="E24" s="10" t="n">
        <v>200</v>
      </c>
      <c r="F24" s="38" t="n">
        <v>200.624</v>
      </c>
      <c r="G24" s="10" t="n">
        <v>10</v>
      </c>
      <c r="H24" s="36" t="n">
        <v>35.0035</v>
      </c>
      <c r="I24" s="7" t="n">
        <v>51.8</v>
      </c>
      <c r="J24" s="37" t="n">
        <v>2.55382</v>
      </c>
      <c r="K24" s="53"/>
      <c r="L24" s="53"/>
      <c r="M24" s="67"/>
      <c r="N24" s="86"/>
      <c r="O24" s="86"/>
      <c r="P24" s="86"/>
      <c r="Q24" s="55"/>
    </row>
    <row r="25" customFormat="false" ht="12.75" hidden="false" customHeight="false" outlineLevel="0" collapsed="false">
      <c r="A25" s="10" t="s">
        <v>37</v>
      </c>
      <c r="B25" s="10" t="s">
        <v>63</v>
      </c>
      <c r="C25" s="10" t="s">
        <v>64</v>
      </c>
      <c r="D25" s="10" t="n">
        <v>123</v>
      </c>
      <c r="E25" s="10" t="n">
        <v>200</v>
      </c>
      <c r="F25" s="38" t="n">
        <v>200.624</v>
      </c>
      <c r="G25" s="10" t="n">
        <v>10</v>
      </c>
      <c r="H25" s="36" t="n">
        <v>33.92418</v>
      </c>
      <c r="I25" s="7" t="n">
        <v>51</v>
      </c>
      <c r="J25" s="37" t="n">
        <v>2.523475</v>
      </c>
      <c r="K25" s="53" t="n">
        <f aca="false">(H24+H25)/2</f>
        <v>34.46384</v>
      </c>
      <c r="L25" s="53" t="n">
        <f aca="false">(I24+I25)/2</f>
        <v>51.4</v>
      </c>
      <c r="M25" s="67" t="n">
        <f aca="false">(J24+J25)/2</f>
        <v>2.5386475</v>
      </c>
      <c r="N25" s="86" t="n">
        <f aca="false">(H24-H25)^2</f>
        <v>1.16493166240001</v>
      </c>
      <c r="O25" s="86" t="n">
        <f aca="false">(I24-I25)^2</f>
        <v>0.639999999999996</v>
      </c>
      <c r="P25" s="86" t="n">
        <f aca="false">(J24-J25)^2</f>
        <v>0.000920819025000004</v>
      </c>
      <c r="Q25" s="55"/>
    </row>
    <row r="26" customFormat="false" ht="12.75" hidden="false" customHeight="false" outlineLevel="0" collapsed="false">
      <c r="A26" s="10" t="s">
        <v>37</v>
      </c>
      <c r="B26" s="10" t="s">
        <v>63</v>
      </c>
      <c r="C26" s="10" t="s">
        <v>65</v>
      </c>
      <c r="D26" s="10" t="n">
        <v>156</v>
      </c>
      <c r="E26" s="10" t="n">
        <v>50</v>
      </c>
      <c r="F26" s="38" t="n">
        <v>50.441</v>
      </c>
      <c r="G26" s="10" t="n">
        <v>20</v>
      </c>
      <c r="H26" s="36" t="n">
        <v>9.9829</v>
      </c>
      <c r="I26" s="7" t="n">
        <v>13.6</v>
      </c>
      <c r="J26" s="37" t="n">
        <v>1.07703</v>
      </c>
      <c r="K26" s="53"/>
      <c r="L26" s="53"/>
      <c r="M26" s="67"/>
      <c r="N26" s="86"/>
      <c r="O26" s="86"/>
      <c r="P26" s="86"/>
      <c r="Q26" s="55"/>
    </row>
    <row r="27" customFormat="false" ht="12.75" hidden="false" customHeight="false" outlineLevel="0" collapsed="false">
      <c r="A27" s="10" t="s">
        <v>37</v>
      </c>
      <c r="B27" s="10" t="s">
        <v>63</v>
      </c>
      <c r="C27" s="10" t="s">
        <v>65</v>
      </c>
      <c r="D27" s="10" t="n">
        <v>156</v>
      </c>
      <c r="E27" s="10" t="n">
        <v>50</v>
      </c>
      <c r="F27" s="38" t="n">
        <v>50.441</v>
      </c>
      <c r="G27" s="10" t="n">
        <v>20</v>
      </c>
      <c r="H27" s="36" t="n">
        <v>10.17914</v>
      </c>
      <c r="I27" s="7" t="n">
        <v>13.9</v>
      </c>
      <c r="J27" s="37" t="n">
        <v>1.087145</v>
      </c>
      <c r="K27" s="53" t="n">
        <f aca="false">(H26+H27)/2</f>
        <v>10.08102</v>
      </c>
      <c r="L27" s="53" t="n">
        <f aca="false">(I26+I27)/2</f>
        <v>13.75</v>
      </c>
      <c r="M27" s="67" t="n">
        <f aca="false">(J26+J27)/2</f>
        <v>1.0820875</v>
      </c>
      <c r="N27" s="86" t="n">
        <f aca="false">(H26-H27)^2</f>
        <v>0.0385101375999998</v>
      </c>
      <c r="O27" s="86" t="n">
        <f aca="false">(I26-I27)^2</f>
        <v>0.0900000000000004</v>
      </c>
      <c r="P27" s="86" t="n">
        <f aca="false">(J26-J27)^2</f>
        <v>0.000102313225000002</v>
      </c>
      <c r="Q27" s="1"/>
    </row>
    <row r="28" customFormat="false" ht="12.75" hidden="false" customHeight="false" outlineLevel="0" collapsed="false">
      <c r="A28" s="10" t="s">
        <v>37</v>
      </c>
      <c r="B28" s="10" t="s">
        <v>63</v>
      </c>
      <c r="C28" s="10" t="s">
        <v>65</v>
      </c>
      <c r="D28" s="10" t="n">
        <v>153</v>
      </c>
      <c r="E28" s="10" t="n">
        <v>125</v>
      </c>
      <c r="F28" s="38" t="n">
        <v>125.681</v>
      </c>
      <c r="G28" s="10" t="n">
        <v>17</v>
      </c>
      <c r="H28" s="36" t="n">
        <v>32.74674</v>
      </c>
      <c r="I28" s="7" t="n">
        <v>44.4</v>
      </c>
      <c r="J28" s="37" t="n">
        <v>2.422325</v>
      </c>
      <c r="K28" s="53"/>
      <c r="L28" s="53"/>
      <c r="M28" s="67"/>
      <c r="N28" s="86"/>
      <c r="O28" s="86"/>
      <c r="P28" s="86"/>
      <c r="Q28" s="1"/>
    </row>
    <row r="29" customFormat="false" ht="12.75" hidden="false" customHeight="false" outlineLevel="0" collapsed="false">
      <c r="A29" s="10" t="s">
        <v>37</v>
      </c>
      <c r="B29" s="10" t="s">
        <v>63</v>
      </c>
      <c r="C29" s="10" t="s">
        <v>65</v>
      </c>
      <c r="D29" s="10" t="n">
        <v>153</v>
      </c>
      <c r="E29" s="10" t="n">
        <v>125</v>
      </c>
      <c r="F29" s="38" t="n">
        <v>125.681</v>
      </c>
      <c r="G29" s="10" t="n">
        <v>17</v>
      </c>
      <c r="H29" s="36" t="n">
        <v>32.84486</v>
      </c>
      <c r="I29" s="7" t="n">
        <v>44.4</v>
      </c>
      <c r="J29" s="37" t="n">
        <v>2.402095</v>
      </c>
      <c r="K29" s="53" t="n">
        <f aca="false">(H28+H29)/2</f>
        <v>32.7958</v>
      </c>
      <c r="L29" s="53" t="n">
        <f aca="false">(I28+I29)/2</f>
        <v>44.4</v>
      </c>
      <c r="M29" s="67" t="n">
        <f aca="false">(J28+J29)/2</f>
        <v>2.41221</v>
      </c>
      <c r="N29" s="86" t="n">
        <f aca="false">(H28-H29)^2</f>
        <v>0.00962753439999891</v>
      </c>
      <c r="O29" s="86" t="n">
        <f aca="false">(I28-I29)^2</f>
        <v>0</v>
      </c>
      <c r="P29" s="86" t="n">
        <f aca="false">(J28-J29)^2</f>
        <v>0.00040925289999999</v>
      </c>
      <c r="Q29" s="1"/>
    </row>
    <row r="30" customFormat="false" ht="12.75" hidden="false" customHeight="false" outlineLevel="0" collapsed="false">
      <c r="A30" s="10" t="s">
        <v>37</v>
      </c>
      <c r="B30" s="10" t="s">
        <v>63</v>
      </c>
      <c r="C30" s="10" t="s">
        <v>65</v>
      </c>
      <c r="D30" s="10" t="n">
        <v>146</v>
      </c>
      <c r="E30" s="10" t="n">
        <v>600</v>
      </c>
      <c r="F30" s="38" t="n">
        <v>600.456</v>
      </c>
      <c r="G30" s="10" t="n">
        <v>10</v>
      </c>
      <c r="H30" s="36" t="n">
        <v>42.95122</v>
      </c>
      <c r="I30" s="88" t="n">
        <v>95.6</v>
      </c>
      <c r="J30" s="37" t="n">
        <v>3.18095</v>
      </c>
      <c r="K30" s="53"/>
      <c r="L30" s="53"/>
      <c r="M30" s="67"/>
      <c r="N30" s="86"/>
      <c r="O30" s="86"/>
      <c r="P30" s="86"/>
      <c r="Q30" s="1"/>
    </row>
    <row r="31" customFormat="false" ht="12.75" hidden="false" customHeight="false" outlineLevel="0" collapsed="false">
      <c r="A31" s="10" t="s">
        <v>37</v>
      </c>
      <c r="B31" s="10" t="s">
        <v>63</v>
      </c>
      <c r="C31" s="10" t="s">
        <v>65</v>
      </c>
      <c r="D31" s="10" t="n">
        <v>146</v>
      </c>
      <c r="E31" s="10" t="n">
        <v>600</v>
      </c>
      <c r="F31" s="38" t="n">
        <v>600.456</v>
      </c>
      <c r="G31" s="10" t="n">
        <v>10</v>
      </c>
      <c r="H31" s="36" t="n">
        <v>43.3437</v>
      </c>
      <c r="I31" s="88" t="n">
        <v>95.7</v>
      </c>
      <c r="J31" s="37" t="n">
        <v>3.20118</v>
      </c>
      <c r="K31" s="53" t="n">
        <f aca="false">(H30+H31)/2</f>
        <v>43.14746</v>
      </c>
      <c r="L31" s="53" t="n">
        <f aca="false">(I30+I31)/2</f>
        <v>95.65</v>
      </c>
      <c r="M31" s="67" t="n">
        <f aca="false">(J30+J31)/2</f>
        <v>3.191065</v>
      </c>
      <c r="N31" s="86" t="n">
        <f aca="false">(H30-H31)^2</f>
        <v>0.154040550399994</v>
      </c>
      <c r="O31" s="86" t="n">
        <f aca="false">(I30-I31)^2</f>
        <v>0.0100000000000017</v>
      </c>
      <c r="P31" s="86" t="n">
        <f aca="false">(J30-J31)^2</f>
        <v>0.00040925289999999</v>
      </c>
      <c r="Q31" s="1"/>
    </row>
    <row r="32" customFormat="false" ht="12.75" hidden="false" customHeight="false" outlineLevel="0" collapsed="false">
      <c r="A32" s="10" t="s">
        <v>37</v>
      </c>
      <c r="B32" s="10" t="s">
        <v>63</v>
      </c>
      <c r="C32" s="10" t="s">
        <v>65</v>
      </c>
      <c r="D32" s="10" t="n">
        <v>141</v>
      </c>
      <c r="E32" s="10" t="n">
        <v>2000</v>
      </c>
      <c r="F32" s="38" t="n">
        <v>2000.599</v>
      </c>
      <c r="G32" s="10" t="n">
        <v>5</v>
      </c>
      <c r="H32" s="36" t="n">
        <v>42.46062</v>
      </c>
      <c r="I32" s="88" t="n">
        <v>173.5</v>
      </c>
      <c r="J32" s="37" t="n">
        <v>3.150605</v>
      </c>
      <c r="K32" s="53"/>
      <c r="L32" s="53"/>
      <c r="M32" s="67"/>
      <c r="N32" s="86"/>
      <c r="O32" s="86"/>
      <c r="P32" s="86"/>
      <c r="Q32" s="1"/>
    </row>
    <row r="33" customFormat="false" ht="12.75" hidden="false" customHeight="false" outlineLevel="0" collapsed="false">
      <c r="A33" s="10" t="s">
        <v>37</v>
      </c>
      <c r="B33" s="10" t="s">
        <v>63</v>
      </c>
      <c r="C33" s="10" t="s">
        <v>65</v>
      </c>
      <c r="D33" s="10" t="n">
        <v>141</v>
      </c>
      <c r="E33" s="10" t="n">
        <v>2000</v>
      </c>
      <c r="F33" s="38" t="n">
        <v>2000.599</v>
      </c>
      <c r="G33" s="10" t="n">
        <v>5</v>
      </c>
      <c r="H33" s="36" t="n">
        <v>42.8531</v>
      </c>
      <c r="I33" s="88" t="n">
        <v>172.7</v>
      </c>
      <c r="J33" s="37" t="n">
        <v>3.0798</v>
      </c>
      <c r="K33" s="53" t="n">
        <f aca="false">(H32+H33)/2</f>
        <v>42.65686</v>
      </c>
      <c r="L33" s="53" t="n">
        <f aca="false">(I32+I33)/2</f>
        <v>173.1</v>
      </c>
      <c r="M33" s="67" t="n">
        <f aca="false">(J32+J33)/2</f>
        <v>3.1152025</v>
      </c>
      <c r="N33" s="86" t="n">
        <f aca="false">(H32-H33)^2</f>
        <v>0.154040550399999</v>
      </c>
      <c r="O33" s="86" t="n">
        <f aca="false">(I32-I33)^2</f>
        <v>0.640000000000018</v>
      </c>
      <c r="P33" s="86" t="n">
        <f aca="false">(J32-J33)^2</f>
        <v>0.00501334802499994</v>
      </c>
      <c r="Q33" s="1"/>
    </row>
    <row r="34" customFormat="false" ht="12.75" hidden="false" customHeight="false" outlineLevel="0" collapsed="false">
      <c r="A34" s="10" t="s">
        <v>37</v>
      </c>
      <c r="B34" s="10" t="s">
        <v>69</v>
      </c>
      <c r="C34" s="10" t="s">
        <v>70</v>
      </c>
      <c r="D34" s="10" t="n">
        <v>219</v>
      </c>
      <c r="E34" s="10" t="n">
        <v>125</v>
      </c>
      <c r="F34" s="38" t="n">
        <v>125.59</v>
      </c>
      <c r="G34" s="10" t="n">
        <v>18</v>
      </c>
      <c r="H34" s="36" t="n">
        <v>20.08926</v>
      </c>
      <c r="I34" s="7" t="n">
        <v>27.5</v>
      </c>
      <c r="J34" s="37" t="n">
        <v>1.532205</v>
      </c>
      <c r="K34" s="53"/>
      <c r="L34" s="53"/>
      <c r="M34" s="67"/>
      <c r="N34" s="86"/>
      <c r="O34" s="86"/>
      <c r="P34" s="86"/>
      <c r="Q34" s="1"/>
    </row>
    <row r="35" customFormat="false" ht="12.75" hidden="false" customHeight="false" outlineLevel="0" collapsed="false">
      <c r="A35" s="10" t="s">
        <v>37</v>
      </c>
      <c r="B35" s="10" t="s">
        <v>69</v>
      </c>
      <c r="C35" s="10" t="s">
        <v>70</v>
      </c>
      <c r="D35" s="10" t="n">
        <v>219</v>
      </c>
      <c r="E35" s="10" t="n">
        <v>125</v>
      </c>
      <c r="F35" s="38" t="n">
        <v>125.59</v>
      </c>
      <c r="G35" s="10" t="n">
        <v>18</v>
      </c>
      <c r="H35" s="36" t="n">
        <v>20.38362</v>
      </c>
      <c r="I35" s="7" t="n">
        <v>27.5</v>
      </c>
      <c r="J35" s="37" t="n">
        <v>1.552435</v>
      </c>
      <c r="K35" s="53" t="n">
        <f aca="false">(H34+H35)/2</f>
        <v>20.23644</v>
      </c>
      <c r="L35" s="53" t="n">
        <f aca="false">(I34+I35)/2</f>
        <v>27.5</v>
      </c>
      <c r="M35" s="67" t="n">
        <f aca="false">(J34+J35)/2</f>
        <v>1.54232</v>
      </c>
      <c r="N35" s="86" t="n">
        <f aca="false">(H34-H35)^2</f>
        <v>0.0866478096000006</v>
      </c>
      <c r="O35" s="86" t="n">
        <f aca="false">(I34-I35)^2</f>
        <v>0</v>
      </c>
      <c r="P35" s="86" t="n">
        <f aca="false">(J34-J35)^2</f>
        <v>0.000409252899999999</v>
      </c>
      <c r="Q35" s="1"/>
    </row>
    <row r="36" customFormat="false" ht="12.75" hidden="false" customHeight="false" outlineLevel="0" collapsed="false">
      <c r="A36" s="10" t="s">
        <v>37</v>
      </c>
      <c r="B36" s="10" t="s">
        <v>69</v>
      </c>
      <c r="C36" s="10" t="s">
        <v>70</v>
      </c>
      <c r="D36" s="10" t="n">
        <v>213</v>
      </c>
      <c r="E36" s="10" t="n">
        <v>400</v>
      </c>
      <c r="F36" s="38" t="n">
        <v>400.14</v>
      </c>
      <c r="G36" s="10" t="n">
        <v>12</v>
      </c>
      <c r="H36" s="36" t="n">
        <v>39.9095</v>
      </c>
      <c r="I36" s="88" t="n">
        <v>84.3</v>
      </c>
      <c r="J36" s="37" t="n">
        <v>2.8775</v>
      </c>
      <c r="K36" s="53"/>
      <c r="L36" s="53"/>
      <c r="M36" s="67"/>
      <c r="N36" s="86"/>
      <c r="O36" s="86"/>
      <c r="P36" s="86"/>
      <c r="Q36" s="1"/>
    </row>
    <row r="37" customFormat="false" ht="12.75" hidden="false" customHeight="false" outlineLevel="0" collapsed="false">
      <c r="A37" s="10" t="s">
        <v>37</v>
      </c>
      <c r="B37" s="10" t="s">
        <v>69</v>
      </c>
      <c r="C37" s="10" t="s">
        <v>70</v>
      </c>
      <c r="D37" s="10" t="n">
        <v>213</v>
      </c>
      <c r="E37" s="10" t="n">
        <v>400</v>
      </c>
      <c r="F37" s="38" t="n">
        <v>400.14</v>
      </c>
      <c r="G37" s="10" t="n">
        <v>12</v>
      </c>
      <c r="H37" s="36" t="n">
        <v>40.00762</v>
      </c>
      <c r="I37" s="88" t="n">
        <v>84.2</v>
      </c>
      <c r="J37" s="37" t="n">
        <v>2.887615</v>
      </c>
      <c r="K37" s="53" t="n">
        <f aca="false">(H36+H37)/2</f>
        <v>39.95856</v>
      </c>
      <c r="L37" s="53" t="n">
        <f aca="false">(I36+I37)/2</f>
        <v>84.25</v>
      </c>
      <c r="M37" s="67" t="n">
        <f aca="false">(J36+J37)/2</f>
        <v>2.8825575</v>
      </c>
      <c r="N37" s="86" t="n">
        <f aca="false">(H36-H37)^2</f>
        <v>0.0096275344000003</v>
      </c>
      <c r="O37" s="86" t="n">
        <f aca="false">(I36-I37)^2</f>
        <v>0.00999999999999886</v>
      </c>
      <c r="P37" s="86" t="n">
        <f aca="false">(J36-J37)^2</f>
        <v>0.000102313225000006</v>
      </c>
      <c r="Q37" s="1"/>
    </row>
    <row r="38" customFormat="false" ht="12.75" hidden="false" customHeight="false" outlineLevel="0" collapsed="false">
      <c r="A38" s="10" t="s">
        <v>37</v>
      </c>
      <c r="B38" s="10" t="s">
        <v>69</v>
      </c>
      <c r="C38" s="10" t="s">
        <v>70</v>
      </c>
      <c r="D38" s="10" t="n">
        <v>207</v>
      </c>
      <c r="E38" s="10" t="n">
        <v>2000</v>
      </c>
      <c r="F38" s="38" t="n">
        <v>2000.903</v>
      </c>
      <c r="G38" s="10" t="n">
        <v>6</v>
      </c>
      <c r="H38" s="36" t="n">
        <v>43.53994</v>
      </c>
      <c r="I38" s="88" t="n">
        <v>173.6</v>
      </c>
      <c r="J38" s="37" t="n">
        <v>3.10003</v>
      </c>
      <c r="K38" s="67"/>
      <c r="L38" s="67"/>
      <c r="M38" s="67"/>
      <c r="N38" s="86"/>
      <c r="O38" s="86"/>
      <c r="P38" s="86"/>
      <c r="Q38" s="1"/>
    </row>
    <row r="39" customFormat="false" ht="12.75" hidden="false" customHeight="false" outlineLevel="0" collapsed="false">
      <c r="A39" s="10" t="s">
        <v>37</v>
      </c>
      <c r="B39" s="10" t="s">
        <v>69</v>
      </c>
      <c r="C39" s="10" t="s">
        <v>70</v>
      </c>
      <c r="D39" s="10" t="n">
        <v>207</v>
      </c>
      <c r="E39" s="10" t="n">
        <v>2000</v>
      </c>
      <c r="F39" s="38" t="n">
        <v>2000.903</v>
      </c>
      <c r="G39" s="10" t="n">
        <v>6</v>
      </c>
      <c r="H39" s="36" t="n">
        <v>43.3437</v>
      </c>
      <c r="I39" s="88" t="n">
        <v>174.1</v>
      </c>
      <c r="J39" s="37" t="n">
        <v>3.089915</v>
      </c>
      <c r="K39" s="53" t="n">
        <f aca="false">(H38+H39)/2</f>
        <v>43.44182</v>
      </c>
      <c r="L39" s="53" t="n">
        <f aca="false">(I38+I39)/2</f>
        <v>173.85</v>
      </c>
      <c r="M39" s="67" t="n">
        <f aca="false">(J38+J39)/2</f>
        <v>3.0949725</v>
      </c>
      <c r="N39" s="86" t="n">
        <f aca="false">(H38-H39)^2</f>
        <v>0.0385101376000012</v>
      </c>
      <c r="O39" s="86" t="n">
        <f aca="false">(I38-I39)^2</f>
        <v>0.25</v>
      </c>
      <c r="P39" s="86" t="n">
        <f aca="false">(J38-J39)^2</f>
        <v>0.000102313225000006</v>
      </c>
      <c r="Q39" s="1"/>
    </row>
    <row r="40" customFormat="false" ht="12.75" hidden="false" customHeight="false" outlineLevel="0" collapsed="false">
      <c r="A40" s="10" t="s">
        <v>37</v>
      </c>
      <c r="B40" s="10" t="s">
        <v>69</v>
      </c>
      <c r="C40" s="10" t="n">
        <v>37</v>
      </c>
      <c r="D40" s="10" t="n">
        <v>235</v>
      </c>
      <c r="E40" s="10" t="n">
        <v>30</v>
      </c>
      <c r="F40" s="38" t="n">
        <v>31.238</v>
      </c>
      <c r="G40" s="10" t="n">
        <v>10</v>
      </c>
      <c r="H40" s="36" t="n">
        <v>8.80546</v>
      </c>
      <c r="I40" s="7" t="n">
        <v>11.3</v>
      </c>
      <c r="J40" s="37" t="n">
        <v>0.965765</v>
      </c>
      <c r="K40" s="67"/>
      <c r="L40" s="67"/>
      <c r="M40" s="67"/>
      <c r="N40" s="86"/>
      <c r="O40" s="87"/>
      <c r="P40" s="87"/>
      <c r="Q40" s="1"/>
    </row>
    <row r="41" customFormat="false" ht="12.75" hidden="false" customHeight="false" outlineLevel="0" collapsed="false">
      <c r="A41" s="10" t="s">
        <v>37</v>
      </c>
      <c r="B41" s="10" t="s">
        <v>69</v>
      </c>
      <c r="C41" s="10" t="n">
        <v>37</v>
      </c>
      <c r="D41" s="10" t="n">
        <v>235</v>
      </c>
      <c r="E41" s="10" t="n">
        <v>30</v>
      </c>
      <c r="F41" s="38" t="n">
        <v>31.238</v>
      </c>
      <c r="G41" s="10" t="n">
        <v>10</v>
      </c>
      <c r="H41" s="36" t="n">
        <v>9.39418</v>
      </c>
      <c r="I41" s="7" t="n">
        <v>11.7</v>
      </c>
      <c r="J41" s="37" t="n">
        <v>0.93542</v>
      </c>
      <c r="K41" s="53" t="n">
        <f aca="false">(H40+H41)/2</f>
        <v>9.09982</v>
      </c>
      <c r="L41" s="53" t="n">
        <f aca="false">(I40+I41)/2</f>
        <v>11.5</v>
      </c>
      <c r="M41" s="67" t="n">
        <f aca="false">(J40+J41)/2</f>
        <v>0.9505925</v>
      </c>
      <c r="N41" s="86" t="n">
        <f aca="false">(H40-H41)^2</f>
        <v>0.3465912384</v>
      </c>
      <c r="O41" s="86" t="n">
        <f aca="false">(I40-I41)^2</f>
        <v>0.159999999999999</v>
      </c>
      <c r="P41" s="87" t="n">
        <f aca="false">(J40-J41)^2</f>
        <v>0.000920819025000004</v>
      </c>
      <c r="Q41" s="1"/>
    </row>
    <row r="42" customFormat="false" ht="12.75" hidden="false" customHeight="false" outlineLevel="0" collapsed="false">
      <c r="A42" s="10" t="s">
        <v>37</v>
      </c>
      <c r="B42" s="10" t="s">
        <v>69</v>
      </c>
      <c r="C42" s="10" t="n">
        <v>37</v>
      </c>
      <c r="D42" s="10" t="n">
        <v>229</v>
      </c>
      <c r="E42" s="10" t="n">
        <v>200</v>
      </c>
      <c r="F42" s="38" t="n">
        <v>199.78</v>
      </c>
      <c r="G42" s="10" t="n">
        <v>4</v>
      </c>
      <c r="H42" s="36" t="n">
        <v>26.6633</v>
      </c>
      <c r="I42" s="7" t="n">
        <v>42.7</v>
      </c>
      <c r="J42" s="37" t="n">
        <v>1.957035</v>
      </c>
      <c r="K42" s="53"/>
      <c r="L42" s="53"/>
      <c r="M42" s="67"/>
      <c r="N42" s="86"/>
      <c r="O42" s="86"/>
      <c r="P42" s="87"/>
      <c r="Q42" s="1"/>
    </row>
    <row r="43" customFormat="false" ht="12.75" hidden="false" customHeight="false" outlineLevel="0" collapsed="false">
      <c r="A43" s="10" t="s">
        <v>37</v>
      </c>
      <c r="B43" s="10" t="s">
        <v>69</v>
      </c>
      <c r="C43" s="10" t="n">
        <v>37</v>
      </c>
      <c r="D43" s="10" t="n">
        <v>229</v>
      </c>
      <c r="E43" s="10" t="n">
        <v>200</v>
      </c>
      <c r="F43" s="38" t="n">
        <v>199.78</v>
      </c>
      <c r="G43" s="10" t="n">
        <v>4</v>
      </c>
      <c r="H43" s="36" t="n">
        <v>27.35014</v>
      </c>
      <c r="I43" s="7" t="n">
        <v>43.3</v>
      </c>
      <c r="J43" s="37" t="n">
        <v>1.997495</v>
      </c>
      <c r="K43" s="53" t="n">
        <f aca="false">(H42+H43)/2</f>
        <v>27.00672</v>
      </c>
      <c r="L43" s="53" t="n">
        <f aca="false">(I42+I43)/2</f>
        <v>43</v>
      </c>
      <c r="M43" s="67" t="n">
        <f aca="false">(J42+J43)/2</f>
        <v>1.977265</v>
      </c>
      <c r="N43" s="86" t="n">
        <f aca="false">(H42-H43)^2</f>
        <v>0.471749185599995</v>
      </c>
      <c r="O43" s="86" t="n">
        <f aca="false">(I42-I43)^2</f>
        <v>0.359999999999993</v>
      </c>
      <c r="P43" s="86" t="n">
        <f aca="false">(J42-J43)^2</f>
        <v>0.00163701160000001</v>
      </c>
      <c r="Q43" s="1"/>
    </row>
    <row r="44" customFormat="false" ht="12.75" hidden="false" customHeight="false" outlineLevel="0" collapsed="false">
      <c r="A44" s="10" t="s">
        <v>37</v>
      </c>
      <c r="B44" s="10" t="s">
        <v>75</v>
      </c>
      <c r="C44" s="10" t="n">
        <v>41</v>
      </c>
      <c r="D44" s="10" t="n">
        <v>270</v>
      </c>
      <c r="E44" s="10" t="n">
        <v>25</v>
      </c>
      <c r="F44" s="38" t="n">
        <v>26.02</v>
      </c>
      <c r="G44" s="10" t="n">
        <v>22</v>
      </c>
      <c r="H44" s="36" t="n">
        <v>8.80546</v>
      </c>
      <c r="I44" s="7" t="n">
        <v>12.7</v>
      </c>
      <c r="J44" s="37" t="n">
        <v>0.99611</v>
      </c>
      <c r="K44" s="53"/>
      <c r="L44" s="53"/>
      <c r="M44" s="67"/>
      <c r="N44" s="86"/>
      <c r="O44" s="86"/>
      <c r="P44" s="87"/>
      <c r="Q44" s="1"/>
    </row>
    <row r="45" customFormat="false" ht="12.75" hidden="false" customHeight="false" outlineLevel="0" collapsed="false">
      <c r="A45" s="10" t="s">
        <v>37</v>
      </c>
      <c r="B45" s="10" t="s">
        <v>75</v>
      </c>
      <c r="C45" s="10" t="n">
        <v>41</v>
      </c>
      <c r="D45" s="10" t="n">
        <v>270</v>
      </c>
      <c r="E45" s="10" t="n">
        <v>25</v>
      </c>
      <c r="F45" s="38" t="n">
        <v>26.02</v>
      </c>
      <c r="G45" s="10" t="n">
        <v>22</v>
      </c>
      <c r="H45" s="36" t="n">
        <v>8.70734</v>
      </c>
      <c r="I45" s="7" t="n">
        <v>12.6</v>
      </c>
      <c r="J45" s="37" t="n">
        <v>0.99611</v>
      </c>
      <c r="K45" s="53" t="n">
        <f aca="false">(H44+H45)/2</f>
        <v>8.7564</v>
      </c>
      <c r="L45" s="53" t="n">
        <f aca="false">(I44+I45)/2</f>
        <v>12.65</v>
      </c>
      <c r="M45" s="67" t="n">
        <f aca="false">(J44+J45)/2</f>
        <v>0.99611</v>
      </c>
      <c r="N45" s="86" t="n">
        <f aca="false">(H44-H45)^2</f>
        <v>0.0096275344000003</v>
      </c>
      <c r="O45" s="86" t="n">
        <f aca="false">(I44-I45)^2</f>
        <v>0.00999999999999993</v>
      </c>
      <c r="P45" s="86" t="n">
        <f aca="false">(J44-J45)^2</f>
        <v>0</v>
      </c>
      <c r="Q45" s="1"/>
    </row>
    <row r="46" customFormat="false" ht="12.75" hidden="false" customHeight="false" outlineLevel="0" collapsed="false">
      <c r="A46" s="10" t="s">
        <v>37</v>
      </c>
      <c r="B46" s="10" t="s">
        <v>75</v>
      </c>
      <c r="C46" s="10" t="n">
        <v>41</v>
      </c>
      <c r="D46" s="10" t="n">
        <v>263</v>
      </c>
      <c r="E46" s="10" t="n">
        <v>200</v>
      </c>
      <c r="F46" s="38" t="n">
        <v>200.314</v>
      </c>
      <c r="G46" s="10" t="n">
        <v>15</v>
      </c>
      <c r="H46" s="36" t="n">
        <v>31.37306</v>
      </c>
      <c r="I46" s="7" t="n">
        <v>55.1</v>
      </c>
      <c r="J46" s="37" t="n">
        <v>2.29083</v>
      </c>
      <c r="K46" s="53"/>
      <c r="L46" s="53"/>
      <c r="M46" s="67"/>
      <c r="N46" s="86"/>
      <c r="O46" s="86"/>
      <c r="P46" s="87"/>
      <c r="Q46" s="1"/>
    </row>
    <row r="47" customFormat="false" ht="12.75" hidden="false" customHeight="false" outlineLevel="0" collapsed="false">
      <c r="A47" s="10" t="s">
        <v>37</v>
      </c>
      <c r="B47" s="10" t="s">
        <v>75</v>
      </c>
      <c r="C47" s="10" t="n">
        <v>41</v>
      </c>
      <c r="D47" s="10" t="n">
        <v>263</v>
      </c>
      <c r="E47" s="10" t="n">
        <v>200</v>
      </c>
      <c r="F47" s="38" t="n">
        <v>200.314</v>
      </c>
      <c r="G47" s="10" t="n">
        <v>15</v>
      </c>
      <c r="H47" s="36" t="n">
        <v>31.5693</v>
      </c>
      <c r="I47" s="7" t="n">
        <v>55.2</v>
      </c>
      <c r="J47" s="37" t="n">
        <v>2.29083</v>
      </c>
      <c r="K47" s="53" t="n">
        <f aca="false">(H46+H47)/2</f>
        <v>31.47118</v>
      </c>
      <c r="L47" s="53" t="n">
        <f aca="false">(I46+I47)/2</f>
        <v>55.15</v>
      </c>
      <c r="M47" s="67" t="n">
        <f aca="false">(J46+J47)/2</f>
        <v>2.29083</v>
      </c>
      <c r="N47" s="86" t="n">
        <f aca="false">(H46-H47)^2</f>
        <v>0.0385101375999998</v>
      </c>
      <c r="O47" s="86" t="n">
        <f aca="false">(I46-I47)^2</f>
        <v>0.0100000000000003</v>
      </c>
      <c r="P47" s="86" t="n">
        <f aca="false">(J46-J47)^2</f>
        <v>0</v>
      </c>
      <c r="Q47" s="1"/>
    </row>
    <row r="48" customFormat="false" ht="12.75" hidden="false" customHeight="false" outlineLevel="0" collapsed="false">
      <c r="A48" s="10" t="s">
        <v>37</v>
      </c>
      <c r="B48" s="10" t="s">
        <v>75</v>
      </c>
      <c r="C48" s="10" t="n">
        <v>41</v>
      </c>
      <c r="D48" s="10" t="n">
        <v>258</v>
      </c>
      <c r="E48" s="10" t="n">
        <v>800</v>
      </c>
      <c r="F48" s="65" t="n">
        <v>600.551</v>
      </c>
      <c r="G48" s="10" t="n">
        <v>10</v>
      </c>
      <c r="H48" s="36" t="n">
        <v>45.10986</v>
      </c>
      <c r="I48" s="88" t="n">
        <v>131.1</v>
      </c>
      <c r="J48" s="37" t="n">
        <v>3.231525</v>
      </c>
      <c r="K48" s="53"/>
      <c r="L48" s="53"/>
      <c r="M48" s="67"/>
      <c r="N48" s="86"/>
      <c r="O48" s="86"/>
      <c r="P48" s="87"/>
      <c r="Q48" s="64" t="s">
        <v>104</v>
      </c>
      <c r="R48" s="89"/>
      <c r="S48" s="89"/>
    </row>
    <row r="49" customFormat="false" ht="12.75" hidden="false" customHeight="false" outlineLevel="0" collapsed="false">
      <c r="A49" s="10" t="s">
        <v>37</v>
      </c>
      <c r="B49" s="10" t="s">
        <v>75</v>
      </c>
      <c r="C49" s="10" t="n">
        <v>41</v>
      </c>
      <c r="D49" s="10" t="n">
        <v>258</v>
      </c>
      <c r="E49" s="10" t="n">
        <v>800</v>
      </c>
      <c r="F49" s="65" t="n">
        <v>600.551</v>
      </c>
      <c r="G49" s="10" t="n">
        <v>10</v>
      </c>
      <c r="H49" s="36" t="n">
        <v>44.91362</v>
      </c>
      <c r="I49" s="88" t="n">
        <v>131.4</v>
      </c>
      <c r="J49" s="37" t="n">
        <v>3.231525</v>
      </c>
      <c r="K49" s="53" t="n">
        <f aca="false">(H48+H49)/2</f>
        <v>45.01174</v>
      </c>
      <c r="L49" s="53" t="n">
        <f aca="false">(I48+I49)/2</f>
        <v>131.25</v>
      </c>
      <c r="M49" s="67" t="n">
        <f aca="false">(J48+J49)/2</f>
        <v>3.231525</v>
      </c>
      <c r="N49" s="86" t="n">
        <f aca="false">(H48-H49)^2</f>
        <v>0.0385101375999984</v>
      </c>
      <c r="O49" s="86" t="n">
        <f aca="false">(I48-I49)^2</f>
        <v>0.0900000000000068</v>
      </c>
      <c r="P49" s="86" t="n">
        <f aca="false">(J48-J49)^2</f>
        <v>0</v>
      </c>
      <c r="Q49" s="64" t="s">
        <v>104</v>
      </c>
      <c r="R49" s="89"/>
      <c r="S49" s="89"/>
    </row>
    <row r="50" customFormat="false" ht="12.75" hidden="false" customHeight="false" outlineLevel="0" collapsed="false">
      <c r="A50" s="10" t="s">
        <v>37</v>
      </c>
      <c r="B50" s="10" t="s">
        <v>75</v>
      </c>
      <c r="C50" s="10" t="n">
        <v>41</v>
      </c>
      <c r="D50" s="10" t="n">
        <v>252</v>
      </c>
      <c r="E50" s="10" t="n">
        <v>3000</v>
      </c>
      <c r="F50" s="38" t="n">
        <v>3001.076</v>
      </c>
      <c r="G50" s="10" t="n">
        <v>4</v>
      </c>
      <c r="H50" s="36" t="n">
        <v>40.10574</v>
      </c>
      <c r="I50" s="88" t="n">
        <v>172.2</v>
      </c>
      <c r="J50" s="37" t="n">
        <v>2.826925</v>
      </c>
      <c r="K50" s="53"/>
      <c r="L50" s="53"/>
      <c r="M50" s="67"/>
      <c r="N50" s="86"/>
      <c r="O50" s="86"/>
      <c r="P50" s="87"/>
      <c r="Q50" s="1"/>
    </row>
    <row r="51" customFormat="false" ht="12.75" hidden="false" customHeight="false" outlineLevel="0" collapsed="false">
      <c r="A51" s="10" t="s">
        <v>37</v>
      </c>
      <c r="B51" s="10" t="s">
        <v>75</v>
      </c>
      <c r="C51" s="10" t="n">
        <v>41</v>
      </c>
      <c r="D51" s="10" t="n">
        <v>252</v>
      </c>
      <c r="E51" s="10" t="n">
        <v>3000</v>
      </c>
      <c r="F51" s="38" t="n">
        <v>3001.076</v>
      </c>
      <c r="G51" s="10" t="n">
        <v>4</v>
      </c>
      <c r="H51" s="36" t="n">
        <v>39.81138</v>
      </c>
      <c r="I51" s="88" t="n">
        <v>171.5</v>
      </c>
      <c r="J51" s="37" t="n">
        <v>2.81681</v>
      </c>
      <c r="K51" s="53" t="n">
        <f aca="false">(H50+H51)/2</f>
        <v>39.95856</v>
      </c>
      <c r="L51" s="53" t="n">
        <f aca="false">(I50+I51)/2</f>
        <v>171.85</v>
      </c>
      <c r="M51" s="67" t="n">
        <f aca="false">(J50+J51)/2</f>
        <v>2.8218675</v>
      </c>
      <c r="N51" s="86" t="n">
        <f aca="false">(H50-H51)^2</f>
        <v>0.0866478096000027</v>
      </c>
      <c r="O51" s="86" t="n">
        <f aca="false">(I50-I51)^2</f>
        <v>0.489999999999984</v>
      </c>
      <c r="P51" s="86" t="n">
        <f aca="false">(J50-J51)^2</f>
        <v>0.000102313224999988</v>
      </c>
      <c r="Q51" s="1"/>
    </row>
    <row r="52" customFormat="false" ht="12.75" hidden="false" customHeight="false" outlineLevel="0" collapsed="false">
      <c r="A52" s="10" t="s">
        <v>37</v>
      </c>
      <c r="B52" s="10" t="s">
        <v>75</v>
      </c>
      <c r="C52" s="10" t="n">
        <v>43</v>
      </c>
      <c r="D52" s="10" t="n">
        <v>285</v>
      </c>
      <c r="E52" s="10" t="n">
        <v>5</v>
      </c>
      <c r="F52" s="38" t="n">
        <v>5.761</v>
      </c>
      <c r="G52" s="10" t="n">
        <v>13</v>
      </c>
      <c r="H52" s="36" t="n">
        <v>8.80546</v>
      </c>
      <c r="I52" s="7" t="n">
        <v>12.5</v>
      </c>
      <c r="J52" s="37" t="n">
        <v>0.99611</v>
      </c>
      <c r="K52" s="53"/>
      <c r="L52" s="53"/>
      <c r="M52" s="67"/>
      <c r="N52" s="86"/>
      <c r="O52" s="86"/>
      <c r="P52" s="87"/>
      <c r="Q52" s="1"/>
    </row>
    <row r="53" customFormat="false" ht="12.75" hidden="false" customHeight="false" outlineLevel="0" collapsed="false">
      <c r="A53" s="10" t="s">
        <v>37</v>
      </c>
      <c r="B53" s="10" t="s">
        <v>75</v>
      </c>
      <c r="C53" s="10" t="n">
        <v>43</v>
      </c>
      <c r="D53" s="10" t="n">
        <v>285</v>
      </c>
      <c r="E53" s="10" t="n">
        <v>5</v>
      </c>
      <c r="F53" s="38" t="n">
        <v>5.761</v>
      </c>
      <c r="G53" s="10" t="n">
        <v>13</v>
      </c>
      <c r="H53" s="36" t="n">
        <v>8.90358</v>
      </c>
      <c r="I53" s="7" t="n">
        <v>12.6</v>
      </c>
      <c r="J53" s="37" t="n">
        <v>1.006225</v>
      </c>
      <c r="K53" s="53" t="n">
        <f aca="false">(H52+H53)/2</f>
        <v>8.85452</v>
      </c>
      <c r="L53" s="53" t="n">
        <f aca="false">(I52+I53)/2</f>
        <v>12.55</v>
      </c>
      <c r="M53" s="67" t="n">
        <f aca="false">(J52+J53)/2</f>
        <v>1.0011675</v>
      </c>
      <c r="N53" s="86" t="n">
        <f aca="false">(H52-H53)^2</f>
        <v>0.00962753439999995</v>
      </c>
      <c r="O53" s="86" t="n">
        <f aca="false">(I52-I53)^2</f>
        <v>0.00999999999999993</v>
      </c>
      <c r="P53" s="86" t="n">
        <f aca="false">(J52-J53)^2</f>
        <v>0.000102313224999997</v>
      </c>
      <c r="Q53" s="1"/>
    </row>
    <row r="54" customFormat="false" ht="12.75" hidden="false" customHeight="false" outlineLevel="0" collapsed="false">
      <c r="A54" s="10" t="s">
        <v>37</v>
      </c>
      <c r="B54" s="10" t="s">
        <v>75</v>
      </c>
      <c r="C54" s="10" t="n">
        <v>43</v>
      </c>
      <c r="D54" s="10" t="n">
        <v>275</v>
      </c>
      <c r="E54" s="10" t="n">
        <v>175</v>
      </c>
      <c r="F54" s="38" t="n">
        <v>176.078</v>
      </c>
      <c r="G54" s="10" t="n">
        <v>3</v>
      </c>
      <c r="H54" s="36" t="n">
        <v>29.6069</v>
      </c>
      <c r="I54" s="7" t="n">
        <v>50.5</v>
      </c>
      <c r="J54" s="37" t="n">
        <v>2.199795</v>
      </c>
      <c r="K54" s="53"/>
      <c r="L54" s="53"/>
      <c r="M54" s="67"/>
      <c r="N54" s="86"/>
      <c r="O54" s="86"/>
      <c r="P54" s="87"/>
      <c r="Q54" s="1"/>
    </row>
    <row r="55" customFormat="false" ht="12.75" hidden="false" customHeight="false" outlineLevel="0" collapsed="false">
      <c r="A55" s="10" t="s">
        <v>37</v>
      </c>
      <c r="B55" s="10" t="s">
        <v>75</v>
      </c>
      <c r="C55" s="10" t="n">
        <v>43</v>
      </c>
      <c r="D55" s="10" t="n">
        <v>275</v>
      </c>
      <c r="E55" s="10" t="n">
        <v>175</v>
      </c>
      <c r="F55" s="38" t="n">
        <v>176.078</v>
      </c>
      <c r="G55" s="10" t="n">
        <v>3</v>
      </c>
      <c r="H55" s="36" t="n">
        <v>29.80314</v>
      </c>
      <c r="I55" s="7" t="n">
        <v>50.6</v>
      </c>
      <c r="J55" s="37" t="n">
        <v>2.18968</v>
      </c>
      <c r="K55" s="53" t="n">
        <f aca="false">(H54+H55)/2</f>
        <v>29.70502</v>
      </c>
      <c r="L55" s="53" t="n">
        <f aca="false">(I54+I55)/2</f>
        <v>50.55</v>
      </c>
      <c r="M55" s="67" t="n">
        <f aca="false">(J54+J55)/2</f>
        <v>2.1947375</v>
      </c>
      <c r="N55" s="86" t="n">
        <f aca="false">(H54-H55)^2</f>
        <v>0.0385101375999998</v>
      </c>
      <c r="O55" s="86" t="n">
        <f aca="false">(I54-I55)^2</f>
        <v>0.0100000000000003</v>
      </c>
      <c r="P55" s="86" t="n">
        <f aca="false">(J54-J55)^2</f>
        <v>0.000102313224999988</v>
      </c>
      <c r="Q55" s="1"/>
    </row>
    <row r="56" customFormat="false" ht="12.75" hidden="false" customHeight="false" outlineLevel="0" collapsed="false">
      <c r="A56" s="10" t="s">
        <v>37</v>
      </c>
      <c r="B56" s="10" t="s">
        <v>85</v>
      </c>
      <c r="C56" s="10" t="n">
        <v>48</v>
      </c>
      <c r="D56" s="10" t="n">
        <v>343</v>
      </c>
      <c r="E56" s="10" t="n">
        <v>15</v>
      </c>
      <c r="F56" s="38" t="n">
        <v>15.388</v>
      </c>
      <c r="G56" s="10" t="n">
        <v>12</v>
      </c>
      <c r="H56" s="36" t="n">
        <v>12.04342</v>
      </c>
      <c r="I56" s="7" t="n">
        <v>17.1</v>
      </c>
      <c r="J56" s="37" t="n">
        <v>1.17818</v>
      </c>
      <c r="K56" s="53"/>
      <c r="L56" s="53"/>
      <c r="M56" s="67"/>
      <c r="N56" s="86"/>
      <c r="O56" s="86"/>
      <c r="P56" s="87"/>
      <c r="Q56" s="1"/>
    </row>
    <row r="57" customFormat="false" ht="12.75" hidden="false" customHeight="false" outlineLevel="0" collapsed="false">
      <c r="A57" s="10" t="s">
        <v>37</v>
      </c>
      <c r="B57" s="10" t="s">
        <v>85</v>
      </c>
      <c r="C57" s="10" t="n">
        <v>48</v>
      </c>
      <c r="D57" s="10" t="n">
        <v>343</v>
      </c>
      <c r="E57" s="10" t="n">
        <v>15</v>
      </c>
      <c r="F57" s="38" t="n">
        <v>15.388</v>
      </c>
      <c r="G57" s="10" t="n">
        <v>12</v>
      </c>
      <c r="H57" s="36" t="n">
        <v>12.04342</v>
      </c>
      <c r="I57" s="7" t="n">
        <v>17.2</v>
      </c>
      <c r="J57" s="37" t="n">
        <v>1.188295</v>
      </c>
      <c r="K57" s="53" t="n">
        <f aca="false">(H56+H57)/2</f>
        <v>12.04342</v>
      </c>
      <c r="L57" s="53" t="n">
        <f aca="false">(I56+I57)/2</f>
        <v>17.15</v>
      </c>
      <c r="M57" s="67" t="n">
        <f aca="false">(J56+J57)/2</f>
        <v>1.1832375</v>
      </c>
      <c r="N57" s="86" t="n">
        <f aca="false">(H56-H57)^2</f>
        <v>0</v>
      </c>
      <c r="O57" s="86" t="n">
        <f aca="false">(I56-I57)^2</f>
        <v>0.00999999999999957</v>
      </c>
      <c r="P57" s="86" t="n">
        <f aca="false">(J56-J57)^2</f>
        <v>0.000102313224999997</v>
      </c>
      <c r="Q57" s="1"/>
    </row>
    <row r="58" customFormat="false" ht="12.75" hidden="false" customHeight="false" outlineLevel="0" collapsed="false">
      <c r="A58" s="10" t="s">
        <v>37</v>
      </c>
      <c r="B58" s="10" t="s">
        <v>85</v>
      </c>
      <c r="C58" s="10" t="n">
        <v>49</v>
      </c>
      <c r="D58" s="10" t="n">
        <v>367</v>
      </c>
      <c r="E58" s="10" t="n">
        <v>50</v>
      </c>
      <c r="F58" s="38" t="n">
        <v>51.892</v>
      </c>
      <c r="G58" s="10" t="n">
        <v>21</v>
      </c>
      <c r="H58" s="36" t="n">
        <v>12.14154</v>
      </c>
      <c r="I58" s="7" t="n">
        <v>17.2</v>
      </c>
      <c r="J58" s="37" t="n">
        <v>1.17818</v>
      </c>
      <c r="K58" s="53"/>
      <c r="L58" s="53"/>
      <c r="M58" s="67"/>
      <c r="N58" s="86"/>
      <c r="O58" s="86"/>
      <c r="P58" s="87"/>
      <c r="Q58" s="1"/>
    </row>
    <row r="59" customFormat="false" ht="12.75" hidden="false" customHeight="false" outlineLevel="0" collapsed="false">
      <c r="A59" s="10" t="s">
        <v>37</v>
      </c>
      <c r="B59" s="10" t="s">
        <v>85</v>
      </c>
      <c r="C59" s="10" t="n">
        <v>49</v>
      </c>
      <c r="D59" s="10" t="n">
        <v>367</v>
      </c>
      <c r="E59" s="10" t="n">
        <v>50</v>
      </c>
      <c r="F59" s="38" t="n">
        <v>51.892</v>
      </c>
      <c r="G59" s="10" t="n">
        <v>21</v>
      </c>
      <c r="H59" s="36" t="n">
        <v>12.14154</v>
      </c>
      <c r="I59" s="7" t="n">
        <v>17.2</v>
      </c>
      <c r="J59" s="37" t="n">
        <v>1.17818</v>
      </c>
      <c r="K59" s="53" t="n">
        <f aca="false">(H58+H59)/2</f>
        <v>12.14154</v>
      </c>
      <c r="L59" s="53" t="n">
        <f aca="false">(I58+I59)/2</f>
        <v>17.2</v>
      </c>
      <c r="M59" s="67" t="n">
        <f aca="false">(J58+J59)/2</f>
        <v>1.17818</v>
      </c>
      <c r="N59" s="86" t="n">
        <f aca="false">(H58-H59)^2</f>
        <v>0</v>
      </c>
      <c r="O59" s="86" t="n">
        <f aca="false">(I58-I59)^2</f>
        <v>0</v>
      </c>
      <c r="P59" s="86" t="n">
        <f aca="false">(J58-J59)^2</f>
        <v>0</v>
      </c>
      <c r="Q59" s="1"/>
    </row>
    <row r="60" customFormat="false" ht="12.75" hidden="false" customHeight="false" outlineLevel="0" collapsed="false">
      <c r="A60" s="10" t="s">
        <v>37</v>
      </c>
      <c r="B60" s="10" t="s">
        <v>85</v>
      </c>
      <c r="C60" s="10" t="n">
        <v>49</v>
      </c>
      <c r="D60" s="10" t="n">
        <v>356</v>
      </c>
      <c r="E60" s="10" t="n">
        <v>800</v>
      </c>
      <c r="F60" s="38" t="n">
        <v>799.659</v>
      </c>
      <c r="G60" s="10" t="n">
        <v>10</v>
      </c>
      <c r="H60" s="36" t="n">
        <v>45.01174</v>
      </c>
      <c r="I60" s="88" t="n">
        <v>136.6</v>
      </c>
      <c r="J60" s="37" t="n">
        <v>3.231525</v>
      </c>
      <c r="K60" s="53"/>
      <c r="L60" s="53"/>
      <c r="M60" s="67"/>
      <c r="N60" s="86"/>
      <c r="O60" s="86"/>
      <c r="P60" s="87"/>
      <c r="Q60" s="1"/>
    </row>
    <row r="61" customFormat="false" ht="12.75" hidden="false" customHeight="false" outlineLevel="0" collapsed="false">
      <c r="A61" s="10" t="s">
        <v>37</v>
      </c>
      <c r="B61" s="10" t="s">
        <v>85</v>
      </c>
      <c r="C61" s="10" t="n">
        <v>49</v>
      </c>
      <c r="D61" s="10" t="n">
        <v>356</v>
      </c>
      <c r="E61" s="10" t="n">
        <v>800</v>
      </c>
      <c r="F61" s="38" t="n">
        <v>799.659</v>
      </c>
      <c r="G61" s="10" t="n">
        <v>10</v>
      </c>
      <c r="H61" s="36" t="n">
        <v>44.91362</v>
      </c>
      <c r="I61" s="88" t="n">
        <v>137.2</v>
      </c>
      <c r="J61" s="37" t="n">
        <v>3.251755</v>
      </c>
      <c r="K61" s="53" t="n">
        <f aca="false">(H60+H61)/2</f>
        <v>44.96268</v>
      </c>
      <c r="L61" s="53" t="n">
        <f aca="false">(I60+I61)/2</f>
        <v>136.9</v>
      </c>
      <c r="M61" s="67" t="n">
        <f aca="false">(J60+J61)/2</f>
        <v>3.24164</v>
      </c>
      <c r="N61" s="86" t="n">
        <f aca="false">(H60-H61)^2</f>
        <v>0.0096275344000003</v>
      </c>
      <c r="O61" s="86" t="n">
        <f aca="false">(I60-I61)^2</f>
        <v>0.359999999999993</v>
      </c>
      <c r="P61" s="86" t="n">
        <f aca="false">(J60-J61)^2</f>
        <v>0.00040925289999999</v>
      </c>
      <c r="Q61" s="1"/>
    </row>
    <row r="62" customFormat="false" ht="12.75" hidden="false" customHeight="false" outlineLevel="0" collapsed="false">
      <c r="A62" s="10" t="s">
        <v>37</v>
      </c>
      <c r="B62" s="10" t="s">
        <v>89</v>
      </c>
      <c r="C62" s="10" t="n">
        <v>54</v>
      </c>
      <c r="D62" s="10" t="n">
        <v>435</v>
      </c>
      <c r="E62" s="10" t="n">
        <v>125</v>
      </c>
      <c r="F62" s="38" t="n">
        <v>125.233</v>
      </c>
      <c r="G62" s="10" t="n">
        <v>8</v>
      </c>
      <c r="H62" s="36" t="n">
        <v>29.31254</v>
      </c>
      <c r="I62" s="7" t="n">
        <v>49.4</v>
      </c>
      <c r="J62" s="37" t="n">
        <v>2.159335</v>
      </c>
      <c r="K62" s="53"/>
      <c r="L62" s="53"/>
      <c r="M62" s="67"/>
      <c r="N62" s="86"/>
      <c r="O62" s="86"/>
      <c r="P62" s="87"/>
      <c r="Q62" s="1"/>
    </row>
    <row r="63" customFormat="false" ht="12.75" hidden="false" customHeight="false" outlineLevel="0" collapsed="false">
      <c r="A63" s="10" t="s">
        <v>37</v>
      </c>
      <c r="B63" s="10" t="s">
        <v>89</v>
      </c>
      <c r="C63" s="10" t="n">
        <v>54</v>
      </c>
      <c r="D63" s="10" t="n">
        <v>435</v>
      </c>
      <c r="E63" s="10" t="n">
        <v>125</v>
      </c>
      <c r="F63" s="38" t="n">
        <v>125.233</v>
      </c>
      <c r="G63" s="10" t="n">
        <v>8</v>
      </c>
      <c r="H63" s="36" t="n">
        <v>29.41066</v>
      </c>
      <c r="I63" s="7" t="n">
        <v>49.4</v>
      </c>
      <c r="J63" s="37" t="n">
        <v>2.159335</v>
      </c>
      <c r="K63" s="53" t="n">
        <f aca="false">(H62+H63)/2</f>
        <v>29.3616</v>
      </c>
      <c r="L63" s="53" t="n">
        <f aca="false">(I62+I63)/2</f>
        <v>49.4</v>
      </c>
      <c r="M63" s="67" t="n">
        <f aca="false">(J62+J63)/2</f>
        <v>2.159335</v>
      </c>
      <c r="N63" s="86" t="n">
        <f aca="false">(H62-H63)^2</f>
        <v>0.0096275344000003</v>
      </c>
      <c r="O63" s="86" t="n">
        <f aca="false">(I62-I63)^2</f>
        <v>0</v>
      </c>
      <c r="P63" s="86" t="n">
        <f aca="false">(J62-J63)^2</f>
        <v>0</v>
      </c>
      <c r="Q63" s="1"/>
    </row>
    <row r="64" customFormat="false" ht="12.75" hidden="false" customHeight="false" outlineLevel="0" collapsed="false">
      <c r="A64" s="79"/>
      <c r="B64" s="79"/>
      <c r="C64" s="79"/>
      <c r="D64" s="79"/>
      <c r="E64" s="90"/>
      <c r="F64" s="90"/>
      <c r="G64" s="79"/>
      <c r="H64" s="79"/>
      <c r="I64" s="79"/>
      <c r="J64" s="79"/>
      <c r="K64" s="79"/>
      <c r="L64" s="79"/>
      <c r="M64" s="91"/>
      <c r="N64" s="87"/>
      <c r="O64" s="87"/>
      <c r="P64" s="87"/>
      <c r="Q64" s="1"/>
    </row>
    <row r="65" customFormat="false" ht="12.75" hidden="false" customHeight="false" outlineLevel="0" collapsed="false">
      <c r="A65" s="92"/>
      <c r="B65" s="92"/>
      <c r="C65" s="92"/>
      <c r="D65" s="92"/>
      <c r="E65" s="90"/>
      <c r="F65" s="90"/>
      <c r="G65" s="79"/>
      <c r="H65" s="93"/>
      <c r="I65" s="93"/>
      <c r="J65" s="6" t="s">
        <v>105</v>
      </c>
      <c r="K65" s="94"/>
      <c r="L65" s="94"/>
      <c r="M65" s="95"/>
      <c r="N65" s="96" t="n">
        <f aca="false">SUM(N6:N63)</f>
        <v>4.34201801439999</v>
      </c>
      <c r="O65" s="96" t="n">
        <f aca="false">SUM(O6:O63)</f>
        <v>5.97000000000001</v>
      </c>
      <c r="P65" s="96" t="n">
        <f aca="false">SUM(P6:P63)</f>
        <v>0.0222019698249999</v>
      </c>
      <c r="Q65" s="97"/>
    </row>
    <row r="66" customFormat="false" ht="12.75" hidden="false" customHeight="false" outlineLevel="0" collapsed="false">
      <c r="A66" s="92"/>
      <c r="B66" s="92"/>
      <c r="C66" s="92"/>
      <c r="D66" s="92"/>
      <c r="E66" s="90"/>
      <c r="F66" s="90"/>
      <c r="G66" s="79"/>
      <c r="H66" s="93"/>
      <c r="I66" s="93"/>
      <c r="J66" s="6" t="s">
        <v>106</v>
      </c>
      <c r="K66" s="94"/>
      <c r="L66" s="94"/>
      <c r="M66" s="95"/>
      <c r="N66" s="8" t="n">
        <f aca="false">COUNT(N6:N63)</f>
        <v>29</v>
      </c>
      <c r="O66" s="8" t="n">
        <f aca="false">COUNT(O6:O63)</f>
        <v>29</v>
      </c>
      <c r="P66" s="8" t="n">
        <f aca="false">COUNT(P6:P63)</f>
        <v>29</v>
      </c>
      <c r="Q66" s="97"/>
    </row>
    <row r="67" customFormat="false" ht="12.75" hidden="false" customHeight="false" outlineLevel="0" collapsed="false">
      <c r="A67" s="98"/>
      <c r="B67" s="98"/>
      <c r="C67" s="98"/>
      <c r="D67" s="92"/>
      <c r="E67" s="90"/>
      <c r="F67" s="90"/>
      <c r="G67" s="79"/>
      <c r="H67" s="93"/>
      <c r="I67" s="93"/>
      <c r="J67" s="6" t="s">
        <v>107</v>
      </c>
      <c r="K67" s="94"/>
      <c r="L67" s="94"/>
      <c r="M67" s="95"/>
      <c r="N67" s="99" t="n">
        <f aca="false">N65/(2*N66)</f>
        <v>0.0748623795586205</v>
      </c>
      <c r="O67" s="99" t="n">
        <f aca="false">O65/(2*O66)</f>
        <v>0.102931034482759</v>
      </c>
      <c r="P67" s="99" t="n">
        <f aca="false">P65/(2*P66)</f>
        <v>0.000382792583189654</v>
      </c>
      <c r="Q67" s="97"/>
    </row>
    <row r="68" customFormat="false" ht="12.75" hidden="false" customHeight="false" outlineLevel="0" collapsed="false">
      <c r="A68" s="98"/>
      <c r="B68" s="98"/>
      <c r="C68" s="98"/>
      <c r="D68" s="92"/>
      <c r="E68" s="90"/>
      <c r="F68" s="90"/>
      <c r="G68" s="79"/>
      <c r="H68" s="93"/>
      <c r="I68" s="93"/>
      <c r="J68" s="6" t="s">
        <v>108</v>
      </c>
      <c r="K68" s="94"/>
      <c r="L68" s="94"/>
      <c r="M68" s="95"/>
      <c r="N68" s="100" t="n">
        <f aca="false">SQRT(N67)</f>
        <v>0.27360990398489</v>
      </c>
      <c r="O68" s="100" t="n">
        <f aca="false">SQRT(O67)</f>
        <v>0.320828668424065</v>
      </c>
      <c r="P68" s="100" t="n">
        <f aca="false">SQRT(P67)</f>
        <v>0.0195650858211676</v>
      </c>
      <c r="Q68" s="97"/>
    </row>
    <row r="69" customFormat="false" ht="12.75" hidden="false" customHeight="false" outlineLevel="0" collapsed="false">
      <c r="A69" s="98"/>
      <c r="B69" s="98"/>
      <c r="C69" s="98"/>
      <c r="D69" s="92"/>
      <c r="E69" s="90"/>
      <c r="F69" s="90"/>
      <c r="G69" s="79"/>
      <c r="H69" s="93"/>
      <c r="I69" s="93"/>
      <c r="J69" s="101"/>
      <c r="K69" s="102"/>
      <c r="L69" s="102"/>
      <c r="M69" s="103"/>
      <c r="N69" s="104"/>
      <c r="O69" s="104"/>
      <c r="P69" s="104"/>
      <c r="Q69" s="55"/>
    </row>
    <row r="70" customFormat="false" ht="12.75" hidden="false" customHeight="false" outlineLevel="0" collapsed="false">
      <c r="A70" s="98"/>
      <c r="B70" s="98"/>
      <c r="C70" s="98"/>
      <c r="D70" s="98"/>
      <c r="E70" s="90"/>
      <c r="F70" s="90"/>
      <c r="G70" s="79"/>
      <c r="H70" s="98"/>
      <c r="I70" s="98"/>
      <c r="J70" s="105" t="s">
        <v>109</v>
      </c>
      <c r="K70" s="106"/>
      <c r="L70" s="106"/>
      <c r="M70" s="106"/>
      <c r="N70" s="2" t="n">
        <f aca="false">MIN(H6:H63)</f>
        <v>1.54458</v>
      </c>
      <c r="O70" s="2" t="n">
        <f aca="false">MIN(I6:I63)</f>
        <v>1.4</v>
      </c>
      <c r="P70" s="3" t="n">
        <f aca="false">MIN(J6:J63)</f>
        <v>0.298175</v>
      </c>
      <c r="Q70" s="55"/>
    </row>
    <row r="71" customFormat="false" ht="12.75" hidden="false" customHeight="false" outlineLevel="0" collapsed="false">
      <c r="A71" s="98"/>
      <c r="B71" s="98"/>
      <c r="C71" s="98"/>
      <c r="D71" s="98"/>
      <c r="E71" s="90"/>
      <c r="F71" s="90"/>
      <c r="G71" s="79"/>
      <c r="H71" s="98"/>
      <c r="I71" s="98"/>
      <c r="J71" s="105" t="s">
        <v>110</v>
      </c>
      <c r="K71" s="106"/>
      <c r="L71" s="106"/>
      <c r="M71" s="106"/>
      <c r="N71" s="2" t="n">
        <f aca="false">MAX(H6:H63)</f>
        <v>45.10986</v>
      </c>
      <c r="O71" s="2" t="n">
        <f aca="false">MAX(I6:I63)</f>
        <v>174.1</v>
      </c>
      <c r="P71" s="3" t="n">
        <f aca="false">MAX(J6:J63)</f>
        <v>3.757505</v>
      </c>
      <c r="Q71" s="55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2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2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</sheetData>
  <printOptions headings="false" gridLines="false" gridLinesSet="true" horizontalCentered="false" verticalCentered="false"/>
  <pageMargins left="0.459722222222222" right="0.309722222222222" top="1" bottom="1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tr">
        <f aca="false">'Data combo avg dup'!$A$1</f>
        <v>Cruise 2010-13 June Papa </v>
      </c>
      <c r="B1" s="79"/>
      <c r="C1" s="79"/>
      <c r="D1" s="79"/>
      <c r="E1" s="79"/>
      <c r="F1" s="79"/>
      <c r="G1" s="79"/>
      <c r="H1" s="79"/>
      <c r="I1" s="79"/>
      <c r="J1" s="79"/>
      <c r="K1" s="6" t="str">
        <f aca="false">'Data combo avg dup'!N1</f>
        <v>File: Cocc2010-13\nutrients\QF 2010-13nuts.xls</v>
      </c>
    </row>
    <row r="2" customFormat="false" ht="12.75" hidden="false" customHeight="false" outlineLevel="0" collapsed="false">
      <c r="A2" s="19" t="s">
        <v>111</v>
      </c>
      <c r="B2" s="79"/>
      <c r="C2" s="79"/>
      <c r="D2" s="79"/>
      <c r="E2" s="79"/>
      <c r="F2" s="79"/>
      <c r="G2" s="79"/>
      <c r="H2" s="79"/>
      <c r="I2" s="79"/>
      <c r="J2" s="79"/>
      <c r="K2" s="6" t="str">
        <f aca="false">'Data combo avg dup'!N2</f>
        <v>Date : August 23, 2010</v>
      </c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94"/>
    </row>
    <row r="4" customFormat="false" ht="12.75" hidden="false" customHeight="false" outlineLevel="0" collapsed="false">
      <c r="A4" s="7" t="s">
        <v>5</v>
      </c>
      <c r="B4" s="79"/>
      <c r="C4" s="79"/>
      <c r="D4" s="79"/>
      <c r="E4" s="79"/>
      <c r="F4" s="79"/>
      <c r="G4" s="79"/>
      <c r="H4" s="79"/>
      <c r="I4" s="79"/>
      <c r="J4" s="79"/>
      <c r="K4" s="94"/>
    </row>
    <row r="5" customFormat="false" ht="12.75" hidden="false" customHeight="false" outlineLevel="0" collapsed="false">
      <c r="A5" s="7" t="s">
        <v>112</v>
      </c>
      <c r="B5" s="79"/>
      <c r="C5" s="79"/>
      <c r="D5" s="79"/>
      <c r="E5" s="79"/>
      <c r="F5" s="79"/>
      <c r="G5" s="79"/>
      <c r="H5" s="79"/>
      <c r="I5" s="79"/>
      <c r="J5" s="79"/>
      <c r="K5" s="94"/>
    </row>
    <row r="6" customFormat="false" ht="12.75" hidden="false" customHeight="false" outlineLevel="0" collapsed="false">
      <c r="A6" s="7" t="s">
        <v>113</v>
      </c>
      <c r="B6" s="79"/>
      <c r="C6" s="79"/>
      <c r="D6" s="79"/>
      <c r="E6" s="79"/>
      <c r="F6" s="79"/>
      <c r="G6" s="79"/>
      <c r="H6" s="79"/>
      <c r="I6" s="79"/>
      <c r="J6" s="79"/>
      <c r="K6" s="94"/>
    </row>
    <row r="7" customFormat="false" ht="12.75" hidden="false" customHeight="false" outlineLevel="0" collapsed="false">
      <c r="A7" s="8" t="s">
        <v>8</v>
      </c>
      <c r="B7" s="79"/>
      <c r="C7" s="79"/>
      <c r="D7" s="79"/>
      <c r="E7" s="79"/>
      <c r="F7" s="79"/>
      <c r="G7" s="79"/>
      <c r="H7" s="79"/>
      <c r="I7" s="79"/>
      <c r="J7" s="79"/>
      <c r="K7" s="94"/>
    </row>
    <row r="8" customFormat="false" ht="12.75" hidden="false" customHeight="false" outlineLevel="0" collapsed="false">
      <c r="A8" s="107" t="s">
        <v>9</v>
      </c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12.75" hidden="false" customHeight="false" outlineLevel="0" collapsed="false">
      <c r="A9" s="9"/>
      <c r="B9" s="79"/>
      <c r="C9" s="79"/>
      <c r="D9" s="79"/>
      <c r="E9" s="79"/>
      <c r="F9" s="79"/>
      <c r="G9" s="79"/>
      <c r="H9" s="79"/>
      <c r="I9" s="79"/>
      <c r="J9" s="8"/>
      <c r="K9" s="79"/>
    </row>
    <row r="10" customFormat="false" ht="12.75" hidden="false" customHeight="false" outlineLevel="0" collapsed="false">
      <c r="A10" s="8" t="s">
        <v>114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2.75" hidden="false" customHeight="false" outlineLevel="0" collapsed="false">
      <c r="A11" s="8" t="s">
        <v>115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2.75" hidden="false" customHeight="false" outlineLevel="0" collapsed="false">
      <c r="A12" s="8"/>
      <c r="B12" s="8" t="s">
        <v>116</v>
      </c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2.75" hidden="false" customHeight="false" outlineLevel="0" collapsed="false">
      <c r="A13" s="8"/>
      <c r="B13" s="8" t="s">
        <v>117</v>
      </c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2.75" hidden="false" customHeight="false" outlineLevel="0" collapsed="false">
      <c r="A14" s="19" t="s">
        <v>11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2.75" hidden="false" customHeight="false" outlineLevel="0" collapsed="false">
      <c r="A15" s="8" t="s">
        <v>11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2.75" hidden="false" customHeight="false" outlineLevel="0" collapsed="false">
      <c r="A16" s="8" t="s">
        <v>120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2.75" hidden="false" customHeight="false" outlineLevel="0" collapsed="false">
      <c r="A17" s="8" t="s">
        <v>121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2.75" hidden="false" customHeight="false" outlineLevel="0" collapsed="false">
      <c r="A18" s="108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2.75" hidden="false" customHeight="false" outlineLevel="0" collapsed="false">
      <c r="A20" s="8" t="s">
        <v>122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12.75" hidden="false" customHeight="false" outlineLevel="0" collapsed="false">
      <c r="A21" s="8" t="s">
        <v>123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2.75" hidden="false" customHeight="false" outlineLevel="0" collapsed="false">
      <c r="A22" s="8" t="s">
        <v>124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</row>
    <row r="23" customFormat="false" ht="12.75" hidden="false" customHeight="false" outlineLevel="0" collapsed="false">
      <c r="A23" s="8" t="s">
        <v>125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2.75" hidden="false" customHeight="false" outlineLevel="0" collapsed="false">
      <c r="A24" s="8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2.75" hidden="false" customHeight="false" outlineLevel="0" collapsed="false">
      <c r="A25" s="8" t="s">
        <v>126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2.75" hidden="false" customHeight="false" outlineLevel="0" collapsed="false">
      <c r="A26" s="8" t="s">
        <v>12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2.75" hidden="false" customHeight="false" outlineLevel="0" collapsed="false">
      <c r="A27" s="8" t="s">
        <v>128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2.75" hidden="false" customHeight="false" outlineLevel="0" collapsed="false">
      <c r="A28" s="8" t="s">
        <v>129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30" customFormat="false" ht="12.75" hidden="false" customHeight="false" outlineLevel="0" collapsed="false">
      <c r="A30" s="19" t="s">
        <v>130</v>
      </c>
    </row>
    <row r="32" customFormat="false" ht="12.75" hidden="false" customHeight="false" outlineLevel="0" collapsed="false">
      <c r="A32" s="7" t="s">
        <v>131</v>
      </c>
    </row>
    <row r="33" customFormat="false" ht="12.75" hidden="false" customHeight="false" outlineLevel="0" collapsed="false">
      <c r="A33" s="7" t="s">
        <v>132</v>
      </c>
    </row>
    <row r="34" customFormat="false" ht="12.75" hidden="false" customHeight="false" outlineLevel="0" collapsed="false">
      <c r="A34" s="7" t="s">
        <v>133</v>
      </c>
    </row>
    <row r="35" customFormat="false" ht="12.75" hidden="false" customHeight="false" outlineLevel="0" collapsed="false">
      <c r="A35" s="109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38:19Z</dcterms:created>
  <dc:creator> </dc:creator>
  <dc:description/>
  <dc:language>en-US</dc:language>
  <cp:lastModifiedBy>DFO-MPO</cp:lastModifiedBy>
  <cp:lastPrinted>2010-08-23T22:01:02Z</cp:lastPrinted>
  <dcterms:modified xsi:type="dcterms:W3CDTF">2014-01-28T1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626331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My turn to goof</vt:lpwstr>
  </property>
  <property fmtid="{D5CDD505-2E9C-101B-9397-08002B2CF9AE}" pid="6" name="_ReviewingToolsShownOnce">
    <vt:lpwstr/>
  </property>
</Properties>
</file>