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01.xml.rels" ContentType="application/vnd.openxmlformats-package.relationships+xml"/>
  <Override PartName="/xl/drawings/_rels/drawing497.xml.rels" ContentType="application/vnd.openxmlformats-package.relationships+xml"/>
  <Override PartName="/xl/drawings/_rels/drawing1425.xml.rels" ContentType="application/vnd.openxmlformats-package.relationships+xml"/>
  <Override PartName="/xl/drawings/_rels/drawing51.xml.rels" ContentType="application/vnd.openxmlformats-package.relationships+xml"/>
  <Override PartName="/xl/drawings/_rels/drawing283.xml.rels" ContentType="application/vnd.openxmlformats-package.relationships+xml"/>
  <Override PartName="/xl/drawings/_rels/drawing101.xml.rels" ContentType="application/vnd.openxmlformats-package.relationships+xml"/>
  <Override PartName="/xl/drawings/_rels/drawing977.xml.rels" ContentType="application/vnd.openxmlformats-package.relationships+xml"/>
  <Override PartName="/xl/drawings/_rels/drawing465.xml.rels" ContentType="application/vnd.openxmlformats-package.relationships+xml"/>
  <Override PartName="/xl/drawings/_rels/drawing529.xml.rels" ContentType="application/vnd.openxmlformats-package.relationships+xml"/>
  <Override PartName="/xl/drawings/_rels/drawing1.xml.rels" ContentType="application/vnd.openxmlformats-package.relationships+xml"/>
  <Override PartName="/xl/drawings/_rels/drawing753.xml.rels" ContentType="application/vnd.openxmlformats-package.relationships+xml"/>
  <Override PartName="/xl/drawings/vmlDrawing9.vml" ContentType="application/vnd.openxmlformats-officedocument.vmlDrawing"/>
  <Override PartName="/xl/drawings/drawing754.xml" ContentType="application/vnd.openxmlformats-officedocument.drawing+xml"/>
  <Override PartName="/xl/drawings/drawing2.xml" ContentType="application/vnd.openxmlformats-officedocument.drawing+xml"/>
  <Override PartName="/xl/drawings/drawing753.xml" ContentType="application/vnd.openxmlformats-officedocument.drawing+xml"/>
  <Override PartName="/xl/drawings/drawing1.xml" ContentType="application/vnd.openxmlformats-officedocument.drawing+xml"/>
  <Override PartName="/xl/drawings/drawing530.xml" ContentType="application/vnd.openxmlformats-officedocument.drawing+xml"/>
  <Override PartName="/xl/drawings/drawing52.xml" ContentType="application/vnd.openxmlformats-officedocument.drawing+xml"/>
  <Override PartName="/xl/drawings/drawing284.xml" ContentType="application/vnd.openxmlformats-officedocument.drawing+xml"/>
  <Override PartName="/xl/drawings/drawing1649.xml" ContentType="application/vnd.openxmlformats-officedocument.drawing+xml"/>
  <Override PartName="/xl/drawings/drawing497.xml" ContentType="application/vnd.openxmlformats-officedocument.drawing+xml"/>
  <Override PartName="/xl/drawings/drawing978.xml" ContentType="application/vnd.openxmlformats-officedocument.drawing+xml"/>
  <Override PartName="/xl/drawings/vmlDrawing3.vml" ContentType="application/vnd.openxmlformats-officedocument.vmlDrawing"/>
  <Override PartName="/xl/drawings/drawing1201.xml" ContentType="application/vnd.openxmlformats-officedocument.drawing+xml"/>
  <Override PartName="/xl/drawings/vmlDrawing4.vml" ContentType="application/vnd.openxmlformats-officedocument.vmlDrawing"/>
  <Override PartName="/xl/drawings/drawing1202.xml" ContentType="application/vnd.openxmlformats-officedocument.drawing+xml"/>
  <Override PartName="/xl/drawings/vmlDrawing10.vml" ContentType="application/vnd.openxmlformats-officedocument.vmlDrawing"/>
  <Override PartName="/xl/drawings/drawing1426.xml" ContentType="application/vnd.openxmlformats-officedocument.drawing+xml"/>
  <Override PartName="/xl/drawings/vmlDrawing11.vml" ContentType="application/vnd.openxmlformats-officedocument.vmlDrawing"/>
  <Override PartName="/xl/drawings/drawing529.xml" ContentType="application/vnd.openxmlformats-officedocument.drawing+xml"/>
  <Override PartName="/xl/drawings/vmlDrawing12.vml" ContentType="application/vnd.openxmlformats-officedocument.vmlDrawing"/>
  <Override PartName="/xl/drawings/drawing1425.xml" ContentType="application/vnd.openxmlformats-officedocument.drawing+xml"/>
  <Override PartName="/xl/drawings/drawing102.xml" ContentType="application/vnd.openxmlformats-officedocument.drawing+xml"/>
  <Override PartName="/xl/drawings/vmlDrawing8.vml" ContentType="application/vnd.openxmlformats-officedocument.vmlDrawing"/>
  <Override PartName="/xl/drawings/drawing283.xml" ContentType="application/vnd.openxmlformats-officedocument.drawing+xml"/>
  <Override PartName="/xl/drawings/drawing101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977.xml" ContentType="application/vnd.openxmlformats-officedocument.drawing+xml"/>
  <Override PartName="/xl/drawings/drawing51.xml" ContentType="application/vnd.openxmlformats-officedocument.drawing+xml"/>
  <Override PartName="/xl/drawings/drawing46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498.xml" ContentType="application/vnd.openxmlformats-officedocument.drawing+xml"/>
  <Override PartName="/xl/drawings/drawing466.xml" ContentType="application/vnd.openxmlformats-officedocument.drawing+xml"/>
  <Override PartName="/xl/drawings/vmlDrawing6.vml" ContentType="application/vnd.openxmlformats-officedocument.vmlDrawing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431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82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72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32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610.xml" ContentType="application/vnd.ms-excel.controlproperties+xml"/>
  <Override PartName="/xl/ctrlProps/ctrlProps1462.xml" ContentType="application/vnd.ms-excel.controlproperties+xml"/>
  <Override PartName="/xl/ctrlProps/ctrlProps46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1468.xml" ContentType="application/vnd.ms-excel.controlproperties+xml"/>
  <Override PartName="/xl/ctrlProps/ctrlProps550.xml" ContentType="application/vnd.ms-excel.controlproperties+xml"/>
  <Override PartName="/xl/ctrlProps/ctrlProps1469.xml" ContentType="application/vnd.ms-excel.controlproperties+xml"/>
  <Override PartName="/xl/ctrlProps/ctrlProps551.xml" ContentType="application/vnd.ms-excel.controlproperties+xml"/>
  <Override PartName="/xl/ctrlProps/ctrlProps1620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91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621.xml" ContentType="application/vnd.ms-excel.controlproperties+xml"/>
  <Override PartName="/xl/ctrlProps/ctrlProps1277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622.xml" ContentType="application/vnd.ms-excel.controlproperties+xml"/>
  <Override PartName="/xl/ctrlProps/ctrlProps1278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279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63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269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611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612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2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1325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23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495.xml" ContentType="application/vnd.ms-excel.controlproperties+xml"/>
  <Override PartName="/xl/ctrlProps/ctrlProps158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4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2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14.xml" ContentType="application/vnd.ms-excel.controlproperties+xml"/>
  <Override PartName="/xl/ctrlProps/ctrlProps281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0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643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93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00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1572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(Sal0 - Sal_BOT) (5) Ch" sheetId="18" state="visible" r:id="rId19"/>
    <sheet name="(Sal0 - Sal_BOT) (5)" sheetId="19" state="visible" r:id="rId20"/>
    <sheet name="(Sal1 - Sal_BOT) (5) Ch" sheetId="20" state="visible" r:id="rId21"/>
    <sheet name="(Sal1 - Sal_BOT) (5)" sheetId="21" state="visible" r:id="rId22"/>
    <sheet name="(Sal1 - Sal_BOT) (6) Ch" sheetId="22" state="visible" r:id="rId23"/>
    <sheet name="(Sal1 - Sal_BOT) (6)" sheetId="23" state="visible" r:id="rId24"/>
    <sheet name="Main" sheetId="24" state="visible" r:id="rId25"/>
  </sheets>
  <definedNames>
    <definedName function="false" hidden="false" localSheetId="2" name="known_xs" vbProcedure="false">'(Sal0 - Sal_BOT)'!$J$17:$J$40</definedName>
    <definedName function="false" hidden="false" localSheetId="2" name="known_ys" vbProcedure="false">'(Sal0 - Sal_BOT)'!$K$17:$K$40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  <definedName function="false" hidden="false" localSheetId="6" name="known_xs" vbProcedure="false">'(Sal0 - Sal_BOT) (2)'!$J$17:$J$107</definedName>
    <definedName function="false" hidden="false" localSheetId="6" name="known_ys" vbProcedure="false">'(Sal0 - Sal_BOT) (2)'!$K$17:$K$107</definedName>
    <definedName function="false" hidden="false" localSheetId="8" name="known_xs" vbProcedure="false">'(Sal1 - Sal_BOT) (2)'!$J$17:$J$107</definedName>
    <definedName function="false" hidden="false" localSheetId="8" name="known_ys" vbProcedure="false">'(Sal1 - Sal_BOT) (2)'!$K$17:$K$107</definedName>
    <definedName function="false" hidden="false" localSheetId="10" name="known_xs" vbProcedure="false">'(Sal0 - Sal_BOT) (3)'!$J$17:$J$37</definedName>
    <definedName function="false" hidden="false" localSheetId="10" name="known_ys" vbProcedure="false">'(Sal0 - Sal_BOT) (3)'!$K$17:$K$37</definedName>
    <definedName function="false" hidden="false" localSheetId="12" name="known_xs" vbProcedure="false">'(Sal1 - Sal_BOT) (3)'!$J$17:$J$37</definedName>
    <definedName function="false" hidden="false" localSheetId="12" name="known_ys" vbProcedure="false">'(Sal1 - Sal_BOT) (3)'!$K$17:$K$37</definedName>
    <definedName function="false" hidden="false" localSheetId="14" name="known_xs" vbProcedure="false">'(Sal0 - Sal_BOT) (4)'!$J$17:$J$131</definedName>
    <definedName function="false" hidden="false" localSheetId="14" name="known_ys" vbProcedure="false">'(Sal0 - Sal_BOT) (4)'!$K$17:$K$131</definedName>
    <definedName function="false" hidden="false" localSheetId="16" name="known_xs" vbProcedure="false">'(Sal1 - Sal_BOT) (4)'!$J$17:$J$125</definedName>
    <definedName function="false" hidden="false" localSheetId="16" name="known_ys" vbProcedure="false">'(Sal1 - Sal_BOT) (4)'!$K$17:$K$125</definedName>
    <definedName function="false" hidden="false" localSheetId="18" name="known_xs" vbProcedure="false">'(Sal0 - Sal_BOT) (5)'!$J$17:$J$130</definedName>
    <definedName function="false" hidden="false" localSheetId="18" name="known_ys" vbProcedure="false">'(Sal0 - Sal_BOT) (5)'!$K$17:$K$130</definedName>
    <definedName function="false" hidden="false" localSheetId="20" name="known_xs" vbProcedure="false">'(Sal1 - Sal_BOT) (5)'!$J$17:$J$125</definedName>
    <definedName function="false" hidden="false" localSheetId="20" name="known_ys" vbProcedure="false">'(Sal1 - Sal_BOT) (5)'!$K$17:$K$125</definedName>
    <definedName function="false" hidden="false" localSheetId="22" name="known_xs" vbProcedure="false">'(Sal1 - Sal_BOT) (6)'!$J$17:$J$136</definedName>
    <definedName function="false" hidden="false" localSheetId="22" name="known_ys" vbProcedure="false">'(Sal1 - Sal_BOT) (6)'!$K$17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5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3-0001.mrg</t>
  </si>
  <si>
    <t xml:space="preserve">2010-13-0001.sam</t>
  </si>
  <si>
    <t xml:space="preserve"> 2010-13-0002.mrg</t>
  </si>
  <si>
    <t xml:space="preserve">2010-13-0002.sam</t>
  </si>
  <si>
    <t xml:space="preserve"> 2010-13-0005.mrg</t>
  </si>
  <si>
    <t xml:space="preserve">2010-13-0005.sam</t>
  </si>
  <si>
    <t xml:space="preserve"> 2010-13-0006.mrg</t>
  </si>
  <si>
    <t xml:space="preserve">2010-13-0006.sam</t>
  </si>
  <si>
    <t xml:space="preserve"> 2010-13-0009.mrg</t>
  </si>
  <si>
    <t xml:space="preserve">2010-13-0009.sam</t>
  </si>
  <si>
    <t xml:space="preserve"> 2010-13-0012.mrg</t>
  </si>
  <si>
    <t xml:space="preserve">2010-13-0012.sam</t>
  </si>
  <si>
    <t xml:space="preserve"> 2010-13-0013.mrg</t>
  </si>
  <si>
    <t xml:space="preserve">2010-13-0013.sam</t>
  </si>
  <si>
    <t xml:space="preserve"> 2010-13-0014.mrg</t>
  </si>
  <si>
    <t xml:space="preserve">2010-13-0014.sam</t>
  </si>
  <si>
    <t xml:space="preserve"> 2010-13-0015.mrg</t>
  </si>
  <si>
    <t xml:space="preserve">2010-13-0015.sam</t>
  </si>
  <si>
    <t xml:space="preserve"> 2010-13-0016.mrg</t>
  </si>
  <si>
    <t xml:space="preserve">2010-13-0016.sam</t>
  </si>
  <si>
    <t xml:space="preserve"> 2010-13-0018.mrg</t>
  </si>
  <si>
    <t xml:space="preserve">2010-13-0018.sam</t>
  </si>
  <si>
    <t xml:space="preserve"> 2010-13-0019.mrg</t>
  </si>
  <si>
    <t xml:space="preserve">2010-13-0019.sam</t>
  </si>
  <si>
    <t xml:space="preserve"> 2010-13-0020.mrg</t>
  </si>
  <si>
    <t xml:space="preserve">2010-13-0020.sam</t>
  </si>
  <si>
    <t xml:space="preserve"> 2010-13-0021.mrg</t>
  </si>
  <si>
    <t xml:space="preserve">2010-13-0021.sam</t>
  </si>
  <si>
    <t xml:space="preserve"> 2010-13-0022.mrg</t>
  </si>
  <si>
    <t xml:space="preserve">2010-13-0022.sam</t>
  </si>
  <si>
    <t xml:space="preserve"> 2010-13-0025.mrg</t>
  </si>
  <si>
    <t xml:space="preserve">2010-13-0025.sam</t>
  </si>
  <si>
    <t xml:space="preserve"> 2010-13-0027.mrg</t>
  </si>
  <si>
    <t xml:space="preserve">2010-13-0027.sam</t>
  </si>
  <si>
    <t xml:space="preserve"> 2010-13-0028.mrg</t>
  </si>
  <si>
    <t xml:space="preserve">2010-13-0028.sam</t>
  </si>
  <si>
    <t xml:space="preserve"> 2010-13-0030.mrg</t>
  </si>
  <si>
    <t xml:space="preserve">2010-13-0030.sam</t>
  </si>
  <si>
    <t xml:space="preserve"> 2010-13-0031.mrg</t>
  </si>
  <si>
    <t xml:space="preserve">2010-13-0031.sam</t>
  </si>
  <si>
    <t xml:space="preserve"> 2010-13-0033.mrg</t>
  </si>
  <si>
    <t xml:space="preserve">2010-13-0033.sam</t>
  </si>
  <si>
    <t xml:space="preserve"> 2010-13-0035.mrg</t>
  </si>
  <si>
    <t xml:space="preserve">2010-13-0035.sam</t>
  </si>
  <si>
    <t xml:space="preserve"> 2010-13-0037.mrg</t>
  </si>
  <si>
    <t xml:space="preserve">2010-13-0037.sam</t>
  </si>
  <si>
    <t xml:space="preserve"> 2010-13-0039.mrg</t>
  </si>
  <si>
    <t xml:space="preserve">2010-13-0039.sam</t>
  </si>
  <si>
    <t xml:space="preserve"> 2010-13-0040.mrg</t>
  </si>
  <si>
    <t xml:space="preserve">2010-13-0040.sam</t>
  </si>
  <si>
    <t xml:space="preserve"> 2010-13-0041.mrg</t>
  </si>
  <si>
    <t xml:space="preserve">2010-13-0041.sam</t>
  </si>
  <si>
    <t xml:space="preserve"> 2010-13-0043.mrg</t>
  </si>
  <si>
    <t xml:space="preserve">2010-13-0043.sam</t>
  </si>
  <si>
    <t xml:space="preserve"> 2010-13-0045.mrg</t>
  </si>
  <si>
    <t xml:space="preserve">2010-13-0045.sam</t>
  </si>
  <si>
    <t xml:space="preserve"> 2010-13-0046.mrg</t>
  </si>
  <si>
    <t xml:space="preserve">2010-13-0046.sam</t>
  </si>
  <si>
    <t xml:space="preserve"> 2010-13-0049.mrg</t>
  </si>
  <si>
    <t xml:space="preserve">2010-13-0049.sam</t>
  </si>
  <si>
    <t xml:space="preserve"> 2010-13-0050.mrg</t>
  </si>
  <si>
    <t xml:space="preserve">2010-13-0050.sam</t>
  </si>
  <si>
    <t xml:space="preserve"> 2010-13-0052.mrg</t>
  </si>
  <si>
    <t xml:space="preserve">2010-13-0052.sam</t>
  </si>
  <si>
    <t xml:space="preserve"> 2010-13-0063.mrg</t>
  </si>
  <si>
    <t xml:space="preserve">2010-13-0063.sam</t>
  </si>
  <si>
    <t xml:space="preserve"> 2010-13-0069.mrg</t>
  </si>
  <si>
    <t xml:space="preserve">2010-13-0069.sam</t>
  </si>
  <si>
    <t xml:space="preserve"> 2010-13-0072.mrg</t>
  </si>
  <si>
    <t xml:space="preserve">2010-13-0072.sam</t>
  </si>
  <si>
    <t xml:space="preserve"> 2010-13-0075.mrg</t>
  </si>
  <si>
    <t xml:space="preserve">2010-13-0075.sam</t>
  </si>
  <si>
    <t xml:space="preserve"> 2010-13-0076.mrg</t>
  </si>
  <si>
    <t xml:space="preserve">2010-13-0076.sam</t>
  </si>
  <si>
    <t xml:space="preserve"> 2010-13-0077.mrg</t>
  </si>
  <si>
    <t xml:space="preserve">2010-13-0077.sam</t>
  </si>
  <si>
    <t xml:space="preserve"> 2010-13-0079.mrg</t>
  </si>
  <si>
    <t xml:space="preserve">2010-13-0079.sam</t>
  </si>
  <si>
    <t xml:space="preserve"> 2010-13-0080.mrg</t>
  </si>
  <si>
    <t xml:space="preserve">2010-13-008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g</t>
  </si>
  <si>
    <t xml:space="preserve">stdev</t>
  </si>
  <si>
    <t xml:space="preserve">med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0/08/27 16:12:0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initial comparison - Portasal samples onl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2469021270956"/>
          <c:w val="0.766778602847278"/>
          <c:h val="0.797296401828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1499.59</c:v>
                </c:pt>
                <c:pt idx="1">
                  <c:v>1249.7</c:v>
                </c:pt>
                <c:pt idx="2">
                  <c:v>1000.11</c:v>
                </c:pt>
                <c:pt idx="3">
                  <c:v>799.938</c:v>
                </c:pt>
                <c:pt idx="4">
                  <c:v>600.069</c:v>
                </c:pt>
                <c:pt idx="5">
                  <c:v>401.436</c:v>
                </c:pt>
                <c:pt idx="6">
                  <c:v>300.308</c:v>
                </c:pt>
                <c:pt idx="7">
                  <c:v>250.267</c:v>
                </c:pt>
                <c:pt idx="8">
                  <c:v>200.949</c:v>
                </c:pt>
                <c:pt idx="9">
                  <c:v>175.622</c:v>
                </c:pt>
                <c:pt idx="10">
                  <c:v>150.306</c:v>
                </c:pt>
                <c:pt idx="11">
                  <c:v>124.541</c:v>
                </c:pt>
                <c:pt idx="12">
                  <c:v>100.118</c:v>
                </c:pt>
                <c:pt idx="13">
                  <c:v>75.4503</c:v>
                </c:pt>
                <c:pt idx="14">
                  <c:v>49.9647</c:v>
                </c:pt>
                <c:pt idx="15">
                  <c:v>25.5491</c:v>
                </c:pt>
                <c:pt idx="16">
                  <c:v>10.936</c:v>
                </c:pt>
                <c:pt idx="17">
                  <c:v>5.57303</c:v>
                </c:pt>
                <c:pt idx="18">
                  <c:v>3681.03</c:v>
                </c:pt>
                <c:pt idx="19">
                  <c:v>3500.68</c:v>
                </c:pt>
                <c:pt idx="20">
                  <c:v>3500.68</c:v>
                </c:pt>
                <c:pt idx="21">
                  <c:v>2999.71</c:v>
                </c:pt>
                <c:pt idx="22">
                  <c:v>2500.94</c:v>
                </c:pt>
                <c:pt idx="23">
                  <c:v>2000.65</c:v>
                </c:pt>
                <c:pt idx="24">
                  <c:v>1499.86</c:v>
                </c:pt>
                <c:pt idx="25">
                  <c:v>1250.04</c:v>
                </c:pt>
                <c:pt idx="26">
                  <c:v>1000.74</c:v>
                </c:pt>
                <c:pt idx="27">
                  <c:v>799.115</c:v>
                </c:pt>
                <c:pt idx="28">
                  <c:v>599.933</c:v>
                </c:pt>
                <c:pt idx="29">
                  <c:v>399.641</c:v>
                </c:pt>
                <c:pt idx="30">
                  <c:v>300.107</c:v>
                </c:pt>
                <c:pt idx="31">
                  <c:v>249.248</c:v>
                </c:pt>
                <c:pt idx="32">
                  <c:v>201.385</c:v>
                </c:pt>
                <c:pt idx="33">
                  <c:v>176.249</c:v>
                </c:pt>
                <c:pt idx="34">
                  <c:v>150.259</c:v>
                </c:pt>
                <c:pt idx="35">
                  <c:v>126.04</c:v>
                </c:pt>
                <c:pt idx="36">
                  <c:v>100.294</c:v>
                </c:pt>
                <c:pt idx="37">
                  <c:v>74.8615</c:v>
                </c:pt>
                <c:pt idx="38">
                  <c:v>51.62</c:v>
                </c:pt>
                <c:pt idx="39">
                  <c:v>25.8385</c:v>
                </c:pt>
                <c:pt idx="40">
                  <c:v>10.6251</c:v>
                </c:pt>
                <c:pt idx="41">
                  <c:v>5.95898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-0.00976181</c:v>
                </c:pt>
                <c:pt idx="1">
                  <c:v>-0.00938797</c:v>
                </c:pt>
                <c:pt idx="2">
                  <c:v>-0.00898743</c:v>
                </c:pt>
                <c:pt idx="3">
                  <c:v>-0.00985336</c:v>
                </c:pt>
                <c:pt idx="4">
                  <c:v>-0.00841522</c:v>
                </c:pt>
                <c:pt idx="5">
                  <c:v>-0.00986099</c:v>
                </c:pt>
                <c:pt idx="6">
                  <c:v>-0.00788879</c:v>
                </c:pt>
                <c:pt idx="7">
                  <c:v>-0.0112</c:v>
                </c:pt>
                <c:pt idx="8">
                  <c:v>-0.00955963</c:v>
                </c:pt>
                <c:pt idx="9">
                  <c:v>-0.0102806</c:v>
                </c:pt>
                <c:pt idx="10">
                  <c:v>-0.00362778</c:v>
                </c:pt>
                <c:pt idx="11">
                  <c:v>-0.0157967</c:v>
                </c:pt>
                <c:pt idx="12">
                  <c:v>-0.136471</c:v>
                </c:pt>
                <c:pt idx="13">
                  <c:v>-0.0161209</c:v>
                </c:pt>
                <c:pt idx="14">
                  <c:v>-0.00831604</c:v>
                </c:pt>
                <c:pt idx="15">
                  <c:v>-0.00987244</c:v>
                </c:pt>
                <c:pt idx="16">
                  <c:v>-0.0153351</c:v>
                </c:pt>
                <c:pt idx="17">
                  <c:v>-0.0146408</c:v>
                </c:pt>
                <c:pt idx="18">
                  <c:v>-0.00952148</c:v>
                </c:pt>
                <c:pt idx="19">
                  <c:v>-0.00899887</c:v>
                </c:pt>
                <c:pt idx="20">
                  <c:v>-0.00839996</c:v>
                </c:pt>
                <c:pt idx="21">
                  <c:v>-0.00961685</c:v>
                </c:pt>
                <c:pt idx="22">
                  <c:v>-0.00776672</c:v>
                </c:pt>
                <c:pt idx="23">
                  <c:v>-0.00931168</c:v>
                </c:pt>
                <c:pt idx="24">
                  <c:v>-0.00905228</c:v>
                </c:pt>
                <c:pt idx="25">
                  <c:v>-0.00947189</c:v>
                </c:pt>
                <c:pt idx="26">
                  <c:v>-0.0101318</c:v>
                </c:pt>
                <c:pt idx="27">
                  <c:v>-0.008564</c:v>
                </c:pt>
                <c:pt idx="28">
                  <c:v>-0.00722504</c:v>
                </c:pt>
                <c:pt idx="29">
                  <c:v>-0.00955582</c:v>
                </c:pt>
                <c:pt idx="30">
                  <c:v>-0.00884247</c:v>
                </c:pt>
                <c:pt idx="31">
                  <c:v>-0.009758</c:v>
                </c:pt>
                <c:pt idx="32">
                  <c:v>-0.00900269</c:v>
                </c:pt>
                <c:pt idx="33">
                  <c:v>-0.00979996</c:v>
                </c:pt>
                <c:pt idx="34">
                  <c:v>-0.0124321</c:v>
                </c:pt>
                <c:pt idx="35">
                  <c:v>-0.0178642</c:v>
                </c:pt>
                <c:pt idx="36">
                  <c:v>-0.0205841</c:v>
                </c:pt>
                <c:pt idx="37">
                  <c:v>-0.00896454</c:v>
                </c:pt>
                <c:pt idx="38">
                  <c:v>0.00212097</c:v>
                </c:pt>
                <c:pt idx="39">
                  <c:v>-0.0121689</c:v>
                </c:pt>
                <c:pt idx="40">
                  <c:v>-0.0106735</c:v>
                </c:pt>
                <c:pt idx="41">
                  <c:v>-0.00996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40</c:f>
              <c:numCache>
                <c:formatCode>General</c:formatCode>
                <c:ptCount val="24"/>
                <c:pt idx="0">
                  <c:v>1499.59</c:v>
                </c:pt>
                <c:pt idx="1">
                  <c:v>1249.7</c:v>
                </c:pt>
                <c:pt idx="2">
                  <c:v>1000.11</c:v>
                </c:pt>
                <c:pt idx="3">
                  <c:v>799.938</c:v>
                </c:pt>
                <c:pt idx="4">
                  <c:v>600.069</c:v>
                </c:pt>
                <c:pt idx="5">
                  <c:v>401.436</c:v>
                </c:pt>
                <c:pt idx="6">
                  <c:v>300.308</c:v>
                </c:pt>
                <c:pt idx="7">
                  <c:v>250.267</c:v>
                </c:pt>
                <c:pt idx="8">
                  <c:v>200.949</c:v>
                </c:pt>
                <c:pt idx="9">
                  <c:v>3681.03</c:v>
                </c:pt>
                <c:pt idx="10">
                  <c:v>3500.68</c:v>
                </c:pt>
                <c:pt idx="11">
                  <c:v>3500.68</c:v>
                </c:pt>
                <c:pt idx="12">
                  <c:v>2999.71</c:v>
                </c:pt>
                <c:pt idx="13">
                  <c:v>2500.94</c:v>
                </c:pt>
                <c:pt idx="14">
                  <c:v>2000.65</c:v>
                </c:pt>
                <c:pt idx="15">
                  <c:v>1499.86</c:v>
                </c:pt>
                <c:pt idx="16">
                  <c:v>1250.04</c:v>
                </c:pt>
                <c:pt idx="17">
                  <c:v>1000.74</c:v>
                </c:pt>
                <c:pt idx="18">
                  <c:v>799.115</c:v>
                </c:pt>
                <c:pt idx="19">
                  <c:v>599.933</c:v>
                </c:pt>
                <c:pt idx="20">
                  <c:v>399.641</c:v>
                </c:pt>
                <c:pt idx="21">
                  <c:v>300.107</c:v>
                </c:pt>
                <c:pt idx="22">
                  <c:v>249.248</c:v>
                </c:pt>
                <c:pt idx="23">
                  <c:v>201.385</c:v>
                </c:pt>
              </c:numCache>
            </c:numRef>
          </c:xVal>
          <c:yVal>
            <c:numRef>
              <c:f>'(Sal0 - Sal_BOT)'!$K$17:$K$40</c:f>
              <c:numCache>
                <c:formatCode>General</c:formatCode>
                <c:ptCount val="24"/>
                <c:pt idx="0">
                  <c:v>-0.00976181</c:v>
                </c:pt>
                <c:pt idx="1">
                  <c:v>-0.00938797</c:v>
                </c:pt>
                <c:pt idx="2">
                  <c:v>-0.00898743</c:v>
                </c:pt>
                <c:pt idx="3">
                  <c:v>-0.00985336</c:v>
                </c:pt>
                <c:pt idx="4">
                  <c:v>-0.00841522</c:v>
                </c:pt>
                <c:pt idx="5">
                  <c:v>-0.00986099</c:v>
                </c:pt>
                <c:pt idx="6">
                  <c:v>-0.00788879</c:v>
                </c:pt>
                <c:pt idx="7">
                  <c:v>-0.0112</c:v>
                </c:pt>
                <c:pt idx="8">
                  <c:v>-0.00955963</c:v>
                </c:pt>
                <c:pt idx="9">
                  <c:v>-0.00952148</c:v>
                </c:pt>
                <c:pt idx="10">
                  <c:v>-0.00899887</c:v>
                </c:pt>
                <c:pt idx="11">
                  <c:v>-0.00839996</c:v>
                </c:pt>
                <c:pt idx="12">
                  <c:v>-0.00961685</c:v>
                </c:pt>
                <c:pt idx="13">
                  <c:v>-0.00776672</c:v>
                </c:pt>
                <c:pt idx="14">
                  <c:v>-0.00931168</c:v>
                </c:pt>
                <c:pt idx="15">
                  <c:v>-0.00905228</c:v>
                </c:pt>
                <c:pt idx="16">
                  <c:v>-0.00947189</c:v>
                </c:pt>
                <c:pt idx="17">
                  <c:v>-0.0101318</c:v>
                </c:pt>
                <c:pt idx="18">
                  <c:v>-0.008564</c:v>
                </c:pt>
                <c:pt idx="19">
                  <c:v>-0.00722504</c:v>
                </c:pt>
                <c:pt idx="20">
                  <c:v>-0.00955582</c:v>
                </c:pt>
                <c:pt idx="21">
                  <c:v>-0.00884247</c:v>
                </c:pt>
                <c:pt idx="22">
                  <c:v>-0.009758</c:v>
                </c:pt>
                <c:pt idx="23">
                  <c:v>-0.00900269</c:v>
                </c:pt>
              </c:numCache>
            </c:numRef>
          </c:yVal>
          <c:smooth val="0"/>
        </c:ser>
        <c:axId val="20464141"/>
        <c:axId val="31261209"/>
      </c:scatterChart>
      <c:valAx>
        <c:axId val="2046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1209"/>
        <c:crossesAt val="0"/>
        <c:crossBetween val="midCat"/>
      </c:valAx>
      <c:valAx>
        <c:axId val="31261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4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43144303079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6933259790403"/>
          <c:w val="0.763393441907174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D$17:$D$232</c:f>
              <c:numCache>
                <c:formatCode>General</c:formatCode>
                <c:ptCount val="216"/>
                <c:pt idx="0">
                  <c:v>31.2714</c:v>
                </c:pt>
                <c:pt idx="1">
                  <c:v>29.4965</c:v>
                </c:pt>
                <c:pt idx="2">
                  <c:v>30.7751</c:v>
                </c:pt>
                <c:pt idx="3">
                  <c:v>33.0775</c:v>
                </c:pt>
                <c:pt idx="4">
                  <c:v>32.8699</c:v>
                </c:pt>
                <c:pt idx="5">
                  <c:v>32.3997</c:v>
                </c:pt>
                <c:pt idx="6">
                  <c:v>31.8917</c:v>
                </c:pt>
                <c:pt idx="7">
                  <c:v>31.767</c:v>
                </c:pt>
                <c:pt idx="8">
                  <c:v>31.7625</c:v>
                </c:pt>
                <c:pt idx="9">
                  <c:v>31.9269</c:v>
                </c:pt>
                <c:pt idx="10">
                  <c:v>34.489</c:v>
                </c:pt>
                <c:pt idx="11">
                  <c:v>34.3934</c:v>
                </c:pt>
                <c:pt idx="12">
                  <c:v>34.1151</c:v>
                </c:pt>
                <c:pt idx="13">
                  <c:v>31.9637</c:v>
                </c:pt>
                <c:pt idx="14">
                  <c:v>34.4696</c:v>
                </c:pt>
                <c:pt idx="15">
                  <c:v>34.404</c:v>
                </c:pt>
                <c:pt idx="16">
                  <c:v>34.3331</c:v>
                </c:pt>
                <c:pt idx="17">
                  <c:v>34.2054</c:v>
                </c:pt>
                <c:pt idx="18">
                  <c:v>34.0628</c:v>
                </c:pt>
                <c:pt idx="19">
                  <c:v>33.9947</c:v>
                </c:pt>
                <c:pt idx="20">
                  <c:v>33.9521</c:v>
                </c:pt>
                <c:pt idx="21">
                  <c:v>33.9072</c:v>
                </c:pt>
                <c:pt idx="22">
                  <c:v>33.8498</c:v>
                </c:pt>
                <c:pt idx="23">
                  <c:v>33.7652</c:v>
                </c:pt>
                <c:pt idx="24">
                  <c:v>33.5791</c:v>
                </c:pt>
                <c:pt idx="25">
                  <c:v>33.1133</c:v>
                </c:pt>
                <c:pt idx="26">
                  <c:v>32.583</c:v>
                </c:pt>
                <c:pt idx="27">
                  <c:v>32.3339</c:v>
                </c:pt>
                <c:pt idx="28">
                  <c:v>32.059</c:v>
                </c:pt>
                <c:pt idx="29">
                  <c:v>31.9408</c:v>
                </c:pt>
                <c:pt idx="30">
                  <c:v>31.9748</c:v>
                </c:pt>
                <c:pt idx="31">
                  <c:v>31.9749</c:v>
                </c:pt>
                <c:pt idx="32">
                  <c:v>31.9747</c:v>
                </c:pt>
                <c:pt idx="33">
                  <c:v>32.1624</c:v>
                </c:pt>
                <c:pt idx="34">
                  <c:v>32.2632</c:v>
                </c:pt>
                <c:pt idx="35">
                  <c:v>34.5152</c:v>
                </c:pt>
                <c:pt idx="36">
                  <c:v>34.4655</c:v>
                </c:pt>
                <c:pt idx="37">
                  <c:v>34.3962</c:v>
                </c:pt>
                <c:pt idx="38">
                  <c:v>34.3086</c:v>
                </c:pt>
                <c:pt idx="39">
                  <c:v>34.1862</c:v>
                </c:pt>
                <c:pt idx="40">
                  <c:v>34.0608</c:v>
                </c:pt>
                <c:pt idx="41">
                  <c:v>33.9918</c:v>
                </c:pt>
                <c:pt idx="42">
                  <c:v>33.955</c:v>
                </c:pt>
                <c:pt idx="43">
                  <c:v>33.9084</c:v>
                </c:pt>
                <c:pt idx="44">
                  <c:v>33.8792</c:v>
                </c:pt>
                <c:pt idx="45">
                  <c:v>33.7843</c:v>
                </c:pt>
                <c:pt idx="46">
                  <c:v>33.6399</c:v>
                </c:pt>
                <c:pt idx="47">
                  <c:v>33.1302</c:v>
                </c:pt>
                <c:pt idx="48">
                  <c:v>32.568</c:v>
                </c:pt>
                <c:pt idx="49">
                  <c:v>32.3903</c:v>
                </c:pt>
                <c:pt idx="50">
                  <c:v>32.3656</c:v>
                </c:pt>
                <c:pt idx="51">
                  <c:v>32.3081</c:v>
                </c:pt>
                <c:pt idx="52">
                  <c:v>32.2751</c:v>
                </c:pt>
                <c:pt idx="53">
                  <c:v>32.1823</c:v>
                </c:pt>
                <c:pt idx="54">
                  <c:v>32.2489</c:v>
                </c:pt>
                <c:pt idx="55">
                  <c:v>32.3846</c:v>
                </c:pt>
                <c:pt idx="56">
                  <c:v>32.39</c:v>
                </c:pt>
                <c:pt idx="57">
                  <c:v>34.6513</c:v>
                </c:pt>
                <c:pt idx="58">
                  <c:v>34.6497</c:v>
                </c:pt>
                <c:pt idx="59">
                  <c:v>34.6497</c:v>
                </c:pt>
                <c:pt idx="60">
                  <c:v>34.6264</c:v>
                </c:pt>
                <c:pt idx="61">
                  <c:v>34.5835</c:v>
                </c:pt>
                <c:pt idx="62">
                  <c:v>34.5105</c:v>
                </c:pt>
                <c:pt idx="63">
                  <c:v>34.4494</c:v>
                </c:pt>
                <c:pt idx="64">
                  <c:v>34.3716</c:v>
                </c:pt>
                <c:pt idx="65">
                  <c:v>34.2867</c:v>
                </c:pt>
                <c:pt idx="66">
                  <c:v>34.1534</c:v>
                </c:pt>
                <c:pt idx="67">
                  <c:v>34.0339</c:v>
                </c:pt>
                <c:pt idx="68">
                  <c:v>33.9981</c:v>
                </c:pt>
                <c:pt idx="69">
                  <c:v>33.9691</c:v>
                </c:pt>
                <c:pt idx="70">
                  <c:v>33.9383</c:v>
                </c:pt>
                <c:pt idx="71">
                  <c:v>33.913</c:v>
                </c:pt>
                <c:pt idx="72">
                  <c:v>33.8718</c:v>
                </c:pt>
                <c:pt idx="73">
                  <c:v>33.8075</c:v>
                </c:pt>
                <c:pt idx="74">
                  <c:v>33.6865</c:v>
                </c:pt>
                <c:pt idx="75">
                  <c:v>33.1773</c:v>
                </c:pt>
                <c:pt idx="76">
                  <c:v>32.5511</c:v>
                </c:pt>
                <c:pt idx="77">
                  <c:v>32.3906</c:v>
                </c:pt>
                <c:pt idx="78">
                  <c:v>32.3889</c:v>
                </c:pt>
                <c:pt idx="79">
                  <c:v>32.3894</c:v>
                </c:pt>
                <c:pt idx="80">
                  <c:v>34.5835</c:v>
                </c:pt>
                <c:pt idx="81">
                  <c:v>34.3684</c:v>
                </c:pt>
                <c:pt idx="82">
                  <c:v>34.0862</c:v>
                </c:pt>
                <c:pt idx="83">
                  <c:v>32.3885</c:v>
                </c:pt>
                <c:pt idx="84">
                  <c:v>34.5884</c:v>
                </c:pt>
                <c:pt idx="85">
                  <c:v>32.4156</c:v>
                </c:pt>
                <c:pt idx="86">
                  <c:v>32.4549</c:v>
                </c:pt>
                <c:pt idx="87">
                  <c:v>32.5264</c:v>
                </c:pt>
                <c:pt idx="88">
                  <c:v>34.5875</c:v>
                </c:pt>
                <c:pt idx="89">
                  <c:v>34.363</c:v>
                </c:pt>
                <c:pt idx="90">
                  <c:v>34.0811</c:v>
                </c:pt>
                <c:pt idx="91">
                  <c:v>32.4935</c:v>
                </c:pt>
                <c:pt idx="92">
                  <c:v>34.6699</c:v>
                </c:pt>
                <c:pt idx="93">
                  <c:v>34.6683</c:v>
                </c:pt>
                <c:pt idx="94">
                  <c:v>34.6683</c:v>
                </c:pt>
                <c:pt idx="95">
                  <c:v>34.6582</c:v>
                </c:pt>
                <c:pt idx="96">
                  <c:v>34.6335</c:v>
                </c:pt>
                <c:pt idx="97">
                  <c:v>34.5878</c:v>
                </c:pt>
                <c:pt idx="98">
                  <c:v>34.5</c:v>
                </c:pt>
                <c:pt idx="99">
                  <c:v>34.4328</c:v>
                </c:pt>
                <c:pt idx="100">
                  <c:v>34.3538</c:v>
                </c:pt>
                <c:pt idx="101">
                  <c:v>34.2755</c:v>
                </c:pt>
                <c:pt idx="102">
                  <c:v>34.1336</c:v>
                </c:pt>
                <c:pt idx="103">
                  <c:v>33.9224</c:v>
                </c:pt>
                <c:pt idx="104">
                  <c:v>33.8615</c:v>
                </c:pt>
                <c:pt idx="105">
                  <c:v>33.8242</c:v>
                </c:pt>
                <c:pt idx="106">
                  <c:v>33.8005</c:v>
                </c:pt>
                <c:pt idx="107">
                  <c:v>33.7928</c:v>
                </c:pt>
                <c:pt idx="108">
                  <c:v>33.7656</c:v>
                </c:pt>
                <c:pt idx="109">
                  <c:v>33.5827</c:v>
                </c:pt>
                <c:pt idx="110">
                  <c:v>32.9821</c:v>
                </c:pt>
                <c:pt idx="111">
                  <c:v>32.5938</c:v>
                </c:pt>
                <c:pt idx="112">
                  <c:v>32.5601</c:v>
                </c:pt>
                <c:pt idx="113">
                  <c:v>32.4927</c:v>
                </c:pt>
                <c:pt idx="114">
                  <c:v>32.4934</c:v>
                </c:pt>
                <c:pt idx="115">
                  <c:v>32.4935</c:v>
                </c:pt>
                <c:pt idx="116">
                  <c:v>32.4923</c:v>
                </c:pt>
                <c:pt idx="117">
                  <c:v>32.4917</c:v>
                </c:pt>
                <c:pt idx="118">
                  <c:v>32.6215</c:v>
                </c:pt>
                <c:pt idx="119">
                  <c:v>32.5249</c:v>
                </c:pt>
                <c:pt idx="120">
                  <c:v>34.6797</c:v>
                </c:pt>
                <c:pt idx="121">
                  <c:v>34.6737</c:v>
                </c:pt>
                <c:pt idx="122">
                  <c:v>34.659</c:v>
                </c:pt>
                <c:pt idx="123">
                  <c:v>34.6329</c:v>
                </c:pt>
                <c:pt idx="124">
                  <c:v>34.5895</c:v>
                </c:pt>
                <c:pt idx="125">
                  <c:v>34.5064</c:v>
                </c:pt>
                <c:pt idx="126">
                  <c:v>34.4477</c:v>
                </c:pt>
                <c:pt idx="127">
                  <c:v>34.1851</c:v>
                </c:pt>
                <c:pt idx="128">
                  <c:v>34.1851</c:v>
                </c:pt>
                <c:pt idx="129">
                  <c:v>34.0227</c:v>
                </c:pt>
                <c:pt idx="130">
                  <c:v>33.8716</c:v>
                </c:pt>
                <c:pt idx="131">
                  <c:v>33.8261</c:v>
                </c:pt>
                <c:pt idx="132">
                  <c:v>33.7846</c:v>
                </c:pt>
                <c:pt idx="133">
                  <c:v>33.7811</c:v>
                </c:pt>
                <c:pt idx="134">
                  <c:v>33.67</c:v>
                </c:pt>
                <c:pt idx="135">
                  <c:v>33.0383</c:v>
                </c:pt>
                <c:pt idx="136">
                  <c:v>32.6384</c:v>
                </c:pt>
                <c:pt idx="137">
                  <c:v>32.5896</c:v>
                </c:pt>
                <c:pt idx="138">
                  <c:v>32.6023</c:v>
                </c:pt>
                <c:pt idx="139">
                  <c:v>32.6116</c:v>
                </c:pt>
                <c:pt idx="140">
                  <c:v>32.611</c:v>
                </c:pt>
                <c:pt idx="141">
                  <c:v>32.6092</c:v>
                </c:pt>
                <c:pt idx="142">
                  <c:v>34.5856</c:v>
                </c:pt>
                <c:pt idx="143">
                  <c:v>34.3747</c:v>
                </c:pt>
                <c:pt idx="144">
                  <c:v>34.1069</c:v>
                </c:pt>
                <c:pt idx="145">
                  <c:v>32.5969</c:v>
                </c:pt>
                <c:pt idx="146">
                  <c:v>32.6071</c:v>
                </c:pt>
                <c:pt idx="147">
                  <c:v>34.6857</c:v>
                </c:pt>
                <c:pt idx="148">
                  <c:v>34.6828</c:v>
                </c:pt>
                <c:pt idx="149">
                  <c:v>34.675</c:v>
                </c:pt>
                <c:pt idx="150">
                  <c:v>34.6597</c:v>
                </c:pt>
                <c:pt idx="151">
                  <c:v>34.632</c:v>
                </c:pt>
                <c:pt idx="152">
                  <c:v>34.5898</c:v>
                </c:pt>
                <c:pt idx="153">
                  <c:v>34.5136</c:v>
                </c:pt>
                <c:pt idx="154">
                  <c:v>34.4584</c:v>
                </c:pt>
                <c:pt idx="155">
                  <c:v>34.3868</c:v>
                </c:pt>
                <c:pt idx="156">
                  <c:v>34.3118</c:v>
                </c:pt>
                <c:pt idx="157">
                  <c:v>34.2091</c:v>
                </c:pt>
                <c:pt idx="158">
                  <c:v>34.0622</c:v>
                </c:pt>
                <c:pt idx="159">
                  <c:v>33.9426</c:v>
                </c:pt>
                <c:pt idx="160">
                  <c:v>33.8804</c:v>
                </c:pt>
                <c:pt idx="161">
                  <c:v>33.7991</c:v>
                </c:pt>
                <c:pt idx="162">
                  <c:v>33.7637</c:v>
                </c:pt>
                <c:pt idx="163">
                  <c:v>33.7377</c:v>
                </c:pt>
                <c:pt idx="164">
                  <c:v>33.672</c:v>
                </c:pt>
                <c:pt idx="165">
                  <c:v>33.672</c:v>
                </c:pt>
                <c:pt idx="166">
                  <c:v>32.7875</c:v>
                </c:pt>
                <c:pt idx="167">
                  <c:v>32.7122</c:v>
                </c:pt>
                <c:pt idx="168">
                  <c:v>32.7121</c:v>
                </c:pt>
                <c:pt idx="169">
                  <c:v>32.7124</c:v>
                </c:pt>
                <c:pt idx="170">
                  <c:v>32.7122</c:v>
                </c:pt>
                <c:pt idx="171">
                  <c:v>34.5912</c:v>
                </c:pt>
                <c:pt idx="172">
                  <c:v>34.387</c:v>
                </c:pt>
                <c:pt idx="173">
                  <c:v>34.1377</c:v>
                </c:pt>
                <c:pt idx="174">
                  <c:v>32.7125</c:v>
                </c:pt>
                <c:pt idx="175">
                  <c:v>32.7116</c:v>
                </c:pt>
                <c:pt idx="176">
                  <c:v>32.7102</c:v>
                </c:pt>
                <c:pt idx="177">
                  <c:v>32.7097</c:v>
                </c:pt>
                <c:pt idx="178">
                  <c:v>34.3853</c:v>
                </c:pt>
                <c:pt idx="179">
                  <c:v>34.1319</c:v>
                </c:pt>
                <c:pt idx="180">
                  <c:v>33.733</c:v>
                </c:pt>
                <c:pt idx="181">
                  <c:v>32.7139</c:v>
                </c:pt>
                <c:pt idx="182">
                  <c:v>32.7121</c:v>
                </c:pt>
                <c:pt idx="183">
                  <c:v>34.6829</c:v>
                </c:pt>
                <c:pt idx="184">
                  <c:v>34.6579</c:v>
                </c:pt>
                <c:pt idx="185">
                  <c:v>34.5852</c:v>
                </c:pt>
                <c:pt idx="186">
                  <c:v>34.54</c:v>
                </c:pt>
                <c:pt idx="187">
                  <c:v>34.4876</c:v>
                </c:pt>
                <c:pt idx="188">
                  <c:v>32.6006</c:v>
                </c:pt>
                <c:pt idx="189">
                  <c:v>32.591</c:v>
                </c:pt>
                <c:pt idx="190">
                  <c:v>34.5908</c:v>
                </c:pt>
                <c:pt idx="191">
                  <c:v>34.5908</c:v>
                </c:pt>
                <c:pt idx="192">
                  <c:v>34.5908</c:v>
                </c:pt>
                <c:pt idx="193">
                  <c:v>34.5908</c:v>
                </c:pt>
                <c:pt idx="194">
                  <c:v>34.5908</c:v>
                </c:pt>
                <c:pt idx="195">
                  <c:v>34.5908</c:v>
                </c:pt>
                <c:pt idx="196">
                  <c:v>34.5908</c:v>
                </c:pt>
                <c:pt idx="197">
                  <c:v>34.5908</c:v>
                </c:pt>
                <c:pt idx="198">
                  <c:v>34.5908</c:v>
                </c:pt>
                <c:pt idx="199">
                  <c:v>34.5908</c:v>
                </c:pt>
                <c:pt idx="200">
                  <c:v>34.5908</c:v>
                </c:pt>
                <c:pt idx="201">
                  <c:v>34.5908</c:v>
                </c:pt>
                <c:pt idx="202">
                  <c:v>34.5908</c:v>
                </c:pt>
                <c:pt idx="203">
                  <c:v>34.5908</c:v>
                </c:pt>
                <c:pt idx="204">
                  <c:v>34.5908</c:v>
                </c:pt>
                <c:pt idx="205">
                  <c:v>34.5908</c:v>
                </c:pt>
                <c:pt idx="206">
                  <c:v>34.5908</c:v>
                </c:pt>
                <c:pt idx="207">
                  <c:v>34.5908</c:v>
                </c:pt>
                <c:pt idx="208">
                  <c:v>34.5908</c:v>
                </c:pt>
                <c:pt idx="209">
                  <c:v>34.5908</c:v>
                </c:pt>
                <c:pt idx="210">
                  <c:v>34.5908</c:v>
                </c:pt>
                <c:pt idx="211">
                  <c:v>34.5908</c:v>
                </c:pt>
                <c:pt idx="212">
                  <c:v>32.5613</c:v>
                </c:pt>
                <c:pt idx="213">
                  <c:v>32.5477</c:v>
                </c:pt>
                <c:pt idx="214">
                  <c:v>32.5812</c:v>
                </c:pt>
                <c:pt idx="215">
                  <c:v>32.5905</c:v>
                </c:pt>
              </c:numCache>
            </c:numRef>
          </c:xVal>
          <c:yVal>
            <c:numRef>
              <c:f>'(Sal1 - Sal_BOT) (5)'!$F$17:$F$232</c:f>
              <c:numCache>
                <c:formatCode>General</c:formatCode>
                <c:ptCount val="216"/>
                <c:pt idx="0">
                  <c:v>0.00236702</c:v>
                </c:pt>
                <c:pt idx="1">
                  <c:v>0.217131</c:v>
                </c:pt>
                <c:pt idx="2">
                  <c:v>-0.00338554</c:v>
                </c:pt>
                <c:pt idx="3">
                  <c:v>-0.0137787</c:v>
                </c:pt>
                <c:pt idx="4">
                  <c:v>-0.00062561</c:v>
                </c:pt>
                <c:pt idx="5">
                  <c:v>-0.0030899</c:v>
                </c:pt>
                <c:pt idx="6">
                  <c:v>-0.00547409</c:v>
                </c:pt>
                <c:pt idx="7">
                  <c:v>0.00201035</c:v>
                </c:pt>
                <c:pt idx="8">
                  <c:v>-0.00586891</c:v>
                </c:pt>
                <c:pt idx="9">
                  <c:v>0.000675201</c:v>
                </c:pt>
                <c:pt idx="10">
                  <c:v>0.000377655</c:v>
                </c:pt>
                <c:pt idx="11">
                  <c:v>0.00362778</c:v>
                </c:pt>
                <c:pt idx="12">
                  <c:v>0.00444412</c:v>
                </c:pt>
                <c:pt idx="13">
                  <c:v>0.0521622</c:v>
                </c:pt>
                <c:pt idx="14">
                  <c:v>0.00362015</c:v>
                </c:pt>
                <c:pt idx="15">
                  <c:v>0.00336075</c:v>
                </c:pt>
                <c:pt idx="16">
                  <c:v>0.00403976</c:v>
                </c:pt>
                <c:pt idx="17">
                  <c:v>0.0051918</c:v>
                </c:pt>
                <c:pt idx="18">
                  <c:v>0.00522232</c:v>
                </c:pt>
                <c:pt idx="19">
                  <c:v>0.00345612</c:v>
                </c:pt>
                <c:pt idx="20">
                  <c:v>0.00189209</c:v>
                </c:pt>
                <c:pt idx="21">
                  <c:v>0.00165939</c:v>
                </c:pt>
                <c:pt idx="22">
                  <c:v>0.00161743</c:v>
                </c:pt>
                <c:pt idx="23">
                  <c:v>0.00297928</c:v>
                </c:pt>
                <c:pt idx="24">
                  <c:v>0.00247574</c:v>
                </c:pt>
                <c:pt idx="25">
                  <c:v>-0.0119438</c:v>
                </c:pt>
                <c:pt idx="26">
                  <c:v>0.0026474</c:v>
                </c:pt>
                <c:pt idx="27">
                  <c:v>-0.00169373</c:v>
                </c:pt>
                <c:pt idx="28">
                  <c:v>-0.00332642</c:v>
                </c:pt>
                <c:pt idx="29">
                  <c:v>-0.00255013</c:v>
                </c:pt>
                <c:pt idx="30">
                  <c:v>0.00496101</c:v>
                </c:pt>
                <c:pt idx="31">
                  <c:v>-0.0012207</c:v>
                </c:pt>
                <c:pt idx="32">
                  <c:v>-0.00694466</c:v>
                </c:pt>
                <c:pt idx="33">
                  <c:v>0.00160217</c:v>
                </c:pt>
                <c:pt idx="34">
                  <c:v>0.0015831</c:v>
                </c:pt>
                <c:pt idx="35">
                  <c:v>0.000778198</c:v>
                </c:pt>
                <c:pt idx="36">
                  <c:v>0.00123978</c:v>
                </c:pt>
                <c:pt idx="37">
                  <c:v>0.00170898</c:v>
                </c:pt>
                <c:pt idx="38">
                  <c:v>0.000854492</c:v>
                </c:pt>
                <c:pt idx="39">
                  <c:v>0.00179291</c:v>
                </c:pt>
                <c:pt idx="40">
                  <c:v>3.8147E-006</c:v>
                </c:pt>
                <c:pt idx="41">
                  <c:v>0.000419617</c:v>
                </c:pt>
                <c:pt idx="42">
                  <c:v>-0.00165558</c:v>
                </c:pt>
                <c:pt idx="43">
                  <c:v>-0.00153732</c:v>
                </c:pt>
                <c:pt idx="44">
                  <c:v>-0.00170517</c:v>
                </c:pt>
                <c:pt idx="45">
                  <c:v>0.00804901</c:v>
                </c:pt>
                <c:pt idx="46">
                  <c:v>-0.00660324</c:v>
                </c:pt>
                <c:pt idx="47">
                  <c:v>-0.121868</c:v>
                </c:pt>
                <c:pt idx="48">
                  <c:v>-0.00693893</c:v>
                </c:pt>
                <c:pt idx="49">
                  <c:v>-0.00257111</c:v>
                </c:pt>
                <c:pt idx="50">
                  <c:v>0.00104523</c:v>
                </c:pt>
                <c:pt idx="51">
                  <c:v>-0.00447464</c:v>
                </c:pt>
                <c:pt idx="52">
                  <c:v>-0.00376511</c:v>
                </c:pt>
                <c:pt idx="53">
                  <c:v>0</c:v>
                </c:pt>
                <c:pt idx="54">
                  <c:v>-0.00037384</c:v>
                </c:pt>
                <c:pt idx="55">
                  <c:v>-0.00352478</c:v>
                </c:pt>
                <c:pt idx="56">
                  <c:v>0.000564575</c:v>
                </c:pt>
                <c:pt idx="57">
                  <c:v>-0.00463486</c:v>
                </c:pt>
                <c:pt idx="58">
                  <c:v>0.00505447</c:v>
                </c:pt>
                <c:pt idx="59">
                  <c:v>0.00155258</c:v>
                </c:pt>
                <c:pt idx="60">
                  <c:v>0.0035553</c:v>
                </c:pt>
                <c:pt idx="61">
                  <c:v>0.00286484</c:v>
                </c:pt>
                <c:pt idx="62">
                  <c:v>-0.000461578</c:v>
                </c:pt>
                <c:pt idx="63">
                  <c:v>0.00168991</c:v>
                </c:pt>
                <c:pt idx="64">
                  <c:v>-0.00192261</c:v>
                </c:pt>
                <c:pt idx="65">
                  <c:v>0.00358963</c:v>
                </c:pt>
                <c:pt idx="66">
                  <c:v>0.00349808</c:v>
                </c:pt>
                <c:pt idx="67">
                  <c:v>0.00246429</c:v>
                </c:pt>
                <c:pt idx="68">
                  <c:v>0.000457764</c:v>
                </c:pt>
                <c:pt idx="69">
                  <c:v>0.00170517</c:v>
                </c:pt>
                <c:pt idx="70">
                  <c:v>0.00350189</c:v>
                </c:pt>
                <c:pt idx="71">
                  <c:v>0.00212479</c:v>
                </c:pt>
                <c:pt idx="72">
                  <c:v>-0.000881195</c:v>
                </c:pt>
                <c:pt idx="73">
                  <c:v>-0.00203323</c:v>
                </c:pt>
                <c:pt idx="74">
                  <c:v>0.00114822</c:v>
                </c:pt>
                <c:pt idx="75">
                  <c:v>-0.036335</c:v>
                </c:pt>
                <c:pt idx="76">
                  <c:v>-0.0172958</c:v>
                </c:pt>
                <c:pt idx="77">
                  <c:v>-0.00300598</c:v>
                </c:pt>
                <c:pt idx="78">
                  <c:v>0.00223541</c:v>
                </c:pt>
                <c:pt idx="79">
                  <c:v>-0.00176239</c:v>
                </c:pt>
                <c:pt idx="80">
                  <c:v>-0.00172043</c:v>
                </c:pt>
                <c:pt idx="81">
                  <c:v>-0.00387573</c:v>
                </c:pt>
                <c:pt idx="82">
                  <c:v>0.00112534</c:v>
                </c:pt>
                <c:pt idx="83">
                  <c:v>-0.0106926</c:v>
                </c:pt>
                <c:pt idx="84">
                  <c:v>0.00315094</c:v>
                </c:pt>
                <c:pt idx="85">
                  <c:v>0.00123978</c:v>
                </c:pt>
                <c:pt idx="86">
                  <c:v>0.00102234</c:v>
                </c:pt>
                <c:pt idx="87">
                  <c:v>0.00151825</c:v>
                </c:pt>
                <c:pt idx="88">
                  <c:v>-0.00255966</c:v>
                </c:pt>
                <c:pt idx="89">
                  <c:v>0.00286484</c:v>
                </c:pt>
                <c:pt idx="90">
                  <c:v>0.00212479</c:v>
                </c:pt>
                <c:pt idx="91">
                  <c:v>0.00123215</c:v>
                </c:pt>
                <c:pt idx="92">
                  <c:v>0.000541687</c:v>
                </c:pt>
                <c:pt idx="93">
                  <c:v>0.00112152</c:v>
                </c:pt>
                <c:pt idx="94">
                  <c:v>0.00172043</c:v>
                </c:pt>
                <c:pt idx="95">
                  <c:v>0.000423431</c:v>
                </c:pt>
                <c:pt idx="96">
                  <c:v>0.00233841</c:v>
                </c:pt>
                <c:pt idx="97">
                  <c:v>0.000759125</c:v>
                </c:pt>
                <c:pt idx="98">
                  <c:v>-0.00625229</c:v>
                </c:pt>
                <c:pt idx="99">
                  <c:v>-0.00679016</c:v>
                </c:pt>
                <c:pt idx="100">
                  <c:v>-0.00734329</c:v>
                </c:pt>
                <c:pt idx="101">
                  <c:v>-0.00556183</c:v>
                </c:pt>
                <c:pt idx="102">
                  <c:v>-0.00461197</c:v>
                </c:pt>
                <c:pt idx="103">
                  <c:v>-0.00660324</c:v>
                </c:pt>
                <c:pt idx="104">
                  <c:v>0.00159836</c:v>
                </c:pt>
                <c:pt idx="105">
                  <c:v>0.000743866</c:v>
                </c:pt>
                <c:pt idx="106">
                  <c:v>0.00174332</c:v>
                </c:pt>
                <c:pt idx="107">
                  <c:v>0.00109863</c:v>
                </c:pt>
                <c:pt idx="108">
                  <c:v>-0.00167847</c:v>
                </c:pt>
                <c:pt idx="109">
                  <c:v>-0.00741959</c:v>
                </c:pt>
                <c:pt idx="110">
                  <c:v>-0.0169945</c:v>
                </c:pt>
                <c:pt idx="111">
                  <c:v>0.00151062</c:v>
                </c:pt>
                <c:pt idx="112">
                  <c:v>0.0127907</c:v>
                </c:pt>
                <c:pt idx="113">
                  <c:v>-0.00111771</c:v>
                </c:pt>
                <c:pt idx="114">
                  <c:v>0.00038147</c:v>
                </c:pt>
                <c:pt idx="115">
                  <c:v>0.000583649</c:v>
                </c:pt>
                <c:pt idx="116">
                  <c:v>0.000900269</c:v>
                </c:pt>
                <c:pt idx="117">
                  <c:v>-0.0688744</c:v>
                </c:pt>
                <c:pt idx="118">
                  <c:v>0.0772095</c:v>
                </c:pt>
                <c:pt idx="119">
                  <c:v>0.00340652</c:v>
                </c:pt>
                <c:pt idx="120">
                  <c:v>-0.000522614</c:v>
                </c:pt>
                <c:pt idx="121">
                  <c:v>-0.000167847</c:v>
                </c:pt>
                <c:pt idx="122">
                  <c:v>0.00405121</c:v>
                </c:pt>
                <c:pt idx="123">
                  <c:v>-0.0130424</c:v>
                </c:pt>
                <c:pt idx="124">
                  <c:v>0.00126266</c:v>
                </c:pt>
                <c:pt idx="125">
                  <c:v>0.00205612</c:v>
                </c:pt>
                <c:pt idx="126">
                  <c:v>-0.00156021</c:v>
                </c:pt>
                <c:pt idx="127">
                  <c:v>-0.10434</c:v>
                </c:pt>
                <c:pt idx="128">
                  <c:v>-4.19617E-005</c:v>
                </c:pt>
                <c:pt idx="129">
                  <c:v>0.00278854</c:v>
                </c:pt>
                <c:pt idx="130">
                  <c:v>0.00111389</c:v>
                </c:pt>
                <c:pt idx="131">
                  <c:v>0.00360107</c:v>
                </c:pt>
                <c:pt idx="132">
                  <c:v>0.000957489</c:v>
                </c:pt>
                <c:pt idx="133">
                  <c:v>-0.00515747</c:v>
                </c:pt>
                <c:pt idx="134">
                  <c:v>0.00376892</c:v>
                </c:pt>
                <c:pt idx="135">
                  <c:v>-0.0105705</c:v>
                </c:pt>
                <c:pt idx="136">
                  <c:v>-0.00283813</c:v>
                </c:pt>
                <c:pt idx="137">
                  <c:v>0.00118256</c:v>
                </c:pt>
                <c:pt idx="138">
                  <c:v>0.00144196</c:v>
                </c:pt>
                <c:pt idx="139">
                  <c:v>-0.00469971</c:v>
                </c:pt>
                <c:pt idx="140">
                  <c:v>-0.000804901</c:v>
                </c:pt>
                <c:pt idx="141">
                  <c:v>-0.00325012</c:v>
                </c:pt>
                <c:pt idx="142">
                  <c:v>0.00338364</c:v>
                </c:pt>
                <c:pt idx="143">
                  <c:v>0.00442505</c:v>
                </c:pt>
                <c:pt idx="144">
                  <c:v>0.00625992</c:v>
                </c:pt>
                <c:pt idx="145">
                  <c:v>0.00163651</c:v>
                </c:pt>
                <c:pt idx="146">
                  <c:v>0.00226974</c:v>
                </c:pt>
                <c:pt idx="147">
                  <c:v>0.00314331</c:v>
                </c:pt>
                <c:pt idx="148">
                  <c:v>0.00280762</c:v>
                </c:pt>
                <c:pt idx="149">
                  <c:v>0.00283813</c:v>
                </c:pt>
                <c:pt idx="150">
                  <c:v>0.00362015</c:v>
                </c:pt>
                <c:pt idx="151">
                  <c:v>0.00273132</c:v>
                </c:pt>
                <c:pt idx="152">
                  <c:v>0.00376129</c:v>
                </c:pt>
                <c:pt idx="153">
                  <c:v>0.00307846</c:v>
                </c:pt>
                <c:pt idx="154">
                  <c:v>0.0045433</c:v>
                </c:pt>
                <c:pt idx="155">
                  <c:v>0.00408173</c:v>
                </c:pt>
                <c:pt idx="156">
                  <c:v>0.00314331</c:v>
                </c:pt>
                <c:pt idx="157">
                  <c:v>0.00474167</c:v>
                </c:pt>
                <c:pt idx="158">
                  <c:v>-0.00749969</c:v>
                </c:pt>
                <c:pt idx="159">
                  <c:v>0.00917053</c:v>
                </c:pt>
                <c:pt idx="160">
                  <c:v>-0.00437546</c:v>
                </c:pt>
                <c:pt idx="161">
                  <c:v>0.00402451</c:v>
                </c:pt>
                <c:pt idx="162">
                  <c:v>-0.000812531</c:v>
                </c:pt>
                <c:pt idx="163">
                  <c:v>-0.0102196</c:v>
                </c:pt>
                <c:pt idx="164">
                  <c:v>0.00522995</c:v>
                </c:pt>
                <c:pt idx="165">
                  <c:v>0.00992966</c:v>
                </c:pt>
                <c:pt idx="166">
                  <c:v>0.00082016</c:v>
                </c:pt>
                <c:pt idx="167">
                  <c:v>0.00230026</c:v>
                </c:pt>
                <c:pt idx="168">
                  <c:v>0.00197601</c:v>
                </c:pt>
                <c:pt idx="169">
                  <c:v>0.00221634</c:v>
                </c:pt>
                <c:pt idx="170">
                  <c:v>0.00278854</c:v>
                </c:pt>
                <c:pt idx="171">
                  <c:v>0.00274277</c:v>
                </c:pt>
                <c:pt idx="172">
                  <c:v>0.00330353</c:v>
                </c:pt>
                <c:pt idx="173">
                  <c:v>0.00548935</c:v>
                </c:pt>
                <c:pt idx="174">
                  <c:v>0.00303268</c:v>
                </c:pt>
                <c:pt idx="175">
                  <c:v>0.00262833</c:v>
                </c:pt>
                <c:pt idx="176">
                  <c:v>-0.00114441</c:v>
                </c:pt>
                <c:pt idx="177">
                  <c:v>0.00115585</c:v>
                </c:pt>
                <c:pt idx="178">
                  <c:v>-0.00655365</c:v>
                </c:pt>
                <c:pt idx="179">
                  <c:v>0.00377274</c:v>
                </c:pt>
                <c:pt idx="180">
                  <c:v>-0.00238419</c:v>
                </c:pt>
                <c:pt idx="181">
                  <c:v>0.00031662</c:v>
                </c:pt>
                <c:pt idx="182">
                  <c:v>-0.00783539</c:v>
                </c:pt>
                <c:pt idx="183">
                  <c:v>-0.00424957</c:v>
                </c:pt>
                <c:pt idx="184">
                  <c:v>0.00268936</c:v>
                </c:pt>
                <c:pt idx="185">
                  <c:v>0.00189972</c:v>
                </c:pt>
                <c:pt idx="186">
                  <c:v>-0.00260162</c:v>
                </c:pt>
                <c:pt idx="187">
                  <c:v>0.00261307</c:v>
                </c:pt>
                <c:pt idx="188">
                  <c:v>0.00149536</c:v>
                </c:pt>
                <c:pt idx="189">
                  <c:v>0.00117874</c:v>
                </c:pt>
                <c:pt idx="190">
                  <c:v>0.00240326</c:v>
                </c:pt>
                <c:pt idx="191">
                  <c:v>0.00310516</c:v>
                </c:pt>
                <c:pt idx="192">
                  <c:v>-0.0113907</c:v>
                </c:pt>
                <c:pt idx="193">
                  <c:v>0.00250626</c:v>
                </c:pt>
                <c:pt idx="194">
                  <c:v>-0.001297</c:v>
                </c:pt>
                <c:pt idx="195">
                  <c:v>0.00121689</c:v>
                </c:pt>
                <c:pt idx="196">
                  <c:v>0.00160217</c:v>
                </c:pt>
                <c:pt idx="197">
                  <c:v>3.8147E-006</c:v>
                </c:pt>
                <c:pt idx="198">
                  <c:v>0.00240707</c:v>
                </c:pt>
                <c:pt idx="199">
                  <c:v>-0.00229645</c:v>
                </c:pt>
                <c:pt idx="200">
                  <c:v>0.00260544</c:v>
                </c:pt>
                <c:pt idx="201">
                  <c:v>0.00130463</c:v>
                </c:pt>
                <c:pt idx="202">
                  <c:v>0.00271225</c:v>
                </c:pt>
                <c:pt idx="203">
                  <c:v>0.00180054</c:v>
                </c:pt>
                <c:pt idx="204">
                  <c:v>0.00281143</c:v>
                </c:pt>
                <c:pt idx="205">
                  <c:v>0.00160599</c:v>
                </c:pt>
                <c:pt idx="206">
                  <c:v>0.00130463</c:v>
                </c:pt>
                <c:pt idx="207">
                  <c:v>0.00250626</c:v>
                </c:pt>
                <c:pt idx="208">
                  <c:v>-0.00019455</c:v>
                </c:pt>
                <c:pt idx="209">
                  <c:v>0.0022049</c:v>
                </c:pt>
                <c:pt idx="210">
                  <c:v>0.00291443</c:v>
                </c:pt>
                <c:pt idx="211">
                  <c:v>0.000404358</c:v>
                </c:pt>
                <c:pt idx="212">
                  <c:v>-0.00116348</c:v>
                </c:pt>
                <c:pt idx="213">
                  <c:v>0.000900269</c:v>
                </c:pt>
                <c:pt idx="214">
                  <c:v>0.00238419</c:v>
                </c:pt>
                <c:pt idx="215">
                  <c:v>0.0015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5)'!$J$17:$J$125</c:f>
              <c:numCache>
                <c:formatCode>General</c:formatCode>
                <c:ptCount val="109"/>
                <c:pt idx="0">
                  <c:v>34.489</c:v>
                </c:pt>
                <c:pt idx="1">
                  <c:v>34.3934</c:v>
                </c:pt>
                <c:pt idx="2">
                  <c:v>34.1151</c:v>
                </c:pt>
                <c:pt idx="3">
                  <c:v>34.4696</c:v>
                </c:pt>
                <c:pt idx="4">
                  <c:v>34.404</c:v>
                </c:pt>
                <c:pt idx="5">
                  <c:v>34.3331</c:v>
                </c:pt>
                <c:pt idx="6">
                  <c:v>34.2054</c:v>
                </c:pt>
                <c:pt idx="7">
                  <c:v>34.0628</c:v>
                </c:pt>
                <c:pt idx="8">
                  <c:v>33.9947</c:v>
                </c:pt>
                <c:pt idx="9">
                  <c:v>33.9521</c:v>
                </c:pt>
                <c:pt idx="10">
                  <c:v>33.9072</c:v>
                </c:pt>
                <c:pt idx="11">
                  <c:v>34.5152</c:v>
                </c:pt>
                <c:pt idx="12">
                  <c:v>34.4655</c:v>
                </c:pt>
                <c:pt idx="13">
                  <c:v>34.3962</c:v>
                </c:pt>
                <c:pt idx="14">
                  <c:v>34.3086</c:v>
                </c:pt>
                <c:pt idx="15">
                  <c:v>34.1862</c:v>
                </c:pt>
                <c:pt idx="16">
                  <c:v>34.0608</c:v>
                </c:pt>
                <c:pt idx="17">
                  <c:v>33.9918</c:v>
                </c:pt>
                <c:pt idx="18">
                  <c:v>33.955</c:v>
                </c:pt>
                <c:pt idx="19">
                  <c:v>33.9084</c:v>
                </c:pt>
                <c:pt idx="20">
                  <c:v>34.6513</c:v>
                </c:pt>
                <c:pt idx="21">
                  <c:v>34.6497</c:v>
                </c:pt>
                <c:pt idx="22">
                  <c:v>34.6497</c:v>
                </c:pt>
                <c:pt idx="23">
                  <c:v>34.6264</c:v>
                </c:pt>
                <c:pt idx="24">
                  <c:v>34.5835</c:v>
                </c:pt>
                <c:pt idx="25">
                  <c:v>34.5105</c:v>
                </c:pt>
                <c:pt idx="26">
                  <c:v>34.4494</c:v>
                </c:pt>
                <c:pt idx="27">
                  <c:v>34.3716</c:v>
                </c:pt>
                <c:pt idx="28">
                  <c:v>34.2867</c:v>
                </c:pt>
                <c:pt idx="29">
                  <c:v>34.1534</c:v>
                </c:pt>
                <c:pt idx="30">
                  <c:v>34.0339</c:v>
                </c:pt>
                <c:pt idx="31">
                  <c:v>33.9981</c:v>
                </c:pt>
                <c:pt idx="32">
                  <c:v>33.9691</c:v>
                </c:pt>
                <c:pt idx="33">
                  <c:v>33.9383</c:v>
                </c:pt>
                <c:pt idx="34">
                  <c:v>34.5835</c:v>
                </c:pt>
                <c:pt idx="35">
                  <c:v>34.3684</c:v>
                </c:pt>
                <c:pt idx="36">
                  <c:v>34.0862</c:v>
                </c:pt>
                <c:pt idx="37">
                  <c:v>34.5884</c:v>
                </c:pt>
                <c:pt idx="38">
                  <c:v>34.5875</c:v>
                </c:pt>
                <c:pt idx="39">
                  <c:v>34.363</c:v>
                </c:pt>
                <c:pt idx="40">
                  <c:v>34.0811</c:v>
                </c:pt>
                <c:pt idx="41">
                  <c:v>34.6699</c:v>
                </c:pt>
                <c:pt idx="42">
                  <c:v>34.6683</c:v>
                </c:pt>
                <c:pt idx="43">
                  <c:v>34.6683</c:v>
                </c:pt>
                <c:pt idx="44">
                  <c:v>34.6582</c:v>
                </c:pt>
                <c:pt idx="45">
                  <c:v>34.6335</c:v>
                </c:pt>
                <c:pt idx="46">
                  <c:v>34.5878</c:v>
                </c:pt>
                <c:pt idx="47">
                  <c:v>33.8615</c:v>
                </c:pt>
                <c:pt idx="48">
                  <c:v>33.8242</c:v>
                </c:pt>
                <c:pt idx="49">
                  <c:v>33.8005</c:v>
                </c:pt>
                <c:pt idx="50">
                  <c:v>34.6797</c:v>
                </c:pt>
                <c:pt idx="51">
                  <c:v>34.6737</c:v>
                </c:pt>
                <c:pt idx="52">
                  <c:v>34.659</c:v>
                </c:pt>
                <c:pt idx="53">
                  <c:v>34.6329</c:v>
                </c:pt>
                <c:pt idx="54">
                  <c:v>34.5895</c:v>
                </c:pt>
                <c:pt idx="55">
                  <c:v>34.5064</c:v>
                </c:pt>
                <c:pt idx="56">
                  <c:v>34.4477</c:v>
                </c:pt>
                <c:pt idx="57">
                  <c:v>34.1851</c:v>
                </c:pt>
                <c:pt idx="58">
                  <c:v>34.0227</c:v>
                </c:pt>
                <c:pt idx="59">
                  <c:v>33.8716</c:v>
                </c:pt>
                <c:pt idx="60">
                  <c:v>33.8261</c:v>
                </c:pt>
                <c:pt idx="61">
                  <c:v>33.7846</c:v>
                </c:pt>
                <c:pt idx="62">
                  <c:v>34.5856</c:v>
                </c:pt>
                <c:pt idx="63">
                  <c:v>34.3747</c:v>
                </c:pt>
                <c:pt idx="64">
                  <c:v>34.1069</c:v>
                </c:pt>
                <c:pt idx="65">
                  <c:v>34.6857</c:v>
                </c:pt>
                <c:pt idx="66">
                  <c:v>34.6828</c:v>
                </c:pt>
                <c:pt idx="67">
                  <c:v>34.675</c:v>
                </c:pt>
                <c:pt idx="68">
                  <c:v>34.6597</c:v>
                </c:pt>
                <c:pt idx="69">
                  <c:v>34.632</c:v>
                </c:pt>
                <c:pt idx="70">
                  <c:v>34.5898</c:v>
                </c:pt>
                <c:pt idx="71">
                  <c:v>34.5136</c:v>
                </c:pt>
                <c:pt idx="72">
                  <c:v>34.4584</c:v>
                </c:pt>
                <c:pt idx="73">
                  <c:v>34.3868</c:v>
                </c:pt>
                <c:pt idx="74">
                  <c:v>34.3118</c:v>
                </c:pt>
                <c:pt idx="75">
                  <c:v>34.2091</c:v>
                </c:pt>
                <c:pt idx="76">
                  <c:v>33.9426</c:v>
                </c:pt>
                <c:pt idx="77">
                  <c:v>33.8804</c:v>
                </c:pt>
                <c:pt idx="78">
                  <c:v>33.7991</c:v>
                </c:pt>
                <c:pt idx="79">
                  <c:v>34.5912</c:v>
                </c:pt>
                <c:pt idx="80">
                  <c:v>34.387</c:v>
                </c:pt>
                <c:pt idx="81">
                  <c:v>34.1377</c:v>
                </c:pt>
                <c:pt idx="82">
                  <c:v>34.1319</c:v>
                </c:pt>
                <c:pt idx="83">
                  <c:v>34.6829</c:v>
                </c:pt>
                <c:pt idx="84">
                  <c:v>34.6579</c:v>
                </c:pt>
                <c:pt idx="85">
                  <c:v>34.5852</c:v>
                </c:pt>
                <c:pt idx="86">
                  <c:v>34.54</c:v>
                </c:pt>
                <c:pt idx="87">
                  <c:v>34.4876</c:v>
                </c:pt>
                <c:pt idx="88">
                  <c:v>34.5908</c:v>
                </c:pt>
                <c:pt idx="89">
                  <c:v>34.5908</c:v>
                </c:pt>
                <c:pt idx="90">
                  <c:v>34.5908</c:v>
                </c:pt>
                <c:pt idx="91">
                  <c:v>34.5908</c:v>
                </c:pt>
                <c:pt idx="92">
                  <c:v>34.5908</c:v>
                </c:pt>
                <c:pt idx="93">
                  <c:v>34.5908</c:v>
                </c:pt>
                <c:pt idx="94">
                  <c:v>34.5908</c:v>
                </c:pt>
                <c:pt idx="95">
                  <c:v>34.5908</c:v>
                </c:pt>
                <c:pt idx="96">
                  <c:v>34.5908</c:v>
                </c:pt>
                <c:pt idx="97">
                  <c:v>34.5908</c:v>
                </c:pt>
                <c:pt idx="98">
                  <c:v>34.5908</c:v>
                </c:pt>
                <c:pt idx="99">
                  <c:v>34.5908</c:v>
                </c:pt>
                <c:pt idx="100">
                  <c:v>34.5908</c:v>
                </c:pt>
                <c:pt idx="101">
                  <c:v>34.5908</c:v>
                </c:pt>
                <c:pt idx="102">
                  <c:v>34.5908</c:v>
                </c:pt>
                <c:pt idx="103">
                  <c:v>34.5908</c:v>
                </c:pt>
                <c:pt idx="104">
                  <c:v>34.5908</c:v>
                </c:pt>
                <c:pt idx="105">
                  <c:v>34.5908</c:v>
                </c:pt>
                <c:pt idx="106">
                  <c:v>34.5908</c:v>
                </c:pt>
                <c:pt idx="107">
                  <c:v>34.5908</c:v>
                </c:pt>
                <c:pt idx="108">
                  <c:v>34.5908</c:v>
                </c:pt>
              </c:numCache>
            </c:numRef>
          </c:xVal>
          <c:yVal>
            <c:numRef>
              <c:f>'(Sal1 - Sal_BOT) (5)'!$K$17:$K$125</c:f>
              <c:numCache>
                <c:formatCode>General</c:formatCode>
                <c:ptCount val="109"/>
                <c:pt idx="0">
                  <c:v>0.000377655</c:v>
                </c:pt>
                <c:pt idx="1">
                  <c:v>0.00362778</c:v>
                </c:pt>
                <c:pt idx="2">
                  <c:v>0.00444412</c:v>
                </c:pt>
                <c:pt idx="3">
                  <c:v>0.00362015</c:v>
                </c:pt>
                <c:pt idx="4">
                  <c:v>0.00336075</c:v>
                </c:pt>
                <c:pt idx="5">
                  <c:v>0.00403976</c:v>
                </c:pt>
                <c:pt idx="6">
                  <c:v>0.0051918</c:v>
                </c:pt>
                <c:pt idx="7">
                  <c:v>0.00522232</c:v>
                </c:pt>
                <c:pt idx="8">
                  <c:v>0.00345612</c:v>
                </c:pt>
                <c:pt idx="9">
                  <c:v>0.00189209</c:v>
                </c:pt>
                <c:pt idx="10">
                  <c:v>0.00165939</c:v>
                </c:pt>
                <c:pt idx="11">
                  <c:v>0.000778198</c:v>
                </c:pt>
                <c:pt idx="12">
                  <c:v>0.00123978</c:v>
                </c:pt>
                <c:pt idx="13">
                  <c:v>0.00170898</c:v>
                </c:pt>
                <c:pt idx="14">
                  <c:v>0.000854492</c:v>
                </c:pt>
                <c:pt idx="15">
                  <c:v>0.00179291</c:v>
                </c:pt>
                <c:pt idx="16">
                  <c:v>3.8147E-006</c:v>
                </c:pt>
                <c:pt idx="17">
                  <c:v>0.000419617</c:v>
                </c:pt>
                <c:pt idx="18">
                  <c:v>-0.00165558</c:v>
                </c:pt>
                <c:pt idx="19">
                  <c:v>-0.00153732</c:v>
                </c:pt>
                <c:pt idx="20">
                  <c:v>-0.00463486</c:v>
                </c:pt>
                <c:pt idx="21">
                  <c:v>0.00505447</c:v>
                </c:pt>
                <c:pt idx="22">
                  <c:v>0.00155258</c:v>
                </c:pt>
                <c:pt idx="23">
                  <c:v>0.0035553</c:v>
                </c:pt>
                <c:pt idx="24">
                  <c:v>0.00286484</c:v>
                </c:pt>
                <c:pt idx="25">
                  <c:v>-0.000461578</c:v>
                </c:pt>
                <c:pt idx="26">
                  <c:v>0.00168991</c:v>
                </c:pt>
                <c:pt idx="27">
                  <c:v>-0.00192261</c:v>
                </c:pt>
                <c:pt idx="28">
                  <c:v>0.00358963</c:v>
                </c:pt>
                <c:pt idx="29">
                  <c:v>0.00349808</c:v>
                </c:pt>
                <c:pt idx="30">
                  <c:v>0.00246429</c:v>
                </c:pt>
                <c:pt idx="31">
                  <c:v>0.000457764</c:v>
                </c:pt>
                <c:pt idx="32">
                  <c:v>0.00170517</c:v>
                </c:pt>
                <c:pt idx="33">
                  <c:v>0.00350189</c:v>
                </c:pt>
                <c:pt idx="34">
                  <c:v>-0.00172043</c:v>
                </c:pt>
                <c:pt idx="35">
                  <c:v>-0.00387573</c:v>
                </c:pt>
                <c:pt idx="36">
                  <c:v>0.00112534</c:v>
                </c:pt>
                <c:pt idx="37">
                  <c:v>0.00315094</c:v>
                </c:pt>
                <c:pt idx="38">
                  <c:v>-0.00255966</c:v>
                </c:pt>
                <c:pt idx="39">
                  <c:v>0.00286484</c:v>
                </c:pt>
                <c:pt idx="40">
                  <c:v>0.00212479</c:v>
                </c:pt>
                <c:pt idx="41">
                  <c:v>0.000541687</c:v>
                </c:pt>
                <c:pt idx="42">
                  <c:v>0.00112152</c:v>
                </c:pt>
                <c:pt idx="43">
                  <c:v>0.00172043</c:v>
                </c:pt>
                <c:pt idx="44">
                  <c:v>0.000423431</c:v>
                </c:pt>
                <c:pt idx="45">
                  <c:v>0.00233841</c:v>
                </c:pt>
                <c:pt idx="46">
                  <c:v>0.000759125</c:v>
                </c:pt>
                <c:pt idx="47">
                  <c:v>0.00159836</c:v>
                </c:pt>
                <c:pt idx="48">
                  <c:v>0.000743866</c:v>
                </c:pt>
                <c:pt idx="49">
                  <c:v>0.00174332</c:v>
                </c:pt>
                <c:pt idx="50">
                  <c:v>-0.000522614</c:v>
                </c:pt>
                <c:pt idx="51">
                  <c:v>-0.000167847</c:v>
                </c:pt>
                <c:pt idx="52">
                  <c:v>0.00405121</c:v>
                </c:pt>
                <c:pt idx="53">
                  <c:v>-0.0130424</c:v>
                </c:pt>
                <c:pt idx="54">
                  <c:v>0.00126266</c:v>
                </c:pt>
                <c:pt idx="55">
                  <c:v>0.00205612</c:v>
                </c:pt>
                <c:pt idx="56">
                  <c:v>-0.00156021</c:v>
                </c:pt>
                <c:pt idx="57">
                  <c:v>-4.19617E-005</c:v>
                </c:pt>
                <c:pt idx="58">
                  <c:v>0.00278854</c:v>
                </c:pt>
                <c:pt idx="59">
                  <c:v>0.00111389</c:v>
                </c:pt>
                <c:pt idx="60">
                  <c:v>0.00360107</c:v>
                </c:pt>
                <c:pt idx="61">
                  <c:v>0.000957489</c:v>
                </c:pt>
                <c:pt idx="62">
                  <c:v>0.00338364</c:v>
                </c:pt>
                <c:pt idx="63">
                  <c:v>0.00442505</c:v>
                </c:pt>
                <c:pt idx="64">
                  <c:v>0.00625992</c:v>
                </c:pt>
                <c:pt idx="65">
                  <c:v>0.00314331</c:v>
                </c:pt>
                <c:pt idx="66">
                  <c:v>0.00280762</c:v>
                </c:pt>
                <c:pt idx="67">
                  <c:v>0.00283813</c:v>
                </c:pt>
                <c:pt idx="68">
                  <c:v>0.00362015</c:v>
                </c:pt>
                <c:pt idx="69">
                  <c:v>0.00273132</c:v>
                </c:pt>
                <c:pt idx="70">
                  <c:v>0.00376129</c:v>
                </c:pt>
                <c:pt idx="71">
                  <c:v>0.00307846</c:v>
                </c:pt>
                <c:pt idx="72">
                  <c:v>0.0045433</c:v>
                </c:pt>
                <c:pt idx="73">
                  <c:v>0.00408173</c:v>
                </c:pt>
                <c:pt idx="74">
                  <c:v>0.00314331</c:v>
                </c:pt>
                <c:pt idx="75">
                  <c:v>0.00474167</c:v>
                </c:pt>
                <c:pt idx="76">
                  <c:v>0.00917053</c:v>
                </c:pt>
                <c:pt idx="77">
                  <c:v>-0.00437546</c:v>
                </c:pt>
                <c:pt idx="78">
                  <c:v>0.00402451</c:v>
                </c:pt>
                <c:pt idx="79">
                  <c:v>0.00274277</c:v>
                </c:pt>
                <c:pt idx="80">
                  <c:v>0.00330353</c:v>
                </c:pt>
                <c:pt idx="81">
                  <c:v>0.00548935</c:v>
                </c:pt>
                <c:pt idx="82">
                  <c:v>0.00377274</c:v>
                </c:pt>
                <c:pt idx="83">
                  <c:v>-0.00424957</c:v>
                </c:pt>
                <c:pt idx="84">
                  <c:v>0.00268936</c:v>
                </c:pt>
                <c:pt idx="85">
                  <c:v>0.00189972</c:v>
                </c:pt>
                <c:pt idx="86">
                  <c:v>-0.00260162</c:v>
                </c:pt>
                <c:pt idx="87">
                  <c:v>0.00261307</c:v>
                </c:pt>
                <c:pt idx="88">
                  <c:v>0.00240326</c:v>
                </c:pt>
                <c:pt idx="89">
                  <c:v>0.00310516</c:v>
                </c:pt>
                <c:pt idx="90">
                  <c:v>0.00250626</c:v>
                </c:pt>
                <c:pt idx="91">
                  <c:v>-0.001297</c:v>
                </c:pt>
                <c:pt idx="92">
                  <c:v>0.00121689</c:v>
                </c:pt>
                <c:pt idx="93">
                  <c:v>0.00160217</c:v>
                </c:pt>
                <c:pt idx="94">
                  <c:v>3.8147E-006</c:v>
                </c:pt>
                <c:pt idx="95">
                  <c:v>0.00240707</c:v>
                </c:pt>
                <c:pt idx="96">
                  <c:v>-0.00229645</c:v>
                </c:pt>
                <c:pt idx="97">
                  <c:v>0.00260544</c:v>
                </c:pt>
                <c:pt idx="98">
                  <c:v>0.00130463</c:v>
                </c:pt>
                <c:pt idx="99">
                  <c:v>0.00271225</c:v>
                </c:pt>
                <c:pt idx="100">
                  <c:v>0.00180054</c:v>
                </c:pt>
                <c:pt idx="101">
                  <c:v>0.00281143</c:v>
                </c:pt>
                <c:pt idx="102">
                  <c:v>0.00160599</c:v>
                </c:pt>
                <c:pt idx="103">
                  <c:v>0.00130463</c:v>
                </c:pt>
                <c:pt idx="104">
                  <c:v>0.00250626</c:v>
                </c:pt>
                <c:pt idx="105">
                  <c:v>-0.00019455</c:v>
                </c:pt>
                <c:pt idx="106">
                  <c:v>0.0022049</c:v>
                </c:pt>
                <c:pt idx="107">
                  <c:v>0.00291443</c:v>
                </c:pt>
                <c:pt idx="108">
                  <c:v>0.000404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I$9:$I$10</c:f>
              <c:numCache>
                <c:formatCode>General</c:formatCode>
                <c:ptCount val="2"/>
                <c:pt idx="0">
                  <c:v>33.7846</c:v>
                </c:pt>
                <c:pt idx="1">
                  <c:v>34.6857</c:v>
                </c:pt>
              </c:numCache>
            </c:numRef>
          </c:xVal>
          <c:yVal>
            <c:numRef>
              <c:f>'(Sal1 - Sal_BOT) (5)'!$J$9:$J$10</c:f>
              <c:numCache>
                <c:formatCode>General</c:formatCode>
                <c:ptCount val="2"/>
                <c:pt idx="0">
                  <c:v>0.00253977947261306</c:v>
                </c:pt>
                <c:pt idx="1">
                  <c:v>0.00127145957012486</c:v>
                </c:pt>
              </c:numCache>
            </c:numRef>
          </c:yVal>
          <c:smooth val="0"/>
        </c:ser>
        <c:axId val="88872079"/>
        <c:axId val="67911788"/>
      </c:scatterChart>
      <c:valAx>
        <c:axId val="88872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1788"/>
        <c:crossesAt val="0"/>
        <c:crossBetween val="midCat"/>
      </c:valAx>
      <c:valAx>
        <c:axId val="67911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20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033358075361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C$17:$C$232</c:f>
              <c:numCache>
                <c:formatCode>General</c:formatCode>
                <c:ptCount val="216"/>
                <c:pt idx="0">
                  <c:v>200.531</c:v>
                </c:pt>
                <c:pt idx="1">
                  <c:v>5.1566</c:v>
                </c:pt>
                <c:pt idx="2">
                  <c:v>5.61654</c:v>
                </c:pt>
                <c:pt idx="3">
                  <c:v>101.269</c:v>
                </c:pt>
                <c:pt idx="4">
                  <c:v>74.8171</c:v>
                </c:pt>
                <c:pt idx="5">
                  <c:v>50.9797</c:v>
                </c:pt>
                <c:pt idx="6">
                  <c:v>24.8055</c:v>
                </c:pt>
                <c:pt idx="7">
                  <c:v>10.171</c:v>
                </c:pt>
                <c:pt idx="8">
                  <c:v>5.2564</c:v>
                </c:pt>
                <c:pt idx="9">
                  <c:v>5.13294</c:v>
                </c:pt>
                <c:pt idx="10">
                  <c:v>1300.56</c:v>
                </c:pt>
                <c:pt idx="11">
                  <c:v>999.857</c:v>
                </c:pt>
                <c:pt idx="12">
                  <c:v>499.371</c:v>
                </c:pt>
                <c:pt idx="13">
                  <c:v>10.3519</c:v>
                </c:pt>
                <c:pt idx="14">
                  <c:v>1250.61</c:v>
                </c:pt>
                <c:pt idx="15">
                  <c:v>1001.1</c:v>
                </c:pt>
                <c:pt idx="16">
                  <c:v>800.671</c:v>
                </c:pt>
                <c:pt idx="17">
                  <c:v>600.701</c:v>
                </c:pt>
                <c:pt idx="18">
                  <c:v>400.813</c:v>
                </c:pt>
                <c:pt idx="19">
                  <c:v>300.322</c:v>
                </c:pt>
                <c:pt idx="20">
                  <c:v>250.571</c:v>
                </c:pt>
                <c:pt idx="21">
                  <c:v>200.192</c:v>
                </c:pt>
                <c:pt idx="22">
                  <c:v>175.145</c:v>
                </c:pt>
                <c:pt idx="23">
                  <c:v>150.231</c:v>
                </c:pt>
                <c:pt idx="24">
                  <c:v>125.157</c:v>
                </c:pt>
                <c:pt idx="25">
                  <c:v>100.168</c:v>
                </c:pt>
                <c:pt idx="26">
                  <c:v>75.274</c:v>
                </c:pt>
                <c:pt idx="27">
                  <c:v>50.0366</c:v>
                </c:pt>
                <c:pt idx="28">
                  <c:v>25.2465</c:v>
                </c:pt>
                <c:pt idx="29">
                  <c:v>10.5579</c:v>
                </c:pt>
                <c:pt idx="30">
                  <c:v>5.65383</c:v>
                </c:pt>
                <c:pt idx="31">
                  <c:v>5.1939</c:v>
                </c:pt>
                <c:pt idx="32">
                  <c:v>5.30876</c:v>
                </c:pt>
                <c:pt idx="33">
                  <c:v>5.45415</c:v>
                </c:pt>
                <c:pt idx="34">
                  <c:v>5.89323</c:v>
                </c:pt>
                <c:pt idx="35">
                  <c:v>1499.59</c:v>
                </c:pt>
                <c:pt idx="36">
                  <c:v>1249.7</c:v>
                </c:pt>
                <c:pt idx="37">
                  <c:v>1000.11</c:v>
                </c:pt>
                <c:pt idx="38">
                  <c:v>799.938</c:v>
                </c:pt>
                <c:pt idx="39">
                  <c:v>600.069</c:v>
                </c:pt>
                <c:pt idx="40">
                  <c:v>401.436</c:v>
                </c:pt>
                <c:pt idx="41">
                  <c:v>300.308</c:v>
                </c:pt>
                <c:pt idx="42">
                  <c:v>250.267</c:v>
                </c:pt>
                <c:pt idx="43">
                  <c:v>200.949</c:v>
                </c:pt>
                <c:pt idx="44">
                  <c:v>175.622</c:v>
                </c:pt>
                <c:pt idx="45">
                  <c:v>150.306</c:v>
                </c:pt>
                <c:pt idx="46">
                  <c:v>124.541</c:v>
                </c:pt>
                <c:pt idx="47">
                  <c:v>100.118</c:v>
                </c:pt>
                <c:pt idx="48">
                  <c:v>75.4503</c:v>
                </c:pt>
                <c:pt idx="49">
                  <c:v>49.9647</c:v>
                </c:pt>
                <c:pt idx="50">
                  <c:v>25.5491</c:v>
                </c:pt>
                <c:pt idx="51">
                  <c:v>10.936</c:v>
                </c:pt>
                <c:pt idx="52">
                  <c:v>5.57303</c:v>
                </c:pt>
                <c:pt idx="53">
                  <c:v>5.23173</c:v>
                </c:pt>
                <c:pt idx="54">
                  <c:v>4.74479</c:v>
                </c:pt>
                <c:pt idx="55">
                  <c:v>5.78055</c:v>
                </c:pt>
                <c:pt idx="56">
                  <c:v>5.50174</c:v>
                </c:pt>
                <c:pt idx="57">
                  <c:v>3275.5</c:v>
                </c:pt>
                <c:pt idx="58">
                  <c:v>3000.46</c:v>
                </c:pt>
                <c:pt idx="59">
                  <c:v>3000.46</c:v>
                </c:pt>
                <c:pt idx="60">
                  <c:v>2500.36</c:v>
                </c:pt>
                <c:pt idx="61">
                  <c:v>2000.62</c:v>
                </c:pt>
                <c:pt idx="62">
                  <c:v>1500.02</c:v>
                </c:pt>
                <c:pt idx="63">
                  <c:v>1249.97</c:v>
                </c:pt>
                <c:pt idx="64">
                  <c:v>1000.45</c:v>
                </c:pt>
                <c:pt idx="65">
                  <c:v>800.106</c:v>
                </c:pt>
                <c:pt idx="66">
                  <c:v>600.603</c:v>
                </c:pt>
                <c:pt idx="67">
                  <c:v>400.012</c:v>
                </c:pt>
                <c:pt idx="68">
                  <c:v>300.556</c:v>
                </c:pt>
                <c:pt idx="69">
                  <c:v>250.721</c:v>
                </c:pt>
                <c:pt idx="70">
                  <c:v>200.4</c:v>
                </c:pt>
                <c:pt idx="71">
                  <c:v>175.636</c:v>
                </c:pt>
                <c:pt idx="72">
                  <c:v>150.415</c:v>
                </c:pt>
                <c:pt idx="73">
                  <c:v>125.849</c:v>
                </c:pt>
                <c:pt idx="74">
                  <c:v>100.422</c:v>
                </c:pt>
                <c:pt idx="75">
                  <c:v>74.8778</c:v>
                </c:pt>
                <c:pt idx="76">
                  <c:v>50.3333</c:v>
                </c:pt>
                <c:pt idx="77">
                  <c:v>25.0889</c:v>
                </c:pt>
                <c:pt idx="78">
                  <c:v>10.3182</c:v>
                </c:pt>
                <c:pt idx="79">
                  <c:v>5.68546</c:v>
                </c:pt>
                <c:pt idx="80">
                  <c:v>2001</c:v>
                </c:pt>
                <c:pt idx="81">
                  <c:v>1000.28</c:v>
                </c:pt>
                <c:pt idx="82">
                  <c:v>501.053</c:v>
                </c:pt>
                <c:pt idx="83">
                  <c:v>10.5392</c:v>
                </c:pt>
                <c:pt idx="84">
                  <c:v>2000.19</c:v>
                </c:pt>
                <c:pt idx="85">
                  <c:v>5.12682</c:v>
                </c:pt>
                <c:pt idx="86">
                  <c:v>5.48536</c:v>
                </c:pt>
                <c:pt idx="87">
                  <c:v>5.40021</c:v>
                </c:pt>
                <c:pt idx="88">
                  <c:v>1999.33</c:v>
                </c:pt>
                <c:pt idx="89">
                  <c:v>999.546</c:v>
                </c:pt>
                <c:pt idx="90">
                  <c:v>501.027</c:v>
                </c:pt>
                <c:pt idx="91">
                  <c:v>10.4537</c:v>
                </c:pt>
                <c:pt idx="92">
                  <c:v>3681.03</c:v>
                </c:pt>
                <c:pt idx="93">
                  <c:v>3500.68</c:v>
                </c:pt>
                <c:pt idx="94">
                  <c:v>3500.68</c:v>
                </c:pt>
                <c:pt idx="95">
                  <c:v>2999.71</c:v>
                </c:pt>
                <c:pt idx="96">
                  <c:v>2500.94</c:v>
                </c:pt>
                <c:pt idx="97">
                  <c:v>2000.65</c:v>
                </c:pt>
                <c:pt idx="98">
                  <c:v>1499.86</c:v>
                </c:pt>
                <c:pt idx="99">
                  <c:v>1250.04</c:v>
                </c:pt>
                <c:pt idx="100">
                  <c:v>1000.74</c:v>
                </c:pt>
                <c:pt idx="101">
                  <c:v>799.115</c:v>
                </c:pt>
                <c:pt idx="102">
                  <c:v>599.933</c:v>
                </c:pt>
                <c:pt idx="103">
                  <c:v>399.641</c:v>
                </c:pt>
                <c:pt idx="104">
                  <c:v>300.107</c:v>
                </c:pt>
                <c:pt idx="105">
                  <c:v>249.248</c:v>
                </c:pt>
                <c:pt idx="106">
                  <c:v>201.385</c:v>
                </c:pt>
                <c:pt idx="107">
                  <c:v>176.249</c:v>
                </c:pt>
                <c:pt idx="108">
                  <c:v>150.259</c:v>
                </c:pt>
                <c:pt idx="109">
                  <c:v>126.04</c:v>
                </c:pt>
                <c:pt idx="110">
                  <c:v>100.294</c:v>
                </c:pt>
                <c:pt idx="111">
                  <c:v>74.8615</c:v>
                </c:pt>
                <c:pt idx="112">
                  <c:v>51.62</c:v>
                </c:pt>
                <c:pt idx="113">
                  <c:v>25.8385</c:v>
                </c:pt>
                <c:pt idx="114">
                  <c:v>10.6251</c:v>
                </c:pt>
                <c:pt idx="115">
                  <c:v>5.95898</c:v>
                </c:pt>
                <c:pt idx="116">
                  <c:v>5.35035</c:v>
                </c:pt>
                <c:pt idx="117">
                  <c:v>2.26908</c:v>
                </c:pt>
                <c:pt idx="118">
                  <c:v>45.4426</c:v>
                </c:pt>
                <c:pt idx="119">
                  <c:v>5.65836</c:v>
                </c:pt>
                <c:pt idx="120">
                  <c:v>4023.03</c:v>
                </c:pt>
                <c:pt idx="121">
                  <c:v>3500</c:v>
                </c:pt>
                <c:pt idx="122">
                  <c:v>3000.85</c:v>
                </c:pt>
                <c:pt idx="123">
                  <c:v>2498.77</c:v>
                </c:pt>
                <c:pt idx="124">
                  <c:v>2001.74</c:v>
                </c:pt>
                <c:pt idx="125">
                  <c:v>1499.84</c:v>
                </c:pt>
                <c:pt idx="126">
                  <c:v>1250.74</c:v>
                </c:pt>
                <c:pt idx="127">
                  <c:v>600.322</c:v>
                </c:pt>
                <c:pt idx="128">
                  <c:v>600.318</c:v>
                </c:pt>
                <c:pt idx="129">
                  <c:v>401.395</c:v>
                </c:pt>
                <c:pt idx="130">
                  <c:v>300.952</c:v>
                </c:pt>
                <c:pt idx="131">
                  <c:v>250.418</c:v>
                </c:pt>
                <c:pt idx="132">
                  <c:v>201.024</c:v>
                </c:pt>
                <c:pt idx="133">
                  <c:v>175.849</c:v>
                </c:pt>
                <c:pt idx="134">
                  <c:v>124.964</c:v>
                </c:pt>
                <c:pt idx="135">
                  <c:v>99.8412</c:v>
                </c:pt>
                <c:pt idx="136">
                  <c:v>75.0487</c:v>
                </c:pt>
                <c:pt idx="137">
                  <c:v>49.7955</c:v>
                </c:pt>
                <c:pt idx="138">
                  <c:v>25.8528</c:v>
                </c:pt>
                <c:pt idx="139">
                  <c:v>10.4646</c:v>
                </c:pt>
                <c:pt idx="140">
                  <c:v>5.33255</c:v>
                </c:pt>
                <c:pt idx="141">
                  <c:v>5.96493</c:v>
                </c:pt>
                <c:pt idx="142">
                  <c:v>2001.74</c:v>
                </c:pt>
                <c:pt idx="143">
                  <c:v>1000.18</c:v>
                </c:pt>
                <c:pt idx="144">
                  <c:v>499.422</c:v>
                </c:pt>
                <c:pt idx="145">
                  <c:v>10.0198</c:v>
                </c:pt>
                <c:pt idx="146">
                  <c:v>4.844</c:v>
                </c:pt>
                <c:pt idx="147">
                  <c:v>4316.66</c:v>
                </c:pt>
                <c:pt idx="148">
                  <c:v>4001.23</c:v>
                </c:pt>
                <c:pt idx="149">
                  <c:v>3499.9</c:v>
                </c:pt>
                <c:pt idx="150">
                  <c:v>2999.06</c:v>
                </c:pt>
                <c:pt idx="151">
                  <c:v>2499.2</c:v>
                </c:pt>
                <c:pt idx="152">
                  <c:v>1999.99</c:v>
                </c:pt>
                <c:pt idx="153">
                  <c:v>1501.11</c:v>
                </c:pt>
                <c:pt idx="154">
                  <c:v>1251.12</c:v>
                </c:pt>
                <c:pt idx="155">
                  <c:v>1001.69</c:v>
                </c:pt>
                <c:pt idx="156">
                  <c:v>799.961</c:v>
                </c:pt>
                <c:pt idx="157">
                  <c:v>600.641</c:v>
                </c:pt>
                <c:pt idx="158">
                  <c:v>400.367</c:v>
                </c:pt>
                <c:pt idx="159">
                  <c:v>301.185</c:v>
                </c:pt>
                <c:pt idx="160">
                  <c:v>250.825</c:v>
                </c:pt>
                <c:pt idx="161">
                  <c:v>200.701</c:v>
                </c:pt>
                <c:pt idx="162">
                  <c:v>174.483</c:v>
                </c:pt>
                <c:pt idx="163">
                  <c:v>151.221</c:v>
                </c:pt>
                <c:pt idx="164">
                  <c:v>125.937</c:v>
                </c:pt>
                <c:pt idx="165">
                  <c:v>125.937</c:v>
                </c:pt>
                <c:pt idx="166">
                  <c:v>75.471</c:v>
                </c:pt>
                <c:pt idx="167">
                  <c:v>50.9189</c:v>
                </c:pt>
                <c:pt idx="168">
                  <c:v>26.1199</c:v>
                </c:pt>
                <c:pt idx="169">
                  <c:v>10.9632</c:v>
                </c:pt>
                <c:pt idx="170">
                  <c:v>5.76363</c:v>
                </c:pt>
                <c:pt idx="171">
                  <c:v>2001.38</c:v>
                </c:pt>
                <c:pt idx="172">
                  <c:v>1000.88</c:v>
                </c:pt>
                <c:pt idx="173">
                  <c:v>499.957</c:v>
                </c:pt>
                <c:pt idx="174">
                  <c:v>10.0439</c:v>
                </c:pt>
                <c:pt idx="175">
                  <c:v>5.70093</c:v>
                </c:pt>
                <c:pt idx="176">
                  <c:v>5.70561</c:v>
                </c:pt>
                <c:pt idx="177">
                  <c:v>1.96054</c:v>
                </c:pt>
                <c:pt idx="178">
                  <c:v>999.918</c:v>
                </c:pt>
                <c:pt idx="179">
                  <c:v>500.756</c:v>
                </c:pt>
                <c:pt idx="180">
                  <c:v>150.952</c:v>
                </c:pt>
                <c:pt idx="181">
                  <c:v>49.8117</c:v>
                </c:pt>
                <c:pt idx="182">
                  <c:v>5.68082</c:v>
                </c:pt>
                <c:pt idx="183">
                  <c:v>4001.3</c:v>
                </c:pt>
                <c:pt idx="184">
                  <c:v>3000.97</c:v>
                </c:pt>
                <c:pt idx="185">
                  <c:v>2000.37</c:v>
                </c:pt>
                <c:pt idx="186">
                  <c:v>1701.48</c:v>
                </c:pt>
                <c:pt idx="187">
                  <c:v>1399.36</c:v>
                </c:pt>
                <c:pt idx="188">
                  <c:v>5.16755</c:v>
                </c:pt>
                <c:pt idx="189">
                  <c:v>5.2046</c:v>
                </c:pt>
                <c:pt idx="190">
                  <c:v>2000.22</c:v>
                </c:pt>
                <c:pt idx="191">
                  <c:v>2000.21</c:v>
                </c:pt>
                <c:pt idx="192">
                  <c:v>2000.24</c:v>
                </c:pt>
                <c:pt idx="193">
                  <c:v>2000.21</c:v>
                </c:pt>
                <c:pt idx="194">
                  <c:v>2000.18</c:v>
                </c:pt>
                <c:pt idx="195">
                  <c:v>2000.31</c:v>
                </c:pt>
                <c:pt idx="196">
                  <c:v>2000.18</c:v>
                </c:pt>
                <c:pt idx="197">
                  <c:v>2000.22</c:v>
                </c:pt>
                <c:pt idx="198">
                  <c:v>2000.26</c:v>
                </c:pt>
                <c:pt idx="199">
                  <c:v>2000.2</c:v>
                </c:pt>
                <c:pt idx="200">
                  <c:v>2000.22</c:v>
                </c:pt>
                <c:pt idx="201">
                  <c:v>2000.19</c:v>
                </c:pt>
                <c:pt idx="202">
                  <c:v>2000.3</c:v>
                </c:pt>
                <c:pt idx="203">
                  <c:v>2000.18</c:v>
                </c:pt>
                <c:pt idx="204">
                  <c:v>2000.27</c:v>
                </c:pt>
                <c:pt idx="205">
                  <c:v>2000.21</c:v>
                </c:pt>
                <c:pt idx="206">
                  <c:v>2000.22</c:v>
                </c:pt>
                <c:pt idx="207">
                  <c:v>2000.21</c:v>
                </c:pt>
                <c:pt idx="208">
                  <c:v>2000.23</c:v>
                </c:pt>
                <c:pt idx="209">
                  <c:v>2000.2</c:v>
                </c:pt>
                <c:pt idx="210">
                  <c:v>2000.27</c:v>
                </c:pt>
                <c:pt idx="211">
                  <c:v>2000.19</c:v>
                </c:pt>
                <c:pt idx="212">
                  <c:v>40.8591</c:v>
                </c:pt>
                <c:pt idx="213">
                  <c:v>5.19778</c:v>
                </c:pt>
                <c:pt idx="214">
                  <c:v>5.67536</c:v>
                </c:pt>
                <c:pt idx="215">
                  <c:v>6.04458</c:v>
                </c:pt>
              </c:numCache>
            </c:numRef>
          </c:xVal>
          <c:yVal>
            <c:numRef>
              <c:f>'(Sal1 - Sal_BOT) (6)'!$F$17:$F$232</c:f>
              <c:numCache>
                <c:formatCode>General</c:formatCode>
                <c:ptCount val="216"/>
                <c:pt idx="0">
                  <c:v>0.00236702</c:v>
                </c:pt>
                <c:pt idx="1">
                  <c:v>0.217131</c:v>
                </c:pt>
                <c:pt idx="2">
                  <c:v>-0.00338554</c:v>
                </c:pt>
                <c:pt idx="3">
                  <c:v>-0.0137787</c:v>
                </c:pt>
                <c:pt idx="4">
                  <c:v>-0.00062561</c:v>
                </c:pt>
                <c:pt idx="5">
                  <c:v>-0.0030899</c:v>
                </c:pt>
                <c:pt idx="6">
                  <c:v>-0.00547409</c:v>
                </c:pt>
                <c:pt idx="7">
                  <c:v>0.00201035</c:v>
                </c:pt>
                <c:pt idx="8">
                  <c:v>-0.00586891</c:v>
                </c:pt>
                <c:pt idx="9">
                  <c:v>0.000675201</c:v>
                </c:pt>
                <c:pt idx="10">
                  <c:v>0.000377655</c:v>
                </c:pt>
                <c:pt idx="11">
                  <c:v>0.00362778</c:v>
                </c:pt>
                <c:pt idx="12">
                  <c:v>0.00444412</c:v>
                </c:pt>
                <c:pt idx="13">
                  <c:v>0.0521622</c:v>
                </c:pt>
                <c:pt idx="14">
                  <c:v>0.00362015</c:v>
                </c:pt>
                <c:pt idx="15">
                  <c:v>0.00336075</c:v>
                </c:pt>
                <c:pt idx="16">
                  <c:v>0.00403976</c:v>
                </c:pt>
                <c:pt idx="17">
                  <c:v>0.0051918</c:v>
                </c:pt>
                <c:pt idx="18">
                  <c:v>0.00522232</c:v>
                </c:pt>
                <c:pt idx="19">
                  <c:v>0.00345612</c:v>
                </c:pt>
                <c:pt idx="20">
                  <c:v>0.00189209</c:v>
                </c:pt>
                <c:pt idx="21">
                  <c:v>0.00165939</c:v>
                </c:pt>
                <c:pt idx="22">
                  <c:v>0.00161743</c:v>
                </c:pt>
                <c:pt idx="23">
                  <c:v>0.00297928</c:v>
                </c:pt>
                <c:pt idx="24">
                  <c:v>0.00247574</c:v>
                </c:pt>
                <c:pt idx="25">
                  <c:v>-0.0119438</c:v>
                </c:pt>
                <c:pt idx="26">
                  <c:v>0.0026474</c:v>
                </c:pt>
                <c:pt idx="27">
                  <c:v>-0.00169373</c:v>
                </c:pt>
                <c:pt idx="28">
                  <c:v>-0.00332642</c:v>
                </c:pt>
                <c:pt idx="29">
                  <c:v>-0.00255013</c:v>
                </c:pt>
                <c:pt idx="30">
                  <c:v>0.00496101</c:v>
                </c:pt>
                <c:pt idx="31">
                  <c:v>-0.0012207</c:v>
                </c:pt>
                <c:pt idx="32">
                  <c:v>-0.00694466</c:v>
                </c:pt>
                <c:pt idx="33">
                  <c:v>0.00160217</c:v>
                </c:pt>
                <c:pt idx="34">
                  <c:v>0.0015831</c:v>
                </c:pt>
                <c:pt idx="35">
                  <c:v>0.000778198</c:v>
                </c:pt>
                <c:pt idx="36">
                  <c:v>0.00123978</c:v>
                </c:pt>
                <c:pt idx="37">
                  <c:v>0.00170898</c:v>
                </c:pt>
                <c:pt idx="38">
                  <c:v>0.000854492</c:v>
                </c:pt>
                <c:pt idx="39">
                  <c:v>0.00179291</c:v>
                </c:pt>
                <c:pt idx="40">
                  <c:v>3.8147E-006</c:v>
                </c:pt>
                <c:pt idx="41">
                  <c:v>0.000419617</c:v>
                </c:pt>
                <c:pt idx="42">
                  <c:v>-0.00165558</c:v>
                </c:pt>
                <c:pt idx="43">
                  <c:v>-0.00153732</c:v>
                </c:pt>
                <c:pt idx="44">
                  <c:v>-0.00170517</c:v>
                </c:pt>
                <c:pt idx="45">
                  <c:v>0.00804901</c:v>
                </c:pt>
                <c:pt idx="46">
                  <c:v>-0.00660324</c:v>
                </c:pt>
                <c:pt idx="47">
                  <c:v>-0.121868</c:v>
                </c:pt>
                <c:pt idx="48">
                  <c:v>-0.00693893</c:v>
                </c:pt>
                <c:pt idx="49">
                  <c:v>-0.00257111</c:v>
                </c:pt>
                <c:pt idx="50">
                  <c:v>0.00104523</c:v>
                </c:pt>
                <c:pt idx="51">
                  <c:v>-0.00447464</c:v>
                </c:pt>
                <c:pt idx="52">
                  <c:v>-0.00376511</c:v>
                </c:pt>
                <c:pt idx="53">
                  <c:v>0</c:v>
                </c:pt>
                <c:pt idx="54">
                  <c:v>-0.00037384</c:v>
                </c:pt>
                <c:pt idx="55">
                  <c:v>-0.00352478</c:v>
                </c:pt>
                <c:pt idx="56">
                  <c:v>0.000564575</c:v>
                </c:pt>
                <c:pt idx="57">
                  <c:v>-0.00463486</c:v>
                </c:pt>
                <c:pt idx="58">
                  <c:v>0.00505447</c:v>
                </c:pt>
                <c:pt idx="59">
                  <c:v>0.00155258</c:v>
                </c:pt>
                <c:pt idx="60">
                  <c:v>0.0035553</c:v>
                </c:pt>
                <c:pt idx="61">
                  <c:v>0.00286484</c:v>
                </c:pt>
                <c:pt idx="62">
                  <c:v>-0.000461578</c:v>
                </c:pt>
                <c:pt idx="63">
                  <c:v>0.00168991</c:v>
                </c:pt>
                <c:pt idx="64">
                  <c:v>-0.00192261</c:v>
                </c:pt>
                <c:pt idx="65">
                  <c:v>0.00358963</c:v>
                </c:pt>
                <c:pt idx="66">
                  <c:v>0.00349808</c:v>
                </c:pt>
                <c:pt idx="67">
                  <c:v>0.00246429</c:v>
                </c:pt>
                <c:pt idx="68">
                  <c:v>0.000457764</c:v>
                </c:pt>
                <c:pt idx="69">
                  <c:v>0.00170517</c:v>
                </c:pt>
                <c:pt idx="70">
                  <c:v>0.00350189</c:v>
                </c:pt>
                <c:pt idx="71">
                  <c:v>0.00212479</c:v>
                </c:pt>
                <c:pt idx="72">
                  <c:v>-0.000881195</c:v>
                </c:pt>
                <c:pt idx="73">
                  <c:v>-0.00203323</c:v>
                </c:pt>
                <c:pt idx="74">
                  <c:v>0.00114822</c:v>
                </c:pt>
                <c:pt idx="75">
                  <c:v>-0.036335</c:v>
                </c:pt>
                <c:pt idx="76">
                  <c:v>-0.0172958</c:v>
                </c:pt>
                <c:pt idx="77">
                  <c:v>-0.00300598</c:v>
                </c:pt>
                <c:pt idx="78">
                  <c:v>0.00223541</c:v>
                </c:pt>
                <c:pt idx="79">
                  <c:v>-0.00176239</c:v>
                </c:pt>
                <c:pt idx="80">
                  <c:v>-0.00172043</c:v>
                </c:pt>
                <c:pt idx="81">
                  <c:v>-0.00387573</c:v>
                </c:pt>
                <c:pt idx="82">
                  <c:v>0.00112534</c:v>
                </c:pt>
                <c:pt idx="83">
                  <c:v>-0.0106926</c:v>
                </c:pt>
                <c:pt idx="84">
                  <c:v>0.00315094</c:v>
                </c:pt>
                <c:pt idx="85">
                  <c:v>0.00123978</c:v>
                </c:pt>
                <c:pt idx="86">
                  <c:v>0.00102234</c:v>
                </c:pt>
                <c:pt idx="87">
                  <c:v>0.00151825</c:v>
                </c:pt>
                <c:pt idx="88">
                  <c:v>-0.00255966</c:v>
                </c:pt>
                <c:pt idx="89">
                  <c:v>0.00286484</c:v>
                </c:pt>
                <c:pt idx="90">
                  <c:v>0.00212479</c:v>
                </c:pt>
                <c:pt idx="91">
                  <c:v>0.00123215</c:v>
                </c:pt>
                <c:pt idx="92">
                  <c:v>0.000541687</c:v>
                </c:pt>
                <c:pt idx="93">
                  <c:v>0.00112152</c:v>
                </c:pt>
                <c:pt idx="94">
                  <c:v>0.00172043</c:v>
                </c:pt>
                <c:pt idx="95">
                  <c:v>0.000423431</c:v>
                </c:pt>
                <c:pt idx="96">
                  <c:v>0.00233841</c:v>
                </c:pt>
                <c:pt idx="97">
                  <c:v>0.000759125</c:v>
                </c:pt>
                <c:pt idx="98">
                  <c:v>-0.00625229</c:v>
                </c:pt>
                <c:pt idx="99">
                  <c:v>-0.00679016</c:v>
                </c:pt>
                <c:pt idx="100">
                  <c:v>-0.00734329</c:v>
                </c:pt>
                <c:pt idx="101">
                  <c:v>-0.00556183</c:v>
                </c:pt>
                <c:pt idx="102">
                  <c:v>-0.00461197</c:v>
                </c:pt>
                <c:pt idx="103">
                  <c:v>-0.00660324</c:v>
                </c:pt>
                <c:pt idx="104">
                  <c:v>0.00159836</c:v>
                </c:pt>
                <c:pt idx="105">
                  <c:v>0.000743866</c:v>
                </c:pt>
                <c:pt idx="106">
                  <c:v>0.00174332</c:v>
                </c:pt>
                <c:pt idx="107">
                  <c:v>0.00109863</c:v>
                </c:pt>
                <c:pt idx="108">
                  <c:v>-0.00167847</c:v>
                </c:pt>
                <c:pt idx="109">
                  <c:v>-0.00741959</c:v>
                </c:pt>
                <c:pt idx="110">
                  <c:v>-0.0169945</c:v>
                </c:pt>
                <c:pt idx="111">
                  <c:v>0.00151062</c:v>
                </c:pt>
                <c:pt idx="112">
                  <c:v>0.0127907</c:v>
                </c:pt>
                <c:pt idx="113">
                  <c:v>-0.00111771</c:v>
                </c:pt>
                <c:pt idx="114">
                  <c:v>0.00038147</c:v>
                </c:pt>
                <c:pt idx="115">
                  <c:v>0.000583649</c:v>
                </c:pt>
                <c:pt idx="116">
                  <c:v>0.000900269</c:v>
                </c:pt>
                <c:pt idx="117">
                  <c:v>-0.0688744</c:v>
                </c:pt>
                <c:pt idx="118">
                  <c:v>0.0772095</c:v>
                </c:pt>
                <c:pt idx="119">
                  <c:v>0.00340652</c:v>
                </c:pt>
                <c:pt idx="120">
                  <c:v>-0.000522614</c:v>
                </c:pt>
                <c:pt idx="121">
                  <c:v>-0.000167847</c:v>
                </c:pt>
                <c:pt idx="122">
                  <c:v>0.00405121</c:v>
                </c:pt>
                <c:pt idx="123">
                  <c:v>-0.0130424</c:v>
                </c:pt>
                <c:pt idx="124">
                  <c:v>0.00126266</c:v>
                </c:pt>
                <c:pt idx="125">
                  <c:v>0.00205612</c:v>
                </c:pt>
                <c:pt idx="126">
                  <c:v>-0.00156021</c:v>
                </c:pt>
                <c:pt idx="127">
                  <c:v>-0.10434</c:v>
                </c:pt>
                <c:pt idx="128">
                  <c:v>-4.19617E-005</c:v>
                </c:pt>
                <c:pt idx="129">
                  <c:v>0.00278854</c:v>
                </c:pt>
                <c:pt idx="130">
                  <c:v>0.00111389</c:v>
                </c:pt>
                <c:pt idx="131">
                  <c:v>0.00360107</c:v>
                </c:pt>
                <c:pt idx="132">
                  <c:v>0.000957489</c:v>
                </c:pt>
                <c:pt idx="133">
                  <c:v>-0.00515747</c:v>
                </c:pt>
                <c:pt idx="134">
                  <c:v>0.00376892</c:v>
                </c:pt>
                <c:pt idx="135">
                  <c:v>-0.0105705</c:v>
                </c:pt>
                <c:pt idx="136">
                  <c:v>-0.00283813</c:v>
                </c:pt>
                <c:pt idx="137">
                  <c:v>0.00118256</c:v>
                </c:pt>
                <c:pt idx="138">
                  <c:v>0.00144196</c:v>
                </c:pt>
                <c:pt idx="139">
                  <c:v>-0.00469971</c:v>
                </c:pt>
                <c:pt idx="140">
                  <c:v>-0.000804901</c:v>
                </c:pt>
                <c:pt idx="141">
                  <c:v>-0.00325012</c:v>
                </c:pt>
                <c:pt idx="142">
                  <c:v>0.00338364</c:v>
                </c:pt>
                <c:pt idx="143">
                  <c:v>0.00442505</c:v>
                </c:pt>
                <c:pt idx="144">
                  <c:v>0.00625992</c:v>
                </c:pt>
                <c:pt idx="145">
                  <c:v>0.00163651</c:v>
                </c:pt>
                <c:pt idx="146">
                  <c:v>0.00226974</c:v>
                </c:pt>
                <c:pt idx="147">
                  <c:v>0.00314331</c:v>
                </c:pt>
                <c:pt idx="148">
                  <c:v>0.00280762</c:v>
                </c:pt>
                <c:pt idx="149">
                  <c:v>0.00283813</c:v>
                </c:pt>
                <c:pt idx="150">
                  <c:v>0.00362015</c:v>
                </c:pt>
                <c:pt idx="151">
                  <c:v>0.00273132</c:v>
                </c:pt>
                <c:pt idx="152">
                  <c:v>0.00376129</c:v>
                </c:pt>
                <c:pt idx="153">
                  <c:v>0.00307846</c:v>
                </c:pt>
                <c:pt idx="154">
                  <c:v>0.0045433</c:v>
                </c:pt>
                <c:pt idx="155">
                  <c:v>0.00408173</c:v>
                </c:pt>
                <c:pt idx="156">
                  <c:v>0.00314331</c:v>
                </c:pt>
                <c:pt idx="157">
                  <c:v>0.00474167</c:v>
                </c:pt>
                <c:pt idx="158">
                  <c:v>-0.00749969</c:v>
                </c:pt>
                <c:pt idx="159">
                  <c:v>0.00917053</c:v>
                </c:pt>
                <c:pt idx="160">
                  <c:v>-0.00437546</c:v>
                </c:pt>
                <c:pt idx="161">
                  <c:v>0.00402451</c:v>
                </c:pt>
                <c:pt idx="162">
                  <c:v>-0.000812531</c:v>
                </c:pt>
                <c:pt idx="163">
                  <c:v>-0.0102196</c:v>
                </c:pt>
                <c:pt idx="164">
                  <c:v>0.00522995</c:v>
                </c:pt>
                <c:pt idx="165">
                  <c:v>0.00992966</c:v>
                </c:pt>
                <c:pt idx="166">
                  <c:v>0.00082016</c:v>
                </c:pt>
                <c:pt idx="167">
                  <c:v>0.00230026</c:v>
                </c:pt>
                <c:pt idx="168">
                  <c:v>0.00197601</c:v>
                </c:pt>
                <c:pt idx="169">
                  <c:v>0.00221634</c:v>
                </c:pt>
                <c:pt idx="170">
                  <c:v>0.00278854</c:v>
                </c:pt>
                <c:pt idx="171">
                  <c:v>0.00274277</c:v>
                </c:pt>
                <c:pt idx="172">
                  <c:v>0.00330353</c:v>
                </c:pt>
                <c:pt idx="173">
                  <c:v>0.00548935</c:v>
                </c:pt>
                <c:pt idx="174">
                  <c:v>0.00303268</c:v>
                </c:pt>
                <c:pt idx="175">
                  <c:v>0.00262833</c:v>
                </c:pt>
                <c:pt idx="176">
                  <c:v>-0.00114441</c:v>
                </c:pt>
                <c:pt idx="177">
                  <c:v>0.00115585</c:v>
                </c:pt>
                <c:pt idx="178">
                  <c:v>-0.00655365</c:v>
                </c:pt>
                <c:pt idx="179">
                  <c:v>0.00377274</c:v>
                </c:pt>
                <c:pt idx="180">
                  <c:v>-0.00238419</c:v>
                </c:pt>
                <c:pt idx="181">
                  <c:v>0.00031662</c:v>
                </c:pt>
                <c:pt idx="182">
                  <c:v>-0.00783539</c:v>
                </c:pt>
                <c:pt idx="183">
                  <c:v>-0.00424957</c:v>
                </c:pt>
                <c:pt idx="184">
                  <c:v>0.00268936</c:v>
                </c:pt>
                <c:pt idx="185">
                  <c:v>0.00189972</c:v>
                </c:pt>
                <c:pt idx="186">
                  <c:v>-0.00260162</c:v>
                </c:pt>
                <c:pt idx="187">
                  <c:v>0.00261307</c:v>
                </c:pt>
                <c:pt idx="188">
                  <c:v>0.00149536</c:v>
                </c:pt>
                <c:pt idx="189">
                  <c:v>0.00117874</c:v>
                </c:pt>
                <c:pt idx="190">
                  <c:v>0.00240326</c:v>
                </c:pt>
                <c:pt idx="191">
                  <c:v>0.00310516</c:v>
                </c:pt>
                <c:pt idx="192">
                  <c:v>-0.0113907</c:v>
                </c:pt>
                <c:pt idx="193">
                  <c:v>0.00250626</c:v>
                </c:pt>
                <c:pt idx="194">
                  <c:v>-0.001297</c:v>
                </c:pt>
                <c:pt idx="195">
                  <c:v>0.00121689</c:v>
                </c:pt>
                <c:pt idx="196">
                  <c:v>0.00160217</c:v>
                </c:pt>
                <c:pt idx="197">
                  <c:v>3.8147E-006</c:v>
                </c:pt>
                <c:pt idx="198">
                  <c:v>0.00240707</c:v>
                </c:pt>
                <c:pt idx="199">
                  <c:v>-0.00229645</c:v>
                </c:pt>
                <c:pt idx="200">
                  <c:v>0.00260544</c:v>
                </c:pt>
                <c:pt idx="201">
                  <c:v>0.00130463</c:v>
                </c:pt>
                <c:pt idx="202">
                  <c:v>0.00271225</c:v>
                </c:pt>
                <c:pt idx="203">
                  <c:v>0.00180054</c:v>
                </c:pt>
                <c:pt idx="204">
                  <c:v>0.00281143</c:v>
                </c:pt>
                <c:pt idx="205">
                  <c:v>0.00160599</c:v>
                </c:pt>
                <c:pt idx="206">
                  <c:v>0.00130463</c:v>
                </c:pt>
                <c:pt idx="207">
                  <c:v>0.00250626</c:v>
                </c:pt>
                <c:pt idx="208">
                  <c:v>-0.00019455</c:v>
                </c:pt>
                <c:pt idx="209">
                  <c:v>0.0022049</c:v>
                </c:pt>
                <c:pt idx="210">
                  <c:v>0.00291443</c:v>
                </c:pt>
                <c:pt idx="211">
                  <c:v>0.000404358</c:v>
                </c:pt>
                <c:pt idx="212">
                  <c:v>-0.00116348</c:v>
                </c:pt>
                <c:pt idx="213">
                  <c:v>0.000900269</c:v>
                </c:pt>
                <c:pt idx="214">
                  <c:v>0.00238419</c:v>
                </c:pt>
                <c:pt idx="215">
                  <c:v>0.0015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J$17:$J$231</c:f>
              <c:numCache>
                <c:formatCode>General</c:formatCode>
                <c:ptCount val="215"/>
                <c:pt idx="0">
                  <c:v>200.531</c:v>
                </c:pt>
                <c:pt idx="1">
                  <c:v>10.171</c:v>
                </c:pt>
                <c:pt idx="2">
                  <c:v>5.13294</c:v>
                </c:pt>
                <c:pt idx="3">
                  <c:v>1300.56</c:v>
                </c:pt>
                <c:pt idx="4">
                  <c:v>999.857</c:v>
                </c:pt>
                <c:pt idx="5">
                  <c:v>499.371</c:v>
                </c:pt>
                <c:pt idx="6">
                  <c:v>1250.61</c:v>
                </c:pt>
                <c:pt idx="7">
                  <c:v>1001.1</c:v>
                </c:pt>
                <c:pt idx="8">
                  <c:v>800.671</c:v>
                </c:pt>
                <c:pt idx="9">
                  <c:v>600.701</c:v>
                </c:pt>
                <c:pt idx="10">
                  <c:v>400.813</c:v>
                </c:pt>
                <c:pt idx="11">
                  <c:v>300.322</c:v>
                </c:pt>
                <c:pt idx="12">
                  <c:v>250.571</c:v>
                </c:pt>
                <c:pt idx="13">
                  <c:v>200.192</c:v>
                </c:pt>
                <c:pt idx="14">
                  <c:v>175.145</c:v>
                </c:pt>
                <c:pt idx="15">
                  <c:v>150.231</c:v>
                </c:pt>
                <c:pt idx="16">
                  <c:v>5.45415</c:v>
                </c:pt>
                <c:pt idx="17">
                  <c:v>1499.59</c:v>
                </c:pt>
                <c:pt idx="18">
                  <c:v>1249.7</c:v>
                </c:pt>
                <c:pt idx="19">
                  <c:v>1000.11</c:v>
                </c:pt>
                <c:pt idx="20">
                  <c:v>799.938</c:v>
                </c:pt>
                <c:pt idx="21">
                  <c:v>600.069</c:v>
                </c:pt>
                <c:pt idx="22">
                  <c:v>401.436</c:v>
                </c:pt>
                <c:pt idx="23">
                  <c:v>300.308</c:v>
                </c:pt>
                <c:pt idx="24">
                  <c:v>5.23173</c:v>
                </c:pt>
                <c:pt idx="25">
                  <c:v>5.50174</c:v>
                </c:pt>
                <c:pt idx="26">
                  <c:v>3000.46</c:v>
                </c:pt>
                <c:pt idx="27">
                  <c:v>3000.46</c:v>
                </c:pt>
                <c:pt idx="28">
                  <c:v>2500.36</c:v>
                </c:pt>
                <c:pt idx="29">
                  <c:v>2000.62</c:v>
                </c:pt>
                <c:pt idx="30">
                  <c:v>1249.97</c:v>
                </c:pt>
                <c:pt idx="31">
                  <c:v>400.012</c:v>
                </c:pt>
                <c:pt idx="32">
                  <c:v>300.556</c:v>
                </c:pt>
                <c:pt idx="33">
                  <c:v>250.721</c:v>
                </c:pt>
                <c:pt idx="34">
                  <c:v>200.4</c:v>
                </c:pt>
                <c:pt idx="35">
                  <c:v>175.636</c:v>
                </c:pt>
                <c:pt idx="36">
                  <c:v>100.422</c:v>
                </c:pt>
                <c:pt idx="37">
                  <c:v>501.053</c:v>
                </c:pt>
                <c:pt idx="38">
                  <c:v>2000.19</c:v>
                </c:pt>
                <c:pt idx="39">
                  <c:v>5.12682</c:v>
                </c:pt>
                <c:pt idx="40">
                  <c:v>5.48536</c:v>
                </c:pt>
                <c:pt idx="41">
                  <c:v>5.40021</c:v>
                </c:pt>
                <c:pt idx="42">
                  <c:v>999.546</c:v>
                </c:pt>
                <c:pt idx="43">
                  <c:v>501.027</c:v>
                </c:pt>
                <c:pt idx="44">
                  <c:v>10.4537</c:v>
                </c:pt>
                <c:pt idx="45">
                  <c:v>3681.03</c:v>
                </c:pt>
                <c:pt idx="46">
                  <c:v>3500.68</c:v>
                </c:pt>
                <c:pt idx="47">
                  <c:v>3500.68</c:v>
                </c:pt>
                <c:pt idx="48">
                  <c:v>2999.71</c:v>
                </c:pt>
                <c:pt idx="49">
                  <c:v>2500.94</c:v>
                </c:pt>
                <c:pt idx="50">
                  <c:v>2000.65</c:v>
                </c:pt>
                <c:pt idx="51">
                  <c:v>300.107</c:v>
                </c:pt>
                <c:pt idx="52">
                  <c:v>249.248</c:v>
                </c:pt>
                <c:pt idx="53">
                  <c:v>201.385</c:v>
                </c:pt>
                <c:pt idx="54">
                  <c:v>176.249</c:v>
                </c:pt>
                <c:pt idx="55">
                  <c:v>74.8615</c:v>
                </c:pt>
                <c:pt idx="56">
                  <c:v>10.6251</c:v>
                </c:pt>
                <c:pt idx="57">
                  <c:v>5.95898</c:v>
                </c:pt>
                <c:pt idx="58">
                  <c:v>5.35035</c:v>
                </c:pt>
                <c:pt idx="59">
                  <c:v>5.65836</c:v>
                </c:pt>
                <c:pt idx="60">
                  <c:v>3000.85</c:v>
                </c:pt>
                <c:pt idx="61">
                  <c:v>2001.74</c:v>
                </c:pt>
                <c:pt idx="62">
                  <c:v>1499.84</c:v>
                </c:pt>
                <c:pt idx="63">
                  <c:v>401.395</c:v>
                </c:pt>
                <c:pt idx="64">
                  <c:v>300.952</c:v>
                </c:pt>
                <c:pt idx="65">
                  <c:v>250.418</c:v>
                </c:pt>
                <c:pt idx="66">
                  <c:v>25.8528</c:v>
                </c:pt>
                <c:pt idx="67">
                  <c:v>2001.74</c:v>
                </c:pt>
                <c:pt idx="68">
                  <c:v>1000.18</c:v>
                </c:pt>
                <c:pt idx="69">
                  <c:v>10.0198</c:v>
                </c:pt>
                <c:pt idx="70">
                  <c:v>4.844</c:v>
                </c:pt>
                <c:pt idx="71">
                  <c:v>4316.66</c:v>
                </c:pt>
                <c:pt idx="72">
                  <c:v>4001.23</c:v>
                </c:pt>
                <c:pt idx="73">
                  <c:v>3499.9</c:v>
                </c:pt>
                <c:pt idx="74">
                  <c:v>2999.06</c:v>
                </c:pt>
                <c:pt idx="75">
                  <c:v>2499.2</c:v>
                </c:pt>
                <c:pt idx="76">
                  <c:v>1999.99</c:v>
                </c:pt>
                <c:pt idx="77">
                  <c:v>1501.11</c:v>
                </c:pt>
                <c:pt idx="78">
                  <c:v>1251.12</c:v>
                </c:pt>
                <c:pt idx="79">
                  <c:v>1001.69</c:v>
                </c:pt>
                <c:pt idx="80">
                  <c:v>799.961</c:v>
                </c:pt>
                <c:pt idx="81">
                  <c:v>600.641</c:v>
                </c:pt>
                <c:pt idx="82">
                  <c:v>200.701</c:v>
                </c:pt>
                <c:pt idx="83">
                  <c:v>50.9189</c:v>
                </c:pt>
                <c:pt idx="84">
                  <c:v>26.1199</c:v>
                </c:pt>
                <c:pt idx="85">
                  <c:v>10.9632</c:v>
                </c:pt>
                <c:pt idx="86">
                  <c:v>5.76363</c:v>
                </c:pt>
                <c:pt idx="87">
                  <c:v>2001.38</c:v>
                </c:pt>
                <c:pt idx="88">
                  <c:v>1000.88</c:v>
                </c:pt>
                <c:pt idx="89">
                  <c:v>499.957</c:v>
                </c:pt>
                <c:pt idx="90">
                  <c:v>10.0439</c:v>
                </c:pt>
                <c:pt idx="91">
                  <c:v>5.70093</c:v>
                </c:pt>
                <c:pt idx="92">
                  <c:v>1.96054</c:v>
                </c:pt>
                <c:pt idx="93">
                  <c:v>500.756</c:v>
                </c:pt>
                <c:pt idx="94">
                  <c:v>49.8117</c:v>
                </c:pt>
                <c:pt idx="95">
                  <c:v>3000.97</c:v>
                </c:pt>
                <c:pt idx="96">
                  <c:v>2000.37</c:v>
                </c:pt>
                <c:pt idx="97">
                  <c:v>1399.36</c:v>
                </c:pt>
                <c:pt idx="98">
                  <c:v>5.16755</c:v>
                </c:pt>
                <c:pt idx="99">
                  <c:v>5.2046</c:v>
                </c:pt>
                <c:pt idx="100">
                  <c:v>2000.22</c:v>
                </c:pt>
                <c:pt idx="101">
                  <c:v>2000.21</c:v>
                </c:pt>
                <c:pt idx="102">
                  <c:v>2000.21</c:v>
                </c:pt>
                <c:pt idx="103">
                  <c:v>2000.31</c:v>
                </c:pt>
                <c:pt idx="104">
                  <c:v>2000.18</c:v>
                </c:pt>
                <c:pt idx="105">
                  <c:v>2000.22</c:v>
                </c:pt>
                <c:pt idx="106">
                  <c:v>2000.26</c:v>
                </c:pt>
                <c:pt idx="107">
                  <c:v>2000.22</c:v>
                </c:pt>
                <c:pt idx="108">
                  <c:v>2000.19</c:v>
                </c:pt>
                <c:pt idx="109">
                  <c:v>2000.3</c:v>
                </c:pt>
                <c:pt idx="110">
                  <c:v>2000.18</c:v>
                </c:pt>
                <c:pt idx="111">
                  <c:v>2000.27</c:v>
                </c:pt>
                <c:pt idx="112">
                  <c:v>2000.21</c:v>
                </c:pt>
                <c:pt idx="113">
                  <c:v>2000.22</c:v>
                </c:pt>
                <c:pt idx="114">
                  <c:v>2000.21</c:v>
                </c:pt>
                <c:pt idx="115">
                  <c:v>2000.2</c:v>
                </c:pt>
                <c:pt idx="116">
                  <c:v>2000.27</c:v>
                </c:pt>
                <c:pt idx="117">
                  <c:v>2000.19</c:v>
                </c:pt>
                <c:pt idx="118">
                  <c:v>5.19778</c:v>
                </c:pt>
                <c:pt idx="119">
                  <c:v>6.04458</c:v>
                </c:pt>
              </c:numCache>
            </c:numRef>
          </c:xVal>
          <c:yVal>
            <c:numRef>
              <c:f>'(Sal1 - Sal_BOT) (6)'!$K$17:$K$231</c:f>
              <c:numCache>
                <c:formatCode>General</c:formatCode>
                <c:ptCount val="215"/>
                <c:pt idx="0">
                  <c:v>0.00236702</c:v>
                </c:pt>
                <c:pt idx="1">
                  <c:v>0.00201035</c:v>
                </c:pt>
                <c:pt idx="2">
                  <c:v>0.000675201</c:v>
                </c:pt>
                <c:pt idx="3">
                  <c:v>0.000377655</c:v>
                </c:pt>
                <c:pt idx="4">
                  <c:v>0.00362778</c:v>
                </c:pt>
                <c:pt idx="5">
                  <c:v>0.00444412</c:v>
                </c:pt>
                <c:pt idx="6">
                  <c:v>0.00362015</c:v>
                </c:pt>
                <c:pt idx="7">
                  <c:v>0.00336075</c:v>
                </c:pt>
                <c:pt idx="8">
                  <c:v>0.00403976</c:v>
                </c:pt>
                <c:pt idx="9">
                  <c:v>0.0051918</c:v>
                </c:pt>
                <c:pt idx="10">
                  <c:v>0.00522232</c:v>
                </c:pt>
                <c:pt idx="11">
                  <c:v>0.00345612</c:v>
                </c:pt>
                <c:pt idx="12">
                  <c:v>0.00189209</c:v>
                </c:pt>
                <c:pt idx="13">
                  <c:v>0.00165939</c:v>
                </c:pt>
                <c:pt idx="14">
                  <c:v>0.00161743</c:v>
                </c:pt>
                <c:pt idx="15">
                  <c:v>0.00297928</c:v>
                </c:pt>
                <c:pt idx="16">
                  <c:v>0.00160217</c:v>
                </c:pt>
                <c:pt idx="17">
                  <c:v>0.000778198</c:v>
                </c:pt>
                <c:pt idx="18">
                  <c:v>0.00123978</c:v>
                </c:pt>
                <c:pt idx="19">
                  <c:v>0.00170898</c:v>
                </c:pt>
                <c:pt idx="20">
                  <c:v>0.000854492</c:v>
                </c:pt>
                <c:pt idx="21">
                  <c:v>0.00179291</c:v>
                </c:pt>
                <c:pt idx="22">
                  <c:v>3.8147E-006</c:v>
                </c:pt>
                <c:pt idx="23">
                  <c:v>0.000419617</c:v>
                </c:pt>
                <c:pt idx="24">
                  <c:v>0</c:v>
                </c:pt>
                <c:pt idx="25">
                  <c:v>0.000564575</c:v>
                </c:pt>
                <c:pt idx="26">
                  <c:v>0.00505447</c:v>
                </c:pt>
                <c:pt idx="27">
                  <c:v>0.00155258</c:v>
                </c:pt>
                <c:pt idx="28">
                  <c:v>0.0035553</c:v>
                </c:pt>
                <c:pt idx="29">
                  <c:v>0.00286484</c:v>
                </c:pt>
                <c:pt idx="30">
                  <c:v>0.00168991</c:v>
                </c:pt>
                <c:pt idx="31">
                  <c:v>0.00246429</c:v>
                </c:pt>
                <c:pt idx="32">
                  <c:v>0.000457764</c:v>
                </c:pt>
                <c:pt idx="33">
                  <c:v>0.00170517</c:v>
                </c:pt>
                <c:pt idx="34">
                  <c:v>0.00350189</c:v>
                </c:pt>
                <c:pt idx="35">
                  <c:v>0.00212479</c:v>
                </c:pt>
                <c:pt idx="36">
                  <c:v>0.00114822</c:v>
                </c:pt>
                <c:pt idx="37">
                  <c:v>0.00112534</c:v>
                </c:pt>
                <c:pt idx="38">
                  <c:v>0.00315094</c:v>
                </c:pt>
                <c:pt idx="39">
                  <c:v>0.00123978</c:v>
                </c:pt>
                <c:pt idx="40">
                  <c:v>0.00102234</c:v>
                </c:pt>
                <c:pt idx="41">
                  <c:v>0.00151825</c:v>
                </c:pt>
                <c:pt idx="42">
                  <c:v>0.00286484</c:v>
                </c:pt>
                <c:pt idx="43">
                  <c:v>0.00212479</c:v>
                </c:pt>
                <c:pt idx="44">
                  <c:v>0.00123215</c:v>
                </c:pt>
                <c:pt idx="45">
                  <c:v>0.000541687</c:v>
                </c:pt>
                <c:pt idx="46">
                  <c:v>0.00112152</c:v>
                </c:pt>
                <c:pt idx="47">
                  <c:v>0.00172043</c:v>
                </c:pt>
                <c:pt idx="48">
                  <c:v>0.000423431</c:v>
                </c:pt>
                <c:pt idx="49">
                  <c:v>0.00233841</c:v>
                </c:pt>
                <c:pt idx="50">
                  <c:v>0.000759125</c:v>
                </c:pt>
                <c:pt idx="51">
                  <c:v>0.00159836</c:v>
                </c:pt>
                <c:pt idx="52">
                  <c:v>0.000743866</c:v>
                </c:pt>
                <c:pt idx="53">
                  <c:v>0.00174332</c:v>
                </c:pt>
                <c:pt idx="54">
                  <c:v>0.00109863</c:v>
                </c:pt>
                <c:pt idx="55">
                  <c:v>0.00151062</c:v>
                </c:pt>
                <c:pt idx="56">
                  <c:v>0.00038147</c:v>
                </c:pt>
                <c:pt idx="57">
                  <c:v>0.000583649</c:v>
                </c:pt>
                <c:pt idx="58">
                  <c:v>0.000900269</c:v>
                </c:pt>
                <c:pt idx="59">
                  <c:v>0.00340652</c:v>
                </c:pt>
                <c:pt idx="60">
                  <c:v>0.00405121</c:v>
                </c:pt>
                <c:pt idx="61">
                  <c:v>0.00126266</c:v>
                </c:pt>
                <c:pt idx="62">
                  <c:v>0.00205612</c:v>
                </c:pt>
                <c:pt idx="63">
                  <c:v>0.00278854</c:v>
                </c:pt>
                <c:pt idx="64">
                  <c:v>0.00111389</c:v>
                </c:pt>
                <c:pt idx="65">
                  <c:v>0.00360107</c:v>
                </c:pt>
                <c:pt idx="66">
                  <c:v>0.00144196</c:v>
                </c:pt>
                <c:pt idx="67">
                  <c:v>0.00338364</c:v>
                </c:pt>
                <c:pt idx="68">
                  <c:v>0.00442505</c:v>
                </c:pt>
                <c:pt idx="69">
                  <c:v>0.00163651</c:v>
                </c:pt>
                <c:pt idx="70">
                  <c:v>0.00226974</c:v>
                </c:pt>
                <c:pt idx="71">
                  <c:v>0.00314331</c:v>
                </c:pt>
                <c:pt idx="72">
                  <c:v>0.00280762</c:v>
                </c:pt>
                <c:pt idx="73">
                  <c:v>0.00283813</c:v>
                </c:pt>
                <c:pt idx="74">
                  <c:v>0.00362015</c:v>
                </c:pt>
                <c:pt idx="75">
                  <c:v>0.00273132</c:v>
                </c:pt>
                <c:pt idx="76">
                  <c:v>0.00376129</c:v>
                </c:pt>
                <c:pt idx="77">
                  <c:v>0.00307846</c:v>
                </c:pt>
                <c:pt idx="78">
                  <c:v>0.0045433</c:v>
                </c:pt>
                <c:pt idx="79">
                  <c:v>0.00408173</c:v>
                </c:pt>
                <c:pt idx="80">
                  <c:v>0.00314331</c:v>
                </c:pt>
                <c:pt idx="81">
                  <c:v>0.00474167</c:v>
                </c:pt>
                <c:pt idx="82">
                  <c:v>0.00402451</c:v>
                </c:pt>
                <c:pt idx="83">
                  <c:v>0.00230026</c:v>
                </c:pt>
                <c:pt idx="84">
                  <c:v>0.00197601</c:v>
                </c:pt>
                <c:pt idx="85">
                  <c:v>0.00221634</c:v>
                </c:pt>
                <c:pt idx="86">
                  <c:v>0.00278854</c:v>
                </c:pt>
                <c:pt idx="87">
                  <c:v>0.00274277</c:v>
                </c:pt>
                <c:pt idx="88">
                  <c:v>0.00330353</c:v>
                </c:pt>
                <c:pt idx="89">
                  <c:v>0.00548935</c:v>
                </c:pt>
                <c:pt idx="90">
                  <c:v>0.00303268</c:v>
                </c:pt>
                <c:pt idx="91">
                  <c:v>0.00262833</c:v>
                </c:pt>
                <c:pt idx="92">
                  <c:v>0.00115585</c:v>
                </c:pt>
                <c:pt idx="93">
                  <c:v>0.00377274</c:v>
                </c:pt>
                <c:pt idx="94">
                  <c:v>0.00031662</c:v>
                </c:pt>
                <c:pt idx="95">
                  <c:v>0.00268936</c:v>
                </c:pt>
                <c:pt idx="96">
                  <c:v>0.00189972</c:v>
                </c:pt>
                <c:pt idx="97">
                  <c:v>0.00261307</c:v>
                </c:pt>
                <c:pt idx="98">
                  <c:v>0.00149536</c:v>
                </c:pt>
                <c:pt idx="99">
                  <c:v>0.00117874</c:v>
                </c:pt>
                <c:pt idx="100">
                  <c:v>0.00240326</c:v>
                </c:pt>
                <c:pt idx="101">
                  <c:v>0.00310516</c:v>
                </c:pt>
                <c:pt idx="102">
                  <c:v>0.00250626</c:v>
                </c:pt>
                <c:pt idx="103">
                  <c:v>0.00121689</c:v>
                </c:pt>
                <c:pt idx="104">
                  <c:v>0.00160217</c:v>
                </c:pt>
                <c:pt idx="105">
                  <c:v>3.8147E-006</c:v>
                </c:pt>
                <c:pt idx="106">
                  <c:v>0.00240707</c:v>
                </c:pt>
                <c:pt idx="107">
                  <c:v>0.00260544</c:v>
                </c:pt>
                <c:pt idx="108">
                  <c:v>0.00130463</c:v>
                </c:pt>
                <c:pt idx="109">
                  <c:v>0.00271225</c:v>
                </c:pt>
                <c:pt idx="110">
                  <c:v>0.00180054</c:v>
                </c:pt>
                <c:pt idx="111">
                  <c:v>0.00281143</c:v>
                </c:pt>
                <c:pt idx="112">
                  <c:v>0.00160599</c:v>
                </c:pt>
                <c:pt idx="113">
                  <c:v>0.00130463</c:v>
                </c:pt>
                <c:pt idx="114">
                  <c:v>0.00250626</c:v>
                </c:pt>
                <c:pt idx="115">
                  <c:v>0.0022049</c:v>
                </c:pt>
                <c:pt idx="116">
                  <c:v>0.00291443</c:v>
                </c:pt>
                <c:pt idx="117">
                  <c:v>0.000404358</c:v>
                </c:pt>
                <c:pt idx="118">
                  <c:v>0.000900269</c:v>
                </c:pt>
                <c:pt idx="119">
                  <c:v>0.00152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6)'!$I$9:$I$10</c:f>
              <c:numCache>
                <c:formatCode>General</c:formatCode>
                <c:ptCount val="2"/>
                <c:pt idx="0">
                  <c:v>1.96054</c:v>
                </c:pt>
                <c:pt idx="1">
                  <c:v>4316.66</c:v>
                </c:pt>
              </c:numCache>
            </c:numRef>
          </c:xVal>
          <c:yVal>
            <c:numRef>
              <c:f>'(Sal1 - Sal_BOT) (6)'!$J$9:$J$10</c:f>
              <c:numCache>
                <c:formatCode>General</c:formatCode>
                <c:ptCount val="2"/>
                <c:pt idx="0">
                  <c:v>0.00202171327134571</c:v>
                </c:pt>
                <c:pt idx="1">
                  <c:v>0.0027461351898855</c:v>
                </c:pt>
              </c:numCache>
            </c:numRef>
          </c:yVal>
          <c:smooth val="0"/>
        </c:ser>
        <c:axId val="18873781"/>
        <c:axId val="81915855"/>
      </c:scatterChart>
      <c:valAx>
        <c:axId val="1887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5855"/>
        <c:crossesAt val="0"/>
        <c:crossBetween val="midCat"/>
      </c:valAx>
      <c:valAx>
        <c:axId val="8191585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3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initial comparison - Portasal samples onl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1499.59</c:v>
                </c:pt>
                <c:pt idx="1">
                  <c:v>1249.7</c:v>
                </c:pt>
                <c:pt idx="2">
                  <c:v>1000.11</c:v>
                </c:pt>
                <c:pt idx="3">
                  <c:v>799.938</c:v>
                </c:pt>
                <c:pt idx="4">
                  <c:v>600.069</c:v>
                </c:pt>
                <c:pt idx="5">
                  <c:v>401.436</c:v>
                </c:pt>
                <c:pt idx="6">
                  <c:v>300.308</c:v>
                </c:pt>
                <c:pt idx="7">
                  <c:v>250.267</c:v>
                </c:pt>
                <c:pt idx="8">
                  <c:v>200.949</c:v>
                </c:pt>
                <c:pt idx="9">
                  <c:v>175.622</c:v>
                </c:pt>
                <c:pt idx="10">
                  <c:v>150.306</c:v>
                </c:pt>
                <c:pt idx="11">
                  <c:v>124.541</c:v>
                </c:pt>
                <c:pt idx="12">
                  <c:v>100.118</c:v>
                </c:pt>
                <c:pt idx="13">
                  <c:v>75.4503</c:v>
                </c:pt>
                <c:pt idx="14">
                  <c:v>49.9647</c:v>
                </c:pt>
                <c:pt idx="15">
                  <c:v>25.5491</c:v>
                </c:pt>
                <c:pt idx="16">
                  <c:v>10.936</c:v>
                </c:pt>
                <c:pt idx="17">
                  <c:v>5.57303</c:v>
                </c:pt>
                <c:pt idx="18">
                  <c:v>3681.03</c:v>
                </c:pt>
                <c:pt idx="19">
                  <c:v>3500.68</c:v>
                </c:pt>
                <c:pt idx="20">
                  <c:v>3500.68</c:v>
                </c:pt>
                <c:pt idx="21">
                  <c:v>2999.71</c:v>
                </c:pt>
                <c:pt idx="22">
                  <c:v>2500.94</c:v>
                </c:pt>
                <c:pt idx="23">
                  <c:v>2000.65</c:v>
                </c:pt>
                <c:pt idx="24">
                  <c:v>1499.86</c:v>
                </c:pt>
                <c:pt idx="25">
                  <c:v>1250.04</c:v>
                </c:pt>
                <c:pt idx="26">
                  <c:v>1000.74</c:v>
                </c:pt>
                <c:pt idx="27">
                  <c:v>799.115</c:v>
                </c:pt>
                <c:pt idx="28">
                  <c:v>599.933</c:v>
                </c:pt>
                <c:pt idx="29">
                  <c:v>399.641</c:v>
                </c:pt>
                <c:pt idx="30">
                  <c:v>300.107</c:v>
                </c:pt>
                <c:pt idx="31">
                  <c:v>249.248</c:v>
                </c:pt>
                <c:pt idx="32">
                  <c:v>201.385</c:v>
                </c:pt>
                <c:pt idx="33">
                  <c:v>176.249</c:v>
                </c:pt>
                <c:pt idx="34">
                  <c:v>150.259</c:v>
                </c:pt>
                <c:pt idx="35">
                  <c:v>126.04</c:v>
                </c:pt>
                <c:pt idx="36">
                  <c:v>100.294</c:v>
                </c:pt>
                <c:pt idx="37">
                  <c:v>74.8615</c:v>
                </c:pt>
                <c:pt idx="38">
                  <c:v>51.62</c:v>
                </c:pt>
                <c:pt idx="39">
                  <c:v>25.8385</c:v>
                </c:pt>
                <c:pt idx="40">
                  <c:v>10.6251</c:v>
                </c:pt>
                <c:pt idx="41">
                  <c:v>5.95898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0.000778198</c:v>
                </c:pt>
                <c:pt idx="1">
                  <c:v>0.00123978</c:v>
                </c:pt>
                <c:pt idx="2">
                  <c:v>0.00170898</c:v>
                </c:pt>
                <c:pt idx="3">
                  <c:v>0.000854492</c:v>
                </c:pt>
                <c:pt idx="4">
                  <c:v>0.00179291</c:v>
                </c:pt>
                <c:pt idx="5">
                  <c:v>3.8147E-006</c:v>
                </c:pt>
                <c:pt idx="6">
                  <c:v>0.000419617</c:v>
                </c:pt>
                <c:pt idx="7">
                  <c:v>-0.00165558</c:v>
                </c:pt>
                <c:pt idx="8">
                  <c:v>-0.00153732</c:v>
                </c:pt>
                <c:pt idx="9">
                  <c:v>-0.00170517</c:v>
                </c:pt>
                <c:pt idx="10">
                  <c:v>0.00804901</c:v>
                </c:pt>
                <c:pt idx="11">
                  <c:v>-0.00660324</c:v>
                </c:pt>
                <c:pt idx="12">
                  <c:v>-0.121868</c:v>
                </c:pt>
                <c:pt idx="13">
                  <c:v>-0.00693893</c:v>
                </c:pt>
                <c:pt idx="14">
                  <c:v>-0.00257111</c:v>
                </c:pt>
                <c:pt idx="15">
                  <c:v>0.00104523</c:v>
                </c:pt>
                <c:pt idx="16">
                  <c:v>-0.00447464</c:v>
                </c:pt>
                <c:pt idx="17">
                  <c:v>-0.00376511</c:v>
                </c:pt>
                <c:pt idx="18">
                  <c:v>0.000541687</c:v>
                </c:pt>
                <c:pt idx="19">
                  <c:v>0.00112152</c:v>
                </c:pt>
                <c:pt idx="20">
                  <c:v>0.00172043</c:v>
                </c:pt>
                <c:pt idx="21">
                  <c:v>0.000423431</c:v>
                </c:pt>
                <c:pt idx="22">
                  <c:v>0.00233841</c:v>
                </c:pt>
                <c:pt idx="23">
                  <c:v>0.000759125</c:v>
                </c:pt>
                <c:pt idx="24">
                  <c:v>-0.00625229</c:v>
                </c:pt>
                <c:pt idx="25">
                  <c:v>-0.00679016</c:v>
                </c:pt>
                <c:pt idx="26">
                  <c:v>-0.00734329</c:v>
                </c:pt>
                <c:pt idx="27">
                  <c:v>-0.00556183</c:v>
                </c:pt>
                <c:pt idx="28">
                  <c:v>-0.00461197</c:v>
                </c:pt>
                <c:pt idx="29">
                  <c:v>-0.00660324</c:v>
                </c:pt>
                <c:pt idx="30">
                  <c:v>0.00159836</c:v>
                </c:pt>
                <c:pt idx="31">
                  <c:v>0.000743866</c:v>
                </c:pt>
                <c:pt idx="32">
                  <c:v>0.00174332</c:v>
                </c:pt>
                <c:pt idx="33">
                  <c:v>0.00109863</c:v>
                </c:pt>
                <c:pt idx="34">
                  <c:v>-0.00167847</c:v>
                </c:pt>
                <c:pt idx="35">
                  <c:v>-0.00741959</c:v>
                </c:pt>
                <c:pt idx="36">
                  <c:v>-0.0169945</c:v>
                </c:pt>
                <c:pt idx="37">
                  <c:v>0.00151062</c:v>
                </c:pt>
                <c:pt idx="38">
                  <c:v>0.0127907</c:v>
                </c:pt>
                <c:pt idx="39">
                  <c:v>-0.00111771</c:v>
                </c:pt>
                <c:pt idx="40">
                  <c:v>0.00038147</c:v>
                </c:pt>
                <c:pt idx="41">
                  <c:v>0.00058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0</c:f>
              <c:numCache>
                <c:formatCode>General</c:formatCode>
                <c:ptCount val="24"/>
                <c:pt idx="0">
                  <c:v>1499.59</c:v>
                </c:pt>
                <c:pt idx="1">
                  <c:v>1249.7</c:v>
                </c:pt>
                <c:pt idx="2">
                  <c:v>1000.11</c:v>
                </c:pt>
                <c:pt idx="3">
                  <c:v>799.938</c:v>
                </c:pt>
                <c:pt idx="4">
                  <c:v>600.069</c:v>
                </c:pt>
                <c:pt idx="5">
                  <c:v>401.436</c:v>
                </c:pt>
                <c:pt idx="6">
                  <c:v>300.308</c:v>
                </c:pt>
                <c:pt idx="7">
                  <c:v>250.267</c:v>
                </c:pt>
                <c:pt idx="8">
                  <c:v>200.949</c:v>
                </c:pt>
                <c:pt idx="9">
                  <c:v>3681.03</c:v>
                </c:pt>
                <c:pt idx="10">
                  <c:v>3500.68</c:v>
                </c:pt>
                <c:pt idx="11">
                  <c:v>3500.68</c:v>
                </c:pt>
                <c:pt idx="12">
                  <c:v>2999.71</c:v>
                </c:pt>
                <c:pt idx="13">
                  <c:v>2500.94</c:v>
                </c:pt>
                <c:pt idx="14">
                  <c:v>2000.65</c:v>
                </c:pt>
                <c:pt idx="15">
                  <c:v>300.107</c:v>
                </c:pt>
                <c:pt idx="16">
                  <c:v>249.248</c:v>
                </c:pt>
                <c:pt idx="17">
                  <c:v>201.385</c:v>
                </c:pt>
              </c:numCache>
            </c:numRef>
          </c:xVal>
          <c:yVal>
            <c:numRef>
              <c:f>'(Sal1 - Sal_BOT)'!$K$17:$K$40</c:f>
              <c:numCache>
                <c:formatCode>General</c:formatCode>
                <c:ptCount val="24"/>
                <c:pt idx="0">
                  <c:v>0.000778198</c:v>
                </c:pt>
                <c:pt idx="1">
                  <c:v>0.00123978</c:v>
                </c:pt>
                <c:pt idx="2">
                  <c:v>0.00170898</c:v>
                </c:pt>
                <c:pt idx="3">
                  <c:v>0.000854492</c:v>
                </c:pt>
                <c:pt idx="4">
                  <c:v>0.00179291</c:v>
                </c:pt>
                <c:pt idx="5">
                  <c:v>3.8147E-006</c:v>
                </c:pt>
                <c:pt idx="6">
                  <c:v>0.000419617</c:v>
                </c:pt>
                <c:pt idx="7">
                  <c:v>-0.00165558</c:v>
                </c:pt>
                <c:pt idx="8">
                  <c:v>-0.00153732</c:v>
                </c:pt>
                <c:pt idx="9">
                  <c:v>0.000541687</c:v>
                </c:pt>
                <c:pt idx="10">
                  <c:v>0.00112152</c:v>
                </c:pt>
                <c:pt idx="11">
                  <c:v>0.00172043</c:v>
                </c:pt>
                <c:pt idx="12">
                  <c:v>0.000423431</c:v>
                </c:pt>
                <c:pt idx="13">
                  <c:v>0.00233841</c:v>
                </c:pt>
                <c:pt idx="14">
                  <c:v>0.000759125</c:v>
                </c:pt>
                <c:pt idx="15">
                  <c:v>0.00159836</c:v>
                </c:pt>
                <c:pt idx="16">
                  <c:v>0.000743866</c:v>
                </c:pt>
                <c:pt idx="17">
                  <c:v>0.00174332</c:v>
                </c:pt>
              </c:numCache>
            </c:numRef>
          </c:yVal>
          <c:smooth val="0"/>
        </c:ser>
        <c:axId val="40177415"/>
        <c:axId val="44468087"/>
      </c:scatterChart>
      <c:valAx>
        <c:axId val="4017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8087"/>
        <c:crossesAt val="0"/>
        <c:crossBetween val="midCat"/>
      </c:valAx>
      <c:valAx>
        <c:axId val="44468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7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initial comparison - Autosal samples onl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41276257371944"/>
          <c:w val="0.763136735562598"/>
          <c:h val="0.796832549201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190</c:f>
              <c:numCache>
                <c:formatCode>General</c:formatCode>
                <c:ptCount val="174"/>
                <c:pt idx="0">
                  <c:v>200.531</c:v>
                </c:pt>
                <c:pt idx="1">
                  <c:v>5.1566</c:v>
                </c:pt>
                <c:pt idx="2">
                  <c:v>5.61654</c:v>
                </c:pt>
                <c:pt idx="3">
                  <c:v>101.269</c:v>
                </c:pt>
                <c:pt idx="4">
                  <c:v>74.8171</c:v>
                </c:pt>
                <c:pt idx="5">
                  <c:v>50.9797</c:v>
                </c:pt>
                <c:pt idx="6">
                  <c:v>24.8055</c:v>
                </c:pt>
                <c:pt idx="7">
                  <c:v>10.171</c:v>
                </c:pt>
                <c:pt idx="8">
                  <c:v>5.2564</c:v>
                </c:pt>
                <c:pt idx="9">
                  <c:v>5.13294</c:v>
                </c:pt>
                <c:pt idx="10">
                  <c:v>1300.56</c:v>
                </c:pt>
                <c:pt idx="11">
                  <c:v>999.857</c:v>
                </c:pt>
                <c:pt idx="12">
                  <c:v>499.371</c:v>
                </c:pt>
                <c:pt idx="13">
                  <c:v>10.3519</c:v>
                </c:pt>
                <c:pt idx="14">
                  <c:v>1250.61</c:v>
                </c:pt>
                <c:pt idx="15">
                  <c:v>1001.1</c:v>
                </c:pt>
                <c:pt idx="16">
                  <c:v>800.671</c:v>
                </c:pt>
                <c:pt idx="17">
                  <c:v>600.701</c:v>
                </c:pt>
                <c:pt idx="18">
                  <c:v>400.813</c:v>
                </c:pt>
                <c:pt idx="19">
                  <c:v>300.322</c:v>
                </c:pt>
                <c:pt idx="20">
                  <c:v>250.571</c:v>
                </c:pt>
                <c:pt idx="21">
                  <c:v>200.192</c:v>
                </c:pt>
                <c:pt idx="22">
                  <c:v>175.145</c:v>
                </c:pt>
                <c:pt idx="23">
                  <c:v>150.231</c:v>
                </c:pt>
                <c:pt idx="24">
                  <c:v>125.157</c:v>
                </c:pt>
                <c:pt idx="25">
                  <c:v>100.168</c:v>
                </c:pt>
                <c:pt idx="26">
                  <c:v>75.274</c:v>
                </c:pt>
                <c:pt idx="27">
                  <c:v>50.0366</c:v>
                </c:pt>
                <c:pt idx="28">
                  <c:v>25.2465</c:v>
                </c:pt>
                <c:pt idx="29">
                  <c:v>10.5579</c:v>
                </c:pt>
                <c:pt idx="30">
                  <c:v>5.65383</c:v>
                </c:pt>
                <c:pt idx="31">
                  <c:v>5.1939</c:v>
                </c:pt>
                <c:pt idx="32">
                  <c:v>5.30876</c:v>
                </c:pt>
                <c:pt idx="33">
                  <c:v>5.45415</c:v>
                </c:pt>
                <c:pt idx="34">
                  <c:v>5.89323</c:v>
                </c:pt>
                <c:pt idx="35">
                  <c:v>5.23173</c:v>
                </c:pt>
                <c:pt idx="36">
                  <c:v>4.74479</c:v>
                </c:pt>
                <c:pt idx="37">
                  <c:v>5.78055</c:v>
                </c:pt>
                <c:pt idx="38">
                  <c:v>5.50174</c:v>
                </c:pt>
                <c:pt idx="39">
                  <c:v>3275.5</c:v>
                </c:pt>
                <c:pt idx="40">
                  <c:v>3000.46</c:v>
                </c:pt>
                <c:pt idx="41">
                  <c:v>3000.46</c:v>
                </c:pt>
                <c:pt idx="42">
                  <c:v>2500.36</c:v>
                </c:pt>
                <c:pt idx="43">
                  <c:v>2000.62</c:v>
                </c:pt>
                <c:pt idx="44">
                  <c:v>1500.02</c:v>
                </c:pt>
                <c:pt idx="45">
                  <c:v>1249.97</c:v>
                </c:pt>
                <c:pt idx="46">
                  <c:v>1000.45</c:v>
                </c:pt>
                <c:pt idx="47">
                  <c:v>800.106</c:v>
                </c:pt>
                <c:pt idx="48">
                  <c:v>600.603</c:v>
                </c:pt>
                <c:pt idx="49">
                  <c:v>400.012</c:v>
                </c:pt>
                <c:pt idx="50">
                  <c:v>300.556</c:v>
                </c:pt>
                <c:pt idx="51">
                  <c:v>250.721</c:v>
                </c:pt>
                <c:pt idx="52">
                  <c:v>200.4</c:v>
                </c:pt>
                <c:pt idx="53">
                  <c:v>175.636</c:v>
                </c:pt>
                <c:pt idx="54">
                  <c:v>150.415</c:v>
                </c:pt>
                <c:pt idx="55">
                  <c:v>125.849</c:v>
                </c:pt>
                <c:pt idx="56">
                  <c:v>100.422</c:v>
                </c:pt>
                <c:pt idx="57">
                  <c:v>74.8778</c:v>
                </c:pt>
                <c:pt idx="58">
                  <c:v>50.3333</c:v>
                </c:pt>
                <c:pt idx="59">
                  <c:v>25.0889</c:v>
                </c:pt>
                <c:pt idx="60">
                  <c:v>10.3182</c:v>
                </c:pt>
                <c:pt idx="61">
                  <c:v>5.68546</c:v>
                </c:pt>
                <c:pt idx="62">
                  <c:v>2001</c:v>
                </c:pt>
                <c:pt idx="63">
                  <c:v>1000.28</c:v>
                </c:pt>
                <c:pt idx="64">
                  <c:v>501.053</c:v>
                </c:pt>
                <c:pt idx="65">
                  <c:v>10.5392</c:v>
                </c:pt>
                <c:pt idx="66">
                  <c:v>2000.19</c:v>
                </c:pt>
                <c:pt idx="67">
                  <c:v>5.12682</c:v>
                </c:pt>
                <c:pt idx="68">
                  <c:v>5.48536</c:v>
                </c:pt>
                <c:pt idx="69">
                  <c:v>5.40021</c:v>
                </c:pt>
                <c:pt idx="70">
                  <c:v>1999.33</c:v>
                </c:pt>
                <c:pt idx="71">
                  <c:v>999.546</c:v>
                </c:pt>
                <c:pt idx="72">
                  <c:v>501.027</c:v>
                </c:pt>
                <c:pt idx="73">
                  <c:v>10.4537</c:v>
                </c:pt>
                <c:pt idx="74">
                  <c:v>5.35035</c:v>
                </c:pt>
                <c:pt idx="75">
                  <c:v>2.26908</c:v>
                </c:pt>
                <c:pt idx="76">
                  <c:v>45.4426</c:v>
                </c:pt>
                <c:pt idx="77">
                  <c:v>5.65836</c:v>
                </c:pt>
                <c:pt idx="78">
                  <c:v>4023.03</c:v>
                </c:pt>
                <c:pt idx="79">
                  <c:v>3500</c:v>
                </c:pt>
                <c:pt idx="80">
                  <c:v>3000.85</c:v>
                </c:pt>
                <c:pt idx="81">
                  <c:v>2498.77</c:v>
                </c:pt>
                <c:pt idx="82">
                  <c:v>2001.74</c:v>
                </c:pt>
                <c:pt idx="83">
                  <c:v>1499.84</c:v>
                </c:pt>
                <c:pt idx="84">
                  <c:v>1250.74</c:v>
                </c:pt>
                <c:pt idx="85">
                  <c:v>600.322</c:v>
                </c:pt>
                <c:pt idx="86">
                  <c:v>600.318</c:v>
                </c:pt>
                <c:pt idx="87">
                  <c:v>401.395</c:v>
                </c:pt>
                <c:pt idx="88">
                  <c:v>300.952</c:v>
                </c:pt>
                <c:pt idx="89">
                  <c:v>250.418</c:v>
                </c:pt>
                <c:pt idx="90">
                  <c:v>201.024</c:v>
                </c:pt>
                <c:pt idx="91">
                  <c:v>175.849</c:v>
                </c:pt>
                <c:pt idx="92">
                  <c:v>124.964</c:v>
                </c:pt>
                <c:pt idx="93">
                  <c:v>99.8412</c:v>
                </c:pt>
                <c:pt idx="94">
                  <c:v>75.0487</c:v>
                </c:pt>
                <c:pt idx="95">
                  <c:v>49.7955</c:v>
                </c:pt>
                <c:pt idx="96">
                  <c:v>25.8528</c:v>
                </c:pt>
                <c:pt idx="97">
                  <c:v>10.4646</c:v>
                </c:pt>
                <c:pt idx="98">
                  <c:v>5.33255</c:v>
                </c:pt>
                <c:pt idx="99">
                  <c:v>5.96493</c:v>
                </c:pt>
                <c:pt idx="100">
                  <c:v>2001.74</c:v>
                </c:pt>
                <c:pt idx="101">
                  <c:v>1000.18</c:v>
                </c:pt>
                <c:pt idx="102">
                  <c:v>499.422</c:v>
                </c:pt>
                <c:pt idx="103">
                  <c:v>10.0198</c:v>
                </c:pt>
                <c:pt idx="104">
                  <c:v>4.844</c:v>
                </c:pt>
                <c:pt idx="105">
                  <c:v>4316.66</c:v>
                </c:pt>
                <c:pt idx="106">
                  <c:v>4001.23</c:v>
                </c:pt>
                <c:pt idx="107">
                  <c:v>3499.9</c:v>
                </c:pt>
                <c:pt idx="108">
                  <c:v>2999.06</c:v>
                </c:pt>
                <c:pt idx="109">
                  <c:v>2499.2</c:v>
                </c:pt>
                <c:pt idx="110">
                  <c:v>1999.99</c:v>
                </c:pt>
                <c:pt idx="111">
                  <c:v>1501.11</c:v>
                </c:pt>
                <c:pt idx="112">
                  <c:v>1251.12</c:v>
                </c:pt>
                <c:pt idx="113">
                  <c:v>1001.69</c:v>
                </c:pt>
                <c:pt idx="114">
                  <c:v>799.961</c:v>
                </c:pt>
                <c:pt idx="115">
                  <c:v>600.641</c:v>
                </c:pt>
                <c:pt idx="116">
                  <c:v>400.367</c:v>
                </c:pt>
                <c:pt idx="117">
                  <c:v>301.185</c:v>
                </c:pt>
                <c:pt idx="118">
                  <c:v>250.825</c:v>
                </c:pt>
                <c:pt idx="119">
                  <c:v>200.701</c:v>
                </c:pt>
                <c:pt idx="120">
                  <c:v>174.483</c:v>
                </c:pt>
                <c:pt idx="121">
                  <c:v>151.221</c:v>
                </c:pt>
                <c:pt idx="122">
                  <c:v>125.937</c:v>
                </c:pt>
                <c:pt idx="123">
                  <c:v>125.937</c:v>
                </c:pt>
                <c:pt idx="124">
                  <c:v>75.471</c:v>
                </c:pt>
                <c:pt idx="125">
                  <c:v>50.9189</c:v>
                </c:pt>
                <c:pt idx="126">
                  <c:v>26.1199</c:v>
                </c:pt>
                <c:pt idx="127">
                  <c:v>10.9632</c:v>
                </c:pt>
                <c:pt idx="128">
                  <c:v>5.76363</c:v>
                </c:pt>
                <c:pt idx="129">
                  <c:v>2001.38</c:v>
                </c:pt>
                <c:pt idx="130">
                  <c:v>1000.88</c:v>
                </c:pt>
                <c:pt idx="131">
                  <c:v>499.957</c:v>
                </c:pt>
                <c:pt idx="132">
                  <c:v>10.0439</c:v>
                </c:pt>
                <c:pt idx="133">
                  <c:v>5.70093</c:v>
                </c:pt>
                <c:pt idx="134">
                  <c:v>5.70561</c:v>
                </c:pt>
                <c:pt idx="135">
                  <c:v>1.96054</c:v>
                </c:pt>
                <c:pt idx="136">
                  <c:v>999.918</c:v>
                </c:pt>
                <c:pt idx="137">
                  <c:v>500.756</c:v>
                </c:pt>
                <c:pt idx="138">
                  <c:v>150.952</c:v>
                </c:pt>
                <c:pt idx="139">
                  <c:v>49.8117</c:v>
                </c:pt>
                <c:pt idx="140">
                  <c:v>5.68082</c:v>
                </c:pt>
                <c:pt idx="141">
                  <c:v>4001.3</c:v>
                </c:pt>
                <c:pt idx="142">
                  <c:v>3000.97</c:v>
                </c:pt>
                <c:pt idx="143">
                  <c:v>2000.37</c:v>
                </c:pt>
                <c:pt idx="144">
                  <c:v>1701.48</c:v>
                </c:pt>
                <c:pt idx="145">
                  <c:v>1399.36</c:v>
                </c:pt>
                <c:pt idx="146">
                  <c:v>5.16755</c:v>
                </c:pt>
                <c:pt idx="147">
                  <c:v>5.2046</c:v>
                </c:pt>
                <c:pt idx="148">
                  <c:v>2000.22</c:v>
                </c:pt>
                <c:pt idx="149">
                  <c:v>2000.21</c:v>
                </c:pt>
                <c:pt idx="150">
                  <c:v>2000.24</c:v>
                </c:pt>
                <c:pt idx="151">
                  <c:v>2000.21</c:v>
                </c:pt>
                <c:pt idx="152">
                  <c:v>2000.18</c:v>
                </c:pt>
                <c:pt idx="153">
                  <c:v>2000.31</c:v>
                </c:pt>
                <c:pt idx="154">
                  <c:v>2000.18</c:v>
                </c:pt>
                <c:pt idx="155">
                  <c:v>2000.22</c:v>
                </c:pt>
                <c:pt idx="156">
                  <c:v>2000.26</c:v>
                </c:pt>
                <c:pt idx="157">
                  <c:v>2000.2</c:v>
                </c:pt>
                <c:pt idx="158">
                  <c:v>2000.22</c:v>
                </c:pt>
                <c:pt idx="159">
                  <c:v>2000.19</c:v>
                </c:pt>
                <c:pt idx="160">
                  <c:v>2000.3</c:v>
                </c:pt>
                <c:pt idx="161">
                  <c:v>2000.18</c:v>
                </c:pt>
                <c:pt idx="162">
                  <c:v>2000.27</c:v>
                </c:pt>
                <c:pt idx="163">
                  <c:v>2000.21</c:v>
                </c:pt>
                <c:pt idx="164">
                  <c:v>2000.22</c:v>
                </c:pt>
                <c:pt idx="165">
                  <c:v>2000.21</c:v>
                </c:pt>
                <c:pt idx="166">
                  <c:v>2000.23</c:v>
                </c:pt>
                <c:pt idx="167">
                  <c:v>2000.2</c:v>
                </c:pt>
                <c:pt idx="168">
                  <c:v>2000.27</c:v>
                </c:pt>
                <c:pt idx="169">
                  <c:v>2000.19</c:v>
                </c:pt>
                <c:pt idx="170">
                  <c:v>40.8591</c:v>
                </c:pt>
                <c:pt idx="171">
                  <c:v>5.19778</c:v>
                </c:pt>
                <c:pt idx="172">
                  <c:v>5.67536</c:v>
                </c:pt>
                <c:pt idx="173">
                  <c:v>6.04458</c:v>
                </c:pt>
              </c:numCache>
            </c:numRef>
          </c:xVal>
          <c:yVal>
            <c:numRef>
              <c:f>'(Sal0 - Sal_BOT) (2)'!$F$17:$F$190</c:f>
              <c:numCache>
                <c:formatCode>General</c:formatCode>
                <c:ptCount val="174"/>
                <c:pt idx="0">
                  <c:v>-0.00487328</c:v>
                </c:pt>
                <c:pt idx="1">
                  <c:v>0.218031</c:v>
                </c:pt>
                <c:pt idx="2">
                  <c:v>-0.00754929</c:v>
                </c:pt>
                <c:pt idx="3">
                  <c:v>-0.0200539</c:v>
                </c:pt>
                <c:pt idx="4">
                  <c:v>-0.00875473</c:v>
                </c:pt>
                <c:pt idx="5">
                  <c:v>-0.0105095</c:v>
                </c:pt>
                <c:pt idx="6">
                  <c:v>-0.0129585</c:v>
                </c:pt>
                <c:pt idx="7">
                  <c:v>-0.00647736</c:v>
                </c:pt>
                <c:pt idx="8">
                  <c:v>-0.0104828</c:v>
                </c:pt>
                <c:pt idx="9">
                  <c:v>-0.0103302</c:v>
                </c:pt>
                <c:pt idx="10">
                  <c:v>-0.00791931</c:v>
                </c:pt>
                <c:pt idx="11">
                  <c:v>-0.00559998</c:v>
                </c:pt>
                <c:pt idx="12">
                  <c:v>-0.00533676</c:v>
                </c:pt>
                <c:pt idx="13">
                  <c:v>0.0461521</c:v>
                </c:pt>
                <c:pt idx="14">
                  <c:v>-0.00472641</c:v>
                </c:pt>
                <c:pt idx="15">
                  <c:v>-0.00569916</c:v>
                </c:pt>
                <c:pt idx="16">
                  <c:v>-0.00524521</c:v>
                </c:pt>
                <c:pt idx="17">
                  <c:v>-0.00428391</c:v>
                </c:pt>
                <c:pt idx="18">
                  <c:v>-0.00459671</c:v>
                </c:pt>
                <c:pt idx="19">
                  <c:v>-0.00643158</c:v>
                </c:pt>
                <c:pt idx="20">
                  <c:v>-0.00774384</c:v>
                </c:pt>
                <c:pt idx="21">
                  <c:v>-0.00820541</c:v>
                </c:pt>
                <c:pt idx="22">
                  <c:v>-0.00824356</c:v>
                </c:pt>
                <c:pt idx="23">
                  <c:v>-0.00678635</c:v>
                </c:pt>
                <c:pt idx="24">
                  <c:v>-0.00678635</c:v>
                </c:pt>
                <c:pt idx="25">
                  <c:v>-0.0203819</c:v>
                </c:pt>
                <c:pt idx="26">
                  <c:v>-0.00530624</c:v>
                </c:pt>
                <c:pt idx="27">
                  <c:v>-0.0110207</c:v>
                </c:pt>
                <c:pt idx="28">
                  <c:v>-0.0133514</c:v>
                </c:pt>
                <c:pt idx="29">
                  <c:v>-0.0127029</c:v>
                </c:pt>
                <c:pt idx="30">
                  <c:v>-0.00439453</c:v>
                </c:pt>
                <c:pt idx="31">
                  <c:v>-0.0100307</c:v>
                </c:pt>
                <c:pt idx="32">
                  <c:v>-0.019371</c:v>
                </c:pt>
                <c:pt idx="33">
                  <c:v>-0.0101509</c:v>
                </c:pt>
                <c:pt idx="34">
                  <c:v>-0.0080719</c:v>
                </c:pt>
                <c:pt idx="35">
                  <c:v>-0.0119896</c:v>
                </c:pt>
                <c:pt idx="36">
                  <c:v>-0.0115471</c:v>
                </c:pt>
                <c:pt idx="37">
                  <c:v>-0.0147591</c:v>
                </c:pt>
                <c:pt idx="38">
                  <c:v>-0.00915527</c:v>
                </c:pt>
                <c:pt idx="39">
                  <c:v>-0.0144844</c:v>
                </c:pt>
                <c:pt idx="40">
                  <c:v>-0.0046196</c:v>
                </c:pt>
                <c:pt idx="41">
                  <c:v>-0.00812149</c:v>
                </c:pt>
                <c:pt idx="42">
                  <c:v>-0.00624466</c:v>
                </c:pt>
                <c:pt idx="43">
                  <c:v>-0.00706863</c:v>
                </c:pt>
                <c:pt idx="44">
                  <c:v>-0.0104408</c:v>
                </c:pt>
                <c:pt idx="45">
                  <c:v>-0.00832367</c:v>
                </c:pt>
                <c:pt idx="46">
                  <c:v>-0.0119896</c:v>
                </c:pt>
                <c:pt idx="47">
                  <c:v>-0.00649261</c:v>
                </c:pt>
                <c:pt idx="48">
                  <c:v>-0.0057373</c:v>
                </c:pt>
                <c:pt idx="49">
                  <c:v>-0.0077858</c:v>
                </c:pt>
                <c:pt idx="50">
                  <c:v>-0.0099678</c:v>
                </c:pt>
                <c:pt idx="51">
                  <c:v>-0.00867081</c:v>
                </c:pt>
                <c:pt idx="52">
                  <c:v>-0.00691223</c:v>
                </c:pt>
                <c:pt idx="53">
                  <c:v>-0.00819016</c:v>
                </c:pt>
                <c:pt idx="54">
                  <c:v>-0.0110588</c:v>
                </c:pt>
                <c:pt idx="55">
                  <c:v>-0.0121307</c:v>
                </c:pt>
                <c:pt idx="56">
                  <c:v>-0.00873566</c:v>
                </c:pt>
                <c:pt idx="57">
                  <c:v>-0.0464401</c:v>
                </c:pt>
                <c:pt idx="58">
                  <c:v>-0.0268517</c:v>
                </c:pt>
                <c:pt idx="59">
                  <c:v>-0.0123062</c:v>
                </c:pt>
                <c:pt idx="60">
                  <c:v>-0.00885391</c:v>
                </c:pt>
                <c:pt idx="61">
                  <c:v>-0.0124626</c:v>
                </c:pt>
                <c:pt idx="62">
                  <c:v>-0.010994</c:v>
                </c:pt>
                <c:pt idx="63">
                  <c:v>-0.0140076</c:v>
                </c:pt>
                <c:pt idx="64">
                  <c:v>-0.00930786</c:v>
                </c:pt>
                <c:pt idx="65">
                  <c:v>-0.0220222</c:v>
                </c:pt>
                <c:pt idx="66">
                  <c:v>-0.00651932</c:v>
                </c:pt>
                <c:pt idx="67">
                  <c:v>-0.0108643</c:v>
                </c:pt>
                <c:pt idx="68">
                  <c:v>-0.0110397</c:v>
                </c:pt>
                <c:pt idx="69">
                  <c:v>-0.0104561</c:v>
                </c:pt>
                <c:pt idx="70">
                  <c:v>-0.0123253</c:v>
                </c:pt>
                <c:pt idx="71">
                  <c:v>-0.00708008</c:v>
                </c:pt>
                <c:pt idx="72">
                  <c:v>-0.00812912</c:v>
                </c:pt>
                <c:pt idx="73">
                  <c:v>-0.0109787</c:v>
                </c:pt>
                <c:pt idx="74">
                  <c:v>-0.00943375</c:v>
                </c:pt>
                <c:pt idx="75">
                  <c:v>-0.0784454</c:v>
                </c:pt>
                <c:pt idx="76">
                  <c:v>0.065937</c:v>
                </c:pt>
                <c:pt idx="77">
                  <c:v>-0.00857544</c:v>
                </c:pt>
                <c:pt idx="78">
                  <c:v>-0.0108223</c:v>
                </c:pt>
                <c:pt idx="79">
                  <c:v>-0.0105057</c:v>
                </c:pt>
                <c:pt idx="80">
                  <c:v>-0.00621796</c:v>
                </c:pt>
                <c:pt idx="81">
                  <c:v>-0.0231895</c:v>
                </c:pt>
                <c:pt idx="82">
                  <c:v>-0.00911713</c:v>
                </c:pt>
                <c:pt idx="83">
                  <c:v>-0.00841904</c:v>
                </c:pt>
                <c:pt idx="84">
                  <c:v>-0.0119667</c:v>
                </c:pt>
                <c:pt idx="85">
                  <c:v>-0.114441</c:v>
                </c:pt>
                <c:pt idx="86">
                  <c:v>-0.0101433</c:v>
                </c:pt>
                <c:pt idx="87">
                  <c:v>-0.00769043</c:v>
                </c:pt>
                <c:pt idx="88">
                  <c:v>-0.00883102</c:v>
                </c:pt>
                <c:pt idx="89">
                  <c:v>-0.00674438</c:v>
                </c:pt>
                <c:pt idx="90">
                  <c:v>-0.0093689</c:v>
                </c:pt>
                <c:pt idx="91">
                  <c:v>-0.0159454</c:v>
                </c:pt>
                <c:pt idx="92">
                  <c:v>-0.00717926</c:v>
                </c:pt>
                <c:pt idx="93">
                  <c:v>-0.016674</c:v>
                </c:pt>
                <c:pt idx="94">
                  <c:v>-0.0125923</c:v>
                </c:pt>
                <c:pt idx="95">
                  <c:v>-0.00933456</c:v>
                </c:pt>
                <c:pt idx="96">
                  <c:v>-0.00964355</c:v>
                </c:pt>
                <c:pt idx="97">
                  <c:v>-0.0154991</c:v>
                </c:pt>
                <c:pt idx="98">
                  <c:v>-0.0113564</c:v>
                </c:pt>
                <c:pt idx="99">
                  <c:v>-0.0135193</c:v>
                </c:pt>
                <c:pt idx="100">
                  <c:v>-0.00698471</c:v>
                </c:pt>
                <c:pt idx="101">
                  <c:v>-0.00579834</c:v>
                </c:pt>
                <c:pt idx="102">
                  <c:v>-0.00455093</c:v>
                </c:pt>
                <c:pt idx="103">
                  <c:v>-0.0106201</c:v>
                </c:pt>
                <c:pt idx="104">
                  <c:v>-0.00951767</c:v>
                </c:pt>
                <c:pt idx="105">
                  <c:v>-0.00736618</c:v>
                </c:pt>
                <c:pt idx="106">
                  <c:v>-0.00759125</c:v>
                </c:pt>
                <c:pt idx="107">
                  <c:v>-0.00757599</c:v>
                </c:pt>
                <c:pt idx="108">
                  <c:v>-0.00662231</c:v>
                </c:pt>
                <c:pt idx="109">
                  <c:v>-0.00769424</c:v>
                </c:pt>
                <c:pt idx="110">
                  <c:v>-0.00666428</c:v>
                </c:pt>
                <c:pt idx="111">
                  <c:v>-0.00738907</c:v>
                </c:pt>
                <c:pt idx="112">
                  <c:v>-0.00590515</c:v>
                </c:pt>
                <c:pt idx="113">
                  <c:v>-0.0065918</c:v>
                </c:pt>
                <c:pt idx="114">
                  <c:v>-0.00752258</c:v>
                </c:pt>
                <c:pt idx="115">
                  <c:v>-0.00600052</c:v>
                </c:pt>
                <c:pt idx="116">
                  <c:v>-0.0180779</c:v>
                </c:pt>
                <c:pt idx="117">
                  <c:v>-0.0017662</c:v>
                </c:pt>
                <c:pt idx="118">
                  <c:v>-0.0143547</c:v>
                </c:pt>
                <c:pt idx="119">
                  <c:v>-0.00627136</c:v>
                </c:pt>
                <c:pt idx="120">
                  <c:v>-0.0111389</c:v>
                </c:pt>
                <c:pt idx="121">
                  <c:v>-0.0201874</c:v>
                </c:pt>
                <c:pt idx="122">
                  <c:v>-0.00534439</c:v>
                </c:pt>
                <c:pt idx="123">
                  <c:v>-0.000644684</c:v>
                </c:pt>
                <c:pt idx="124">
                  <c:v>-0.00954819</c:v>
                </c:pt>
                <c:pt idx="125">
                  <c:v>-0.00881958</c:v>
                </c:pt>
                <c:pt idx="126">
                  <c:v>-0.00924301</c:v>
                </c:pt>
                <c:pt idx="127">
                  <c:v>-0.00855255</c:v>
                </c:pt>
                <c:pt idx="128">
                  <c:v>-0.00778961</c:v>
                </c:pt>
                <c:pt idx="129">
                  <c:v>-0.00749588</c:v>
                </c:pt>
                <c:pt idx="130">
                  <c:v>-0.00746918</c:v>
                </c:pt>
                <c:pt idx="131">
                  <c:v>-0.0050621</c:v>
                </c:pt>
                <c:pt idx="132">
                  <c:v>-0.00836563</c:v>
                </c:pt>
                <c:pt idx="133">
                  <c:v>-0.00675201</c:v>
                </c:pt>
                <c:pt idx="134">
                  <c:v>-0.0118332</c:v>
                </c:pt>
                <c:pt idx="135">
                  <c:v>-0.00909805</c:v>
                </c:pt>
                <c:pt idx="136">
                  <c:v>-0.0162582</c:v>
                </c:pt>
                <c:pt idx="137">
                  <c:v>-0.00664139</c:v>
                </c:pt>
                <c:pt idx="138">
                  <c:v>-0.0130348</c:v>
                </c:pt>
                <c:pt idx="139">
                  <c:v>-0.0109291</c:v>
                </c:pt>
                <c:pt idx="140">
                  <c:v>-0.0187798</c:v>
                </c:pt>
                <c:pt idx="141">
                  <c:v>-0.0144615</c:v>
                </c:pt>
                <c:pt idx="142">
                  <c:v>-0.00761032</c:v>
                </c:pt>
                <c:pt idx="143">
                  <c:v>-0.00854492</c:v>
                </c:pt>
                <c:pt idx="144">
                  <c:v>-0.0131073</c:v>
                </c:pt>
                <c:pt idx="145">
                  <c:v>-0.00790405</c:v>
                </c:pt>
                <c:pt idx="146">
                  <c:v>-0.00997543</c:v>
                </c:pt>
                <c:pt idx="147">
                  <c:v>-0.0102425</c:v>
                </c:pt>
                <c:pt idx="148">
                  <c:v>-0.00756454</c:v>
                </c:pt>
                <c:pt idx="149">
                  <c:v>-0.00686264</c:v>
                </c:pt>
                <c:pt idx="150">
                  <c:v>-0.0213661</c:v>
                </c:pt>
                <c:pt idx="151">
                  <c:v>-0.00746155</c:v>
                </c:pt>
                <c:pt idx="152">
                  <c:v>-0.011261</c:v>
                </c:pt>
                <c:pt idx="153">
                  <c:v>-0.00875854</c:v>
                </c:pt>
                <c:pt idx="154">
                  <c:v>-0.00836182</c:v>
                </c:pt>
                <c:pt idx="155">
                  <c:v>-0.00996399</c:v>
                </c:pt>
                <c:pt idx="156">
                  <c:v>-0.00756836</c:v>
                </c:pt>
                <c:pt idx="157">
                  <c:v>-0.0122643</c:v>
                </c:pt>
                <c:pt idx="158">
                  <c:v>-0.00736237</c:v>
                </c:pt>
                <c:pt idx="159">
                  <c:v>-0.00866318</c:v>
                </c:pt>
                <c:pt idx="160">
                  <c:v>-0.00726318</c:v>
                </c:pt>
                <c:pt idx="161">
                  <c:v>-0.00816345</c:v>
                </c:pt>
                <c:pt idx="162">
                  <c:v>-0.007164</c:v>
                </c:pt>
                <c:pt idx="163">
                  <c:v>-0.00836182</c:v>
                </c:pt>
                <c:pt idx="164">
                  <c:v>-0.00866318</c:v>
                </c:pt>
                <c:pt idx="165">
                  <c:v>-0.00746155</c:v>
                </c:pt>
                <c:pt idx="166">
                  <c:v>-0.0101624</c:v>
                </c:pt>
                <c:pt idx="167">
                  <c:v>-0.00776291</c:v>
                </c:pt>
                <c:pt idx="168">
                  <c:v>-0.00706482</c:v>
                </c:pt>
                <c:pt idx="169">
                  <c:v>-0.00956345</c:v>
                </c:pt>
                <c:pt idx="170">
                  <c:v>-0.0129623</c:v>
                </c:pt>
                <c:pt idx="171">
                  <c:v>-0.010498</c:v>
                </c:pt>
                <c:pt idx="172">
                  <c:v>-0.00917053</c:v>
                </c:pt>
                <c:pt idx="173">
                  <c:v>-0.0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09</c:f>
              <c:numCache>
                <c:formatCode>General</c:formatCode>
                <c:ptCount val="93"/>
                <c:pt idx="0">
                  <c:v>200.531</c:v>
                </c:pt>
                <c:pt idx="1">
                  <c:v>1300.56</c:v>
                </c:pt>
                <c:pt idx="2">
                  <c:v>999.857</c:v>
                </c:pt>
                <c:pt idx="3">
                  <c:v>499.371</c:v>
                </c:pt>
                <c:pt idx="4">
                  <c:v>1250.61</c:v>
                </c:pt>
                <c:pt idx="5">
                  <c:v>1001.1</c:v>
                </c:pt>
                <c:pt idx="6">
                  <c:v>800.671</c:v>
                </c:pt>
                <c:pt idx="7">
                  <c:v>600.701</c:v>
                </c:pt>
                <c:pt idx="8">
                  <c:v>400.813</c:v>
                </c:pt>
                <c:pt idx="9">
                  <c:v>300.322</c:v>
                </c:pt>
                <c:pt idx="10">
                  <c:v>250.571</c:v>
                </c:pt>
                <c:pt idx="11">
                  <c:v>200.192</c:v>
                </c:pt>
                <c:pt idx="12">
                  <c:v>3275.5</c:v>
                </c:pt>
                <c:pt idx="13">
                  <c:v>3000.46</c:v>
                </c:pt>
                <c:pt idx="14">
                  <c:v>3000.46</c:v>
                </c:pt>
                <c:pt idx="15">
                  <c:v>2500.36</c:v>
                </c:pt>
                <c:pt idx="16">
                  <c:v>2000.62</c:v>
                </c:pt>
                <c:pt idx="17">
                  <c:v>1500.02</c:v>
                </c:pt>
                <c:pt idx="18">
                  <c:v>1249.97</c:v>
                </c:pt>
                <c:pt idx="19">
                  <c:v>1000.45</c:v>
                </c:pt>
                <c:pt idx="20">
                  <c:v>800.106</c:v>
                </c:pt>
                <c:pt idx="21">
                  <c:v>600.603</c:v>
                </c:pt>
                <c:pt idx="22">
                  <c:v>400.012</c:v>
                </c:pt>
                <c:pt idx="23">
                  <c:v>300.556</c:v>
                </c:pt>
                <c:pt idx="24">
                  <c:v>250.721</c:v>
                </c:pt>
                <c:pt idx="25">
                  <c:v>200.4</c:v>
                </c:pt>
                <c:pt idx="26">
                  <c:v>2001</c:v>
                </c:pt>
                <c:pt idx="27">
                  <c:v>1000.28</c:v>
                </c:pt>
                <c:pt idx="28">
                  <c:v>501.053</c:v>
                </c:pt>
                <c:pt idx="29">
                  <c:v>2000.19</c:v>
                </c:pt>
                <c:pt idx="30">
                  <c:v>1999.33</c:v>
                </c:pt>
                <c:pt idx="31">
                  <c:v>999.546</c:v>
                </c:pt>
                <c:pt idx="32">
                  <c:v>501.027</c:v>
                </c:pt>
                <c:pt idx="33">
                  <c:v>4023.03</c:v>
                </c:pt>
                <c:pt idx="34">
                  <c:v>3500</c:v>
                </c:pt>
                <c:pt idx="35">
                  <c:v>3000.85</c:v>
                </c:pt>
                <c:pt idx="36">
                  <c:v>2001.74</c:v>
                </c:pt>
                <c:pt idx="37">
                  <c:v>1499.84</c:v>
                </c:pt>
                <c:pt idx="38">
                  <c:v>1250.74</c:v>
                </c:pt>
                <c:pt idx="39">
                  <c:v>600.318</c:v>
                </c:pt>
                <c:pt idx="40">
                  <c:v>401.395</c:v>
                </c:pt>
                <c:pt idx="41">
                  <c:v>300.952</c:v>
                </c:pt>
                <c:pt idx="42">
                  <c:v>250.418</c:v>
                </c:pt>
                <c:pt idx="43">
                  <c:v>201.024</c:v>
                </c:pt>
                <c:pt idx="44">
                  <c:v>2001.74</c:v>
                </c:pt>
                <c:pt idx="45">
                  <c:v>1000.18</c:v>
                </c:pt>
                <c:pt idx="46">
                  <c:v>499.422</c:v>
                </c:pt>
                <c:pt idx="47">
                  <c:v>4316.66</c:v>
                </c:pt>
                <c:pt idx="48">
                  <c:v>4001.23</c:v>
                </c:pt>
                <c:pt idx="49">
                  <c:v>3499.9</c:v>
                </c:pt>
                <c:pt idx="50">
                  <c:v>2999.06</c:v>
                </c:pt>
                <c:pt idx="51">
                  <c:v>2499.2</c:v>
                </c:pt>
                <c:pt idx="52">
                  <c:v>1999.99</c:v>
                </c:pt>
                <c:pt idx="53">
                  <c:v>1501.11</c:v>
                </c:pt>
                <c:pt idx="54">
                  <c:v>1251.12</c:v>
                </c:pt>
                <c:pt idx="55">
                  <c:v>1001.69</c:v>
                </c:pt>
                <c:pt idx="56">
                  <c:v>799.961</c:v>
                </c:pt>
                <c:pt idx="57">
                  <c:v>600.641</c:v>
                </c:pt>
                <c:pt idx="58">
                  <c:v>301.185</c:v>
                </c:pt>
                <c:pt idx="59">
                  <c:v>250.825</c:v>
                </c:pt>
                <c:pt idx="60">
                  <c:v>200.701</c:v>
                </c:pt>
                <c:pt idx="61">
                  <c:v>2001.38</c:v>
                </c:pt>
                <c:pt idx="62">
                  <c:v>1000.88</c:v>
                </c:pt>
                <c:pt idx="63">
                  <c:v>499.957</c:v>
                </c:pt>
                <c:pt idx="64">
                  <c:v>500.756</c:v>
                </c:pt>
                <c:pt idx="65">
                  <c:v>4001.3</c:v>
                </c:pt>
                <c:pt idx="66">
                  <c:v>3000.97</c:v>
                </c:pt>
                <c:pt idx="67">
                  <c:v>2000.37</c:v>
                </c:pt>
                <c:pt idx="68">
                  <c:v>1701.48</c:v>
                </c:pt>
                <c:pt idx="69">
                  <c:v>1399.36</c:v>
                </c:pt>
                <c:pt idx="70">
                  <c:v>2000.22</c:v>
                </c:pt>
                <c:pt idx="71">
                  <c:v>2000.21</c:v>
                </c:pt>
                <c:pt idx="72">
                  <c:v>2000.21</c:v>
                </c:pt>
                <c:pt idx="73">
                  <c:v>2000.18</c:v>
                </c:pt>
                <c:pt idx="74">
                  <c:v>2000.31</c:v>
                </c:pt>
                <c:pt idx="75">
                  <c:v>2000.18</c:v>
                </c:pt>
                <c:pt idx="76">
                  <c:v>2000.22</c:v>
                </c:pt>
                <c:pt idx="77">
                  <c:v>2000.26</c:v>
                </c:pt>
                <c:pt idx="78">
                  <c:v>2000.2</c:v>
                </c:pt>
                <c:pt idx="79">
                  <c:v>2000.22</c:v>
                </c:pt>
                <c:pt idx="80">
                  <c:v>2000.19</c:v>
                </c:pt>
                <c:pt idx="81">
                  <c:v>2000.3</c:v>
                </c:pt>
                <c:pt idx="82">
                  <c:v>2000.18</c:v>
                </c:pt>
                <c:pt idx="83">
                  <c:v>2000.27</c:v>
                </c:pt>
                <c:pt idx="84">
                  <c:v>2000.21</c:v>
                </c:pt>
                <c:pt idx="85">
                  <c:v>2000.22</c:v>
                </c:pt>
                <c:pt idx="86">
                  <c:v>2000.21</c:v>
                </c:pt>
                <c:pt idx="87">
                  <c:v>2000.23</c:v>
                </c:pt>
                <c:pt idx="88">
                  <c:v>2000.2</c:v>
                </c:pt>
                <c:pt idx="89">
                  <c:v>2000.27</c:v>
                </c:pt>
                <c:pt idx="90">
                  <c:v>2000.19</c:v>
                </c:pt>
              </c:numCache>
            </c:numRef>
          </c:xVal>
          <c:yVal>
            <c:numRef>
              <c:f>'(Sal0 - Sal_BOT) (2)'!$K$17:$K$109</c:f>
              <c:numCache>
                <c:formatCode>General</c:formatCode>
                <c:ptCount val="93"/>
                <c:pt idx="0">
                  <c:v>-0.00487328</c:v>
                </c:pt>
                <c:pt idx="1">
                  <c:v>-0.00791931</c:v>
                </c:pt>
                <c:pt idx="2">
                  <c:v>-0.00559998</c:v>
                </c:pt>
                <c:pt idx="3">
                  <c:v>-0.00533676</c:v>
                </c:pt>
                <c:pt idx="4">
                  <c:v>-0.00472641</c:v>
                </c:pt>
                <c:pt idx="5">
                  <c:v>-0.00569916</c:v>
                </c:pt>
                <c:pt idx="6">
                  <c:v>-0.00524521</c:v>
                </c:pt>
                <c:pt idx="7">
                  <c:v>-0.00428391</c:v>
                </c:pt>
                <c:pt idx="8">
                  <c:v>-0.00459671</c:v>
                </c:pt>
                <c:pt idx="9">
                  <c:v>-0.00643158</c:v>
                </c:pt>
                <c:pt idx="10">
                  <c:v>-0.00774384</c:v>
                </c:pt>
                <c:pt idx="11">
                  <c:v>-0.00820541</c:v>
                </c:pt>
                <c:pt idx="12">
                  <c:v>-0.0144844</c:v>
                </c:pt>
                <c:pt idx="13">
                  <c:v>-0.0046196</c:v>
                </c:pt>
                <c:pt idx="14">
                  <c:v>-0.00812149</c:v>
                </c:pt>
                <c:pt idx="15">
                  <c:v>-0.00624466</c:v>
                </c:pt>
                <c:pt idx="16">
                  <c:v>-0.00706863</c:v>
                </c:pt>
                <c:pt idx="17">
                  <c:v>-0.0104408</c:v>
                </c:pt>
                <c:pt idx="18">
                  <c:v>-0.00832367</c:v>
                </c:pt>
                <c:pt idx="19">
                  <c:v>-0.0119896</c:v>
                </c:pt>
                <c:pt idx="20">
                  <c:v>-0.00649261</c:v>
                </c:pt>
                <c:pt idx="21">
                  <c:v>-0.0057373</c:v>
                </c:pt>
                <c:pt idx="22">
                  <c:v>-0.0077858</c:v>
                </c:pt>
                <c:pt idx="23">
                  <c:v>-0.0099678</c:v>
                </c:pt>
                <c:pt idx="24">
                  <c:v>-0.00867081</c:v>
                </c:pt>
                <c:pt idx="25">
                  <c:v>-0.00691223</c:v>
                </c:pt>
                <c:pt idx="26">
                  <c:v>-0.010994</c:v>
                </c:pt>
                <c:pt idx="27">
                  <c:v>-0.0140076</c:v>
                </c:pt>
                <c:pt idx="28">
                  <c:v>-0.00930786</c:v>
                </c:pt>
                <c:pt idx="29">
                  <c:v>-0.00651932</c:v>
                </c:pt>
                <c:pt idx="30">
                  <c:v>-0.0123253</c:v>
                </c:pt>
                <c:pt idx="31">
                  <c:v>-0.00708008</c:v>
                </c:pt>
                <c:pt idx="32">
                  <c:v>-0.00812912</c:v>
                </c:pt>
                <c:pt idx="33">
                  <c:v>-0.0108223</c:v>
                </c:pt>
                <c:pt idx="34">
                  <c:v>-0.0105057</c:v>
                </c:pt>
                <c:pt idx="35">
                  <c:v>-0.00621796</c:v>
                </c:pt>
                <c:pt idx="36">
                  <c:v>-0.00911713</c:v>
                </c:pt>
                <c:pt idx="37">
                  <c:v>-0.00841904</c:v>
                </c:pt>
                <c:pt idx="38">
                  <c:v>-0.0119667</c:v>
                </c:pt>
                <c:pt idx="39">
                  <c:v>-0.0101433</c:v>
                </c:pt>
                <c:pt idx="40">
                  <c:v>-0.00769043</c:v>
                </c:pt>
                <c:pt idx="41">
                  <c:v>-0.00883102</c:v>
                </c:pt>
                <c:pt idx="42">
                  <c:v>-0.00674438</c:v>
                </c:pt>
                <c:pt idx="43">
                  <c:v>-0.0093689</c:v>
                </c:pt>
                <c:pt idx="44">
                  <c:v>-0.00698471</c:v>
                </c:pt>
                <c:pt idx="45">
                  <c:v>-0.00579834</c:v>
                </c:pt>
                <c:pt idx="46">
                  <c:v>-0.00455093</c:v>
                </c:pt>
                <c:pt idx="47">
                  <c:v>-0.00736618</c:v>
                </c:pt>
                <c:pt idx="48">
                  <c:v>-0.00759125</c:v>
                </c:pt>
                <c:pt idx="49">
                  <c:v>-0.00757599</c:v>
                </c:pt>
                <c:pt idx="50">
                  <c:v>-0.00662231</c:v>
                </c:pt>
                <c:pt idx="51">
                  <c:v>-0.00769424</c:v>
                </c:pt>
                <c:pt idx="52">
                  <c:v>-0.00666428</c:v>
                </c:pt>
                <c:pt idx="53">
                  <c:v>-0.00738907</c:v>
                </c:pt>
                <c:pt idx="54">
                  <c:v>-0.00590515</c:v>
                </c:pt>
                <c:pt idx="55">
                  <c:v>-0.0065918</c:v>
                </c:pt>
                <c:pt idx="56">
                  <c:v>-0.00752258</c:v>
                </c:pt>
                <c:pt idx="57">
                  <c:v>-0.00600052</c:v>
                </c:pt>
                <c:pt idx="58">
                  <c:v>-0.0017662</c:v>
                </c:pt>
                <c:pt idx="59">
                  <c:v>-0.0143547</c:v>
                </c:pt>
                <c:pt idx="60">
                  <c:v>-0.00627136</c:v>
                </c:pt>
                <c:pt idx="61">
                  <c:v>-0.00749588</c:v>
                </c:pt>
                <c:pt idx="62">
                  <c:v>-0.00746918</c:v>
                </c:pt>
                <c:pt idx="63">
                  <c:v>-0.0050621</c:v>
                </c:pt>
                <c:pt idx="64">
                  <c:v>-0.00664139</c:v>
                </c:pt>
                <c:pt idx="65">
                  <c:v>-0.0144615</c:v>
                </c:pt>
                <c:pt idx="66">
                  <c:v>-0.00761032</c:v>
                </c:pt>
                <c:pt idx="67">
                  <c:v>-0.00854492</c:v>
                </c:pt>
                <c:pt idx="68">
                  <c:v>-0.0131073</c:v>
                </c:pt>
                <c:pt idx="69">
                  <c:v>-0.00790405</c:v>
                </c:pt>
                <c:pt idx="70">
                  <c:v>-0.00756454</c:v>
                </c:pt>
                <c:pt idx="71">
                  <c:v>-0.00686264</c:v>
                </c:pt>
                <c:pt idx="72">
                  <c:v>-0.00746155</c:v>
                </c:pt>
                <c:pt idx="73">
                  <c:v>-0.011261</c:v>
                </c:pt>
                <c:pt idx="74">
                  <c:v>-0.00875854</c:v>
                </c:pt>
                <c:pt idx="75">
                  <c:v>-0.00836182</c:v>
                </c:pt>
                <c:pt idx="76">
                  <c:v>-0.00996399</c:v>
                </c:pt>
                <c:pt idx="77">
                  <c:v>-0.00756836</c:v>
                </c:pt>
                <c:pt idx="78">
                  <c:v>-0.0122643</c:v>
                </c:pt>
                <c:pt idx="79">
                  <c:v>-0.00736237</c:v>
                </c:pt>
                <c:pt idx="80">
                  <c:v>-0.00866318</c:v>
                </c:pt>
                <c:pt idx="81">
                  <c:v>-0.00726318</c:v>
                </c:pt>
                <c:pt idx="82">
                  <c:v>-0.00816345</c:v>
                </c:pt>
                <c:pt idx="83">
                  <c:v>-0.007164</c:v>
                </c:pt>
                <c:pt idx="84">
                  <c:v>-0.00836182</c:v>
                </c:pt>
                <c:pt idx="85">
                  <c:v>-0.00866318</c:v>
                </c:pt>
                <c:pt idx="86">
                  <c:v>-0.00746155</c:v>
                </c:pt>
                <c:pt idx="87">
                  <c:v>-0.0101624</c:v>
                </c:pt>
                <c:pt idx="88">
                  <c:v>-0.00776291</c:v>
                </c:pt>
                <c:pt idx="89">
                  <c:v>-0.00706482</c:v>
                </c:pt>
                <c:pt idx="90">
                  <c:v>-0.00956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00.192</c:v>
                </c:pt>
                <c:pt idx="1">
                  <c:v>4316.6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71815356505252</c:v>
                </c:pt>
                <c:pt idx="1">
                  <c:v>-0.00969638941561173</c:v>
                </c:pt>
              </c:numCache>
            </c:numRef>
          </c:yVal>
          <c:smooth val="0"/>
        </c:ser>
        <c:axId val="26365625"/>
        <c:axId val="29314146"/>
      </c:scatterChart>
      <c:valAx>
        <c:axId val="2636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146"/>
        <c:crossesAt val="0"/>
        <c:crossBetween val="midCat"/>
      </c:valAx>
      <c:valAx>
        <c:axId val="2931414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5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47424679563"/>
          <c:y val="0.47293088595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initial comparison - Autosal samples onl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4920813730038"/>
          <c:w val="0.766778602847278"/>
          <c:h val="0.797296401828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190</c:f>
              <c:numCache>
                <c:formatCode>General</c:formatCode>
                <c:ptCount val="174"/>
                <c:pt idx="0">
                  <c:v>200.531</c:v>
                </c:pt>
                <c:pt idx="1">
                  <c:v>5.1566</c:v>
                </c:pt>
                <c:pt idx="2">
                  <c:v>5.61654</c:v>
                </c:pt>
                <c:pt idx="3">
                  <c:v>101.269</c:v>
                </c:pt>
                <c:pt idx="4">
                  <c:v>74.8171</c:v>
                </c:pt>
                <c:pt idx="5">
                  <c:v>50.9797</c:v>
                </c:pt>
                <c:pt idx="6">
                  <c:v>24.8055</c:v>
                </c:pt>
                <c:pt idx="7">
                  <c:v>10.171</c:v>
                </c:pt>
                <c:pt idx="8">
                  <c:v>5.2564</c:v>
                </c:pt>
                <c:pt idx="9">
                  <c:v>5.13294</c:v>
                </c:pt>
                <c:pt idx="10">
                  <c:v>1300.56</c:v>
                </c:pt>
                <c:pt idx="11">
                  <c:v>999.857</c:v>
                </c:pt>
                <c:pt idx="12">
                  <c:v>499.371</c:v>
                </c:pt>
                <c:pt idx="13">
                  <c:v>10.3519</c:v>
                </c:pt>
                <c:pt idx="14">
                  <c:v>1250.61</c:v>
                </c:pt>
                <c:pt idx="15">
                  <c:v>1001.1</c:v>
                </c:pt>
                <c:pt idx="16">
                  <c:v>800.671</c:v>
                </c:pt>
                <c:pt idx="17">
                  <c:v>600.701</c:v>
                </c:pt>
                <c:pt idx="18">
                  <c:v>400.813</c:v>
                </c:pt>
                <c:pt idx="19">
                  <c:v>300.322</c:v>
                </c:pt>
                <c:pt idx="20">
                  <c:v>250.571</c:v>
                </c:pt>
                <c:pt idx="21">
                  <c:v>200.192</c:v>
                </c:pt>
                <c:pt idx="22">
                  <c:v>175.145</c:v>
                </c:pt>
                <c:pt idx="23">
                  <c:v>150.231</c:v>
                </c:pt>
                <c:pt idx="24">
                  <c:v>125.157</c:v>
                </c:pt>
                <c:pt idx="25">
                  <c:v>100.168</c:v>
                </c:pt>
                <c:pt idx="26">
                  <c:v>75.274</c:v>
                </c:pt>
                <c:pt idx="27">
                  <c:v>50.0366</c:v>
                </c:pt>
                <c:pt idx="28">
                  <c:v>25.2465</c:v>
                </c:pt>
                <c:pt idx="29">
                  <c:v>10.5579</c:v>
                </c:pt>
                <c:pt idx="30">
                  <c:v>5.65383</c:v>
                </c:pt>
                <c:pt idx="31">
                  <c:v>5.1939</c:v>
                </c:pt>
                <c:pt idx="32">
                  <c:v>5.30876</c:v>
                </c:pt>
                <c:pt idx="33">
                  <c:v>5.45415</c:v>
                </c:pt>
                <c:pt idx="34">
                  <c:v>5.89323</c:v>
                </c:pt>
                <c:pt idx="35">
                  <c:v>5.23173</c:v>
                </c:pt>
                <c:pt idx="36">
                  <c:v>4.74479</c:v>
                </c:pt>
                <c:pt idx="37">
                  <c:v>5.78055</c:v>
                </c:pt>
                <c:pt idx="38">
                  <c:v>5.50174</c:v>
                </c:pt>
                <c:pt idx="39">
                  <c:v>3275.5</c:v>
                </c:pt>
                <c:pt idx="40">
                  <c:v>3000.46</c:v>
                </c:pt>
                <c:pt idx="41">
                  <c:v>3000.46</c:v>
                </c:pt>
                <c:pt idx="42">
                  <c:v>2500.36</c:v>
                </c:pt>
                <c:pt idx="43">
                  <c:v>2000.62</c:v>
                </c:pt>
                <c:pt idx="44">
                  <c:v>1500.02</c:v>
                </c:pt>
                <c:pt idx="45">
                  <c:v>1249.97</c:v>
                </c:pt>
                <c:pt idx="46">
                  <c:v>1000.45</c:v>
                </c:pt>
                <c:pt idx="47">
                  <c:v>800.106</c:v>
                </c:pt>
                <c:pt idx="48">
                  <c:v>600.603</c:v>
                </c:pt>
                <c:pt idx="49">
                  <c:v>400.012</c:v>
                </c:pt>
                <c:pt idx="50">
                  <c:v>300.556</c:v>
                </c:pt>
                <c:pt idx="51">
                  <c:v>250.721</c:v>
                </c:pt>
                <c:pt idx="52">
                  <c:v>200.4</c:v>
                </c:pt>
                <c:pt idx="53">
                  <c:v>175.636</c:v>
                </c:pt>
                <c:pt idx="54">
                  <c:v>150.415</c:v>
                </c:pt>
                <c:pt idx="55">
                  <c:v>125.849</c:v>
                </c:pt>
                <c:pt idx="56">
                  <c:v>100.422</c:v>
                </c:pt>
                <c:pt idx="57">
                  <c:v>74.8778</c:v>
                </c:pt>
                <c:pt idx="58">
                  <c:v>50.3333</c:v>
                </c:pt>
                <c:pt idx="59">
                  <c:v>25.0889</c:v>
                </c:pt>
                <c:pt idx="60">
                  <c:v>10.3182</c:v>
                </c:pt>
                <c:pt idx="61">
                  <c:v>5.68546</c:v>
                </c:pt>
                <c:pt idx="62">
                  <c:v>2001</c:v>
                </c:pt>
                <c:pt idx="63">
                  <c:v>1000.28</c:v>
                </c:pt>
                <c:pt idx="64">
                  <c:v>501.053</c:v>
                </c:pt>
                <c:pt idx="65">
                  <c:v>10.5392</c:v>
                </c:pt>
                <c:pt idx="66">
                  <c:v>2000.19</c:v>
                </c:pt>
                <c:pt idx="67">
                  <c:v>5.12682</c:v>
                </c:pt>
                <c:pt idx="68">
                  <c:v>5.48536</c:v>
                </c:pt>
                <c:pt idx="69">
                  <c:v>5.40021</c:v>
                </c:pt>
                <c:pt idx="70">
                  <c:v>1999.33</c:v>
                </c:pt>
                <c:pt idx="71">
                  <c:v>999.546</c:v>
                </c:pt>
                <c:pt idx="72">
                  <c:v>501.027</c:v>
                </c:pt>
                <c:pt idx="73">
                  <c:v>10.4537</c:v>
                </c:pt>
                <c:pt idx="74">
                  <c:v>5.35035</c:v>
                </c:pt>
                <c:pt idx="75">
                  <c:v>2.26908</c:v>
                </c:pt>
                <c:pt idx="76">
                  <c:v>45.4426</c:v>
                </c:pt>
                <c:pt idx="77">
                  <c:v>5.65836</c:v>
                </c:pt>
                <c:pt idx="78">
                  <c:v>4023.03</c:v>
                </c:pt>
                <c:pt idx="79">
                  <c:v>3500</c:v>
                </c:pt>
                <c:pt idx="80">
                  <c:v>3000.85</c:v>
                </c:pt>
                <c:pt idx="81">
                  <c:v>2498.77</c:v>
                </c:pt>
                <c:pt idx="82">
                  <c:v>2001.74</c:v>
                </c:pt>
                <c:pt idx="83">
                  <c:v>1499.84</c:v>
                </c:pt>
                <c:pt idx="84">
                  <c:v>1250.74</c:v>
                </c:pt>
                <c:pt idx="85">
                  <c:v>600.322</c:v>
                </c:pt>
                <c:pt idx="86">
                  <c:v>600.318</c:v>
                </c:pt>
                <c:pt idx="87">
                  <c:v>401.395</c:v>
                </c:pt>
                <c:pt idx="88">
                  <c:v>300.952</c:v>
                </c:pt>
                <c:pt idx="89">
                  <c:v>250.418</c:v>
                </c:pt>
                <c:pt idx="90">
                  <c:v>201.024</c:v>
                </c:pt>
                <c:pt idx="91">
                  <c:v>175.849</c:v>
                </c:pt>
                <c:pt idx="92">
                  <c:v>124.964</c:v>
                </c:pt>
                <c:pt idx="93">
                  <c:v>99.8412</c:v>
                </c:pt>
                <c:pt idx="94">
                  <c:v>75.0487</c:v>
                </c:pt>
                <c:pt idx="95">
                  <c:v>49.7955</c:v>
                </c:pt>
                <c:pt idx="96">
                  <c:v>25.8528</c:v>
                </c:pt>
                <c:pt idx="97">
                  <c:v>10.4646</c:v>
                </c:pt>
                <c:pt idx="98">
                  <c:v>5.33255</c:v>
                </c:pt>
                <c:pt idx="99">
                  <c:v>5.96493</c:v>
                </c:pt>
                <c:pt idx="100">
                  <c:v>2001.74</c:v>
                </c:pt>
                <c:pt idx="101">
                  <c:v>1000.18</c:v>
                </c:pt>
                <c:pt idx="102">
                  <c:v>499.422</c:v>
                </c:pt>
                <c:pt idx="103">
                  <c:v>10.0198</c:v>
                </c:pt>
                <c:pt idx="104">
                  <c:v>4.844</c:v>
                </c:pt>
                <c:pt idx="105">
                  <c:v>4316.66</c:v>
                </c:pt>
                <c:pt idx="106">
                  <c:v>4001.23</c:v>
                </c:pt>
                <c:pt idx="107">
                  <c:v>3499.9</c:v>
                </c:pt>
                <c:pt idx="108">
                  <c:v>2999.06</c:v>
                </c:pt>
                <c:pt idx="109">
                  <c:v>2499.2</c:v>
                </c:pt>
                <c:pt idx="110">
                  <c:v>1999.99</c:v>
                </c:pt>
                <c:pt idx="111">
                  <c:v>1501.11</c:v>
                </c:pt>
                <c:pt idx="112">
                  <c:v>1251.12</c:v>
                </c:pt>
                <c:pt idx="113">
                  <c:v>1001.69</c:v>
                </c:pt>
                <c:pt idx="114">
                  <c:v>799.961</c:v>
                </c:pt>
                <c:pt idx="115">
                  <c:v>600.641</c:v>
                </c:pt>
                <c:pt idx="116">
                  <c:v>400.367</c:v>
                </c:pt>
                <c:pt idx="117">
                  <c:v>301.185</c:v>
                </c:pt>
                <c:pt idx="118">
                  <c:v>250.825</c:v>
                </c:pt>
                <c:pt idx="119">
                  <c:v>200.701</c:v>
                </c:pt>
                <c:pt idx="120">
                  <c:v>174.483</c:v>
                </c:pt>
                <c:pt idx="121">
                  <c:v>151.221</c:v>
                </c:pt>
                <c:pt idx="122">
                  <c:v>125.937</c:v>
                </c:pt>
                <c:pt idx="123">
                  <c:v>125.937</c:v>
                </c:pt>
                <c:pt idx="124">
                  <c:v>75.471</c:v>
                </c:pt>
                <c:pt idx="125">
                  <c:v>50.9189</c:v>
                </c:pt>
                <c:pt idx="126">
                  <c:v>26.1199</c:v>
                </c:pt>
                <c:pt idx="127">
                  <c:v>10.9632</c:v>
                </c:pt>
                <c:pt idx="128">
                  <c:v>5.76363</c:v>
                </c:pt>
                <c:pt idx="129">
                  <c:v>2001.38</c:v>
                </c:pt>
                <c:pt idx="130">
                  <c:v>1000.88</c:v>
                </c:pt>
                <c:pt idx="131">
                  <c:v>499.957</c:v>
                </c:pt>
                <c:pt idx="132">
                  <c:v>10.0439</c:v>
                </c:pt>
                <c:pt idx="133">
                  <c:v>5.70093</c:v>
                </c:pt>
                <c:pt idx="134">
                  <c:v>5.70561</c:v>
                </c:pt>
                <c:pt idx="135">
                  <c:v>1.96054</c:v>
                </c:pt>
                <c:pt idx="136">
                  <c:v>999.918</c:v>
                </c:pt>
                <c:pt idx="137">
                  <c:v>500.756</c:v>
                </c:pt>
                <c:pt idx="138">
                  <c:v>150.952</c:v>
                </c:pt>
                <c:pt idx="139">
                  <c:v>49.8117</c:v>
                </c:pt>
                <c:pt idx="140">
                  <c:v>5.68082</c:v>
                </c:pt>
                <c:pt idx="141">
                  <c:v>4001.3</c:v>
                </c:pt>
                <c:pt idx="142">
                  <c:v>3000.97</c:v>
                </c:pt>
                <c:pt idx="143">
                  <c:v>2000.37</c:v>
                </c:pt>
                <c:pt idx="144">
                  <c:v>1701.48</c:v>
                </c:pt>
                <c:pt idx="145">
                  <c:v>1399.36</c:v>
                </c:pt>
                <c:pt idx="146">
                  <c:v>5.16755</c:v>
                </c:pt>
                <c:pt idx="147">
                  <c:v>5.2046</c:v>
                </c:pt>
                <c:pt idx="148">
                  <c:v>2000.22</c:v>
                </c:pt>
                <c:pt idx="149">
                  <c:v>2000.21</c:v>
                </c:pt>
                <c:pt idx="150">
                  <c:v>2000.24</c:v>
                </c:pt>
                <c:pt idx="151">
                  <c:v>2000.21</c:v>
                </c:pt>
                <c:pt idx="152">
                  <c:v>2000.18</c:v>
                </c:pt>
                <c:pt idx="153">
                  <c:v>2000.31</c:v>
                </c:pt>
                <c:pt idx="154">
                  <c:v>2000.18</c:v>
                </c:pt>
                <c:pt idx="155">
                  <c:v>2000.22</c:v>
                </c:pt>
                <c:pt idx="156">
                  <c:v>2000.26</c:v>
                </c:pt>
                <c:pt idx="157">
                  <c:v>2000.2</c:v>
                </c:pt>
                <c:pt idx="158">
                  <c:v>2000.22</c:v>
                </c:pt>
                <c:pt idx="159">
                  <c:v>2000.19</c:v>
                </c:pt>
                <c:pt idx="160">
                  <c:v>2000.3</c:v>
                </c:pt>
                <c:pt idx="161">
                  <c:v>2000.18</c:v>
                </c:pt>
                <c:pt idx="162">
                  <c:v>2000.27</c:v>
                </c:pt>
                <c:pt idx="163">
                  <c:v>2000.21</c:v>
                </c:pt>
                <c:pt idx="164">
                  <c:v>2000.22</c:v>
                </c:pt>
                <c:pt idx="165">
                  <c:v>2000.21</c:v>
                </c:pt>
                <c:pt idx="166">
                  <c:v>2000.23</c:v>
                </c:pt>
                <c:pt idx="167">
                  <c:v>2000.2</c:v>
                </c:pt>
                <c:pt idx="168">
                  <c:v>2000.27</c:v>
                </c:pt>
                <c:pt idx="169">
                  <c:v>2000.19</c:v>
                </c:pt>
                <c:pt idx="170">
                  <c:v>40.8591</c:v>
                </c:pt>
                <c:pt idx="171">
                  <c:v>5.19778</c:v>
                </c:pt>
                <c:pt idx="172">
                  <c:v>5.67536</c:v>
                </c:pt>
                <c:pt idx="173">
                  <c:v>6.04458</c:v>
                </c:pt>
              </c:numCache>
            </c:numRef>
          </c:xVal>
          <c:yVal>
            <c:numRef>
              <c:f>'(Sal1 - Sal_BOT) (2)'!$F$17:$F$190</c:f>
              <c:numCache>
                <c:formatCode>General</c:formatCode>
                <c:ptCount val="174"/>
                <c:pt idx="0">
                  <c:v>0.00236702</c:v>
                </c:pt>
                <c:pt idx="1">
                  <c:v>0.217131</c:v>
                </c:pt>
                <c:pt idx="2">
                  <c:v>-0.00338554</c:v>
                </c:pt>
                <c:pt idx="3">
                  <c:v>-0.0137787</c:v>
                </c:pt>
                <c:pt idx="4">
                  <c:v>-0.00062561</c:v>
                </c:pt>
                <c:pt idx="5">
                  <c:v>-0.0030899</c:v>
                </c:pt>
                <c:pt idx="6">
                  <c:v>-0.00547409</c:v>
                </c:pt>
                <c:pt idx="7">
                  <c:v>0.00201035</c:v>
                </c:pt>
                <c:pt idx="8">
                  <c:v>-0.00586891</c:v>
                </c:pt>
                <c:pt idx="9">
                  <c:v>0.000675201</c:v>
                </c:pt>
                <c:pt idx="10">
                  <c:v>0.000377655</c:v>
                </c:pt>
                <c:pt idx="11">
                  <c:v>0.00362778</c:v>
                </c:pt>
                <c:pt idx="12">
                  <c:v>0.00444412</c:v>
                </c:pt>
                <c:pt idx="13">
                  <c:v>0.0521622</c:v>
                </c:pt>
                <c:pt idx="14">
                  <c:v>0.00362015</c:v>
                </c:pt>
                <c:pt idx="15">
                  <c:v>0.00336075</c:v>
                </c:pt>
                <c:pt idx="16">
                  <c:v>0.00403976</c:v>
                </c:pt>
                <c:pt idx="17">
                  <c:v>0.0051918</c:v>
                </c:pt>
                <c:pt idx="18">
                  <c:v>0.00522232</c:v>
                </c:pt>
                <c:pt idx="19">
                  <c:v>0.00345612</c:v>
                </c:pt>
                <c:pt idx="20">
                  <c:v>0.00189209</c:v>
                </c:pt>
                <c:pt idx="21">
                  <c:v>0.00165939</c:v>
                </c:pt>
                <c:pt idx="22">
                  <c:v>0.00161743</c:v>
                </c:pt>
                <c:pt idx="23">
                  <c:v>0.00297928</c:v>
                </c:pt>
                <c:pt idx="24">
                  <c:v>0.00247574</c:v>
                </c:pt>
                <c:pt idx="25">
                  <c:v>-0.0119438</c:v>
                </c:pt>
                <c:pt idx="26">
                  <c:v>0.0026474</c:v>
                </c:pt>
                <c:pt idx="27">
                  <c:v>-0.00169373</c:v>
                </c:pt>
                <c:pt idx="28">
                  <c:v>-0.00332642</c:v>
                </c:pt>
                <c:pt idx="29">
                  <c:v>-0.00255013</c:v>
                </c:pt>
                <c:pt idx="30">
                  <c:v>0.00496101</c:v>
                </c:pt>
                <c:pt idx="31">
                  <c:v>-0.0012207</c:v>
                </c:pt>
                <c:pt idx="32">
                  <c:v>-0.00694466</c:v>
                </c:pt>
                <c:pt idx="33">
                  <c:v>0.00160217</c:v>
                </c:pt>
                <c:pt idx="34">
                  <c:v>0.0015831</c:v>
                </c:pt>
                <c:pt idx="35">
                  <c:v>0</c:v>
                </c:pt>
                <c:pt idx="36">
                  <c:v>-0.00037384</c:v>
                </c:pt>
                <c:pt idx="37">
                  <c:v>-0.00352478</c:v>
                </c:pt>
                <c:pt idx="38">
                  <c:v>0.000564575</c:v>
                </c:pt>
                <c:pt idx="39">
                  <c:v>-0.00463486</c:v>
                </c:pt>
                <c:pt idx="40">
                  <c:v>0.00505447</c:v>
                </c:pt>
                <c:pt idx="41">
                  <c:v>0.00155258</c:v>
                </c:pt>
                <c:pt idx="42">
                  <c:v>0.0035553</c:v>
                </c:pt>
                <c:pt idx="43">
                  <c:v>0.00286484</c:v>
                </c:pt>
                <c:pt idx="44">
                  <c:v>-0.000461578</c:v>
                </c:pt>
                <c:pt idx="45">
                  <c:v>0.00168991</c:v>
                </c:pt>
                <c:pt idx="46">
                  <c:v>-0.00192261</c:v>
                </c:pt>
                <c:pt idx="47">
                  <c:v>0.00358963</c:v>
                </c:pt>
                <c:pt idx="48">
                  <c:v>0.00349808</c:v>
                </c:pt>
                <c:pt idx="49">
                  <c:v>0.00246429</c:v>
                </c:pt>
                <c:pt idx="50">
                  <c:v>0.000457764</c:v>
                </c:pt>
                <c:pt idx="51">
                  <c:v>0.00170517</c:v>
                </c:pt>
                <c:pt idx="52">
                  <c:v>0.00350189</c:v>
                </c:pt>
                <c:pt idx="53">
                  <c:v>0.00212479</c:v>
                </c:pt>
                <c:pt idx="54">
                  <c:v>-0.000881195</c:v>
                </c:pt>
                <c:pt idx="55">
                  <c:v>-0.00203323</c:v>
                </c:pt>
                <c:pt idx="56">
                  <c:v>0.00114822</c:v>
                </c:pt>
                <c:pt idx="57">
                  <c:v>-0.036335</c:v>
                </c:pt>
                <c:pt idx="58">
                  <c:v>-0.0172958</c:v>
                </c:pt>
                <c:pt idx="59">
                  <c:v>-0.00300598</c:v>
                </c:pt>
                <c:pt idx="60">
                  <c:v>0.00223541</c:v>
                </c:pt>
                <c:pt idx="61">
                  <c:v>-0.00176239</c:v>
                </c:pt>
                <c:pt idx="62">
                  <c:v>-0.00172043</c:v>
                </c:pt>
                <c:pt idx="63">
                  <c:v>-0.00387573</c:v>
                </c:pt>
                <c:pt idx="64">
                  <c:v>0.00112534</c:v>
                </c:pt>
                <c:pt idx="65">
                  <c:v>-0.0106926</c:v>
                </c:pt>
                <c:pt idx="66">
                  <c:v>0.00315094</c:v>
                </c:pt>
                <c:pt idx="67">
                  <c:v>0.00123978</c:v>
                </c:pt>
                <c:pt idx="68">
                  <c:v>0.00102234</c:v>
                </c:pt>
                <c:pt idx="69">
                  <c:v>0.00151825</c:v>
                </c:pt>
                <c:pt idx="70">
                  <c:v>-0.00255966</c:v>
                </c:pt>
                <c:pt idx="71">
                  <c:v>0.00286484</c:v>
                </c:pt>
                <c:pt idx="72">
                  <c:v>0.00212479</c:v>
                </c:pt>
                <c:pt idx="73">
                  <c:v>0.00123215</c:v>
                </c:pt>
                <c:pt idx="74">
                  <c:v>0.000900269</c:v>
                </c:pt>
                <c:pt idx="75">
                  <c:v>-0.0688744</c:v>
                </c:pt>
                <c:pt idx="76">
                  <c:v>0.0772095</c:v>
                </c:pt>
                <c:pt idx="77">
                  <c:v>0.00340652</c:v>
                </c:pt>
                <c:pt idx="78">
                  <c:v>-0.000522614</c:v>
                </c:pt>
                <c:pt idx="79">
                  <c:v>-0.000167847</c:v>
                </c:pt>
                <c:pt idx="80">
                  <c:v>0.00405121</c:v>
                </c:pt>
                <c:pt idx="81">
                  <c:v>-0.0130424</c:v>
                </c:pt>
                <c:pt idx="82">
                  <c:v>0.00126266</c:v>
                </c:pt>
                <c:pt idx="83">
                  <c:v>0.00205612</c:v>
                </c:pt>
                <c:pt idx="84">
                  <c:v>-0.00156021</c:v>
                </c:pt>
                <c:pt idx="85">
                  <c:v>-0.10434</c:v>
                </c:pt>
                <c:pt idx="86">
                  <c:v>-4.19617E-005</c:v>
                </c:pt>
                <c:pt idx="87">
                  <c:v>0.00278854</c:v>
                </c:pt>
                <c:pt idx="88">
                  <c:v>0.00111389</c:v>
                </c:pt>
                <c:pt idx="89">
                  <c:v>0.00360107</c:v>
                </c:pt>
                <c:pt idx="90">
                  <c:v>0.000957489</c:v>
                </c:pt>
                <c:pt idx="91">
                  <c:v>-0.00515747</c:v>
                </c:pt>
                <c:pt idx="92">
                  <c:v>0.00376892</c:v>
                </c:pt>
                <c:pt idx="93">
                  <c:v>-0.0105705</c:v>
                </c:pt>
                <c:pt idx="94">
                  <c:v>-0.00283813</c:v>
                </c:pt>
                <c:pt idx="95">
                  <c:v>0.00118256</c:v>
                </c:pt>
                <c:pt idx="96">
                  <c:v>0.00144196</c:v>
                </c:pt>
                <c:pt idx="97">
                  <c:v>-0.00469971</c:v>
                </c:pt>
                <c:pt idx="98">
                  <c:v>-0.000804901</c:v>
                </c:pt>
                <c:pt idx="99">
                  <c:v>-0.00325012</c:v>
                </c:pt>
                <c:pt idx="100">
                  <c:v>0.00338364</c:v>
                </c:pt>
                <c:pt idx="101">
                  <c:v>0.00442505</c:v>
                </c:pt>
                <c:pt idx="102">
                  <c:v>0.00625992</c:v>
                </c:pt>
                <c:pt idx="103">
                  <c:v>0.00163651</c:v>
                </c:pt>
                <c:pt idx="104">
                  <c:v>0.00226974</c:v>
                </c:pt>
                <c:pt idx="105">
                  <c:v>0.00314331</c:v>
                </c:pt>
                <c:pt idx="106">
                  <c:v>0.00280762</c:v>
                </c:pt>
                <c:pt idx="107">
                  <c:v>0.00283813</c:v>
                </c:pt>
                <c:pt idx="108">
                  <c:v>0.00362015</c:v>
                </c:pt>
                <c:pt idx="109">
                  <c:v>0.00273132</c:v>
                </c:pt>
                <c:pt idx="110">
                  <c:v>0.00376129</c:v>
                </c:pt>
                <c:pt idx="111">
                  <c:v>0.00307846</c:v>
                </c:pt>
                <c:pt idx="112">
                  <c:v>0.0045433</c:v>
                </c:pt>
                <c:pt idx="113">
                  <c:v>0.00408173</c:v>
                </c:pt>
                <c:pt idx="114">
                  <c:v>0.00314331</c:v>
                </c:pt>
                <c:pt idx="115">
                  <c:v>0.00474167</c:v>
                </c:pt>
                <c:pt idx="116">
                  <c:v>-0.00749969</c:v>
                </c:pt>
                <c:pt idx="117">
                  <c:v>0.00917053</c:v>
                </c:pt>
                <c:pt idx="118">
                  <c:v>-0.00437546</c:v>
                </c:pt>
                <c:pt idx="119">
                  <c:v>0.00402451</c:v>
                </c:pt>
                <c:pt idx="120">
                  <c:v>-0.000812531</c:v>
                </c:pt>
                <c:pt idx="121">
                  <c:v>-0.0102196</c:v>
                </c:pt>
                <c:pt idx="122">
                  <c:v>0.00522995</c:v>
                </c:pt>
                <c:pt idx="123">
                  <c:v>0.00992966</c:v>
                </c:pt>
                <c:pt idx="124">
                  <c:v>0.00082016</c:v>
                </c:pt>
                <c:pt idx="125">
                  <c:v>0.00230026</c:v>
                </c:pt>
                <c:pt idx="126">
                  <c:v>0.00197601</c:v>
                </c:pt>
                <c:pt idx="127">
                  <c:v>0.00221634</c:v>
                </c:pt>
                <c:pt idx="128">
                  <c:v>0.00278854</c:v>
                </c:pt>
                <c:pt idx="129">
                  <c:v>0.00274277</c:v>
                </c:pt>
                <c:pt idx="130">
                  <c:v>0.00330353</c:v>
                </c:pt>
                <c:pt idx="131">
                  <c:v>0.00548935</c:v>
                </c:pt>
                <c:pt idx="132">
                  <c:v>0.00303268</c:v>
                </c:pt>
                <c:pt idx="133">
                  <c:v>0.00262833</c:v>
                </c:pt>
                <c:pt idx="134">
                  <c:v>-0.00114441</c:v>
                </c:pt>
                <c:pt idx="135">
                  <c:v>0.00115585</c:v>
                </c:pt>
                <c:pt idx="136">
                  <c:v>-0.00655365</c:v>
                </c:pt>
                <c:pt idx="137">
                  <c:v>0.00377274</c:v>
                </c:pt>
                <c:pt idx="138">
                  <c:v>-0.00238419</c:v>
                </c:pt>
                <c:pt idx="139">
                  <c:v>0.00031662</c:v>
                </c:pt>
                <c:pt idx="140">
                  <c:v>-0.00783539</c:v>
                </c:pt>
                <c:pt idx="141">
                  <c:v>-0.00424957</c:v>
                </c:pt>
                <c:pt idx="142">
                  <c:v>0.00268936</c:v>
                </c:pt>
                <c:pt idx="143">
                  <c:v>0.00189972</c:v>
                </c:pt>
                <c:pt idx="144">
                  <c:v>-0.00260162</c:v>
                </c:pt>
                <c:pt idx="145">
                  <c:v>0.00261307</c:v>
                </c:pt>
                <c:pt idx="146">
                  <c:v>0.00149536</c:v>
                </c:pt>
                <c:pt idx="147">
                  <c:v>0.00117874</c:v>
                </c:pt>
                <c:pt idx="148">
                  <c:v>0.00240326</c:v>
                </c:pt>
                <c:pt idx="149">
                  <c:v>0.00310516</c:v>
                </c:pt>
                <c:pt idx="150">
                  <c:v>-0.0113907</c:v>
                </c:pt>
                <c:pt idx="151">
                  <c:v>0.00250626</c:v>
                </c:pt>
                <c:pt idx="152">
                  <c:v>-0.001297</c:v>
                </c:pt>
                <c:pt idx="153">
                  <c:v>0.00121689</c:v>
                </c:pt>
                <c:pt idx="154">
                  <c:v>0.00160217</c:v>
                </c:pt>
                <c:pt idx="155">
                  <c:v>3.8147E-006</c:v>
                </c:pt>
                <c:pt idx="156">
                  <c:v>0.00240707</c:v>
                </c:pt>
                <c:pt idx="157">
                  <c:v>-0.00229645</c:v>
                </c:pt>
                <c:pt idx="158">
                  <c:v>0.00260544</c:v>
                </c:pt>
                <c:pt idx="159">
                  <c:v>0.00130463</c:v>
                </c:pt>
                <c:pt idx="160">
                  <c:v>0.00271225</c:v>
                </c:pt>
                <c:pt idx="161">
                  <c:v>0.00180054</c:v>
                </c:pt>
                <c:pt idx="162">
                  <c:v>0.00281143</c:v>
                </c:pt>
                <c:pt idx="163">
                  <c:v>0.00160599</c:v>
                </c:pt>
                <c:pt idx="164">
                  <c:v>0.00130463</c:v>
                </c:pt>
                <c:pt idx="165">
                  <c:v>0.00250626</c:v>
                </c:pt>
                <c:pt idx="166">
                  <c:v>-0.00019455</c:v>
                </c:pt>
                <c:pt idx="167">
                  <c:v>0.0022049</c:v>
                </c:pt>
                <c:pt idx="168">
                  <c:v>0.00291443</c:v>
                </c:pt>
                <c:pt idx="169">
                  <c:v>0.000404358</c:v>
                </c:pt>
                <c:pt idx="170">
                  <c:v>-0.00116348</c:v>
                </c:pt>
                <c:pt idx="171">
                  <c:v>0.000900269</c:v>
                </c:pt>
                <c:pt idx="172">
                  <c:v>0.00238419</c:v>
                </c:pt>
                <c:pt idx="173">
                  <c:v>0.0015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90</c:f>
              <c:numCache>
                <c:formatCode>General</c:formatCode>
                <c:ptCount val="174"/>
                <c:pt idx="0">
                  <c:v>200.531</c:v>
                </c:pt>
                <c:pt idx="1">
                  <c:v>1300.56</c:v>
                </c:pt>
                <c:pt idx="2">
                  <c:v>999.857</c:v>
                </c:pt>
                <c:pt idx="3">
                  <c:v>499.371</c:v>
                </c:pt>
                <c:pt idx="4">
                  <c:v>1250.61</c:v>
                </c:pt>
                <c:pt idx="5">
                  <c:v>1001.1</c:v>
                </c:pt>
                <c:pt idx="6">
                  <c:v>800.671</c:v>
                </c:pt>
                <c:pt idx="7">
                  <c:v>600.701</c:v>
                </c:pt>
                <c:pt idx="8">
                  <c:v>400.813</c:v>
                </c:pt>
                <c:pt idx="9">
                  <c:v>300.322</c:v>
                </c:pt>
                <c:pt idx="10">
                  <c:v>250.571</c:v>
                </c:pt>
                <c:pt idx="11">
                  <c:v>200.192</c:v>
                </c:pt>
                <c:pt idx="12">
                  <c:v>3275.5</c:v>
                </c:pt>
                <c:pt idx="13">
                  <c:v>3000.46</c:v>
                </c:pt>
                <c:pt idx="14">
                  <c:v>3000.46</c:v>
                </c:pt>
                <c:pt idx="15">
                  <c:v>2500.36</c:v>
                </c:pt>
                <c:pt idx="16">
                  <c:v>2000.62</c:v>
                </c:pt>
                <c:pt idx="17">
                  <c:v>1500.02</c:v>
                </c:pt>
                <c:pt idx="18">
                  <c:v>1249.97</c:v>
                </c:pt>
                <c:pt idx="19">
                  <c:v>1000.45</c:v>
                </c:pt>
                <c:pt idx="20">
                  <c:v>800.106</c:v>
                </c:pt>
                <c:pt idx="21">
                  <c:v>600.603</c:v>
                </c:pt>
                <c:pt idx="22">
                  <c:v>400.012</c:v>
                </c:pt>
                <c:pt idx="23">
                  <c:v>300.556</c:v>
                </c:pt>
                <c:pt idx="24">
                  <c:v>250.721</c:v>
                </c:pt>
                <c:pt idx="25">
                  <c:v>200.4</c:v>
                </c:pt>
                <c:pt idx="26">
                  <c:v>2001</c:v>
                </c:pt>
                <c:pt idx="27">
                  <c:v>1000.28</c:v>
                </c:pt>
                <c:pt idx="28">
                  <c:v>501.053</c:v>
                </c:pt>
                <c:pt idx="29">
                  <c:v>2000.19</c:v>
                </c:pt>
                <c:pt idx="30">
                  <c:v>1999.33</c:v>
                </c:pt>
                <c:pt idx="31">
                  <c:v>999.546</c:v>
                </c:pt>
                <c:pt idx="32">
                  <c:v>501.027</c:v>
                </c:pt>
                <c:pt idx="33">
                  <c:v>4023.03</c:v>
                </c:pt>
                <c:pt idx="34">
                  <c:v>3500</c:v>
                </c:pt>
                <c:pt idx="35">
                  <c:v>3000.85</c:v>
                </c:pt>
                <c:pt idx="36">
                  <c:v>2001.74</c:v>
                </c:pt>
                <c:pt idx="37">
                  <c:v>1499.84</c:v>
                </c:pt>
                <c:pt idx="38">
                  <c:v>1250.74</c:v>
                </c:pt>
                <c:pt idx="39">
                  <c:v>600.318</c:v>
                </c:pt>
                <c:pt idx="40">
                  <c:v>401.395</c:v>
                </c:pt>
                <c:pt idx="41">
                  <c:v>300.952</c:v>
                </c:pt>
                <c:pt idx="42">
                  <c:v>250.418</c:v>
                </c:pt>
                <c:pt idx="43">
                  <c:v>201.024</c:v>
                </c:pt>
                <c:pt idx="44">
                  <c:v>2001.74</c:v>
                </c:pt>
                <c:pt idx="45">
                  <c:v>1000.18</c:v>
                </c:pt>
                <c:pt idx="46">
                  <c:v>499.422</c:v>
                </c:pt>
                <c:pt idx="47">
                  <c:v>4316.66</c:v>
                </c:pt>
                <c:pt idx="48">
                  <c:v>4001.23</c:v>
                </c:pt>
                <c:pt idx="49">
                  <c:v>3499.9</c:v>
                </c:pt>
                <c:pt idx="50">
                  <c:v>2999.06</c:v>
                </c:pt>
                <c:pt idx="51">
                  <c:v>2499.2</c:v>
                </c:pt>
                <c:pt idx="52">
                  <c:v>1999.99</c:v>
                </c:pt>
                <c:pt idx="53">
                  <c:v>1501.11</c:v>
                </c:pt>
                <c:pt idx="54">
                  <c:v>1251.12</c:v>
                </c:pt>
                <c:pt idx="55">
                  <c:v>1001.69</c:v>
                </c:pt>
                <c:pt idx="56">
                  <c:v>799.961</c:v>
                </c:pt>
                <c:pt idx="57">
                  <c:v>600.641</c:v>
                </c:pt>
                <c:pt idx="58">
                  <c:v>301.185</c:v>
                </c:pt>
                <c:pt idx="59">
                  <c:v>250.825</c:v>
                </c:pt>
                <c:pt idx="60">
                  <c:v>200.701</c:v>
                </c:pt>
                <c:pt idx="61">
                  <c:v>2001.38</c:v>
                </c:pt>
                <c:pt idx="62">
                  <c:v>1000.88</c:v>
                </c:pt>
                <c:pt idx="63">
                  <c:v>499.957</c:v>
                </c:pt>
                <c:pt idx="64">
                  <c:v>500.756</c:v>
                </c:pt>
                <c:pt idx="65">
                  <c:v>4001.3</c:v>
                </c:pt>
                <c:pt idx="66">
                  <c:v>3000.97</c:v>
                </c:pt>
                <c:pt idx="67">
                  <c:v>2000.37</c:v>
                </c:pt>
                <c:pt idx="68">
                  <c:v>1701.48</c:v>
                </c:pt>
                <c:pt idx="69">
                  <c:v>1399.36</c:v>
                </c:pt>
                <c:pt idx="70">
                  <c:v>2000.22</c:v>
                </c:pt>
                <c:pt idx="71">
                  <c:v>2000.21</c:v>
                </c:pt>
                <c:pt idx="72">
                  <c:v>2000.21</c:v>
                </c:pt>
                <c:pt idx="73">
                  <c:v>2000.18</c:v>
                </c:pt>
                <c:pt idx="74">
                  <c:v>2000.31</c:v>
                </c:pt>
                <c:pt idx="75">
                  <c:v>2000.18</c:v>
                </c:pt>
                <c:pt idx="76">
                  <c:v>2000.22</c:v>
                </c:pt>
                <c:pt idx="77">
                  <c:v>2000.26</c:v>
                </c:pt>
                <c:pt idx="78">
                  <c:v>2000.2</c:v>
                </c:pt>
                <c:pt idx="79">
                  <c:v>2000.22</c:v>
                </c:pt>
                <c:pt idx="80">
                  <c:v>2000.19</c:v>
                </c:pt>
                <c:pt idx="81">
                  <c:v>2000.3</c:v>
                </c:pt>
                <c:pt idx="82">
                  <c:v>2000.18</c:v>
                </c:pt>
                <c:pt idx="83">
                  <c:v>2000.27</c:v>
                </c:pt>
                <c:pt idx="84">
                  <c:v>2000.21</c:v>
                </c:pt>
                <c:pt idx="85">
                  <c:v>2000.22</c:v>
                </c:pt>
                <c:pt idx="86">
                  <c:v>2000.21</c:v>
                </c:pt>
                <c:pt idx="87">
                  <c:v>2000.23</c:v>
                </c:pt>
                <c:pt idx="88">
                  <c:v>2000.2</c:v>
                </c:pt>
                <c:pt idx="89">
                  <c:v>2000.27</c:v>
                </c:pt>
                <c:pt idx="90">
                  <c:v>2000.19</c:v>
                </c:pt>
              </c:numCache>
            </c:numRef>
          </c:xVal>
          <c:yVal>
            <c:numRef>
              <c:f>'(Sal1 - Sal_BOT) (2)'!$K$17:$K$190</c:f>
              <c:numCache>
                <c:formatCode>General</c:formatCode>
                <c:ptCount val="174"/>
                <c:pt idx="0">
                  <c:v>0.00236702</c:v>
                </c:pt>
                <c:pt idx="1">
                  <c:v>0.000377655</c:v>
                </c:pt>
                <c:pt idx="2">
                  <c:v>0.00362778</c:v>
                </c:pt>
                <c:pt idx="3">
                  <c:v>0.00444412</c:v>
                </c:pt>
                <c:pt idx="4">
                  <c:v>0.00362015</c:v>
                </c:pt>
                <c:pt idx="5">
                  <c:v>0.00336075</c:v>
                </c:pt>
                <c:pt idx="6">
                  <c:v>0.00403976</c:v>
                </c:pt>
                <c:pt idx="7">
                  <c:v>0.0051918</c:v>
                </c:pt>
                <c:pt idx="8">
                  <c:v>0.00522232</c:v>
                </c:pt>
                <c:pt idx="9">
                  <c:v>0.00345612</c:v>
                </c:pt>
                <c:pt idx="10">
                  <c:v>0.00189209</c:v>
                </c:pt>
                <c:pt idx="11">
                  <c:v>0.00165939</c:v>
                </c:pt>
                <c:pt idx="12">
                  <c:v>-0.00463486</c:v>
                </c:pt>
                <c:pt idx="13">
                  <c:v>0.00505447</c:v>
                </c:pt>
                <c:pt idx="14">
                  <c:v>0.00155258</c:v>
                </c:pt>
                <c:pt idx="15">
                  <c:v>0.0035553</c:v>
                </c:pt>
                <c:pt idx="16">
                  <c:v>0.00286484</c:v>
                </c:pt>
                <c:pt idx="17">
                  <c:v>-0.000461578</c:v>
                </c:pt>
                <c:pt idx="18">
                  <c:v>0.00168991</c:v>
                </c:pt>
                <c:pt idx="19">
                  <c:v>-0.00192261</c:v>
                </c:pt>
                <c:pt idx="20">
                  <c:v>0.00358963</c:v>
                </c:pt>
                <c:pt idx="21">
                  <c:v>0.00349808</c:v>
                </c:pt>
                <c:pt idx="22">
                  <c:v>0.00246429</c:v>
                </c:pt>
                <c:pt idx="23">
                  <c:v>0.000457764</c:v>
                </c:pt>
                <c:pt idx="24">
                  <c:v>0.00170517</c:v>
                </c:pt>
                <c:pt idx="25">
                  <c:v>0.00350189</c:v>
                </c:pt>
                <c:pt idx="26">
                  <c:v>-0.00172043</c:v>
                </c:pt>
                <c:pt idx="27">
                  <c:v>-0.00387573</c:v>
                </c:pt>
                <c:pt idx="28">
                  <c:v>0.00112534</c:v>
                </c:pt>
                <c:pt idx="29">
                  <c:v>0.00315094</c:v>
                </c:pt>
                <c:pt idx="30">
                  <c:v>-0.00255966</c:v>
                </c:pt>
                <c:pt idx="31">
                  <c:v>0.00286484</c:v>
                </c:pt>
                <c:pt idx="32">
                  <c:v>0.00212479</c:v>
                </c:pt>
                <c:pt idx="33">
                  <c:v>-0.000522614</c:v>
                </c:pt>
                <c:pt idx="34">
                  <c:v>-0.000167847</c:v>
                </c:pt>
                <c:pt idx="35">
                  <c:v>0.00405121</c:v>
                </c:pt>
                <c:pt idx="36">
                  <c:v>0.00126266</c:v>
                </c:pt>
                <c:pt idx="37">
                  <c:v>0.00205612</c:v>
                </c:pt>
                <c:pt idx="38">
                  <c:v>-0.00156021</c:v>
                </c:pt>
                <c:pt idx="39">
                  <c:v>-4.19617E-005</c:v>
                </c:pt>
                <c:pt idx="40">
                  <c:v>0.00278854</c:v>
                </c:pt>
                <c:pt idx="41">
                  <c:v>0.00111389</c:v>
                </c:pt>
                <c:pt idx="42">
                  <c:v>0.00360107</c:v>
                </c:pt>
                <c:pt idx="43">
                  <c:v>0.000957489</c:v>
                </c:pt>
                <c:pt idx="44">
                  <c:v>0.00338364</c:v>
                </c:pt>
                <c:pt idx="45">
                  <c:v>0.00442505</c:v>
                </c:pt>
                <c:pt idx="46">
                  <c:v>0.00625992</c:v>
                </c:pt>
                <c:pt idx="47">
                  <c:v>0.00314331</c:v>
                </c:pt>
                <c:pt idx="48">
                  <c:v>0.00280762</c:v>
                </c:pt>
                <c:pt idx="49">
                  <c:v>0.00283813</c:v>
                </c:pt>
                <c:pt idx="50">
                  <c:v>0.00362015</c:v>
                </c:pt>
                <c:pt idx="51">
                  <c:v>0.00273132</c:v>
                </c:pt>
                <c:pt idx="52">
                  <c:v>0.00376129</c:v>
                </c:pt>
                <c:pt idx="53">
                  <c:v>0.00307846</c:v>
                </c:pt>
                <c:pt idx="54">
                  <c:v>0.0045433</c:v>
                </c:pt>
                <c:pt idx="55">
                  <c:v>0.00408173</c:v>
                </c:pt>
                <c:pt idx="56">
                  <c:v>0.00314331</c:v>
                </c:pt>
                <c:pt idx="57">
                  <c:v>0.00474167</c:v>
                </c:pt>
                <c:pt idx="58">
                  <c:v>0.00917053</c:v>
                </c:pt>
                <c:pt idx="59">
                  <c:v>-0.00437546</c:v>
                </c:pt>
                <c:pt idx="60">
                  <c:v>0.00402451</c:v>
                </c:pt>
                <c:pt idx="61">
                  <c:v>0.00274277</c:v>
                </c:pt>
                <c:pt idx="62">
                  <c:v>0.00330353</c:v>
                </c:pt>
                <c:pt idx="63">
                  <c:v>0.00548935</c:v>
                </c:pt>
                <c:pt idx="64">
                  <c:v>0.00377274</c:v>
                </c:pt>
                <c:pt idx="65">
                  <c:v>-0.00424957</c:v>
                </c:pt>
                <c:pt idx="66">
                  <c:v>0.00268936</c:v>
                </c:pt>
                <c:pt idx="67">
                  <c:v>0.00189972</c:v>
                </c:pt>
                <c:pt idx="68">
                  <c:v>-0.00260162</c:v>
                </c:pt>
                <c:pt idx="69">
                  <c:v>0.00261307</c:v>
                </c:pt>
                <c:pt idx="70">
                  <c:v>0.00240326</c:v>
                </c:pt>
                <c:pt idx="71">
                  <c:v>0.00310516</c:v>
                </c:pt>
                <c:pt idx="72">
                  <c:v>0.00250626</c:v>
                </c:pt>
                <c:pt idx="73">
                  <c:v>-0.001297</c:v>
                </c:pt>
                <c:pt idx="74">
                  <c:v>0.00121689</c:v>
                </c:pt>
                <c:pt idx="75">
                  <c:v>0.00160217</c:v>
                </c:pt>
                <c:pt idx="76">
                  <c:v>3.8147E-006</c:v>
                </c:pt>
                <c:pt idx="77">
                  <c:v>0.00240707</c:v>
                </c:pt>
                <c:pt idx="78">
                  <c:v>-0.00229645</c:v>
                </c:pt>
                <c:pt idx="79">
                  <c:v>0.00260544</c:v>
                </c:pt>
                <c:pt idx="80">
                  <c:v>0.00130463</c:v>
                </c:pt>
                <c:pt idx="81">
                  <c:v>0.00271225</c:v>
                </c:pt>
                <c:pt idx="82">
                  <c:v>0.00180054</c:v>
                </c:pt>
                <c:pt idx="83">
                  <c:v>0.00281143</c:v>
                </c:pt>
                <c:pt idx="84">
                  <c:v>0.00160599</c:v>
                </c:pt>
                <c:pt idx="85">
                  <c:v>0.00130463</c:v>
                </c:pt>
                <c:pt idx="86">
                  <c:v>0.00250626</c:v>
                </c:pt>
                <c:pt idx="87">
                  <c:v>-0.00019455</c:v>
                </c:pt>
                <c:pt idx="88">
                  <c:v>0.0022049</c:v>
                </c:pt>
                <c:pt idx="89">
                  <c:v>0.00291443</c:v>
                </c:pt>
                <c:pt idx="90">
                  <c:v>0.000404358</c:v>
                </c:pt>
              </c:numCache>
            </c:numRef>
          </c:yVal>
          <c:smooth val="0"/>
        </c:ser>
        <c:axId val="5965444"/>
        <c:axId val="86905129"/>
      </c:scatterChart>
      <c:valAx>
        <c:axId val="596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5129"/>
        <c:crossesAt val="0"/>
        <c:crossBetween val="midCat"/>
      </c:valAx>
      <c:valAx>
        <c:axId val="8690512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643144303079"/>
          <c:y val="0.4896295805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7 - 2000db excluding 1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40</c:f>
              <c:numCache>
                <c:formatCode>General</c:formatCode>
                <c:ptCount val="24"/>
                <c:pt idx="0">
                  <c:v>2000.22</c:v>
                </c:pt>
                <c:pt idx="1">
                  <c:v>2000.21</c:v>
                </c:pt>
                <c:pt idx="2">
                  <c:v>2000.24</c:v>
                </c:pt>
                <c:pt idx="3">
                  <c:v>2000.21</c:v>
                </c:pt>
                <c:pt idx="4">
                  <c:v>2000.18</c:v>
                </c:pt>
                <c:pt idx="5">
                  <c:v>2000.31</c:v>
                </c:pt>
                <c:pt idx="6">
                  <c:v>2000.18</c:v>
                </c:pt>
                <c:pt idx="7">
                  <c:v>2000.22</c:v>
                </c:pt>
                <c:pt idx="8">
                  <c:v>2000.26</c:v>
                </c:pt>
                <c:pt idx="9">
                  <c:v>2000.2</c:v>
                </c:pt>
                <c:pt idx="10">
                  <c:v>2000.22</c:v>
                </c:pt>
                <c:pt idx="11">
                  <c:v>2000.19</c:v>
                </c:pt>
                <c:pt idx="12">
                  <c:v>2000.3</c:v>
                </c:pt>
                <c:pt idx="13">
                  <c:v>2000.18</c:v>
                </c:pt>
                <c:pt idx="14">
                  <c:v>2000.27</c:v>
                </c:pt>
                <c:pt idx="15">
                  <c:v>2000.21</c:v>
                </c:pt>
                <c:pt idx="16">
                  <c:v>2000.22</c:v>
                </c:pt>
                <c:pt idx="17">
                  <c:v>2000.21</c:v>
                </c:pt>
                <c:pt idx="18">
                  <c:v>2000.23</c:v>
                </c:pt>
                <c:pt idx="19">
                  <c:v>2000.2</c:v>
                </c:pt>
                <c:pt idx="20">
                  <c:v>2000.27</c:v>
                </c:pt>
                <c:pt idx="21">
                  <c:v>2000.19</c:v>
                </c:pt>
                <c:pt idx="22">
                  <c:v>40.8591</c:v>
                </c:pt>
                <c:pt idx="23">
                  <c:v>5.19778</c:v>
                </c:pt>
              </c:numCache>
            </c:numRef>
          </c:xVal>
          <c:yVal>
            <c:numRef>
              <c:f>'(Sal0 - Sal_BOT) (3)'!$F$17:$F$40</c:f>
              <c:numCache>
                <c:formatCode>General</c:formatCode>
                <c:ptCount val="24"/>
                <c:pt idx="0">
                  <c:v>-0.00756454</c:v>
                </c:pt>
                <c:pt idx="1">
                  <c:v>-0.00686264</c:v>
                </c:pt>
                <c:pt idx="2">
                  <c:v>-0.0213661</c:v>
                </c:pt>
                <c:pt idx="3">
                  <c:v>-0.00746155</c:v>
                </c:pt>
                <c:pt idx="4">
                  <c:v>-0.011261</c:v>
                </c:pt>
                <c:pt idx="5">
                  <c:v>-0.00875854</c:v>
                </c:pt>
                <c:pt idx="6">
                  <c:v>-0.00836182</c:v>
                </c:pt>
                <c:pt idx="7">
                  <c:v>-0.00996399</c:v>
                </c:pt>
                <c:pt idx="8">
                  <c:v>-0.00756836</c:v>
                </c:pt>
                <c:pt idx="9">
                  <c:v>-0.0122643</c:v>
                </c:pt>
                <c:pt idx="10">
                  <c:v>-0.00736237</c:v>
                </c:pt>
                <c:pt idx="11">
                  <c:v>-0.00866318</c:v>
                </c:pt>
                <c:pt idx="12">
                  <c:v>-0.00726318</c:v>
                </c:pt>
                <c:pt idx="13">
                  <c:v>-0.00816345</c:v>
                </c:pt>
                <c:pt idx="14">
                  <c:v>-0.007164</c:v>
                </c:pt>
                <c:pt idx="15">
                  <c:v>-0.00836182</c:v>
                </c:pt>
                <c:pt idx="16">
                  <c:v>-0.00866318</c:v>
                </c:pt>
                <c:pt idx="17">
                  <c:v>-0.00746155</c:v>
                </c:pt>
                <c:pt idx="18">
                  <c:v>-0.0101624</c:v>
                </c:pt>
                <c:pt idx="19">
                  <c:v>-0.00776291</c:v>
                </c:pt>
                <c:pt idx="20">
                  <c:v>-0.00706482</c:v>
                </c:pt>
                <c:pt idx="21">
                  <c:v>-0.00956345</c:v>
                </c:pt>
                <c:pt idx="22">
                  <c:v>-0.0129623</c:v>
                </c:pt>
                <c:pt idx="23">
                  <c:v>-0.010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0</c:f>
              <c:numCache>
                <c:formatCode>General</c:formatCode>
                <c:ptCount val="24"/>
                <c:pt idx="0">
                  <c:v>2000.22</c:v>
                </c:pt>
                <c:pt idx="1">
                  <c:v>2000.21</c:v>
                </c:pt>
                <c:pt idx="2">
                  <c:v>2000.21</c:v>
                </c:pt>
                <c:pt idx="3">
                  <c:v>2000.18</c:v>
                </c:pt>
                <c:pt idx="4">
                  <c:v>2000.31</c:v>
                </c:pt>
                <c:pt idx="5">
                  <c:v>2000.18</c:v>
                </c:pt>
                <c:pt idx="6">
                  <c:v>2000.22</c:v>
                </c:pt>
                <c:pt idx="7">
                  <c:v>2000.26</c:v>
                </c:pt>
                <c:pt idx="8">
                  <c:v>2000.2</c:v>
                </c:pt>
                <c:pt idx="9">
                  <c:v>2000.22</c:v>
                </c:pt>
                <c:pt idx="10">
                  <c:v>2000.19</c:v>
                </c:pt>
                <c:pt idx="11">
                  <c:v>2000.3</c:v>
                </c:pt>
                <c:pt idx="12">
                  <c:v>2000.18</c:v>
                </c:pt>
                <c:pt idx="13">
                  <c:v>2000.27</c:v>
                </c:pt>
                <c:pt idx="14">
                  <c:v>2000.21</c:v>
                </c:pt>
                <c:pt idx="15">
                  <c:v>2000.22</c:v>
                </c:pt>
                <c:pt idx="16">
                  <c:v>2000.21</c:v>
                </c:pt>
                <c:pt idx="17">
                  <c:v>2000.23</c:v>
                </c:pt>
                <c:pt idx="18">
                  <c:v>2000.2</c:v>
                </c:pt>
                <c:pt idx="19">
                  <c:v>2000.27</c:v>
                </c:pt>
                <c:pt idx="20">
                  <c:v>2000.19</c:v>
                </c:pt>
              </c:numCache>
            </c:numRef>
          </c:xVal>
          <c:yVal>
            <c:numRef>
              <c:f>'(Sal0 - Sal_BOT) (3)'!$K$17:$K$40</c:f>
              <c:numCache>
                <c:formatCode>General</c:formatCode>
                <c:ptCount val="24"/>
                <c:pt idx="0">
                  <c:v>-0.00756454</c:v>
                </c:pt>
                <c:pt idx="1">
                  <c:v>-0.00686264</c:v>
                </c:pt>
                <c:pt idx="2">
                  <c:v>-0.00746155</c:v>
                </c:pt>
                <c:pt idx="3">
                  <c:v>-0.011261</c:v>
                </c:pt>
                <c:pt idx="4">
                  <c:v>-0.00875854</c:v>
                </c:pt>
                <c:pt idx="5">
                  <c:v>-0.00836182</c:v>
                </c:pt>
                <c:pt idx="6">
                  <c:v>-0.00996399</c:v>
                </c:pt>
                <c:pt idx="7">
                  <c:v>-0.00756836</c:v>
                </c:pt>
                <c:pt idx="8">
                  <c:v>-0.0122643</c:v>
                </c:pt>
                <c:pt idx="9">
                  <c:v>-0.00736237</c:v>
                </c:pt>
                <c:pt idx="10">
                  <c:v>-0.00866318</c:v>
                </c:pt>
                <c:pt idx="11">
                  <c:v>-0.00726318</c:v>
                </c:pt>
                <c:pt idx="12">
                  <c:v>-0.00816345</c:v>
                </c:pt>
                <c:pt idx="13">
                  <c:v>-0.007164</c:v>
                </c:pt>
                <c:pt idx="14">
                  <c:v>-0.00836182</c:v>
                </c:pt>
                <c:pt idx="15">
                  <c:v>-0.00866318</c:v>
                </c:pt>
                <c:pt idx="16">
                  <c:v>-0.00746155</c:v>
                </c:pt>
                <c:pt idx="17">
                  <c:v>-0.0101624</c:v>
                </c:pt>
                <c:pt idx="18">
                  <c:v>-0.00776291</c:v>
                </c:pt>
                <c:pt idx="19">
                  <c:v>-0.00706482</c:v>
                </c:pt>
                <c:pt idx="20">
                  <c:v>-0.00956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000.18</c:v>
                </c:pt>
                <c:pt idx="1">
                  <c:v>2000.3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903226983812644</c:v>
                </c:pt>
                <c:pt idx="1">
                  <c:v>-0.00730549188470775</c:v>
                </c:pt>
              </c:numCache>
            </c:numRef>
          </c:yVal>
          <c:smooth val="0"/>
        </c:ser>
        <c:axId val="84605606"/>
        <c:axId val="14357811"/>
      </c:scatterChart>
      <c:valAx>
        <c:axId val="8460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7811"/>
        <c:crossesAt val="0"/>
        <c:crossBetween val="midCat"/>
      </c:valAx>
      <c:valAx>
        <c:axId val="14357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5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7 - 2000db excluding 1 outli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40</c:f>
              <c:numCache>
                <c:formatCode>General</c:formatCode>
                <c:ptCount val="24"/>
                <c:pt idx="0">
                  <c:v>2000.22</c:v>
                </c:pt>
                <c:pt idx="1">
                  <c:v>2000.21</c:v>
                </c:pt>
                <c:pt idx="2">
                  <c:v>2000.24</c:v>
                </c:pt>
                <c:pt idx="3">
                  <c:v>2000.21</c:v>
                </c:pt>
                <c:pt idx="4">
                  <c:v>2000.18</c:v>
                </c:pt>
                <c:pt idx="5">
                  <c:v>2000.31</c:v>
                </c:pt>
                <c:pt idx="6">
                  <c:v>2000.18</c:v>
                </c:pt>
                <c:pt idx="7">
                  <c:v>2000.22</c:v>
                </c:pt>
                <c:pt idx="8">
                  <c:v>2000.26</c:v>
                </c:pt>
                <c:pt idx="9">
                  <c:v>2000.2</c:v>
                </c:pt>
                <c:pt idx="10">
                  <c:v>2000.22</c:v>
                </c:pt>
                <c:pt idx="11">
                  <c:v>2000.19</c:v>
                </c:pt>
                <c:pt idx="12">
                  <c:v>2000.3</c:v>
                </c:pt>
                <c:pt idx="13">
                  <c:v>2000.18</c:v>
                </c:pt>
                <c:pt idx="14">
                  <c:v>2000.27</c:v>
                </c:pt>
                <c:pt idx="15">
                  <c:v>2000.21</c:v>
                </c:pt>
                <c:pt idx="16">
                  <c:v>2000.22</c:v>
                </c:pt>
                <c:pt idx="17">
                  <c:v>2000.21</c:v>
                </c:pt>
                <c:pt idx="18">
                  <c:v>2000.23</c:v>
                </c:pt>
                <c:pt idx="19">
                  <c:v>2000.2</c:v>
                </c:pt>
                <c:pt idx="20">
                  <c:v>2000.27</c:v>
                </c:pt>
                <c:pt idx="21">
                  <c:v>2000.19</c:v>
                </c:pt>
                <c:pt idx="22">
                  <c:v>40.8591</c:v>
                </c:pt>
                <c:pt idx="23">
                  <c:v>5.19778</c:v>
                </c:pt>
              </c:numCache>
            </c:numRef>
          </c:xVal>
          <c:yVal>
            <c:numRef>
              <c:f>'(Sal1 - Sal_BOT) (3)'!$F$17:$F$40</c:f>
              <c:numCache>
                <c:formatCode>General</c:formatCode>
                <c:ptCount val="24"/>
                <c:pt idx="0">
                  <c:v>0.00240326</c:v>
                </c:pt>
                <c:pt idx="1">
                  <c:v>0.00310516</c:v>
                </c:pt>
                <c:pt idx="2">
                  <c:v>-0.0113907</c:v>
                </c:pt>
                <c:pt idx="3">
                  <c:v>0.00250626</c:v>
                </c:pt>
                <c:pt idx="4">
                  <c:v>-0.001297</c:v>
                </c:pt>
                <c:pt idx="5">
                  <c:v>0.00121689</c:v>
                </c:pt>
                <c:pt idx="6">
                  <c:v>0.00160217</c:v>
                </c:pt>
                <c:pt idx="7">
                  <c:v>3.8147E-006</c:v>
                </c:pt>
                <c:pt idx="8">
                  <c:v>0.00240707</c:v>
                </c:pt>
                <c:pt idx="9">
                  <c:v>-0.00229645</c:v>
                </c:pt>
                <c:pt idx="10">
                  <c:v>0.00260544</c:v>
                </c:pt>
                <c:pt idx="11">
                  <c:v>0.00130463</c:v>
                </c:pt>
                <c:pt idx="12">
                  <c:v>0.00271225</c:v>
                </c:pt>
                <c:pt idx="13">
                  <c:v>0.00180054</c:v>
                </c:pt>
                <c:pt idx="14">
                  <c:v>0.00281143</c:v>
                </c:pt>
                <c:pt idx="15">
                  <c:v>0.00160599</c:v>
                </c:pt>
                <c:pt idx="16">
                  <c:v>0.00130463</c:v>
                </c:pt>
                <c:pt idx="17">
                  <c:v>0.00250626</c:v>
                </c:pt>
                <c:pt idx="18">
                  <c:v>-0.00019455</c:v>
                </c:pt>
                <c:pt idx="19">
                  <c:v>0.0022049</c:v>
                </c:pt>
                <c:pt idx="20">
                  <c:v>0.00291443</c:v>
                </c:pt>
                <c:pt idx="21">
                  <c:v>0.000404358</c:v>
                </c:pt>
                <c:pt idx="22">
                  <c:v>-0.00116348</c:v>
                </c:pt>
                <c:pt idx="23">
                  <c:v>0.00090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7</c:f>
              <c:numCache>
                <c:formatCode>General</c:formatCode>
                <c:ptCount val="21"/>
                <c:pt idx="0">
                  <c:v>2000.22</c:v>
                </c:pt>
                <c:pt idx="1">
                  <c:v>2000.21</c:v>
                </c:pt>
                <c:pt idx="2">
                  <c:v>2000.21</c:v>
                </c:pt>
                <c:pt idx="3">
                  <c:v>2000.18</c:v>
                </c:pt>
                <c:pt idx="4">
                  <c:v>2000.31</c:v>
                </c:pt>
                <c:pt idx="5">
                  <c:v>2000.18</c:v>
                </c:pt>
                <c:pt idx="6">
                  <c:v>2000.22</c:v>
                </c:pt>
                <c:pt idx="7">
                  <c:v>2000.26</c:v>
                </c:pt>
                <c:pt idx="8">
                  <c:v>2000.2</c:v>
                </c:pt>
                <c:pt idx="9">
                  <c:v>2000.22</c:v>
                </c:pt>
                <c:pt idx="10">
                  <c:v>2000.19</c:v>
                </c:pt>
                <c:pt idx="11">
                  <c:v>2000.3</c:v>
                </c:pt>
                <c:pt idx="12">
                  <c:v>2000.18</c:v>
                </c:pt>
                <c:pt idx="13">
                  <c:v>2000.27</c:v>
                </c:pt>
                <c:pt idx="14">
                  <c:v>2000.21</c:v>
                </c:pt>
                <c:pt idx="15">
                  <c:v>2000.22</c:v>
                </c:pt>
                <c:pt idx="16">
                  <c:v>2000.21</c:v>
                </c:pt>
                <c:pt idx="17">
                  <c:v>2000.23</c:v>
                </c:pt>
                <c:pt idx="18">
                  <c:v>2000.2</c:v>
                </c:pt>
                <c:pt idx="19">
                  <c:v>2000.27</c:v>
                </c:pt>
                <c:pt idx="20">
                  <c:v>2000.19</c:v>
                </c:pt>
              </c:numCache>
            </c:numRef>
          </c:xVal>
          <c:yVal>
            <c:numRef>
              <c:f>'(Sal1 - Sal_BOT) (3)'!$K$17:$K$37</c:f>
              <c:numCache>
                <c:formatCode>General</c:formatCode>
                <c:ptCount val="21"/>
                <c:pt idx="0">
                  <c:v>0.00240326</c:v>
                </c:pt>
                <c:pt idx="1">
                  <c:v>0.00310516</c:v>
                </c:pt>
                <c:pt idx="2">
                  <c:v>0.00250626</c:v>
                </c:pt>
                <c:pt idx="3">
                  <c:v>-0.001297</c:v>
                </c:pt>
                <c:pt idx="4">
                  <c:v>0.00121689</c:v>
                </c:pt>
                <c:pt idx="5">
                  <c:v>0.00160217</c:v>
                </c:pt>
                <c:pt idx="6">
                  <c:v>3.8147E-006</c:v>
                </c:pt>
                <c:pt idx="7">
                  <c:v>0.00240707</c:v>
                </c:pt>
                <c:pt idx="8">
                  <c:v>-0.00229645</c:v>
                </c:pt>
                <c:pt idx="9">
                  <c:v>0.00260544</c:v>
                </c:pt>
                <c:pt idx="10">
                  <c:v>0.00130463</c:v>
                </c:pt>
                <c:pt idx="11">
                  <c:v>0.00271225</c:v>
                </c:pt>
                <c:pt idx="12">
                  <c:v>0.00180054</c:v>
                </c:pt>
                <c:pt idx="13">
                  <c:v>0.00281143</c:v>
                </c:pt>
                <c:pt idx="14">
                  <c:v>0.00160599</c:v>
                </c:pt>
                <c:pt idx="15">
                  <c:v>0.00130463</c:v>
                </c:pt>
                <c:pt idx="16">
                  <c:v>0.00250626</c:v>
                </c:pt>
                <c:pt idx="17">
                  <c:v>-0.00019455</c:v>
                </c:pt>
                <c:pt idx="18">
                  <c:v>0.0022049</c:v>
                </c:pt>
                <c:pt idx="19">
                  <c:v>0.00291443</c:v>
                </c:pt>
                <c:pt idx="20">
                  <c:v>0.000404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2000.18</c:v>
                </c:pt>
                <c:pt idx="1">
                  <c:v>2000.31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0932647113938145</c:v>
                </c:pt>
                <c:pt idx="1">
                  <c:v>0.0026726094805376</c:v>
                </c:pt>
              </c:numCache>
            </c:numRef>
          </c:yVal>
          <c:smooth val="0"/>
        </c:ser>
        <c:axId val="5752008"/>
        <c:axId val="73511130"/>
      </c:scatterChart>
      <c:valAx>
        <c:axId val="575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1130"/>
        <c:crossesAt val="0"/>
        <c:crossBetween val="midCat"/>
      </c:valAx>
      <c:valAx>
        <c:axId val="73511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ress&lt;200db and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232</c:f>
              <c:numCache>
                <c:formatCode>General</c:formatCode>
                <c:ptCount val="2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5</c:v>
                </c:pt>
                <c:pt idx="120">
                  <c:v>26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9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2</c:v>
                </c:pt>
                <c:pt idx="176">
                  <c:v>33</c:v>
                </c:pt>
                <c:pt idx="177">
                  <c:v>33</c:v>
                </c:pt>
                <c:pt idx="178">
                  <c:v>34</c:v>
                </c:pt>
                <c:pt idx="179">
                  <c:v>34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6</c:v>
                </c:pt>
                <c:pt idx="189">
                  <c:v>37</c:v>
                </c:pt>
                <c:pt idx="190">
                  <c:v>38</c:v>
                </c:pt>
                <c:pt idx="191">
                  <c:v>38</c:v>
                </c:pt>
                <c:pt idx="192">
                  <c:v>38</c:v>
                </c:pt>
                <c:pt idx="193">
                  <c:v>38</c:v>
                </c:pt>
                <c:pt idx="194">
                  <c:v>38</c:v>
                </c:pt>
                <c:pt idx="195">
                  <c:v>38</c:v>
                </c:pt>
                <c:pt idx="196">
                  <c:v>38</c:v>
                </c:pt>
                <c:pt idx="197">
                  <c:v>38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8</c:v>
                </c:pt>
                <c:pt idx="203">
                  <c:v>38</c:v>
                </c:pt>
                <c:pt idx="204">
                  <c:v>38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9</c:v>
                </c:pt>
                <c:pt idx="215">
                  <c:v>40</c:v>
                </c:pt>
              </c:numCache>
            </c:numRef>
          </c:xVal>
          <c:yVal>
            <c:numRef>
              <c:f>'(Sal0 - Sal_BOT) (4)'!$F$17:$F$232</c:f>
              <c:numCache>
                <c:formatCode>General</c:formatCode>
                <c:ptCount val="216"/>
                <c:pt idx="0">
                  <c:v>-0.00487328</c:v>
                </c:pt>
                <c:pt idx="1">
                  <c:v>0.218031</c:v>
                </c:pt>
                <c:pt idx="2">
                  <c:v>-0.00754929</c:v>
                </c:pt>
                <c:pt idx="3">
                  <c:v>-0.0200539</c:v>
                </c:pt>
                <c:pt idx="4">
                  <c:v>-0.00875473</c:v>
                </c:pt>
                <c:pt idx="5">
                  <c:v>-0.0105095</c:v>
                </c:pt>
                <c:pt idx="6">
                  <c:v>-0.0129585</c:v>
                </c:pt>
                <c:pt idx="7">
                  <c:v>-0.00647736</c:v>
                </c:pt>
                <c:pt idx="8">
                  <c:v>-0.0104828</c:v>
                </c:pt>
                <c:pt idx="9">
                  <c:v>-0.0103302</c:v>
                </c:pt>
                <c:pt idx="10">
                  <c:v>-0.00791931</c:v>
                </c:pt>
                <c:pt idx="11">
                  <c:v>-0.00559998</c:v>
                </c:pt>
                <c:pt idx="12">
                  <c:v>-0.00533676</c:v>
                </c:pt>
                <c:pt idx="13">
                  <c:v>0.0461521</c:v>
                </c:pt>
                <c:pt idx="14">
                  <c:v>-0.00472641</c:v>
                </c:pt>
                <c:pt idx="15">
                  <c:v>-0.00569916</c:v>
                </c:pt>
                <c:pt idx="16">
                  <c:v>-0.00524521</c:v>
                </c:pt>
                <c:pt idx="17">
                  <c:v>-0.00428391</c:v>
                </c:pt>
                <c:pt idx="18">
                  <c:v>-0.00459671</c:v>
                </c:pt>
                <c:pt idx="19">
                  <c:v>-0.00643158</c:v>
                </c:pt>
                <c:pt idx="20">
                  <c:v>-0.00774384</c:v>
                </c:pt>
                <c:pt idx="21">
                  <c:v>-0.00820541</c:v>
                </c:pt>
                <c:pt idx="22">
                  <c:v>-0.00824356</c:v>
                </c:pt>
                <c:pt idx="23">
                  <c:v>-0.00678635</c:v>
                </c:pt>
                <c:pt idx="24">
                  <c:v>-0.00678635</c:v>
                </c:pt>
                <c:pt idx="25">
                  <c:v>-0.0203819</c:v>
                </c:pt>
                <c:pt idx="26">
                  <c:v>-0.00530624</c:v>
                </c:pt>
                <c:pt idx="27">
                  <c:v>-0.0110207</c:v>
                </c:pt>
                <c:pt idx="28">
                  <c:v>-0.0133514</c:v>
                </c:pt>
                <c:pt idx="29">
                  <c:v>-0.0127029</c:v>
                </c:pt>
                <c:pt idx="30">
                  <c:v>-0.00439453</c:v>
                </c:pt>
                <c:pt idx="31">
                  <c:v>-0.0100307</c:v>
                </c:pt>
                <c:pt idx="32">
                  <c:v>-0.019371</c:v>
                </c:pt>
                <c:pt idx="33">
                  <c:v>-0.0101509</c:v>
                </c:pt>
                <c:pt idx="34">
                  <c:v>-0.0080719</c:v>
                </c:pt>
                <c:pt idx="35">
                  <c:v>-0.00976181</c:v>
                </c:pt>
                <c:pt idx="36">
                  <c:v>-0.00938797</c:v>
                </c:pt>
                <c:pt idx="37">
                  <c:v>-0.00898743</c:v>
                </c:pt>
                <c:pt idx="38">
                  <c:v>-0.00985336</c:v>
                </c:pt>
                <c:pt idx="39">
                  <c:v>-0.00841522</c:v>
                </c:pt>
                <c:pt idx="40">
                  <c:v>-0.00986099</c:v>
                </c:pt>
                <c:pt idx="41">
                  <c:v>-0.00788879</c:v>
                </c:pt>
                <c:pt idx="42">
                  <c:v>-0.0112</c:v>
                </c:pt>
                <c:pt idx="43">
                  <c:v>-0.00955963</c:v>
                </c:pt>
                <c:pt idx="44">
                  <c:v>-0.0102806</c:v>
                </c:pt>
                <c:pt idx="45">
                  <c:v>-0.00362778</c:v>
                </c:pt>
                <c:pt idx="46">
                  <c:v>-0.0157967</c:v>
                </c:pt>
                <c:pt idx="47">
                  <c:v>-0.136471</c:v>
                </c:pt>
                <c:pt idx="48">
                  <c:v>-0.0161209</c:v>
                </c:pt>
                <c:pt idx="49">
                  <c:v>-0.00831604</c:v>
                </c:pt>
                <c:pt idx="50">
                  <c:v>-0.00987244</c:v>
                </c:pt>
                <c:pt idx="51">
                  <c:v>-0.0153351</c:v>
                </c:pt>
                <c:pt idx="52">
                  <c:v>-0.0146408</c:v>
                </c:pt>
                <c:pt idx="53">
                  <c:v>-0.0119896</c:v>
                </c:pt>
                <c:pt idx="54">
                  <c:v>-0.0115471</c:v>
                </c:pt>
                <c:pt idx="55">
                  <c:v>-0.0147591</c:v>
                </c:pt>
                <c:pt idx="56">
                  <c:v>-0.00915527</c:v>
                </c:pt>
                <c:pt idx="57">
                  <c:v>-0.0144844</c:v>
                </c:pt>
                <c:pt idx="58">
                  <c:v>-0.0046196</c:v>
                </c:pt>
                <c:pt idx="59">
                  <c:v>-0.00812149</c:v>
                </c:pt>
                <c:pt idx="60">
                  <c:v>-0.00624466</c:v>
                </c:pt>
                <c:pt idx="61">
                  <c:v>-0.00706863</c:v>
                </c:pt>
                <c:pt idx="62">
                  <c:v>-0.0104408</c:v>
                </c:pt>
                <c:pt idx="63">
                  <c:v>-0.00832367</c:v>
                </c:pt>
                <c:pt idx="64">
                  <c:v>-0.0119896</c:v>
                </c:pt>
                <c:pt idx="65">
                  <c:v>-0.00649261</c:v>
                </c:pt>
                <c:pt idx="66">
                  <c:v>-0.0057373</c:v>
                </c:pt>
                <c:pt idx="67">
                  <c:v>-0.0077858</c:v>
                </c:pt>
                <c:pt idx="68">
                  <c:v>-0.0099678</c:v>
                </c:pt>
                <c:pt idx="69">
                  <c:v>-0.00867081</c:v>
                </c:pt>
                <c:pt idx="70">
                  <c:v>-0.00691223</c:v>
                </c:pt>
                <c:pt idx="71">
                  <c:v>-0.00819016</c:v>
                </c:pt>
                <c:pt idx="72">
                  <c:v>-0.0110588</c:v>
                </c:pt>
                <c:pt idx="73">
                  <c:v>-0.0121307</c:v>
                </c:pt>
                <c:pt idx="74">
                  <c:v>-0.00873566</c:v>
                </c:pt>
                <c:pt idx="75">
                  <c:v>-0.0464401</c:v>
                </c:pt>
                <c:pt idx="76">
                  <c:v>-0.0268517</c:v>
                </c:pt>
                <c:pt idx="77">
                  <c:v>-0.0123062</c:v>
                </c:pt>
                <c:pt idx="78">
                  <c:v>-0.00885391</c:v>
                </c:pt>
                <c:pt idx="79">
                  <c:v>-0.0124626</c:v>
                </c:pt>
                <c:pt idx="80">
                  <c:v>-0.010994</c:v>
                </c:pt>
                <c:pt idx="81">
                  <c:v>-0.0140076</c:v>
                </c:pt>
                <c:pt idx="82">
                  <c:v>-0.00930786</c:v>
                </c:pt>
                <c:pt idx="83">
                  <c:v>-0.0220222</c:v>
                </c:pt>
                <c:pt idx="84">
                  <c:v>-0.00651932</c:v>
                </c:pt>
                <c:pt idx="85">
                  <c:v>-0.0108643</c:v>
                </c:pt>
                <c:pt idx="86">
                  <c:v>-0.0110397</c:v>
                </c:pt>
                <c:pt idx="87">
                  <c:v>-0.0104561</c:v>
                </c:pt>
                <c:pt idx="88">
                  <c:v>-0.0123253</c:v>
                </c:pt>
                <c:pt idx="89">
                  <c:v>-0.00708008</c:v>
                </c:pt>
                <c:pt idx="90">
                  <c:v>-0.00812912</c:v>
                </c:pt>
                <c:pt idx="91">
                  <c:v>-0.0109787</c:v>
                </c:pt>
                <c:pt idx="92">
                  <c:v>-0.00952148</c:v>
                </c:pt>
                <c:pt idx="93">
                  <c:v>-0.00899887</c:v>
                </c:pt>
                <c:pt idx="94">
                  <c:v>-0.00839996</c:v>
                </c:pt>
                <c:pt idx="95">
                  <c:v>-0.00961685</c:v>
                </c:pt>
                <c:pt idx="96">
                  <c:v>-0.00776672</c:v>
                </c:pt>
                <c:pt idx="97">
                  <c:v>-0.00931168</c:v>
                </c:pt>
                <c:pt idx="98">
                  <c:v>-0.00905228</c:v>
                </c:pt>
                <c:pt idx="99">
                  <c:v>-0.00947189</c:v>
                </c:pt>
                <c:pt idx="100">
                  <c:v>-0.0101318</c:v>
                </c:pt>
                <c:pt idx="101">
                  <c:v>-0.008564</c:v>
                </c:pt>
                <c:pt idx="102">
                  <c:v>-0.00722504</c:v>
                </c:pt>
                <c:pt idx="103">
                  <c:v>-0.00955582</c:v>
                </c:pt>
                <c:pt idx="104">
                  <c:v>-0.00884247</c:v>
                </c:pt>
                <c:pt idx="105">
                  <c:v>-0.009758</c:v>
                </c:pt>
                <c:pt idx="106">
                  <c:v>-0.00900269</c:v>
                </c:pt>
                <c:pt idx="107">
                  <c:v>-0.00979996</c:v>
                </c:pt>
                <c:pt idx="108">
                  <c:v>-0.0124321</c:v>
                </c:pt>
                <c:pt idx="109">
                  <c:v>-0.0178642</c:v>
                </c:pt>
                <c:pt idx="110">
                  <c:v>-0.0205841</c:v>
                </c:pt>
                <c:pt idx="111">
                  <c:v>-0.00896454</c:v>
                </c:pt>
                <c:pt idx="112">
                  <c:v>0.00212097</c:v>
                </c:pt>
                <c:pt idx="113">
                  <c:v>-0.0121689</c:v>
                </c:pt>
                <c:pt idx="114">
                  <c:v>-0.0106735</c:v>
                </c:pt>
                <c:pt idx="115">
                  <c:v>-0.00996017</c:v>
                </c:pt>
                <c:pt idx="116">
                  <c:v>-0.00943375</c:v>
                </c:pt>
                <c:pt idx="117">
                  <c:v>-0.0784454</c:v>
                </c:pt>
                <c:pt idx="118">
                  <c:v>0.065937</c:v>
                </c:pt>
                <c:pt idx="119">
                  <c:v>-0.00857544</c:v>
                </c:pt>
                <c:pt idx="120">
                  <c:v>-0.0108223</c:v>
                </c:pt>
                <c:pt idx="121">
                  <c:v>-0.0105057</c:v>
                </c:pt>
                <c:pt idx="122">
                  <c:v>-0.00621796</c:v>
                </c:pt>
                <c:pt idx="123">
                  <c:v>-0.0231895</c:v>
                </c:pt>
                <c:pt idx="124">
                  <c:v>-0.00911713</c:v>
                </c:pt>
                <c:pt idx="125">
                  <c:v>-0.00841904</c:v>
                </c:pt>
                <c:pt idx="126">
                  <c:v>-0.0119667</c:v>
                </c:pt>
                <c:pt idx="127">
                  <c:v>-0.114441</c:v>
                </c:pt>
                <c:pt idx="128">
                  <c:v>-0.0101433</c:v>
                </c:pt>
                <c:pt idx="129">
                  <c:v>-0.00769043</c:v>
                </c:pt>
                <c:pt idx="130">
                  <c:v>-0.00883102</c:v>
                </c:pt>
                <c:pt idx="131">
                  <c:v>-0.00674438</c:v>
                </c:pt>
                <c:pt idx="132">
                  <c:v>-0.0093689</c:v>
                </c:pt>
                <c:pt idx="133">
                  <c:v>-0.0159454</c:v>
                </c:pt>
                <c:pt idx="134">
                  <c:v>-0.00717926</c:v>
                </c:pt>
                <c:pt idx="135">
                  <c:v>-0.016674</c:v>
                </c:pt>
                <c:pt idx="136">
                  <c:v>-0.0125923</c:v>
                </c:pt>
                <c:pt idx="137">
                  <c:v>-0.00933456</c:v>
                </c:pt>
                <c:pt idx="138">
                  <c:v>-0.00964355</c:v>
                </c:pt>
                <c:pt idx="139">
                  <c:v>-0.0154991</c:v>
                </c:pt>
                <c:pt idx="140">
                  <c:v>-0.0113564</c:v>
                </c:pt>
                <c:pt idx="141">
                  <c:v>-0.0135193</c:v>
                </c:pt>
                <c:pt idx="142">
                  <c:v>-0.00698471</c:v>
                </c:pt>
                <c:pt idx="143">
                  <c:v>-0.00579834</c:v>
                </c:pt>
                <c:pt idx="144">
                  <c:v>-0.00455093</c:v>
                </c:pt>
                <c:pt idx="145">
                  <c:v>-0.0106201</c:v>
                </c:pt>
                <c:pt idx="146">
                  <c:v>-0.00951767</c:v>
                </c:pt>
                <c:pt idx="147">
                  <c:v>-0.00736618</c:v>
                </c:pt>
                <c:pt idx="148">
                  <c:v>-0.00759125</c:v>
                </c:pt>
                <c:pt idx="149">
                  <c:v>-0.00757599</c:v>
                </c:pt>
                <c:pt idx="150">
                  <c:v>-0.00662231</c:v>
                </c:pt>
                <c:pt idx="151">
                  <c:v>-0.00769424</c:v>
                </c:pt>
                <c:pt idx="152">
                  <c:v>-0.00666428</c:v>
                </c:pt>
                <c:pt idx="153">
                  <c:v>-0.00738907</c:v>
                </c:pt>
                <c:pt idx="154">
                  <c:v>-0.00590515</c:v>
                </c:pt>
                <c:pt idx="155">
                  <c:v>-0.0065918</c:v>
                </c:pt>
                <c:pt idx="156">
                  <c:v>-0.00752258</c:v>
                </c:pt>
                <c:pt idx="157">
                  <c:v>-0.00600052</c:v>
                </c:pt>
                <c:pt idx="158">
                  <c:v>-0.0180779</c:v>
                </c:pt>
                <c:pt idx="159">
                  <c:v>-0.0017662</c:v>
                </c:pt>
                <c:pt idx="160">
                  <c:v>-0.0143547</c:v>
                </c:pt>
                <c:pt idx="161">
                  <c:v>-0.00627136</c:v>
                </c:pt>
                <c:pt idx="162">
                  <c:v>-0.0111389</c:v>
                </c:pt>
                <c:pt idx="163">
                  <c:v>-0.0201874</c:v>
                </c:pt>
                <c:pt idx="164">
                  <c:v>-0.00534439</c:v>
                </c:pt>
                <c:pt idx="165">
                  <c:v>-0.000644684</c:v>
                </c:pt>
                <c:pt idx="166">
                  <c:v>-0.00954819</c:v>
                </c:pt>
                <c:pt idx="167">
                  <c:v>-0.00881958</c:v>
                </c:pt>
                <c:pt idx="168">
                  <c:v>-0.00924301</c:v>
                </c:pt>
                <c:pt idx="169">
                  <c:v>-0.00855255</c:v>
                </c:pt>
                <c:pt idx="170">
                  <c:v>-0.00778961</c:v>
                </c:pt>
                <c:pt idx="171">
                  <c:v>-0.00749588</c:v>
                </c:pt>
                <c:pt idx="172">
                  <c:v>-0.00746918</c:v>
                </c:pt>
                <c:pt idx="173">
                  <c:v>-0.0050621</c:v>
                </c:pt>
                <c:pt idx="174">
                  <c:v>-0.00836563</c:v>
                </c:pt>
                <c:pt idx="175">
                  <c:v>-0.00675201</c:v>
                </c:pt>
                <c:pt idx="176">
                  <c:v>-0.0118332</c:v>
                </c:pt>
                <c:pt idx="177">
                  <c:v>-0.00909805</c:v>
                </c:pt>
                <c:pt idx="178">
                  <c:v>-0.0162582</c:v>
                </c:pt>
                <c:pt idx="179">
                  <c:v>-0.00664139</c:v>
                </c:pt>
                <c:pt idx="180">
                  <c:v>-0.0130348</c:v>
                </c:pt>
                <c:pt idx="181">
                  <c:v>-0.0109291</c:v>
                </c:pt>
                <c:pt idx="182">
                  <c:v>-0.0187798</c:v>
                </c:pt>
                <c:pt idx="183">
                  <c:v>-0.0144615</c:v>
                </c:pt>
                <c:pt idx="184">
                  <c:v>-0.00761032</c:v>
                </c:pt>
                <c:pt idx="185">
                  <c:v>-0.00854492</c:v>
                </c:pt>
                <c:pt idx="186">
                  <c:v>-0.0131073</c:v>
                </c:pt>
                <c:pt idx="187">
                  <c:v>-0.00790405</c:v>
                </c:pt>
                <c:pt idx="188">
                  <c:v>-0.00997543</c:v>
                </c:pt>
                <c:pt idx="189">
                  <c:v>-0.0102425</c:v>
                </c:pt>
                <c:pt idx="190">
                  <c:v>-0.00756454</c:v>
                </c:pt>
                <c:pt idx="191">
                  <c:v>-0.00686264</c:v>
                </c:pt>
                <c:pt idx="192">
                  <c:v>-0.0213661</c:v>
                </c:pt>
                <c:pt idx="193">
                  <c:v>-0.00746155</c:v>
                </c:pt>
                <c:pt idx="194">
                  <c:v>-0.011261</c:v>
                </c:pt>
                <c:pt idx="195">
                  <c:v>-0.00875854</c:v>
                </c:pt>
                <c:pt idx="196">
                  <c:v>-0.00836182</c:v>
                </c:pt>
                <c:pt idx="197">
                  <c:v>-0.00996399</c:v>
                </c:pt>
                <c:pt idx="198">
                  <c:v>-0.00756836</c:v>
                </c:pt>
                <c:pt idx="199">
                  <c:v>-0.0122643</c:v>
                </c:pt>
                <c:pt idx="200">
                  <c:v>-0.00736237</c:v>
                </c:pt>
                <c:pt idx="201">
                  <c:v>-0.00866318</c:v>
                </c:pt>
                <c:pt idx="202">
                  <c:v>-0.00726318</c:v>
                </c:pt>
                <c:pt idx="203">
                  <c:v>-0.00816345</c:v>
                </c:pt>
                <c:pt idx="204">
                  <c:v>-0.007164</c:v>
                </c:pt>
                <c:pt idx="205">
                  <c:v>-0.00836182</c:v>
                </c:pt>
                <c:pt idx="206">
                  <c:v>-0.00866318</c:v>
                </c:pt>
                <c:pt idx="207">
                  <c:v>-0.00746155</c:v>
                </c:pt>
                <c:pt idx="208">
                  <c:v>-0.0101624</c:v>
                </c:pt>
                <c:pt idx="209">
                  <c:v>-0.00776291</c:v>
                </c:pt>
                <c:pt idx="210">
                  <c:v>-0.00706482</c:v>
                </c:pt>
                <c:pt idx="211">
                  <c:v>-0.00956345</c:v>
                </c:pt>
                <c:pt idx="212">
                  <c:v>-0.0129623</c:v>
                </c:pt>
                <c:pt idx="213">
                  <c:v>-0.010498</c:v>
                </c:pt>
                <c:pt idx="214">
                  <c:v>-0.00917053</c:v>
                </c:pt>
                <c:pt idx="215">
                  <c:v>-0.0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232</c:f>
              <c:numCache>
                <c:formatCode>General</c:formatCode>
                <c:ptCount val="216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8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6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1</c:v>
                </c:pt>
                <c:pt idx="86">
                  <c:v>31</c:v>
                </c:pt>
                <c:pt idx="87">
                  <c:v>31</c:v>
                </c:pt>
                <c:pt idx="88">
                  <c:v>34</c:v>
                </c:pt>
                <c:pt idx="89">
                  <c:v>35</c:v>
                </c:pt>
                <c:pt idx="90">
                  <c:v>35</c:v>
                </c:pt>
                <c:pt idx="91">
                  <c:v>35</c:v>
                </c:pt>
                <c:pt idx="92">
                  <c:v>35</c:v>
                </c:pt>
                <c:pt idx="93">
                  <c:v>35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8</c:v>
                </c:pt>
                <c:pt idx="100">
                  <c:v>38</c:v>
                </c:pt>
                <c:pt idx="101">
                  <c:v>38</c:v>
                </c:pt>
                <c:pt idx="102">
                  <c:v>38</c:v>
                </c:pt>
                <c:pt idx="103">
                  <c:v>38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8</c:v>
                </c:pt>
                <c:pt idx="109">
                  <c:v>38</c:v>
                </c:pt>
                <c:pt idx="110">
                  <c:v>38</c:v>
                </c:pt>
                <c:pt idx="111">
                  <c:v>38</c:v>
                </c:pt>
                <c:pt idx="112">
                  <c:v>38</c:v>
                </c:pt>
                <c:pt idx="113">
                  <c:v>38</c:v>
                </c:pt>
                <c:pt idx="114">
                  <c:v>38</c:v>
                </c:pt>
              </c:numCache>
            </c:numRef>
          </c:xVal>
          <c:yVal>
            <c:numRef>
              <c:f>'(Sal0 - Sal_BOT) (4)'!$K$17:$K$232</c:f>
              <c:numCache>
                <c:formatCode>General</c:formatCode>
                <c:ptCount val="216"/>
                <c:pt idx="0">
                  <c:v>-0.00487328</c:v>
                </c:pt>
                <c:pt idx="1">
                  <c:v>-0.00791931</c:v>
                </c:pt>
                <c:pt idx="2">
                  <c:v>-0.00559998</c:v>
                </c:pt>
                <c:pt idx="3">
                  <c:v>-0.00533676</c:v>
                </c:pt>
                <c:pt idx="4">
                  <c:v>-0.00472641</c:v>
                </c:pt>
                <c:pt idx="5">
                  <c:v>-0.00569916</c:v>
                </c:pt>
                <c:pt idx="6">
                  <c:v>-0.00524521</c:v>
                </c:pt>
                <c:pt idx="7">
                  <c:v>-0.00428391</c:v>
                </c:pt>
                <c:pt idx="8">
                  <c:v>-0.00459671</c:v>
                </c:pt>
                <c:pt idx="9">
                  <c:v>-0.00643158</c:v>
                </c:pt>
                <c:pt idx="10">
                  <c:v>-0.00774384</c:v>
                </c:pt>
                <c:pt idx="11">
                  <c:v>-0.00820541</c:v>
                </c:pt>
                <c:pt idx="12">
                  <c:v>-0.00976181</c:v>
                </c:pt>
                <c:pt idx="13">
                  <c:v>-0.00938797</c:v>
                </c:pt>
                <c:pt idx="14">
                  <c:v>-0.00898743</c:v>
                </c:pt>
                <c:pt idx="15">
                  <c:v>-0.00985336</c:v>
                </c:pt>
                <c:pt idx="16">
                  <c:v>-0.00841522</c:v>
                </c:pt>
                <c:pt idx="17">
                  <c:v>-0.00986099</c:v>
                </c:pt>
                <c:pt idx="18">
                  <c:v>-0.00788879</c:v>
                </c:pt>
                <c:pt idx="19">
                  <c:v>-0.0112</c:v>
                </c:pt>
                <c:pt idx="20">
                  <c:v>-0.00955963</c:v>
                </c:pt>
                <c:pt idx="21">
                  <c:v>-0.0144844</c:v>
                </c:pt>
                <c:pt idx="22">
                  <c:v>-0.0046196</c:v>
                </c:pt>
                <c:pt idx="23">
                  <c:v>-0.00812149</c:v>
                </c:pt>
                <c:pt idx="24">
                  <c:v>-0.00624466</c:v>
                </c:pt>
                <c:pt idx="25">
                  <c:v>-0.00706863</c:v>
                </c:pt>
                <c:pt idx="26">
                  <c:v>-0.0104408</c:v>
                </c:pt>
                <c:pt idx="27">
                  <c:v>-0.00832367</c:v>
                </c:pt>
                <c:pt idx="28">
                  <c:v>-0.0119896</c:v>
                </c:pt>
                <c:pt idx="29">
                  <c:v>-0.00649261</c:v>
                </c:pt>
                <c:pt idx="30">
                  <c:v>-0.0057373</c:v>
                </c:pt>
                <c:pt idx="31">
                  <c:v>-0.0077858</c:v>
                </c:pt>
                <c:pt idx="32">
                  <c:v>-0.0099678</c:v>
                </c:pt>
                <c:pt idx="33">
                  <c:v>-0.00867081</c:v>
                </c:pt>
                <c:pt idx="34">
                  <c:v>-0.00691223</c:v>
                </c:pt>
                <c:pt idx="35">
                  <c:v>-0.010994</c:v>
                </c:pt>
                <c:pt idx="36">
                  <c:v>-0.0140076</c:v>
                </c:pt>
                <c:pt idx="37">
                  <c:v>-0.00930786</c:v>
                </c:pt>
                <c:pt idx="38">
                  <c:v>-0.00651932</c:v>
                </c:pt>
                <c:pt idx="39">
                  <c:v>-0.0123253</c:v>
                </c:pt>
                <c:pt idx="40">
                  <c:v>-0.00708008</c:v>
                </c:pt>
                <c:pt idx="41">
                  <c:v>-0.00812912</c:v>
                </c:pt>
                <c:pt idx="42">
                  <c:v>-0.00952148</c:v>
                </c:pt>
                <c:pt idx="43">
                  <c:v>-0.00899887</c:v>
                </c:pt>
                <c:pt idx="44">
                  <c:v>-0.00839996</c:v>
                </c:pt>
                <c:pt idx="45">
                  <c:v>-0.00961685</c:v>
                </c:pt>
                <c:pt idx="46">
                  <c:v>-0.00776672</c:v>
                </c:pt>
                <c:pt idx="47">
                  <c:v>-0.00931168</c:v>
                </c:pt>
                <c:pt idx="48">
                  <c:v>-0.00905228</c:v>
                </c:pt>
                <c:pt idx="49">
                  <c:v>-0.00947189</c:v>
                </c:pt>
                <c:pt idx="50">
                  <c:v>-0.0101318</c:v>
                </c:pt>
                <c:pt idx="51">
                  <c:v>-0.008564</c:v>
                </c:pt>
                <c:pt idx="52">
                  <c:v>-0.00722504</c:v>
                </c:pt>
                <c:pt idx="53">
                  <c:v>-0.00955582</c:v>
                </c:pt>
                <c:pt idx="54">
                  <c:v>-0.00884247</c:v>
                </c:pt>
                <c:pt idx="55">
                  <c:v>-0.009758</c:v>
                </c:pt>
                <c:pt idx="56">
                  <c:v>-0.00900269</c:v>
                </c:pt>
                <c:pt idx="57">
                  <c:v>-0.0108223</c:v>
                </c:pt>
                <c:pt idx="58">
                  <c:v>-0.0105057</c:v>
                </c:pt>
                <c:pt idx="59">
                  <c:v>-0.00621796</c:v>
                </c:pt>
                <c:pt idx="60">
                  <c:v>-0.00911713</c:v>
                </c:pt>
                <c:pt idx="61">
                  <c:v>-0.00841904</c:v>
                </c:pt>
                <c:pt idx="62">
                  <c:v>-0.0119667</c:v>
                </c:pt>
                <c:pt idx="63">
                  <c:v>-0.0101433</c:v>
                </c:pt>
                <c:pt idx="64">
                  <c:v>-0.00769043</c:v>
                </c:pt>
                <c:pt idx="65">
                  <c:v>-0.00883102</c:v>
                </c:pt>
                <c:pt idx="66">
                  <c:v>-0.00674438</c:v>
                </c:pt>
                <c:pt idx="67">
                  <c:v>-0.0093689</c:v>
                </c:pt>
                <c:pt idx="68">
                  <c:v>-0.00698471</c:v>
                </c:pt>
                <c:pt idx="69">
                  <c:v>-0.00579834</c:v>
                </c:pt>
                <c:pt idx="70">
                  <c:v>-0.00455093</c:v>
                </c:pt>
                <c:pt idx="71">
                  <c:v>-0.00736618</c:v>
                </c:pt>
                <c:pt idx="72">
                  <c:v>-0.00759125</c:v>
                </c:pt>
                <c:pt idx="73">
                  <c:v>-0.00757599</c:v>
                </c:pt>
                <c:pt idx="74">
                  <c:v>-0.00662231</c:v>
                </c:pt>
                <c:pt idx="75">
                  <c:v>-0.00769424</c:v>
                </c:pt>
                <c:pt idx="76">
                  <c:v>-0.00666428</c:v>
                </c:pt>
                <c:pt idx="77">
                  <c:v>-0.00738907</c:v>
                </c:pt>
                <c:pt idx="78">
                  <c:v>-0.00590515</c:v>
                </c:pt>
                <c:pt idx="79">
                  <c:v>-0.0065918</c:v>
                </c:pt>
                <c:pt idx="80">
                  <c:v>-0.00752258</c:v>
                </c:pt>
                <c:pt idx="81">
                  <c:v>-0.00600052</c:v>
                </c:pt>
                <c:pt idx="82">
                  <c:v>-0.0017662</c:v>
                </c:pt>
                <c:pt idx="83">
                  <c:v>-0.0143547</c:v>
                </c:pt>
                <c:pt idx="84">
                  <c:v>-0.00627136</c:v>
                </c:pt>
                <c:pt idx="85">
                  <c:v>-0.00749588</c:v>
                </c:pt>
                <c:pt idx="86">
                  <c:v>-0.00746918</c:v>
                </c:pt>
                <c:pt idx="87">
                  <c:v>-0.0050621</c:v>
                </c:pt>
                <c:pt idx="88">
                  <c:v>-0.00664139</c:v>
                </c:pt>
                <c:pt idx="89">
                  <c:v>-0.0144615</c:v>
                </c:pt>
                <c:pt idx="90">
                  <c:v>-0.00761032</c:v>
                </c:pt>
                <c:pt idx="91">
                  <c:v>-0.00854492</c:v>
                </c:pt>
                <c:pt idx="92">
                  <c:v>-0.0131073</c:v>
                </c:pt>
                <c:pt idx="93">
                  <c:v>-0.00790405</c:v>
                </c:pt>
                <c:pt idx="94">
                  <c:v>-0.00756454</c:v>
                </c:pt>
                <c:pt idx="95">
                  <c:v>-0.00686264</c:v>
                </c:pt>
                <c:pt idx="96">
                  <c:v>-0.00746155</c:v>
                </c:pt>
                <c:pt idx="97">
                  <c:v>-0.011261</c:v>
                </c:pt>
                <c:pt idx="98">
                  <c:v>-0.00875854</c:v>
                </c:pt>
                <c:pt idx="99">
                  <c:v>-0.00836182</c:v>
                </c:pt>
                <c:pt idx="100">
                  <c:v>-0.00996399</c:v>
                </c:pt>
                <c:pt idx="101">
                  <c:v>-0.00756836</c:v>
                </c:pt>
                <c:pt idx="102">
                  <c:v>-0.0122643</c:v>
                </c:pt>
                <c:pt idx="103">
                  <c:v>-0.00736237</c:v>
                </c:pt>
                <c:pt idx="104">
                  <c:v>-0.00866318</c:v>
                </c:pt>
                <c:pt idx="105">
                  <c:v>-0.00726318</c:v>
                </c:pt>
                <c:pt idx="106">
                  <c:v>-0.00816345</c:v>
                </c:pt>
                <c:pt idx="107">
                  <c:v>-0.007164</c:v>
                </c:pt>
                <c:pt idx="108">
                  <c:v>-0.00836182</c:v>
                </c:pt>
                <c:pt idx="109">
                  <c:v>-0.00866318</c:v>
                </c:pt>
                <c:pt idx="110">
                  <c:v>-0.00746155</c:v>
                </c:pt>
                <c:pt idx="111">
                  <c:v>-0.0101624</c:v>
                </c:pt>
                <c:pt idx="112">
                  <c:v>-0.00776291</c:v>
                </c:pt>
                <c:pt idx="113">
                  <c:v>-0.00706482</c:v>
                </c:pt>
                <c:pt idx="114">
                  <c:v>-0.00956345</c:v>
                </c:pt>
              </c:numCache>
            </c:numRef>
          </c:yVal>
          <c:smooth val="0"/>
        </c:ser>
        <c:axId val="94020038"/>
        <c:axId val="51815120"/>
      </c:scatterChart>
      <c:valAx>
        <c:axId val="94020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120"/>
        <c:crossesAt val="0"/>
        <c:crossBetween val="midCat"/>
      </c:valAx>
      <c:valAx>
        <c:axId val="5181512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0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3  Initial comparison Excluding Press&lt;200db and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232</c:f>
              <c:numCache>
                <c:formatCode>General</c:formatCode>
                <c:ptCount val="2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5</c:v>
                </c:pt>
                <c:pt idx="120">
                  <c:v>26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7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9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2</c:v>
                </c:pt>
                <c:pt idx="176">
                  <c:v>33</c:v>
                </c:pt>
                <c:pt idx="177">
                  <c:v>33</c:v>
                </c:pt>
                <c:pt idx="178">
                  <c:v>34</c:v>
                </c:pt>
                <c:pt idx="179">
                  <c:v>34</c:v>
                </c:pt>
                <c:pt idx="180">
                  <c:v>34</c:v>
                </c:pt>
                <c:pt idx="181">
                  <c:v>34</c:v>
                </c:pt>
                <c:pt idx="182">
                  <c:v>34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6</c:v>
                </c:pt>
                <c:pt idx="189">
                  <c:v>37</c:v>
                </c:pt>
                <c:pt idx="190">
                  <c:v>38</c:v>
                </c:pt>
                <c:pt idx="191">
                  <c:v>38</c:v>
                </c:pt>
                <c:pt idx="192">
                  <c:v>38</c:v>
                </c:pt>
                <c:pt idx="193">
                  <c:v>38</c:v>
                </c:pt>
                <c:pt idx="194">
                  <c:v>38</c:v>
                </c:pt>
                <c:pt idx="195">
                  <c:v>38</c:v>
                </c:pt>
                <c:pt idx="196">
                  <c:v>38</c:v>
                </c:pt>
                <c:pt idx="197">
                  <c:v>38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8</c:v>
                </c:pt>
                <c:pt idx="203">
                  <c:v>38</c:v>
                </c:pt>
                <c:pt idx="204">
                  <c:v>38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38</c:v>
                </c:pt>
                <c:pt idx="214">
                  <c:v>39</c:v>
                </c:pt>
                <c:pt idx="215">
                  <c:v>40</c:v>
                </c:pt>
              </c:numCache>
            </c:numRef>
          </c:xVal>
          <c:yVal>
            <c:numRef>
              <c:f>'(Sal1 - Sal_BOT) (4)'!$F$17:$F$232</c:f>
              <c:numCache>
                <c:formatCode>General</c:formatCode>
                <c:ptCount val="216"/>
                <c:pt idx="0">
                  <c:v>0.00236702</c:v>
                </c:pt>
                <c:pt idx="1">
                  <c:v>0.217131</c:v>
                </c:pt>
                <c:pt idx="2">
                  <c:v>-0.00338554</c:v>
                </c:pt>
                <c:pt idx="3">
                  <c:v>-0.0137787</c:v>
                </c:pt>
                <c:pt idx="4">
                  <c:v>-0.00062561</c:v>
                </c:pt>
                <c:pt idx="5">
                  <c:v>-0.0030899</c:v>
                </c:pt>
                <c:pt idx="6">
                  <c:v>-0.00547409</c:v>
                </c:pt>
                <c:pt idx="7">
                  <c:v>0.00201035</c:v>
                </c:pt>
                <c:pt idx="8">
                  <c:v>-0.00586891</c:v>
                </c:pt>
                <c:pt idx="9">
                  <c:v>0.000675201</c:v>
                </c:pt>
                <c:pt idx="10">
                  <c:v>0.000377655</c:v>
                </c:pt>
                <c:pt idx="11">
                  <c:v>0.00362778</c:v>
                </c:pt>
                <c:pt idx="12">
                  <c:v>0.00444412</c:v>
                </c:pt>
                <c:pt idx="13">
                  <c:v>0.0521622</c:v>
                </c:pt>
                <c:pt idx="14">
                  <c:v>0.00362015</c:v>
                </c:pt>
                <c:pt idx="15">
                  <c:v>0.00336075</c:v>
                </c:pt>
                <c:pt idx="16">
                  <c:v>0.00403976</c:v>
                </c:pt>
                <c:pt idx="17">
                  <c:v>0.0051918</c:v>
                </c:pt>
                <c:pt idx="18">
                  <c:v>0.00522232</c:v>
                </c:pt>
                <c:pt idx="19">
                  <c:v>0.00345612</c:v>
                </c:pt>
                <c:pt idx="20">
                  <c:v>0.00189209</c:v>
                </c:pt>
                <c:pt idx="21">
                  <c:v>0.00165939</c:v>
                </c:pt>
                <c:pt idx="22">
                  <c:v>0.00161743</c:v>
                </c:pt>
                <c:pt idx="23">
                  <c:v>0.00297928</c:v>
                </c:pt>
                <c:pt idx="24">
                  <c:v>0.00247574</c:v>
                </c:pt>
                <c:pt idx="25">
                  <c:v>-0.0119438</c:v>
                </c:pt>
                <c:pt idx="26">
                  <c:v>0.0026474</c:v>
                </c:pt>
                <c:pt idx="27">
                  <c:v>-0.00169373</c:v>
                </c:pt>
                <c:pt idx="28">
                  <c:v>-0.00332642</c:v>
                </c:pt>
                <c:pt idx="29">
                  <c:v>-0.00255013</c:v>
                </c:pt>
                <c:pt idx="30">
                  <c:v>0.00496101</c:v>
                </c:pt>
                <c:pt idx="31">
                  <c:v>-0.0012207</c:v>
                </c:pt>
                <c:pt idx="32">
                  <c:v>-0.00694466</c:v>
                </c:pt>
                <c:pt idx="33">
                  <c:v>0.00160217</c:v>
                </c:pt>
                <c:pt idx="34">
                  <c:v>0.0015831</c:v>
                </c:pt>
                <c:pt idx="35">
                  <c:v>0.000778198</c:v>
                </c:pt>
                <c:pt idx="36">
                  <c:v>0.00123978</c:v>
                </c:pt>
                <c:pt idx="37">
                  <c:v>0.00170898</c:v>
                </c:pt>
                <c:pt idx="38">
                  <c:v>0.000854492</c:v>
                </c:pt>
                <c:pt idx="39">
                  <c:v>0.00179291</c:v>
                </c:pt>
                <c:pt idx="40">
                  <c:v>3.8147E-006</c:v>
                </c:pt>
                <c:pt idx="41">
                  <c:v>0.000419617</c:v>
                </c:pt>
                <c:pt idx="42">
                  <c:v>-0.00165558</c:v>
                </c:pt>
                <c:pt idx="43">
                  <c:v>-0.00153732</c:v>
                </c:pt>
                <c:pt idx="44">
                  <c:v>-0.00170517</c:v>
                </c:pt>
                <c:pt idx="45">
                  <c:v>0.00804901</c:v>
                </c:pt>
                <c:pt idx="46">
                  <c:v>-0.00660324</c:v>
                </c:pt>
                <c:pt idx="47">
                  <c:v>-0.121868</c:v>
                </c:pt>
                <c:pt idx="48">
                  <c:v>-0.00693893</c:v>
                </c:pt>
                <c:pt idx="49">
                  <c:v>-0.00257111</c:v>
                </c:pt>
                <c:pt idx="50">
                  <c:v>0.00104523</c:v>
                </c:pt>
                <c:pt idx="51">
                  <c:v>-0.00447464</c:v>
                </c:pt>
                <c:pt idx="52">
                  <c:v>-0.00376511</c:v>
                </c:pt>
                <c:pt idx="53">
                  <c:v>0</c:v>
                </c:pt>
                <c:pt idx="54">
                  <c:v>-0.00037384</c:v>
                </c:pt>
                <c:pt idx="55">
                  <c:v>-0.00352478</c:v>
                </c:pt>
                <c:pt idx="56">
                  <c:v>0.000564575</c:v>
                </c:pt>
                <c:pt idx="57">
                  <c:v>-0.00463486</c:v>
                </c:pt>
                <c:pt idx="58">
                  <c:v>0.00505447</c:v>
                </c:pt>
                <c:pt idx="59">
                  <c:v>0.00155258</c:v>
                </c:pt>
                <c:pt idx="60">
                  <c:v>0.0035553</c:v>
                </c:pt>
                <c:pt idx="61">
                  <c:v>0.00286484</c:v>
                </c:pt>
                <c:pt idx="62">
                  <c:v>-0.000461578</c:v>
                </c:pt>
                <c:pt idx="63">
                  <c:v>0.00168991</c:v>
                </c:pt>
                <c:pt idx="64">
                  <c:v>-0.00192261</c:v>
                </c:pt>
                <c:pt idx="65">
                  <c:v>0.00358963</c:v>
                </c:pt>
                <c:pt idx="66">
                  <c:v>0.00349808</c:v>
                </c:pt>
                <c:pt idx="67">
                  <c:v>0.00246429</c:v>
                </c:pt>
                <c:pt idx="68">
                  <c:v>0.000457764</c:v>
                </c:pt>
                <c:pt idx="69">
                  <c:v>0.00170517</c:v>
                </c:pt>
                <c:pt idx="70">
                  <c:v>0.00350189</c:v>
                </c:pt>
                <c:pt idx="71">
                  <c:v>0.00212479</c:v>
                </c:pt>
                <c:pt idx="72">
                  <c:v>-0.000881195</c:v>
                </c:pt>
                <c:pt idx="73">
                  <c:v>-0.00203323</c:v>
                </c:pt>
                <c:pt idx="74">
                  <c:v>0.00114822</c:v>
                </c:pt>
                <c:pt idx="75">
                  <c:v>-0.036335</c:v>
                </c:pt>
                <c:pt idx="76">
                  <c:v>-0.0172958</c:v>
                </c:pt>
                <c:pt idx="77">
                  <c:v>-0.00300598</c:v>
                </c:pt>
                <c:pt idx="78">
                  <c:v>0.00223541</c:v>
                </c:pt>
                <c:pt idx="79">
                  <c:v>-0.00176239</c:v>
                </c:pt>
                <c:pt idx="80">
                  <c:v>-0.00172043</c:v>
                </c:pt>
                <c:pt idx="81">
                  <c:v>-0.00387573</c:v>
                </c:pt>
                <c:pt idx="82">
                  <c:v>0.00112534</c:v>
                </c:pt>
                <c:pt idx="83">
                  <c:v>-0.0106926</c:v>
                </c:pt>
                <c:pt idx="84">
                  <c:v>0.00315094</c:v>
                </c:pt>
                <c:pt idx="85">
                  <c:v>0.00123978</c:v>
                </c:pt>
                <c:pt idx="86">
                  <c:v>0.00102234</c:v>
                </c:pt>
                <c:pt idx="87">
                  <c:v>0.00151825</c:v>
                </c:pt>
                <c:pt idx="88">
                  <c:v>-0.00255966</c:v>
                </c:pt>
                <c:pt idx="89">
                  <c:v>0.00286484</c:v>
                </c:pt>
                <c:pt idx="90">
                  <c:v>0.00212479</c:v>
                </c:pt>
                <c:pt idx="91">
                  <c:v>0.00123215</c:v>
                </c:pt>
                <c:pt idx="92">
                  <c:v>0.000541687</c:v>
                </c:pt>
                <c:pt idx="93">
                  <c:v>0.00112152</c:v>
                </c:pt>
                <c:pt idx="94">
                  <c:v>0.00172043</c:v>
                </c:pt>
                <c:pt idx="95">
                  <c:v>0.000423431</c:v>
                </c:pt>
                <c:pt idx="96">
                  <c:v>0.00233841</c:v>
                </c:pt>
                <c:pt idx="97">
                  <c:v>0.000759125</c:v>
                </c:pt>
                <c:pt idx="98">
                  <c:v>-0.00625229</c:v>
                </c:pt>
                <c:pt idx="99">
                  <c:v>-0.00679016</c:v>
                </c:pt>
                <c:pt idx="100">
                  <c:v>-0.00734329</c:v>
                </c:pt>
                <c:pt idx="101">
                  <c:v>-0.00556183</c:v>
                </c:pt>
                <c:pt idx="102">
                  <c:v>-0.00461197</c:v>
                </c:pt>
                <c:pt idx="103">
                  <c:v>-0.00660324</c:v>
                </c:pt>
                <c:pt idx="104">
                  <c:v>0.00159836</c:v>
                </c:pt>
                <c:pt idx="105">
                  <c:v>0.000743866</c:v>
                </c:pt>
                <c:pt idx="106">
                  <c:v>0.00174332</c:v>
                </c:pt>
                <c:pt idx="107">
                  <c:v>0.00109863</c:v>
                </c:pt>
                <c:pt idx="108">
                  <c:v>-0.00167847</c:v>
                </c:pt>
                <c:pt idx="109">
                  <c:v>-0.00741959</c:v>
                </c:pt>
                <c:pt idx="110">
                  <c:v>-0.0169945</c:v>
                </c:pt>
                <c:pt idx="111">
                  <c:v>0.00151062</c:v>
                </c:pt>
                <c:pt idx="112">
                  <c:v>0.0127907</c:v>
                </c:pt>
                <c:pt idx="113">
                  <c:v>-0.00111771</c:v>
                </c:pt>
                <c:pt idx="114">
                  <c:v>0.00038147</c:v>
                </c:pt>
                <c:pt idx="115">
                  <c:v>0.000583649</c:v>
                </c:pt>
                <c:pt idx="116">
                  <c:v>0.000900269</c:v>
                </c:pt>
                <c:pt idx="117">
                  <c:v>-0.0688744</c:v>
                </c:pt>
                <c:pt idx="118">
                  <c:v>0.0772095</c:v>
                </c:pt>
                <c:pt idx="119">
                  <c:v>0.00340652</c:v>
                </c:pt>
                <c:pt idx="120">
                  <c:v>-0.000522614</c:v>
                </c:pt>
                <c:pt idx="121">
                  <c:v>-0.000167847</c:v>
                </c:pt>
                <c:pt idx="122">
                  <c:v>0.00405121</c:v>
                </c:pt>
                <c:pt idx="123">
                  <c:v>-0.0130424</c:v>
                </c:pt>
                <c:pt idx="124">
                  <c:v>0.00126266</c:v>
                </c:pt>
                <c:pt idx="125">
                  <c:v>0.00205612</c:v>
                </c:pt>
                <c:pt idx="126">
                  <c:v>-0.00156021</c:v>
                </c:pt>
                <c:pt idx="127">
                  <c:v>-0.10434</c:v>
                </c:pt>
                <c:pt idx="128">
                  <c:v>-4.19617E-005</c:v>
                </c:pt>
                <c:pt idx="129">
                  <c:v>0.00278854</c:v>
                </c:pt>
                <c:pt idx="130">
                  <c:v>0.00111389</c:v>
                </c:pt>
                <c:pt idx="131">
                  <c:v>0.00360107</c:v>
                </c:pt>
                <c:pt idx="132">
                  <c:v>0.000957489</c:v>
                </c:pt>
                <c:pt idx="133">
                  <c:v>-0.00515747</c:v>
                </c:pt>
                <c:pt idx="134">
                  <c:v>0.00376892</c:v>
                </c:pt>
                <c:pt idx="135">
                  <c:v>-0.0105705</c:v>
                </c:pt>
                <c:pt idx="136">
                  <c:v>-0.00283813</c:v>
                </c:pt>
                <c:pt idx="137">
                  <c:v>0.00118256</c:v>
                </c:pt>
                <c:pt idx="138">
                  <c:v>0.00144196</c:v>
                </c:pt>
                <c:pt idx="139">
                  <c:v>-0.00469971</c:v>
                </c:pt>
                <c:pt idx="140">
                  <c:v>-0.000804901</c:v>
                </c:pt>
                <c:pt idx="141">
                  <c:v>-0.00325012</c:v>
                </c:pt>
                <c:pt idx="142">
                  <c:v>0.00338364</c:v>
                </c:pt>
                <c:pt idx="143">
                  <c:v>0.00442505</c:v>
                </c:pt>
                <c:pt idx="144">
                  <c:v>0.00625992</c:v>
                </c:pt>
                <c:pt idx="145">
                  <c:v>0.00163651</c:v>
                </c:pt>
                <c:pt idx="146">
                  <c:v>0.00226974</c:v>
                </c:pt>
                <c:pt idx="147">
                  <c:v>0.00314331</c:v>
                </c:pt>
                <c:pt idx="148">
                  <c:v>0.00280762</c:v>
                </c:pt>
                <c:pt idx="149">
                  <c:v>0.00283813</c:v>
                </c:pt>
                <c:pt idx="150">
                  <c:v>0.00362015</c:v>
                </c:pt>
                <c:pt idx="151">
                  <c:v>0.00273132</c:v>
                </c:pt>
                <c:pt idx="152">
                  <c:v>0.00376129</c:v>
                </c:pt>
                <c:pt idx="153">
                  <c:v>0.00307846</c:v>
                </c:pt>
                <c:pt idx="154">
                  <c:v>0.0045433</c:v>
                </c:pt>
                <c:pt idx="155">
                  <c:v>0.00408173</c:v>
                </c:pt>
                <c:pt idx="156">
                  <c:v>0.00314331</c:v>
                </c:pt>
                <c:pt idx="157">
                  <c:v>0.00474167</c:v>
                </c:pt>
                <c:pt idx="158">
                  <c:v>-0.00749969</c:v>
                </c:pt>
                <c:pt idx="159">
                  <c:v>0.00917053</c:v>
                </c:pt>
                <c:pt idx="160">
                  <c:v>-0.00437546</c:v>
                </c:pt>
                <c:pt idx="161">
                  <c:v>0.00402451</c:v>
                </c:pt>
                <c:pt idx="162">
                  <c:v>-0.000812531</c:v>
                </c:pt>
                <c:pt idx="163">
                  <c:v>-0.0102196</c:v>
                </c:pt>
                <c:pt idx="164">
                  <c:v>0.00522995</c:v>
                </c:pt>
                <c:pt idx="165">
                  <c:v>0.00992966</c:v>
                </c:pt>
                <c:pt idx="166">
                  <c:v>0.00082016</c:v>
                </c:pt>
                <c:pt idx="167">
                  <c:v>0.00230026</c:v>
                </c:pt>
                <c:pt idx="168">
                  <c:v>0.00197601</c:v>
                </c:pt>
                <c:pt idx="169">
                  <c:v>0.00221634</c:v>
                </c:pt>
                <c:pt idx="170">
                  <c:v>0.00278854</c:v>
                </c:pt>
                <c:pt idx="171">
                  <c:v>0.00274277</c:v>
                </c:pt>
                <c:pt idx="172">
                  <c:v>0.00330353</c:v>
                </c:pt>
                <c:pt idx="173">
                  <c:v>0.00548935</c:v>
                </c:pt>
                <c:pt idx="174">
                  <c:v>0.00303268</c:v>
                </c:pt>
                <c:pt idx="175">
                  <c:v>0.00262833</c:v>
                </c:pt>
                <c:pt idx="176">
                  <c:v>-0.00114441</c:v>
                </c:pt>
                <c:pt idx="177">
                  <c:v>0.00115585</c:v>
                </c:pt>
                <c:pt idx="178">
                  <c:v>-0.00655365</c:v>
                </c:pt>
                <c:pt idx="179">
                  <c:v>0.00377274</c:v>
                </c:pt>
                <c:pt idx="180">
                  <c:v>-0.00238419</c:v>
                </c:pt>
                <c:pt idx="181">
                  <c:v>0.00031662</c:v>
                </c:pt>
                <c:pt idx="182">
                  <c:v>-0.00783539</c:v>
                </c:pt>
                <c:pt idx="183">
                  <c:v>-0.00424957</c:v>
                </c:pt>
                <c:pt idx="184">
                  <c:v>0.00268936</c:v>
                </c:pt>
                <c:pt idx="185">
                  <c:v>0.00189972</c:v>
                </c:pt>
                <c:pt idx="186">
                  <c:v>-0.00260162</c:v>
                </c:pt>
                <c:pt idx="187">
                  <c:v>0.00261307</c:v>
                </c:pt>
                <c:pt idx="188">
                  <c:v>0.00149536</c:v>
                </c:pt>
                <c:pt idx="189">
                  <c:v>0.00117874</c:v>
                </c:pt>
                <c:pt idx="190">
                  <c:v>0.00240326</c:v>
                </c:pt>
                <c:pt idx="191">
                  <c:v>0.00310516</c:v>
                </c:pt>
                <c:pt idx="192">
                  <c:v>-0.0113907</c:v>
                </c:pt>
                <c:pt idx="193">
                  <c:v>0.00250626</c:v>
                </c:pt>
                <c:pt idx="194">
                  <c:v>-0.001297</c:v>
                </c:pt>
                <c:pt idx="195">
                  <c:v>0.00121689</c:v>
                </c:pt>
                <c:pt idx="196">
                  <c:v>0.00160217</c:v>
                </c:pt>
                <c:pt idx="197">
                  <c:v>3.8147E-006</c:v>
                </c:pt>
                <c:pt idx="198">
                  <c:v>0.00240707</c:v>
                </c:pt>
                <c:pt idx="199">
                  <c:v>-0.00229645</c:v>
                </c:pt>
                <c:pt idx="200">
                  <c:v>0.00260544</c:v>
                </c:pt>
                <c:pt idx="201">
                  <c:v>0.00130463</c:v>
                </c:pt>
                <c:pt idx="202">
                  <c:v>0.00271225</c:v>
                </c:pt>
                <c:pt idx="203">
                  <c:v>0.00180054</c:v>
                </c:pt>
                <c:pt idx="204">
                  <c:v>0.00281143</c:v>
                </c:pt>
                <c:pt idx="205">
                  <c:v>0.00160599</c:v>
                </c:pt>
                <c:pt idx="206">
                  <c:v>0.00130463</c:v>
                </c:pt>
                <c:pt idx="207">
                  <c:v>0.00250626</c:v>
                </c:pt>
                <c:pt idx="208">
                  <c:v>-0.00019455</c:v>
                </c:pt>
                <c:pt idx="209">
                  <c:v>0.0022049</c:v>
                </c:pt>
                <c:pt idx="210">
                  <c:v>0.00291443</c:v>
                </c:pt>
                <c:pt idx="211">
                  <c:v>0.000404358</c:v>
                </c:pt>
                <c:pt idx="212">
                  <c:v>-0.00116348</c:v>
                </c:pt>
                <c:pt idx="213">
                  <c:v>0.000900269</c:v>
                </c:pt>
                <c:pt idx="214">
                  <c:v>0.00238419</c:v>
                </c:pt>
                <c:pt idx="215">
                  <c:v>0.0015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J$17:$J$135</c:f>
              <c:numCache>
                <c:formatCode>General</c:formatCode>
                <c:ptCount val="119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8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6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6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1</c:v>
                </c:pt>
                <c:pt idx="80">
                  <c:v>31</c:v>
                </c:pt>
                <c:pt idx="81">
                  <c:v>31</c:v>
                </c:pt>
                <c:pt idx="82">
                  <c:v>34</c:v>
                </c:pt>
                <c:pt idx="83">
                  <c:v>35</c:v>
                </c:pt>
                <c:pt idx="84">
                  <c:v>35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8</c:v>
                </c:pt>
                <c:pt idx="95">
                  <c:v>38</c:v>
                </c:pt>
                <c:pt idx="96">
                  <c:v>38</c:v>
                </c:pt>
                <c:pt idx="97">
                  <c:v>38</c:v>
                </c:pt>
                <c:pt idx="98">
                  <c:v>38</c:v>
                </c:pt>
                <c:pt idx="99">
                  <c:v>38</c:v>
                </c:pt>
                <c:pt idx="100">
                  <c:v>38</c:v>
                </c:pt>
                <c:pt idx="101">
                  <c:v>38</c:v>
                </c:pt>
                <c:pt idx="102">
                  <c:v>38</c:v>
                </c:pt>
                <c:pt idx="103">
                  <c:v>38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8</c:v>
                </c:pt>
                <c:pt idx="108">
                  <c:v>38</c:v>
                </c:pt>
              </c:numCache>
            </c:numRef>
          </c:xVal>
          <c:yVal>
            <c:numRef>
              <c:f>'(Sal1 - Sal_BOT) (4)'!$K$17:$K$135</c:f>
              <c:numCache>
                <c:formatCode>General</c:formatCode>
                <c:ptCount val="119"/>
                <c:pt idx="0">
                  <c:v>0.00236702</c:v>
                </c:pt>
                <c:pt idx="1">
                  <c:v>0.000377655</c:v>
                </c:pt>
                <c:pt idx="2">
                  <c:v>0.00362778</c:v>
                </c:pt>
                <c:pt idx="3">
                  <c:v>0.00444412</c:v>
                </c:pt>
                <c:pt idx="4">
                  <c:v>0.00362015</c:v>
                </c:pt>
                <c:pt idx="5">
                  <c:v>0.00336075</c:v>
                </c:pt>
                <c:pt idx="6">
                  <c:v>0.00403976</c:v>
                </c:pt>
                <c:pt idx="7">
                  <c:v>0.0051918</c:v>
                </c:pt>
                <c:pt idx="8">
                  <c:v>0.00522232</c:v>
                </c:pt>
                <c:pt idx="9">
                  <c:v>0.00345612</c:v>
                </c:pt>
                <c:pt idx="10">
                  <c:v>0.00189209</c:v>
                </c:pt>
                <c:pt idx="11">
                  <c:v>0.00165939</c:v>
                </c:pt>
                <c:pt idx="12">
                  <c:v>0.000778198</c:v>
                </c:pt>
                <c:pt idx="13">
                  <c:v>0.00123978</c:v>
                </c:pt>
                <c:pt idx="14">
                  <c:v>0.00170898</c:v>
                </c:pt>
                <c:pt idx="15">
                  <c:v>0.000854492</c:v>
                </c:pt>
                <c:pt idx="16">
                  <c:v>0.00179291</c:v>
                </c:pt>
                <c:pt idx="17">
                  <c:v>3.8147E-006</c:v>
                </c:pt>
                <c:pt idx="18">
                  <c:v>0.000419617</c:v>
                </c:pt>
                <c:pt idx="19">
                  <c:v>-0.00165558</c:v>
                </c:pt>
                <c:pt idx="20">
                  <c:v>-0.00153732</c:v>
                </c:pt>
                <c:pt idx="21">
                  <c:v>-0.00463486</c:v>
                </c:pt>
                <c:pt idx="22">
                  <c:v>0.00505447</c:v>
                </c:pt>
                <c:pt idx="23">
                  <c:v>0.00155258</c:v>
                </c:pt>
                <c:pt idx="24">
                  <c:v>0.0035553</c:v>
                </c:pt>
                <c:pt idx="25">
                  <c:v>0.00286484</c:v>
                </c:pt>
                <c:pt idx="26">
                  <c:v>-0.000461578</c:v>
                </c:pt>
                <c:pt idx="27">
                  <c:v>0.00168991</c:v>
                </c:pt>
                <c:pt idx="28">
                  <c:v>-0.00192261</c:v>
                </c:pt>
                <c:pt idx="29">
                  <c:v>0.00358963</c:v>
                </c:pt>
                <c:pt idx="30">
                  <c:v>0.00349808</c:v>
                </c:pt>
                <c:pt idx="31">
                  <c:v>0.00246429</c:v>
                </c:pt>
                <c:pt idx="32">
                  <c:v>0.000457764</c:v>
                </c:pt>
                <c:pt idx="33">
                  <c:v>0.00170517</c:v>
                </c:pt>
                <c:pt idx="34">
                  <c:v>0.00350189</c:v>
                </c:pt>
                <c:pt idx="35">
                  <c:v>-0.00172043</c:v>
                </c:pt>
                <c:pt idx="36">
                  <c:v>-0.00387573</c:v>
                </c:pt>
                <c:pt idx="37">
                  <c:v>0.00112534</c:v>
                </c:pt>
                <c:pt idx="38">
                  <c:v>0.00315094</c:v>
                </c:pt>
                <c:pt idx="39">
                  <c:v>-0.00255966</c:v>
                </c:pt>
                <c:pt idx="40">
                  <c:v>0.00286484</c:v>
                </c:pt>
                <c:pt idx="41">
                  <c:v>0.00212479</c:v>
                </c:pt>
                <c:pt idx="42">
                  <c:v>0.000541687</c:v>
                </c:pt>
                <c:pt idx="43">
                  <c:v>0.00112152</c:v>
                </c:pt>
                <c:pt idx="44">
                  <c:v>0.00172043</c:v>
                </c:pt>
                <c:pt idx="45">
                  <c:v>0.000423431</c:v>
                </c:pt>
                <c:pt idx="46">
                  <c:v>0.00233841</c:v>
                </c:pt>
                <c:pt idx="47">
                  <c:v>0.000759125</c:v>
                </c:pt>
                <c:pt idx="48">
                  <c:v>0.00159836</c:v>
                </c:pt>
                <c:pt idx="49">
                  <c:v>0.000743866</c:v>
                </c:pt>
                <c:pt idx="50">
                  <c:v>0.00174332</c:v>
                </c:pt>
                <c:pt idx="51">
                  <c:v>-0.000522614</c:v>
                </c:pt>
                <c:pt idx="52">
                  <c:v>-0.000167847</c:v>
                </c:pt>
                <c:pt idx="53">
                  <c:v>0.00405121</c:v>
                </c:pt>
                <c:pt idx="54">
                  <c:v>0.00126266</c:v>
                </c:pt>
                <c:pt idx="55">
                  <c:v>0.00205612</c:v>
                </c:pt>
                <c:pt idx="56">
                  <c:v>-0.00156021</c:v>
                </c:pt>
                <c:pt idx="57">
                  <c:v>-4.19617E-005</c:v>
                </c:pt>
                <c:pt idx="58">
                  <c:v>0.00278854</c:v>
                </c:pt>
                <c:pt idx="59">
                  <c:v>0.00111389</c:v>
                </c:pt>
                <c:pt idx="60">
                  <c:v>0.00360107</c:v>
                </c:pt>
                <c:pt idx="61">
                  <c:v>0.000957489</c:v>
                </c:pt>
                <c:pt idx="62">
                  <c:v>0.00338364</c:v>
                </c:pt>
                <c:pt idx="63">
                  <c:v>0.00442505</c:v>
                </c:pt>
                <c:pt idx="64">
                  <c:v>0.00625992</c:v>
                </c:pt>
                <c:pt idx="65">
                  <c:v>0.00314331</c:v>
                </c:pt>
                <c:pt idx="66">
                  <c:v>0.00280762</c:v>
                </c:pt>
                <c:pt idx="67">
                  <c:v>0.00283813</c:v>
                </c:pt>
                <c:pt idx="68">
                  <c:v>0.00362015</c:v>
                </c:pt>
                <c:pt idx="69">
                  <c:v>0.00273132</c:v>
                </c:pt>
                <c:pt idx="70">
                  <c:v>0.00376129</c:v>
                </c:pt>
                <c:pt idx="71">
                  <c:v>0.00307846</c:v>
                </c:pt>
                <c:pt idx="72">
                  <c:v>0.0045433</c:v>
                </c:pt>
                <c:pt idx="73">
                  <c:v>0.00408173</c:v>
                </c:pt>
                <c:pt idx="74">
                  <c:v>0.00314331</c:v>
                </c:pt>
                <c:pt idx="75">
                  <c:v>0.00474167</c:v>
                </c:pt>
                <c:pt idx="76">
                  <c:v>0.00917053</c:v>
                </c:pt>
                <c:pt idx="77">
                  <c:v>-0.00437546</c:v>
                </c:pt>
                <c:pt idx="78">
                  <c:v>0.00402451</c:v>
                </c:pt>
                <c:pt idx="79">
                  <c:v>0.00274277</c:v>
                </c:pt>
                <c:pt idx="80">
                  <c:v>0.00330353</c:v>
                </c:pt>
                <c:pt idx="81">
                  <c:v>0.00548935</c:v>
                </c:pt>
                <c:pt idx="82">
                  <c:v>0.00377274</c:v>
                </c:pt>
                <c:pt idx="83">
                  <c:v>-0.00424957</c:v>
                </c:pt>
                <c:pt idx="84">
                  <c:v>0.00268936</c:v>
                </c:pt>
                <c:pt idx="85">
                  <c:v>0.00189972</c:v>
                </c:pt>
                <c:pt idx="86">
                  <c:v>-0.00260162</c:v>
                </c:pt>
                <c:pt idx="87">
                  <c:v>0.00261307</c:v>
                </c:pt>
                <c:pt idx="88">
                  <c:v>0.00240326</c:v>
                </c:pt>
                <c:pt idx="89">
                  <c:v>0.00310516</c:v>
                </c:pt>
                <c:pt idx="90">
                  <c:v>0.00250626</c:v>
                </c:pt>
                <c:pt idx="91">
                  <c:v>-0.001297</c:v>
                </c:pt>
                <c:pt idx="92">
                  <c:v>0.00121689</c:v>
                </c:pt>
                <c:pt idx="93">
                  <c:v>0.00160217</c:v>
                </c:pt>
                <c:pt idx="94">
                  <c:v>3.8147E-006</c:v>
                </c:pt>
                <c:pt idx="95">
                  <c:v>0.00240707</c:v>
                </c:pt>
                <c:pt idx="96">
                  <c:v>-0.00229645</c:v>
                </c:pt>
                <c:pt idx="97">
                  <c:v>0.00260544</c:v>
                </c:pt>
                <c:pt idx="98">
                  <c:v>0.00130463</c:v>
                </c:pt>
                <c:pt idx="99">
                  <c:v>0.00271225</c:v>
                </c:pt>
                <c:pt idx="100">
                  <c:v>0.00180054</c:v>
                </c:pt>
                <c:pt idx="101">
                  <c:v>0.00281143</c:v>
                </c:pt>
                <c:pt idx="102">
                  <c:v>0.00160599</c:v>
                </c:pt>
                <c:pt idx="103">
                  <c:v>0.00130463</c:v>
                </c:pt>
                <c:pt idx="104">
                  <c:v>0.00250626</c:v>
                </c:pt>
                <c:pt idx="105">
                  <c:v>-0.00019455</c:v>
                </c:pt>
                <c:pt idx="106">
                  <c:v>0.0022049</c:v>
                </c:pt>
                <c:pt idx="107">
                  <c:v>0.00291443</c:v>
                </c:pt>
                <c:pt idx="108">
                  <c:v>0.000404358</c:v>
                </c:pt>
              </c:numCache>
            </c:numRef>
          </c:yVal>
          <c:smooth val="0"/>
        </c:ser>
        <c:axId val="95395724"/>
        <c:axId val="32128744"/>
      </c:scatterChart>
      <c:valAx>
        <c:axId val="9539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8744"/>
        <c:crossesAt val="0"/>
        <c:crossBetween val="midCat"/>
      </c:valAx>
      <c:valAx>
        <c:axId val="3212874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57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D$17:$D$232</c:f>
              <c:numCache>
                <c:formatCode>General</c:formatCode>
                <c:ptCount val="216"/>
                <c:pt idx="0">
                  <c:v>31.2641</c:v>
                </c:pt>
                <c:pt idx="1">
                  <c:v>29.4974</c:v>
                </c:pt>
                <c:pt idx="2">
                  <c:v>30.771</c:v>
                </c:pt>
                <c:pt idx="3">
                  <c:v>33.0712</c:v>
                </c:pt>
                <c:pt idx="4">
                  <c:v>32.8617</c:v>
                </c:pt>
                <c:pt idx="5">
                  <c:v>32.3923</c:v>
                </c:pt>
                <c:pt idx="6">
                  <c:v>31.8842</c:v>
                </c:pt>
                <c:pt idx="7">
                  <c:v>31.7585</c:v>
                </c:pt>
                <c:pt idx="8">
                  <c:v>31.7579</c:v>
                </c:pt>
                <c:pt idx="9">
                  <c:v>31.9159</c:v>
                </c:pt>
                <c:pt idx="10">
                  <c:v>34.4807</c:v>
                </c:pt>
                <c:pt idx="11">
                  <c:v>34.3842</c:v>
                </c:pt>
                <c:pt idx="12">
                  <c:v>34.1054</c:v>
                </c:pt>
                <c:pt idx="13">
                  <c:v>31.9577</c:v>
                </c:pt>
                <c:pt idx="14">
                  <c:v>34.4613</c:v>
                </c:pt>
                <c:pt idx="15">
                  <c:v>34.3949</c:v>
                </c:pt>
                <c:pt idx="16">
                  <c:v>34.3239</c:v>
                </c:pt>
                <c:pt idx="17">
                  <c:v>34.1959</c:v>
                </c:pt>
                <c:pt idx="18">
                  <c:v>34.053</c:v>
                </c:pt>
                <c:pt idx="19">
                  <c:v>33.9848</c:v>
                </c:pt>
                <c:pt idx="20">
                  <c:v>33.9425</c:v>
                </c:pt>
                <c:pt idx="21">
                  <c:v>33.8973</c:v>
                </c:pt>
                <c:pt idx="22">
                  <c:v>33.84</c:v>
                </c:pt>
                <c:pt idx="23">
                  <c:v>33.7554</c:v>
                </c:pt>
                <c:pt idx="24">
                  <c:v>33.5698</c:v>
                </c:pt>
                <c:pt idx="25">
                  <c:v>33.1048</c:v>
                </c:pt>
                <c:pt idx="26">
                  <c:v>32.5751</c:v>
                </c:pt>
                <c:pt idx="27">
                  <c:v>32.3246</c:v>
                </c:pt>
                <c:pt idx="28">
                  <c:v>32.049</c:v>
                </c:pt>
                <c:pt idx="29">
                  <c:v>31.9306</c:v>
                </c:pt>
                <c:pt idx="30">
                  <c:v>31.9654</c:v>
                </c:pt>
                <c:pt idx="31">
                  <c:v>31.9661</c:v>
                </c:pt>
                <c:pt idx="32">
                  <c:v>31.9622</c:v>
                </c:pt>
                <c:pt idx="33">
                  <c:v>32.1507</c:v>
                </c:pt>
                <c:pt idx="34">
                  <c:v>32.2535</c:v>
                </c:pt>
                <c:pt idx="35">
                  <c:v>34.5046</c:v>
                </c:pt>
                <c:pt idx="36">
                  <c:v>34.4549</c:v>
                </c:pt>
                <c:pt idx="37">
                  <c:v>34.3855</c:v>
                </c:pt>
                <c:pt idx="38">
                  <c:v>34.2978</c:v>
                </c:pt>
                <c:pt idx="39">
                  <c:v>34.176</c:v>
                </c:pt>
                <c:pt idx="40">
                  <c:v>34.0509</c:v>
                </c:pt>
                <c:pt idx="41">
                  <c:v>33.9835</c:v>
                </c:pt>
                <c:pt idx="42">
                  <c:v>33.9455</c:v>
                </c:pt>
                <c:pt idx="43">
                  <c:v>33.9003</c:v>
                </c:pt>
                <c:pt idx="44">
                  <c:v>33.8706</c:v>
                </c:pt>
                <c:pt idx="45">
                  <c:v>33.7727</c:v>
                </c:pt>
                <c:pt idx="46">
                  <c:v>33.6307</c:v>
                </c:pt>
                <c:pt idx="47">
                  <c:v>33.1156</c:v>
                </c:pt>
                <c:pt idx="48">
                  <c:v>32.5588</c:v>
                </c:pt>
                <c:pt idx="49">
                  <c:v>32.3846</c:v>
                </c:pt>
                <c:pt idx="50">
                  <c:v>32.3547</c:v>
                </c:pt>
                <c:pt idx="51">
                  <c:v>32.2973</c:v>
                </c:pt>
                <c:pt idx="52">
                  <c:v>32.2643</c:v>
                </c:pt>
                <c:pt idx="53">
                  <c:v>32.1703</c:v>
                </c:pt>
                <c:pt idx="54">
                  <c:v>32.2378</c:v>
                </c:pt>
                <c:pt idx="55">
                  <c:v>32.3733</c:v>
                </c:pt>
                <c:pt idx="56">
                  <c:v>32.3802</c:v>
                </c:pt>
                <c:pt idx="57">
                  <c:v>34.6414</c:v>
                </c:pt>
                <c:pt idx="58">
                  <c:v>34.64</c:v>
                </c:pt>
                <c:pt idx="59">
                  <c:v>34.64</c:v>
                </c:pt>
                <c:pt idx="60">
                  <c:v>34.6166</c:v>
                </c:pt>
                <c:pt idx="61">
                  <c:v>34.5735</c:v>
                </c:pt>
                <c:pt idx="62">
                  <c:v>34.5006</c:v>
                </c:pt>
                <c:pt idx="63">
                  <c:v>34.4394</c:v>
                </c:pt>
                <c:pt idx="64">
                  <c:v>34.3615</c:v>
                </c:pt>
                <c:pt idx="65">
                  <c:v>34.2766</c:v>
                </c:pt>
                <c:pt idx="66">
                  <c:v>34.1442</c:v>
                </c:pt>
                <c:pt idx="67">
                  <c:v>34.0236</c:v>
                </c:pt>
                <c:pt idx="68">
                  <c:v>33.9876</c:v>
                </c:pt>
                <c:pt idx="69">
                  <c:v>33.9587</c:v>
                </c:pt>
                <c:pt idx="70">
                  <c:v>33.9279</c:v>
                </c:pt>
                <c:pt idx="71">
                  <c:v>33.9027</c:v>
                </c:pt>
                <c:pt idx="72">
                  <c:v>33.8616</c:v>
                </c:pt>
                <c:pt idx="73">
                  <c:v>33.7974</c:v>
                </c:pt>
                <c:pt idx="74">
                  <c:v>33.6767</c:v>
                </c:pt>
                <c:pt idx="75">
                  <c:v>33.1672</c:v>
                </c:pt>
                <c:pt idx="76">
                  <c:v>32.5415</c:v>
                </c:pt>
                <c:pt idx="77">
                  <c:v>32.3813</c:v>
                </c:pt>
                <c:pt idx="78">
                  <c:v>32.3778</c:v>
                </c:pt>
                <c:pt idx="79">
                  <c:v>32.3787</c:v>
                </c:pt>
                <c:pt idx="80">
                  <c:v>34.5742</c:v>
                </c:pt>
                <c:pt idx="81">
                  <c:v>34.3583</c:v>
                </c:pt>
                <c:pt idx="82">
                  <c:v>34.0758</c:v>
                </c:pt>
                <c:pt idx="83">
                  <c:v>32.3772</c:v>
                </c:pt>
                <c:pt idx="84">
                  <c:v>34.5787</c:v>
                </c:pt>
                <c:pt idx="85">
                  <c:v>32.4035</c:v>
                </c:pt>
                <c:pt idx="86">
                  <c:v>32.4429</c:v>
                </c:pt>
                <c:pt idx="87">
                  <c:v>32.5144</c:v>
                </c:pt>
                <c:pt idx="88">
                  <c:v>34.5778</c:v>
                </c:pt>
                <c:pt idx="89">
                  <c:v>34.353</c:v>
                </c:pt>
                <c:pt idx="90">
                  <c:v>34.0709</c:v>
                </c:pt>
                <c:pt idx="91">
                  <c:v>32.4813</c:v>
                </c:pt>
                <c:pt idx="92">
                  <c:v>34.6599</c:v>
                </c:pt>
                <c:pt idx="93">
                  <c:v>34.6582</c:v>
                </c:pt>
                <c:pt idx="94">
                  <c:v>34.6582</c:v>
                </c:pt>
                <c:pt idx="95">
                  <c:v>34.6482</c:v>
                </c:pt>
                <c:pt idx="96">
                  <c:v>34.6234</c:v>
                </c:pt>
                <c:pt idx="97">
                  <c:v>34.5777</c:v>
                </c:pt>
                <c:pt idx="98">
                  <c:v>34.4972</c:v>
                </c:pt>
                <c:pt idx="99">
                  <c:v>34.4301</c:v>
                </c:pt>
                <c:pt idx="100">
                  <c:v>34.351</c:v>
                </c:pt>
                <c:pt idx="101">
                  <c:v>34.2725</c:v>
                </c:pt>
                <c:pt idx="102">
                  <c:v>34.131</c:v>
                </c:pt>
                <c:pt idx="103">
                  <c:v>33.9194</c:v>
                </c:pt>
                <c:pt idx="104">
                  <c:v>33.8511</c:v>
                </c:pt>
                <c:pt idx="105">
                  <c:v>33.8137</c:v>
                </c:pt>
                <c:pt idx="106">
                  <c:v>33.7898</c:v>
                </c:pt>
                <c:pt idx="107">
                  <c:v>33.7819</c:v>
                </c:pt>
                <c:pt idx="108">
                  <c:v>33.7549</c:v>
                </c:pt>
                <c:pt idx="109">
                  <c:v>33.5722</c:v>
                </c:pt>
                <c:pt idx="110">
                  <c:v>32.9785</c:v>
                </c:pt>
                <c:pt idx="111">
                  <c:v>32.5833</c:v>
                </c:pt>
                <c:pt idx="112">
                  <c:v>32.5494</c:v>
                </c:pt>
                <c:pt idx="113">
                  <c:v>32.4816</c:v>
                </c:pt>
                <c:pt idx="114">
                  <c:v>32.4823</c:v>
                </c:pt>
                <c:pt idx="115">
                  <c:v>32.4829</c:v>
                </c:pt>
                <c:pt idx="116">
                  <c:v>32.482</c:v>
                </c:pt>
                <c:pt idx="117">
                  <c:v>32.4822</c:v>
                </c:pt>
                <c:pt idx="118">
                  <c:v>32.6102</c:v>
                </c:pt>
                <c:pt idx="119">
                  <c:v>32.5129</c:v>
                </c:pt>
                <c:pt idx="120">
                  <c:v>34.6694</c:v>
                </c:pt>
                <c:pt idx="121">
                  <c:v>34.6634</c:v>
                </c:pt>
                <c:pt idx="122">
                  <c:v>34.6487</c:v>
                </c:pt>
                <c:pt idx="123">
                  <c:v>34.6227</c:v>
                </c:pt>
                <c:pt idx="124">
                  <c:v>34.5791</c:v>
                </c:pt>
                <c:pt idx="125">
                  <c:v>34.4959</c:v>
                </c:pt>
                <c:pt idx="126">
                  <c:v>34.4373</c:v>
                </c:pt>
                <c:pt idx="127">
                  <c:v>34.175</c:v>
                </c:pt>
                <c:pt idx="128">
                  <c:v>34.175</c:v>
                </c:pt>
                <c:pt idx="129">
                  <c:v>34.0122</c:v>
                </c:pt>
                <c:pt idx="130">
                  <c:v>33.8617</c:v>
                </c:pt>
                <c:pt idx="131">
                  <c:v>33.8158</c:v>
                </c:pt>
                <c:pt idx="132">
                  <c:v>33.7742</c:v>
                </c:pt>
                <c:pt idx="133">
                  <c:v>33.7704</c:v>
                </c:pt>
                <c:pt idx="134">
                  <c:v>33.659</c:v>
                </c:pt>
                <c:pt idx="135">
                  <c:v>33.0322</c:v>
                </c:pt>
                <c:pt idx="136">
                  <c:v>32.6286</c:v>
                </c:pt>
                <c:pt idx="137">
                  <c:v>32.5791</c:v>
                </c:pt>
                <c:pt idx="138">
                  <c:v>32.5913</c:v>
                </c:pt>
                <c:pt idx="139">
                  <c:v>32.6008</c:v>
                </c:pt>
                <c:pt idx="140">
                  <c:v>32.6004</c:v>
                </c:pt>
                <c:pt idx="141">
                  <c:v>32.599</c:v>
                </c:pt>
                <c:pt idx="142">
                  <c:v>34.5752</c:v>
                </c:pt>
                <c:pt idx="143">
                  <c:v>34.3645</c:v>
                </c:pt>
                <c:pt idx="144">
                  <c:v>34.0961</c:v>
                </c:pt>
                <c:pt idx="145">
                  <c:v>32.5847</c:v>
                </c:pt>
                <c:pt idx="146">
                  <c:v>32.5953</c:v>
                </c:pt>
                <c:pt idx="147">
                  <c:v>34.6752</c:v>
                </c:pt>
                <c:pt idx="148">
                  <c:v>34.6724</c:v>
                </c:pt>
                <c:pt idx="149">
                  <c:v>34.6646</c:v>
                </c:pt>
                <c:pt idx="150">
                  <c:v>34.6495</c:v>
                </c:pt>
                <c:pt idx="151">
                  <c:v>34.6216</c:v>
                </c:pt>
                <c:pt idx="152">
                  <c:v>34.5793</c:v>
                </c:pt>
                <c:pt idx="153">
                  <c:v>34.5031</c:v>
                </c:pt>
                <c:pt idx="154">
                  <c:v>34.448</c:v>
                </c:pt>
                <c:pt idx="155">
                  <c:v>34.3761</c:v>
                </c:pt>
                <c:pt idx="156">
                  <c:v>34.3012</c:v>
                </c:pt>
                <c:pt idx="157">
                  <c:v>34.1984</c:v>
                </c:pt>
                <c:pt idx="158">
                  <c:v>34.0516</c:v>
                </c:pt>
                <c:pt idx="159">
                  <c:v>33.9316</c:v>
                </c:pt>
                <c:pt idx="160">
                  <c:v>33.8704</c:v>
                </c:pt>
                <c:pt idx="161">
                  <c:v>33.7888</c:v>
                </c:pt>
                <c:pt idx="162">
                  <c:v>33.7534</c:v>
                </c:pt>
                <c:pt idx="163">
                  <c:v>33.7277</c:v>
                </c:pt>
                <c:pt idx="164">
                  <c:v>33.6615</c:v>
                </c:pt>
                <c:pt idx="165">
                  <c:v>33.6615</c:v>
                </c:pt>
                <c:pt idx="166">
                  <c:v>32.7772</c:v>
                </c:pt>
                <c:pt idx="167">
                  <c:v>32.7011</c:v>
                </c:pt>
                <c:pt idx="168">
                  <c:v>32.7009</c:v>
                </c:pt>
                <c:pt idx="169">
                  <c:v>32.7016</c:v>
                </c:pt>
                <c:pt idx="170">
                  <c:v>32.7016</c:v>
                </c:pt>
                <c:pt idx="171">
                  <c:v>34.581</c:v>
                </c:pt>
                <c:pt idx="172">
                  <c:v>34.3762</c:v>
                </c:pt>
                <c:pt idx="173">
                  <c:v>34.1271</c:v>
                </c:pt>
                <c:pt idx="174">
                  <c:v>32.7011</c:v>
                </c:pt>
                <c:pt idx="175">
                  <c:v>32.7022</c:v>
                </c:pt>
                <c:pt idx="176">
                  <c:v>32.6995</c:v>
                </c:pt>
                <c:pt idx="177">
                  <c:v>32.6994</c:v>
                </c:pt>
                <c:pt idx="178">
                  <c:v>34.3756</c:v>
                </c:pt>
                <c:pt idx="179">
                  <c:v>34.1215</c:v>
                </c:pt>
                <c:pt idx="180">
                  <c:v>33.7224</c:v>
                </c:pt>
                <c:pt idx="181">
                  <c:v>32.7027</c:v>
                </c:pt>
                <c:pt idx="182">
                  <c:v>32.7011</c:v>
                </c:pt>
                <c:pt idx="183">
                  <c:v>34.6727</c:v>
                </c:pt>
                <c:pt idx="184">
                  <c:v>34.6476</c:v>
                </c:pt>
                <c:pt idx="185">
                  <c:v>34.5748</c:v>
                </c:pt>
                <c:pt idx="186">
                  <c:v>34.5295</c:v>
                </c:pt>
                <c:pt idx="187">
                  <c:v>34.4771</c:v>
                </c:pt>
                <c:pt idx="188">
                  <c:v>32.5891</c:v>
                </c:pt>
                <c:pt idx="189">
                  <c:v>32.5796</c:v>
                </c:pt>
                <c:pt idx="190">
                  <c:v>34.5808</c:v>
                </c:pt>
                <c:pt idx="191">
                  <c:v>34.5808</c:v>
                </c:pt>
                <c:pt idx="192">
                  <c:v>34.5808</c:v>
                </c:pt>
                <c:pt idx="193">
                  <c:v>34.5808</c:v>
                </c:pt>
                <c:pt idx="194">
                  <c:v>34.5808</c:v>
                </c:pt>
                <c:pt idx="195">
                  <c:v>34.5808</c:v>
                </c:pt>
                <c:pt idx="196">
                  <c:v>34.5808</c:v>
                </c:pt>
                <c:pt idx="197">
                  <c:v>34.5808</c:v>
                </c:pt>
                <c:pt idx="198">
                  <c:v>34.5808</c:v>
                </c:pt>
                <c:pt idx="199">
                  <c:v>34.5808</c:v>
                </c:pt>
                <c:pt idx="200">
                  <c:v>34.5808</c:v>
                </c:pt>
                <c:pt idx="201">
                  <c:v>34.5808</c:v>
                </c:pt>
                <c:pt idx="202">
                  <c:v>34.5808</c:v>
                </c:pt>
                <c:pt idx="203">
                  <c:v>34.5808</c:v>
                </c:pt>
                <c:pt idx="204">
                  <c:v>34.5808</c:v>
                </c:pt>
                <c:pt idx="205">
                  <c:v>34.5808</c:v>
                </c:pt>
                <c:pt idx="206">
                  <c:v>34.5808</c:v>
                </c:pt>
                <c:pt idx="207">
                  <c:v>34.5808</c:v>
                </c:pt>
                <c:pt idx="208">
                  <c:v>34.5808</c:v>
                </c:pt>
                <c:pt idx="209">
                  <c:v>34.5808</c:v>
                </c:pt>
                <c:pt idx="210">
                  <c:v>34.5808</c:v>
                </c:pt>
                <c:pt idx="211">
                  <c:v>34.5808</c:v>
                </c:pt>
                <c:pt idx="212">
                  <c:v>32.5495</c:v>
                </c:pt>
                <c:pt idx="213">
                  <c:v>32.5363</c:v>
                </c:pt>
                <c:pt idx="214">
                  <c:v>32.5696</c:v>
                </c:pt>
                <c:pt idx="215">
                  <c:v>32.5786</c:v>
                </c:pt>
              </c:numCache>
            </c:numRef>
          </c:xVal>
          <c:yVal>
            <c:numRef>
              <c:f>'(Sal0 - Sal_BOT) (5)'!$F$17:$F$232</c:f>
              <c:numCache>
                <c:formatCode>General</c:formatCode>
                <c:ptCount val="216"/>
                <c:pt idx="0">
                  <c:v>-0.00487328</c:v>
                </c:pt>
                <c:pt idx="1">
                  <c:v>0.218031</c:v>
                </c:pt>
                <c:pt idx="2">
                  <c:v>-0.00754929</c:v>
                </c:pt>
                <c:pt idx="3">
                  <c:v>-0.0200539</c:v>
                </c:pt>
                <c:pt idx="4">
                  <c:v>-0.00875473</c:v>
                </c:pt>
                <c:pt idx="5">
                  <c:v>-0.0105095</c:v>
                </c:pt>
                <c:pt idx="6">
                  <c:v>-0.0129585</c:v>
                </c:pt>
                <c:pt idx="7">
                  <c:v>-0.00647736</c:v>
                </c:pt>
                <c:pt idx="8">
                  <c:v>-0.0104828</c:v>
                </c:pt>
                <c:pt idx="9">
                  <c:v>-0.0103302</c:v>
                </c:pt>
                <c:pt idx="10">
                  <c:v>-0.00791931</c:v>
                </c:pt>
                <c:pt idx="11">
                  <c:v>-0.00559998</c:v>
                </c:pt>
                <c:pt idx="12">
                  <c:v>-0.00533676</c:v>
                </c:pt>
                <c:pt idx="13">
                  <c:v>0.0461521</c:v>
                </c:pt>
                <c:pt idx="14">
                  <c:v>-0.00472641</c:v>
                </c:pt>
                <c:pt idx="15">
                  <c:v>-0.00569916</c:v>
                </c:pt>
                <c:pt idx="16">
                  <c:v>-0.00524521</c:v>
                </c:pt>
                <c:pt idx="17">
                  <c:v>-0.00428391</c:v>
                </c:pt>
                <c:pt idx="18">
                  <c:v>-0.00459671</c:v>
                </c:pt>
                <c:pt idx="19">
                  <c:v>-0.00643158</c:v>
                </c:pt>
                <c:pt idx="20">
                  <c:v>-0.00774384</c:v>
                </c:pt>
                <c:pt idx="21">
                  <c:v>-0.00820541</c:v>
                </c:pt>
                <c:pt idx="22">
                  <c:v>-0.00824356</c:v>
                </c:pt>
                <c:pt idx="23">
                  <c:v>-0.00678635</c:v>
                </c:pt>
                <c:pt idx="24">
                  <c:v>-0.00678635</c:v>
                </c:pt>
                <c:pt idx="25">
                  <c:v>-0.0203819</c:v>
                </c:pt>
                <c:pt idx="26">
                  <c:v>-0.00530624</c:v>
                </c:pt>
                <c:pt idx="27">
                  <c:v>-0.0110207</c:v>
                </c:pt>
                <c:pt idx="28">
                  <c:v>-0.0133514</c:v>
                </c:pt>
                <c:pt idx="29">
                  <c:v>-0.0127029</c:v>
                </c:pt>
                <c:pt idx="30">
                  <c:v>-0.00439453</c:v>
                </c:pt>
                <c:pt idx="31">
                  <c:v>-0.0100307</c:v>
                </c:pt>
                <c:pt idx="32">
                  <c:v>-0.019371</c:v>
                </c:pt>
                <c:pt idx="33">
                  <c:v>-0.0101509</c:v>
                </c:pt>
                <c:pt idx="34">
                  <c:v>-0.0080719</c:v>
                </c:pt>
                <c:pt idx="35">
                  <c:v>-0.00976181</c:v>
                </c:pt>
                <c:pt idx="36">
                  <c:v>-0.00938797</c:v>
                </c:pt>
                <c:pt idx="37">
                  <c:v>-0.00898743</c:v>
                </c:pt>
                <c:pt idx="38">
                  <c:v>-0.00985336</c:v>
                </c:pt>
                <c:pt idx="39">
                  <c:v>-0.00841522</c:v>
                </c:pt>
                <c:pt idx="40">
                  <c:v>-0.00986099</c:v>
                </c:pt>
                <c:pt idx="41">
                  <c:v>-0.00788879</c:v>
                </c:pt>
                <c:pt idx="42">
                  <c:v>-0.0112</c:v>
                </c:pt>
                <c:pt idx="43">
                  <c:v>-0.00955963</c:v>
                </c:pt>
                <c:pt idx="44">
                  <c:v>-0.0102806</c:v>
                </c:pt>
                <c:pt idx="45">
                  <c:v>-0.00362778</c:v>
                </c:pt>
                <c:pt idx="46">
                  <c:v>-0.0157967</c:v>
                </c:pt>
                <c:pt idx="47">
                  <c:v>-0.136471</c:v>
                </c:pt>
                <c:pt idx="48">
                  <c:v>-0.0161209</c:v>
                </c:pt>
                <c:pt idx="49">
                  <c:v>-0.00831604</c:v>
                </c:pt>
                <c:pt idx="50">
                  <c:v>-0.00987244</c:v>
                </c:pt>
                <c:pt idx="51">
                  <c:v>-0.0153351</c:v>
                </c:pt>
                <c:pt idx="52">
                  <c:v>-0.0146408</c:v>
                </c:pt>
                <c:pt idx="53">
                  <c:v>-0.0119896</c:v>
                </c:pt>
                <c:pt idx="54">
                  <c:v>-0.0115471</c:v>
                </c:pt>
                <c:pt idx="55">
                  <c:v>-0.0147591</c:v>
                </c:pt>
                <c:pt idx="56">
                  <c:v>-0.00915527</c:v>
                </c:pt>
                <c:pt idx="57">
                  <c:v>-0.0144844</c:v>
                </c:pt>
                <c:pt idx="58">
                  <c:v>-0.0046196</c:v>
                </c:pt>
                <c:pt idx="59">
                  <c:v>-0.00812149</c:v>
                </c:pt>
                <c:pt idx="60">
                  <c:v>-0.00624466</c:v>
                </c:pt>
                <c:pt idx="61">
                  <c:v>-0.00706863</c:v>
                </c:pt>
                <c:pt idx="62">
                  <c:v>-0.0104408</c:v>
                </c:pt>
                <c:pt idx="63">
                  <c:v>-0.00832367</c:v>
                </c:pt>
                <c:pt idx="64">
                  <c:v>-0.0119896</c:v>
                </c:pt>
                <c:pt idx="65">
                  <c:v>-0.00649261</c:v>
                </c:pt>
                <c:pt idx="66">
                  <c:v>-0.0057373</c:v>
                </c:pt>
                <c:pt idx="67">
                  <c:v>-0.0077858</c:v>
                </c:pt>
                <c:pt idx="68">
                  <c:v>-0.0099678</c:v>
                </c:pt>
                <c:pt idx="69">
                  <c:v>-0.00867081</c:v>
                </c:pt>
                <c:pt idx="70">
                  <c:v>-0.00691223</c:v>
                </c:pt>
                <c:pt idx="71">
                  <c:v>-0.00819016</c:v>
                </c:pt>
                <c:pt idx="72">
                  <c:v>-0.0110588</c:v>
                </c:pt>
                <c:pt idx="73">
                  <c:v>-0.0121307</c:v>
                </c:pt>
                <c:pt idx="74">
                  <c:v>-0.00873566</c:v>
                </c:pt>
                <c:pt idx="75">
                  <c:v>-0.0464401</c:v>
                </c:pt>
                <c:pt idx="76">
                  <c:v>-0.0268517</c:v>
                </c:pt>
                <c:pt idx="77">
                  <c:v>-0.0123062</c:v>
                </c:pt>
                <c:pt idx="78">
                  <c:v>-0.00885391</c:v>
                </c:pt>
                <c:pt idx="79">
                  <c:v>-0.0124626</c:v>
                </c:pt>
                <c:pt idx="80">
                  <c:v>-0.010994</c:v>
                </c:pt>
                <c:pt idx="81">
                  <c:v>-0.0140076</c:v>
                </c:pt>
                <c:pt idx="82">
                  <c:v>-0.00930786</c:v>
                </c:pt>
                <c:pt idx="83">
                  <c:v>-0.0220222</c:v>
                </c:pt>
                <c:pt idx="84">
                  <c:v>-0.00651932</c:v>
                </c:pt>
                <c:pt idx="85">
                  <c:v>-0.0108643</c:v>
                </c:pt>
                <c:pt idx="86">
                  <c:v>-0.0110397</c:v>
                </c:pt>
                <c:pt idx="87">
                  <c:v>-0.0104561</c:v>
                </c:pt>
                <c:pt idx="88">
                  <c:v>-0.0123253</c:v>
                </c:pt>
                <c:pt idx="89">
                  <c:v>-0.00708008</c:v>
                </c:pt>
                <c:pt idx="90">
                  <c:v>-0.00812912</c:v>
                </c:pt>
                <c:pt idx="91">
                  <c:v>-0.0109787</c:v>
                </c:pt>
                <c:pt idx="92">
                  <c:v>-0.00952148</c:v>
                </c:pt>
                <c:pt idx="93">
                  <c:v>-0.00899887</c:v>
                </c:pt>
                <c:pt idx="94">
                  <c:v>-0.00839996</c:v>
                </c:pt>
                <c:pt idx="95">
                  <c:v>-0.00961685</c:v>
                </c:pt>
                <c:pt idx="96">
                  <c:v>-0.00776672</c:v>
                </c:pt>
                <c:pt idx="97">
                  <c:v>-0.00931168</c:v>
                </c:pt>
                <c:pt idx="98">
                  <c:v>-0.00905228</c:v>
                </c:pt>
                <c:pt idx="99">
                  <c:v>-0.00947189</c:v>
                </c:pt>
                <c:pt idx="100">
                  <c:v>-0.0101318</c:v>
                </c:pt>
                <c:pt idx="101">
                  <c:v>-0.008564</c:v>
                </c:pt>
                <c:pt idx="102">
                  <c:v>-0.00722504</c:v>
                </c:pt>
                <c:pt idx="103">
                  <c:v>-0.00955582</c:v>
                </c:pt>
                <c:pt idx="104">
                  <c:v>-0.00884247</c:v>
                </c:pt>
                <c:pt idx="105">
                  <c:v>-0.009758</c:v>
                </c:pt>
                <c:pt idx="106">
                  <c:v>-0.00900269</c:v>
                </c:pt>
                <c:pt idx="107">
                  <c:v>-0.00979996</c:v>
                </c:pt>
                <c:pt idx="108">
                  <c:v>-0.0124321</c:v>
                </c:pt>
                <c:pt idx="109">
                  <c:v>-0.0178642</c:v>
                </c:pt>
                <c:pt idx="110">
                  <c:v>-0.0205841</c:v>
                </c:pt>
                <c:pt idx="111">
                  <c:v>-0.00896454</c:v>
                </c:pt>
                <c:pt idx="112">
                  <c:v>0.00212097</c:v>
                </c:pt>
                <c:pt idx="113">
                  <c:v>-0.0121689</c:v>
                </c:pt>
                <c:pt idx="114">
                  <c:v>-0.0106735</c:v>
                </c:pt>
                <c:pt idx="115">
                  <c:v>-0.00996017</c:v>
                </c:pt>
                <c:pt idx="116">
                  <c:v>-0.00943375</c:v>
                </c:pt>
                <c:pt idx="117">
                  <c:v>-0.0784454</c:v>
                </c:pt>
                <c:pt idx="118">
                  <c:v>0.065937</c:v>
                </c:pt>
                <c:pt idx="119">
                  <c:v>-0.00857544</c:v>
                </c:pt>
                <c:pt idx="120">
                  <c:v>-0.0108223</c:v>
                </c:pt>
                <c:pt idx="121">
                  <c:v>-0.0105057</c:v>
                </c:pt>
                <c:pt idx="122">
                  <c:v>-0.00621796</c:v>
                </c:pt>
                <c:pt idx="123">
                  <c:v>-0.0231895</c:v>
                </c:pt>
                <c:pt idx="124">
                  <c:v>-0.00911713</c:v>
                </c:pt>
                <c:pt idx="125">
                  <c:v>-0.00841904</c:v>
                </c:pt>
                <c:pt idx="126">
                  <c:v>-0.0119667</c:v>
                </c:pt>
                <c:pt idx="127">
                  <c:v>-0.114441</c:v>
                </c:pt>
                <c:pt idx="128">
                  <c:v>-0.0101433</c:v>
                </c:pt>
                <c:pt idx="129">
                  <c:v>-0.00769043</c:v>
                </c:pt>
                <c:pt idx="130">
                  <c:v>-0.00883102</c:v>
                </c:pt>
                <c:pt idx="131">
                  <c:v>-0.00674438</c:v>
                </c:pt>
                <c:pt idx="132">
                  <c:v>-0.0093689</c:v>
                </c:pt>
                <c:pt idx="133">
                  <c:v>-0.0159454</c:v>
                </c:pt>
                <c:pt idx="134">
                  <c:v>-0.00717926</c:v>
                </c:pt>
                <c:pt idx="135">
                  <c:v>-0.016674</c:v>
                </c:pt>
                <c:pt idx="136">
                  <c:v>-0.0125923</c:v>
                </c:pt>
                <c:pt idx="137">
                  <c:v>-0.00933456</c:v>
                </c:pt>
                <c:pt idx="138">
                  <c:v>-0.00964355</c:v>
                </c:pt>
                <c:pt idx="139">
                  <c:v>-0.0154991</c:v>
                </c:pt>
                <c:pt idx="140">
                  <c:v>-0.0113564</c:v>
                </c:pt>
                <c:pt idx="141">
                  <c:v>-0.0135193</c:v>
                </c:pt>
                <c:pt idx="142">
                  <c:v>-0.00698471</c:v>
                </c:pt>
                <c:pt idx="143">
                  <c:v>-0.00579834</c:v>
                </c:pt>
                <c:pt idx="144">
                  <c:v>-0.00455093</c:v>
                </c:pt>
                <c:pt idx="145">
                  <c:v>-0.0106201</c:v>
                </c:pt>
                <c:pt idx="146">
                  <c:v>-0.00951767</c:v>
                </c:pt>
                <c:pt idx="147">
                  <c:v>-0.00736618</c:v>
                </c:pt>
                <c:pt idx="148">
                  <c:v>-0.00759125</c:v>
                </c:pt>
                <c:pt idx="149">
                  <c:v>-0.00757599</c:v>
                </c:pt>
                <c:pt idx="150">
                  <c:v>-0.00662231</c:v>
                </c:pt>
                <c:pt idx="151">
                  <c:v>-0.00769424</c:v>
                </c:pt>
                <c:pt idx="152">
                  <c:v>-0.00666428</c:v>
                </c:pt>
                <c:pt idx="153">
                  <c:v>-0.00738907</c:v>
                </c:pt>
                <c:pt idx="154">
                  <c:v>-0.00590515</c:v>
                </c:pt>
                <c:pt idx="155">
                  <c:v>-0.0065918</c:v>
                </c:pt>
                <c:pt idx="156">
                  <c:v>-0.00752258</c:v>
                </c:pt>
                <c:pt idx="157">
                  <c:v>-0.00600052</c:v>
                </c:pt>
                <c:pt idx="158">
                  <c:v>-0.0180779</c:v>
                </c:pt>
                <c:pt idx="159">
                  <c:v>-0.0017662</c:v>
                </c:pt>
                <c:pt idx="160">
                  <c:v>-0.0143547</c:v>
                </c:pt>
                <c:pt idx="161">
                  <c:v>-0.00627136</c:v>
                </c:pt>
                <c:pt idx="162">
                  <c:v>-0.0111389</c:v>
                </c:pt>
                <c:pt idx="163">
                  <c:v>-0.0201874</c:v>
                </c:pt>
                <c:pt idx="164">
                  <c:v>-0.00534439</c:v>
                </c:pt>
                <c:pt idx="165">
                  <c:v>-0.000644684</c:v>
                </c:pt>
                <c:pt idx="166">
                  <c:v>-0.00954819</c:v>
                </c:pt>
                <c:pt idx="167">
                  <c:v>-0.00881958</c:v>
                </c:pt>
                <c:pt idx="168">
                  <c:v>-0.00924301</c:v>
                </c:pt>
                <c:pt idx="169">
                  <c:v>-0.00855255</c:v>
                </c:pt>
                <c:pt idx="170">
                  <c:v>-0.00778961</c:v>
                </c:pt>
                <c:pt idx="171">
                  <c:v>-0.00749588</c:v>
                </c:pt>
                <c:pt idx="172">
                  <c:v>-0.00746918</c:v>
                </c:pt>
                <c:pt idx="173">
                  <c:v>-0.0050621</c:v>
                </c:pt>
                <c:pt idx="174">
                  <c:v>-0.00836563</c:v>
                </c:pt>
                <c:pt idx="175">
                  <c:v>-0.00675201</c:v>
                </c:pt>
                <c:pt idx="176">
                  <c:v>-0.0118332</c:v>
                </c:pt>
                <c:pt idx="177">
                  <c:v>-0.00909805</c:v>
                </c:pt>
                <c:pt idx="178">
                  <c:v>-0.0162582</c:v>
                </c:pt>
                <c:pt idx="179">
                  <c:v>-0.00664139</c:v>
                </c:pt>
                <c:pt idx="180">
                  <c:v>-0.0130348</c:v>
                </c:pt>
                <c:pt idx="181">
                  <c:v>-0.0109291</c:v>
                </c:pt>
                <c:pt idx="182">
                  <c:v>-0.0187798</c:v>
                </c:pt>
                <c:pt idx="183">
                  <c:v>-0.0144615</c:v>
                </c:pt>
                <c:pt idx="184">
                  <c:v>-0.00761032</c:v>
                </c:pt>
                <c:pt idx="185">
                  <c:v>-0.00854492</c:v>
                </c:pt>
                <c:pt idx="186">
                  <c:v>-0.0131073</c:v>
                </c:pt>
                <c:pt idx="187">
                  <c:v>-0.00790405</c:v>
                </c:pt>
                <c:pt idx="188">
                  <c:v>-0.00997543</c:v>
                </c:pt>
                <c:pt idx="189">
                  <c:v>-0.0102425</c:v>
                </c:pt>
                <c:pt idx="190">
                  <c:v>-0.00756454</c:v>
                </c:pt>
                <c:pt idx="191">
                  <c:v>-0.00686264</c:v>
                </c:pt>
                <c:pt idx="192">
                  <c:v>-0.0213661</c:v>
                </c:pt>
                <c:pt idx="193">
                  <c:v>-0.00746155</c:v>
                </c:pt>
                <c:pt idx="194">
                  <c:v>-0.011261</c:v>
                </c:pt>
                <c:pt idx="195">
                  <c:v>-0.00875854</c:v>
                </c:pt>
                <c:pt idx="196">
                  <c:v>-0.00836182</c:v>
                </c:pt>
                <c:pt idx="197">
                  <c:v>-0.00996399</c:v>
                </c:pt>
                <c:pt idx="198">
                  <c:v>-0.00756836</c:v>
                </c:pt>
                <c:pt idx="199">
                  <c:v>-0.0122643</c:v>
                </c:pt>
                <c:pt idx="200">
                  <c:v>-0.00736237</c:v>
                </c:pt>
                <c:pt idx="201">
                  <c:v>-0.00866318</c:v>
                </c:pt>
                <c:pt idx="202">
                  <c:v>-0.00726318</c:v>
                </c:pt>
                <c:pt idx="203">
                  <c:v>-0.00816345</c:v>
                </c:pt>
                <c:pt idx="204">
                  <c:v>-0.007164</c:v>
                </c:pt>
                <c:pt idx="205">
                  <c:v>-0.00836182</c:v>
                </c:pt>
                <c:pt idx="206">
                  <c:v>-0.00866318</c:v>
                </c:pt>
                <c:pt idx="207">
                  <c:v>-0.00746155</c:v>
                </c:pt>
                <c:pt idx="208">
                  <c:v>-0.0101624</c:v>
                </c:pt>
                <c:pt idx="209">
                  <c:v>-0.00776291</c:v>
                </c:pt>
                <c:pt idx="210">
                  <c:v>-0.00706482</c:v>
                </c:pt>
                <c:pt idx="211">
                  <c:v>-0.00956345</c:v>
                </c:pt>
                <c:pt idx="212">
                  <c:v>-0.0129623</c:v>
                </c:pt>
                <c:pt idx="213">
                  <c:v>-0.010498</c:v>
                </c:pt>
                <c:pt idx="214">
                  <c:v>-0.00917053</c:v>
                </c:pt>
                <c:pt idx="215">
                  <c:v>-0.0104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5)'!$J$17:$J$232</c:f>
              <c:numCache>
                <c:formatCode>General</c:formatCode>
                <c:ptCount val="216"/>
                <c:pt idx="0">
                  <c:v>34.4807</c:v>
                </c:pt>
                <c:pt idx="1">
                  <c:v>34.3842</c:v>
                </c:pt>
                <c:pt idx="2">
                  <c:v>34.1054</c:v>
                </c:pt>
                <c:pt idx="3">
                  <c:v>34.4613</c:v>
                </c:pt>
                <c:pt idx="4">
                  <c:v>34.3949</c:v>
                </c:pt>
                <c:pt idx="5">
                  <c:v>34.3239</c:v>
                </c:pt>
                <c:pt idx="6">
                  <c:v>34.1959</c:v>
                </c:pt>
                <c:pt idx="7">
                  <c:v>34.053</c:v>
                </c:pt>
                <c:pt idx="8">
                  <c:v>33.9848</c:v>
                </c:pt>
                <c:pt idx="9">
                  <c:v>33.9425</c:v>
                </c:pt>
                <c:pt idx="10">
                  <c:v>33.8973</c:v>
                </c:pt>
                <c:pt idx="11">
                  <c:v>34.5046</c:v>
                </c:pt>
                <c:pt idx="12">
                  <c:v>34.4549</c:v>
                </c:pt>
                <c:pt idx="13">
                  <c:v>34.3855</c:v>
                </c:pt>
                <c:pt idx="14">
                  <c:v>34.2978</c:v>
                </c:pt>
                <c:pt idx="15">
                  <c:v>34.176</c:v>
                </c:pt>
                <c:pt idx="16">
                  <c:v>34.0509</c:v>
                </c:pt>
                <c:pt idx="17">
                  <c:v>33.9835</c:v>
                </c:pt>
                <c:pt idx="18">
                  <c:v>33.9455</c:v>
                </c:pt>
                <c:pt idx="19">
                  <c:v>33.9003</c:v>
                </c:pt>
                <c:pt idx="20">
                  <c:v>34.6414</c:v>
                </c:pt>
                <c:pt idx="21">
                  <c:v>34.64</c:v>
                </c:pt>
                <c:pt idx="22">
                  <c:v>34.64</c:v>
                </c:pt>
                <c:pt idx="23">
                  <c:v>34.6166</c:v>
                </c:pt>
                <c:pt idx="24">
                  <c:v>34.5735</c:v>
                </c:pt>
                <c:pt idx="25">
                  <c:v>34.5006</c:v>
                </c:pt>
                <c:pt idx="26">
                  <c:v>34.4394</c:v>
                </c:pt>
                <c:pt idx="27">
                  <c:v>34.3615</c:v>
                </c:pt>
                <c:pt idx="28">
                  <c:v>34.2766</c:v>
                </c:pt>
                <c:pt idx="29">
                  <c:v>34.1442</c:v>
                </c:pt>
                <c:pt idx="30">
                  <c:v>34.0236</c:v>
                </c:pt>
                <c:pt idx="31">
                  <c:v>33.9876</c:v>
                </c:pt>
                <c:pt idx="32">
                  <c:v>33.9587</c:v>
                </c:pt>
                <c:pt idx="33">
                  <c:v>33.9279</c:v>
                </c:pt>
                <c:pt idx="34">
                  <c:v>34.5742</c:v>
                </c:pt>
                <c:pt idx="35">
                  <c:v>34.3583</c:v>
                </c:pt>
                <c:pt idx="36">
                  <c:v>34.0758</c:v>
                </c:pt>
                <c:pt idx="37">
                  <c:v>34.5787</c:v>
                </c:pt>
                <c:pt idx="38">
                  <c:v>34.5778</c:v>
                </c:pt>
                <c:pt idx="39">
                  <c:v>34.353</c:v>
                </c:pt>
                <c:pt idx="40">
                  <c:v>34.0709</c:v>
                </c:pt>
                <c:pt idx="41">
                  <c:v>34.6599</c:v>
                </c:pt>
                <c:pt idx="42">
                  <c:v>34.6582</c:v>
                </c:pt>
                <c:pt idx="43">
                  <c:v>34.6582</c:v>
                </c:pt>
                <c:pt idx="44">
                  <c:v>34.6482</c:v>
                </c:pt>
                <c:pt idx="45">
                  <c:v>34.6234</c:v>
                </c:pt>
                <c:pt idx="46">
                  <c:v>34.5777</c:v>
                </c:pt>
                <c:pt idx="47">
                  <c:v>34.4972</c:v>
                </c:pt>
                <c:pt idx="48">
                  <c:v>34.4301</c:v>
                </c:pt>
                <c:pt idx="49">
                  <c:v>34.351</c:v>
                </c:pt>
                <c:pt idx="50">
                  <c:v>34.2725</c:v>
                </c:pt>
                <c:pt idx="51">
                  <c:v>34.131</c:v>
                </c:pt>
                <c:pt idx="52">
                  <c:v>33.9194</c:v>
                </c:pt>
                <c:pt idx="53">
                  <c:v>33.8511</c:v>
                </c:pt>
                <c:pt idx="54">
                  <c:v>33.8137</c:v>
                </c:pt>
                <c:pt idx="55">
                  <c:v>33.7898</c:v>
                </c:pt>
                <c:pt idx="56">
                  <c:v>34.6694</c:v>
                </c:pt>
                <c:pt idx="57">
                  <c:v>34.6634</c:v>
                </c:pt>
                <c:pt idx="58">
                  <c:v>34.6487</c:v>
                </c:pt>
                <c:pt idx="59">
                  <c:v>34.5791</c:v>
                </c:pt>
                <c:pt idx="60">
                  <c:v>34.4959</c:v>
                </c:pt>
                <c:pt idx="61">
                  <c:v>34.4373</c:v>
                </c:pt>
                <c:pt idx="62">
                  <c:v>34.175</c:v>
                </c:pt>
                <c:pt idx="63">
                  <c:v>34.0122</c:v>
                </c:pt>
                <c:pt idx="64">
                  <c:v>33.8617</c:v>
                </c:pt>
                <c:pt idx="65">
                  <c:v>33.8158</c:v>
                </c:pt>
                <c:pt idx="66">
                  <c:v>33.7742</c:v>
                </c:pt>
                <c:pt idx="67">
                  <c:v>34.5752</c:v>
                </c:pt>
                <c:pt idx="68">
                  <c:v>34.3645</c:v>
                </c:pt>
                <c:pt idx="69">
                  <c:v>34.0961</c:v>
                </c:pt>
                <c:pt idx="70">
                  <c:v>34.6752</c:v>
                </c:pt>
                <c:pt idx="71">
                  <c:v>34.6724</c:v>
                </c:pt>
                <c:pt idx="72">
                  <c:v>34.6646</c:v>
                </c:pt>
                <c:pt idx="73">
                  <c:v>34.6495</c:v>
                </c:pt>
                <c:pt idx="74">
                  <c:v>34.6216</c:v>
                </c:pt>
                <c:pt idx="75">
                  <c:v>34.5793</c:v>
                </c:pt>
                <c:pt idx="76">
                  <c:v>34.5031</c:v>
                </c:pt>
                <c:pt idx="77">
                  <c:v>34.448</c:v>
                </c:pt>
                <c:pt idx="78">
                  <c:v>34.3761</c:v>
                </c:pt>
                <c:pt idx="79">
                  <c:v>34.3012</c:v>
                </c:pt>
                <c:pt idx="80">
                  <c:v>34.1984</c:v>
                </c:pt>
                <c:pt idx="81">
                  <c:v>33.9316</c:v>
                </c:pt>
                <c:pt idx="82">
                  <c:v>33.8704</c:v>
                </c:pt>
                <c:pt idx="83">
                  <c:v>33.7888</c:v>
                </c:pt>
                <c:pt idx="84">
                  <c:v>34.581</c:v>
                </c:pt>
                <c:pt idx="85">
                  <c:v>34.3762</c:v>
                </c:pt>
                <c:pt idx="86">
                  <c:v>34.1271</c:v>
                </c:pt>
                <c:pt idx="87">
                  <c:v>34.1215</c:v>
                </c:pt>
                <c:pt idx="88">
                  <c:v>34.6727</c:v>
                </c:pt>
                <c:pt idx="89">
                  <c:v>34.6476</c:v>
                </c:pt>
                <c:pt idx="90">
                  <c:v>34.5748</c:v>
                </c:pt>
                <c:pt idx="91">
                  <c:v>34.5295</c:v>
                </c:pt>
                <c:pt idx="92">
                  <c:v>34.4771</c:v>
                </c:pt>
                <c:pt idx="93">
                  <c:v>34.5808</c:v>
                </c:pt>
                <c:pt idx="94">
                  <c:v>34.5808</c:v>
                </c:pt>
                <c:pt idx="95">
                  <c:v>34.5808</c:v>
                </c:pt>
                <c:pt idx="96">
                  <c:v>34.5808</c:v>
                </c:pt>
                <c:pt idx="97">
                  <c:v>34.5808</c:v>
                </c:pt>
                <c:pt idx="98">
                  <c:v>34.5808</c:v>
                </c:pt>
                <c:pt idx="99">
                  <c:v>34.5808</c:v>
                </c:pt>
                <c:pt idx="100">
                  <c:v>34.5808</c:v>
                </c:pt>
                <c:pt idx="101">
                  <c:v>34.5808</c:v>
                </c:pt>
                <c:pt idx="102">
                  <c:v>34.5808</c:v>
                </c:pt>
                <c:pt idx="103">
                  <c:v>34.5808</c:v>
                </c:pt>
                <c:pt idx="104">
                  <c:v>34.5808</c:v>
                </c:pt>
                <c:pt idx="105">
                  <c:v>34.5808</c:v>
                </c:pt>
                <c:pt idx="106">
                  <c:v>34.5808</c:v>
                </c:pt>
                <c:pt idx="107">
                  <c:v>34.5808</c:v>
                </c:pt>
                <c:pt idx="108">
                  <c:v>34.5808</c:v>
                </c:pt>
                <c:pt idx="109">
                  <c:v>34.5808</c:v>
                </c:pt>
                <c:pt idx="110">
                  <c:v>34.5808</c:v>
                </c:pt>
                <c:pt idx="111">
                  <c:v>34.5808</c:v>
                </c:pt>
                <c:pt idx="112">
                  <c:v>34.5808</c:v>
                </c:pt>
                <c:pt idx="113">
                  <c:v>34.5808</c:v>
                </c:pt>
              </c:numCache>
            </c:numRef>
          </c:xVal>
          <c:yVal>
            <c:numRef>
              <c:f>'(Sal0 - Sal_BOT) (5)'!$K$17:$K$232</c:f>
              <c:numCache>
                <c:formatCode>General</c:formatCode>
                <c:ptCount val="216"/>
                <c:pt idx="0">
                  <c:v>-0.00791931</c:v>
                </c:pt>
                <c:pt idx="1">
                  <c:v>-0.00559998</c:v>
                </c:pt>
                <c:pt idx="2">
                  <c:v>-0.00533676</c:v>
                </c:pt>
                <c:pt idx="3">
                  <c:v>-0.00472641</c:v>
                </c:pt>
                <c:pt idx="4">
                  <c:v>-0.00569916</c:v>
                </c:pt>
                <c:pt idx="5">
                  <c:v>-0.00524521</c:v>
                </c:pt>
                <c:pt idx="6">
                  <c:v>-0.00428391</c:v>
                </c:pt>
                <c:pt idx="7">
                  <c:v>-0.00459671</c:v>
                </c:pt>
                <c:pt idx="8">
                  <c:v>-0.00643158</c:v>
                </c:pt>
                <c:pt idx="9">
                  <c:v>-0.00774384</c:v>
                </c:pt>
                <c:pt idx="10">
                  <c:v>-0.00820541</c:v>
                </c:pt>
                <c:pt idx="11">
                  <c:v>-0.00976181</c:v>
                </c:pt>
                <c:pt idx="12">
                  <c:v>-0.00938797</c:v>
                </c:pt>
                <c:pt idx="13">
                  <c:v>-0.00898743</c:v>
                </c:pt>
                <c:pt idx="14">
                  <c:v>-0.00985336</c:v>
                </c:pt>
                <c:pt idx="15">
                  <c:v>-0.00841522</c:v>
                </c:pt>
                <c:pt idx="16">
                  <c:v>-0.00986099</c:v>
                </c:pt>
                <c:pt idx="17">
                  <c:v>-0.00788879</c:v>
                </c:pt>
                <c:pt idx="18">
                  <c:v>-0.0112</c:v>
                </c:pt>
                <c:pt idx="19">
                  <c:v>-0.00955963</c:v>
                </c:pt>
                <c:pt idx="20">
                  <c:v>-0.0144844</c:v>
                </c:pt>
                <c:pt idx="21">
                  <c:v>-0.0046196</c:v>
                </c:pt>
                <c:pt idx="22">
                  <c:v>-0.00812149</c:v>
                </c:pt>
                <c:pt idx="23">
                  <c:v>-0.00624466</c:v>
                </c:pt>
                <c:pt idx="24">
                  <c:v>-0.00706863</c:v>
                </c:pt>
                <c:pt idx="25">
                  <c:v>-0.0104408</c:v>
                </c:pt>
                <c:pt idx="26">
                  <c:v>-0.00832367</c:v>
                </c:pt>
                <c:pt idx="27">
                  <c:v>-0.0119896</c:v>
                </c:pt>
                <c:pt idx="28">
                  <c:v>-0.00649261</c:v>
                </c:pt>
                <c:pt idx="29">
                  <c:v>-0.0057373</c:v>
                </c:pt>
                <c:pt idx="30">
                  <c:v>-0.0077858</c:v>
                </c:pt>
                <c:pt idx="31">
                  <c:v>-0.0099678</c:v>
                </c:pt>
                <c:pt idx="32">
                  <c:v>-0.00867081</c:v>
                </c:pt>
                <c:pt idx="33">
                  <c:v>-0.00691223</c:v>
                </c:pt>
                <c:pt idx="34">
                  <c:v>-0.010994</c:v>
                </c:pt>
                <c:pt idx="35">
                  <c:v>-0.0140076</c:v>
                </c:pt>
                <c:pt idx="36">
                  <c:v>-0.00930786</c:v>
                </c:pt>
                <c:pt idx="37">
                  <c:v>-0.00651932</c:v>
                </c:pt>
                <c:pt idx="38">
                  <c:v>-0.0123253</c:v>
                </c:pt>
                <c:pt idx="39">
                  <c:v>-0.00708008</c:v>
                </c:pt>
                <c:pt idx="40">
                  <c:v>-0.00812912</c:v>
                </c:pt>
                <c:pt idx="41">
                  <c:v>-0.00952148</c:v>
                </c:pt>
                <c:pt idx="42">
                  <c:v>-0.00899887</c:v>
                </c:pt>
                <c:pt idx="43">
                  <c:v>-0.00839996</c:v>
                </c:pt>
                <c:pt idx="44">
                  <c:v>-0.00961685</c:v>
                </c:pt>
                <c:pt idx="45">
                  <c:v>-0.00776672</c:v>
                </c:pt>
                <c:pt idx="46">
                  <c:v>-0.00931168</c:v>
                </c:pt>
                <c:pt idx="47">
                  <c:v>-0.00905228</c:v>
                </c:pt>
                <c:pt idx="48">
                  <c:v>-0.00947189</c:v>
                </c:pt>
                <c:pt idx="49">
                  <c:v>-0.0101318</c:v>
                </c:pt>
                <c:pt idx="50">
                  <c:v>-0.008564</c:v>
                </c:pt>
                <c:pt idx="51">
                  <c:v>-0.00722504</c:v>
                </c:pt>
                <c:pt idx="52">
                  <c:v>-0.00955582</c:v>
                </c:pt>
                <c:pt idx="53">
                  <c:v>-0.00884247</c:v>
                </c:pt>
                <c:pt idx="54">
                  <c:v>-0.009758</c:v>
                </c:pt>
                <c:pt idx="55">
                  <c:v>-0.00900269</c:v>
                </c:pt>
                <c:pt idx="56">
                  <c:v>-0.0108223</c:v>
                </c:pt>
                <c:pt idx="57">
                  <c:v>-0.0105057</c:v>
                </c:pt>
                <c:pt idx="58">
                  <c:v>-0.00621796</c:v>
                </c:pt>
                <c:pt idx="59">
                  <c:v>-0.00911713</c:v>
                </c:pt>
                <c:pt idx="60">
                  <c:v>-0.00841904</c:v>
                </c:pt>
                <c:pt idx="61">
                  <c:v>-0.0119667</c:v>
                </c:pt>
                <c:pt idx="62">
                  <c:v>-0.0101433</c:v>
                </c:pt>
                <c:pt idx="63">
                  <c:v>-0.00769043</c:v>
                </c:pt>
                <c:pt idx="64">
                  <c:v>-0.00883102</c:v>
                </c:pt>
                <c:pt idx="65">
                  <c:v>-0.00674438</c:v>
                </c:pt>
                <c:pt idx="66">
                  <c:v>-0.0093689</c:v>
                </c:pt>
                <c:pt idx="67">
                  <c:v>-0.00698471</c:v>
                </c:pt>
                <c:pt idx="68">
                  <c:v>-0.00579834</c:v>
                </c:pt>
                <c:pt idx="69">
                  <c:v>-0.00455093</c:v>
                </c:pt>
                <c:pt idx="70">
                  <c:v>-0.00736618</c:v>
                </c:pt>
                <c:pt idx="71">
                  <c:v>-0.00759125</c:v>
                </c:pt>
                <c:pt idx="72">
                  <c:v>-0.00757599</c:v>
                </c:pt>
                <c:pt idx="73">
                  <c:v>-0.00662231</c:v>
                </c:pt>
                <c:pt idx="74">
                  <c:v>-0.00769424</c:v>
                </c:pt>
                <c:pt idx="75">
                  <c:v>-0.00666428</c:v>
                </c:pt>
                <c:pt idx="76">
                  <c:v>-0.00738907</c:v>
                </c:pt>
                <c:pt idx="77">
                  <c:v>-0.00590515</c:v>
                </c:pt>
                <c:pt idx="78">
                  <c:v>-0.0065918</c:v>
                </c:pt>
                <c:pt idx="79">
                  <c:v>-0.00752258</c:v>
                </c:pt>
                <c:pt idx="80">
                  <c:v>-0.00600052</c:v>
                </c:pt>
                <c:pt idx="81">
                  <c:v>-0.0017662</c:v>
                </c:pt>
                <c:pt idx="82">
                  <c:v>-0.0143547</c:v>
                </c:pt>
                <c:pt idx="83">
                  <c:v>-0.00627136</c:v>
                </c:pt>
                <c:pt idx="84">
                  <c:v>-0.00749588</c:v>
                </c:pt>
                <c:pt idx="85">
                  <c:v>-0.00746918</c:v>
                </c:pt>
                <c:pt idx="86">
                  <c:v>-0.0050621</c:v>
                </c:pt>
                <c:pt idx="87">
                  <c:v>-0.00664139</c:v>
                </c:pt>
                <c:pt idx="88">
                  <c:v>-0.0144615</c:v>
                </c:pt>
                <c:pt idx="89">
                  <c:v>-0.00761032</c:v>
                </c:pt>
                <c:pt idx="90">
                  <c:v>-0.00854492</c:v>
                </c:pt>
                <c:pt idx="91">
                  <c:v>-0.0131073</c:v>
                </c:pt>
                <c:pt idx="92">
                  <c:v>-0.00790405</c:v>
                </c:pt>
                <c:pt idx="93">
                  <c:v>-0.00756454</c:v>
                </c:pt>
                <c:pt idx="94">
                  <c:v>-0.00686264</c:v>
                </c:pt>
                <c:pt idx="95">
                  <c:v>-0.00746155</c:v>
                </c:pt>
                <c:pt idx="96">
                  <c:v>-0.011261</c:v>
                </c:pt>
                <c:pt idx="97">
                  <c:v>-0.00875854</c:v>
                </c:pt>
                <c:pt idx="98">
                  <c:v>-0.00836182</c:v>
                </c:pt>
                <c:pt idx="99">
                  <c:v>-0.00996399</c:v>
                </c:pt>
                <c:pt idx="100">
                  <c:v>-0.00756836</c:v>
                </c:pt>
                <c:pt idx="101">
                  <c:v>-0.0122643</c:v>
                </c:pt>
                <c:pt idx="102">
                  <c:v>-0.00736237</c:v>
                </c:pt>
                <c:pt idx="103">
                  <c:v>-0.00866318</c:v>
                </c:pt>
                <c:pt idx="104">
                  <c:v>-0.00726318</c:v>
                </c:pt>
                <c:pt idx="105">
                  <c:v>-0.00816345</c:v>
                </c:pt>
                <c:pt idx="106">
                  <c:v>-0.007164</c:v>
                </c:pt>
                <c:pt idx="107">
                  <c:v>-0.00836182</c:v>
                </c:pt>
                <c:pt idx="108">
                  <c:v>-0.00866318</c:v>
                </c:pt>
                <c:pt idx="109">
                  <c:v>-0.00746155</c:v>
                </c:pt>
                <c:pt idx="110">
                  <c:v>-0.0101624</c:v>
                </c:pt>
                <c:pt idx="111">
                  <c:v>-0.00776291</c:v>
                </c:pt>
                <c:pt idx="112">
                  <c:v>-0.00706482</c:v>
                </c:pt>
                <c:pt idx="113">
                  <c:v>-0.00956345</c:v>
                </c:pt>
              </c:numCache>
            </c:numRef>
          </c:yVal>
          <c:smooth val="0"/>
        </c:ser>
        <c:axId val="34506271"/>
        <c:axId val="28338759"/>
      </c:scatterChart>
      <c:valAx>
        <c:axId val="3450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8759"/>
        <c:crossesAt val="0"/>
        <c:crossBetween val="midCat"/>
      </c:valAx>
      <c:valAx>
        <c:axId val="28338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6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0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2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9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2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5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7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<Relationship Id="rId29" Type="http://schemas.openxmlformats.org/officeDocument/2006/relationships/ctrlProp" Target="../ctrlProps/ctrlProps525.xml"/><Relationship Id="rId30" Type="http://schemas.openxmlformats.org/officeDocument/2006/relationships/ctrlProp" Target="../ctrlProps/ctrlProps526.xml"/><Relationship Id="rId31" Type="http://schemas.openxmlformats.org/officeDocument/2006/relationships/ctrlProp" Target="../ctrlProps/ctrlProps527.xml"/><Relationship Id="rId32" Type="http://schemas.openxmlformats.org/officeDocument/2006/relationships/ctrlProp" Target="../ctrlProps/ctrlProps5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31.xml"/><Relationship Id="rId4" Type="http://schemas.openxmlformats.org/officeDocument/2006/relationships/ctrlProp" Target="../ctrlProps/ctrlProps532.xml"/><Relationship Id="rId5" Type="http://schemas.openxmlformats.org/officeDocument/2006/relationships/ctrlProp" Target="../ctrlProps/ctrlProps533.xml"/><Relationship Id="rId6" Type="http://schemas.openxmlformats.org/officeDocument/2006/relationships/ctrlProp" Target="../ctrlProps/ctrlProps534.xml"/><Relationship Id="rId7" Type="http://schemas.openxmlformats.org/officeDocument/2006/relationships/ctrlProp" Target="../ctrlProps/ctrlProps535.xml"/><Relationship Id="rId8" Type="http://schemas.openxmlformats.org/officeDocument/2006/relationships/ctrlProp" Target="../ctrlProps/ctrlProps536.xml"/><Relationship Id="rId9" Type="http://schemas.openxmlformats.org/officeDocument/2006/relationships/ctrlProp" Target="../ctrlProps/ctrlProps537.xml"/><Relationship Id="rId10" Type="http://schemas.openxmlformats.org/officeDocument/2006/relationships/ctrlProp" Target="../ctrlProps/ctrlProps538.xml"/><Relationship Id="rId11" Type="http://schemas.openxmlformats.org/officeDocument/2006/relationships/ctrlProp" Target="../ctrlProps/ctrlProps539.xml"/><Relationship Id="rId12" Type="http://schemas.openxmlformats.org/officeDocument/2006/relationships/ctrlProp" Target="../ctrlProps/ctrlProps540.xml"/><Relationship Id="rId13" Type="http://schemas.openxmlformats.org/officeDocument/2006/relationships/ctrlProp" Target="../ctrlProps/ctrlProps541.xml"/><Relationship Id="rId14" Type="http://schemas.openxmlformats.org/officeDocument/2006/relationships/ctrlProp" Target="../ctrlProps/ctrlProps542.xml"/><Relationship Id="rId15" Type="http://schemas.openxmlformats.org/officeDocument/2006/relationships/ctrlProp" Target="../ctrlProps/ctrlProps543.xml"/><Relationship Id="rId16" Type="http://schemas.openxmlformats.org/officeDocument/2006/relationships/ctrlProp" Target="../ctrlProps/ctrlProps544.xml"/><Relationship Id="rId17" Type="http://schemas.openxmlformats.org/officeDocument/2006/relationships/ctrlProp" Target="../ctrlProps/ctrlProps545.xml"/><Relationship Id="rId18" Type="http://schemas.openxmlformats.org/officeDocument/2006/relationships/ctrlProp" Target="../ctrlProps/ctrlProps546.xml"/><Relationship Id="rId19" Type="http://schemas.openxmlformats.org/officeDocument/2006/relationships/ctrlProp" Target="../ctrlProps/ctrlProps547.xml"/><Relationship Id="rId20" Type="http://schemas.openxmlformats.org/officeDocument/2006/relationships/ctrlProp" Target="../ctrlProps/ctrlProps548.xml"/><Relationship Id="rId21" Type="http://schemas.openxmlformats.org/officeDocument/2006/relationships/ctrlProp" Target="../ctrlProps/ctrlProps549.xml"/><Relationship Id="rId22" Type="http://schemas.openxmlformats.org/officeDocument/2006/relationships/ctrlProp" Target="../ctrlProps/ctrlProps550.xml"/><Relationship Id="rId23" Type="http://schemas.openxmlformats.org/officeDocument/2006/relationships/ctrlProp" Target="../ctrlProps/ctrlProps551.xml"/><Relationship Id="rId24" Type="http://schemas.openxmlformats.org/officeDocument/2006/relationships/ctrlProp" Target="../ctrlProps/ctrlProps552.xml"/><Relationship Id="rId25" Type="http://schemas.openxmlformats.org/officeDocument/2006/relationships/ctrlProp" Target="../ctrlProps/ctrlProps553.xml"/><Relationship Id="rId26" Type="http://schemas.openxmlformats.org/officeDocument/2006/relationships/ctrlProp" Target="../ctrlProps/ctrlProps554.xml"/><Relationship Id="rId27" Type="http://schemas.openxmlformats.org/officeDocument/2006/relationships/ctrlProp" Target="../ctrlProps/ctrlProps555.xml"/><Relationship Id="rId28" Type="http://schemas.openxmlformats.org/officeDocument/2006/relationships/ctrlProp" Target="../ctrlProps/ctrlProps556.xml"/><Relationship Id="rId29" Type="http://schemas.openxmlformats.org/officeDocument/2006/relationships/ctrlProp" Target="../ctrlProps/ctrlProps557.xml"/><Relationship Id="rId30" Type="http://schemas.openxmlformats.org/officeDocument/2006/relationships/ctrlProp" Target="../ctrlProps/ctrlProps558.xml"/><Relationship Id="rId31" Type="http://schemas.openxmlformats.org/officeDocument/2006/relationships/ctrlProp" Target="../ctrlProps/ctrlProps559.xml"/><Relationship Id="rId32" Type="http://schemas.openxmlformats.org/officeDocument/2006/relationships/ctrlProp" Target="../ctrlProps/ctrlProps560.xml"/><Relationship Id="rId33" Type="http://schemas.openxmlformats.org/officeDocument/2006/relationships/ctrlProp" Target="../ctrlProps/ctrlProps561.xml"/><Relationship Id="rId34" Type="http://schemas.openxmlformats.org/officeDocument/2006/relationships/ctrlProp" Target="../ctrlProps/ctrlProps562.xml"/><Relationship Id="rId35" Type="http://schemas.openxmlformats.org/officeDocument/2006/relationships/ctrlProp" Target="../ctrlProps/ctrlProps563.xml"/><Relationship Id="rId36" Type="http://schemas.openxmlformats.org/officeDocument/2006/relationships/ctrlProp" Target="../ctrlProps/ctrlProps564.xml"/><Relationship Id="rId37" Type="http://schemas.openxmlformats.org/officeDocument/2006/relationships/ctrlProp" Target="../ctrlProps/ctrlProps565.xml"/><Relationship Id="rId38" Type="http://schemas.openxmlformats.org/officeDocument/2006/relationships/ctrlProp" Target="../ctrlProps/ctrlProps566.xml"/><Relationship Id="rId39" Type="http://schemas.openxmlformats.org/officeDocument/2006/relationships/ctrlProp" Target="../ctrlProps/ctrlProps567.xml"/><Relationship Id="rId40" Type="http://schemas.openxmlformats.org/officeDocument/2006/relationships/ctrlProp" Target="../ctrlProps/ctrlProps568.xml"/><Relationship Id="rId41" Type="http://schemas.openxmlformats.org/officeDocument/2006/relationships/ctrlProp" Target="../ctrlProps/ctrlProps569.xml"/><Relationship Id="rId42" Type="http://schemas.openxmlformats.org/officeDocument/2006/relationships/ctrlProp" Target="../ctrlProps/ctrlProps570.xml"/><Relationship Id="rId43" Type="http://schemas.openxmlformats.org/officeDocument/2006/relationships/ctrlProp" Target="../ctrlProps/ctrlProps571.xml"/><Relationship Id="rId44" Type="http://schemas.openxmlformats.org/officeDocument/2006/relationships/ctrlProp" Target="../ctrlProps/ctrlProps572.xml"/><Relationship Id="rId45" Type="http://schemas.openxmlformats.org/officeDocument/2006/relationships/ctrlProp" Target="../ctrlProps/ctrlProps573.xml"/><Relationship Id="rId46" Type="http://schemas.openxmlformats.org/officeDocument/2006/relationships/ctrlProp" Target="../ctrlProps/ctrlProps574.xml"/><Relationship Id="rId47" Type="http://schemas.openxmlformats.org/officeDocument/2006/relationships/ctrlProp" Target="../ctrlProps/ctrlProps575.xml"/><Relationship Id="rId48" Type="http://schemas.openxmlformats.org/officeDocument/2006/relationships/ctrlProp" Target="../ctrlProps/ctrlProps576.xml"/><Relationship Id="rId49" Type="http://schemas.openxmlformats.org/officeDocument/2006/relationships/ctrlProp" Target="../ctrlProps/ctrlProps577.xml"/><Relationship Id="rId50" Type="http://schemas.openxmlformats.org/officeDocument/2006/relationships/ctrlProp" Target="../ctrlProps/ctrlProps578.xml"/><Relationship Id="rId51" Type="http://schemas.openxmlformats.org/officeDocument/2006/relationships/ctrlProp" Target="../ctrlProps/ctrlProps579.xml"/><Relationship Id="rId52" Type="http://schemas.openxmlformats.org/officeDocument/2006/relationships/ctrlProp" Target="../ctrlProps/ctrlProps580.xml"/><Relationship Id="rId53" Type="http://schemas.openxmlformats.org/officeDocument/2006/relationships/ctrlProp" Target="../ctrlProps/ctrlProps581.xml"/><Relationship Id="rId54" Type="http://schemas.openxmlformats.org/officeDocument/2006/relationships/ctrlProp" Target="../ctrlProps/ctrlProps582.xml"/><Relationship Id="rId55" Type="http://schemas.openxmlformats.org/officeDocument/2006/relationships/ctrlProp" Target="../ctrlProps/ctrlProps583.xml"/><Relationship Id="rId56" Type="http://schemas.openxmlformats.org/officeDocument/2006/relationships/ctrlProp" Target="../ctrlProps/ctrlProps584.xml"/><Relationship Id="rId57" Type="http://schemas.openxmlformats.org/officeDocument/2006/relationships/ctrlProp" Target="../ctrlProps/ctrlProps585.xml"/><Relationship Id="rId58" Type="http://schemas.openxmlformats.org/officeDocument/2006/relationships/ctrlProp" Target="../ctrlProps/ctrlProps586.xml"/><Relationship Id="rId59" Type="http://schemas.openxmlformats.org/officeDocument/2006/relationships/ctrlProp" Target="../ctrlProps/ctrlProps587.xml"/><Relationship Id="rId60" Type="http://schemas.openxmlformats.org/officeDocument/2006/relationships/ctrlProp" Target="../ctrlProps/ctrlProps588.xml"/><Relationship Id="rId61" Type="http://schemas.openxmlformats.org/officeDocument/2006/relationships/ctrlProp" Target="../ctrlProps/ctrlProps589.xml"/><Relationship Id="rId62" Type="http://schemas.openxmlformats.org/officeDocument/2006/relationships/ctrlProp" Target="../ctrlProps/ctrlProps590.xml"/><Relationship Id="rId63" Type="http://schemas.openxmlformats.org/officeDocument/2006/relationships/ctrlProp" Target="../ctrlProps/ctrlProps591.xml"/><Relationship Id="rId64" Type="http://schemas.openxmlformats.org/officeDocument/2006/relationships/ctrlProp" Target="../ctrlProps/ctrlProps592.xml"/><Relationship Id="rId65" Type="http://schemas.openxmlformats.org/officeDocument/2006/relationships/ctrlProp" Target="../ctrlProps/ctrlProps593.xml"/><Relationship Id="rId66" Type="http://schemas.openxmlformats.org/officeDocument/2006/relationships/ctrlProp" Target="../ctrlProps/ctrlProps594.xml"/><Relationship Id="rId67" Type="http://schemas.openxmlformats.org/officeDocument/2006/relationships/ctrlProp" Target="../ctrlProps/ctrlProps595.xml"/><Relationship Id="rId68" Type="http://schemas.openxmlformats.org/officeDocument/2006/relationships/ctrlProp" Target="../ctrlProps/ctrlProps596.xml"/><Relationship Id="rId69" Type="http://schemas.openxmlformats.org/officeDocument/2006/relationships/ctrlProp" Target="../ctrlProps/ctrlProps597.xml"/><Relationship Id="rId70" Type="http://schemas.openxmlformats.org/officeDocument/2006/relationships/ctrlProp" Target="../ctrlProps/ctrlProps598.xml"/><Relationship Id="rId71" Type="http://schemas.openxmlformats.org/officeDocument/2006/relationships/ctrlProp" Target="../ctrlProps/ctrlProps599.xml"/><Relationship Id="rId72" Type="http://schemas.openxmlformats.org/officeDocument/2006/relationships/ctrlProp" Target="../ctrlProps/ctrlProps600.xml"/><Relationship Id="rId73" Type="http://schemas.openxmlformats.org/officeDocument/2006/relationships/ctrlProp" Target="../ctrlProps/ctrlProps601.xml"/><Relationship Id="rId74" Type="http://schemas.openxmlformats.org/officeDocument/2006/relationships/ctrlProp" Target="../ctrlProps/ctrlProps602.xml"/><Relationship Id="rId75" Type="http://schemas.openxmlformats.org/officeDocument/2006/relationships/ctrlProp" Target="../ctrlProps/ctrlProps603.xml"/><Relationship Id="rId76" Type="http://schemas.openxmlformats.org/officeDocument/2006/relationships/ctrlProp" Target="../ctrlProps/ctrlProps604.xml"/><Relationship Id="rId77" Type="http://schemas.openxmlformats.org/officeDocument/2006/relationships/ctrlProp" Target="../ctrlProps/ctrlProps605.xml"/><Relationship Id="rId78" Type="http://schemas.openxmlformats.org/officeDocument/2006/relationships/ctrlProp" Target="../ctrlProps/ctrlProps606.xml"/><Relationship Id="rId79" Type="http://schemas.openxmlformats.org/officeDocument/2006/relationships/ctrlProp" Target="../ctrlProps/ctrlProps607.xml"/><Relationship Id="rId80" Type="http://schemas.openxmlformats.org/officeDocument/2006/relationships/ctrlProp" Target="../ctrlProps/ctrlProps608.xml"/><Relationship Id="rId81" Type="http://schemas.openxmlformats.org/officeDocument/2006/relationships/ctrlProp" Target="../ctrlProps/ctrlProps609.xml"/><Relationship Id="rId82" Type="http://schemas.openxmlformats.org/officeDocument/2006/relationships/ctrlProp" Target="../ctrlProps/ctrlProps610.xml"/><Relationship Id="rId83" Type="http://schemas.openxmlformats.org/officeDocument/2006/relationships/ctrlProp" Target="../ctrlProps/ctrlProps611.xml"/><Relationship Id="rId84" Type="http://schemas.openxmlformats.org/officeDocument/2006/relationships/ctrlProp" Target="../ctrlProps/ctrlProps612.xml"/><Relationship Id="rId85" Type="http://schemas.openxmlformats.org/officeDocument/2006/relationships/ctrlProp" Target="../ctrlProps/ctrlProps613.xml"/><Relationship Id="rId86" Type="http://schemas.openxmlformats.org/officeDocument/2006/relationships/ctrlProp" Target="../ctrlProps/ctrlProps614.xml"/><Relationship Id="rId87" Type="http://schemas.openxmlformats.org/officeDocument/2006/relationships/ctrlProp" Target="../ctrlProps/ctrlProps615.xml"/><Relationship Id="rId88" Type="http://schemas.openxmlformats.org/officeDocument/2006/relationships/ctrlProp" Target="../ctrlProps/ctrlProps616.xml"/><Relationship Id="rId89" Type="http://schemas.openxmlformats.org/officeDocument/2006/relationships/ctrlProp" Target="../ctrlProps/ctrlProps617.xml"/><Relationship Id="rId90" Type="http://schemas.openxmlformats.org/officeDocument/2006/relationships/ctrlProp" Target="../ctrlProps/ctrlProps618.xml"/><Relationship Id="rId91" Type="http://schemas.openxmlformats.org/officeDocument/2006/relationships/ctrlProp" Target="../ctrlProps/ctrlProps619.xml"/><Relationship Id="rId92" Type="http://schemas.openxmlformats.org/officeDocument/2006/relationships/ctrlProp" Target="../ctrlProps/ctrlProps620.xml"/><Relationship Id="rId93" Type="http://schemas.openxmlformats.org/officeDocument/2006/relationships/ctrlProp" Target="../ctrlProps/ctrlProps621.xml"/><Relationship Id="rId94" Type="http://schemas.openxmlformats.org/officeDocument/2006/relationships/ctrlProp" Target="../ctrlProps/ctrlProps622.xml"/><Relationship Id="rId95" Type="http://schemas.openxmlformats.org/officeDocument/2006/relationships/ctrlProp" Target="../ctrlProps/ctrlProps623.xml"/><Relationship Id="rId96" Type="http://schemas.openxmlformats.org/officeDocument/2006/relationships/ctrlProp" Target="../ctrlProps/ctrlProps624.xml"/><Relationship Id="rId97" Type="http://schemas.openxmlformats.org/officeDocument/2006/relationships/ctrlProp" Target="../ctrlProps/ctrlProps625.xml"/><Relationship Id="rId98" Type="http://schemas.openxmlformats.org/officeDocument/2006/relationships/ctrlProp" Target="../ctrlProps/ctrlProps626.xml"/><Relationship Id="rId99" Type="http://schemas.openxmlformats.org/officeDocument/2006/relationships/ctrlProp" Target="../ctrlProps/ctrlProps627.xml"/><Relationship Id="rId100" Type="http://schemas.openxmlformats.org/officeDocument/2006/relationships/ctrlProp" Target="../ctrlProps/ctrlProps628.xml"/><Relationship Id="rId101" Type="http://schemas.openxmlformats.org/officeDocument/2006/relationships/ctrlProp" Target="../ctrlProps/ctrlProps629.xml"/><Relationship Id="rId102" Type="http://schemas.openxmlformats.org/officeDocument/2006/relationships/ctrlProp" Target="../ctrlProps/ctrlProps630.xml"/><Relationship Id="rId103" Type="http://schemas.openxmlformats.org/officeDocument/2006/relationships/ctrlProp" Target="../ctrlProps/ctrlProps631.xml"/><Relationship Id="rId104" Type="http://schemas.openxmlformats.org/officeDocument/2006/relationships/ctrlProp" Target="../ctrlProps/ctrlProps632.xml"/><Relationship Id="rId105" Type="http://schemas.openxmlformats.org/officeDocument/2006/relationships/ctrlProp" Target="../ctrlProps/ctrlProps633.xml"/><Relationship Id="rId106" Type="http://schemas.openxmlformats.org/officeDocument/2006/relationships/ctrlProp" Target="../ctrlProps/ctrlProps634.xml"/><Relationship Id="rId107" Type="http://schemas.openxmlformats.org/officeDocument/2006/relationships/ctrlProp" Target="../ctrlProps/ctrlProps635.xml"/><Relationship Id="rId108" Type="http://schemas.openxmlformats.org/officeDocument/2006/relationships/ctrlProp" Target="../ctrlProps/ctrlProps636.xml"/><Relationship Id="rId109" Type="http://schemas.openxmlformats.org/officeDocument/2006/relationships/ctrlProp" Target="../ctrlProps/ctrlProps637.xml"/><Relationship Id="rId110" Type="http://schemas.openxmlformats.org/officeDocument/2006/relationships/ctrlProp" Target="../ctrlProps/ctrlProps638.xml"/><Relationship Id="rId111" Type="http://schemas.openxmlformats.org/officeDocument/2006/relationships/ctrlProp" Target="../ctrlProps/ctrlProps639.xml"/><Relationship Id="rId112" Type="http://schemas.openxmlformats.org/officeDocument/2006/relationships/ctrlProp" Target="../ctrlProps/ctrlProps640.xml"/><Relationship Id="rId113" Type="http://schemas.openxmlformats.org/officeDocument/2006/relationships/ctrlProp" Target="../ctrlProps/ctrlProps641.xml"/><Relationship Id="rId114" Type="http://schemas.openxmlformats.org/officeDocument/2006/relationships/ctrlProp" Target="../ctrlProps/ctrlProps642.xml"/><Relationship Id="rId115" Type="http://schemas.openxmlformats.org/officeDocument/2006/relationships/ctrlProp" Target="../ctrlProps/ctrlProps643.xml"/><Relationship Id="rId116" Type="http://schemas.openxmlformats.org/officeDocument/2006/relationships/ctrlProp" Target="../ctrlProps/ctrlProps644.xml"/><Relationship Id="rId117" Type="http://schemas.openxmlformats.org/officeDocument/2006/relationships/ctrlProp" Target="../ctrlProps/ctrlProps645.xml"/><Relationship Id="rId118" Type="http://schemas.openxmlformats.org/officeDocument/2006/relationships/ctrlProp" Target="../ctrlProps/ctrlProps646.xml"/><Relationship Id="rId119" Type="http://schemas.openxmlformats.org/officeDocument/2006/relationships/ctrlProp" Target="../ctrlProps/ctrlProps647.xml"/><Relationship Id="rId120" Type="http://schemas.openxmlformats.org/officeDocument/2006/relationships/ctrlProp" Target="../ctrlProps/ctrlProps648.xml"/><Relationship Id="rId121" Type="http://schemas.openxmlformats.org/officeDocument/2006/relationships/ctrlProp" Target="../ctrlProps/ctrlProps649.xml"/><Relationship Id="rId122" Type="http://schemas.openxmlformats.org/officeDocument/2006/relationships/ctrlProp" Target="../ctrlProps/ctrlProps650.xml"/><Relationship Id="rId123" Type="http://schemas.openxmlformats.org/officeDocument/2006/relationships/ctrlProp" Target="../ctrlProps/ctrlProps651.xml"/><Relationship Id="rId124" Type="http://schemas.openxmlformats.org/officeDocument/2006/relationships/ctrlProp" Target="../ctrlProps/ctrlProps652.xml"/><Relationship Id="rId125" Type="http://schemas.openxmlformats.org/officeDocument/2006/relationships/ctrlProp" Target="../ctrlProps/ctrlProps653.xml"/><Relationship Id="rId126" Type="http://schemas.openxmlformats.org/officeDocument/2006/relationships/ctrlProp" Target="../ctrlProps/ctrlProps654.xml"/><Relationship Id="rId127" Type="http://schemas.openxmlformats.org/officeDocument/2006/relationships/ctrlProp" Target="../ctrlProps/ctrlProps655.xml"/><Relationship Id="rId128" Type="http://schemas.openxmlformats.org/officeDocument/2006/relationships/ctrlProp" Target="../ctrlProps/ctrlProps656.xml"/><Relationship Id="rId129" Type="http://schemas.openxmlformats.org/officeDocument/2006/relationships/ctrlProp" Target="../ctrlProps/ctrlProps657.xml"/><Relationship Id="rId130" Type="http://schemas.openxmlformats.org/officeDocument/2006/relationships/ctrlProp" Target="../ctrlProps/ctrlProps658.xml"/><Relationship Id="rId131" Type="http://schemas.openxmlformats.org/officeDocument/2006/relationships/ctrlProp" Target="../ctrlProps/ctrlProps659.xml"/><Relationship Id="rId132" Type="http://schemas.openxmlformats.org/officeDocument/2006/relationships/ctrlProp" Target="../ctrlProps/ctrlProps660.xml"/><Relationship Id="rId133" Type="http://schemas.openxmlformats.org/officeDocument/2006/relationships/ctrlProp" Target="../ctrlProps/ctrlProps661.xml"/><Relationship Id="rId134" Type="http://schemas.openxmlformats.org/officeDocument/2006/relationships/ctrlProp" Target="../ctrlProps/ctrlProps662.xml"/><Relationship Id="rId135" Type="http://schemas.openxmlformats.org/officeDocument/2006/relationships/ctrlProp" Target="../ctrlProps/ctrlProps663.xml"/><Relationship Id="rId136" Type="http://schemas.openxmlformats.org/officeDocument/2006/relationships/ctrlProp" Target="../ctrlProps/ctrlProps664.xml"/><Relationship Id="rId137" Type="http://schemas.openxmlformats.org/officeDocument/2006/relationships/ctrlProp" Target="../ctrlProps/ctrlProps665.xml"/><Relationship Id="rId138" Type="http://schemas.openxmlformats.org/officeDocument/2006/relationships/ctrlProp" Target="../ctrlProps/ctrlProps666.xml"/><Relationship Id="rId139" Type="http://schemas.openxmlformats.org/officeDocument/2006/relationships/ctrlProp" Target="../ctrlProps/ctrlProps667.xml"/><Relationship Id="rId140" Type="http://schemas.openxmlformats.org/officeDocument/2006/relationships/ctrlProp" Target="../ctrlProps/ctrlProps668.xml"/><Relationship Id="rId141" Type="http://schemas.openxmlformats.org/officeDocument/2006/relationships/ctrlProp" Target="../ctrlProps/ctrlProps669.xml"/><Relationship Id="rId142" Type="http://schemas.openxmlformats.org/officeDocument/2006/relationships/ctrlProp" Target="../ctrlProps/ctrlProps670.xml"/><Relationship Id="rId143" Type="http://schemas.openxmlformats.org/officeDocument/2006/relationships/ctrlProp" Target="../ctrlProps/ctrlProps671.xml"/><Relationship Id="rId144" Type="http://schemas.openxmlformats.org/officeDocument/2006/relationships/ctrlProp" Target="../ctrlProps/ctrlProps672.xml"/><Relationship Id="rId145" Type="http://schemas.openxmlformats.org/officeDocument/2006/relationships/ctrlProp" Target="../ctrlProps/ctrlProps673.xml"/><Relationship Id="rId146" Type="http://schemas.openxmlformats.org/officeDocument/2006/relationships/ctrlProp" Target="../ctrlProps/ctrlProps674.xml"/><Relationship Id="rId147" Type="http://schemas.openxmlformats.org/officeDocument/2006/relationships/ctrlProp" Target="../ctrlProps/ctrlProps675.xml"/><Relationship Id="rId148" Type="http://schemas.openxmlformats.org/officeDocument/2006/relationships/ctrlProp" Target="../ctrlProps/ctrlProps676.xml"/><Relationship Id="rId149" Type="http://schemas.openxmlformats.org/officeDocument/2006/relationships/ctrlProp" Target="../ctrlProps/ctrlProps677.xml"/><Relationship Id="rId150" Type="http://schemas.openxmlformats.org/officeDocument/2006/relationships/ctrlProp" Target="../ctrlProps/ctrlProps678.xml"/><Relationship Id="rId151" Type="http://schemas.openxmlformats.org/officeDocument/2006/relationships/ctrlProp" Target="../ctrlProps/ctrlProps679.xml"/><Relationship Id="rId152" Type="http://schemas.openxmlformats.org/officeDocument/2006/relationships/ctrlProp" Target="../ctrlProps/ctrlProps680.xml"/><Relationship Id="rId153" Type="http://schemas.openxmlformats.org/officeDocument/2006/relationships/ctrlProp" Target="../ctrlProps/ctrlProps681.xml"/><Relationship Id="rId154" Type="http://schemas.openxmlformats.org/officeDocument/2006/relationships/ctrlProp" Target="../ctrlProps/ctrlProps682.xml"/><Relationship Id="rId155" Type="http://schemas.openxmlformats.org/officeDocument/2006/relationships/ctrlProp" Target="../ctrlProps/ctrlProps683.xml"/><Relationship Id="rId156" Type="http://schemas.openxmlformats.org/officeDocument/2006/relationships/ctrlProp" Target="../ctrlProps/ctrlProps684.xml"/><Relationship Id="rId157" Type="http://schemas.openxmlformats.org/officeDocument/2006/relationships/ctrlProp" Target="../ctrlProps/ctrlProps685.xml"/><Relationship Id="rId158" Type="http://schemas.openxmlformats.org/officeDocument/2006/relationships/ctrlProp" Target="../ctrlProps/ctrlProps686.xml"/><Relationship Id="rId159" Type="http://schemas.openxmlformats.org/officeDocument/2006/relationships/ctrlProp" Target="../ctrlProps/ctrlProps687.xml"/><Relationship Id="rId160" Type="http://schemas.openxmlformats.org/officeDocument/2006/relationships/ctrlProp" Target="../ctrlProps/ctrlProps688.xml"/><Relationship Id="rId161" Type="http://schemas.openxmlformats.org/officeDocument/2006/relationships/ctrlProp" Target="../ctrlProps/ctrlProps689.xml"/><Relationship Id="rId162" Type="http://schemas.openxmlformats.org/officeDocument/2006/relationships/ctrlProp" Target="../ctrlProps/ctrlProps690.xml"/><Relationship Id="rId163" Type="http://schemas.openxmlformats.org/officeDocument/2006/relationships/ctrlProp" Target="../ctrlProps/ctrlProps691.xml"/><Relationship Id="rId164" Type="http://schemas.openxmlformats.org/officeDocument/2006/relationships/ctrlProp" Target="../ctrlProps/ctrlProps692.xml"/><Relationship Id="rId165" Type="http://schemas.openxmlformats.org/officeDocument/2006/relationships/ctrlProp" Target="../ctrlProps/ctrlProps693.xml"/><Relationship Id="rId166" Type="http://schemas.openxmlformats.org/officeDocument/2006/relationships/ctrlProp" Target="../ctrlProps/ctrlProps694.xml"/><Relationship Id="rId167" Type="http://schemas.openxmlformats.org/officeDocument/2006/relationships/ctrlProp" Target="../ctrlProps/ctrlProps695.xml"/><Relationship Id="rId168" Type="http://schemas.openxmlformats.org/officeDocument/2006/relationships/ctrlProp" Target="../ctrlProps/ctrlProps696.xml"/><Relationship Id="rId169" Type="http://schemas.openxmlformats.org/officeDocument/2006/relationships/ctrlProp" Target="../ctrlProps/ctrlProps697.xml"/><Relationship Id="rId170" Type="http://schemas.openxmlformats.org/officeDocument/2006/relationships/ctrlProp" Target="../ctrlProps/ctrlProps698.xml"/><Relationship Id="rId171" Type="http://schemas.openxmlformats.org/officeDocument/2006/relationships/ctrlProp" Target="../ctrlProps/ctrlProps699.xml"/><Relationship Id="rId172" Type="http://schemas.openxmlformats.org/officeDocument/2006/relationships/ctrlProp" Target="../ctrlProps/ctrlProps700.xml"/><Relationship Id="rId173" Type="http://schemas.openxmlformats.org/officeDocument/2006/relationships/ctrlProp" Target="../ctrlProps/ctrlProps701.xml"/><Relationship Id="rId174" Type="http://schemas.openxmlformats.org/officeDocument/2006/relationships/ctrlProp" Target="../ctrlProps/ctrlProps702.xml"/><Relationship Id="rId175" Type="http://schemas.openxmlformats.org/officeDocument/2006/relationships/ctrlProp" Target="../ctrlProps/ctrlProps703.xml"/><Relationship Id="rId176" Type="http://schemas.openxmlformats.org/officeDocument/2006/relationships/ctrlProp" Target="../ctrlProps/ctrlProps704.xml"/><Relationship Id="rId177" Type="http://schemas.openxmlformats.org/officeDocument/2006/relationships/ctrlProp" Target="../ctrlProps/ctrlProps705.xml"/><Relationship Id="rId178" Type="http://schemas.openxmlformats.org/officeDocument/2006/relationships/ctrlProp" Target="../ctrlProps/ctrlProps706.xml"/><Relationship Id="rId179" Type="http://schemas.openxmlformats.org/officeDocument/2006/relationships/ctrlProp" Target="../ctrlProps/ctrlProps707.xml"/><Relationship Id="rId180" Type="http://schemas.openxmlformats.org/officeDocument/2006/relationships/ctrlProp" Target="../ctrlProps/ctrlProps708.xml"/><Relationship Id="rId181" Type="http://schemas.openxmlformats.org/officeDocument/2006/relationships/ctrlProp" Target="../ctrlProps/ctrlProps709.xml"/><Relationship Id="rId182" Type="http://schemas.openxmlformats.org/officeDocument/2006/relationships/ctrlProp" Target="../ctrlProps/ctrlProps710.xml"/><Relationship Id="rId183" Type="http://schemas.openxmlformats.org/officeDocument/2006/relationships/ctrlProp" Target="../ctrlProps/ctrlProps711.xml"/><Relationship Id="rId184" Type="http://schemas.openxmlformats.org/officeDocument/2006/relationships/ctrlProp" Target="../ctrlProps/ctrlProps712.xml"/><Relationship Id="rId185" Type="http://schemas.openxmlformats.org/officeDocument/2006/relationships/ctrlProp" Target="../ctrlProps/ctrlProps713.xml"/><Relationship Id="rId186" Type="http://schemas.openxmlformats.org/officeDocument/2006/relationships/ctrlProp" Target="../ctrlProps/ctrlProps714.xml"/><Relationship Id="rId187" Type="http://schemas.openxmlformats.org/officeDocument/2006/relationships/ctrlProp" Target="../ctrlProps/ctrlProps715.xml"/><Relationship Id="rId188" Type="http://schemas.openxmlformats.org/officeDocument/2006/relationships/ctrlProp" Target="../ctrlProps/ctrlProps716.xml"/><Relationship Id="rId189" Type="http://schemas.openxmlformats.org/officeDocument/2006/relationships/ctrlProp" Target="../ctrlProps/ctrlProps717.xml"/><Relationship Id="rId190" Type="http://schemas.openxmlformats.org/officeDocument/2006/relationships/ctrlProp" Target="../ctrlProps/ctrlProps718.xml"/><Relationship Id="rId191" Type="http://schemas.openxmlformats.org/officeDocument/2006/relationships/ctrlProp" Target="../ctrlProps/ctrlProps719.xml"/><Relationship Id="rId192" Type="http://schemas.openxmlformats.org/officeDocument/2006/relationships/ctrlProp" Target="../ctrlProps/ctrlProps720.xml"/><Relationship Id="rId193" Type="http://schemas.openxmlformats.org/officeDocument/2006/relationships/ctrlProp" Target="../ctrlProps/ctrlProps721.xml"/><Relationship Id="rId194" Type="http://schemas.openxmlformats.org/officeDocument/2006/relationships/ctrlProp" Target="../ctrlProps/ctrlProps722.xml"/><Relationship Id="rId195" Type="http://schemas.openxmlformats.org/officeDocument/2006/relationships/ctrlProp" Target="../ctrlProps/ctrlProps723.xml"/><Relationship Id="rId196" Type="http://schemas.openxmlformats.org/officeDocument/2006/relationships/ctrlProp" Target="../ctrlProps/ctrlProps724.xml"/><Relationship Id="rId197" Type="http://schemas.openxmlformats.org/officeDocument/2006/relationships/ctrlProp" Target="../ctrlProps/ctrlProps725.xml"/><Relationship Id="rId198" Type="http://schemas.openxmlformats.org/officeDocument/2006/relationships/ctrlProp" Target="../ctrlProps/ctrlProps726.xml"/><Relationship Id="rId199" Type="http://schemas.openxmlformats.org/officeDocument/2006/relationships/ctrlProp" Target="../ctrlProps/ctrlProps727.xml"/><Relationship Id="rId200" Type="http://schemas.openxmlformats.org/officeDocument/2006/relationships/ctrlProp" Target="../ctrlProps/ctrlProps728.xml"/><Relationship Id="rId201" Type="http://schemas.openxmlformats.org/officeDocument/2006/relationships/ctrlProp" Target="../ctrlProps/ctrlProps729.xml"/><Relationship Id="rId202" Type="http://schemas.openxmlformats.org/officeDocument/2006/relationships/ctrlProp" Target="../ctrlProps/ctrlProps730.xml"/><Relationship Id="rId203" Type="http://schemas.openxmlformats.org/officeDocument/2006/relationships/ctrlProp" Target="../ctrlProps/ctrlProps731.xml"/><Relationship Id="rId204" Type="http://schemas.openxmlformats.org/officeDocument/2006/relationships/ctrlProp" Target="../ctrlProps/ctrlProps732.xml"/><Relationship Id="rId205" Type="http://schemas.openxmlformats.org/officeDocument/2006/relationships/ctrlProp" Target="../ctrlProps/ctrlProps733.xml"/><Relationship Id="rId206" Type="http://schemas.openxmlformats.org/officeDocument/2006/relationships/ctrlProp" Target="../ctrlProps/ctrlProps734.xml"/><Relationship Id="rId207" Type="http://schemas.openxmlformats.org/officeDocument/2006/relationships/ctrlProp" Target="../ctrlProps/ctrlProps735.xml"/><Relationship Id="rId208" Type="http://schemas.openxmlformats.org/officeDocument/2006/relationships/ctrlProp" Target="../ctrlProps/ctrlProps736.xml"/><Relationship Id="rId209" Type="http://schemas.openxmlformats.org/officeDocument/2006/relationships/ctrlProp" Target="../ctrlProps/ctrlProps737.xml"/><Relationship Id="rId210" Type="http://schemas.openxmlformats.org/officeDocument/2006/relationships/ctrlProp" Target="../ctrlProps/ctrlProps738.xml"/><Relationship Id="rId211" Type="http://schemas.openxmlformats.org/officeDocument/2006/relationships/ctrlProp" Target="../ctrlProps/ctrlProps739.xml"/><Relationship Id="rId212" Type="http://schemas.openxmlformats.org/officeDocument/2006/relationships/ctrlProp" Target="../ctrlProps/ctrlProps740.xml"/><Relationship Id="rId213" Type="http://schemas.openxmlformats.org/officeDocument/2006/relationships/ctrlProp" Target="../ctrlProps/ctrlProps741.xml"/><Relationship Id="rId214" Type="http://schemas.openxmlformats.org/officeDocument/2006/relationships/ctrlProp" Target="../ctrlProps/ctrlProps742.xml"/><Relationship Id="rId215" Type="http://schemas.openxmlformats.org/officeDocument/2006/relationships/ctrlProp" Target="../ctrlProps/ctrlProps743.xml"/><Relationship Id="rId216" Type="http://schemas.openxmlformats.org/officeDocument/2006/relationships/ctrlProp" Target="../ctrlProps/ctrlProps744.xml"/><Relationship Id="rId217" Type="http://schemas.openxmlformats.org/officeDocument/2006/relationships/ctrlProp" Target="../ctrlProps/ctrlProps745.xml"/><Relationship Id="rId218" Type="http://schemas.openxmlformats.org/officeDocument/2006/relationships/ctrlProp" Target="../ctrlProps/ctrlProps746.xml"/><Relationship Id="rId219" Type="http://schemas.openxmlformats.org/officeDocument/2006/relationships/ctrlProp" Target="../ctrlProps/ctrlProps747.xml"/><Relationship Id="rId220" Type="http://schemas.openxmlformats.org/officeDocument/2006/relationships/ctrlProp" Target="../ctrlProps/ctrlProps748.xml"/><Relationship Id="rId221" Type="http://schemas.openxmlformats.org/officeDocument/2006/relationships/ctrlProp" Target="../ctrlProps/ctrlProps749.xml"/><Relationship Id="rId222" Type="http://schemas.openxmlformats.org/officeDocument/2006/relationships/ctrlProp" Target="../ctrlProps/ctrlProps750.xml"/><Relationship Id="rId223" Type="http://schemas.openxmlformats.org/officeDocument/2006/relationships/ctrlProp" Target="../ctrlProps/ctrlProps751.xml"/><Relationship Id="rId224" Type="http://schemas.openxmlformats.org/officeDocument/2006/relationships/ctrlProp" Target="../ctrlProps/ctrlProps7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55.xml"/><Relationship Id="rId4" Type="http://schemas.openxmlformats.org/officeDocument/2006/relationships/ctrlProp" Target="../ctrlProps/ctrlProps756.xml"/><Relationship Id="rId5" Type="http://schemas.openxmlformats.org/officeDocument/2006/relationships/ctrlProp" Target="../ctrlProps/ctrlProps757.xml"/><Relationship Id="rId6" Type="http://schemas.openxmlformats.org/officeDocument/2006/relationships/ctrlProp" Target="../ctrlProps/ctrlProps758.xml"/><Relationship Id="rId7" Type="http://schemas.openxmlformats.org/officeDocument/2006/relationships/ctrlProp" Target="../ctrlProps/ctrlProps759.xml"/><Relationship Id="rId8" Type="http://schemas.openxmlformats.org/officeDocument/2006/relationships/ctrlProp" Target="../ctrlProps/ctrlProps760.xml"/><Relationship Id="rId9" Type="http://schemas.openxmlformats.org/officeDocument/2006/relationships/ctrlProp" Target="../ctrlProps/ctrlProps761.xml"/><Relationship Id="rId10" Type="http://schemas.openxmlformats.org/officeDocument/2006/relationships/ctrlProp" Target="../ctrlProps/ctrlProps762.xml"/><Relationship Id="rId11" Type="http://schemas.openxmlformats.org/officeDocument/2006/relationships/ctrlProp" Target="../ctrlProps/ctrlProps763.xml"/><Relationship Id="rId12" Type="http://schemas.openxmlformats.org/officeDocument/2006/relationships/ctrlProp" Target="../ctrlProps/ctrlProps764.xml"/><Relationship Id="rId13" Type="http://schemas.openxmlformats.org/officeDocument/2006/relationships/ctrlProp" Target="../ctrlProps/ctrlProps765.xml"/><Relationship Id="rId14" Type="http://schemas.openxmlformats.org/officeDocument/2006/relationships/ctrlProp" Target="../ctrlProps/ctrlProps766.xml"/><Relationship Id="rId15" Type="http://schemas.openxmlformats.org/officeDocument/2006/relationships/ctrlProp" Target="../ctrlProps/ctrlProps767.xml"/><Relationship Id="rId16" Type="http://schemas.openxmlformats.org/officeDocument/2006/relationships/ctrlProp" Target="../ctrlProps/ctrlProps768.xml"/><Relationship Id="rId17" Type="http://schemas.openxmlformats.org/officeDocument/2006/relationships/ctrlProp" Target="../ctrlProps/ctrlProps769.xml"/><Relationship Id="rId18" Type="http://schemas.openxmlformats.org/officeDocument/2006/relationships/ctrlProp" Target="../ctrlProps/ctrlProps770.xml"/><Relationship Id="rId19" Type="http://schemas.openxmlformats.org/officeDocument/2006/relationships/ctrlProp" Target="../ctrlProps/ctrlProps771.xml"/><Relationship Id="rId20" Type="http://schemas.openxmlformats.org/officeDocument/2006/relationships/ctrlProp" Target="../ctrlProps/ctrlProps772.xml"/><Relationship Id="rId21" Type="http://schemas.openxmlformats.org/officeDocument/2006/relationships/ctrlProp" Target="../ctrlProps/ctrlProps773.xml"/><Relationship Id="rId22" Type="http://schemas.openxmlformats.org/officeDocument/2006/relationships/ctrlProp" Target="../ctrlProps/ctrlProps774.xml"/><Relationship Id="rId23" Type="http://schemas.openxmlformats.org/officeDocument/2006/relationships/ctrlProp" Target="../ctrlProps/ctrlProps775.xml"/><Relationship Id="rId24" Type="http://schemas.openxmlformats.org/officeDocument/2006/relationships/ctrlProp" Target="../ctrlProps/ctrlProps776.xml"/><Relationship Id="rId25" Type="http://schemas.openxmlformats.org/officeDocument/2006/relationships/ctrlProp" Target="../ctrlProps/ctrlProps777.xml"/><Relationship Id="rId26" Type="http://schemas.openxmlformats.org/officeDocument/2006/relationships/ctrlProp" Target="../ctrlProps/ctrlProps778.xml"/><Relationship Id="rId27" Type="http://schemas.openxmlformats.org/officeDocument/2006/relationships/ctrlProp" Target="../ctrlProps/ctrlProps779.xml"/><Relationship Id="rId28" Type="http://schemas.openxmlformats.org/officeDocument/2006/relationships/ctrlProp" Target="../ctrlProps/ctrlProps780.xml"/><Relationship Id="rId29" Type="http://schemas.openxmlformats.org/officeDocument/2006/relationships/ctrlProp" Target="../ctrlProps/ctrlProps781.xml"/><Relationship Id="rId30" Type="http://schemas.openxmlformats.org/officeDocument/2006/relationships/ctrlProp" Target="../ctrlProps/ctrlProps782.xml"/><Relationship Id="rId31" Type="http://schemas.openxmlformats.org/officeDocument/2006/relationships/ctrlProp" Target="../ctrlProps/ctrlProps783.xml"/><Relationship Id="rId32" Type="http://schemas.openxmlformats.org/officeDocument/2006/relationships/ctrlProp" Target="../ctrlProps/ctrlProps784.xml"/><Relationship Id="rId33" Type="http://schemas.openxmlformats.org/officeDocument/2006/relationships/ctrlProp" Target="../ctrlProps/ctrlProps785.xml"/><Relationship Id="rId34" Type="http://schemas.openxmlformats.org/officeDocument/2006/relationships/ctrlProp" Target="../ctrlProps/ctrlProps786.xml"/><Relationship Id="rId35" Type="http://schemas.openxmlformats.org/officeDocument/2006/relationships/ctrlProp" Target="../ctrlProps/ctrlProps787.xml"/><Relationship Id="rId36" Type="http://schemas.openxmlformats.org/officeDocument/2006/relationships/ctrlProp" Target="../ctrlProps/ctrlProps788.xml"/><Relationship Id="rId37" Type="http://schemas.openxmlformats.org/officeDocument/2006/relationships/ctrlProp" Target="../ctrlProps/ctrlProps789.xml"/><Relationship Id="rId38" Type="http://schemas.openxmlformats.org/officeDocument/2006/relationships/ctrlProp" Target="../ctrlProps/ctrlProps790.xml"/><Relationship Id="rId39" Type="http://schemas.openxmlformats.org/officeDocument/2006/relationships/ctrlProp" Target="../ctrlProps/ctrlProps791.xml"/><Relationship Id="rId40" Type="http://schemas.openxmlformats.org/officeDocument/2006/relationships/ctrlProp" Target="../ctrlProps/ctrlProps792.xml"/><Relationship Id="rId41" Type="http://schemas.openxmlformats.org/officeDocument/2006/relationships/ctrlProp" Target="../ctrlProps/ctrlProps793.xml"/><Relationship Id="rId42" Type="http://schemas.openxmlformats.org/officeDocument/2006/relationships/ctrlProp" Target="../ctrlProps/ctrlProps794.xml"/><Relationship Id="rId43" Type="http://schemas.openxmlformats.org/officeDocument/2006/relationships/ctrlProp" Target="../ctrlProps/ctrlProps795.xml"/><Relationship Id="rId44" Type="http://schemas.openxmlformats.org/officeDocument/2006/relationships/ctrlProp" Target="../ctrlProps/ctrlProps796.xml"/><Relationship Id="rId45" Type="http://schemas.openxmlformats.org/officeDocument/2006/relationships/ctrlProp" Target="../ctrlProps/ctrlProps797.xml"/><Relationship Id="rId46" Type="http://schemas.openxmlformats.org/officeDocument/2006/relationships/ctrlProp" Target="../ctrlProps/ctrlProps798.xml"/><Relationship Id="rId47" Type="http://schemas.openxmlformats.org/officeDocument/2006/relationships/ctrlProp" Target="../ctrlProps/ctrlProps799.xml"/><Relationship Id="rId48" Type="http://schemas.openxmlformats.org/officeDocument/2006/relationships/ctrlProp" Target="../ctrlProps/ctrlProps800.xml"/><Relationship Id="rId49" Type="http://schemas.openxmlformats.org/officeDocument/2006/relationships/ctrlProp" Target="../ctrlProps/ctrlProps801.xml"/><Relationship Id="rId50" Type="http://schemas.openxmlformats.org/officeDocument/2006/relationships/ctrlProp" Target="../ctrlProps/ctrlProps802.xml"/><Relationship Id="rId51" Type="http://schemas.openxmlformats.org/officeDocument/2006/relationships/ctrlProp" Target="../ctrlProps/ctrlProps803.xml"/><Relationship Id="rId52" Type="http://schemas.openxmlformats.org/officeDocument/2006/relationships/ctrlProp" Target="../ctrlProps/ctrlProps804.xml"/><Relationship Id="rId53" Type="http://schemas.openxmlformats.org/officeDocument/2006/relationships/ctrlProp" Target="../ctrlProps/ctrlProps805.xml"/><Relationship Id="rId54" Type="http://schemas.openxmlformats.org/officeDocument/2006/relationships/ctrlProp" Target="../ctrlProps/ctrlProps806.xml"/><Relationship Id="rId55" Type="http://schemas.openxmlformats.org/officeDocument/2006/relationships/ctrlProp" Target="../ctrlProps/ctrlProps807.xml"/><Relationship Id="rId56" Type="http://schemas.openxmlformats.org/officeDocument/2006/relationships/ctrlProp" Target="../ctrlProps/ctrlProps808.xml"/><Relationship Id="rId57" Type="http://schemas.openxmlformats.org/officeDocument/2006/relationships/ctrlProp" Target="../ctrlProps/ctrlProps809.xml"/><Relationship Id="rId58" Type="http://schemas.openxmlformats.org/officeDocument/2006/relationships/ctrlProp" Target="../ctrlProps/ctrlProps810.xml"/><Relationship Id="rId59" Type="http://schemas.openxmlformats.org/officeDocument/2006/relationships/ctrlProp" Target="../ctrlProps/ctrlProps811.xml"/><Relationship Id="rId60" Type="http://schemas.openxmlformats.org/officeDocument/2006/relationships/ctrlProp" Target="../ctrlProps/ctrlProps812.xml"/><Relationship Id="rId61" Type="http://schemas.openxmlformats.org/officeDocument/2006/relationships/ctrlProp" Target="../ctrlProps/ctrlProps813.xml"/><Relationship Id="rId62" Type="http://schemas.openxmlformats.org/officeDocument/2006/relationships/ctrlProp" Target="../ctrlProps/ctrlProps814.xml"/><Relationship Id="rId63" Type="http://schemas.openxmlformats.org/officeDocument/2006/relationships/ctrlProp" Target="../ctrlProps/ctrlProps815.xml"/><Relationship Id="rId64" Type="http://schemas.openxmlformats.org/officeDocument/2006/relationships/ctrlProp" Target="../ctrlProps/ctrlProps816.xml"/><Relationship Id="rId65" Type="http://schemas.openxmlformats.org/officeDocument/2006/relationships/ctrlProp" Target="../ctrlProps/ctrlProps817.xml"/><Relationship Id="rId66" Type="http://schemas.openxmlformats.org/officeDocument/2006/relationships/ctrlProp" Target="../ctrlProps/ctrlProps818.xml"/><Relationship Id="rId67" Type="http://schemas.openxmlformats.org/officeDocument/2006/relationships/ctrlProp" Target="../ctrlProps/ctrlProps819.xml"/><Relationship Id="rId68" Type="http://schemas.openxmlformats.org/officeDocument/2006/relationships/ctrlProp" Target="../ctrlProps/ctrlProps820.xml"/><Relationship Id="rId69" Type="http://schemas.openxmlformats.org/officeDocument/2006/relationships/ctrlProp" Target="../ctrlProps/ctrlProps821.xml"/><Relationship Id="rId70" Type="http://schemas.openxmlformats.org/officeDocument/2006/relationships/ctrlProp" Target="../ctrlProps/ctrlProps822.xml"/><Relationship Id="rId71" Type="http://schemas.openxmlformats.org/officeDocument/2006/relationships/ctrlProp" Target="../ctrlProps/ctrlProps823.xml"/><Relationship Id="rId72" Type="http://schemas.openxmlformats.org/officeDocument/2006/relationships/ctrlProp" Target="../ctrlProps/ctrlProps824.xml"/><Relationship Id="rId73" Type="http://schemas.openxmlformats.org/officeDocument/2006/relationships/ctrlProp" Target="../ctrlProps/ctrlProps825.xml"/><Relationship Id="rId74" Type="http://schemas.openxmlformats.org/officeDocument/2006/relationships/ctrlProp" Target="../ctrlProps/ctrlProps826.xml"/><Relationship Id="rId75" Type="http://schemas.openxmlformats.org/officeDocument/2006/relationships/ctrlProp" Target="../ctrlProps/ctrlProps827.xml"/><Relationship Id="rId76" Type="http://schemas.openxmlformats.org/officeDocument/2006/relationships/ctrlProp" Target="../ctrlProps/ctrlProps828.xml"/><Relationship Id="rId77" Type="http://schemas.openxmlformats.org/officeDocument/2006/relationships/ctrlProp" Target="../ctrlProps/ctrlProps829.xml"/><Relationship Id="rId78" Type="http://schemas.openxmlformats.org/officeDocument/2006/relationships/ctrlProp" Target="../ctrlProps/ctrlProps830.xml"/><Relationship Id="rId79" Type="http://schemas.openxmlformats.org/officeDocument/2006/relationships/ctrlProp" Target="../ctrlProps/ctrlProps831.xml"/><Relationship Id="rId80" Type="http://schemas.openxmlformats.org/officeDocument/2006/relationships/ctrlProp" Target="../ctrlProps/ctrlProps832.xml"/><Relationship Id="rId81" Type="http://schemas.openxmlformats.org/officeDocument/2006/relationships/ctrlProp" Target="../ctrlProps/ctrlProps833.xml"/><Relationship Id="rId82" Type="http://schemas.openxmlformats.org/officeDocument/2006/relationships/ctrlProp" Target="../ctrlProps/ctrlProps834.xml"/><Relationship Id="rId83" Type="http://schemas.openxmlformats.org/officeDocument/2006/relationships/ctrlProp" Target="../ctrlProps/ctrlProps835.xml"/><Relationship Id="rId84" Type="http://schemas.openxmlformats.org/officeDocument/2006/relationships/ctrlProp" Target="../ctrlProps/ctrlProps836.xml"/><Relationship Id="rId85" Type="http://schemas.openxmlformats.org/officeDocument/2006/relationships/ctrlProp" Target="../ctrlProps/ctrlProps837.xml"/><Relationship Id="rId86" Type="http://schemas.openxmlformats.org/officeDocument/2006/relationships/ctrlProp" Target="../ctrlProps/ctrlProps838.xml"/><Relationship Id="rId87" Type="http://schemas.openxmlformats.org/officeDocument/2006/relationships/ctrlProp" Target="../ctrlProps/ctrlProps839.xml"/><Relationship Id="rId88" Type="http://schemas.openxmlformats.org/officeDocument/2006/relationships/ctrlProp" Target="../ctrlProps/ctrlProps840.xml"/><Relationship Id="rId89" Type="http://schemas.openxmlformats.org/officeDocument/2006/relationships/ctrlProp" Target="../ctrlProps/ctrlProps841.xml"/><Relationship Id="rId90" Type="http://schemas.openxmlformats.org/officeDocument/2006/relationships/ctrlProp" Target="../ctrlProps/ctrlProps842.xml"/><Relationship Id="rId91" Type="http://schemas.openxmlformats.org/officeDocument/2006/relationships/ctrlProp" Target="../ctrlProps/ctrlProps843.xml"/><Relationship Id="rId92" Type="http://schemas.openxmlformats.org/officeDocument/2006/relationships/ctrlProp" Target="../ctrlProps/ctrlProps844.xml"/><Relationship Id="rId93" Type="http://schemas.openxmlformats.org/officeDocument/2006/relationships/ctrlProp" Target="../ctrlProps/ctrlProps845.xml"/><Relationship Id="rId94" Type="http://schemas.openxmlformats.org/officeDocument/2006/relationships/ctrlProp" Target="../ctrlProps/ctrlProps846.xml"/><Relationship Id="rId95" Type="http://schemas.openxmlformats.org/officeDocument/2006/relationships/ctrlProp" Target="../ctrlProps/ctrlProps847.xml"/><Relationship Id="rId96" Type="http://schemas.openxmlformats.org/officeDocument/2006/relationships/ctrlProp" Target="../ctrlProps/ctrlProps848.xml"/><Relationship Id="rId97" Type="http://schemas.openxmlformats.org/officeDocument/2006/relationships/ctrlProp" Target="../ctrlProps/ctrlProps849.xml"/><Relationship Id="rId98" Type="http://schemas.openxmlformats.org/officeDocument/2006/relationships/ctrlProp" Target="../ctrlProps/ctrlProps850.xml"/><Relationship Id="rId99" Type="http://schemas.openxmlformats.org/officeDocument/2006/relationships/ctrlProp" Target="../ctrlProps/ctrlProps851.xml"/><Relationship Id="rId100" Type="http://schemas.openxmlformats.org/officeDocument/2006/relationships/ctrlProp" Target="../ctrlProps/ctrlProps852.xml"/><Relationship Id="rId101" Type="http://schemas.openxmlformats.org/officeDocument/2006/relationships/ctrlProp" Target="../ctrlProps/ctrlProps853.xml"/><Relationship Id="rId102" Type="http://schemas.openxmlformats.org/officeDocument/2006/relationships/ctrlProp" Target="../ctrlProps/ctrlProps854.xml"/><Relationship Id="rId103" Type="http://schemas.openxmlformats.org/officeDocument/2006/relationships/ctrlProp" Target="../ctrlProps/ctrlProps855.xml"/><Relationship Id="rId104" Type="http://schemas.openxmlformats.org/officeDocument/2006/relationships/ctrlProp" Target="../ctrlProps/ctrlProps856.xml"/><Relationship Id="rId105" Type="http://schemas.openxmlformats.org/officeDocument/2006/relationships/ctrlProp" Target="../ctrlProps/ctrlProps857.xml"/><Relationship Id="rId106" Type="http://schemas.openxmlformats.org/officeDocument/2006/relationships/ctrlProp" Target="../ctrlProps/ctrlProps858.xml"/><Relationship Id="rId107" Type="http://schemas.openxmlformats.org/officeDocument/2006/relationships/ctrlProp" Target="../ctrlProps/ctrlProps859.xml"/><Relationship Id="rId108" Type="http://schemas.openxmlformats.org/officeDocument/2006/relationships/ctrlProp" Target="../ctrlProps/ctrlProps860.xml"/><Relationship Id="rId109" Type="http://schemas.openxmlformats.org/officeDocument/2006/relationships/ctrlProp" Target="../ctrlProps/ctrlProps861.xml"/><Relationship Id="rId110" Type="http://schemas.openxmlformats.org/officeDocument/2006/relationships/ctrlProp" Target="../ctrlProps/ctrlProps862.xml"/><Relationship Id="rId111" Type="http://schemas.openxmlformats.org/officeDocument/2006/relationships/ctrlProp" Target="../ctrlProps/ctrlProps863.xml"/><Relationship Id="rId112" Type="http://schemas.openxmlformats.org/officeDocument/2006/relationships/ctrlProp" Target="../ctrlProps/ctrlProps864.xml"/><Relationship Id="rId113" Type="http://schemas.openxmlformats.org/officeDocument/2006/relationships/ctrlProp" Target="../ctrlProps/ctrlProps865.xml"/><Relationship Id="rId114" Type="http://schemas.openxmlformats.org/officeDocument/2006/relationships/ctrlProp" Target="../ctrlProps/ctrlProps866.xml"/><Relationship Id="rId115" Type="http://schemas.openxmlformats.org/officeDocument/2006/relationships/ctrlProp" Target="../ctrlProps/ctrlProps867.xml"/><Relationship Id="rId116" Type="http://schemas.openxmlformats.org/officeDocument/2006/relationships/ctrlProp" Target="../ctrlProps/ctrlProps868.xml"/><Relationship Id="rId117" Type="http://schemas.openxmlformats.org/officeDocument/2006/relationships/ctrlProp" Target="../ctrlProps/ctrlProps869.xml"/><Relationship Id="rId118" Type="http://schemas.openxmlformats.org/officeDocument/2006/relationships/ctrlProp" Target="../ctrlProps/ctrlProps870.xml"/><Relationship Id="rId119" Type="http://schemas.openxmlformats.org/officeDocument/2006/relationships/ctrlProp" Target="../ctrlProps/ctrlProps871.xml"/><Relationship Id="rId120" Type="http://schemas.openxmlformats.org/officeDocument/2006/relationships/ctrlProp" Target="../ctrlProps/ctrlProps872.xml"/><Relationship Id="rId121" Type="http://schemas.openxmlformats.org/officeDocument/2006/relationships/ctrlProp" Target="../ctrlProps/ctrlProps873.xml"/><Relationship Id="rId122" Type="http://schemas.openxmlformats.org/officeDocument/2006/relationships/ctrlProp" Target="../ctrlProps/ctrlProps874.xml"/><Relationship Id="rId123" Type="http://schemas.openxmlformats.org/officeDocument/2006/relationships/ctrlProp" Target="../ctrlProps/ctrlProps875.xml"/><Relationship Id="rId124" Type="http://schemas.openxmlformats.org/officeDocument/2006/relationships/ctrlProp" Target="../ctrlProps/ctrlProps876.xml"/><Relationship Id="rId125" Type="http://schemas.openxmlformats.org/officeDocument/2006/relationships/ctrlProp" Target="../ctrlProps/ctrlProps877.xml"/><Relationship Id="rId126" Type="http://schemas.openxmlformats.org/officeDocument/2006/relationships/ctrlProp" Target="../ctrlProps/ctrlProps878.xml"/><Relationship Id="rId127" Type="http://schemas.openxmlformats.org/officeDocument/2006/relationships/ctrlProp" Target="../ctrlProps/ctrlProps879.xml"/><Relationship Id="rId128" Type="http://schemas.openxmlformats.org/officeDocument/2006/relationships/ctrlProp" Target="../ctrlProps/ctrlProps880.xml"/><Relationship Id="rId129" Type="http://schemas.openxmlformats.org/officeDocument/2006/relationships/ctrlProp" Target="../ctrlProps/ctrlProps881.xml"/><Relationship Id="rId130" Type="http://schemas.openxmlformats.org/officeDocument/2006/relationships/ctrlProp" Target="../ctrlProps/ctrlProps882.xml"/><Relationship Id="rId131" Type="http://schemas.openxmlformats.org/officeDocument/2006/relationships/ctrlProp" Target="../ctrlProps/ctrlProps883.xml"/><Relationship Id="rId132" Type="http://schemas.openxmlformats.org/officeDocument/2006/relationships/ctrlProp" Target="../ctrlProps/ctrlProps884.xml"/><Relationship Id="rId133" Type="http://schemas.openxmlformats.org/officeDocument/2006/relationships/ctrlProp" Target="../ctrlProps/ctrlProps885.xml"/><Relationship Id="rId134" Type="http://schemas.openxmlformats.org/officeDocument/2006/relationships/ctrlProp" Target="../ctrlProps/ctrlProps886.xml"/><Relationship Id="rId135" Type="http://schemas.openxmlformats.org/officeDocument/2006/relationships/ctrlProp" Target="../ctrlProps/ctrlProps887.xml"/><Relationship Id="rId136" Type="http://schemas.openxmlformats.org/officeDocument/2006/relationships/ctrlProp" Target="../ctrlProps/ctrlProps888.xml"/><Relationship Id="rId137" Type="http://schemas.openxmlformats.org/officeDocument/2006/relationships/ctrlProp" Target="../ctrlProps/ctrlProps889.xml"/><Relationship Id="rId138" Type="http://schemas.openxmlformats.org/officeDocument/2006/relationships/ctrlProp" Target="../ctrlProps/ctrlProps890.xml"/><Relationship Id="rId139" Type="http://schemas.openxmlformats.org/officeDocument/2006/relationships/ctrlProp" Target="../ctrlProps/ctrlProps891.xml"/><Relationship Id="rId140" Type="http://schemas.openxmlformats.org/officeDocument/2006/relationships/ctrlProp" Target="../ctrlProps/ctrlProps892.xml"/><Relationship Id="rId141" Type="http://schemas.openxmlformats.org/officeDocument/2006/relationships/ctrlProp" Target="../ctrlProps/ctrlProps893.xml"/><Relationship Id="rId142" Type="http://schemas.openxmlformats.org/officeDocument/2006/relationships/ctrlProp" Target="../ctrlProps/ctrlProps894.xml"/><Relationship Id="rId143" Type="http://schemas.openxmlformats.org/officeDocument/2006/relationships/ctrlProp" Target="../ctrlProps/ctrlProps895.xml"/><Relationship Id="rId144" Type="http://schemas.openxmlformats.org/officeDocument/2006/relationships/ctrlProp" Target="../ctrlProps/ctrlProps896.xml"/><Relationship Id="rId145" Type="http://schemas.openxmlformats.org/officeDocument/2006/relationships/ctrlProp" Target="../ctrlProps/ctrlProps897.xml"/><Relationship Id="rId146" Type="http://schemas.openxmlformats.org/officeDocument/2006/relationships/ctrlProp" Target="../ctrlProps/ctrlProps898.xml"/><Relationship Id="rId147" Type="http://schemas.openxmlformats.org/officeDocument/2006/relationships/ctrlProp" Target="../ctrlProps/ctrlProps899.xml"/><Relationship Id="rId148" Type="http://schemas.openxmlformats.org/officeDocument/2006/relationships/ctrlProp" Target="../ctrlProps/ctrlProps900.xml"/><Relationship Id="rId149" Type="http://schemas.openxmlformats.org/officeDocument/2006/relationships/ctrlProp" Target="../ctrlProps/ctrlProps901.xml"/><Relationship Id="rId150" Type="http://schemas.openxmlformats.org/officeDocument/2006/relationships/ctrlProp" Target="../ctrlProps/ctrlProps902.xml"/><Relationship Id="rId151" Type="http://schemas.openxmlformats.org/officeDocument/2006/relationships/ctrlProp" Target="../ctrlProps/ctrlProps903.xml"/><Relationship Id="rId152" Type="http://schemas.openxmlformats.org/officeDocument/2006/relationships/ctrlProp" Target="../ctrlProps/ctrlProps904.xml"/><Relationship Id="rId153" Type="http://schemas.openxmlformats.org/officeDocument/2006/relationships/ctrlProp" Target="../ctrlProps/ctrlProps905.xml"/><Relationship Id="rId154" Type="http://schemas.openxmlformats.org/officeDocument/2006/relationships/ctrlProp" Target="../ctrlProps/ctrlProps906.xml"/><Relationship Id="rId155" Type="http://schemas.openxmlformats.org/officeDocument/2006/relationships/ctrlProp" Target="../ctrlProps/ctrlProps907.xml"/><Relationship Id="rId156" Type="http://schemas.openxmlformats.org/officeDocument/2006/relationships/ctrlProp" Target="../ctrlProps/ctrlProps908.xml"/><Relationship Id="rId157" Type="http://schemas.openxmlformats.org/officeDocument/2006/relationships/ctrlProp" Target="../ctrlProps/ctrlProps909.xml"/><Relationship Id="rId158" Type="http://schemas.openxmlformats.org/officeDocument/2006/relationships/ctrlProp" Target="../ctrlProps/ctrlProps910.xml"/><Relationship Id="rId159" Type="http://schemas.openxmlformats.org/officeDocument/2006/relationships/ctrlProp" Target="../ctrlProps/ctrlProps911.xml"/><Relationship Id="rId160" Type="http://schemas.openxmlformats.org/officeDocument/2006/relationships/ctrlProp" Target="../ctrlProps/ctrlProps912.xml"/><Relationship Id="rId161" Type="http://schemas.openxmlformats.org/officeDocument/2006/relationships/ctrlProp" Target="../ctrlProps/ctrlProps913.xml"/><Relationship Id="rId162" Type="http://schemas.openxmlformats.org/officeDocument/2006/relationships/ctrlProp" Target="../ctrlProps/ctrlProps914.xml"/><Relationship Id="rId163" Type="http://schemas.openxmlformats.org/officeDocument/2006/relationships/ctrlProp" Target="../ctrlProps/ctrlProps915.xml"/><Relationship Id="rId164" Type="http://schemas.openxmlformats.org/officeDocument/2006/relationships/ctrlProp" Target="../ctrlProps/ctrlProps916.xml"/><Relationship Id="rId165" Type="http://schemas.openxmlformats.org/officeDocument/2006/relationships/ctrlProp" Target="../ctrlProps/ctrlProps917.xml"/><Relationship Id="rId166" Type="http://schemas.openxmlformats.org/officeDocument/2006/relationships/ctrlProp" Target="../ctrlProps/ctrlProps918.xml"/><Relationship Id="rId167" Type="http://schemas.openxmlformats.org/officeDocument/2006/relationships/ctrlProp" Target="../ctrlProps/ctrlProps919.xml"/><Relationship Id="rId168" Type="http://schemas.openxmlformats.org/officeDocument/2006/relationships/ctrlProp" Target="../ctrlProps/ctrlProps920.xml"/><Relationship Id="rId169" Type="http://schemas.openxmlformats.org/officeDocument/2006/relationships/ctrlProp" Target="../ctrlProps/ctrlProps921.xml"/><Relationship Id="rId170" Type="http://schemas.openxmlformats.org/officeDocument/2006/relationships/ctrlProp" Target="../ctrlProps/ctrlProps922.xml"/><Relationship Id="rId171" Type="http://schemas.openxmlformats.org/officeDocument/2006/relationships/ctrlProp" Target="../ctrlProps/ctrlProps923.xml"/><Relationship Id="rId172" Type="http://schemas.openxmlformats.org/officeDocument/2006/relationships/ctrlProp" Target="../ctrlProps/ctrlProps924.xml"/><Relationship Id="rId173" Type="http://schemas.openxmlformats.org/officeDocument/2006/relationships/ctrlProp" Target="../ctrlProps/ctrlProps925.xml"/><Relationship Id="rId174" Type="http://schemas.openxmlformats.org/officeDocument/2006/relationships/ctrlProp" Target="../ctrlProps/ctrlProps926.xml"/><Relationship Id="rId175" Type="http://schemas.openxmlformats.org/officeDocument/2006/relationships/ctrlProp" Target="../ctrlProps/ctrlProps927.xml"/><Relationship Id="rId176" Type="http://schemas.openxmlformats.org/officeDocument/2006/relationships/ctrlProp" Target="../ctrlProps/ctrlProps928.xml"/><Relationship Id="rId177" Type="http://schemas.openxmlformats.org/officeDocument/2006/relationships/ctrlProp" Target="../ctrlProps/ctrlProps929.xml"/><Relationship Id="rId178" Type="http://schemas.openxmlformats.org/officeDocument/2006/relationships/ctrlProp" Target="../ctrlProps/ctrlProps930.xml"/><Relationship Id="rId179" Type="http://schemas.openxmlformats.org/officeDocument/2006/relationships/ctrlProp" Target="../ctrlProps/ctrlProps931.xml"/><Relationship Id="rId180" Type="http://schemas.openxmlformats.org/officeDocument/2006/relationships/ctrlProp" Target="../ctrlProps/ctrlProps932.xml"/><Relationship Id="rId181" Type="http://schemas.openxmlformats.org/officeDocument/2006/relationships/ctrlProp" Target="../ctrlProps/ctrlProps933.xml"/><Relationship Id="rId182" Type="http://schemas.openxmlformats.org/officeDocument/2006/relationships/ctrlProp" Target="../ctrlProps/ctrlProps934.xml"/><Relationship Id="rId183" Type="http://schemas.openxmlformats.org/officeDocument/2006/relationships/ctrlProp" Target="../ctrlProps/ctrlProps935.xml"/><Relationship Id="rId184" Type="http://schemas.openxmlformats.org/officeDocument/2006/relationships/ctrlProp" Target="../ctrlProps/ctrlProps936.xml"/><Relationship Id="rId185" Type="http://schemas.openxmlformats.org/officeDocument/2006/relationships/ctrlProp" Target="../ctrlProps/ctrlProps937.xml"/><Relationship Id="rId186" Type="http://schemas.openxmlformats.org/officeDocument/2006/relationships/ctrlProp" Target="../ctrlProps/ctrlProps938.xml"/><Relationship Id="rId187" Type="http://schemas.openxmlformats.org/officeDocument/2006/relationships/ctrlProp" Target="../ctrlProps/ctrlProps939.xml"/><Relationship Id="rId188" Type="http://schemas.openxmlformats.org/officeDocument/2006/relationships/ctrlProp" Target="../ctrlProps/ctrlProps940.xml"/><Relationship Id="rId189" Type="http://schemas.openxmlformats.org/officeDocument/2006/relationships/ctrlProp" Target="../ctrlProps/ctrlProps941.xml"/><Relationship Id="rId190" Type="http://schemas.openxmlformats.org/officeDocument/2006/relationships/ctrlProp" Target="../ctrlProps/ctrlProps942.xml"/><Relationship Id="rId191" Type="http://schemas.openxmlformats.org/officeDocument/2006/relationships/ctrlProp" Target="../ctrlProps/ctrlProps943.xml"/><Relationship Id="rId192" Type="http://schemas.openxmlformats.org/officeDocument/2006/relationships/ctrlProp" Target="../ctrlProps/ctrlProps944.xml"/><Relationship Id="rId193" Type="http://schemas.openxmlformats.org/officeDocument/2006/relationships/ctrlProp" Target="../ctrlProps/ctrlProps945.xml"/><Relationship Id="rId194" Type="http://schemas.openxmlformats.org/officeDocument/2006/relationships/ctrlProp" Target="../ctrlProps/ctrlProps946.xml"/><Relationship Id="rId195" Type="http://schemas.openxmlformats.org/officeDocument/2006/relationships/ctrlProp" Target="../ctrlProps/ctrlProps947.xml"/><Relationship Id="rId196" Type="http://schemas.openxmlformats.org/officeDocument/2006/relationships/ctrlProp" Target="../ctrlProps/ctrlProps948.xml"/><Relationship Id="rId197" Type="http://schemas.openxmlformats.org/officeDocument/2006/relationships/ctrlProp" Target="../ctrlProps/ctrlProps949.xml"/><Relationship Id="rId198" Type="http://schemas.openxmlformats.org/officeDocument/2006/relationships/ctrlProp" Target="../ctrlProps/ctrlProps950.xml"/><Relationship Id="rId199" Type="http://schemas.openxmlformats.org/officeDocument/2006/relationships/ctrlProp" Target="../ctrlProps/ctrlProps951.xml"/><Relationship Id="rId200" Type="http://schemas.openxmlformats.org/officeDocument/2006/relationships/ctrlProp" Target="../ctrlProps/ctrlProps952.xml"/><Relationship Id="rId201" Type="http://schemas.openxmlformats.org/officeDocument/2006/relationships/ctrlProp" Target="../ctrlProps/ctrlProps953.xml"/><Relationship Id="rId202" Type="http://schemas.openxmlformats.org/officeDocument/2006/relationships/ctrlProp" Target="../ctrlProps/ctrlProps954.xml"/><Relationship Id="rId203" Type="http://schemas.openxmlformats.org/officeDocument/2006/relationships/ctrlProp" Target="../ctrlProps/ctrlProps955.xml"/><Relationship Id="rId204" Type="http://schemas.openxmlformats.org/officeDocument/2006/relationships/ctrlProp" Target="../ctrlProps/ctrlProps956.xml"/><Relationship Id="rId205" Type="http://schemas.openxmlformats.org/officeDocument/2006/relationships/ctrlProp" Target="../ctrlProps/ctrlProps957.xml"/><Relationship Id="rId206" Type="http://schemas.openxmlformats.org/officeDocument/2006/relationships/ctrlProp" Target="../ctrlProps/ctrlProps958.xml"/><Relationship Id="rId207" Type="http://schemas.openxmlformats.org/officeDocument/2006/relationships/ctrlProp" Target="../ctrlProps/ctrlProps959.xml"/><Relationship Id="rId208" Type="http://schemas.openxmlformats.org/officeDocument/2006/relationships/ctrlProp" Target="../ctrlProps/ctrlProps960.xml"/><Relationship Id="rId209" Type="http://schemas.openxmlformats.org/officeDocument/2006/relationships/ctrlProp" Target="../ctrlProps/ctrlProps961.xml"/><Relationship Id="rId210" Type="http://schemas.openxmlformats.org/officeDocument/2006/relationships/ctrlProp" Target="../ctrlProps/ctrlProps962.xml"/><Relationship Id="rId211" Type="http://schemas.openxmlformats.org/officeDocument/2006/relationships/ctrlProp" Target="../ctrlProps/ctrlProps963.xml"/><Relationship Id="rId212" Type="http://schemas.openxmlformats.org/officeDocument/2006/relationships/ctrlProp" Target="../ctrlProps/ctrlProps964.xml"/><Relationship Id="rId213" Type="http://schemas.openxmlformats.org/officeDocument/2006/relationships/ctrlProp" Target="../ctrlProps/ctrlProps965.xml"/><Relationship Id="rId214" Type="http://schemas.openxmlformats.org/officeDocument/2006/relationships/ctrlProp" Target="../ctrlProps/ctrlProps966.xml"/><Relationship Id="rId215" Type="http://schemas.openxmlformats.org/officeDocument/2006/relationships/ctrlProp" Target="../ctrlProps/ctrlProps967.xml"/><Relationship Id="rId216" Type="http://schemas.openxmlformats.org/officeDocument/2006/relationships/ctrlProp" Target="../ctrlProps/ctrlProps968.xml"/><Relationship Id="rId217" Type="http://schemas.openxmlformats.org/officeDocument/2006/relationships/ctrlProp" Target="../ctrlProps/ctrlProps969.xml"/><Relationship Id="rId218" Type="http://schemas.openxmlformats.org/officeDocument/2006/relationships/ctrlProp" Target="../ctrlProps/ctrlProps970.xml"/><Relationship Id="rId219" Type="http://schemas.openxmlformats.org/officeDocument/2006/relationships/ctrlProp" Target="../ctrlProps/ctrlProps971.xml"/><Relationship Id="rId220" Type="http://schemas.openxmlformats.org/officeDocument/2006/relationships/ctrlProp" Target="../ctrlProps/ctrlProps972.xml"/><Relationship Id="rId221" Type="http://schemas.openxmlformats.org/officeDocument/2006/relationships/ctrlProp" Target="../ctrlProps/ctrlProps973.xml"/><Relationship Id="rId222" Type="http://schemas.openxmlformats.org/officeDocument/2006/relationships/ctrlProp" Target="../ctrlProps/ctrlProps974.xml"/><Relationship Id="rId223" Type="http://schemas.openxmlformats.org/officeDocument/2006/relationships/ctrlProp" Target="../ctrlProps/ctrlProps975.xml"/><Relationship Id="rId224" Type="http://schemas.openxmlformats.org/officeDocument/2006/relationships/ctrlProp" Target="../ctrlProps/ctrlProps97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7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79.xml"/><Relationship Id="rId4" Type="http://schemas.openxmlformats.org/officeDocument/2006/relationships/ctrlProp" Target="../ctrlProps/ctrlProps980.xml"/><Relationship Id="rId5" Type="http://schemas.openxmlformats.org/officeDocument/2006/relationships/ctrlProp" Target="../ctrlProps/ctrlProps981.xml"/><Relationship Id="rId6" Type="http://schemas.openxmlformats.org/officeDocument/2006/relationships/ctrlProp" Target="../ctrlProps/ctrlProps982.xml"/><Relationship Id="rId7" Type="http://schemas.openxmlformats.org/officeDocument/2006/relationships/ctrlProp" Target="../ctrlProps/ctrlProps983.xml"/><Relationship Id="rId8" Type="http://schemas.openxmlformats.org/officeDocument/2006/relationships/ctrlProp" Target="../ctrlProps/ctrlProps984.xml"/><Relationship Id="rId9" Type="http://schemas.openxmlformats.org/officeDocument/2006/relationships/ctrlProp" Target="../ctrlProps/ctrlProps985.xml"/><Relationship Id="rId10" Type="http://schemas.openxmlformats.org/officeDocument/2006/relationships/ctrlProp" Target="../ctrlProps/ctrlProps986.xml"/><Relationship Id="rId11" Type="http://schemas.openxmlformats.org/officeDocument/2006/relationships/ctrlProp" Target="../ctrlProps/ctrlProps987.xml"/><Relationship Id="rId12" Type="http://schemas.openxmlformats.org/officeDocument/2006/relationships/ctrlProp" Target="../ctrlProps/ctrlProps988.xml"/><Relationship Id="rId13" Type="http://schemas.openxmlformats.org/officeDocument/2006/relationships/ctrlProp" Target="../ctrlProps/ctrlProps989.xml"/><Relationship Id="rId14" Type="http://schemas.openxmlformats.org/officeDocument/2006/relationships/ctrlProp" Target="../ctrlProps/ctrlProps990.xml"/><Relationship Id="rId15" Type="http://schemas.openxmlformats.org/officeDocument/2006/relationships/ctrlProp" Target="../ctrlProps/ctrlProps991.xml"/><Relationship Id="rId16" Type="http://schemas.openxmlformats.org/officeDocument/2006/relationships/ctrlProp" Target="../ctrlProps/ctrlProps992.xml"/><Relationship Id="rId17" Type="http://schemas.openxmlformats.org/officeDocument/2006/relationships/ctrlProp" Target="../ctrlProps/ctrlProps993.xml"/><Relationship Id="rId18" Type="http://schemas.openxmlformats.org/officeDocument/2006/relationships/ctrlProp" Target="../ctrlProps/ctrlProps994.xml"/><Relationship Id="rId19" Type="http://schemas.openxmlformats.org/officeDocument/2006/relationships/ctrlProp" Target="../ctrlProps/ctrlProps995.xml"/><Relationship Id="rId20" Type="http://schemas.openxmlformats.org/officeDocument/2006/relationships/ctrlProp" Target="../ctrlProps/ctrlProps996.xml"/><Relationship Id="rId21" Type="http://schemas.openxmlformats.org/officeDocument/2006/relationships/ctrlProp" Target="../ctrlProps/ctrlProps997.xml"/><Relationship Id="rId22" Type="http://schemas.openxmlformats.org/officeDocument/2006/relationships/ctrlProp" Target="../ctrlProps/ctrlProps998.xml"/><Relationship Id="rId23" Type="http://schemas.openxmlformats.org/officeDocument/2006/relationships/ctrlProp" Target="../ctrlProps/ctrlProps999.xml"/><Relationship Id="rId24" Type="http://schemas.openxmlformats.org/officeDocument/2006/relationships/ctrlProp" Target="../ctrlProps/ctrlProps1000.xml"/><Relationship Id="rId25" Type="http://schemas.openxmlformats.org/officeDocument/2006/relationships/ctrlProp" Target="../ctrlProps/ctrlProps1001.xml"/><Relationship Id="rId26" Type="http://schemas.openxmlformats.org/officeDocument/2006/relationships/ctrlProp" Target="../ctrlProps/ctrlProps1002.xml"/><Relationship Id="rId27" Type="http://schemas.openxmlformats.org/officeDocument/2006/relationships/ctrlProp" Target="../ctrlProps/ctrlProps1003.xml"/><Relationship Id="rId28" Type="http://schemas.openxmlformats.org/officeDocument/2006/relationships/ctrlProp" Target="../ctrlProps/ctrlProps1004.xml"/><Relationship Id="rId29" Type="http://schemas.openxmlformats.org/officeDocument/2006/relationships/ctrlProp" Target="../ctrlProps/ctrlProps1005.xml"/><Relationship Id="rId30" Type="http://schemas.openxmlformats.org/officeDocument/2006/relationships/ctrlProp" Target="../ctrlProps/ctrlProps1006.xml"/><Relationship Id="rId31" Type="http://schemas.openxmlformats.org/officeDocument/2006/relationships/ctrlProp" Target="../ctrlProps/ctrlProps1007.xml"/><Relationship Id="rId32" Type="http://schemas.openxmlformats.org/officeDocument/2006/relationships/ctrlProp" Target="../ctrlProps/ctrlProps1008.xml"/><Relationship Id="rId33" Type="http://schemas.openxmlformats.org/officeDocument/2006/relationships/ctrlProp" Target="../ctrlProps/ctrlProps1009.xml"/><Relationship Id="rId34" Type="http://schemas.openxmlformats.org/officeDocument/2006/relationships/ctrlProp" Target="../ctrlProps/ctrlProps1010.xml"/><Relationship Id="rId35" Type="http://schemas.openxmlformats.org/officeDocument/2006/relationships/ctrlProp" Target="../ctrlProps/ctrlProps1011.xml"/><Relationship Id="rId36" Type="http://schemas.openxmlformats.org/officeDocument/2006/relationships/ctrlProp" Target="../ctrlProps/ctrlProps1012.xml"/><Relationship Id="rId37" Type="http://schemas.openxmlformats.org/officeDocument/2006/relationships/ctrlProp" Target="../ctrlProps/ctrlProps1013.xml"/><Relationship Id="rId38" Type="http://schemas.openxmlformats.org/officeDocument/2006/relationships/ctrlProp" Target="../ctrlProps/ctrlProps1014.xml"/><Relationship Id="rId39" Type="http://schemas.openxmlformats.org/officeDocument/2006/relationships/ctrlProp" Target="../ctrlProps/ctrlProps1015.xml"/><Relationship Id="rId40" Type="http://schemas.openxmlformats.org/officeDocument/2006/relationships/ctrlProp" Target="../ctrlProps/ctrlProps1016.xml"/><Relationship Id="rId41" Type="http://schemas.openxmlformats.org/officeDocument/2006/relationships/ctrlProp" Target="../ctrlProps/ctrlProps1017.xml"/><Relationship Id="rId42" Type="http://schemas.openxmlformats.org/officeDocument/2006/relationships/ctrlProp" Target="../ctrlProps/ctrlProps1018.xml"/><Relationship Id="rId43" Type="http://schemas.openxmlformats.org/officeDocument/2006/relationships/ctrlProp" Target="../ctrlProps/ctrlProps1019.xml"/><Relationship Id="rId44" Type="http://schemas.openxmlformats.org/officeDocument/2006/relationships/ctrlProp" Target="../ctrlProps/ctrlProps1020.xml"/><Relationship Id="rId45" Type="http://schemas.openxmlformats.org/officeDocument/2006/relationships/ctrlProp" Target="../ctrlProps/ctrlProps1021.xml"/><Relationship Id="rId46" Type="http://schemas.openxmlformats.org/officeDocument/2006/relationships/ctrlProp" Target="../ctrlProps/ctrlProps1022.xml"/><Relationship Id="rId47" Type="http://schemas.openxmlformats.org/officeDocument/2006/relationships/ctrlProp" Target="../ctrlProps/ctrlProps1023.xml"/><Relationship Id="rId48" Type="http://schemas.openxmlformats.org/officeDocument/2006/relationships/ctrlProp" Target="../ctrlProps/ctrlProps1024.xml"/><Relationship Id="rId49" Type="http://schemas.openxmlformats.org/officeDocument/2006/relationships/ctrlProp" Target="../ctrlProps/ctrlProps1025.xml"/><Relationship Id="rId50" Type="http://schemas.openxmlformats.org/officeDocument/2006/relationships/ctrlProp" Target="../ctrlProps/ctrlProps1026.xml"/><Relationship Id="rId51" Type="http://schemas.openxmlformats.org/officeDocument/2006/relationships/ctrlProp" Target="../ctrlProps/ctrlProps1027.xml"/><Relationship Id="rId52" Type="http://schemas.openxmlformats.org/officeDocument/2006/relationships/ctrlProp" Target="../ctrlProps/ctrlProps1028.xml"/><Relationship Id="rId53" Type="http://schemas.openxmlformats.org/officeDocument/2006/relationships/ctrlProp" Target="../ctrlProps/ctrlProps1029.xml"/><Relationship Id="rId54" Type="http://schemas.openxmlformats.org/officeDocument/2006/relationships/ctrlProp" Target="../ctrlProps/ctrlProps1030.xml"/><Relationship Id="rId55" Type="http://schemas.openxmlformats.org/officeDocument/2006/relationships/ctrlProp" Target="../ctrlProps/ctrlProps1031.xml"/><Relationship Id="rId56" Type="http://schemas.openxmlformats.org/officeDocument/2006/relationships/ctrlProp" Target="../ctrlProps/ctrlProps1032.xml"/><Relationship Id="rId57" Type="http://schemas.openxmlformats.org/officeDocument/2006/relationships/ctrlProp" Target="../ctrlProps/ctrlProps1033.xml"/><Relationship Id="rId58" Type="http://schemas.openxmlformats.org/officeDocument/2006/relationships/ctrlProp" Target="../ctrlProps/ctrlProps1034.xml"/><Relationship Id="rId59" Type="http://schemas.openxmlformats.org/officeDocument/2006/relationships/ctrlProp" Target="../ctrlProps/ctrlProps1035.xml"/><Relationship Id="rId60" Type="http://schemas.openxmlformats.org/officeDocument/2006/relationships/ctrlProp" Target="../ctrlProps/ctrlProps1036.xml"/><Relationship Id="rId61" Type="http://schemas.openxmlformats.org/officeDocument/2006/relationships/ctrlProp" Target="../ctrlProps/ctrlProps1037.xml"/><Relationship Id="rId62" Type="http://schemas.openxmlformats.org/officeDocument/2006/relationships/ctrlProp" Target="../ctrlProps/ctrlProps1038.xml"/><Relationship Id="rId63" Type="http://schemas.openxmlformats.org/officeDocument/2006/relationships/ctrlProp" Target="../ctrlProps/ctrlProps1039.xml"/><Relationship Id="rId64" Type="http://schemas.openxmlformats.org/officeDocument/2006/relationships/ctrlProp" Target="../ctrlProps/ctrlProps1040.xml"/><Relationship Id="rId65" Type="http://schemas.openxmlformats.org/officeDocument/2006/relationships/ctrlProp" Target="../ctrlProps/ctrlProps1041.xml"/><Relationship Id="rId66" Type="http://schemas.openxmlformats.org/officeDocument/2006/relationships/ctrlProp" Target="../ctrlProps/ctrlProps1042.xml"/><Relationship Id="rId67" Type="http://schemas.openxmlformats.org/officeDocument/2006/relationships/ctrlProp" Target="../ctrlProps/ctrlProps1043.xml"/><Relationship Id="rId68" Type="http://schemas.openxmlformats.org/officeDocument/2006/relationships/ctrlProp" Target="../ctrlProps/ctrlProps1044.xml"/><Relationship Id="rId69" Type="http://schemas.openxmlformats.org/officeDocument/2006/relationships/ctrlProp" Target="../ctrlProps/ctrlProps1045.xml"/><Relationship Id="rId70" Type="http://schemas.openxmlformats.org/officeDocument/2006/relationships/ctrlProp" Target="../ctrlProps/ctrlProps1046.xml"/><Relationship Id="rId71" Type="http://schemas.openxmlformats.org/officeDocument/2006/relationships/ctrlProp" Target="../ctrlProps/ctrlProps1047.xml"/><Relationship Id="rId72" Type="http://schemas.openxmlformats.org/officeDocument/2006/relationships/ctrlProp" Target="../ctrlProps/ctrlProps1048.xml"/><Relationship Id="rId73" Type="http://schemas.openxmlformats.org/officeDocument/2006/relationships/ctrlProp" Target="../ctrlProps/ctrlProps1049.xml"/><Relationship Id="rId74" Type="http://schemas.openxmlformats.org/officeDocument/2006/relationships/ctrlProp" Target="../ctrlProps/ctrlProps1050.xml"/><Relationship Id="rId75" Type="http://schemas.openxmlformats.org/officeDocument/2006/relationships/ctrlProp" Target="../ctrlProps/ctrlProps1051.xml"/><Relationship Id="rId76" Type="http://schemas.openxmlformats.org/officeDocument/2006/relationships/ctrlProp" Target="../ctrlProps/ctrlProps1052.xml"/><Relationship Id="rId77" Type="http://schemas.openxmlformats.org/officeDocument/2006/relationships/ctrlProp" Target="../ctrlProps/ctrlProps1053.xml"/><Relationship Id="rId78" Type="http://schemas.openxmlformats.org/officeDocument/2006/relationships/ctrlProp" Target="../ctrlProps/ctrlProps1054.xml"/><Relationship Id="rId79" Type="http://schemas.openxmlformats.org/officeDocument/2006/relationships/ctrlProp" Target="../ctrlProps/ctrlProps1055.xml"/><Relationship Id="rId80" Type="http://schemas.openxmlformats.org/officeDocument/2006/relationships/ctrlProp" Target="../ctrlProps/ctrlProps1056.xml"/><Relationship Id="rId81" Type="http://schemas.openxmlformats.org/officeDocument/2006/relationships/ctrlProp" Target="../ctrlProps/ctrlProps1057.xml"/><Relationship Id="rId82" Type="http://schemas.openxmlformats.org/officeDocument/2006/relationships/ctrlProp" Target="../ctrlProps/ctrlProps1058.xml"/><Relationship Id="rId83" Type="http://schemas.openxmlformats.org/officeDocument/2006/relationships/ctrlProp" Target="../ctrlProps/ctrlProps1059.xml"/><Relationship Id="rId84" Type="http://schemas.openxmlformats.org/officeDocument/2006/relationships/ctrlProp" Target="../ctrlProps/ctrlProps1060.xml"/><Relationship Id="rId85" Type="http://schemas.openxmlformats.org/officeDocument/2006/relationships/ctrlProp" Target="../ctrlProps/ctrlProps1061.xml"/><Relationship Id="rId86" Type="http://schemas.openxmlformats.org/officeDocument/2006/relationships/ctrlProp" Target="../ctrlProps/ctrlProps1062.xml"/><Relationship Id="rId87" Type="http://schemas.openxmlformats.org/officeDocument/2006/relationships/ctrlProp" Target="../ctrlProps/ctrlProps1063.xml"/><Relationship Id="rId88" Type="http://schemas.openxmlformats.org/officeDocument/2006/relationships/ctrlProp" Target="../ctrlProps/ctrlProps1064.xml"/><Relationship Id="rId89" Type="http://schemas.openxmlformats.org/officeDocument/2006/relationships/ctrlProp" Target="../ctrlProps/ctrlProps1065.xml"/><Relationship Id="rId90" Type="http://schemas.openxmlformats.org/officeDocument/2006/relationships/ctrlProp" Target="../ctrlProps/ctrlProps1066.xml"/><Relationship Id="rId91" Type="http://schemas.openxmlformats.org/officeDocument/2006/relationships/ctrlProp" Target="../ctrlProps/ctrlProps1067.xml"/><Relationship Id="rId92" Type="http://schemas.openxmlformats.org/officeDocument/2006/relationships/ctrlProp" Target="../ctrlProps/ctrlProps1068.xml"/><Relationship Id="rId93" Type="http://schemas.openxmlformats.org/officeDocument/2006/relationships/ctrlProp" Target="../ctrlProps/ctrlProps1069.xml"/><Relationship Id="rId94" Type="http://schemas.openxmlformats.org/officeDocument/2006/relationships/ctrlProp" Target="../ctrlProps/ctrlProps1070.xml"/><Relationship Id="rId95" Type="http://schemas.openxmlformats.org/officeDocument/2006/relationships/ctrlProp" Target="../ctrlProps/ctrlProps1071.xml"/><Relationship Id="rId96" Type="http://schemas.openxmlformats.org/officeDocument/2006/relationships/ctrlProp" Target="../ctrlProps/ctrlProps1072.xml"/><Relationship Id="rId97" Type="http://schemas.openxmlformats.org/officeDocument/2006/relationships/ctrlProp" Target="../ctrlProps/ctrlProps1073.xml"/><Relationship Id="rId98" Type="http://schemas.openxmlformats.org/officeDocument/2006/relationships/ctrlProp" Target="../ctrlProps/ctrlProps1074.xml"/><Relationship Id="rId99" Type="http://schemas.openxmlformats.org/officeDocument/2006/relationships/ctrlProp" Target="../ctrlProps/ctrlProps1075.xml"/><Relationship Id="rId100" Type="http://schemas.openxmlformats.org/officeDocument/2006/relationships/ctrlProp" Target="../ctrlProps/ctrlProps1076.xml"/><Relationship Id="rId101" Type="http://schemas.openxmlformats.org/officeDocument/2006/relationships/ctrlProp" Target="../ctrlProps/ctrlProps1077.xml"/><Relationship Id="rId102" Type="http://schemas.openxmlformats.org/officeDocument/2006/relationships/ctrlProp" Target="../ctrlProps/ctrlProps1078.xml"/><Relationship Id="rId103" Type="http://schemas.openxmlformats.org/officeDocument/2006/relationships/ctrlProp" Target="../ctrlProps/ctrlProps1079.xml"/><Relationship Id="rId104" Type="http://schemas.openxmlformats.org/officeDocument/2006/relationships/ctrlProp" Target="../ctrlProps/ctrlProps1080.xml"/><Relationship Id="rId105" Type="http://schemas.openxmlformats.org/officeDocument/2006/relationships/ctrlProp" Target="../ctrlProps/ctrlProps1081.xml"/><Relationship Id="rId106" Type="http://schemas.openxmlformats.org/officeDocument/2006/relationships/ctrlProp" Target="../ctrlProps/ctrlProps1082.xml"/><Relationship Id="rId107" Type="http://schemas.openxmlformats.org/officeDocument/2006/relationships/ctrlProp" Target="../ctrlProps/ctrlProps1083.xml"/><Relationship Id="rId108" Type="http://schemas.openxmlformats.org/officeDocument/2006/relationships/ctrlProp" Target="../ctrlProps/ctrlProps1084.xml"/><Relationship Id="rId109" Type="http://schemas.openxmlformats.org/officeDocument/2006/relationships/ctrlProp" Target="../ctrlProps/ctrlProps1085.xml"/><Relationship Id="rId110" Type="http://schemas.openxmlformats.org/officeDocument/2006/relationships/ctrlProp" Target="../ctrlProps/ctrlProps1086.xml"/><Relationship Id="rId111" Type="http://schemas.openxmlformats.org/officeDocument/2006/relationships/ctrlProp" Target="../ctrlProps/ctrlProps1087.xml"/><Relationship Id="rId112" Type="http://schemas.openxmlformats.org/officeDocument/2006/relationships/ctrlProp" Target="../ctrlProps/ctrlProps1088.xml"/><Relationship Id="rId113" Type="http://schemas.openxmlformats.org/officeDocument/2006/relationships/ctrlProp" Target="../ctrlProps/ctrlProps1089.xml"/><Relationship Id="rId114" Type="http://schemas.openxmlformats.org/officeDocument/2006/relationships/ctrlProp" Target="../ctrlProps/ctrlProps1090.xml"/><Relationship Id="rId115" Type="http://schemas.openxmlformats.org/officeDocument/2006/relationships/ctrlProp" Target="../ctrlProps/ctrlProps1091.xml"/><Relationship Id="rId116" Type="http://schemas.openxmlformats.org/officeDocument/2006/relationships/ctrlProp" Target="../ctrlProps/ctrlProps1092.xml"/><Relationship Id="rId117" Type="http://schemas.openxmlformats.org/officeDocument/2006/relationships/ctrlProp" Target="../ctrlProps/ctrlProps1093.xml"/><Relationship Id="rId118" Type="http://schemas.openxmlformats.org/officeDocument/2006/relationships/ctrlProp" Target="../ctrlProps/ctrlProps1094.xml"/><Relationship Id="rId119" Type="http://schemas.openxmlformats.org/officeDocument/2006/relationships/ctrlProp" Target="../ctrlProps/ctrlProps1095.xml"/><Relationship Id="rId120" Type="http://schemas.openxmlformats.org/officeDocument/2006/relationships/ctrlProp" Target="../ctrlProps/ctrlProps1096.xml"/><Relationship Id="rId121" Type="http://schemas.openxmlformats.org/officeDocument/2006/relationships/ctrlProp" Target="../ctrlProps/ctrlProps1097.xml"/><Relationship Id="rId122" Type="http://schemas.openxmlformats.org/officeDocument/2006/relationships/ctrlProp" Target="../ctrlProps/ctrlProps1098.xml"/><Relationship Id="rId123" Type="http://schemas.openxmlformats.org/officeDocument/2006/relationships/ctrlProp" Target="../ctrlProps/ctrlProps1099.xml"/><Relationship Id="rId124" Type="http://schemas.openxmlformats.org/officeDocument/2006/relationships/ctrlProp" Target="../ctrlProps/ctrlProps1100.xml"/><Relationship Id="rId125" Type="http://schemas.openxmlformats.org/officeDocument/2006/relationships/ctrlProp" Target="../ctrlProps/ctrlProps1101.xml"/><Relationship Id="rId126" Type="http://schemas.openxmlformats.org/officeDocument/2006/relationships/ctrlProp" Target="../ctrlProps/ctrlProps1102.xml"/><Relationship Id="rId127" Type="http://schemas.openxmlformats.org/officeDocument/2006/relationships/ctrlProp" Target="../ctrlProps/ctrlProps1103.xml"/><Relationship Id="rId128" Type="http://schemas.openxmlformats.org/officeDocument/2006/relationships/ctrlProp" Target="../ctrlProps/ctrlProps1104.xml"/><Relationship Id="rId129" Type="http://schemas.openxmlformats.org/officeDocument/2006/relationships/ctrlProp" Target="../ctrlProps/ctrlProps1105.xml"/><Relationship Id="rId130" Type="http://schemas.openxmlformats.org/officeDocument/2006/relationships/ctrlProp" Target="../ctrlProps/ctrlProps1106.xml"/><Relationship Id="rId131" Type="http://schemas.openxmlformats.org/officeDocument/2006/relationships/ctrlProp" Target="../ctrlProps/ctrlProps1107.xml"/><Relationship Id="rId132" Type="http://schemas.openxmlformats.org/officeDocument/2006/relationships/ctrlProp" Target="../ctrlProps/ctrlProps1108.xml"/><Relationship Id="rId133" Type="http://schemas.openxmlformats.org/officeDocument/2006/relationships/ctrlProp" Target="../ctrlProps/ctrlProps1109.xml"/><Relationship Id="rId134" Type="http://schemas.openxmlformats.org/officeDocument/2006/relationships/ctrlProp" Target="../ctrlProps/ctrlProps1110.xml"/><Relationship Id="rId135" Type="http://schemas.openxmlformats.org/officeDocument/2006/relationships/ctrlProp" Target="../ctrlProps/ctrlProps1111.xml"/><Relationship Id="rId136" Type="http://schemas.openxmlformats.org/officeDocument/2006/relationships/ctrlProp" Target="../ctrlProps/ctrlProps1112.xml"/><Relationship Id="rId137" Type="http://schemas.openxmlformats.org/officeDocument/2006/relationships/ctrlProp" Target="../ctrlProps/ctrlProps1113.xml"/><Relationship Id="rId138" Type="http://schemas.openxmlformats.org/officeDocument/2006/relationships/ctrlProp" Target="../ctrlProps/ctrlProps1114.xml"/><Relationship Id="rId139" Type="http://schemas.openxmlformats.org/officeDocument/2006/relationships/ctrlProp" Target="../ctrlProps/ctrlProps1115.xml"/><Relationship Id="rId140" Type="http://schemas.openxmlformats.org/officeDocument/2006/relationships/ctrlProp" Target="../ctrlProps/ctrlProps1116.xml"/><Relationship Id="rId141" Type="http://schemas.openxmlformats.org/officeDocument/2006/relationships/ctrlProp" Target="../ctrlProps/ctrlProps1117.xml"/><Relationship Id="rId142" Type="http://schemas.openxmlformats.org/officeDocument/2006/relationships/ctrlProp" Target="../ctrlProps/ctrlProps1118.xml"/><Relationship Id="rId143" Type="http://schemas.openxmlformats.org/officeDocument/2006/relationships/ctrlProp" Target="../ctrlProps/ctrlProps1119.xml"/><Relationship Id="rId144" Type="http://schemas.openxmlformats.org/officeDocument/2006/relationships/ctrlProp" Target="../ctrlProps/ctrlProps1120.xml"/><Relationship Id="rId145" Type="http://schemas.openxmlformats.org/officeDocument/2006/relationships/ctrlProp" Target="../ctrlProps/ctrlProps1121.xml"/><Relationship Id="rId146" Type="http://schemas.openxmlformats.org/officeDocument/2006/relationships/ctrlProp" Target="../ctrlProps/ctrlProps1122.xml"/><Relationship Id="rId147" Type="http://schemas.openxmlformats.org/officeDocument/2006/relationships/ctrlProp" Target="../ctrlProps/ctrlProps1123.xml"/><Relationship Id="rId148" Type="http://schemas.openxmlformats.org/officeDocument/2006/relationships/ctrlProp" Target="../ctrlProps/ctrlProps1124.xml"/><Relationship Id="rId149" Type="http://schemas.openxmlformats.org/officeDocument/2006/relationships/ctrlProp" Target="../ctrlProps/ctrlProps1125.xml"/><Relationship Id="rId150" Type="http://schemas.openxmlformats.org/officeDocument/2006/relationships/ctrlProp" Target="../ctrlProps/ctrlProps1126.xml"/><Relationship Id="rId151" Type="http://schemas.openxmlformats.org/officeDocument/2006/relationships/ctrlProp" Target="../ctrlProps/ctrlProps1127.xml"/><Relationship Id="rId152" Type="http://schemas.openxmlformats.org/officeDocument/2006/relationships/ctrlProp" Target="../ctrlProps/ctrlProps1128.xml"/><Relationship Id="rId153" Type="http://schemas.openxmlformats.org/officeDocument/2006/relationships/ctrlProp" Target="../ctrlProps/ctrlProps1129.xml"/><Relationship Id="rId154" Type="http://schemas.openxmlformats.org/officeDocument/2006/relationships/ctrlProp" Target="../ctrlProps/ctrlProps1130.xml"/><Relationship Id="rId155" Type="http://schemas.openxmlformats.org/officeDocument/2006/relationships/ctrlProp" Target="../ctrlProps/ctrlProps1131.xml"/><Relationship Id="rId156" Type="http://schemas.openxmlformats.org/officeDocument/2006/relationships/ctrlProp" Target="../ctrlProps/ctrlProps1132.xml"/><Relationship Id="rId157" Type="http://schemas.openxmlformats.org/officeDocument/2006/relationships/ctrlProp" Target="../ctrlProps/ctrlProps1133.xml"/><Relationship Id="rId158" Type="http://schemas.openxmlformats.org/officeDocument/2006/relationships/ctrlProp" Target="../ctrlProps/ctrlProps1134.xml"/><Relationship Id="rId159" Type="http://schemas.openxmlformats.org/officeDocument/2006/relationships/ctrlProp" Target="../ctrlProps/ctrlProps1135.xml"/><Relationship Id="rId160" Type="http://schemas.openxmlformats.org/officeDocument/2006/relationships/ctrlProp" Target="../ctrlProps/ctrlProps1136.xml"/><Relationship Id="rId161" Type="http://schemas.openxmlformats.org/officeDocument/2006/relationships/ctrlProp" Target="../ctrlProps/ctrlProps1137.xml"/><Relationship Id="rId162" Type="http://schemas.openxmlformats.org/officeDocument/2006/relationships/ctrlProp" Target="../ctrlProps/ctrlProps1138.xml"/><Relationship Id="rId163" Type="http://schemas.openxmlformats.org/officeDocument/2006/relationships/ctrlProp" Target="../ctrlProps/ctrlProps1139.xml"/><Relationship Id="rId164" Type="http://schemas.openxmlformats.org/officeDocument/2006/relationships/ctrlProp" Target="../ctrlProps/ctrlProps1140.xml"/><Relationship Id="rId165" Type="http://schemas.openxmlformats.org/officeDocument/2006/relationships/ctrlProp" Target="../ctrlProps/ctrlProps1141.xml"/><Relationship Id="rId166" Type="http://schemas.openxmlformats.org/officeDocument/2006/relationships/ctrlProp" Target="../ctrlProps/ctrlProps1142.xml"/><Relationship Id="rId167" Type="http://schemas.openxmlformats.org/officeDocument/2006/relationships/ctrlProp" Target="../ctrlProps/ctrlProps1143.xml"/><Relationship Id="rId168" Type="http://schemas.openxmlformats.org/officeDocument/2006/relationships/ctrlProp" Target="../ctrlProps/ctrlProps1144.xml"/><Relationship Id="rId169" Type="http://schemas.openxmlformats.org/officeDocument/2006/relationships/ctrlProp" Target="../ctrlProps/ctrlProps1145.xml"/><Relationship Id="rId170" Type="http://schemas.openxmlformats.org/officeDocument/2006/relationships/ctrlProp" Target="../ctrlProps/ctrlProps1146.xml"/><Relationship Id="rId171" Type="http://schemas.openxmlformats.org/officeDocument/2006/relationships/ctrlProp" Target="../ctrlProps/ctrlProps1147.xml"/><Relationship Id="rId172" Type="http://schemas.openxmlformats.org/officeDocument/2006/relationships/ctrlProp" Target="../ctrlProps/ctrlProps1148.xml"/><Relationship Id="rId173" Type="http://schemas.openxmlformats.org/officeDocument/2006/relationships/ctrlProp" Target="../ctrlProps/ctrlProps1149.xml"/><Relationship Id="rId174" Type="http://schemas.openxmlformats.org/officeDocument/2006/relationships/ctrlProp" Target="../ctrlProps/ctrlProps1150.xml"/><Relationship Id="rId175" Type="http://schemas.openxmlformats.org/officeDocument/2006/relationships/ctrlProp" Target="../ctrlProps/ctrlProps1151.xml"/><Relationship Id="rId176" Type="http://schemas.openxmlformats.org/officeDocument/2006/relationships/ctrlProp" Target="../ctrlProps/ctrlProps1152.xml"/><Relationship Id="rId177" Type="http://schemas.openxmlformats.org/officeDocument/2006/relationships/ctrlProp" Target="../ctrlProps/ctrlProps1153.xml"/><Relationship Id="rId178" Type="http://schemas.openxmlformats.org/officeDocument/2006/relationships/ctrlProp" Target="../ctrlProps/ctrlProps1154.xml"/><Relationship Id="rId179" Type="http://schemas.openxmlformats.org/officeDocument/2006/relationships/ctrlProp" Target="../ctrlProps/ctrlProps1155.xml"/><Relationship Id="rId180" Type="http://schemas.openxmlformats.org/officeDocument/2006/relationships/ctrlProp" Target="../ctrlProps/ctrlProps1156.xml"/><Relationship Id="rId181" Type="http://schemas.openxmlformats.org/officeDocument/2006/relationships/ctrlProp" Target="../ctrlProps/ctrlProps1157.xml"/><Relationship Id="rId182" Type="http://schemas.openxmlformats.org/officeDocument/2006/relationships/ctrlProp" Target="../ctrlProps/ctrlProps1158.xml"/><Relationship Id="rId183" Type="http://schemas.openxmlformats.org/officeDocument/2006/relationships/ctrlProp" Target="../ctrlProps/ctrlProps1159.xml"/><Relationship Id="rId184" Type="http://schemas.openxmlformats.org/officeDocument/2006/relationships/ctrlProp" Target="../ctrlProps/ctrlProps1160.xml"/><Relationship Id="rId185" Type="http://schemas.openxmlformats.org/officeDocument/2006/relationships/ctrlProp" Target="../ctrlProps/ctrlProps1161.xml"/><Relationship Id="rId186" Type="http://schemas.openxmlformats.org/officeDocument/2006/relationships/ctrlProp" Target="../ctrlProps/ctrlProps1162.xml"/><Relationship Id="rId187" Type="http://schemas.openxmlformats.org/officeDocument/2006/relationships/ctrlProp" Target="../ctrlProps/ctrlProps1163.xml"/><Relationship Id="rId188" Type="http://schemas.openxmlformats.org/officeDocument/2006/relationships/ctrlProp" Target="../ctrlProps/ctrlProps1164.xml"/><Relationship Id="rId189" Type="http://schemas.openxmlformats.org/officeDocument/2006/relationships/ctrlProp" Target="../ctrlProps/ctrlProps1165.xml"/><Relationship Id="rId190" Type="http://schemas.openxmlformats.org/officeDocument/2006/relationships/ctrlProp" Target="../ctrlProps/ctrlProps1166.xml"/><Relationship Id="rId191" Type="http://schemas.openxmlformats.org/officeDocument/2006/relationships/ctrlProp" Target="../ctrlProps/ctrlProps1167.xml"/><Relationship Id="rId192" Type="http://schemas.openxmlformats.org/officeDocument/2006/relationships/ctrlProp" Target="../ctrlProps/ctrlProps1168.xml"/><Relationship Id="rId193" Type="http://schemas.openxmlformats.org/officeDocument/2006/relationships/ctrlProp" Target="../ctrlProps/ctrlProps1169.xml"/><Relationship Id="rId194" Type="http://schemas.openxmlformats.org/officeDocument/2006/relationships/ctrlProp" Target="../ctrlProps/ctrlProps1170.xml"/><Relationship Id="rId195" Type="http://schemas.openxmlformats.org/officeDocument/2006/relationships/ctrlProp" Target="../ctrlProps/ctrlProps1171.xml"/><Relationship Id="rId196" Type="http://schemas.openxmlformats.org/officeDocument/2006/relationships/ctrlProp" Target="../ctrlProps/ctrlProps1172.xml"/><Relationship Id="rId197" Type="http://schemas.openxmlformats.org/officeDocument/2006/relationships/ctrlProp" Target="../ctrlProps/ctrlProps1173.xml"/><Relationship Id="rId198" Type="http://schemas.openxmlformats.org/officeDocument/2006/relationships/ctrlProp" Target="../ctrlProps/ctrlProps1174.xml"/><Relationship Id="rId199" Type="http://schemas.openxmlformats.org/officeDocument/2006/relationships/ctrlProp" Target="../ctrlProps/ctrlProps1175.xml"/><Relationship Id="rId200" Type="http://schemas.openxmlformats.org/officeDocument/2006/relationships/ctrlProp" Target="../ctrlProps/ctrlProps1176.xml"/><Relationship Id="rId201" Type="http://schemas.openxmlformats.org/officeDocument/2006/relationships/ctrlProp" Target="../ctrlProps/ctrlProps1177.xml"/><Relationship Id="rId202" Type="http://schemas.openxmlformats.org/officeDocument/2006/relationships/ctrlProp" Target="../ctrlProps/ctrlProps1178.xml"/><Relationship Id="rId203" Type="http://schemas.openxmlformats.org/officeDocument/2006/relationships/ctrlProp" Target="../ctrlProps/ctrlProps1179.xml"/><Relationship Id="rId204" Type="http://schemas.openxmlformats.org/officeDocument/2006/relationships/ctrlProp" Target="../ctrlProps/ctrlProps1180.xml"/><Relationship Id="rId205" Type="http://schemas.openxmlformats.org/officeDocument/2006/relationships/ctrlProp" Target="../ctrlProps/ctrlProps1181.xml"/><Relationship Id="rId206" Type="http://schemas.openxmlformats.org/officeDocument/2006/relationships/ctrlProp" Target="../ctrlProps/ctrlProps1182.xml"/><Relationship Id="rId207" Type="http://schemas.openxmlformats.org/officeDocument/2006/relationships/ctrlProp" Target="../ctrlProps/ctrlProps1183.xml"/><Relationship Id="rId208" Type="http://schemas.openxmlformats.org/officeDocument/2006/relationships/ctrlProp" Target="../ctrlProps/ctrlProps1184.xml"/><Relationship Id="rId209" Type="http://schemas.openxmlformats.org/officeDocument/2006/relationships/ctrlProp" Target="../ctrlProps/ctrlProps1185.xml"/><Relationship Id="rId210" Type="http://schemas.openxmlformats.org/officeDocument/2006/relationships/ctrlProp" Target="../ctrlProps/ctrlProps1186.xml"/><Relationship Id="rId211" Type="http://schemas.openxmlformats.org/officeDocument/2006/relationships/ctrlProp" Target="../ctrlProps/ctrlProps1187.xml"/><Relationship Id="rId212" Type="http://schemas.openxmlformats.org/officeDocument/2006/relationships/ctrlProp" Target="../ctrlProps/ctrlProps1188.xml"/><Relationship Id="rId213" Type="http://schemas.openxmlformats.org/officeDocument/2006/relationships/ctrlProp" Target="../ctrlProps/ctrlProps1189.xml"/><Relationship Id="rId214" Type="http://schemas.openxmlformats.org/officeDocument/2006/relationships/ctrlProp" Target="../ctrlProps/ctrlProps1190.xml"/><Relationship Id="rId215" Type="http://schemas.openxmlformats.org/officeDocument/2006/relationships/ctrlProp" Target="../ctrlProps/ctrlProps1191.xml"/><Relationship Id="rId216" Type="http://schemas.openxmlformats.org/officeDocument/2006/relationships/ctrlProp" Target="../ctrlProps/ctrlProps1192.xml"/><Relationship Id="rId217" Type="http://schemas.openxmlformats.org/officeDocument/2006/relationships/ctrlProp" Target="../ctrlProps/ctrlProps1193.xml"/><Relationship Id="rId218" Type="http://schemas.openxmlformats.org/officeDocument/2006/relationships/ctrlProp" Target="../ctrlProps/ctrlProps1194.xml"/><Relationship Id="rId219" Type="http://schemas.openxmlformats.org/officeDocument/2006/relationships/ctrlProp" Target="../ctrlProps/ctrlProps1195.xml"/><Relationship Id="rId220" Type="http://schemas.openxmlformats.org/officeDocument/2006/relationships/ctrlProp" Target="../ctrlProps/ctrlProps1196.xml"/><Relationship Id="rId221" Type="http://schemas.openxmlformats.org/officeDocument/2006/relationships/ctrlProp" Target="../ctrlProps/ctrlProps1197.xml"/><Relationship Id="rId222" Type="http://schemas.openxmlformats.org/officeDocument/2006/relationships/ctrlProp" Target="../ctrlProps/ctrlProps1198.xml"/><Relationship Id="rId223" Type="http://schemas.openxmlformats.org/officeDocument/2006/relationships/ctrlProp" Target="../ctrlProps/ctrlProps1199.xml"/><Relationship Id="rId224" Type="http://schemas.openxmlformats.org/officeDocument/2006/relationships/ctrlProp" Target="../ctrlProps/ctrlProps12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0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0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03.xml"/><Relationship Id="rId4" Type="http://schemas.openxmlformats.org/officeDocument/2006/relationships/ctrlProp" Target="../ctrlProps/ctrlProps1204.xml"/><Relationship Id="rId5" Type="http://schemas.openxmlformats.org/officeDocument/2006/relationships/ctrlProp" Target="../ctrlProps/ctrlProps1205.xml"/><Relationship Id="rId6" Type="http://schemas.openxmlformats.org/officeDocument/2006/relationships/ctrlProp" Target="../ctrlProps/ctrlProps1206.xml"/><Relationship Id="rId7" Type="http://schemas.openxmlformats.org/officeDocument/2006/relationships/ctrlProp" Target="../ctrlProps/ctrlProps1207.xml"/><Relationship Id="rId8" Type="http://schemas.openxmlformats.org/officeDocument/2006/relationships/ctrlProp" Target="../ctrlProps/ctrlProps1208.xml"/><Relationship Id="rId9" Type="http://schemas.openxmlformats.org/officeDocument/2006/relationships/ctrlProp" Target="../ctrlProps/ctrlProps1209.xml"/><Relationship Id="rId10" Type="http://schemas.openxmlformats.org/officeDocument/2006/relationships/ctrlProp" Target="../ctrlProps/ctrlProps1210.xml"/><Relationship Id="rId11" Type="http://schemas.openxmlformats.org/officeDocument/2006/relationships/ctrlProp" Target="../ctrlProps/ctrlProps1211.xml"/><Relationship Id="rId12" Type="http://schemas.openxmlformats.org/officeDocument/2006/relationships/ctrlProp" Target="../ctrlProps/ctrlProps1212.xml"/><Relationship Id="rId13" Type="http://schemas.openxmlformats.org/officeDocument/2006/relationships/ctrlProp" Target="../ctrlProps/ctrlProps1213.xml"/><Relationship Id="rId14" Type="http://schemas.openxmlformats.org/officeDocument/2006/relationships/ctrlProp" Target="../ctrlProps/ctrlProps1214.xml"/><Relationship Id="rId15" Type="http://schemas.openxmlformats.org/officeDocument/2006/relationships/ctrlProp" Target="../ctrlProps/ctrlProps1215.xml"/><Relationship Id="rId16" Type="http://schemas.openxmlformats.org/officeDocument/2006/relationships/ctrlProp" Target="../ctrlProps/ctrlProps1216.xml"/><Relationship Id="rId17" Type="http://schemas.openxmlformats.org/officeDocument/2006/relationships/ctrlProp" Target="../ctrlProps/ctrlProps1217.xml"/><Relationship Id="rId18" Type="http://schemas.openxmlformats.org/officeDocument/2006/relationships/ctrlProp" Target="../ctrlProps/ctrlProps1218.xml"/><Relationship Id="rId19" Type="http://schemas.openxmlformats.org/officeDocument/2006/relationships/ctrlProp" Target="../ctrlProps/ctrlProps1219.xml"/><Relationship Id="rId20" Type="http://schemas.openxmlformats.org/officeDocument/2006/relationships/ctrlProp" Target="../ctrlProps/ctrlProps1220.xml"/><Relationship Id="rId21" Type="http://schemas.openxmlformats.org/officeDocument/2006/relationships/ctrlProp" Target="../ctrlProps/ctrlProps1221.xml"/><Relationship Id="rId22" Type="http://schemas.openxmlformats.org/officeDocument/2006/relationships/ctrlProp" Target="../ctrlProps/ctrlProps1222.xml"/><Relationship Id="rId23" Type="http://schemas.openxmlformats.org/officeDocument/2006/relationships/ctrlProp" Target="../ctrlProps/ctrlProps1223.xml"/><Relationship Id="rId24" Type="http://schemas.openxmlformats.org/officeDocument/2006/relationships/ctrlProp" Target="../ctrlProps/ctrlProps1224.xml"/><Relationship Id="rId25" Type="http://schemas.openxmlformats.org/officeDocument/2006/relationships/ctrlProp" Target="../ctrlProps/ctrlProps1225.xml"/><Relationship Id="rId26" Type="http://schemas.openxmlformats.org/officeDocument/2006/relationships/ctrlProp" Target="../ctrlProps/ctrlProps1226.xml"/><Relationship Id="rId27" Type="http://schemas.openxmlformats.org/officeDocument/2006/relationships/ctrlProp" Target="../ctrlProps/ctrlProps1227.xml"/><Relationship Id="rId28" Type="http://schemas.openxmlformats.org/officeDocument/2006/relationships/ctrlProp" Target="../ctrlProps/ctrlProps1228.xml"/><Relationship Id="rId29" Type="http://schemas.openxmlformats.org/officeDocument/2006/relationships/ctrlProp" Target="../ctrlProps/ctrlProps1229.xml"/><Relationship Id="rId30" Type="http://schemas.openxmlformats.org/officeDocument/2006/relationships/ctrlProp" Target="../ctrlProps/ctrlProps1230.xml"/><Relationship Id="rId31" Type="http://schemas.openxmlformats.org/officeDocument/2006/relationships/ctrlProp" Target="../ctrlProps/ctrlProps1231.xml"/><Relationship Id="rId32" Type="http://schemas.openxmlformats.org/officeDocument/2006/relationships/ctrlProp" Target="../ctrlProps/ctrlProps1232.xml"/><Relationship Id="rId33" Type="http://schemas.openxmlformats.org/officeDocument/2006/relationships/ctrlProp" Target="../ctrlProps/ctrlProps1233.xml"/><Relationship Id="rId34" Type="http://schemas.openxmlformats.org/officeDocument/2006/relationships/ctrlProp" Target="../ctrlProps/ctrlProps1234.xml"/><Relationship Id="rId35" Type="http://schemas.openxmlformats.org/officeDocument/2006/relationships/ctrlProp" Target="../ctrlProps/ctrlProps1235.xml"/><Relationship Id="rId36" Type="http://schemas.openxmlformats.org/officeDocument/2006/relationships/ctrlProp" Target="../ctrlProps/ctrlProps1236.xml"/><Relationship Id="rId37" Type="http://schemas.openxmlformats.org/officeDocument/2006/relationships/ctrlProp" Target="../ctrlProps/ctrlProps1237.xml"/><Relationship Id="rId38" Type="http://schemas.openxmlformats.org/officeDocument/2006/relationships/ctrlProp" Target="../ctrlProps/ctrlProps1238.xml"/><Relationship Id="rId39" Type="http://schemas.openxmlformats.org/officeDocument/2006/relationships/ctrlProp" Target="../ctrlProps/ctrlProps1239.xml"/><Relationship Id="rId40" Type="http://schemas.openxmlformats.org/officeDocument/2006/relationships/ctrlProp" Target="../ctrlProps/ctrlProps1240.xml"/><Relationship Id="rId41" Type="http://schemas.openxmlformats.org/officeDocument/2006/relationships/ctrlProp" Target="../ctrlProps/ctrlProps1241.xml"/><Relationship Id="rId42" Type="http://schemas.openxmlformats.org/officeDocument/2006/relationships/ctrlProp" Target="../ctrlProps/ctrlProps1242.xml"/><Relationship Id="rId43" Type="http://schemas.openxmlformats.org/officeDocument/2006/relationships/ctrlProp" Target="../ctrlProps/ctrlProps1243.xml"/><Relationship Id="rId44" Type="http://schemas.openxmlformats.org/officeDocument/2006/relationships/ctrlProp" Target="../ctrlProps/ctrlProps1244.xml"/><Relationship Id="rId45" Type="http://schemas.openxmlformats.org/officeDocument/2006/relationships/ctrlProp" Target="../ctrlProps/ctrlProps1245.xml"/><Relationship Id="rId46" Type="http://schemas.openxmlformats.org/officeDocument/2006/relationships/ctrlProp" Target="../ctrlProps/ctrlProps1246.xml"/><Relationship Id="rId47" Type="http://schemas.openxmlformats.org/officeDocument/2006/relationships/ctrlProp" Target="../ctrlProps/ctrlProps1247.xml"/><Relationship Id="rId48" Type="http://schemas.openxmlformats.org/officeDocument/2006/relationships/ctrlProp" Target="../ctrlProps/ctrlProps1248.xml"/><Relationship Id="rId49" Type="http://schemas.openxmlformats.org/officeDocument/2006/relationships/ctrlProp" Target="../ctrlProps/ctrlProps1249.xml"/><Relationship Id="rId50" Type="http://schemas.openxmlformats.org/officeDocument/2006/relationships/ctrlProp" Target="../ctrlProps/ctrlProps1250.xml"/><Relationship Id="rId51" Type="http://schemas.openxmlformats.org/officeDocument/2006/relationships/ctrlProp" Target="../ctrlProps/ctrlProps1251.xml"/><Relationship Id="rId52" Type="http://schemas.openxmlformats.org/officeDocument/2006/relationships/ctrlProp" Target="../ctrlProps/ctrlProps1252.xml"/><Relationship Id="rId53" Type="http://schemas.openxmlformats.org/officeDocument/2006/relationships/ctrlProp" Target="../ctrlProps/ctrlProps1253.xml"/><Relationship Id="rId54" Type="http://schemas.openxmlformats.org/officeDocument/2006/relationships/ctrlProp" Target="../ctrlProps/ctrlProps1254.xml"/><Relationship Id="rId55" Type="http://schemas.openxmlformats.org/officeDocument/2006/relationships/ctrlProp" Target="../ctrlProps/ctrlProps1255.xml"/><Relationship Id="rId56" Type="http://schemas.openxmlformats.org/officeDocument/2006/relationships/ctrlProp" Target="../ctrlProps/ctrlProps1256.xml"/><Relationship Id="rId57" Type="http://schemas.openxmlformats.org/officeDocument/2006/relationships/ctrlProp" Target="../ctrlProps/ctrlProps1257.xml"/><Relationship Id="rId58" Type="http://schemas.openxmlformats.org/officeDocument/2006/relationships/ctrlProp" Target="../ctrlProps/ctrlProps1258.xml"/><Relationship Id="rId59" Type="http://schemas.openxmlformats.org/officeDocument/2006/relationships/ctrlProp" Target="../ctrlProps/ctrlProps1259.xml"/><Relationship Id="rId60" Type="http://schemas.openxmlformats.org/officeDocument/2006/relationships/ctrlProp" Target="../ctrlProps/ctrlProps1260.xml"/><Relationship Id="rId61" Type="http://schemas.openxmlformats.org/officeDocument/2006/relationships/ctrlProp" Target="../ctrlProps/ctrlProps1261.xml"/><Relationship Id="rId62" Type="http://schemas.openxmlformats.org/officeDocument/2006/relationships/ctrlProp" Target="../ctrlProps/ctrlProps1262.xml"/><Relationship Id="rId63" Type="http://schemas.openxmlformats.org/officeDocument/2006/relationships/ctrlProp" Target="../ctrlProps/ctrlProps1263.xml"/><Relationship Id="rId64" Type="http://schemas.openxmlformats.org/officeDocument/2006/relationships/ctrlProp" Target="../ctrlProps/ctrlProps1264.xml"/><Relationship Id="rId65" Type="http://schemas.openxmlformats.org/officeDocument/2006/relationships/ctrlProp" Target="../ctrlProps/ctrlProps1265.xml"/><Relationship Id="rId66" Type="http://schemas.openxmlformats.org/officeDocument/2006/relationships/ctrlProp" Target="../ctrlProps/ctrlProps1266.xml"/><Relationship Id="rId67" Type="http://schemas.openxmlformats.org/officeDocument/2006/relationships/ctrlProp" Target="../ctrlProps/ctrlProps1267.xml"/><Relationship Id="rId68" Type="http://schemas.openxmlformats.org/officeDocument/2006/relationships/ctrlProp" Target="../ctrlProps/ctrlProps1268.xml"/><Relationship Id="rId69" Type="http://schemas.openxmlformats.org/officeDocument/2006/relationships/ctrlProp" Target="../ctrlProps/ctrlProps1269.xml"/><Relationship Id="rId70" Type="http://schemas.openxmlformats.org/officeDocument/2006/relationships/ctrlProp" Target="../ctrlProps/ctrlProps1270.xml"/><Relationship Id="rId71" Type="http://schemas.openxmlformats.org/officeDocument/2006/relationships/ctrlProp" Target="../ctrlProps/ctrlProps1271.xml"/><Relationship Id="rId72" Type="http://schemas.openxmlformats.org/officeDocument/2006/relationships/ctrlProp" Target="../ctrlProps/ctrlProps1272.xml"/><Relationship Id="rId73" Type="http://schemas.openxmlformats.org/officeDocument/2006/relationships/ctrlProp" Target="../ctrlProps/ctrlProps1273.xml"/><Relationship Id="rId74" Type="http://schemas.openxmlformats.org/officeDocument/2006/relationships/ctrlProp" Target="../ctrlProps/ctrlProps1274.xml"/><Relationship Id="rId75" Type="http://schemas.openxmlformats.org/officeDocument/2006/relationships/ctrlProp" Target="../ctrlProps/ctrlProps1275.xml"/><Relationship Id="rId76" Type="http://schemas.openxmlformats.org/officeDocument/2006/relationships/ctrlProp" Target="../ctrlProps/ctrlProps1276.xml"/><Relationship Id="rId77" Type="http://schemas.openxmlformats.org/officeDocument/2006/relationships/ctrlProp" Target="../ctrlProps/ctrlProps1277.xml"/><Relationship Id="rId78" Type="http://schemas.openxmlformats.org/officeDocument/2006/relationships/ctrlProp" Target="../ctrlProps/ctrlProps1278.xml"/><Relationship Id="rId79" Type="http://schemas.openxmlformats.org/officeDocument/2006/relationships/ctrlProp" Target="../ctrlProps/ctrlProps1279.xml"/><Relationship Id="rId80" Type="http://schemas.openxmlformats.org/officeDocument/2006/relationships/ctrlProp" Target="../ctrlProps/ctrlProps1280.xml"/><Relationship Id="rId81" Type="http://schemas.openxmlformats.org/officeDocument/2006/relationships/ctrlProp" Target="../ctrlProps/ctrlProps1281.xml"/><Relationship Id="rId82" Type="http://schemas.openxmlformats.org/officeDocument/2006/relationships/ctrlProp" Target="../ctrlProps/ctrlProps1282.xml"/><Relationship Id="rId83" Type="http://schemas.openxmlformats.org/officeDocument/2006/relationships/ctrlProp" Target="../ctrlProps/ctrlProps1283.xml"/><Relationship Id="rId84" Type="http://schemas.openxmlformats.org/officeDocument/2006/relationships/ctrlProp" Target="../ctrlProps/ctrlProps1284.xml"/><Relationship Id="rId85" Type="http://schemas.openxmlformats.org/officeDocument/2006/relationships/ctrlProp" Target="../ctrlProps/ctrlProps1285.xml"/><Relationship Id="rId86" Type="http://schemas.openxmlformats.org/officeDocument/2006/relationships/ctrlProp" Target="../ctrlProps/ctrlProps1286.xml"/><Relationship Id="rId87" Type="http://schemas.openxmlformats.org/officeDocument/2006/relationships/ctrlProp" Target="../ctrlProps/ctrlProps1287.xml"/><Relationship Id="rId88" Type="http://schemas.openxmlformats.org/officeDocument/2006/relationships/ctrlProp" Target="../ctrlProps/ctrlProps1288.xml"/><Relationship Id="rId89" Type="http://schemas.openxmlformats.org/officeDocument/2006/relationships/ctrlProp" Target="../ctrlProps/ctrlProps1289.xml"/><Relationship Id="rId90" Type="http://schemas.openxmlformats.org/officeDocument/2006/relationships/ctrlProp" Target="../ctrlProps/ctrlProps1290.xml"/><Relationship Id="rId91" Type="http://schemas.openxmlformats.org/officeDocument/2006/relationships/ctrlProp" Target="../ctrlProps/ctrlProps1291.xml"/><Relationship Id="rId92" Type="http://schemas.openxmlformats.org/officeDocument/2006/relationships/ctrlProp" Target="../ctrlProps/ctrlProps1292.xml"/><Relationship Id="rId93" Type="http://schemas.openxmlformats.org/officeDocument/2006/relationships/ctrlProp" Target="../ctrlProps/ctrlProps1293.xml"/><Relationship Id="rId94" Type="http://schemas.openxmlformats.org/officeDocument/2006/relationships/ctrlProp" Target="../ctrlProps/ctrlProps1294.xml"/><Relationship Id="rId95" Type="http://schemas.openxmlformats.org/officeDocument/2006/relationships/ctrlProp" Target="../ctrlProps/ctrlProps1295.xml"/><Relationship Id="rId96" Type="http://schemas.openxmlformats.org/officeDocument/2006/relationships/ctrlProp" Target="../ctrlProps/ctrlProps1296.xml"/><Relationship Id="rId97" Type="http://schemas.openxmlformats.org/officeDocument/2006/relationships/ctrlProp" Target="../ctrlProps/ctrlProps1297.xml"/><Relationship Id="rId98" Type="http://schemas.openxmlformats.org/officeDocument/2006/relationships/ctrlProp" Target="../ctrlProps/ctrlProps1298.xml"/><Relationship Id="rId99" Type="http://schemas.openxmlformats.org/officeDocument/2006/relationships/ctrlProp" Target="../ctrlProps/ctrlProps1299.xml"/><Relationship Id="rId100" Type="http://schemas.openxmlformats.org/officeDocument/2006/relationships/ctrlProp" Target="../ctrlProps/ctrlProps1300.xml"/><Relationship Id="rId101" Type="http://schemas.openxmlformats.org/officeDocument/2006/relationships/ctrlProp" Target="../ctrlProps/ctrlProps1301.xml"/><Relationship Id="rId102" Type="http://schemas.openxmlformats.org/officeDocument/2006/relationships/ctrlProp" Target="../ctrlProps/ctrlProps1302.xml"/><Relationship Id="rId103" Type="http://schemas.openxmlformats.org/officeDocument/2006/relationships/ctrlProp" Target="../ctrlProps/ctrlProps1303.xml"/><Relationship Id="rId104" Type="http://schemas.openxmlformats.org/officeDocument/2006/relationships/ctrlProp" Target="../ctrlProps/ctrlProps1304.xml"/><Relationship Id="rId105" Type="http://schemas.openxmlformats.org/officeDocument/2006/relationships/ctrlProp" Target="../ctrlProps/ctrlProps1305.xml"/><Relationship Id="rId106" Type="http://schemas.openxmlformats.org/officeDocument/2006/relationships/ctrlProp" Target="../ctrlProps/ctrlProps1306.xml"/><Relationship Id="rId107" Type="http://schemas.openxmlformats.org/officeDocument/2006/relationships/ctrlProp" Target="../ctrlProps/ctrlProps1307.xml"/><Relationship Id="rId108" Type="http://schemas.openxmlformats.org/officeDocument/2006/relationships/ctrlProp" Target="../ctrlProps/ctrlProps1308.xml"/><Relationship Id="rId109" Type="http://schemas.openxmlformats.org/officeDocument/2006/relationships/ctrlProp" Target="../ctrlProps/ctrlProps1309.xml"/><Relationship Id="rId110" Type="http://schemas.openxmlformats.org/officeDocument/2006/relationships/ctrlProp" Target="../ctrlProps/ctrlProps1310.xml"/><Relationship Id="rId111" Type="http://schemas.openxmlformats.org/officeDocument/2006/relationships/ctrlProp" Target="../ctrlProps/ctrlProps1311.xml"/><Relationship Id="rId112" Type="http://schemas.openxmlformats.org/officeDocument/2006/relationships/ctrlProp" Target="../ctrlProps/ctrlProps1312.xml"/><Relationship Id="rId113" Type="http://schemas.openxmlformats.org/officeDocument/2006/relationships/ctrlProp" Target="../ctrlProps/ctrlProps1313.xml"/><Relationship Id="rId114" Type="http://schemas.openxmlformats.org/officeDocument/2006/relationships/ctrlProp" Target="../ctrlProps/ctrlProps1314.xml"/><Relationship Id="rId115" Type="http://schemas.openxmlformats.org/officeDocument/2006/relationships/ctrlProp" Target="../ctrlProps/ctrlProps1315.xml"/><Relationship Id="rId116" Type="http://schemas.openxmlformats.org/officeDocument/2006/relationships/ctrlProp" Target="../ctrlProps/ctrlProps1316.xml"/><Relationship Id="rId117" Type="http://schemas.openxmlformats.org/officeDocument/2006/relationships/ctrlProp" Target="../ctrlProps/ctrlProps1317.xml"/><Relationship Id="rId118" Type="http://schemas.openxmlformats.org/officeDocument/2006/relationships/ctrlProp" Target="../ctrlProps/ctrlProps1318.xml"/><Relationship Id="rId119" Type="http://schemas.openxmlformats.org/officeDocument/2006/relationships/ctrlProp" Target="../ctrlProps/ctrlProps1319.xml"/><Relationship Id="rId120" Type="http://schemas.openxmlformats.org/officeDocument/2006/relationships/ctrlProp" Target="../ctrlProps/ctrlProps1320.xml"/><Relationship Id="rId121" Type="http://schemas.openxmlformats.org/officeDocument/2006/relationships/ctrlProp" Target="../ctrlProps/ctrlProps1321.xml"/><Relationship Id="rId122" Type="http://schemas.openxmlformats.org/officeDocument/2006/relationships/ctrlProp" Target="../ctrlProps/ctrlProps1322.xml"/><Relationship Id="rId123" Type="http://schemas.openxmlformats.org/officeDocument/2006/relationships/ctrlProp" Target="../ctrlProps/ctrlProps1323.xml"/><Relationship Id="rId124" Type="http://schemas.openxmlformats.org/officeDocument/2006/relationships/ctrlProp" Target="../ctrlProps/ctrlProps1324.xml"/><Relationship Id="rId125" Type="http://schemas.openxmlformats.org/officeDocument/2006/relationships/ctrlProp" Target="../ctrlProps/ctrlProps1325.xml"/><Relationship Id="rId126" Type="http://schemas.openxmlformats.org/officeDocument/2006/relationships/ctrlProp" Target="../ctrlProps/ctrlProps1326.xml"/><Relationship Id="rId127" Type="http://schemas.openxmlformats.org/officeDocument/2006/relationships/ctrlProp" Target="../ctrlProps/ctrlProps1327.xml"/><Relationship Id="rId128" Type="http://schemas.openxmlformats.org/officeDocument/2006/relationships/ctrlProp" Target="../ctrlProps/ctrlProps1328.xml"/><Relationship Id="rId129" Type="http://schemas.openxmlformats.org/officeDocument/2006/relationships/ctrlProp" Target="../ctrlProps/ctrlProps1329.xml"/><Relationship Id="rId130" Type="http://schemas.openxmlformats.org/officeDocument/2006/relationships/ctrlProp" Target="../ctrlProps/ctrlProps1330.xml"/><Relationship Id="rId131" Type="http://schemas.openxmlformats.org/officeDocument/2006/relationships/ctrlProp" Target="../ctrlProps/ctrlProps1331.xml"/><Relationship Id="rId132" Type="http://schemas.openxmlformats.org/officeDocument/2006/relationships/ctrlProp" Target="../ctrlProps/ctrlProps1332.xml"/><Relationship Id="rId133" Type="http://schemas.openxmlformats.org/officeDocument/2006/relationships/ctrlProp" Target="../ctrlProps/ctrlProps1333.xml"/><Relationship Id="rId134" Type="http://schemas.openxmlformats.org/officeDocument/2006/relationships/ctrlProp" Target="../ctrlProps/ctrlProps1334.xml"/><Relationship Id="rId135" Type="http://schemas.openxmlformats.org/officeDocument/2006/relationships/ctrlProp" Target="../ctrlProps/ctrlProps1335.xml"/><Relationship Id="rId136" Type="http://schemas.openxmlformats.org/officeDocument/2006/relationships/ctrlProp" Target="../ctrlProps/ctrlProps1336.xml"/><Relationship Id="rId137" Type="http://schemas.openxmlformats.org/officeDocument/2006/relationships/ctrlProp" Target="../ctrlProps/ctrlProps1337.xml"/><Relationship Id="rId138" Type="http://schemas.openxmlformats.org/officeDocument/2006/relationships/ctrlProp" Target="../ctrlProps/ctrlProps1338.xml"/><Relationship Id="rId139" Type="http://schemas.openxmlformats.org/officeDocument/2006/relationships/ctrlProp" Target="../ctrlProps/ctrlProps1339.xml"/><Relationship Id="rId140" Type="http://schemas.openxmlformats.org/officeDocument/2006/relationships/ctrlProp" Target="../ctrlProps/ctrlProps1340.xml"/><Relationship Id="rId141" Type="http://schemas.openxmlformats.org/officeDocument/2006/relationships/ctrlProp" Target="../ctrlProps/ctrlProps1341.xml"/><Relationship Id="rId142" Type="http://schemas.openxmlformats.org/officeDocument/2006/relationships/ctrlProp" Target="../ctrlProps/ctrlProps1342.xml"/><Relationship Id="rId143" Type="http://schemas.openxmlformats.org/officeDocument/2006/relationships/ctrlProp" Target="../ctrlProps/ctrlProps1343.xml"/><Relationship Id="rId144" Type="http://schemas.openxmlformats.org/officeDocument/2006/relationships/ctrlProp" Target="../ctrlProps/ctrlProps1344.xml"/><Relationship Id="rId145" Type="http://schemas.openxmlformats.org/officeDocument/2006/relationships/ctrlProp" Target="../ctrlProps/ctrlProps1345.xml"/><Relationship Id="rId146" Type="http://schemas.openxmlformats.org/officeDocument/2006/relationships/ctrlProp" Target="../ctrlProps/ctrlProps1346.xml"/><Relationship Id="rId147" Type="http://schemas.openxmlformats.org/officeDocument/2006/relationships/ctrlProp" Target="../ctrlProps/ctrlProps1347.xml"/><Relationship Id="rId148" Type="http://schemas.openxmlformats.org/officeDocument/2006/relationships/ctrlProp" Target="../ctrlProps/ctrlProps1348.xml"/><Relationship Id="rId149" Type="http://schemas.openxmlformats.org/officeDocument/2006/relationships/ctrlProp" Target="../ctrlProps/ctrlProps1349.xml"/><Relationship Id="rId150" Type="http://schemas.openxmlformats.org/officeDocument/2006/relationships/ctrlProp" Target="../ctrlProps/ctrlProps1350.xml"/><Relationship Id="rId151" Type="http://schemas.openxmlformats.org/officeDocument/2006/relationships/ctrlProp" Target="../ctrlProps/ctrlProps1351.xml"/><Relationship Id="rId152" Type="http://schemas.openxmlformats.org/officeDocument/2006/relationships/ctrlProp" Target="../ctrlProps/ctrlProps1352.xml"/><Relationship Id="rId153" Type="http://schemas.openxmlformats.org/officeDocument/2006/relationships/ctrlProp" Target="../ctrlProps/ctrlProps1353.xml"/><Relationship Id="rId154" Type="http://schemas.openxmlformats.org/officeDocument/2006/relationships/ctrlProp" Target="../ctrlProps/ctrlProps1354.xml"/><Relationship Id="rId155" Type="http://schemas.openxmlformats.org/officeDocument/2006/relationships/ctrlProp" Target="../ctrlProps/ctrlProps1355.xml"/><Relationship Id="rId156" Type="http://schemas.openxmlformats.org/officeDocument/2006/relationships/ctrlProp" Target="../ctrlProps/ctrlProps1356.xml"/><Relationship Id="rId157" Type="http://schemas.openxmlformats.org/officeDocument/2006/relationships/ctrlProp" Target="../ctrlProps/ctrlProps1357.xml"/><Relationship Id="rId158" Type="http://schemas.openxmlformats.org/officeDocument/2006/relationships/ctrlProp" Target="../ctrlProps/ctrlProps1358.xml"/><Relationship Id="rId159" Type="http://schemas.openxmlformats.org/officeDocument/2006/relationships/ctrlProp" Target="../ctrlProps/ctrlProps1359.xml"/><Relationship Id="rId160" Type="http://schemas.openxmlformats.org/officeDocument/2006/relationships/ctrlProp" Target="../ctrlProps/ctrlProps1360.xml"/><Relationship Id="rId161" Type="http://schemas.openxmlformats.org/officeDocument/2006/relationships/ctrlProp" Target="../ctrlProps/ctrlProps1361.xml"/><Relationship Id="rId162" Type="http://schemas.openxmlformats.org/officeDocument/2006/relationships/ctrlProp" Target="../ctrlProps/ctrlProps1362.xml"/><Relationship Id="rId163" Type="http://schemas.openxmlformats.org/officeDocument/2006/relationships/ctrlProp" Target="../ctrlProps/ctrlProps1363.xml"/><Relationship Id="rId164" Type="http://schemas.openxmlformats.org/officeDocument/2006/relationships/ctrlProp" Target="../ctrlProps/ctrlProps1364.xml"/><Relationship Id="rId165" Type="http://schemas.openxmlformats.org/officeDocument/2006/relationships/ctrlProp" Target="../ctrlProps/ctrlProps1365.xml"/><Relationship Id="rId166" Type="http://schemas.openxmlformats.org/officeDocument/2006/relationships/ctrlProp" Target="../ctrlProps/ctrlProps1366.xml"/><Relationship Id="rId167" Type="http://schemas.openxmlformats.org/officeDocument/2006/relationships/ctrlProp" Target="../ctrlProps/ctrlProps1367.xml"/><Relationship Id="rId168" Type="http://schemas.openxmlformats.org/officeDocument/2006/relationships/ctrlProp" Target="../ctrlProps/ctrlProps1368.xml"/><Relationship Id="rId169" Type="http://schemas.openxmlformats.org/officeDocument/2006/relationships/ctrlProp" Target="../ctrlProps/ctrlProps1369.xml"/><Relationship Id="rId170" Type="http://schemas.openxmlformats.org/officeDocument/2006/relationships/ctrlProp" Target="../ctrlProps/ctrlProps1370.xml"/><Relationship Id="rId171" Type="http://schemas.openxmlformats.org/officeDocument/2006/relationships/ctrlProp" Target="../ctrlProps/ctrlProps1371.xml"/><Relationship Id="rId172" Type="http://schemas.openxmlformats.org/officeDocument/2006/relationships/ctrlProp" Target="../ctrlProps/ctrlProps1372.xml"/><Relationship Id="rId173" Type="http://schemas.openxmlformats.org/officeDocument/2006/relationships/ctrlProp" Target="../ctrlProps/ctrlProps1373.xml"/><Relationship Id="rId174" Type="http://schemas.openxmlformats.org/officeDocument/2006/relationships/ctrlProp" Target="../ctrlProps/ctrlProps1374.xml"/><Relationship Id="rId175" Type="http://schemas.openxmlformats.org/officeDocument/2006/relationships/ctrlProp" Target="../ctrlProps/ctrlProps1375.xml"/><Relationship Id="rId176" Type="http://schemas.openxmlformats.org/officeDocument/2006/relationships/ctrlProp" Target="../ctrlProps/ctrlProps1376.xml"/><Relationship Id="rId177" Type="http://schemas.openxmlformats.org/officeDocument/2006/relationships/ctrlProp" Target="../ctrlProps/ctrlProps1377.xml"/><Relationship Id="rId178" Type="http://schemas.openxmlformats.org/officeDocument/2006/relationships/ctrlProp" Target="../ctrlProps/ctrlProps1378.xml"/><Relationship Id="rId179" Type="http://schemas.openxmlformats.org/officeDocument/2006/relationships/ctrlProp" Target="../ctrlProps/ctrlProps1379.xml"/><Relationship Id="rId180" Type="http://schemas.openxmlformats.org/officeDocument/2006/relationships/ctrlProp" Target="../ctrlProps/ctrlProps1380.xml"/><Relationship Id="rId181" Type="http://schemas.openxmlformats.org/officeDocument/2006/relationships/ctrlProp" Target="../ctrlProps/ctrlProps1381.xml"/><Relationship Id="rId182" Type="http://schemas.openxmlformats.org/officeDocument/2006/relationships/ctrlProp" Target="../ctrlProps/ctrlProps1382.xml"/><Relationship Id="rId183" Type="http://schemas.openxmlformats.org/officeDocument/2006/relationships/ctrlProp" Target="../ctrlProps/ctrlProps1383.xml"/><Relationship Id="rId184" Type="http://schemas.openxmlformats.org/officeDocument/2006/relationships/ctrlProp" Target="../ctrlProps/ctrlProps1384.xml"/><Relationship Id="rId185" Type="http://schemas.openxmlformats.org/officeDocument/2006/relationships/ctrlProp" Target="../ctrlProps/ctrlProps1385.xml"/><Relationship Id="rId186" Type="http://schemas.openxmlformats.org/officeDocument/2006/relationships/ctrlProp" Target="../ctrlProps/ctrlProps1386.xml"/><Relationship Id="rId187" Type="http://schemas.openxmlformats.org/officeDocument/2006/relationships/ctrlProp" Target="../ctrlProps/ctrlProps1387.xml"/><Relationship Id="rId188" Type="http://schemas.openxmlformats.org/officeDocument/2006/relationships/ctrlProp" Target="../ctrlProps/ctrlProps1388.xml"/><Relationship Id="rId189" Type="http://schemas.openxmlformats.org/officeDocument/2006/relationships/ctrlProp" Target="../ctrlProps/ctrlProps1389.xml"/><Relationship Id="rId190" Type="http://schemas.openxmlformats.org/officeDocument/2006/relationships/ctrlProp" Target="../ctrlProps/ctrlProps1390.xml"/><Relationship Id="rId191" Type="http://schemas.openxmlformats.org/officeDocument/2006/relationships/ctrlProp" Target="../ctrlProps/ctrlProps1391.xml"/><Relationship Id="rId192" Type="http://schemas.openxmlformats.org/officeDocument/2006/relationships/ctrlProp" Target="../ctrlProps/ctrlProps1392.xml"/><Relationship Id="rId193" Type="http://schemas.openxmlformats.org/officeDocument/2006/relationships/ctrlProp" Target="../ctrlProps/ctrlProps1393.xml"/><Relationship Id="rId194" Type="http://schemas.openxmlformats.org/officeDocument/2006/relationships/ctrlProp" Target="../ctrlProps/ctrlProps1394.xml"/><Relationship Id="rId195" Type="http://schemas.openxmlformats.org/officeDocument/2006/relationships/ctrlProp" Target="../ctrlProps/ctrlProps1395.xml"/><Relationship Id="rId196" Type="http://schemas.openxmlformats.org/officeDocument/2006/relationships/ctrlProp" Target="../ctrlProps/ctrlProps1396.xml"/><Relationship Id="rId197" Type="http://schemas.openxmlformats.org/officeDocument/2006/relationships/ctrlProp" Target="../ctrlProps/ctrlProps1397.xml"/><Relationship Id="rId198" Type="http://schemas.openxmlformats.org/officeDocument/2006/relationships/ctrlProp" Target="../ctrlProps/ctrlProps1398.xml"/><Relationship Id="rId199" Type="http://schemas.openxmlformats.org/officeDocument/2006/relationships/ctrlProp" Target="../ctrlProps/ctrlProps1399.xml"/><Relationship Id="rId200" Type="http://schemas.openxmlformats.org/officeDocument/2006/relationships/ctrlProp" Target="../ctrlProps/ctrlProps1400.xml"/><Relationship Id="rId201" Type="http://schemas.openxmlformats.org/officeDocument/2006/relationships/ctrlProp" Target="../ctrlProps/ctrlProps1401.xml"/><Relationship Id="rId202" Type="http://schemas.openxmlformats.org/officeDocument/2006/relationships/ctrlProp" Target="../ctrlProps/ctrlProps1402.xml"/><Relationship Id="rId203" Type="http://schemas.openxmlformats.org/officeDocument/2006/relationships/ctrlProp" Target="../ctrlProps/ctrlProps1403.xml"/><Relationship Id="rId204" Type="http://schemas.openxmlformats.org/officeDocument/2006/relationships/ctrlProp" Target="../ctrlProps/ctrlProps1404.xml"/><Relationship Id="rId205" Type="http://schemas.openxmlformats.org/officeDocument/2006/relationships/ctrlProp" Target="../ctrlProps/ctrlProps1405.xml"/><Relationship Id="rId206" Type="http://schemas.openxmlformats.org/officeDocument/2006/relationships/ctrlProp" Target="../ctrlProps/ctrlProps1406.xml"/><Relationship Id="rId207" Type="http://schemas.openxmlformats.org/officeDocument/2006/relationships/ctrlProp" Target="../ctrlProps/ctrlProps1407.xml"/><Relationship Id="rId208" Type="http://schemas.openxmlformats.org/officeDocument/2006/relationships/ctrlProp" Target="../ctrlProps/ctrlProps1408.xml"/><Relationship Id="rId209" Type="http://schemas.openxmlformats.org/officeDocument/2006/relationships/ctrlProp" Target="../ctrlProps/ctrlProps1409.xml"/><Relationship Id="rId210" Type="http://schemas.openxmlformats.org/officeDocument/2006/relationships/ctrlProp" Target="../ctrlProps/ctrlProps1410.xml"/><Relationship Id="rId211" Type="http://schemas.openxmlformats.org/officeDocument/2006/relationships/ctrlProp" Target="../ctrlProps/ctrlProps1411.xml"/><Relationship Id="rId212" Type="http://schemas.openxmlformats.org/officeDocument/2006/relationships/ctrlProp" Target="../ctrlProps/ctrlProps1412.xml"/><Relationship Id="rId213" Type="http://schemas.openxmlformats.org/officeDocument/2006/relationships/ctrlProp" Target="../ctrlProps/ctrlProps1413.xml"/><Relationship Id="rId214" Type="http://schemas.openxmlformats.org/officeDocument/2006/relationships/ctrlProp" Target="../ctrlProps/ctrlProps1414.xml"/><Relationship Id="rId215" Type="http://schemas.openxmlformats.org/officeDocument/2006/relationships/ctrlProp" Target="../ctrlProps/ctrlProps1415.xml"/><Relationship Id="rId216" Type="http://schemas.openxmlformats.org/officeDocument/2006/relationships/ctrlProp" Target="../ctrlProps/ctrlProps1416.xml"/><Relationship Id="rId217" Type="http://schemas.openxmlformats.org/officeDocument/2006/relationships/ctrlProp" Target="../ctrlProps/ctrlProps1417.xml"/><Relationship Id="rId218" Type="http://schemas.openxmlformats.org/officeDocument/2006/relationships/ctrlProp" Target="../ctrlProps/ctrlProps1418.xml"/><Relationship Id="rId219" Type="http://schemas.openxmlformats.org/officeDocument/2006/relationships/ctrlProp" Target="../ctrlProps/ctrlProps1419.xml"/><Relationship Id="rId220" Type="http://schemas.openxmlformats.org/officeDocument/2006/relationships/ctrlProp" Target="../ctrlProps/ctrlProps1420.xml"/><Relationship Id="rId221" Type="http://schemas.openxmlformats.org/officeDocument/2006/relationships/ctrlProp" Target="../ctrlProps/ctrlProps1421.xml"/><Relationship Id="rId222" Type="http://schemas.openxmlformats.org/officeDocument/2006/relationships/ctrlProp" Target="../ctrlProps/ctrlProps1422.xml"/><Relationship Id="rId223" Type="http://schemas.openxmlformats.org/officeDocument/2006/relationships/ctrlProp" Target="../ctrlProps/ctrlProps1423.xml"/><Relationship Id="rId224" Type="http://schemas.openxmlformats.org/officeDocument/2006/relationships/ctrlProp" Target="../ctrlProps/ctrlProps142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2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427.xml"/><Relationship Id="rId4" Type="http://schemas.openxmlformats.org/officeDocument/2006/relationships/ctrlProp" Target="../ctrlProps/ctrlProps1428.xml"/><Relationship Id="rId5" Type="http://schemas.openxmlformats.org/officeDocument/2006/relationships/ctrlProp" Target="../ctrlProps/ctrlProps1429.xml"/><Relationship Id="rId6" Type="http://schemas.openxmlformats.org/officeDocument/2006/relationships/ctrlProp" Target="../ctrlProps/ctrlProps1430.xml"/><Relationship Id="rId7" Type="http://schemas.openxmlformats.org/officeDocument/2006/relationships/ctrlProp" Target="../ctrlProps/ctrlProps1431.xml"/><Relationship Id="rId8" Type="http://schemas.openxmlformats.org/officeDocument/2006/relationships/ctrlProp" Target="../ctrlProps/ctrlProps1432.xml"/><Relationship Id="rId9" Type="http://schemas.openxmlformats.org/officeDocument/2006/relationships/ctrlProp" Target="../ctrlProps/ctrlProps1433.xml"/><Relationship Id="rId10" Type="http://schemas.openxmlformats.org/officeDocument/2006/relationships/ctrlProp" Target="../ctrlProps/ctrlProps1434.xml"/><Relationship Id="rId11" Type="http://schemas.openxmlformats.org/officeDocument/2006/relationships/ctrlProp" Target="../ctrlProps/ctrlProps1435.xml"/><Relationship Id="rId12" Type="http://schemas.openxmlformats.org/officeDocument/2006/relationships/ctrlProp" Target="../ctrlProps/ctrlProps1436.xml"/><Relationship Id="rId13" Type="http://schemas.openxmlformats.org/officeDocument/2006/relationships/ctrlProp" Target="../ctrlProps/ctrlProps1437.xml"/><Relationship Id="rId14" Type="http://schemas.openxmlformats.org/officeDocument/2006/relationships/ctrlProp" Target="../ctrlProps/ctrlProps1438.xml"/><Relationship Id="rId15" Type="http://schemas.openxmlformats.org/officeDocument/2006/relationships/ctrlProp" Target="../ctrlProps/ctrlProps1439.xml"/><Relationship Id="rId16" Type="http://schemas.openxmlformats.org/officeDocument/2006/relationships/ctrlProp" Target="../ctrlProps/ctrlProps1440.xml"/><Relationship Id="rId17" Type="http://schemas.openxmlformats.org/officeDocument/2006/relationships/ctrlProp" Target="../ctrlProps/ctrlProps1441.xml"/><Relationship Id="rId18" Type="http://schemas.openxmlformats.org/officeDocument/2006/relationships/ctrlProp" Target="../ctrlProps/ctrlProps1442.xml"/><Relationship Id="rId19" Type="http://schemas.openxmlformats.org/officeDocument/2006/relationships/ctrlProp" Target="../ctrlProps/ctrlProps1443.xml"/><Relationship Id="rId20" Type="http://schemas.openxmlformats.org/officeDocument/2006/relationships/ctrlProp" Target="../ctrlProps/ctrlProps1444.xml"/><Relationship Id="rId21" Type="http://schemas.openxmlformats.org/officeDocument/2006/relationships/ctrlProp" Target="../ctrlProps/ctrlProps1445.xml"/><Relationship Id="rId22" Type="http://schemas.openxmlformats.org/officeDocument/2006/relationships/ctrlProp" Target="../ctrlProps/ctrlProps1446.xml"/><Relationship Id="rId23" Type="http://schemas.openxmlformats.org/officeDocument/2006/relationships/ctrlProp" Target="../ctrlProps/ctrlProps1447.xml"/><Relationship Id="rId24" Type="http://schemas.openxmlformats.org/officeDocument/2006/relationships/ctrlProp" Target="../ctrlProps/ctrlProps1448.xml"/><Relationship Id="rId25" Type="http://schemas.openxmlformats.org/officeDocument/2006/relationships/ctrlProp" Target="../ctrlProps/ctrlProps1449.xml"/><Relationship Id="rId26" Type="http://schemas.openxmlformats.org/officeDocument/2006/relationships/ctrlProp" Target="../ctrlProps/ctrlProps1450.xml"/><Relationship Id="rId27" Type="http://schemas.openxmlformats.org/officeDocument/2006/relationships/ctrlProp" Target="../ctrlProps/ctrlProps1451.xml"/><Relationship Id="rId28" Type="http://schemas.openxmlformats.org/officeDocument/2006/relationships/ctrlProp" Target="../ctrlProps/ctrlProps1452.xml"/><Relationship Id="rId29" Type="http://schemas.openxmlformats.org/officeDocument/2006/relationships/ctrlProp" Target="../ctrlProps/ctrlProps1453.xml"/><Relationship Id="rId30" Type="http://schemas.openxmlformats.org/officeDocument/2006/relationships/ctrlProp" Target="../ctrlProps/ctrlProps1454.xml"/><Relationship Id="rId31" Type="http://schemas.openxmlformats.org/officeDocument/2006/relationships/ctrlProp" Target="../ctrlProps/ctrlProps1455.xml"/><Relationship Id="rId32" Type="http://schemas.openxmlformats.org/officeDocument/2006/relationships/ctrlProp" Target="../ctrlProps/ctrlProps1456.xml"/><Relationship Id="rId33" Type="http://schemas.openxmlformats.org/officeDocument/2006/relationships/ctrlProp" Target="../ctrlProps/ctrlProps1457.xml"/><Relationship Id="rId34" Type="http://schemas.openxmlformats.org/officeDocument/2006/relationships/ctrlProp" Target="../ctrlProps/ctrlProps1458.xml"/><Relationship Id="rId35" Type="http://schemas.openxmlformats.org/officeDocument/2006/relationships/ctrlProp" Target="../ctrlProps/ctrlProps1459.xml"/><Relationship Id="rId36" Type="http://schemas.openxmlformats.org/officeDocument/2006/relationships/ctrlProp" Target="../ctrlProps/ctrlProps1460.xml"/><Relationship Id="rId37" Type="http://schemas.openxmlformats.org/officeDocument/2006/relationships/ctrlProp" Target="../ctrlProps/ctrlProps1461.xml"/><Relationship Id="rId38" Type="http://schemas.openxmlformats.org/officeDocument/2006/relationships/ctrlProp" Target="../ctrlProps/ctrlProps1462.xml"/><Relationship Id="rId39" Type="http://schemas.openxmlformats.org/officeDocument/2006/relationships/ctrlProp" Target="../ctrlProps/ctrlProps1463.xml"/><Relationship Id="rId40" Type="http://schemas.openxmlformats.org/officeDocument/2006/relationships/ctrlProp" Target="../ctrlProps/ctrlProps1464.xml"/><Relationship Id="rId41" Type="http://schemas.openxmlformats.org/officeDocument/2006/relationships/ctrlProp" Target="../ctrlProps/ctrlProps1465.xml"/><Relationship Id="rId42" Type="http://schemas.openxmlformats.org/officeDocument/2006/relationships/ctrlProp" Target="../ctrlProps/ctrlProps1466.xml"/><Relationship Id="rId43" Type="http://schemas.openxmlformats.org/officeDocument/2006/relationships/ctrlProp" Target="../ctrlProps/ctrlProps1467.xml"/><Relationship Id="rId44" Type="http://schemas.openxmlformats.org/officeDocument/2006/relationships/ctrlProp" Target="../ctrlProps/ctrlProps1468.xml"/><Relationship Id="rId45" Type="http://schemas.openxmlformats.org/officeDocument/2006/relationships/ctrlProp" Target="../ctrlProps/ctrlProps1469.xml"/><Relationship Id="rId46" Type="http://schemas.openxmlformats.org/officeDocument/2006/relationships/ctrlProp" Target="../ctrlProps/ctrlProps1470.xml"/><Relationship Id="rId47" Type="http://schemas.openxmlformats.org/officeDocument/2006/relationships/ctrlProp" Target="../ctrlProps/ctrlProps1471.xml"/><Relationship Id="rId48" Type="http://schemas.openxmlformats.org/officeDocument/2006/relationships/ctrlProp" Target="../ctrlProps/ctrlProps1472.xml"/><Relationship Id="rId49" Type="http://schemas.openxmlformats.org/officeDocument/2006/relationships/ctrlProp" Target="../ctrlProps/ctrlProps1473.xml"/><Relationship Id="rId50" Type="http://schemas.openxmlformats.org/officeDocument/2006/relationships/ctrlProp" Target="../ctrlProps/ctrlProps1474.xml"/><Relationship Id="rId51" Type="http://schemas.openxmlformats.org/officeDocument/2006/relationships/ctrlProp" Target="../ctrlProps/ctrlProps1475.xml"/><Relationship Id="rId52" Type="http://schemas.openxmlformats.org/officeDocument/2006/relationships/ctrlProp" Target="../ctrlProps/ctrlProps1476.xml"/><Relationship Id="rId53" Type="http://schemas.openxmlformats.org/officeDocument/2006/relationships/ctrlProp" Target="../ctrlProps/ctrlProps1477.xml"/><Relationship Id="rId54" Type="http://schemas.openxmlformats.org/officeDocument/2006/relationships/ctrlProp" Target="../ctrlProps/ctrlProps1478.xml"/><Relationship Id="rId55" Type="http://schemas.openxmlformats.org/officeDocument/2006/relationships/ctrlProp" Target="../ctrlProps/ctrlProps1479.xml"/><Relationship Id="rId56" Type="http://schemas.openxmlformats.org/officeDocument/2006/relationships/ctrlProp" Target="../ctrlProps/ctrlProps1480.xml"/><Relationship Id="rId57" Type="http://schemas.openxmlformats.org/officeDocument/2006/relationships/ctrlProp" Target="../ctrlProps/ctrlProps1481.xml"/><Relationship Id="rId58" Type="http://schemas.openxmlformats.org/officeDocument/2006/relationships/ctrlProp" Target="../ctrlProps/ctrlProps1482.xml"/><Relationship Id="rId59" Type="http://schemas.openxmlformats.org/officeDocument/2006/relationships/ctrlProp" Target="../ctrlProps/ctrlProps1483.xml"/><Relationship Id="rId60" Type="http://schemas.openxmlformats.org/officeDocument/2006/relationships/ctrlProp" Target="../ctrlProps/ctrlProps1484.xml"/><Relationship Id="rId61" Type="http://schemas.openxmlformats.org/officeDocument/2006/relationships/ctrlProp" Target="../ctrlProps/ctrlProps1485.xml"/><Relationship Id="rId62" Type="http://schemas.openxmlformats.org/officeDocument/2006/relationships/ctrlProp" Target="../ctrlProps/ctrlProps1486.xml"/><Relationship Id="rId63" Type="http://schemas.openxmlformats.org/officeDocument/2006/relationships/ctrlProp" Target="../ctrlProps/ctrlProps1487.xml"/><Relationship Id="rId64" Type="http://schemas.openxmlformats.org/officeDocument/2006/relationships/ctrlProp" Target="../ctrlProps/ctrlProps1488.xml"/><Relationship Id="rId65" Type="http://schemas.openxmlformats.org/officeDocument/2006/relationships/ctrlProp" Target="../ctrlProps/ctrlProps1489.xml"/><Relationship Id="rId66" Type="http://schemas.openxmlformats.org/officeDocument/2006/relationships/ctrlProp" Target="../ctrlProps/ctrlProps1490.xml"/><Relationship Id="rId67" Type="http://schemas.openxmlformats.org/officeDocument/2006/relationships/ctrlProp" Target="../ctrlProps/ctrlProps1491.xml"/><Relationship Id="rId68" Type="http://schemas.openxmlformats.org/officeDocument/2006/relationships/ctrlProp" Target="../ctrlProps/ctrlProps1492.xml"/><Relationship Id="rId69" Type="http://schemas.openxmlformats.org/officeDocument/2006/relationships/ctrlProp" Target="../ctrlProps/ctrlProps1493.xml"/><Relationship Id="rId70" Type="http://schemas.openxmlformats.org/officeDocument/2006/relationships/ctrlProp" Target="../ctrlProps/ctrlProps1494.xml"/><Relationship Id="rId71" Type="http://schemas.openxmlformats.org/officeDocument/2006/relationships/ctrlProp" Target="../ctrlProps/ctrlProps1495.xml"/><Relationship Id="rId72" Type="http://schemas.openxmlformats.org/officeDocument/2006/relationships/ctrlProp" Target="../ctrlProps/ctrlProps1496.xml"/><Relationship Id="rId73" Type="http://schemas.openxmlformats.org/officeDocument/2006/relationships/ctrlProp" Target="../ctrlProps/ctrlProps1497.xml"/><Relationship Id="rId74" Type="http://schemas.openxmlformats.org/officeDocument/2006/relationships/ctrlProp" Target="../ctrlProps/ctrlProps1498.xml"/><Relationship Id="rId75" Type="http://schemas.openxmlformats.org/officeDocument/2006/relationships/ctrlProp" Target="../ctrlProps/ctrlProps1499.xml"/><Relationship Id="rId76" Type="http://schemas.openxmlformats.org/officeDocument/2006/relationships/ctrlProp" Target="../ctrlProps/ctrlProps1500.xml"/><Relationship Id="rId77" Type="http://schemas.openxmlformats.org/officeDocument/2006/relationships/ctrlProp" Target="../ctrlProps/ctrlProps1501.xml"/><Relationship Id="rId78" Type="http://schemas.openxmlformats.org/officeDocument/2006/relationships/ctrlProp" Target="../ctrlProps/ctrlProps1502.xml"/><Relationship Id="rId79" Type="http://schemas.openxmlformats.org/officeDocument/2006/relationships/ctrlProp" Target="../ctrlProps/ctrlProps1503.xml"/><Relationship Id="rId80" Type="http://schemas.openxmlformats.org/officeDocument/2006/relationships/ctrlProp" Target="../ctrlProps/ctrlProps1504.xml"/><Relationship Id="rId81" Type="http://schemas.openxmlformats.org/officeDocument/2006/relationships/ctrlProp" Target="../ctrlProps/ctrlProps1505.xml"/><Relationship Id="rId82" Type="http://schemas.openxmlformats.org/officeDocument/2006/relationships/ctrlProp" Target="../ctrlProps/ctrlProps1506.xml"/><Relationship Id="rId83" Type="http://schemas.openxmlformats.org/officeDocument/2006/relationships/ctrlProp" Target="../ctrlProps/ctrlProps1507.xml"/><Relationship Id="rId84" Type="http://schemas.openxmlformats.org/officeDocument/2006/relationships/ctrlProp" Target="../ctrlProps/ctrlProps1508.xml"/><Relationship Id="rId85" Type="http://schemas.openxmlformats.org/officeDocument/2006/relationships/ctrlProp" Target="../ctrlProps/ctrlProps1509.xml"/><Relationship Id="rId86" Type="http://schemas.openxmlformats.org/officeDocument/2006/relationships/ctrlProp" Target="../ctrlProps/ctrlProps1510.xml"/><Relationship Id="rId87" Type="http://schemas.openxmlformats.org/officeDocument/2006/relationships/ctrlProp" Target="../ctrlProps/ctrlProps1511.xml"/><Relationship Id="rId88" Type="http://schemas.openxmlformats.org/officeDocument/2006/relationships/ctrlProp" Target="../ctrlProps/ctrlProps1512.xml"/><Relationship Id="rId89" Type="http://schemas.openxmlformats.org/officeDocument/2006/relationships/ctrlProp" Target="../ctrlProps/ctrlProps1513.xml"/><Relationship Id="rId90" Type="http://schemas.openxmlformats.org/officeDocument/2006/relationships/ctrlProp" Target="../ctrlProps/ctrlProps1514.xml"/><Relationship Id="rId91" Type="http://schemas.openxmlformats.org/officeDocument/2006/relationships/ctrlProp" Target="../ctrlProps/ctrlProps1515.xml"/><Relationship Id="rId92" Type="http://schemas.openxmlformats.org/officeDocument/2006/relationships/ctrlProp" Target="../ctrlProps/ctrlProps1516.xml"/><Relationship Id="rId93" Type="http://schemas.openxmlformats.org/officeDocument/2006/relationships/ctrlProp" Target="../ctrlProps/ctrlProps1517.xml"/><Relationship Id="rId94" Type="http://schemas.openxmlformats.org/officeDocument/2006/relationships/ctrlProp" Target="../ctrlProps/ctrlProps1518.xml"/><Relationship Id="rId95" Type="http://schemas.openxmlformats.org/officeDocument/2006/relationships/ctrlProp" Target="../ctrlProps/ctrlProps1519.xml"/><Relationship Id="rId96" Type="http://schemas.openxmlformats.org/officeDocument/2006/relationships/ctrlProp" Target="../ctrlProps/ctrlProps1520.xml"/><Relationship Id="rId97" Type="http://schemas.openxmlformats.org/officeDocument/2006/relationships/ctrlProp" Target="../ctrlProps/ctrlProps1521.xml"/><Relationship Id="rId98" Type="http://schemas.openxmlformats.org/officeDocument/2006/relationships/ctrlProp" Target="../ctrlProps/ctrlProps1522.xml"/><Relationship Id="rId99" Type="http://schemas.openxmlformats.org/officeDocument/2006/relationships/ctrlProp" Target="../ctrlProps/ctrlProps1523.xml"/><Relationship Id="rId100" Type="http://schemas.openxmlformats.org/officeDocument/2006/relationships/ctrlProp" Target="../ctrlProps/ctrlProps1524.xml"/><Relationship Id="rId101" Type="http://schemas.openxmlformats.org/officeDocument/2006/relationships/ctrlProp" Target="../ctrlProps/ctrlProps1525.xml"/><Relationship Id="rId102" Type="http://schemas.openxmlformats.org/officeDocument/2006/relationships/ctrlProp" Target="../ctrlProps/ctrlProps1526.xml"/><Relationship Id="rId103" Type="http://schemas.openxmlformats.org/officeDocument/2006/relationships/ctrlProp" Target="../ctrlProps/ctrlProps1527.xml"/><Relationship Id="rId104" Type="http://schemas.openxmlformats.org/officeDocument/2006/relationships/ctrlProp" Target="../ctrlProps/ctrlProps1528.xml"/><Relationship Id="rId105" Type="http://schemas.openxmlformats.org/officeDocument/2006/relationships/ctrlProp" Target="../ctrlProps/ctrlProps1529.xml"/><Relationship Id="rId106" Type="http://schemas.openxmlformats.org/officeDocument/2006/relationships/ctrlProp" Target="../ctrlProps/ctrlProps1530.xml"/><Relationship Id="rId107" Type="http://schemas.openxmlformats.org/officeDocument/2006/relationships/ctrlProp" Target="../ctrlProps/ctrlProps1531.xml"/><Relationship Id="rId108" Type="http://schemas.openxmlformats.org/officeDocument/2006/relationships/ctrlProp" Target="../ctrlProps/ctrlProps1532.xml"/><Relationship Id="rId109" Type="http://schemas.openxmlformats.org/officeDocument/2006/relationships/ctrlProp" Target="../ctrlProps/ctrlProps1533.xml"/><Relationship Id="rId110" Type="http://schemas.openxmlformats.org/officeDocument/2006/relationships/ctrlProp" Target="../ctrlProps/ctrlProps1534.xml"/><Relationship Id="rId111" Type="http://schemas.openxmlformats.org/officeDocument/2006/relationships/ctrlProp" Target="../ctrlProps/ctrlProps1535.xml"/><Relationship Id="rId112" Type="http://schemas.openxmlformats.org/officeDocument/2006/relationships/ctrlProp" Target="../ctrlProps/ctrlProps1536.xml"/><Relationship Id="rId113" Type="http://schemas.openxmlformats.org/officeDocument/2006/relationships/ctrlProp" Target="../ctrlProps/ctrlProps1537.xml"/><Relationship Id="rId114" Type="http://schemas.openxmlformats.org/officeDocument/2006/relationships/ctrlProp" Target="../ctrlProps/ctrlProps1538.xml"/><Relationship Id="rId115" Type="http://schemas.openxmlformats.org/officeDocument/2006/relationships/ctrlProp" Target="../ctrlProps/ctrlProps1539.xml"/><Relationship Id="rId116" Type="http://schemas.openxmlformats.org/officeDocument/2006/relationships/ctrlProp" Target="../ctrlProps/ctrlProps1540.xml"/><Relationship Id="rId117" Type="http://schemas.openxmlformats.org/officeDocument/2006/relationships/ctrlProp" Target="../ctrlProps/ctrlProps1541.xml"/><Relationship Id="rId118" Type="http://schemas.openxmlformats.org/officeDocument/2006/relationships/ctrlProp" Target="../ctrlProps/ctrlProps1542.xml"/><Relationship Id="rId119" Type="http://schemas.openxmlformats.org/officeDocument/2006/relationships/ctrlProp" Target="../ctrlProps/ctrlProps1543.xml"/><Relationship Id="rId120" Type="http://schemas.openxmlformats.org/officeDocument/2006/relationships/ctrlProp" Target="../ctrlProps/ctrlProps1544.xml"/><Relationship Id="rId121" Type="http://schemas.openxmlformats.org/officeDocument/2006/relationships/ctrlProp" Target="../ctrlProps/ctrlProps1545.xml"/><Relationship Id="rId122" Type="http://schemas.openxmlformats.org/officeDocument/2006/relationships/ctrlProp" Target="../ctrlProps/ctrlProps1546.xml"/><Relationship Id="rId123" Type="http://schemas.openxmlformats.org/officeDocument/2006/relationships/ctrlProp" Target="../ctrlProps/ctrlProps1547.xml"/><Relationship Id="rId124" Type="http://schemas.openxmlformats.org/officeDocument/2006/relationships/ctrlProp" Target="../ctrlProps/ctrlProps1548.xml"/><Relationship Id="rId125" Type="http://schemas.openxmlformats.org/officeDocument/2006/relationships/ctrlProp" Target="../ctrlProps/ctrlProps1549.xml"/><Relationship Id="rId126" Type="http://schemas.openxmlformats.org/officeDocument/2006/relationships/ctrlProp" Target="../ctrlProps/ctrlProps1550.xml"/><Relationship Id="rId127" Type="http://schemas.openxmlformats.org/officeDocument/2006/relationships/ctrlProp" Target="../ctrlProps/ctrlProps1551.xml"/><Relationship Id="rId128" Type="http://schemas.openxmlformats.org/officeDocument/2006/relationships/ctrlProp" Target="../ctrlProps/ctrlProps1552.xml"/><Relationship Id="rId129" Type="http://schemas.openxmlformats.org/officeDocument/2006/relationships/ctrlProp" Target="../ctrlProps/ctrlProps1553.xml"/><Relationship Id="rId130" Type="http://schemas.openxmlformats.org/officeDocument/2006/relationships/ctrlProp" Target="../ctrlProps/ctrlProps1554.xml"/><Relationship Id="rId131" Type="http://schemas.openxmlformats.org/officeDocument/2006/relationships/ctrlProp" Target="../ctrlProps/ctrlProps1555.xml"/><Relationship Id="rId132" Type="http://schemas.openxmlformats.org/officeDocument/2006/relationships/ctrlProp" Target="../ctrlProps/ctrlProps1556.xml"/><Relationship Id="rId133" Type="http://schemas.openxmlformats.org/officeDocument/2006/relationships/ctrlProp" Target="../ctrlProps/ctrlProps1557.xml"/><Relationship Id="rId134" Type="http://schemas.openxmlformats.org/officeDocument/2006/relationships/ctrlProp" Target="../ctrlProps/ctrlProps1558.xml"/><Relationship Id="rId135" Type="http://schemas.openxmlformats.org/officeDocument/2006/relationships/ctrlProp" Target="../ctrlProps/ctrlProps1559.xml"/><Relationship Id="rId136" Type="http://schemas.openxmlformats.org/officeDocument/2006/relationships/ctrlProp" Target="../ctrlProps/ctrlProps1560.xml"/><Relationship Id="rId137" Type="http://schemas.openxmlformats.org/officeDocument/2006/relationships/ctrlProp" Target="../ctrlProps/ctrlProps1561.xml"/><Relationship Id="rId138" Type="http://schemas.openxmlformats.org/officeDocument/2006/relationships/ctrlProp" Target="../ctrlProps/ctrlProps1562.xml"/><Relationship Id="rId139" Type="http://schemas.openxmlformats.org/officeDocument/2006/relationships/ctrlProp" Target="../ctrlProps/ctrlProps1563.xml"/><Relationship Id="rId140" Type="http://schemas.openxmlformats.org/officeDocument/2006/relationships/ctrlProp" Target="../ctrlProps/ctrlProps1564.xml"/><Relationship Id="rId141" Type="http://schemas.openxmlformats.org/officeDocument/2006/relationships/ctrlProp" Target="../ctrlProps/ctrlProps1565.xml"/><Relationship Id="rId142" Type="http://schemas.openxmlformats.org/officeDocument/2006/relationships/ctrlProp" Target="../ctrlProps/ctrlProps1566.xml"/><Relationship Id="rId143" Type="http://schemas.openxmlformats.org/officeDocument/2006/relationships/ctrlProp" Target="../ctrlProps/ctrlProps1567.xml"/><Relationship Id="rId144" Type="http://schemas.openxmlformats.org/officeDocument/2006/relationships/ctrlProp" Target="../ctrlProps/ctrlProps1568.xml"/><Relationship Id="rId145" Type="http://schemas.openxmlformats.org/officeDocument/2006/relationships/ctrlProp" Target="../ctrlProps/ctrlProps1569.xml"/><Relationship Id="rId146" Type="http://schemas.openxmlformats.org/officeDocument/2006/relationships/ctrlProp" Target="../ctrlProps/ctrlProps1570.xml"/><Relationship Id="rId147" Type="http://schemas.openxmlformats.org/officeDocument/2006/relationships/ctrlProp" Target="../ctrlProps/ctrlProps1571.xml"/><Relationship Id="rId148" Type="http://schemas.openxmlformats.org/officeDocument/2006/relationships/ctrlProp" Target="../ctrlProps/ctrlProps1572.xml"/><Relationship Id="rId149" Type="http://schemas.openxmlformats.org/officeDocument/2006/relationships/ctrlProp" Target="../ctrlProps/ctrlProps1573.xml"/><Relationship Id="rId150" Type="http://schemas.openxmlformats.org/officeDocument/2006/relationships/ctrlProp" Target="../ctrlProps/ctrlProps1574.xml"/><Relationship Id="rId151" Type="http://schemas.openxmlformats.org/officeDocument/2006/relationships/ctrlProp" Target="../ctrlProps/ctrlProps1575.xml"/><Relationship Id="rId152" Type="http://schemas.openxmlformats.org/officeDocument/2006/relationships/ctrlProp" Target="../ctrlProps/ctrlProps1576.xml"/><Relationship Id="rId153" Type="http://schemas.openxmlformats.org/officeDocument/2006/relationships/ctrlProp" Target="../ctrlProps/ctrlProps1577.xml"/><Relationship Id="rId154" Type="http://schemas.openxmlformats.org/officeDocument/2006/relationships/ctrlProp" Target="../ctrlProps/ctrlProps1578.xml"/><Relationship Id="rId155" Type="http://schemas.openxmlformats.org/officeDocument/2006/relationships/ctrlProp" Target="../ctrlProps/ctrlProps1579.xml"/><Relationship Id="rId156" Type="http://schemas.openxmlformats.org/officeDocument/2006/relationships/ctrlProp" Target="../ctrlProps/ctrlProps1580.xml"/><Relationship Id="rId157" Type="http://schemas.openxmlformats.org/officeDocument/2006/relationships/ctrlProp" Target="../ctrlProps/ctrlProps1581.xml"/><Relationship Id="rId158" Type="http://schemas.openxmlformats.org/officeDocument/2006/relationships/ctrlProp" Target="../ctrlProps/ctrlProps1582.xml"/><Relationship Id="rId159" Type="http://schemas.openxmlformats.org/officeDocument/2006/relationships/ctrlProp" Target="../ctrlProps/ctrlProps1583.xml"/><Relationship Id="rId160" Type="http://schemas.openxmlformats.org/officeDocument/2006/relationships/ctrlProp" Target="../ctrlProps/ctrlProps1584.xml"/><Relationship Id="rId161" Type="http://schemas.openxmlformats.org/officeDocument/2006/relationships/ctrlProp" Target="../ctrlProps/ctrlProps1585.xml"/><Relationship Id="rId162" Type="http://schemas.openxmlformats.org/officeDocument/2006/relationships/ctrlProp" Target="../ctrlProps/ctrlProps1586.xml"/><Relationship Id="rId163" Type="http://schemas.openxmlformats.org/officeDocument/2006/relationships/ctrlProp" Target="../ctrlProps/ctrlProps1587.xml"/><Relationship Id="rId164" Type="http://schemas.openxmlformats.org/officeDocument/2006/relationships/ctrlProp" Target="../ctrlProps/ctrlProps1588.xml"/><Relationship Id="rId165" Type="http://schemas.openxmlformats.org/officeDocument/2006/relationships/ctrlProp" Target="../ctrlProps/ctrlProps1589.xml"/><Relationship Id="rId166" Type="http://schemas.openxmlformats.org/officeDocument/2006/relationships/ctrlProp" Target="../ctrlProps/ctrlProps1590.xml"/><Relationship Id="rId167" Type="http://schemas.openxmlformats.org/officeDocument/2006/relationships/ctrlProp" Target="../ctrlProps/ctrlProps1591.xml"/><Relationship Id="rId168" Type="http://schemas.openxmlformats.org/officeDocument/2006/relationships/ctrlProp" Target="../ctrlProps/ctrlProps1592.xml"/><Relationship Id="rId169" Type="http://schemas.openxmlformats.org/officeDocument/2006/relationships/ctrlProp" Target="../ctrlProps/ctrlProps1593.xml"/><Relationship Id="rId170" Type="http://schemas.openxmlformats.org/officeDocument/2006/relationships/ctrlProp" Target="../ctrlProps/ctrlProps1594.xml"/><Relationship Id="rId171" Type="http://schemas.openxmlformats.org/officeDocument/2006/relationships/ctrlProp" Target="../ctrlProps/ctrlProps1595.xml"/><Relationship Id="rId172" Type="http://schemas.openxmlformats.org/officeDocument/2006/relationships/ctrlProp" Target="../ctrlProps/ctrlProps1596.xml"/><Relationship Id="rId173" Type="http://schemas.openxmlformats.org/officeDocument/2006/relationships/ctrlProp" Target="../ctrlProps/ctrlProps1597.xml"/><Relationship Id="rId174" Type="http://schemas.openxmlformats.org/officeDocument/2006/relationships/ctrlProp" Target="../ctrlProps/ctrlProps1598.xml"/><Relationship Id="rId175" Type="http://schemas.openxmlformats.org/officeDocument/2006/relationships/ctrlProp" Target="../ctrlProps/ctrlProps1599.xml"/><Relationship Id="rId176" Type="http://schemas.openxmlformats.org/officeDocument/2006/relationships/ctrlProp" Target="../ctrlProps/ctrlProps1600.xml"/><Relationship Id="rId177" Type="http://schemas.openxmlformats.org/officeDocument/2006/relationships/ctrlProp" Target="../ctrlProps/ctrlProps1601.xml"/><Relationship Id="rId178" Type="http://schemas.openxmlformats.org/officeDocument/2006/relationships/ctrlProp" Target="../ctrlProps/ctrlProps1602.xml"/><Relationship Id="rId179" Type="http://schemas.openxmlformats.org/officeDocument/2006/relationships/ctrlProp" Target="../ctrlProps/ctrlProps1603.xml"/><Relationship Id="rId180" Type="http://schemas.openxmlformats.org/officeDocument/2006/relationships/ctrlProp" Target="../ctrlProps/ctrlProps1604.xml"/><Relationship Id="rId181" Type="http://schemas.openxmlformats.org/officeDocument/2006/relationships/ctrlProp" Target="../ctrlProps/ctrlProps1605.xml"/><Relationship Id="rId182" Type="http://schemas.openxmlformats.org/officeDocument/2006/relationships/ctrlProp" Target="../ctrlProps/ctrlProps1606.xml"/><Relationship Id="rId183" Type="http://schemas.openxmlformats.org/officeDocument/2006/relationships/ctrlProp" Target="../ctrlProps/ctrlProps1607.xml"/><Relationship Id="rId184" Type="http://schemas.openxmlformats.org/officeDocument/2006/relationships/ctrlProp" Target="../ctrlProps/ctrlProps1608.xml"/><Relationship Id="rId185" Type="http://schemas.openxmlformats.org/officeDocument/2006/relationships/ctrlProp" Target="../ctrlProps/ctrlProps1609.xml"/><Relationship Id="rId186" Type="http://schemas.openxmlformats.org/officeDocument/2006/relationships/ctrlProp" Target="../ctrlProps/ctrlProps1610.xml"/><Relationship Id="rId187" Type="http://schemas.openxmlformats.org/officeDocument/2006/relationships/ctrlProp" Target="../ctrlProps/ctrlProps1611.xml"/><Relationship Id="rId188" Type="http://schemas.openxmlformats.org/officeDocument/2006/relationships/ctrlProp" Target="../ctrlProps/ctrlProps1612.xml"/><Relationship Id="rId189" Type="http://schemas.openxmlformats.org/officeDocument/2006/relationships/ctrlProp" Target="../ctrlProps/ctrlProps1613.xml"/><Relationship Id="rId190" Type="http://schemas.openxmlformats.org/officeDocument/2006/relationships/ctrlProp" Target="../ctrlProps/ctrlProps1614.xml"/><Relationship Id="rId191" Type="http://schemas.openxmlformats.org/officeDocument/2006/relationships/ctrlProp" Target="../ctrlProps/ctrlProps1615.xml"/><Relationship Id="rId192" Type="http://schemas.openxmlformats.org/officeDocument/2006/relationships/ctrlProp" Target="../ctrlProps/ctrlProps1616.xml"/><Relationship Id="rId193" Type="http://schemas.openxmlformats.org/officeDocument/2006/relationships/ctrlProp" Target="../ctrlProps/ctrlProps1617.xml"/><Relationship Id="rId194" Type="http://schemas.openxmlformats.org/officeDocument/2006/relationships/ctrlProp" Target="../ctrlProps/ctrlProps1618.xml"/><Relationship Id="rId195" Type="http://schemas.openxmlformats.org/officeDocument/2006/relationships/ctrlProp" Target="../ctrlProps/ctrlProps1619.xml"/><Relationship Id="rId196" Type="http://schemas.openxmlformats.org/officeDocument/2006/relationships/ctrlProp" Target="../ctrlProps/ctrlProps1620.xml"/><Relationship Id="rId197" Type="http://schemas.openxmlformats.org/officeDocument/2006/relationships/ctrlProp" Target="../ctrlProps/ctrlProps1621.xml"/><Relationship Id="rId198" Type="http://schemas.openxmlformats.org/officeDocument/2006/relationships/ctrlProp" Target="../ctrlProps/ctrlProps1622.xml"/><Relationship Id="rId199" Type="http://schemas.openxmlformats.org/officeDocument/2006/relationships/ctrlProp" Target="../ctrlProps/ctrlProps1623.xml"/><Relationship Id="rId200" Type="http://schemas.openxmlformats.org/officeDocument/2006/relationships/ctrlProp" Target="../ctrlProps/ctrlProps1624.xml"/><Relationship Id="rId201" Type="http://schemas.openxmlformats.org/officeDocument/2006/relationships/ctrlProp" Target="../ctrlProps/ctrlProps1625.xml"/><Relationship Id="rId202" Type="http://schemas.openxmlformats.org/officeDocument/2006/relationships/ctrlProp" Target="../ctrlProps/ctrlProps1626.xml"/><Relationship Id="rId203" Type="http://schemas.openxmlformats.org/officeDocument/2006/relationships/ctrlProp" Target="../ctrlProps/ctrlProps1627.xml"/><Relationship Id="rId204" Type="http://schemas.openxmlformats.org/officeDocument/2006/relationships/ctrlProp" Target="../ctrlProps/ctrlProps1628.xml"/><Relationship Id="rId205" Type="http://schemas.openxmlformats.org/officeDocument/2006/relationships/ctrlProp" Target="../ctrlProps/ctrlProps1629.xml"/><Relationship Id="rId206" Type="http://schemas.openxmlformats.org/officeDocument/2006/relationships/ctrlProp" Target="../ctrlProps/ctrlProps1630.xml"/><Relationship Id="rId207" Type="http://schemas.openxmlformats.org/officeDocument/2006/relationships/ctrlProp" Target="../ctrlProps/ctrlProps1631.xml"/><Relationship Id="rId208" Type="http://schemas.openxmlformats.org/officeDocument/2006/relationships/ctrlProp" Target="../ctrlProps/ctrlProps1632.xml"/><Relationship Id="rId209" Type="http://schemas.openxmlformats.org/officeDocument/2006/relationships/ctrlProp" Target="../ctrlProps/ctrlProps1633.xml"/><Relationship Id="rId210" Type="http://schemas.openxmlformats.org/officeDocument/2006/relationships/ctrlProp" Target="../ctrlProps/ctrlProps1634.xml"/><Relationship Id="rId211" Type="http://schemas.openxmlformats.org/officeDocument/2006/relationships/ctrlProp" Target="../ctrlProps/ctrlProps1635.xml"/><Relationship Id="rId212" Type="http://schemas.openxmlformats.org/officeDocument/2006/relationships/ctrlProp" Target="../ctrlProps/ctrlProps1636.xml"/><Relationship Id="rId213" Type="http://schemas.openxmlformats.org/officeDocument/2006/relationships/ctrlProp" Target="../ctrlProps/ctrlProps1637.xml"/><Relationship Id="rId214" Type="http://schemas.openxmlformats.org/officeDocument/2006/relationships/ctrlProp" Target="../ctrlProps/ctrlProps1638.xml"/><Relationship Id="rId215" Type="http://schemas.openxmlformats.org/officeDocument/2006/relationships/ctrlProp" Target="../ctrlProps/ctrlProps1639.xml"/><Relationship Id="rId216" Type="http://schemas.openxmlformats.org/officeDocument/2006/relationships/ctrlProp" Target="../ctrlProps/ctrlProps1640.xml"/><Relationship Id="rId217" Type="http://schemas.openxmlformats.org/officeDocument/2006/relationships/ctrlProp" Target="../ctrlProps/ctrlProps1641.xml"/><Relationship Id="rId218" Type="http://schemas.openxmlformats.org/officeDocument/2006/relationships/ctrlProp" Target="../ctrlProps/ctrlProps1642.xml"/><Relationship Id="rId219" Type="http://schemas.openxmlformats.org/officeDocument/2006/relationships/ctrlProp" Target="../ctrlProps/ctrlProps1643.xml"/><Relationship Id="rId220" Type="http://schemas.openxmlformats.org/officeDocument/2006/relationships/ctrlProp" Target="../ctrlProps/ctrlProps1644.xml"/><Relationship Id="rId221" Type="http://schemas.openxmlformats.org/officeDocument/2006/relationships/ctrlProp" Target="../ctrlProps/ctrlProps1645.xml"/><Relationship Id="rId222" Type="http://schemas.openxmlformats.org/officeDocument/2006/relationships/ctrlProp" Target="../ctrlProps/ctrlProps1646.xml"/><Relationship Id="rId223" Type="http://schemas.openxmlformats.org/officeDocument/2006/relationships/ctrlProp" Target="../ctrlProps/ctrlProps1647.xml"/><Relationship Id="rId224" Type="http://schemas.openxmlformats.org/officeDocument/2006/relationships/ctrlProp" Target="../ctrlProps/ctrlProps164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6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<Relationship Id="rId100" Type="http://schemas.openxmlformats.org/officeDocument/2006/relationships/ctrlProp" Target="../ctrlProps/ctrlProps200.xml"/><Relationship Id="rId101" Type="http://schemas.openxmlformats.org/officeDocument/2006/relationships/ctrlProp" Target="../ctrlProps/ctrlProps201.xml"/><Relationship Id="rId102" Type="http://schemas.openxmlformats.org/officeDocument/2006/relationships/ctrlProp" Target="../ctrlProps/ctrlProps202.xml"/><Relationship Id="rId103" Type="http://schemas.openxmlformats.org/officeDocument/2006/relationships/ctrlProp" Target="../ctrlProps/ctrlProps203.xml"/><Relationship Id="rId104" Type="http://schemas.openxmlformats.org/officeDocument/2006/relationships/ctrlProp" Target="../ctrlProps/ctrlProps204.xml"/><Relationship Id="rId105" Type="http://schemas.openxmlformats.org/officeDocument/2006/relationships/ctrlProp" Target="../ctrlProps/ctrlProps205.xml"/><Relationship Id="rId106" Type="http://schemas.openxmlformats.org/officeDocument/2006/relationships/ctrlProp" Target="../ctrlProps/ctrlProps206.xml"/><Relationship Id="rId107" Type="http://schemas.openxmlformats.org/officeDocument/2006/relationships/ctrlProp" Target="../ctrlProps/ctrlProps207.xml"/><Relationship Id="rId108" Type="http://schemas.openxmlformats.org/officeDocument/2006/relationships/ctrlProp" Target="../ctrlProps/ctrlProps208.xml"/><Relationship Id="rId109" Type="http://schemas.openxmlformats.org/officeDocument/2006/relationships/ctrlProp" Target="../ctrlProps/ctrlProps209.xml"/><Relationship Id="rId110" Type="http://schemas.openxmlformats.org/officeDocument/2006/relationships/ctrlProp" Target="../ctrlProps/ctrlProps210.xml"/><Relationship Id="rId111" Type="http://schemas.openxmlformats.org/officeDocument/2006/relationships/ctrlProp" Target="../ctrlProps/ctrlProps211.xml"/><Relationship Id="rId112" Type="http://schemas.openxmlformats.org/officeDocument/2006/relationships/ctrlProp" Target="../ctrlProps/ctrlProps212.xml"/><Relationship Id="rId113" Type="http://schemas.openxmlformats.org/officeDocument/2006/relationships/ctrlProp" Target="../ctrlProps/ctrlProps213.xml"/><Relationship Id="rId114" Type="http://schemas.openxmlformats.org/officeDocument/2006/relationships/ctrlProp" Target="../ctrlProps/ctrlProps214.xml"/><Relationship Id="rId115" Type="http://schemas.openxmlformats.org/officeDocument/2006/relationships/ctrlProp" Target="../ctrlProps/ctrlProps215.xml"/><Relationship Id="rId116" Type="http://schemas.openxmlformats.org/officeDocument/2006/relationships/ctrlProp" Target="../ctrlProps/ctrlProps216.xml"/><Relationship Id="rId117" Type="http://schemas.openxmlformats.org/officeDocument/2006/relationships/ctrlProp" Target="../ctrlProps/ctrlProps217.xml"/><Relationship Id="rId118" Type="http://schemas.openxmlformats.org/officeDocument/2006/relationships/ctrlProp" Target="../ctrlProps/ctrlProps218.xml"/><Relationship Id="rId119" Type="http://schemas.openxmlformats.org/officeDocument/2006/relationships/ctrlProp" Target="../ctrlProps/ctrlProps219.xml"/><Relationship Id="rId120" Type="http://schemas.openxmlformats.org/officeDocument/2006/relationships/ctrlProp" Target="../ctrlProps/ctrlProps220.xml"/><Relationship Id="rId121" Type="http://schemas.openxmlformats.org/officeDocument/2006/relationships/ctrlProp" Target="../ctrlProps/ctrlProps221.xml"/><Relationship Id="rId122" Type="http://schemas.openxmlformats.org/officeDocument/2006/relationships/ctrlProp" Target="../ctrlProps/ctrlProps222.xml"/><Relationship Id="rId123" Type="http://schemas.openxmlformats.org/officeDocument/2006/relationships/ctrlProp" Target="../ctrlProps/ctrlProps223.xml"/><Relationship Id="rId124" Type="http://schemas.openxmlformats.org/officeDocument/2006/relationships/ctrlProp" Target="../ctrlProps/ctrlProps224.xml"/><Relationship Id="rId125" Type="http://schemas.openxmlformats.org/officeDocument/2006/relationships/ctrlProp" Target="../ctrlProps/ctrlProps225.xml"/><Relationship Id="rId126" Type="http://schemas.openxmlformats.org/officeDocument/2006/relationships/ctrlProp" Target="../ctrlProps/ctrlProps226.xml"/><Relationship Id="rId127" Type="http://schemas.openxmlformats.org/officeDocument/2006/relationships/ctrlProp" Target="../ctrlProps/ctrlProps227.xml"/><Relationship Id="rId128" Type="http://schemas.openxmlformats.org/officeDocument/2006/relationships/ctrlProp" Target="../ctrlProps/ctrlProps228.xml"/><Relationship Id="rId129" Type="http://schemas.openxmlformats.org/officeDocument/2006/relationships/ctrlProp" Target="../ctrlProps/ctrlProps229.xml"/><Relationship Id="rId130" Type="http://schemas.openxmlformats.org/officeDocument/2006/relationships/ctrlProp" Target="../ctrlProps/ctrlProps230.xml"/><Relationship Id="rId131" Type="http://schemas.openxmlformats.org/officeDocument/2006/relationships/ctrlProp" Target="../ctrlProps/ctrlProps231.xml"/><Relationship Id="rId132" Type="http://schemas.openxmlformats.org/officeDocument/2006/relationships/ctrlProp" Target="../ctrlProps/ctrlProps232.xml"/><Relationship Id="rId133" Type="http://schemas.openxmlformats.org/officeDocument/2006/relationships/ctrlProp" Target="../ctrlProps/ctrlProps233.xml"/><Relationship Id="rId134" Type="http://schemas.openxmlformats.org/officeDocument/2006/relationships/ctrlProp" Target="../ctrlProps/ctrlProps234.xml"/><Relationship Id="rId135" Type="http://schemas.openxmlformats.org/officeDocument/2006/relationships/ctrlProp" Target="../ctrlProps/ctrlProps235.xml"/><Relationship Id="rId136" Type="http://schemas.openxmlformats.org/officeDocument/2006/relationships/ctrlProp" Target="../ctrlProps/ctrlProps236.xml"/><Relationship Id="rId137" Type="http://schemas.openxmlformats.org/officeDocument/2006/relationships/ctrlProp" Target="../ctrlProps/ctrlProps237.xml"/><Relationship Id="rId138" Type="http://schemas.openxmlformats.org/officeDocument/2006/relationships/ctrlProp" Target="../ctrlProps/ctrlProps238.xml"/><Relationship Id="rId139" Type="http://schemas.openxmlformats.org/officeDocument/2006/relationships/ctrlProp" Target="../ctrlProps/ctrlProps239.xml"/><Relationship Id="rId140" Type="http://schemas.openxmlformats.org/officeDocument/2006/relationships/ctrlProp" Target="../ctrlProps/ctrlProps240.xml"/><Relationship Id="rId141" Type="http://schemas.openxmlformats.org/officeDocument/2006/relationships/ctrlProp" Target="../ctrlProps/ctrlProps241.xml"/><Relationship Id="rId142" Type="http://schemas.openxmlformats.org/officeDocument/2006/relationships/ctrlProp" Target="../ctrlProps/ctrlProps242.xml"/><Relationship Id="rId143" Type="http://schemas.openxmlformats.org/officeDocument/2006/relationships/ctrlProp" Target="../ctrlProps/ctrlProps243.xml"/><Relationship Id="rId144" Type="http://schemas.openxmlformats.org/officeDocument/2006/relationships/ctrlProp" Target="../ctrlProps/ctrlProps244.xml"/><Relationship Id="rId145" Type="http://schemas.openxmlformats.org/officeDocument/2006/relationships/ctrlProp" Target="../ctrlProps/ctrlProps245.xml"/><Relationship Id="rId146" Type="http://schemas.openxmlformats.org/officeDocument/2006/relationships/ctrlProp" Target="../ctrlProps/ctrlProps246.xml"/><Relationship Id="rId147" Type="http://schemas.openxmlformats.org/officeDocument/2006/relationships/ctrlProp" Target="../ctrlProps/ctrlProps247.xml"/><Relationship Id="rId148" Type="http://schemas.openxmlformats.org/officeDocument/2006/relationships/ctrlProp" Target="../ctrlProps/ctrlProps248.xml"/><Relationship Id="rId149" Type="http://schemas.openxmlformats.org/officeDocument/2006/relationships/ctrlProp" Target="../ctrlProps/ctrlProps249.xml"/><Relationship Id="rId150" Type="http://schemas.openxmlformats.org/officeDocument/2006/relationships/ctrlProp" Target="../ctrlProps/ctrlProps250.xml"/><Relationship Id="rId151" Type="http://schemas.openxmlformats.org/officeDocument/2006/relationships/ctrlProp" Target="../ctrlProps/ctrlProps251.xml"/><Relationship Id="rId152" Type="http://schemas.openxmlformats.org/officeDocument/2006/relationships/ctrlProp" Target="../ctrlProps/ctrlProps252.xml"/><Relationship Id="rId153" Type="http://schemas.openxmlformats.org/officeDocument/2006/relationships/ctrlProp" Target="../ctrlProps/ctrlProps253.xml"/><Relationship Id="rId154" Type="http://schemas.openxmlformats.org/officeDocument/2006/relationships/ctrlProp" Target="../ctrlProps/ctrlProps254.xml"/><Relationship Id="rId155" Type="http://schemas.openxmlformats.org/officeDocument/2006/relationships/ctrlProp" Target="../ctrlProps/ctrlProps255.xml"/><Relationship Id="rId156" Type="http://schemas.openxmlformats.org/officeDocument/2006/relationships/ctrlProp" Target="../ctrlProps/ctrlProps256.xml"/><Relationship Id="rId157" Type="http://schemas.openxmlformats.org/officeDocument/2006/relationships/ctrlProp" Target="../ctrlProps/ctrlProps257.xml"/><Relationship Id="rId158" Type="http://schemas.openxmlformats.org/officeDocument/2006/relationships/ctrlProp" Target="../ctrlProps/ctrlProps258.xml"/><Relationship Id="rId159" Type="http://schemas.openxmlformats.org/officeDocument/2006/relationships/ctrlProp" Target="../ctrlProps/ctrlProps259.xml"/><Relationship Id="rId160" Type="http://schemas.openxmlformats.org/officeDocument/2006/relationships/ctrlProp" Target="../ctrlProps/ctrlProps260.xml"/><Relationship Id="rId161" Type="http://schemas.openxmlformats.org/officeDocument/2006/relationships/ctrlProp" Target="../ctrlProps/ctrlProps261.xml"/><Relationship Id="rId162" Type="http://schemas.openxmlformats.org/officeDocument/2006/relationships/ctrlProp" Target="../ctrlProps/ctrlProps262.xml"/><Relationship Id="rId163" Type="http://schemas.openxmlformats.org/officeDocument/2006/relationships/ctrlProp" Target="../ctrlProps/ctrlProps263.xml"/><Relationship Id="rId164" Type="http://schemas.openxmlformats.org/officeDocument/2006/relationships/ctrlProp" Target="../ctrlProps/ctrlProps264.xml"/><Relationship Id="rId165" Type="http://schemas.openxmlformats.org/officeDocument/2006/relationships/ctrlProp" Target="../ctrlProps/ctrlProps265.xml"/><Relationship Id="rId166" Type="http://schemas.openxmlformats.org/officeDocument/2006/relationships/ctrlProp" Target="../ctrlProps/ctrlProps266.xml"/><Relationship Id="rId167" Type="http://schemas.openxmlformats.org/officeDocument/2006/relationships/ctrlProp" Target="../ctrlProps/ctrlProps267.xml"/><Relationship Id="rId168" Type="http://schemas.openxmlformats.org/officeDocument/2006/relationships/ctrlProp" Target="../ctrlProps/ctrlProps268.xml"/><Relationship Id="rId169" Type="http://schemas.openxmlformats.org/officeDocument/2006/relationships/ctrlProp" Target="../ctrlProps/ctrlProps269.xml"/><Relationship Id="rId170" Type="http://schemas.openxmlformats.org/officeDocument/2006/relationships/ctrlProp" Target="../ctrlProps/ctrlProps270.xml"/><Relationship Id="rId171" Type="http://schemas.openxmlformats.org/officeDocument/2006/relationships/ctrlProp" Target="../ctrlProps/ctrlProps271.xml"/><Relationship Id="rId172" Type="http://schemas.openxmlformats.org/officeDocument/2006/relationships/ctrlProp" Target="../ctrlProps/ctrlProps272.xml"/><Relationship Id="rId173" Type="http://schemas.openxmlformats.org/officeDocument/2006/relationships/ctrlProp" Target="../ctrlProps/ctrlProps273.xml"/><Relationship Id="rId174" Type="http://schemas.openxmlformats.org/officeDocument/2006/relationships/ctrlProp" Target="../ctrlProps/ctrlProps274.xml"/><Relationship Id="rId175" Type="http://schemas.openxmlformats.org/officeDocument/2006/relationships/ctrlProp" Target="../ctrlProps/ctrlProps275.xml"/><Relationship Id="rId176" Type="http://schemas.openxmlformats.org/officeDocument/2006/relationships/ctrlProp" Target="../ctrlProps/ctrlProps276.xml"/><Relationship Id="rId177" Type="http://schemas.openxmlformats.org/officeDocument/2006/relationships/ctrlProp" Target="../ctrlProps/ctrlProps277.xml"/><Relationship Id="rId178" Type="http://schemas.openxmlformats.org/officeDocument/2006/relationships/ctrlProp" Target="../ctrlProps/ctrlProps278.xml"/><Relationship Id="rId179" Type="http://schemas.openxmlformats.org/officeDocument/2006/relationships/ctrlProp" Target="../ctrlProps/ctrlProps279.xml"/><Relationship Id="rId180" Type="http://schemas.openxmlformats.org/officeDocument/2006/relationships/ctrlProp" Target="../ctrlProps/ctrlProps280.xml"/><Relationship Id="rId181" Type="http://schemas.openxmlformats.org/officeDocument/2006/relationships/ctrlProp" Target="../ctrlProps/ctrlProps281.xml"/><Relationship Id="rId182" Type="http://schemas.openxmlformats.org/officeDocument/2006/relationships/ctrlProp" Target="../ctrlProps/ctrlProps2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<Relationship Id="rId26" Type="http://schemas.openxmlformats.org/officeDocument/2006/relationships/ctrlProp" Target="../ctrlProps/ctrlProps308.xml"/><Relationship Id="rId27" Type="http://schemas.openxmlformats.org/officeDocument/2006/relationships/ctrlProp" Target="../ctrlProps/ctrlProps309.xml"/><Relationship Id="rId28" Type="http://schemas.openxmlformats.org/officeDocument/2006/relationships/ctrlProp" Target="../ctrlProps/ctrlProps310.xml"/><Relationship Id="rId29" Type="http://schemas.openxmlformats.org/officeDocument/2006/relationships/ctrlProp" Target="../ctrlProps/ctrlProps311.xml"/><Relationship Id="rId30" Type="http://schemas.openxmlformats.org/officeDocument/2006/relationships/ctrlProp" Target="../ctrlProps/ctrlProps312.xml"/><Relationship Id="rId31" Type="http://schemas.openxmlformats.org/officeDocument/2006/relationships/ctrlProp" Target="../ctrlProps/ctrlProps313.xml"/><Relationship Id="rId32" Type="http://schemas.openxmlformats.org/officeDocument/2006/relationships/ctrlProp" Target="../ctrlProps/ctrlProps314.xml"/><Relationship Id="rId33" Type="http://schemas.openxmlformats.org/officeDocument/2006/relationships/ctrlProp" Target="../ctrlProps/ctrlProps315.xml"/><Relationship Id="rId34" Type="http://schemas.openxmlformats.org/officeDocument/2006/relationships/ctrlProp" Target="../ctrlProps/ctrlProps316.xml"/><Relationship Id="rId35" Type="http://schemas.openxmlformats.org/officeDocument/2006/relationships/ctrlProp" Target="../ctrlProps/ctrlProps317.xml"/><Relationship Id="rId36" Type="http://schemas.openxmlformats.org/officeDocument/2006/relationships/ctrlProp" Target="../ctrlProps/ctrlProps318.xml"/><Relationship Id="rId37" Type="http://schemas.openxmlformats.org/officeDocument/2006/relationships/ctrlProp" Target="../ctrlProps/ctrlProps319.xml"/><Relationship Id="rId38" Type="http://schemas.openxmlformats.org/officeDocument/2006/relationships/ctrlProp" Target="../ctrlProps/ctrlProps320.xml"/><Relationship Id="rId39" Type="http://schemas.openxmlformats.org/officeDocument/2006/relationships/ctrlProp" Target="../ctrlProps/ctrlProps321.xml"/><Relationship Id="rId40" Type="http://schemas.openxmlformats.org/officeDocument/2006/relationships/ctrlProp" Target="../ctrlProps/ctrlProps322.xml"/><Relationship Id="rId41" Type="http://schemas.openxmlformats.org/officeDocument/2006/relationships/ctrlProp" Target="../ctrlProps/ctrlProps323.xml"/><Relationship Id="rId42" Type="http://schemas.openxmlformats.org/officeDocument/2006/relationships/ctrlProp" Target="../ctrlProps/ctrlProps324.xml"/><Relationship Id="rId43" Type="http://schemas.openxmlformats.org/officeDocument/2006/relationships/ctrlProp" Target="../ctrlProps/ctrlProps325.xml"/><Relationship Id="rId44" Type="http://schemas.openxmlformats.org/officeDocument/2006/relationships/ctrlProp" Target="../ctrlProps/ctrlProps326.xml"/><Relationship Id="rId45" Type="http://schemas.openxmlformats.org/officeDocument/2006/relationships/ctrlProp" Target="../ctrlProps/ctrlProps327.xml"/><Relationship Id="rId46" Type="http://schemas.openxmlformats.org/officeDocument/2006/relationships/ctrlProp" Target="../ctrlProps/ctrlProps328.xml"/><Relationship Id="rId47" Type="http://schemas.openxmlformats.org/officeDocument/2006/relationships/ctrlProp" Target="../ctrlProps/ctrlProps329.xml"/><Relationship Id="rId48" Type="http://schemas.openxmlformats.org/officeDocument/2006/relationships/ctrlProp" Target="../ctrlProps/ctrlProps330.xml"/><Relationship Id="rId49" Type="http://schemas.openxmlformats.org/officeDocument/2006/relationships/ctrlProp" Target="../ctrlProps/ctrlProps331.xml"/><Relationship Id="rId50" Type="http://schemas.openxmlformats.org/officeDocument/2006/relationships/ctrlProp" Target="../ctrlProps/ctrlProps332.xml"/><Relationship Id="rId51" Type="http://schemas.openxmlformats.org/officeDocument/2006/relationships/ctrlProp" Target="../ctrlProps/ctrlProps333.xml"/><Relationship Id="rId52" Type="http://schemas.openxmlformats.org/officeDocument/2006/relationships/ctrlProp" Target="../ctrlProps/ctrlProps334.xml"/><Relationship Id="rId53" Type="http://schemas.openxmlformats.org/officeDocument/2006/relationships/ctrlProp" Target="../ctrlProps/ctrlProps335.xml"/><Relationship Id="rId54" Type="http://schemas.openxmlformats.org/officeDocument/2006/relationships/ctrlProp" Target="../ctrlProps/ctrlProps336.xml"/><Relationship Id="rId55" Type="http://schemas.openxmlformats.org/officeDocument/2006/relationships/ctrlProp" Target="../ctrlProps/ctrlProps337.xml"/><Relationship Id="rId56" Type="http://schemas.openxmlformats.org/officeDocument/2006/relationships/ctrlProp" Target="../ctrlProps/ctrlProps338.xml"/><Relationship Id="rId57" Type="http://schemas.openxmlformats.org/officeDocument/2006/relationships/ctrlProp" Target="../ctrlProps/ctrlProps339.xml"/><Relationship Id="rId58" Type="http://schemas.openxmlformats.org/officeDocument/2006/relationships/ctrlProp" Target="../ctrlProps/ctrlProps340.xml"/><Relationship Id="rId59" Type="http://schemas.openxmlformats.org/officeDocument/2006/relationships/ctrlProp" Target="../ctrlProps/ctrlProps341.xml"/><Relationship Id="rId60" Type="http://schemas.openxmlformats.org/officeDocument/2006/relationships/ctrlProp" Target="../ctrlProps/ctrlProps342.xml"/><Relationship Id="rId61" Type="http://schemas.openxmlformats.org/officeDocument/2006/relationships/ctrlProp" Target="../ctrlProps/ctrlProps343.xml"/><Relationship Id="rId62" Type="http://schemas.openxmlformats.org/officeDocument/2006/relationships/ctrlProp" Target="../ctrlProps/ctrlProps344.xml"/><Relationship Id="rId63" Type="http://schemas.openxmlformats.org/officeDocument/2006/relationships/ctrlProp" Target="../ctrlProps/ctrlProps345.xml"/><Relationship Id="rId64" Type="http://schemas.openxmlformats.org/officeDocument/2006/relationships/ctrlProp" Target="../ctrlProps/ctrlProps346.xml"/><Relationship Id="rId65" Type="http://schemas.openxmlformats.org/officeDocument/2006/relationships/ctrlProp" Target="../ctrlProps/ctrlProps347.xml"/><Relationship Id="rId66" Type="http://schemas.openxmlformats.org/officeDocument/2006/relationships/ctrlProp" Target="../ctrlProps/ctrlProps348.xml"/><Relationship Id="rId67" Type="http://schemas.openxmlformats.org/officeDocument/2006/relationships/ctrlProp" Target="../ctrlProps/ctrlProps349.xml"/><Relationship Id="rId68" Type="http://schemas.openxmlformats.org/officeDocument/2006/relationships/ctrlProp" Target="../ctrlProps/ctrlProps350.xml"/><Relationship Id="rId69" Type="http://schemas.openxmlformats.org/officeDocument/2006/relationships/ctrlProp" Target="../ctrlProps/ctrlProps351.xml"/><Relationship Id="rId70" Type="http://schemas.openxmlformats.org/officeDocument/2006/relationships/ctrlProp" Target="../ctrlProps/ctrlProps352.xml"/><Relationship Id="rId71" Type="http://schemas.openxmlformats.org/officeDocument/2006/relationships/ctrlProp" Target="../ctrlProps/ctrlProps353.xml"/><Relationship Id="rId72" Type="http://schemas.openxmlformats.org/officeDocument/2006/relationships/ctrlProp" Target="../ctrlProps/ctrlProps354.xml"/><Relationship Id="rId73" Type="http://schemas.openxmlformats.org/officeDocument/2006/relationships/ctrlProp" Target="../ctrlProps/ctrlProps355.xml"/><Relationship Id="rId74" Type="http://schemas.openxmlformats.org/officeDocument/2006/relationships/ctrlProp" Target="../ctrlProps/ctrlProps356.xml"/><Relationship Id="rId75" Type="http://schemas.openxmlformats.org/officeDocument/2006/relationships/ctrlProp" Target="../ctrlProps/ctrlProps357.xml"/><Relationship Id="rId76" Type="http://schemas.openxmlformats.org/officeDocument/2006/relationships/ctrlProp" Target="../ctrlProps/ctrlProps358.xml"/><Relationship Id="rId77" Type="http://schemas.openxmlformats.org/officeDocument/2006/relationships/ctrlProp" Target="../ctrlProps/ctrlProps359.xml"/><Relationship Id="rId78" Type="http://schemas.openxmlformats.org/officeDocument/2006/relationships/ctrlProp" Target="../ctrlProps/ctrlProps360.xml"/><Relationship Id="rId79" Type="http://schemas.openxmlformats.org/officeDocument/2006/relationships/ctrlProp" Target="../ctrlProps/ctrlProps361.xml"/><Relationship Id="rId80" Type="http://schemas.openxmlformats.org/officeDocument/2006/relationships/ctrlProp" Target="../ctrlProps/ctrlProps362.xml"/><Relationship Id="rId81" Type="http://schemas.openxmlformats.org/officeDocument/2006/relationships/ctrlProp" Target="../ctrlProps/ctrlProps363.xml"/><Relationship Id="rId82" Type="http://schemas.openxmlformats.org/officeDocument/2006/relationships/ctrlProp" Target="../ctrlProps/ctrlProps364.xml"/><Relationship Id="rId83" Type="http://schemas.openxmlformats.org/officeDocument/2006/relationships/ctrlProp" Target="../ctrlProps/ctrlProps365.xml"/><Relationship Id="rId84" Type="http://schemas.openxmlformats.org/officeDocument/2006/relationships/ctrlProp" Target="../ctrlProps/ctrlProps366.xml"/><Relationship Id="rId85" Type="http://schemas.openxmlformats.org/officeDocument/2006/relationships/ctrlProp" Target="../ctrlProps/ctrlProps367.xml"/><Relationship Id="rId86" Type="http://schemas.openxmlformats.org/officeDocument/2006/relationships/ctrlProp" Target="../ctrlProps/ctrlProps368.xml"/><Relationship Id="rId87" Type="http://schemas.openxmlformats.org/officeDocument/2006/relationships/ctrlProp" Target="../ctrlProps/ctrlProps369.xml"/><Relationship Id="rId88" Type="http://schemas.openxmlformats.org/officeDocument/2006/relationships/ctrlProp" Target="../ctrlProps/ctrlProps370.xml"/><Relationship Id="rId89" Type="http://schemas.openxmlformats.org/officeDocument/2006/relationships/ctrlProp" Target="../ctrlProps/ctrlProps371.xml"/><Relationship Id="rId90" Type="http://schemas.openxmlformats.org/officeDocument/2006/relationships/ctrlProp" Target="../ctrlProps/ctrlProps372.xml"/><Relationship Id="rId91" Type="http://schemas.openxmlformats.org/officeDocument/2006/relationships/ctrlProp" Target="../ctrlProps/ctrlProps373.xml"/><Relationship Id="rId92" Type="http://schemas.openxmlformats.org/officeDocument/2006/relationships/ctrlProp" Target="../ctrlProps/ctrlProps374.xml"/><Relationship Id="rId93" Type="http://schemas.openxmlformats.org/officeDocument/2006/relationships/ctrlProp" Target="../ctrlProps/ctrlProps375.xml"/><Relationship Id="rId94" Type="http://schemas.openxmlformats.org/officeDocument/2006/relationships/ctrlProp" Target="../ctrlProps/ctrlProps376.xml"/><Relationship Id="rId95" Type="http://schemas.openxmlformats.org/officeDocument/2006/relationships/ctrlProp" Target="../ctrlProps/ctrlProps377.xml"/><Relationship Id="rId96" Type="http://schemas.openxmlformats.org/officeDocument/2006/relationships/ctrlProp" Target="../ctrlProps/ctrlProps378.xml"/><Relationship Id="rId97" Type="http://schemas.openxmlformats.org/officeDocument/2006/relationships/ctrlProp" Target="../ctrlProps/ctrlProps379.xml"/><Relationship Id="rId98" Type="http://schemas.openxmlformats.org/officeDocument/2006/relationships/ctrlProp" Target="../ctrlProps/ctrlProps380.xml"/><Relationship Id="rId99" Type="http://schemas.openxmlformats.org/officeDocument/2006/relationships/ctrlProp" Target="../ctrlProps/ctrlProps381.xml"/><Relationship Id="rId100" Type="http://schemas.openxmlformats.org/officeDocument/2006/relationships/ctrlProp" Target="../ctrlProps/ctrlProps382.xml"/><Relationship Id="rId101" Type="http://schemas.openxmlformats.org/officeDocument/2006/relationships/ctrlProp" Target="../ctrlProps/ctrlProps383.xml"/><Relationship Id="rId102" Type="http://schemas.openxmlformats.org/officeDocument/2006/relationships/ctrlProp" Target="../ctrlProps/ctrlProps384.xml"/><Relationship Id="rId103" Type="http://schemas.openxmlformats.org/officeDocument/2006/relationships/ctrlProp" Target="../ctrlProps/ctrlProps385.xml"/><Relationship Id="rId104" Type="http://schemas.openxmlformats.org/officeDocument/2006/relationships/ctrlProp" Target="../ctrlProps/ctrlProps386.xml"/><Relationship Id="rId105" Type="http://schemas.openxmlformats.org/officeDocument/2006/relationships/ctrlProp" Target="../ctrlProps/ctrlProps387.xml"/><Relationship Id="rId106" Type="http://schemas.openxmlformats.org/officeDocument/2006/relationships/ctrlProp" Target="../ctrlProps/ctrlProps388.xml"/><Relationship Id="rId107" Type="http://schemas.openxmlformats.org/officeDocument/2006/relationships/ctrlProp" Target="../ctrlProps/ctrlProps389.xml"/><Relationship Id="rId108" Type="http://schemas.openxmlformats.org/officeDocument/2006/relationships/ctrlProp" Target="../ctrlProps/ctrlProps390.xml"/><Relationship Id="rId109" Type="http://schemas.openxmlformats.org/officeDocument/2006/relationships/ctrlProp" Target="../ctrlProps/ctrlProps391.xml"/><Relationship Id="rId110" Type="http://schemas.openxmlformats.org/officeDocument/2006/relationships/ctrlProp" Target="../ctrlProps/ctrlProps392.xml"/><Relationship Id="rId111" Type="http://schemas.openxmlformats.org/officeDocument/2006/relationships/ctrlProp" Target="../ctrlProps/ctrlProps393.xml"/><Relationship Id="rId112" Type="http://schemas.openxmlformats.org/officeDocument/2006/relationships/ctrlProp" Target="../ctrlProps/ctrlProps394.xml"/><Relationship Id="rId113" Type="http://schemas.openxmlformats.org/officeDocument/2006/relationships/ctrlProp" Target="../ctrlProps/ctrlProps395.xml"/><Relationship Id="rId114" Type="http://schemas.openxmlformats.org/officeDocument/2006/relationships/ctrlProp" Target="../ctrlProps/ctrlProps396.xml"/><Relationship Id="rId115" Type="http://schemas.openxmlformats.org/officeDocument/2006/relationships/ctrlProp" Target="../ctrlProps/ctrlProps397.xml"/><Relationship Id="rId116" Type="http://schemas.openxmlformats.org/officeDocument/2006/relationships/ctrlProp" Target="../ctrlProps/ctrlProps398.xml"/><Relationship Id="rId117" Type="http://schemas.openxmlformats.org/officeDocument/2006/relationships/ctrlProp" Target="../ctrlProps/ctrlProps399.xml"/><Relationship Id="rId118" Type="http://schemas.openxmlformats.org/officeDocument/2006/relationships/ctrlProp" Target="../ctrlProps/ctrlProps400.xml"/><Relationship Id="rId119" Type="http://schemas.openxmlformats.org/officeDocument/2006/relationships/ctrlProp" Target="../ctrlProps/ctrlProps401.xml"/><Relationship Id="rId120" Type="http://schemas.openxmlformats.org/officeDocument/2006/relationships/ctrlProp" Target="../ctrlProps/ctrlProps402.xml"/><Relationship Id="rId121" Type="http://schemas.openxmlformats.org/officeDocument/2006/relationships/ctrlProp" Target="../ctrlProps/ctrlProps403.xml"/><Relationship Id="rId122" Type="http://schemas.openxmlformats.org/officeDocument/2006/relationships/ctrlProp" Target="../ctrlProps/ctrlProps404.xml"/><Relationship Id="rId123" Type="http://schemas.openxmlformats.org/officeDocument/2006/relationships/ctrlProp" Target="../ctrlProps/ctrlProps405.xml"/><Relationship Id="rId124" Type="http://schemas.openxmlformats.org/officeDocument/2006/relationships/ctrlProp" Target="../ctrlProps/ctrlProps406.xml"/><Relationship Id="rId125" Type="http://schemas.openxmlformats.org/officeDocument/2006/relationships/ctrlProp" Target="../ctrlProps/ctrlProps407.xml"/><Relationship Id="rId126" Type="http://schemas.openxmlformats.org/officeDocument/2006/relationships/ctrlProp" Target="../ctrlProps/ctrlProps408.xml"/><Relationship Id="rId127" Type="http://schemas.openxmlformats.org/officeDocument/2006/relationships/ctrlProp" Target="../ctrlProps/ctrlProps409.xml"/><Relationship Id="rId128" Type="http://schemas.openxmlformats.org/officeDocument/2006/relationships/ctrlProp" Target="../ctrlProps/ctrlProps410.xml"/><Relationship Id="rId129" Type="http://schemas.openxmlformats.org/officeDocument/2006/relationships/ctrlProp" Target="../ctrlProps/ctrlProps411.xml"/><Relationship Id="rId130" Type="http://schemas.openxmlformats.org/officeDocument/2006/relationships/ctrlProp" Target="../ctrlProps/ctrlProps412.xml"/><Relationship Id="rId131" Type="http://schemas.openxmlformats.org/officeDocument/2006/relationships/ctrlProp" Target="../ctrlProps/ctrlProps413.xml"/><Relationship Id="rId132" Type="http://schemas.openxmlformats.org/officeDocument/2006/relationships/ctrlProp" Target="../ctrlProps/ctrlProps414.xml"/><Relationship Id="rId133" Type="http://schemas.openxmlformats.org/officeDocument/2006/relationships/ctrlProp" Target="../ctrlProps/ctrlProps415.xml"/><Relationship Id="rId134" Type="http://schemas.openxmlformats.org/officeDocument/2006/relationships/ctrlProp" Target="../ctrlProps/ctrlProps416.xml"/><Relationship Id="rId135" Type="http://schemas.openxmlformats.org/officeDocument/2006/relationships/ctrlProp" Target="../ctrlProps/ctrlProps417.xml"/><Relationship Id="rId136" Type="http://schemas.openxmlformats.org/officeDocument/2006/relationships/ctrlProp" Target="../ctrlProps/ctrlProps418.xml"/><Relationship Id="rId137" Type="http://schemas.openxmlformats.org/officeDocument/2006/relationships/ctrlProp" Target="../ctrlProps/ctrlProps419.xml"/><Relationship Id="rId138" Type="http://schemas.openxmlformats.org/officeDocument/2006/relationships/ctrlProp" Target="../ctrlProps/ctrlProps420.xml"/><Relationship Id="rId139" Type="http://schemas.openxmlformats.org/officeDocument/2006/relationships/ctrlProp" Target="../ctrlProps/ctrlProps421.xml"/><Relationship Id="rId140" Type="http://schemas.openxmlformats.org/officeDocument/2006/relationships/ctrlProp" Target="../ctrlProps/ctrlProps422.xml"/><Relationship Id="rId141" Type="http://schemas.openxmlformats.org/officeDocument/2006/relationships/ctrlProp" Target="../ctrlProps/ctrlProps423.xml"/><Relationship Id="rId142" Type="http://schemas.openxmlformats.org/officeDocument/2006/relationships/ctrlProp" Target="../ctrlProps/ctrlProps424.xml"/><Relationship Id="rId143" Type="http://schemas.openxmlformats.org/officeDocument/2006/relationships/ctrlProp" Target="../ctrlProps/ctrlProps425.xml"/><Relationship Id="rId144" Type="http://schemas.openxmlformats.org/officeDocument/2006/relationships/ctrlProp" Target="../ctrlProps/ctrlProps426.xml"/><Relationship Id="rId145" Type="http://schemas.openxmlformats.org/officeDocument/2006/relationships/ctrlProp" Target="../ctrlProps/ctrlProps427.xml"/><Relationship Id="rId146" Type="http://schemas.openxmlformats.org/officeDocument/2006/relationships/ctrlProp" Target="../ctrlProps/ctrlProps428.xml"/><Relationship Id="rId147" Type="http://schemas.openxmlformats.org/officeDocument/2006/relationships/ctrlProp" Target="../ctrlProps/ctrlProps429.xml"/><Relationship Id="rId148" Type="http://schemas.openxmlformats.org/officeDocument/2006/relationships/ctrlProp" Target="../ctrlProps/ctrlProps430.xml"/><Relationship Id="rId149" Type="http://schemas.openxmlformats.org/officeDocument/2006/relationships/ctrlProp" Target="../ctrlProps/ctrlProps431.xml"/><Relationship Id="rId150" Type="http://schemas.openxmlformats.org/officeDocument/2006/relationships/ctrlProp" Target="../ctrlProps/ctrlProps432.xml"/><Relationship Id="rId151" Type="http://schemas.openxmlformats.org/officeDocument/2006/relationships/ctrlProp" Target="../ctrlProps/ctrlProps433.xml"/><Relationship Id="rId152" Type="http://schemas.openxmlformats.org/officeDocument/2006/relationships/ctrlProp" Target="../ctrlProps/ctrlProps434.xml"/><Relationship Id="rId153" Type="http://schemas.openxmlformats.org/officeDocument/2006/relationships/ctrlProp" Target="../ctrlProps/ctrlProps435.xml"/><Relationship Id="rId154" Type="http://schemas.openxmlformats.org/officeDocument/2006/relationships/ctrlProp" Target="../ctrlProps/ctrlProps436.xml"/><Relationship Id="rId155" Type="http://schemas.openxmlformats.org/officeDocument/2006/relationships/ctrlProp" Target="../ctrlProps/ctrlProps437.xml"/><Relationship Id="rId156" Type="http://schemas.openxmlformats.org/officeDocument/2006/relationships/ctrlProp" Target="../ctrlProps/ctrlProps438.xml"/><Relationship Id="rId157" Type="http://schemas.openxmlformats.org/officeDocument/2006/relationships/ctrlProp" Target="../ctrlProps/ctrlProps439.xml"/><Relationship Id="rId158" Type="http://schemas.openxmlformats.org/officeDocument/2006/relationships/ctrlProp" Target="../ctrlProps/ctrlProps440.xml"/><Relationship Id="rId159" Type="http://schemas.openxmlformats.org/officeDocument/2006/relationships/ctrlProp" Target="../ctrlProps/ctrlProps441.xml"/><Relationship Id="rId160" Type="http://schemas.openxmlformats.org/officeDocument/2006/relationships/ctrlProp" Target="../ctrlProps/ctrlProps442.xml"/><Relationship Id="rId161" Type="http://schemas.openxmlformats.org/officeDocument/2006/relationships/ctrlProp" Target="../ctrlProps/ctrlProps443.xml"/><Relationship Id="rId162" Type="http://schemas.openxmlformats.org/officeDocument/2006/relationships/ctrlProp" Target="../ctrlProps/ctrlProps444.xml"/><Relationship Id="rId163" Type="http://schemas.openxmlformats.org/officeDocument/2006/relationships/ctrlProp" Target="../ctrlProps/ctrlProps445.xml"/><Relationship Id="rId164" Type="http://schemas.openxmlformats.org/officeDocument/2006/relationships/ctrlProp" Target="../ctrlProps/ctrlProps446.xml"/><Relationship Id="rId165" Type="http://schemas.openxmlformats.org/officeDocument/2006/relationships/ctrlProp" Target="../ctrlProps/ctrlProps447.xml"/><Relationship Id="rId166" Type="http://schemas.openxmlformats.org/officeDocument/2006/relationships/ctrlProp" Target="../ctrlProps/ctrlProps448.xml"/><Relationship Id="rId167" Type="http://schemas.openxmlformats.org/officeDocument/2006/relationships/ctrlProp" Target="../ctrlProps/ctrlProps449.xml"/><Relationship Id="rId168" Type="http://schemas.openxmlformats.org/officeDocument/2006/relationships/ctrlProp" Target="../ctrlProps/ctrlProps450.xml"/><Relationship Id="rId169" Type="http://schemas.openxmlformats.org/officeDocument/2006/relationships/ctrlProp" Target="../ctrlProps/ctrlProps451.xml"/><Relationship Id="rId170" Type="http://schemas.openxmlformats.org/officeDocument/2006/relationships/ctrlProp" Target="../ctrlProps/ctrlProps452.xml"/><Relationship Id="rId171" Type="http://schemas.openxmlformats.org/officeDocument/2006/relationships/ctrlProp" Target="../ctrlProps/ctrlProps453.xml"/><Relationship Id="rId172" Type="http://schemas.openxmlformats.org/officeDocument/2006/relationships/ctrlProp" Target="../ctrlProps/ctrlProps454.xml"/><Relationship Id="rId173" Type="http://schemas.openxmlformats.org/officeDocument/2006/relationships/ctrlProp" Target="../ctrlProps/ctrlProps455.xml"/><Relationship Id="rId174" Type="http://schemas.openxmlformats.org/officeDocument/2006/relationships/ctrlProp" Target="../ctrlProps/ctrlProps456.xml"/><Relationship Id="rId175" Type="http://schemas.openxmlformats.org/officeDocument/2006/relationships/ctrlProp" Target="../ctrlProps/ctrlProps457.xml"/><Relationship Id="rId176" Type="http://schemas.openxmlformats.org/officeDocument/2006/relationships/ctrlProp" Target="../ctrlProps/ctrlProps458.xml"/><Relationship Id="rId177" Type="http://schemas.openxmlformats.org/officeDocument/2006/relationships/ctrlProp" Target="../ctrlProps/ctrlProps459.xml"/><Relationship Id="rId178" Type="http://schemas.openxmlformats.org/officeDocument/2006/relationships/ctrlProp" Target="../ctrlProps/ctrlProps460.xml"/><Relationship Id="rId179" Type="http://schemas.openxmlformats.org/officeDocument/2006/relationships/ctrlProp" Target="../ctrlProps/ctrlProps461.xml"/><Relationship Id="rId180" Type="http://schemas.openxmlformats.org/officeDocument/2006/relationships/ctrlProp" Target="../ctrlProps/ctrlProps462.xml"/><Relationship Id="rId181" Type="http://schemas.openxmlformats.org/officeDocument/2006/relationships/ctrlProp" Target="../ctrlProps/ctrlProps463.xml"/><Relationship Id="rId182" Type="http://schemas.openxmlformats.org/officeDocument/2006/relationships/ctrlProp" Target="../ctrlProps/ctrlProps4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13-0001.mrg &amp; 2010-1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0-13-0002.mrg &amp; 2010-13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2</v>
      </c>
      <c r="F6" s="0" t="str">
        <f aca="false">B6&amp;" &amp; "&amp;C6</f>
        <v> 2010-13-0005.mrg &amp; 2010-13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4</v>
      </c>
      <c r="F7" s="0" t="str">
        <f aca="false">B7&amp;" &amp; "&amp;C7</f>
        <v> 2010-13-0006.mrg &amp; 2010-13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9</v>
      </c>
      <c r="F8" s="0" t="str">
        <f aca="false">B8&amp;" &amp; "&amp;C8</f>
        <v> 2010-13-0009.mrg &amp; 2010-13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47</v>
      </c>
      <c r="F9" s="0" t="str">
        <f aca="false">B9&amp;" &amp; "&amp;C9</f>
        <v> 2010-13-0012.mrg &amp; 2010-13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49</v>
      </c>
      <c r="F10" s="0" t="str">
        <f aca="false">B10&amp;" &amp; "&amp;C10</f>
        <v> 2010-13-0013.mrg &amp; 2010-13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51</v>
      </c>
      <c r="F11" s="0" t="str">
        <f aca="false">B11&amp;" &amp; "&amp;C11</f>
        <v> 2010-13-0014.mrg &amp; 2010-13-001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3</v>
      </c>
      <c r="E12" s="2" t="n">
        <v>53</v>
      </c>
      <c r="F12" s="0" t="str">
        <f aca="false">B12&amp;" &amp; "&amp;C12</f>
        <v> 2010-13-0015.mrg &amp; 2010-13-001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5</v>
      </c>
      <c r="E13" s="2" t="n">
        <v>55</v>
      </c>
      <c r="F13" s="0" t="str">
        <f aca="false">B13&amp;" &amp; "&amp;C13</f>
        <v> 2010-13-0016.mrg &amp; 2010-13-001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7</v>
      </c>
      <c r="E14" s="2" t="n">
        <v>74</v>
      </c>
      <c r="F14" s="0" t="str">
        <f aca="false">B14&amp;" &amp; "&amp;C14</f>
        <v> 2010-13-0018.mrg &amp; 2010-13-001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6</v>
      </c>
      <c r="E15" s="2" t="n">
        <v>76</v>
      </c>
      <c r="F15" s="0" t="str">
        <f aca="false">B15&amp;" &amp; "&amp;C15</f>
        <v> 2010-13-0019.mrg &amp; 2010-13-001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8</v>
      </c>
      <c r="E16" s="2" t="n">
        <v>78</v>
      </c>
      <c r="F16" s="0" t="str">
        <f aca="false">B16&amp;" &amp; "&amp;C16</f>
        <v> 2010-13-0020.mrg &amp; 2010-13-002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0</v>
      </c>
      <c r="E17" s="2" t="n">
        <v>80</v>
      </c>
      <c r="F17" s="0" t="str">
        <f aca="false">B17&amp;" &amp; "&amp;C17</f>
        <v> 2010-13-0021.mrg &amp; 2010-13-002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2</v>
      </c>
      <c r="E18" s="2" t="n">
        <v>82</v>
      </c>
      <c r="F18" s="0" t="str">
        <f aca="false">B18&amp;" &amp; "&amp;C18</f>
        <v> 2010-13-0022.mrg &amp; 2010-13-002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4</v>
      </c>
      <c r="E19" s="2" t="n">
        <v>106</v>
      </c>
      <c r="F19" s="0" t="str">
        <f aca="false">B19&amp;" &amp; "&amp;C19</f>
        <v> 2010-13-0025.mrg &amp; 2010-13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8</v>
      </c>
      <c r="E20" s="2" t="n">
        <v>111</v>
      </c>
      <c r="F20" s="0" t="str">
        <f aca="false">B20&amp;" &amp; "&amp;C20</f>
        <v> 2010-13-0027.mrg &amp; 2010-13-002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3</v>
      </c>
      <c r="E21" s="2" t="n">
        <v>114</v>
      </c>
      <c r="F21" s="0" t="str">
        <f aca="false">B21&amp;" &amp; "&amp;C21</f>
        <v> 2010-13-0028.mrg &amp; 2010-13-002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6</v>
      </c>
      <c r="E22" s="2" t="n">
        <v>116</v>
      </c>
      <c r="F22" s="0" t="str">
        <f aca="false">B22&amp;" &amp; "&amp;C22</f>
        <v> 2010-13-0030.mrg &amp; 2010-13-003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8</v>
      </c>
      <c r="E23" s="2" t="n">
        <v>118</v>
      </c>
      <c r="F23" s="0" t="str">
        <f aca="false">B23&amp;" &amp; "&amp;C23</f>
        <v> 2010-13-0031.mrg &amp; 2010-13-003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0</v>
      </c>
      <c r="E24" s="2" t="n">
        <v>123</v>
      </c>
      <c r="F24" s="0" t="str">
        <f aca="false">B24&amp;" &amp; "&amp;C24</f>
        <v> 2010-13-0033.mrg &amp; 2010-13-003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5</v>
      </c>
      <c r="E25" s="2" t="n">
        <v>148</v>
      </c>
      <c r="F25" s="0" t="str">
        <f aca="false">B25&amp;" &amp; "&amp;C25</f>
        <v> 2010-13-0035.mrg &amp; 2010-13-003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0</v>
      </c>
      <c r="E26" s="2" t="n">
        <v>151</v>
      </c>
      <c r="F26" s="0" t="str">
        <f aca="false">B26&amp;" &amp; "&amp;C26</f>
        <v> 2010-13-0037.mrg &amp; 2010-13-003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53</v>
      </c>
      <c r="E27" s="2" t="n">
        <v>153</v>
      </c>
      <c r="F27" s="0" t="str">
        <f aca="false">B27&amp;" &amp; "&amp;C27</f>
        <v> 2010-13-0039.mrg &amp; 2010-13-003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55</v>
      </c>
      <c r="E28" s="2" t="n">
        <v>155</v>
      </c>
      <c r="F28" s="0" t="str">
        <f aca="false">B28&amp;" &amp; "&amp;C28</f>
        <v> 2010-13-0040.mrg &amp; 2010-13-004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7</v>
      </c>
      <c r="E29" s="2" t="n">
        <v>177</v>
      </c>
      <c r="F29" s="0" t="str">
        <f aca="false">B29&amp;" &amp; "&amp;C29</f>
        <v> 2010-13-0041.mrg &amp; 2010-13-004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9</v>
      </c>
      <c r="E30" s="2" t="n">
        <v>179</v>
      </c>
      <c r="F30" s="0" t="str">
        <f aca="false">B30&amp;" &amp; "&amp;C30</f>
        <v> 2010-13-0043.mrg &amp; 2010-13-004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81</v>
      </c>
      <c r="E31" s="2" t="n">
        <v>184</v>
      </c>
      <c r="F31" s="0" t="str">
        <f aca="false">B31&amp;" &amp; "&amp;C31</f>
        <v> 2010-13-0045.mrg &amp; 2010-13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86</v>
      </c>
      <c r="E32" s="2" t="n">
        <v>186</v>
      </c>
      <c r="F32" s="0" t="str">
        <f aca="false">B32&amp;" &amp; "&amp;C32</f>
        <v> 2010-13-0046.mrg &amp; 2010-13-004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88</v>
      </c>
      <c r="E33" s="2" t="n">
        <v>211</v>
      </c>
      <c r="F33" s="0" t="str">
        <f aca="false">B33&amp;" &amp; "&amp;C33</f>
        <v> 2010-13-0049.mrg &amp; 2010-13-004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3</v>
      </c>
      <c r="E34" s="2" t="n">
        <v>216</v>
      </c>
      <c r="F34" s="0" t="str">
        <f aca="false">B34&amp;" &amp; "&amp;C34</f>
        <v> 2010-13-0050.mrg &amp; 2010-13-005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18</v>
      </c>
      <c r="E35" s="2" t="n">
        <v>218</v>
      </c>
      <c r="F35" s="0" t="str">
        <f aca="false">B35&amp;" &amp; "&amp;C35</f>
        <v> 2010-13-0052.mrg &amp; 2010-13-0052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20</v>
      </c>
      <c r="E36" s="2" t="n">
        <v>221</v>
      </c>
      <c r="F36" s="0" t="str">
        <f aca="false">B36&amp;" &amp; "&amp;C36</f>
        <v> 2010-13-0063.mrg &amp; 2010-13-0063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23</v>
      </c>
      <c r="E37" s="2" t="n">
        <v>227</v>
      </c>
      <c r="F37" s="0" t="str">
        <f aca="false">B37&amp;" &amp; "&amp;C37</f>
        <v> 2010-13-0069.mrg &amp; 2010-13-006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29</v>
      </c>
      <c r="E38" s="2" t="n">
        <v>233</v>
      </c>
      <c r="F38" s="0" t="str">
        <f aca="false">B38&amp;" &amp; "&amp;C38</f>
        <v> 2010-13-0072.mrg &amp; 2010-13-0072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35</v>
      </c>
      <c r="E39" s="2" t="n">
        <v>235</v>
      </c>
      <c r="F39" s="0" t="str">
        <f aca="false">B39&amp;" &amp; "&amp;C39</f>
        <v> 2010-13-0075.mrg &amp; 2010-13-0075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37</v>
      </c>
      <c r="E40" s="2" t="n">
        <v>237</v>
      </c>
      <c r="F40" s="0" t="str">
        <f aca="false">B40&amp;" &amp; "&amp;C40</f>
        <v> 2010-13-0076.mrg &amp; 2010-13-007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39</v>
      </c>
      <c r="E41" s="2" t="n">
        <v>262</v>
      </c>
      <c r="F41" s="0" t="str">
        <f aca="false">B41&amp;" &amp; "&amp;C41</f>
        <v> 2010-13-0077.mrg &amp; 2010-13-007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64</v>
      </c>
      <c r="E42" s="2" t="n">
        <v>264</v>
      </c>
      <c r="F42" s="0" t="str">
        <f aca="false">B42&amp;" &amp; "&amp;C42</f>
        <v> 2010-13-0079.mrg &amp; 2010-13-007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66</v>
      </c>
      <c r="E43" s="2" t="n">
        <v>266</v>
      </c>
      <c r="F43" s="0" t="str">
        <f aca="false">B43&amp;" &amp; "&amp;C43</f>
        <v> 2010-13-0080.mrg &amp; 2010-13-008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2149132797019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132829073340061</v>
      </c>
      <c r="C9" s="0" t="n">
        <f aca="false">INDEX(LINEST(known_ys,known_xs,TRUE(),TRUE()),2,1)</f>
        <v>0.00819439187819353</v>
      </c>
      <c r="E9" s="0" t="s">
        <v>100</v>
      </c>
      <c r="G9" s="0" t="n">
        <f aca="false">INDEX(LINEST(known_ys,known_xs,TRUE(),TRUE()),3,2)</f>
        <v>0.00139132404336467</v>
      </c>
      <c r="I9" s="0" t="n">
        <f aca="false">MIN(known_xs)</f>
        <v>2000.18</v>
      </c>
      <c r="J9" s="0" t="n">
        <f aca="false">I9*$B$9+$B$10</f>
        <v>-0.00903226983812644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26.5772378611705</v>
      </c>
      <c r="C10" s="11" t="n">
        <f aca="false">INDEX(LINEST(known_ys,known_xs,TRUE(),TRUE()),2,2)</f>
        <v>16.3906099379605</v>
      </c>
      <c r="E10" s="11" t="s">
        <v>102</v>
      </c>
      <c r="F10" s="11"/>
      <c r="G10" s="11" t="n">
        <f aca="false">INDEX(LINEST(known_ys,known_xs,TRUE(),TRUE()),5,2)</f>
        <v>3.67798692792477E-005</v>
      </c>
      <c r="I10" s="11" t="n">
        <f aca="false">MAX(known_xs)</f>
        <v>2000.31</v>
      </c>
      <c r="J10" s="11" t="n">
        <f aca="false">I10*$B$9+$B$10</f>
        <v>-0.007305491884707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4</v>
      </c>
    </row>
    <row r="13" customFormat="false" ht="12.75" hidden="false" customHeight="false" outlineLevel="0" collapsed="false">
      <c r="A13" s="0" t="s">
        <v>10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38</v>
      </c>
      <c r="B17" s="24" t="s">
        <v>118</v>
      </c>
      <c r="C17" s="25" t="n">
        <v>2000.22</v>
      </c>
      <c r="D17" s="24" t="n">
        <v>34.5808</v>
      </c>
      <c r="E17" s="24" t="n">
        <v>0.000247281</v>
      </c>
      <c r="F17" s="25" t="n">
        <v>-0.00756454</v>
      </c>
      <c r="G17" s="25" t="n">
        <f aca="false">C17*$B$9+$B$10</f>
        <v>-0.00850095354476821</v>
      </c>
      <c r="H17" s="24" t="n">
        <f aca="false">G17-F17</f>
        <v>-0.000936413544768209</v>
      </c>
      <c r="J17" s="26" t="n">
        <v>2000.22</v>
      </c>
      <c r="K17" s="24" t="n">
        <v>-0.00756454</v>
      </c>
    </row>
    <row r="18" customFormat="false" ht="12.75" hidden="false" customHeight="false" outlineLevel="0" collapsed="false">
      <c r="A18" s="23" t="n">
        <v>38</v>
      </c>
      <c r="B18" s="24" t="s">
        <v>118</v>
      </c>
      <c r="C18" s="25" t="n">
        <v>2000.21</v>
      </c>
      <c r="D18" s="24" t="n">
        <v>34.5808</v>
      </c>
      <c r="E18" s="24" t="n">
        <v>0.000247439</v>
      </c>
      <c r="F18" s="25" t="n">
        <v>-0.00686264</v>
      </c>
      <c r="G18" s="25" t="n">
        <f aca="false">C18*$B$9+$B$10</f>
        <v>-0.00863378261810865</v>
      </c>
      <c r="H18" s="24" t="n">
        <f aca="false">G18-F18</f>
        <v>-0.00177114261810865</v>
      </c>
      <c r="J18" s="26" t="n">
        <v>2000.21</v>
      </c>
      <c r="K18" s="24" t="n">
        <v>-0.00686264</v>
      </c>
    </row>
    <row r="19" customFormat="false" ht="12.75" hidden="false" customHeight="false" outlineLevel="0" collapsed="false">
      <c r="A19" s="23" t="n">
        <v>38</v>
      </c>
      <c r="B19" s="24" t="s">
        <v>119</v>
      </c>
      <c r="C19" s="25" t="n">
        <v>2000.24</v>
      </c>
      <c r="D19" s="24" t="n">
        <v>34.5808</v>
      </c>
      <c r="E19" s="24" t="n">
        <v>0.000245952</v>
      </c>
      <c r="F19" s="25" t="n">
        <v>-0.0213661</v>
      </c>
      <c r="G19" s="25" t="n">
        <f aca="false">C19*$B$9+$B$10</f>
        <v>-0.00823529539808732</v>
      </c>
      <c r="H19" s="24" t="n">
        <f aca="false">G19-F19</f>
        <v>0.0131308046019127</v>
      </c>
      <c r="J19" s="26" t="n">
        <v>2000.21</v>
      </c>
      <c r="K19" s="24" t="n">
        <v>-0.00746155</v>
      </c>
    </row>
    <row r="20" customFormat="false" ht="12.75" hidden="false" customHeight="false" outlineLevel="0" collapsed="false">
      <c r="A20" s="23" t="n">
        <v>38</v>
      </c>
      <c r="B20" s="24" t="s">
        <v>118</v>
      </c>
      <c r="C20" s="25" t="n">
        <v>2000.21</v>
      </c>
      <c r="D20" s="24" t="n">
        <v>34.5808</v>
      </c>
      <c r="E20" s="24" t="n">
        <v>0.000247439</v>
      </c>
      <c r="F20" s="25" t="n">
        <v>-0.00746155</v>
      </c>
      <c r="G20" s="25" t="n">
        <f aca="false">C20*$B$9+$B$10</f>
        <v>-0.00863378261810865</v>
      </c>
      <c r="H20" s="24" t="n">
        <f aca="false">G20-F20</f>
        <v>-0.00117223261810865</v>
      </c>
      <c r="J20" s="26" t="n">
        <v>2000.18</v>
      </c>
      <c r="K20" s="24" t="n">
        <v>-0.011261</v>
      </c>
    </row>
    <row r="21" customFormat="false" ht="12.75" hidden="false" customHeight="false" outlineLevel="0" collapsed="false">
      <c r="A21" s="23" t="n">
        <v>38</v>
      </c>
      <c r="B21" s="24" t="s">
        <v>118</v>
      </c>
      <c r="C21" s="25" t="n">
        <v>2000.18</v>
      </c>
      <c r="D21" s="24" t="n">
        <v>34.5808</v>
      </c>
      <c r="E21" s="24" t="n">
        <v>0.000246053</v>
      </c>
      <c r="F21" s="25" t="n">
        <v>-0.011261</v>
      </c>
      <c r="G21" s="25" t="n">
        <f aca="false">C21*$B$9+$B$10</f>
        <v>-0.00903226983812644</v>
      </c>
      <c r="H21" s="24" t="n">
        <f aca="false">G21-F21</f>
        <v>0.00222873016187356</v>
      </c>
      <c r="J21" s="26" t="n">
        <v>2000.31</v>
      </c>
      <c r="K21" s="24" t="n">
        <v>-0.00875854</v>
      </c>
    </row>
    <row r="22" customFormat="false" ht="12.75" hidden="false" customHeight="false" outlineLevel="0" collapsed="false">
      <c r="A22" s="23" t="n">
        <v>38</v>
      </c>
      <c r="B22" s="24" t="s">
        <v>118</v>
      </c>
      <c r="C22" s="25" t="n">
        <v>2000.31</v>
      </c>
      <c r="D22" s="24" t="n">
        <v>34.5808</v>
      </c>
      <c r="E22" s="24" t="n">
        <v>0.000243456</v>
      </c>
      <c r="F22" s="25" t="n">
        <v>-0.00875854</v>
      </c>
      <c r="G22" s="25" t="n">
        <f aca="false">C22*$B$9+$B$10</f>
        <v>-0.00730549188470775</v>
      </c>
      <c r="H22" s="24" t="n">
        <f aca="false">G22-F22</f>
        <v>0.00145304811529225</v>
      </c>
      <c r="J22" s="26" t="n">
        <v>2000.18</v>
      </c>
      <c r="K22" s="24" t="n">
        <v>-0.00836182</v>
      </c>
    </row>
    <row r="23" customFormat="false" ht="12.75" hidden="false" customHeight="false" outlineLevel="0" collapsed="false">
      <c r="A23" s="23" t="n">
        <v>38</v>
      </c>
      <c r="B23" s="24" t="s">
        <v>118</v>
      </c>
      <c r="C23" s="25" t="n">
        <v>2000.18</v>
      </c>
      <c r="D23" s="24" t="n">
        <v>34.5808</v>
      </c>
      <c r="E23" s="24" t="n">
        <v>0.000245395</v>
      </c>
      <c r="F23" s="25" t="n">
        <v>-0.00836182</v>
      </c>
      <c r="G23" s="25" t="n">
        <f aca="false">C23*$B$9+$B$10</f>
        <v>-0.00903226983812644</v>
      </c>
      <c r="H23" s="24" t="n">
        <f aca="false">G23-F23</f>
        <v>-0.000670449838126438</v>
      </c>
      <c r="J23" s="26" t="n">
        <v>2000.22</v>
      </c>
      <c r="K23" s="24" t="n">
        <v>-0.00996399</v>
      </c>
    </row>
    <row r="24" customFormat="false" ht="12.75" hidden="false" customHeight="false" outlineLevel="0" collapsed="false">
      <c r="A24" s="23" t="n">
        <v>38</v>
      </c>
      <c r="B24" s="24" t="s">
        <v>118</v>
      </c>
      <c r="C24" s="25" t="n">
        <v>2000.22</v>
      </c>
      <c r="D24" s="24" t="n">
        <v>34.5808</v>
      </c>
      <c r="E24" s="24" t="n">
        <v>0.000247337</v>
      </c>
      <c r="F24" s="25" t="n">
        <v>-0.00996399</v>
      </c>
      <c r="G24" s="25" t="n">
        <f aca="false">C24*$B$9+$B$10</f>
        <v>-0.00850095354476821</v>
      </c>
      <c r="H24" s="24" t="n">
        <f aca="false">G24-F24</f>
        <v>0.00146303645523179</v>
      </c>
      <c r="J24" s="26" t="n">
        <v>2000.26</v>
      </c>
      <c r="K24" s="24" t="n">
        <v>-0.00756836</v>
      </c>
    </row>
    <row r="25" customFormat="false" ht="12.75" hidden="false" customHeight="false" outlineLevel="0" collapsed="false">
      <c r="A25" s="23" t="n">
        <v>38</v>
      </c>
      <c r="B25" s="24" t="s">
        <v>118</v>
      </c>
      <c r="C25" s="25" t="n">
        <v>2000.26</v>
      </c>
      <c r="D25" s="24" t="n">
        <v>34.5808</v>
      </c>
      <c r="E25" s="24" t="n">
        <v>0.000244314</v>
      </c>
      <c r="F25" s="25" t="n">
        <v>-0.00756836</v>
      </c>
      <c r="G25" s="25" t="n">
        <f aca="false">C25*$B$9+$B$10</f>
        <v>-0.00796963725140643</v>
      </c>
      <c r="H25" s="24" t="n">
        <f aca="false">G25-F25</f>
        <v>-0.000401277251406425</v>
      </c>
      <c r="J25" s="26" t="n">
        <v>2000.2</v>
      </c>
      <c r="K25" s="24" t="n">
        <v>-0.0122643</v>
      </c>
    </row>
    <row r="26" customFormat="false" ht="12.75" hidden="false" customHeight="false" outlineLevel="0" collapsed="false">
      <c r="A26" s="23" t="n">
        <v>38</v>
      </c>
      <c r="B26" s="24" t="s">
        <v>118</v>
      </c>
      <c r="C26" s="25" t="n">
        <v>2000.2</v>
      </c>
      <c r="D26" s="24" t="n">
        <v>34.5808</v>
      </c>
      <c r="E26" s="24" t="n">
        <v>0.000247581</v>
      </c>
      <c r="F26" s="25" t="n">
        <v>-0.0122643</v>
      </c>
      <c r="G26" s="25" t="n">
        <f aca="false">C26*$B$9+$B$10</f>
        <v>-0.0087666116914491</v>
      </c>
      <c r="H26" s="24" t="n">
        <f aca="false">G26-F26</f>
        <v>0.0034976883085509</v>
      </c>
      <c r="J26" s="26" t="n">
        <v>2000.22</v>
      </c>
      <c r="K26" s="24" t="n">
        <v>-0.00736237</v>
      </c>
    </row>
    <row r="27" customFormat="false" ht="12.75" hidden="false" customHeight="false" outlineLevel="0" collapsed="false">
      <c r="A27" s="23" t="n">
        <v>38</v>
      </c>
      <c r="B27" s="24" t="s">
        <v>118</v>
      </c>
      <c r="C27" s="25" t="n">
        <v>2000.22</v>
      </c>
      <c r="D27" s="24" t="n">
        <v>34.5808</v>
      </c>
      <c r="E27" s="24" t="n">
        <v>0.000247281</v>
      </c>
      <c r="F27" s="25" t="n">
        <v>-0.00736237</v>
      </c>
      <c r="G27" s="25" t="n">
        <f aca="false">C27*$B$9+$B$10</f>
        <v>-0.00850095354476821</v>
      </c>
      <c r="H27" s="24" t="n">
        <f aca="false">G27-F27</f>
        <v>-0.00113858354476821</v>
      </c>
      <c r="J27" s="26" t="n">
        <v>2000.19</v>
      </c>
      <c r="K27" s="24" t="n">
        <v>-0.00866318</v>
      </c>
    </row>
    <row r="28" customFormat="false" ht="12.75" hidden="false" customHeight="false" outlineLevel="0" collapsed="false">
      <c r="A28" s="23" t="n">
        <v>38</v>
      </c>
      <c r="B28" s="24" t="s">
        <v>118</v>
      </c>
      <c r="C28" s="25" t="n">
        <v>2000.19</v>
      </c>
      <c r="D28" s="24" t="n">
        <v>34.5808</v>
      </c>
      <c r="E28" s="24" t="n">
        <v>0.000246582</v>
      </c>
      <c r="F28" s="25" t="n">
        <v>-0.00866318</v>
      </c>
      <c r="G28" s="25" t="n">
        <f aca="false">C28*$B$9+$B$10</f>
        <v>-0.00889944076478599</v>
      </c>
      <c r="H28" s="24" t="n">
        <f aca="false">G28-F28</f>
        <v>-0.000236260764785994</v>
      </c>
      <c r="J28" s="26" t="n">
        <v>2000.3</v>
      </c>
      <c r="K28" s="24" t="n">
        <v>-0.00726318</v>
      </c>
    </row>
    <row r="29" customFormat="false" ht="12.75" hidden="false" customHeight="false" outlineLevel="0" collapsed="false">
      <c r="A29" s="23" t="n">
        <v>38</v>
      </c>
      <c r="B29" s="24" t="s">
        <v>118</v>
      </c>
      <c r="C29" s="25" t="n">
        <v>2000.3</v>
      </c>
      <c r="D29" s="24" t="n">
        <v>34.5808</v>
      </c>
      <c r="E29" s="24" t="n">
        <v>0.000243849</v>
      </c>
      <c r="F29" s="25" t="n">
        <v>-0.00726318</v>
      </c>
      <c r="G29" s="25" t="n">
        <f aca="false">C29*$B$9+$B$10</f>
        <v>-0.0074383209580482</v>
      </c>
      <c r="H29" s="24" t="n">
        <f aca="false">G29-F29</f>
        <v>-0.000175140958048194</v>
      </c>
      <c r="J29" s="26" t="n">
        <v>2000.18</v>
      </c>
      <c r="K29" s="24" t="n">
        <v>-0.00816345</v>
      </c>
    </row>
    <row r="30" customFormat="false" ht="12.75" hidden="false" customHeight="false" outlineLevel="0" collapsed="false">
      <c r="A30" s="23" t="n">
        <v>38</v>
      </c>
      <c r="B30" s="24" t="s">
        <v>118</v>
      </c>
      <c r="C30" s="25" t="n">
        <v>2000.18</v>
      </c>
      <c r="D30" s="24" t="n">
        <v>34.5808</v>
      </c>
      <c r="E30" s="24" t="n">
        <v>0.000245961</v>
      </c>
      <c r="F30" s="25" t="n">
        <v>-0.00816345</v>
      </c>
      <c r="G30" s="25" t="n">
        <f aca="false">C30*$B$9+$B$10</f>
        <v>-0.00903226983812644</v>
      </c>
      <c r="H30" s="24" t="n">
        <f aca="false">G30-F30</f>
        <v>-0.00086881983812644</v>
      </c>
      <c r="J30" s="26" t="n">
        <v>2000.27</v>
      </c>
      <c r="K30" s="24" t="n">
        <v>-0.007164</v>
      </c>
    </row>
    <row r="31" customFormat="false" ht="12.75" hidden="false" customHeight="false" outlineLevel="0" collapsed="false">
      <c r="A31" s="23" t="n">
        <v>38</v>
      </c>
      <c r="B31" s="24" t="s">
        <v>118</v>
      </c>
      <c r="C31" s="25" t="n">
        <v>2000.27</v>
      </c>
      <c r="D31" s="24" t="n">
        <v>34.5808</v>
      </c>
      <c r="E31" s="24" t="n">
        <v>0.000243999</v>
      </c>
      <c r="F31" s="25" t="n">
        <v>-0.007164</v>
      </c>
      <c r="G31" s="25" t="n">
        <f aca="false">C31*$B$9+$B$10</f>
        <v>-0.00783680817806953</v>
      </c>
      <c r="H31" s="24" t="n">
        <f aca="false">G31-F31</f>
        <v>-0.000672808178069532</v>
      </c>
      <c r="J31" s="26" t="n">
        <v>2000.21</v>
      </c>
      <c r="K31" s="24" t="n">
        <v>-0.00836182</v>
      </c>
    </row>
    <row r="32" customFormat="false" ht="12.75" hidden="false" customHeight="false" outlineLevel="0" collapsed="false">
      <c r="A32" s="23" t="n">
        <v>38</v>
      </c>
      <c r="B32" s="24" t="s">
        <v>118</v>
      </c>
      <c r="C32" s="25" t="n">
        <v>2000.21</v>
      </c>
      <c r="D32" s="24" t="n">
        <v>34.5808</v>
      </c>
      <c r="E32" s="24" t="n">
        <v>0.000247401</v>
      </c>
      <c r="F32" s="25" t="n">
        <v>-0.00836182</v>
      </c>
      <c r="G32" s="25" t="n">
        <f aca="false">C32*$B$9+$B$10</f>
        <v>-0.00863378261810865</v>
      </c>
      <c r="H32" s="24" t="n">
        <f aca="false">G32-F32</f>
        <v>-0.000271962618108653</v>
      </c>
      <c r="J32" s="26" t="n">
        <v>2000.22</v>
      </c>
      <c r="K32" s="24" t="n">
        <v>-0.00866318</v>
      </c>
    </row>
    <row r="33" customFormat="false" ht="12.75" hidden="false" customHeight="false" outlineLevel="0" collapsed="false">
      <c r="A33" s="23" t="n">
        <v>38</v>
      </c>
      <c r="B33" s="24" t="s">
        <v>118</v>
      </c>
      <c r="C33" s="25" t="n">
        <v>2000.22</v>
      </c>
      <c r="D33" s="24" t="n">
        <v>34.5808</v>
      </c>
      <c r="E33" s="24" t="n">
        <v>0.000247281</v>
      </c>
      <c r="F33" s="25" t="n">
        <v>-0.00866318</v>
      </c>
      <c r="G33" s="25" t="n">
        <f aca="false">C33*$B$9+$B$10</f>
        <v>-0.00850095354476821</v>
      </c>
      <c r="H33" s="24" t="n">
        <f aca="false">G33-F33</f>
        <v>0.000162226455231791</v>
      </c>
      <c r="J33" s="26" t="n">
        <v>2000.21</v>
      </c>
      <c r="K33" s="24" t="n">
        <v>-0.00746155</v>
      </c>
    </row>
    <row r="34" customFormat="false" ht="12.75" hidden="false" customHeight="false" outlineLevel="0" collapsed="false">
      <c r="A34" s="23" t="n">
        <v>38</v>
      </c>
      <c r="B34" s="24" t="s">
        <v>118</v>
      </c>
      <c r="C34" s="25" t="n">
        <v>2000.21</v>
      </c>
      <c r="D34" s="24" t="n">
        <v>34.5808</v>
      </c>
      <c r="E34" s="24" t="n">
        <v>0.00024755</v>
      </c>
      <c r="F34" s="25" t="n">
        <v>-0.00746155</v>
      </c>
      <c r="G34" s="25" t="n">
        <f aca="false">C34*$B$9+$B$10</f>
        <v>-0.00863378261810865</v>
      </c>
      <c r="H34" s="24" t="n">
        <f aca="false">G34-F34</f>
        <v>-0.00117223261810865</v>
      </c>
      <c r="J34" s="26" t="n">
        <v>2000.23</v>
      </c>
      <c r="K34" s="24" t="n">
        <v>-0.0101624</v>
      </c>
    </row>
    <row r="35" customFormat="false" ht="12.75" hidden="false" customHeight="false" outlineLevel="0" collapsed="false">
      <c r="A35" s="23" t="n">
        <v>38</v>
      </c>
      <c r="B35" s="24" t="s">
        <v>118</v>
      </c>
      <c r="C35" s="25" t="n">
        <v>2000.23</v>
      </c>
      <c r="D35" s="24" t="n">
        <v>34.5808</v>
      </c>
      <c r="E35" s="24" t="n">
        <v>0.000247421</v>
      </c>
      <c r="F35" s="25" t="n">
        <v>-0.0101624</v>
      </c>
      <c r="G35" s="25" t="n">
        <f aca="false">C35*$B$9+$B$10</f>
        <v>-0.00836812447142776</v>
      </c>
      <c r="H35" s="24" t="n">
        <f aca="false">G35-F35</f>
        <v>0.00179427552857224</v>
      </c>
      <c r="J35" s="26" t="n">
        <v>2000.2</v>
      </c>
      <c r="K35" s="24" t="n">
        <v>-0.00776291</v>
      </c>
    </row>
    <row r="36" customFormat="false" ht="12.75" hidden="false" customHeight="false" outlineLevel="0" collapsed="false">
      <c r="A36" s="23" t="n">
        <v>38</v>
      </c>
      <c r="B36" s="24" t="s">
        <v>118</v>
      </c>
      <c r="C36" s="25" t="n">
        <v>2000.2</v>
      </c>
      <c r="D36" s="24" t="n">
        <v>34.5808</v>
      </c>
      <c r="E36" s="24" t="n">
        <v>0.000247199</v>
      </c>
      <c r="F36" s="25" t="n">
        <v>-0.00776291</v>
      </c>
      <c r="G36" s="25" t="n">
        <f aca="false">C36*$B$9+$B$10</f>
        <v>-0.0087666116914491</v>
      </c>
      <c r="H36" s="24" t="n">
        <f aca="false">G36-F36</f>
        <v>-0.0010037016914491</v>
      </c>
      <c r="J36" s="26" t="n">
        <v>2000.27</v>
      </c>
      <c r="K36" s="24" t="n">
        <v>-0.00706482</v>
      </c>
    </row>
    <row r="37" customFormat="false" ht="12.75" hidden="false" customHeight="false" outlineLevel="0" collapsed="false">
      <c r="A37" s="23" t="n">
        <v>38</v>
      </c>
      <c r="B37" s="24" t="s">
        <v>118</v>
      </c>
      <c r="C37" s="25" t="n">
        <v>2000.27</v>
      </c>
      <c r="D37" s="24" t="n">
        <v>34.5808</v>
      </c>
      <c r="E37" s="24" t="n">
        <v>0.000244021</v>
      </c>
      <c r="F37" s="25" t="n">
        <v>-0.00706482</v>
      </c>
      <c r="G37" s="25" t="n">
        <f aca="false">C37*$B$9+$B$10</f>
        <v>-0.00783680817806953</v>
      </c>
      <c r="H37" s="24" t="n">
        <f aca="false">G37-F37</f>
        <v>-0.000771988178069532</v>
      </c>
      <c r="J37" s="26" t="n">
        <v>2000.19</v>
      </c>
      <c r="K37" s="24" t="n">
        <v>-0.00956345</v>
      </c>
      <c r="L37" s="0" t="n">
        <f aca="false">AVERAGE(K17:K37)</f>
        <v>-0.00846300238095238</v>
      </c>
      <c r="M37" s="0" t="n">
        <f aca="false">STDEV(K17:K37)</f>
        <v>0.00144682853790249</v>
      </c>
    </row>
    <row r="38" customFormat="false" ht="12.75" hidden="false" customHeight="false" outlineLevel="0" collapsed="false">
      <c r="A38" s="23" t="n">
        <v>38</v>
      </c>
      <c r="B38" s="24" t="s">
        <v>118</v>
      </c>
      <c r="C38" s="25" t="n">
        <v>2000.19</v>
      </c>
      <c r="D38" s="24" t="n">
        <v>34.5808</v>
      </c>
      <c r="E38" s="24" t="n">
        <v>0.000246582</v>
      </c>
      <c r="F38" s="25" t="n">
        <v>-0.00956345</v>
      </c>
      <c r="G38" s="25" t="n">
        <f aca="false">C38*$B$9+$B$10</f>
        <v>-0.00889944076478599</v>
      </c>
      <c r="H38" s="24" t="n">
        <f aca="false">G38-F38</f>
        <v>0.000664009235214006</v>
      </c>
      <c r="J38" s="26"/>
      <c r="K38" s="24"/>
    </row>
    <row r="39" customFormat="false" ht="12.75" hidden="false" customHeight="false" outlineLevel="0" collapsed="false">
      <c r="A39" s="23" t="n">
        <v>38</v>
      </c>
      <c r="B39" s="24" t="s">
        <v>119</v>
      </c>
      <c r="C39" s="25" t="n">
        <v>40.8591</v>
      </c>
      <c r="D39" s="24" t="n">
        <v>32.5495</v>
      </c>
      <c r="E39" s="24" t="n">
        <v>0.000240721</v>
      </c>
      <c r="F39" s="25" t="n">
        <v>-0.0129623</v>
      </c>
      <c r="G39" s="25" t="n">
        <f aca="false">C39*$B$9+$B$10</f>
        <v>-26.0345102221196</v>
      </c>
      <c r="H39" s="24" t="n">
        <f aca="false">G39-F39</f>
        <v>-26.0215479221196</v>
      </c>
      <c r="J39" s="26"/>
      <c r="K39" s="24"/>
    </row>
    <row r="40" customFormat="false" ht="13.5" hidden="false" customHeight="false" outlineLevel="0" collapsed="false">
      <c r="A40" s="23" t="n">
        <v>38</v>
      </c>
      <c r="B40" s="24" t="s">
        <v>119</v>
      </c>
      <c r="C40" s="25" t="n">
        <v>5.19778</v>
      </c>
      <c r="D40" s="24" t="n">
        <v>32.5363</v>
      </c>
      <c r="E40" s="24" t="n">
        <v>0.00021918</v>
      </c>
      <c r="F40" s="25" t="n">
        <v>-0.010498</v>
      </c>
      <c r="G40" s="25" t="n">
        <f aca="false">C40*$B$9+$B$10</f>
        <v>-26.508196231088</v>
      </c>
      <c r="H40" s="24" t="n">
        <f aca="false">G40-F40</f>
        <v>-26.49769823108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4" customFormat="false" ht="12.75" hidden="false" customHeight="false" outlineLevel="0" collapsed="false">
      <c r="F44" s="0" t="n">
        <f aca="false">AVERAGE(F17:F38)</f>
        <v>-0.0090495068181818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0" width="12.42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23067470390466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133843258969398</v>
      </c>
      <c r="C9" s="0" t="n">
        <f aca="false">INDEX(LINEST(known_ys,known_xs,TRUE(),TRUE()),2,1)</f>
        <v>0.00819655119069069</v>
      </c>
      <c r="E9" s="0" t="s">
        <v>100</v>
      </c>
      <c r="G9" s="0" t="n">
        <f aca="false">INDEX(LINEST(known_ys,known_xs,TRUE(),TRUE()),3,2)</f>
        <v>0.00139169067257146</v>
      </c>
      <c r="I9" s="0" t="n">
        <f aca="false">MIN(known_xs)</f>
        <v>2000.18</v>
      </c>
      <c r="J9" s="0" t="n">
        <f aca="false">I9*$B$9+$B$10</f>
        <v>0.00093264711393814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26.7701283254272</v>
      </c>
      <c r="C10" s="11" t="n">
        <f aca="false">INDEX(LINEST(known_ys,known_xs,TRUE(),TRUE()),2,2)</f>
        <v>16.3949290441737</v>
      </c>
      <c r="E10" s="11" t="s">
        <v>102</v>
      </c>
      <c r="F10" s="11"/>
      <c r="G10" s="11" t="n">
        <f aca="false">INDEX(LINEST(known_ys,known_xs,TRUE(),TRUE()),5,2)</f>
        <v>3.67992556343257E-005</v>
      </c>
      <c r="I10" s="11" t="n">
        <f aca="false">MAX(known_xs)</f>
        <v>2000.31</v>
      </c>
      <c r="J10" s="11" t="n">
        <f aca="false">I10*$B$9+$B$10</f>
        <v>0.00267260948053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4</v>
      </c>
    </row>
    <row r="13" customFormat="false" ht="12.75" hidden="false" customHeight="false" outlineLevel="0" collapsed="false">
      <c r="A13" s="0" t="s">
        <v>10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38</v>
      </c>
      <c r="B17" s="24" t="s">
        <v>118</v>
      </c>
      <c r="C17" s="25" t="n">
        <v>2000.22</v>
      </c>
      <c r="D17" s="24" t="n">
        <v>34.5908</v>
      </c>
      <c r="E17" s="24" t="n">
        <v>0.000252233</v>
      </c>
      <c r="F17" s="25" t="n">
        <v>0.00240326</v>
      </c>
      <c r="G17" s="25" t="n">
        <f aca="false">C17*$B$9+$B$10</f>
        <v>0.00146802014981517</v>
      </c>
      <c r="H17" s="24" t="n">
        <f aca="false">G17-F17</f>
        <v>-0.000935239850184825</v>
      </c>
      <c r="J17" s="26" t="n">
        <v>2000.22</v>
      </c>
      <c r="K17" s="24" t="n">
        <v>0.00240326</v>
      </c>
    </row>
    <row r="18" customFormat="false" ht="12.75" hidden="false" customHeight="false" outlineLevel="0" collapsed="false">
      <c r="A18" s="23" t="n">
        <v>38</v>
      </c>
      <c r="B18" s="24" t="s">
        <v>118</v>
      </c>
      <c r="C18" s="25" t="n">
        <v>2000.21</v>
      </c>
      <c r="D18" s="24" t="n">
        <v>34.5908</v>
      </c>
      <c r="E18" s="24" t="n">
        <v>0.000252806</v>
      </c>
      <c r="F18" s="25" t="n">
        <v>0.00310516</v>
      </c>
      <c r="G18" s="25" t="n">
        <f aca="false">C18*$B$9+$B$10</f>
        <v>0.00133417689084681</v>
      </c>
      <c r="H18" s="24" t="n">
        <f aca="false">G18-F18</f>
        <v>-0.00177098310915319</v>
      </c>
      <c r="J18" s="26" t="n">
        <v>2000.21</v>
      </c>
      <c r="K18" s="24" t="n">
        <v>0.00310516</v>
      </c>
    </row>
    <row r="19" customFormat="false" ht="12.75" hidden="false" customHeight="false" outlineLevel="0" collapsed="false">
      <c r="A19" s="23" t="n">
        <v>38</v>
      </c>
      <c r="B19" s="24" t="s">
        <v>119</v>
      </c>
      <c r="C19" s="25" t="n">
        <v>2000.24</v>
      </c>
      <c r="D19" s="24" t="n">
        <v>34.5908</v>
      </c>
      <c r="E19" s="24" t="n">
        <v>0.000251202</v>
      </c>
      <c r="F19" s="25" t="n">
        <v>-0.0113907</v>
      </c>
      <c r="G19" s="25" t="n">
        <f aca="false">C19*$B$9+$B$10</f>
        <v>0.00173570666775547</v>
      </c>
      <c r="H19" s="24" t="n">
        <f aca="false">G19-F19</f>
        <v>0.0131264066677555</v>
      </c>
      <c r="J19" s="26" t="n">
        <v>2000.21</v>
      </c>
      <c r="K19" s="24" t="n">
        <v>0.00250626</v>
      </c>
    </row>
    <row r="20" customFormat="false" ht="12.75" hidden="false" customHeight="false" outlineLevel="0" collapsed="false">
      <c r="A20" s="23" t="n">
        <v>38</v>
      </c>
      <c r="B20" s="24" t="s">
        <v>118</v>
      </c>
      <c r="C20" s="25" t="n">
        <v>2000.21</v>
      </c>
      <c r="D20" s="24" t="n">
        <v>34.5908</v>
      </c>
      <c r="E20" s="24" t="n">
        <v>0.000252806</v>
      </c>
      <c r="F20" s="25" t="n">
        <v>0.00250626</v>
      </c>
      <c r="G20" s="25" t="n">
        <f aca="false">C20*$B$9+$B$10</f>
        <v>0.00133417689084681</v>
      </c>
      <c r="H20" s="24" t="n">
        <f aca="false">G20-F20</f>
        <v>-0.00117208310915319</v>
      </c>
      <c r="J20" s="26" t="n">
        <v>2000.18</v>
      </c>
      <c r="K20" s="24" t="n">
        <v>-0.001297</v>
      </c>
    </row>
    <row r="21" customFormat="false" ht="12.75" hidden="false" customHeight="false" outlineLevel="0" collapsed="false">
      <c r="A21" s="23" t="n">
        <v>38</v>
      </c>
      <c r="B21" s="24" t="s">
        <v>118</v>
      </c>
      <c r="C21" s="25" t="n">
        <v>2000.18</v>
      </c>
      <c r="D21" s="24" t="n">
        <v>34.5908</v>
      </c>
      <c r="E21" s="24" t="n">
        <v>0.000250772</v>
      </c>
      <c r="F21" s="25" t="n">
        <v>-0.001297</v>
      </c>
      <c r="G21" s="25" t="n">
        <f aca="false">C21*$B$9+$B$10</f>
        <v>0.000932647113938145</v>
      </c>
      <c r="H21" s="24" t="n">
        <f aca="false">G21-F21</f>
        <v>0.00222964711393815</v>
      </c>
      <c r="J21" s="26" t="n">
        <v>2000.31</v>
      </c>
      <c r="K21" s="24" t="n">
        <v>0.00121689</v>
      </c>
    </row>
    <row r="22" customFormat="false" ht="12.75" hidden="false" customHeight="false" outlineLevel="0" collapsed="false">
      <c r="A22" s="23" t="n">
        <v>38</v>
      </c>
      <c r="B22" s="24" t="s">
        <v>118</v>
      </c>
      <c r="C22" s="25" t="n">
        <v>2000.31</v>
      </c>
      <c r="D22" s="24" t="n">
        <v>34.5908</v>
      </c>
      <c r="E22" s="24" t="n">
        <v>0.000251721</v>
      </c>
      <c r="F22" s="25" t="n">
        <v>0.00121689</v>
      </c>
      <c r="G22" s="25" t="n">
        <f aca="false">C22*$B$9+$B$10</f>
        <v>0.0026726094805376</v>
      </c>
      <c r="H22" s="24" t="n">
        <f aca="false">G22-F22</f>
        <v>0.0014557194805376</v>
      </c>
      <c r="J22" s="26" t="n">
        <v>2000.18</v>
      </c>
      <c r="K22" s="24" t="n">
        <v>0.00160217</v>
      </c>
    </row>
    <row r="23" customFormat="false" ht="12.75" hidden="false" customHeight="false" outlineLevel="0" collapsed="false">
      <c r="A23" s="23" t="n">
        <v>38</v>
      </c>
      <c r="B23" s="24" t="s">
        <v>118</v>
      </c>
      <c r="C23" s="25" t="n">
        <v>2000.18</v>
      </c>
      <c r="D23" s="24" t="n">
        <v>34.5908</v>
      </c>
      <c r="E23" s="24" t="n">
        <v>0.000250823</v>
      </c>
      <c r="F23" s="25" t="n">
        <v>0.00160217</v>
      </c>
      <c r="G23" s="25" t="n">
        <f aca="false">C23*$B$9+$B$10</f>
        <v>0.000932647113938145</v>
      </c>
      <c r="H23" s="24" t="n">
        <f aca="false">G23-F23</f>
        <v>-0.000669522886061855</v>
      </c>
      <c r="J23" s="26" t="n">
        <v>2000.22</v>
      </c>
      <c r="K23" s="24" t="n">
        <v>3.8147E-006</v>
      </c>
    </row>
    <row r="24" customFormat="false" ht="12.75" hidden="false" customHeight="false" outlineLevel="0" collapsed="false">
      <c r="A24" s="23" t="n">
        <v>38</v>
      </c>
      <c r="B24" s="24" t="s">
        <v>118</v>
      </c>
      <c r="C24" s="25" t="n">
        <v>2000.22</v>
      </c>
      <c r="D24" s="24" t="n">
        <v>34.5908</v>
      </c>
      <c r="E24" s="24" t="n">
        <v>0.00025255</v>
      </c>
      <c r="F24" s="25" t="n">
        <v>3.8147E-006</v>
      </c>
      <c r="G24" s="25" t="n">
        <f aca="false">C24*$B$9+$B$10</f>
        <v>0.00146802014981517</v>
      </c>
      <c r="H24" s="24" t="n">
        <f aca="false">G24-F24</f>
        <v>0.00146420544981517</v>
      </c>
      <c r="J24" s="26" t="n">
        <v>2000.26</v>
      </c>
      <c r="K24" s="24" t="n">
        <v>0.00240707</v>
      </c>
    </row>
    <row r="25" customFormat="false" ht="12.75" hidden="false" customHeight="false" outlineLevel="0" collapsed="false">
      <c r="A25" s="23" t="n">
        <v>38</v>
      </c>
      <c r="B25" s="24" t="s">
        <v>118</v>
      </c>
      <c r="C25" s="25" t="n">
        <v>2000.26</v>
      </c>
      <c r="D25" s="24" t="n">
        <v>34.5908</v>
      </c>
      <c r="E25" s="24" t="n">
        <v>0.000251449</v>
      </c>
      <c r="F25" s="25" t="n">
        <v>0.00240707</v>
      </c>
      <c r="G25" s="25" t="n">
        <f aca="false">C25*$B$9+$B$10</f>
        <v>0.0020033931856922</v>
      </c>
      <c r="H25" s="24" t="n">
        <f aca="false">G25-F25</f>
        <v>-0.000403676814307796</v>
      </c>
      <c r="J25" s="26" t="n">
        <v>2000.2</v>
      </c>
      <c r="K25" s="24" t="n">
        <v>-0.00229645</v>
      </c>
    </row>
    <row r="26" customFormat="false" ht="12.75" hidden="false" customHeight="false" outlineLevel="0" collapsed="false">
      <c r="A26" s="23" t="n">
        <v>38</v>
      </c>
      <c r="B26" s="24" t="s">
        <v>118</v>
      </c>
      <c r="C26" s="25" t="n">
        <v>2000.2</v>
      </c>
      <c r="D26" s="24" t="n">
        <v>34.5908</v>
      </c>
      <c r="E26" s="24" t="n">
        <v>0.000251941</v>
      </c>
      <c r="F26" s="25" t="n">
        <v>-0.00229645</v>
      </c>
      <c r="G26" s="25" t="n">
        <f aca="false">C26*$B$9+$B$10</f>
        <v>0.00120033363187844</v>
      </c>
      <c r="H26" s="24" t="n">
        <f aca="false">G26-F26</f>
        <v>0.00349678363187844</v>
      </c>
      <c r="J26" s="26" t="n">
        <v>2000.22</v>
      </c>
      <c r="K26" s="24" t="n">
        <v>0.00260544</v>
      </c>
    </row>
    <row r="27" customFormat="false" ht="12.75" hidden="false" customHeight="false" outlineLevel="0" collapsed="false">
      <c r="A27" s="23" t="n">
        <v>38</v>
      </c>
      <c r="B27" s="24" t="s">
        <v>118</v>
      </c>
      <c r="C27" s="25" t="n">
        <v>2000.22</v>
      </c>
      <c r="D27" s="24" t="n">
        <v>34.5908</v>
      </c>
      <c r="E27" s="24" t="n">
        <v>0.000252233</v>
      </c>
      <c r="F27" s="25" t="n">
        <v>0.00260544</v>
      </c>
      <c r="G27" s="25" t="n">
        <f aca="false">C27*$B$9+$B$10</f>
        <v>0.00146802014981517</v>
      </c>
      <c r="H27" s="24" t="n">
        <f aca="false">G27-F27</f>
        <v>-0.00113741985018483</v>
      </c>
      <c r="J27" s="26" t="n">
        <v>2000.19</v>
      </c>
      <c r="K27" s="24" t="n">
        <v>0.00130463</v>
      </c>
    </row>
    <row r="28" customFormat="false" ht="12.75" hidden="false" customHeight="false" outlineLevel="0" collapsed="false">
      <c r="A28" s="23" t="n">
        <v>38</v>
      </c>
      <c r="B28" s="24" t="s">
        <v>118</v>
      </c>
      <c r="C28" s="25" t="n">
        <v>2000.19</v>
      </c>
      <c r="D28" s="24" t="n">
        <v>34.5908</v>
      </c>
      <c r="E28" s="24" t="n">
        <v>0.000251597</v>
      </c>
      <c r="F28" s="25" t="n">
        <v>0.00130463</v>
      </c>
      <c r="G28" s="25" t="n">
        <f aca="false">C28*$B$9+$B$10</f>
        <v>0.00106649037290651</v>
      </c>
      <c r="H28" s="24" t="n">
        <f aca="false">G28-F28</f>
        <v>-0.000238139627093486</v>
      </c>
      <c r="J28" s="26" t="n">
        <v>2000.3</v>
      </c>
      <c r="K28" s="24" t="n">
        <v>0.00271225</v>
      </c>
    </row>
    <row r="29" customFormat="false" ht="12.75" hidden="false" customHeight="false" outlineLevel="0" collapsed="false">
      <c r="A29" s="23" t="n">
        <v>38</v>
      </c>
      <c r="B29" s="24" t="s">
        <v>118</v>
      </c>
      <c r="C29" s="25" t="n">
        <v>2000.3</v>
      </c>
      <c r="D29" s="24" t="n">
        <v>34.5908</v>
      </c>
      <c r="E29" s="24" t="n">
        <v>0.000252381</v>
      </c>
      <c r="F29" s="25" t="n">
        <v>0.00271225</v>
      </c>
      <c r="G29" s="25" t="n">
        <f aca="false">C29*$B$9+$B$10</f>
        <v>0.00253876622156923</v>
      </c>
      <c r="H29" s="24" t="n">
        <f aca="false">G29-F29</f>
        <v>-0.000173483778430767</v>
      </c>
      <c r="J29" s="26" t="n">
        <v>2000.18</v>
      </c>
      <c r="K29" s="24" t="n">
        <v>0.00180054</v>
      </c>
    </row>
    <row r="30" customFormat="false" ht="12.75" hidden="false" customHeight="false" outlineLevel="0" collapsed="false">
      <c r="A30" s="23" t="n">
        <v>38</v>
      </c>
      <c r="B30" s="24" t="s">
        <v>118</v>
      </c>
      <c r="C30" s="25" t="n">
        <v>2000.18</v>
      </c>
      <c r="D30" s="24" t="n">
        <v>34.5908</v>
      </c>
      <c r="E30" s="24" t="n">
        <v>0.000250831</v>
      </c>
      <c r="F30" s="25" t="n">
        <v>0.00180054</v>
      </c>
      <c r="G30" s="25" t="n">
        <f aca="false">C30*$B$9+$B$10</f>
        <v>0.000932647113938145</v>
      </c>
      <c r="H30" s="24" t="n">
        <f aca="false">G30-F30</f>
        <v>-0.000867892886061855</v>
      </c>
      <c r="J30" s="26" t="n">
        <v>2000.27</v>
      </c>
      <c r="K30" s="24" t="n">
        <v>0.00281143</v>
      </c>
    </row>
    <row r="31" customFormat="false" ht="12.75" hidden="false" customHeight="false" outlineLevel="0" collapsed="false">
      <c r="A31" s="23" t="n">
        <v>38</v>
      </c>
      <c r="B31" s="24" t="s">
        <v>118</v>
      </c>
      <c r="C31" s="25" t="n">
        <v>2000.27</v>
      </c>
      <c r="D31" s="24" t="n">
        <v>34.5908</v>
      </c>
      <c r="E31" s="24" t="n">
        <v>0.000252053</v>
      </c>
      <c r="F31" s="25" t="n">
        <v>0.00281143</v>
      </c>
      <c r="G31" s="25" t="n">
        <f aca="false">C31*$B$9+$B$10</f>
        <v>0.00213723644466057</v>
      </c>
      <c r="H31" s="24" t="n">
        <f aca="false">G31-F31</f>
        <v>-0.000674193555339427</v>
      </c>
      <c r="J31" s="26" t="n">
        <v>2000.21</v>
      </c>
      <c r="K31" s="24" t="n">
        <v>0.00160599</v>
      </c>
    </row>
    <row r="32" customFormat="false" ht="12.75" hidden="false" customHeight="false" outlineLevel="0" collapsed="false">
      <c r="A32" s="23" t="n">
        <v>38</v>
      </c>
      <c r="B32" s="24" t="s">
        <v>118</v>
      </c>
      <c r="C32" s="25" t="n">
        <v>2000.21</v>
      </c>
      <c r="D32" s="24" t="n">
        <v>34.5908</v>
      </c>
      <c r="E32" s="24" t="n">
        <v>0.000252787</v>
      </c>
      <c r="F32" s="25" t="n">
        <v>0.00160599</v>
      </c>
      <c r="G32" s="25" t="n">
        <f aca="false">C32*$B$9+$B$10</f>
        <v>0.00133417689084681</v>
      </c>
      <c r="H32" s="24" t="n">
        <f aca="false">G32-F32</f>
        <v>-0.000271813109153195</v>
      </c>
      <c r="J32" s="26" t="n">
        <v>2000.22</v>
      </c>
      <c r="K32" s="24" t="n">
        <v>0.00130463</v>
      </c>
    </row>
    <row r="33" customFormat="false" ht="12.75" hidden="false" customHeight="false" outlineLevel="0" collapsed="false">
      <c r="A33" s="23" t="n">
        <v>38</v>
      </c>
      <c r="B33" s="24" t="s">
        <v>118</v>
      </c>
      <c r="C33" s="25" t="n">
        <v>2000.22</v>
      </c>
      <c r="D33" s="24" t="n">
        <v>34.5908</v>
      </c>
      <c r="E33" s="24" t="n">
        <v>0.000252233</v>
      </c>
      <c r="F33" s="25" t="n">
        <v>0.00130463</v>
      </c>
      <c r="G33" s="25" t="n">
        <f aca="false">C33*$B$9+$B$10</f>
        <v>0.00146802014981517</v>
      </c>
      <c r="H33" s="24" t="n">
        <f aca="false">G33-F33</f>
        <v>0.000163390149815175</v>
      </c>
      <c r="J33" s="26" t="n">
        <v>2000.21</v>
      </c>
      <c r="K33" s="24" t="n">
        <v>0.00250626</v>
      </c>
    </row>
    <row r="34" customFormat="false" ht="12.75" hidden="false" customHeight="false" outlineLevel="0" collapsed="false">
      <c r="A34" s="23" t="n">
        <v>38</v>
      </c>
      <c r="B34" s="24" t="s">
        <v>118</v>
      </c>
      <c r="C34" s="25" t="n">
        <v>2000.21</v>
      </c>
      <c r="D34" s="24" t="n">
        <v>34.5908</v>
      </c>
      <c r="E34" s="24" t="n">
        <v>0.000252749</v>
      </c>
      <c r="F34" s="25" t="n">
        <v>0.00250626</v>
      </c>
      <c r="G34" s="25" t="n">
        <f aca="false">C34*$B$9+$B$10</f>
        <v>0.00133417689084681</v>
      </c>
      <c r="H34" s="24" t="n">
        <f aca="false">G34-F34</f>
        <v>-0.00117208310915319</v>
      </c>
      <c r="J34" s="26" t="n">
        <v>2000.23</v>
      </c>
      <c r="K34" s="24" t="n">
        <v>-0.00019455</v>
      </c>
    </row>
    <row r="35" customFormat="false" ht="12.75" hidden="false" customHeight="false" outlineLevel="0" collapsed="false">
      <c r="A35" s="23" t="n">
        <v>38</v>
      </c>
      <c r="B35" s="24" t="s">
        <v>118</v>
      </c>
      <c r="C35" s="25" t="n">
        <v>2000.23</v>
      </c>
      <c r="D35" s="24" t="n">
        <v>34.5908</v>
      </c>
      <c r="E35" s="24" t="n">
        <v>0.000252243</v>
      </c>
      <c r="F35" s="25" t="n">
        <v>-0.00019455</v>
      </c>
      <c r="G35" s="25" t="n">
        <f aca="false">C35*$B$9+$B$10</f>
        <v>0.00160186340878354</v>
      </c>
      <c r="H35" s="24" t="n">
        <f aca="false">G35-F35</f>
        <v>0.00179641340878354</v>
      </c>
      <c r="J35" s="26" t="n">
        <v>2000.2</v>
      </c>
      <c r="K35" s="24" t="n">
        <v>0.0022049</v>
      </c>
    </row>
    <row r="36" customFormat="false" ht="12.75" hidden="false" customHeight="false" outlineLevel="0" collapsed="false">
      <c r="A36" s="23" t="n">
        <v>38</v>
      </c>
      <c r="B36" s="24" t="s">
        <v>118</v>
      </c>
      <c r="C36" s="25" t="n">
        <v>2000.2</v>
      </c>
      <c r="D36" s="24" t="n">
        <v>34.5908</v>
      </c>
      <c r="E36" s="24" t="n">
        <v>0.000251732</v>
      </c>
      <c r="F36" s="25" t="n">
        <v>0.0022049</v>
      </c>
      <c r="G36" s="25" t="n">
        <f aca="false">C36*$B$9+$B$10</f>
        <v>0.00120033363187844</v>
      </c>
      <c r="H36" s="24" t="n">
        <f aca="false">G36-F36</f>
        <v>-0.00100456636812156</v>
      </c>
      <c r="J36" s="26" t="n">
        <v>2000.27</v>
      </c>
      <c r="K36" s="24" t="n">
        <v>0.00291443</v>
      </c>
      <c r="L36" s="0" t="s">
        <v>124</v>
      </c>
      <c r="M36" s="0" t="s">
        <v>125</v>
      </c>
      <c r="N36" s="0" t="s">
        <v>126</v>
      </c>
    </row>
    <row r="37" customFormat="false" ht="12.75" hidden="false" customHeight="false" outlineLevel="0" collapsed="false">
      <c r="A37" s="23" t="n">
        <v>38</v>
      </c>
      <c r="B37" s="24" t="s">
        <v>118</v>
      </c>
      <c r="C37" s="25" t="n">
        <v>2000.27</v>
      </c>
      <c r="D37" s="24" t="n">
        <v>34.5908</v>
      </c>
      <c r="E37" s="24" t="n">
        <v>0.000251785</v>
      </c>
      <c r="F37" s="25" t="n">
        <v>0.00291443</v>
      </c>
      <c r="G37" s="25" t="n">
        <f aca="false">C37*$B$9+$B$10</f>
        <v>0.00213723644466057</v>
      </c>
      <c r="H37" s="24" t="n">
        <f aca="false">G37-F37</f>
        <v>-0.000777193555339427</v>
      </c>
      <c r="J37" s="26" t="n">
        <v>2000.19</v>
      </c>
      <c r="K37" s="24" t="n">
        <v>0.000404358</v>
      </c>
      <c r="L37" s="0" t="n">
        <f aca="false">AVERAGE(K17:K37)</f>
        <v>0.00150626108095238</v>
      </c>
      <c r="M37" s="0" t="n">
        <f aca="false">STDEV(K17:K37)</f>
        <v>0.00144850977043601</v>
      </c>
      <c r="N37" s="0" t="n">
        <f aca="false">MEDIAN(known_ys)</f>
        <v>0.00180054</v>
      </c>
    </row>
    <row r="38" customFormat="false" ht="12.75" hidden="false" customHeight="false" outlineLevel="0" collapsed="false">
      <c r="A38" s="23" t="n">
        <v>38</v>
      </c>
      <c r="B38" s="24" t="s">
        <v>118</v>
      </c>
      <c r="C38" s="25" t="n">
        <v>2000.19</v>
      </c>
      <c r="D38" s="24" t="n">
        <v>34.5908</v>
      </c>
      <c r="E38" s="24" t="n">
        <v>0.000251597</v>
      </c>
      <c r="F38" s="25" t="n">
        <v>0.000404358</v>
      </c>
      <c r="G38" s="25" t="n">
        <f aca="false">C38*$B$9+$B$10</f>
        <v>0.00106649037290651</v>
      </c>
      <c r="H38" s="24" t="n">
        <f aca="false">G38-F38</f>
        <v>0.000662132372906514</v>
      </c>
      <c r="J38" s="26"/>
      <c r="K38" s="24"/>
    </row>
    <row r="39" customFormat="false" ht="12.75" hidden="false" customHeight="false" outlineLevel="0" collapsed="false">
      <c r="A39" s="23" t="n">
        <v>38</v>
      </c>
      <c r="B39" s="24" t="s">
        <v>119</v>
      </c>
      <c r="C39" s="25" t="n">
        <v>40.8591</v>
      </c>
      <c r="D39" s="24" t="n">
        <v>32.5613</v>
      </c>
      <c r="E39" s="24" t="n">
        <v>0.000232807</v>
      </c>
      <c r="F39" s="25" t="n">
        <v>-0.00116348</v>
      </c>
      <c r="G39" s="25" t="n">
        <f aca="false">C39*$B$9+$B$10</f>
        <v>-26.2232568151715</v>
      </c>
      <c r="H39" s="24" t="n">
        <f aca="false">G39-F39</f>
        <v>-26.2220933351715</v>
      </c>
      <c r="J39" s="26"/>
      <c r="K39" s="24"/>
    </row>
    <row r="40" customFormat="false" ht="13.5" hidden="false" customHeight="false" outlineLevel="0" collapsed="false">
      <c r="A40" s="23" t="n">
        <v>38</v>
      </c>
      <c r="B40" s="24" t="s">
        <v>119</v>
      </c>
      <c r="C40" s="25" t="n">
        <v>5.19778</v>
      </c>
      <c r="D40" s="24" t="n">
        <v>32.5477</v>
      </c>
      <c r="E40" s="24" t="n">
        <v>0.000303593</v>
      </c>
      <c r="F40" s="25" t="n">
        <v>0.000900269</v>
      </c>
      <c r="G40" s="25" t="n">
        <f aca="false">C40*$B$9+$B$10</f>
        <v>-26.7005595439666</v>
      </c>
      <c r="H40" s="24" t="n">
        <f aca="false">G40-F40</f>
        <v>-26.701459812966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14130225275166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2.52585335474103E-005</v>
      </c>
      <c r="C9" s="0" t="n">
        <f aca="false">INDEX(LINEST(known_ys,known_xs,TRUE(),TRUE()),2,1)</f>
        <v>1.98474238433537E-005</v>
      </c>
      <c r="E9" s="0" t="s">
        <v>100</v>
      </c>
      <c r="G9" s="0" t="n">
        <f aca="false">INDEX(LINEST(known_ys,known_xs,TRUE(),TRUE()),3,2)</f>
        <v>0.00221467060897714</v>
      </c>
      <c r="I9" s="0" t="n">
        <f aca="false">MIN(known_xs)</f>
        <v>1</v>
      </c>
      <c r="J9" s="0" t="n">
        <f aca="false">I9*$B$9+$B$10</f>
        <v>-0.007671623982361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764636544881429</v>
      </c>
      <c r="C10" s="11" t="n">
        <f aca="false">INDEX(LINEST(known_ys,known_xs,TRUE(),TRUE()),2,2)</f>
        <v>0.000515857084674203</v>
      </c>
      <c r="E10" s="11" t="s">
        <v>102</v>
      </c>
      <c r="F10" s="11"/>
      <c r="G10" s="11" t="n">
        <f aca="false">INDEX(LINEST(known_ys,known_xs,TRUE(),TRUE()),5,2)</f>
        <v>0.000554238547408193</v>
      </c>
      <c r="I10" s="11" t="n">
        <f aca="false">MAX(known_xs)</f>
        <v>38</v>
      </c>
      <c r="J10" s="11" t="n">
        <f aca="false">I10*$B$9+$B$10</f>
        <v>-0.008606189723615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16</v>
      </c>
    </row>
    <row r="13" customFormat="false" ht="12.75" hidden="false" customHeight="false" outlineLevel="0" collapsed="false">
      <c r="A13" s="0" t="s">
        <v>104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00.531</v>
      </c>
      <c r="D17" s="24" t="n">
        <v>31.2641</v>
      </c>
      <c r="E17" s="24" t="n">
        <v>0.000273789</v>
      </c>
      <c r="F17" s="25" t="n">
        <v>-0.00487328</v>
      </c>
      <c r="G17" s="25" t="n">
        <f aca="false">A17*$B$9+$B$10</f>
        <v>-0.0076716239823617</v>
      </c>
      <c r="H17" s="24" t="n">
        <f aca="false">G17-F17</f>
        <v>-0.0027983439823617</v>
      </c>
      <c r="J17" s="26" t="n">
        <v>1</v>
      </c>
      <c r="K17" s="24" t="n">
        <v>-0.00487328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74</v>
      </c>
      <c r="E18" s="24" t="n">
        <v>0.046276</v>
      </c>
      <c r="F18" s="25" t="n">
        <v>0.218031</v>
      </c>
      <c r="G18" s="25" t="n">
        <f aca="false">A18*$B$9+$B$10</f>
        <v>-0.0076716239823617</v>
      </c>
      <c r="H18" s="24" t="n">
        <f aca="false">G18-F18</f>
        <v>-0.225702623982362</v>
      </c>
      <c r="J18" s="26" t="n">
        <v>5</v>
      </c>
      <c r="K18" s="24" t="n">
        <v>-0.00791931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1</v>
      </c>
      <c r="E19" s="29" t="n">
        <v>0.00503278</v>
      </c>
      <c r="F19" s="28" t="n">
        <v>-0.00754929</v>
      </c>
      <c r="G19" s="28" t="n">
        <f aca="false">A19*$B$9+$B$10</f>
        <v>-0.00769688251590911</v>
      </c>
      <c r="H19" s="29" t="n">
        <f aca="false">G19-F19</f>
        <v>-0.00014759251590911</v>
      </c>
      <c r="J19" s="26" t="n">
        <v>5</v>
      </c>
      <c r="K19" s="24" t="n">
        <v>-0.00559998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12</v>
      </c>
      <c r="E20" s="29" t="n">
        <v>0.000588877</v>
      </c>
      <c r="F20" s="28" t="n">
        <v>-0.0200539</v>
      </c>
      <c r="G20" s="28" t="n">
        <f aca="false">A20*$B$9+$B$10</f>
        <v>-0.00772214104945652</v>
      </c>
      <c r="H20" s="29" t="n">
        <f aca="false">G20-F20</f>
        <v>0.0123317589505435</v>
      </c>
      <c r="J20" s="26" t="n">
        <v>5</v>
      </c>
      <c r="K20" s="24" t="n">
        <v>-0.00533676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17</v>
      </c>
      <c r="E21" s="24" t="n">
        <v>0.00114706</v>
      </c>
      <c r="F21" s="25" t="n">
        <v>-0.00875473</v>
      </c>
      <c r="G21" s="25" t="n">
        <f aca="false">A21*$B$9+$B$10</f>
        <v>-0.00772214104945652</v>
      </c>
      <c r="H21" s="24" t="n">
        <f aca="false">G21-F21</f>
        <v>0.00103258895054348</v>
      </c>
      <c r="J21" s="26" t="n">
        <v>6</v>
      </c>
      <c r="K21" s="24" t="n">
        <v>-0.00472641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23</v>
      </c>
      <c r="E22" s="24" t="n">
        <v>0.00125056</v>
      </c>
      <c r="F22" s="25" t="n">
        <v>-0.0105095</v>
      </c>
      <c r="G22" s="25" t="n">
        <f aca="false">A22*$B$9+$B$10</f>
        <v>-0.00772214104945652</v>
      </c>
      <c r="H22" s="24" t="n">
        <f aca="false">G22-F22</f>
        <v>0.00278735895054348</v>
      </c>
      <c r="J22" s="26" t="n">
        <v>6</v>
      </c>
      <c r="K22" s="24" t="n">
        <v>-0.00569916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842</v>
      </c>
      <c r="E23" s="24" t="n">
        <v>0.00069384</v>
      </c>
      <c r="F23" s="25" t="n">
        <v>-0.0129585</v>
      </c>
      <c r="G23" s="25" t="n">
        <f aca="false">A23*$B$9+$B$10</f>
        <v>-0.00772214104945652</v>
      </c>
      <c r="H23" s="24" t="n">
        <f aca="false">G23-F23</f>
        <v>0.00523635895054348</v>
      </c>
      <c r="J23" s="26" t="n">
        <v>6</v>
      </c>
      <c r="K23" s="24" t="n">
        <v>-0.00524521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585</v>
      </c>
      <c r="E24" s="24" t="n">
        <v>0.00107006</v>
      </c>
      <c r="F24" s="25" t="n">
        <v>-0.00647736</v>
      </c>
      <c r="G24" s="25" t="n">
        <f aca="false">A24*$B$9+$B$10</f>
        <v>-0.00772214104945652</v>
      </c>
      <c r="H24" s="24" t="n">
        <f aca="false">G24-F24</f>
        <v>-0.00124478104945652</v>
      </c>
      <c r="J24" s="26" t="n">
        <v>6</v>
      </c>
      <c r="K24" s="24" t="n">
        <v>-0.00428391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579</v>
      </c>
      <c r="E25" s="24" t="n">
        <v>0.00584937</v>
      </c>
      <c r="F25" s="25" t="n">
        <v>-0.0104828</v>
      </c>
      <c r="G25" s="25" t="n">
        <f aca="false">A25*$B$9+$B$10</f>
        <v>-0.00772214104945652</v>
      </c>
      <c r="H25" s="24" t="n">
        <f aca="false">G25-F25</f>
        <v>0.00276065895054348</v>
      </c>
      <c r="J25" s="26" t="n">
        <v>6</v>
      </c>
      <c r="K25" s="24" t="n">
        <v>-0.00459671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159</v>
      </c>
      <c r="E26" s="29" t="n">
        <v>0.000529176</v>
      </c>
      <c r="F26" s="28" t="n">
        <v>-0.0103302</v>
      </c>
      <c r="G26" s="28" t="n">
        <f aca="false">A26*$B$9+$B$10</f>
        <v>-0.00774739958300393</v>
      </c>
      <c r="H26" s="29" t="n">
        <f aca="false">G26-F26</f>
        <v>0.00258280041699607</v>
      </c>
      <c r="J26" s="26" t="n">
        <v>6</v>
      </c>
      <c r="K26" s="24" t="n">
        <v>-0.00643158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07</v>
      </c>
      <c r="E27" s="29" t="n">
        <v>0.000229583</v>
      </c>
      <c r="F27" s="28" t="n">
        <v>-0.00791931</v>
      </c>
      <c r="G27" s="28" t="n">
        <f aca="false">A27*$B$9+$B$10</f>
        <v>-0.00777265811655134</v>
      </c>
      <c r="H27" s="29" t="n">
        <f aca="false">G27-F27</f>
        <v>0.00014665188344866</v>
      </c>
      <c r="J27" s="26" t="n">
        <v>6</v>
      </c>
      <c r="K27" s="24" t="n">
        <v>-0.00774384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842</v>
      </c>
      <c r="E28" s="24" t="n">
        <v>0.000224122</v>
      </c>
      <c r="F28" s="25" t="n">
        <v>-0.00559998</v>
      </c>
      <c r="G28" s="25" t="n">
        <f aca="false">A28*$B$9+$B$10</f>
        <v>-0.00777265811655134</v>
      </c>
      <c r="H28" s="24" t="n">
        <f aca="false">G28-F28</f>
        <v>-0.00217267811655134</v>
      </c>
      <c r="J28" s="26" t="n">
        <v>6</v>
      </c>
      <c r="K28" s="24" t="n">
        <v>-0.00820541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054</v>
      </c>
      <c r="E29" s="24" t="n">
        <v>0.000276963</v>
      </c>
      <c r="F29" s="25" t="n">
        <v>-0.00533676</v>
      </c>
      <c r="G29" s="25" t="n">
        <f aca="false">A29*$B$9+$B$10</f>
        <v>-0.00777265811655134</v>
      </c>
      <c r="H29" s="24" t="n">
        <f aca="false">G29-F29</f>
        <v>-0.00243589811655134</v>
      </c>
      <c r="J29" s="26" t="n">
        <v>11</v>
      </c>
      <c r="K29" s="24" t="n">
        <v>-0.00976181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577</v>
      </c>
      <c r="E30" s="24" t="n">
        <v>0.00897619</v>
      </c>
      <c r="F30" s="25" t="n">
        <v>0.0461521</v>
      </c>
      <c r="G30" s="25" t="n">
        <f aca="false">A30*$B$9+$B$10</f>
        <v>-0.00777265811655134</v>
      </c>
      <c r="H30" s="24" t="n">
        <f aca="false">G30-F30</f>
        <v>-0.0539247581165513</v>
      </c>
      <c r="J30" s="26" t="n">
        <v>11</v>
      </c>
      <c r="K30" s="24" t="n">
        <v>-0.00938797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13</v>
      </c>
      <c r="E31" s="29" t="n">
        <v>0.000241184</v>
      </c>
      <c r="F31" s="28" t="n">
        <v>-0.00472641</v>
      </c>
      <c r="G31" s="28" t="n">
        <f aca="false">A31*$B$9+$B$10</f>
        <v>-0.00779791665009875</v>
      </c>
      <c r="H31" s="29" t="n">
        <f aca="false">G31-F31</f>
        <v>-0.00307150665009875</v>
      </c>
      <c r="J31" s="26" t="n">
        <v>11</v>
      </c>
      <c r="K31" s="24" t="n">
        <v>-0.00898743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3949</v>
      </c>
      <c r="E32" s="24" t="n">
        <v>0.000221601</v>
      </c>
      <c r="F32" s="25" t="n">
        <v>-0.00569916</v>
      </c>
      <c r="G32" s="25" t="n">
        <f aca="false">A32*$B$9+$B$10</f>
        <v>-0.00779791665009875</v>
      </c>
      <c r="H32" s="24" t="n">
        <f aca="false">G32-F32</f>
        <v>-0.00209875665009875</v>
      </c>
      <c r="J32" s="26" t="n">
        <v>11</v>
      </c>
      <c r="K32" s="24" t="n">
        <v>-0.00985336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239</v>
      </c>
      <c r="E33" s="24" t="n">
        <v>0.00021255</v>
      </c>
      <c r="F33" s="25" t="n">
        <v>-0.00524521</v>
      </c>
      <c r="G33" s="25" t="n">
        <f aca="false">A33*$B$9+$B$10</f>
        <v>-0.00779791665009875</v>
      </c>
      <c r="H33" s="24" t="n">
        <f aca="false">G33-F33</f>
        <v>-0.00255270665009875</v>
      </c>
      <c r="J33" s="26" t="n">
        <v>11</v>
      </c>
      <c r="K33" s="24" t="n">
        <v>-0.00841522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1959</v>
      </c>
      <c r="E34" s="24" t="n">
        <v>0.000263808</v>
      </c>
      <c r="F34" s="25" t="n">
        <v>-0.00428391</v>
      </c>
      <c r="G34" s="25" t="n">
        <f aca="false">A34*$B$9+$B$10</f>
        <v>-0.00779791665009875</v>
      </c>
      <c r="H34" s="24" t="n">
        <f aca="false">G34-F34</f>
        <v>-0.00351400665009875</v>
      </c>
      <c r="J34" s="26" t="n">
        <v>11</v>
      </c>
      <c r="K34" s="24" t="n">
        <v>-0.00986099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53</v>
      </c>
      <c r="E35" s="24" t="n">
        <v>0.000404841</v>
      </c>
      <c r="F35" s="25" t="n">
        <v>-0.00459671</v>
      </c>
      <c r="G35" s="25" t="n">
        <f aca="false">A35*$B$9+$B$10</f>
        <v>-0.00779791665009875</v>
      </c>
      <c r="H35" s="24" t="n">
        <f aca="false">G35-F35</f>
        <v>-0.00320120665009875</v>
      </c>
      <c r="J35" s="26" t="n">
        <v>11</v>
      </c>
      <c r="K35" s="24" t="n">
        <v>-0.00788879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848</v>
      </c>
      <c r="E36" s="24" t="n">
        <v>0.000233827</v>
      </c>
      <c r="F36" s="25" t="n">
        <v>-0.00643158</v>
      </c>
      <c r="G36" s="25" t="n">
        <f aca="false">A36*$B$9+$B$10</f>
        <v>-0.00779791665009875</v>
      </c>
      <c r="H36" s="24" t="n">
        <f aca="false">G36-F36</f>
        <v>-0.00136633665009875</v>
      </c>
      <c r="J36" s="26" t="n">
        <v>11</v>
      </c>
      <c r="K36" s="24" t="n">
        <v>-0.0112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425</v>
      </c>
      <c r="E37" s="24" t="n">
        <v>0.000366474</v>
      </c>
      <c r="F37" s="25" t="n">
        <v>-0.00774384</v>
      </c>
      <c r="G37" s="25" t="n">
        <f aca="false">A37*$B$9+$B$10</f>
        <v>-0.00779791665009875</v>
      </c>
      <c r="H37" s="24" t="n">
        <f aca="false">G37-F37</f>
        <v>-5.4076650098751E-005</v>
      </c>
      <c r="J37" s="26" t="n">
        <v>11</v>
      </c>
      <c r="K37" s="24" t="n">
        <v>-0.00955963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8973</v>
      </c>
      <c r="E38" s="24" t="n">
        <v>0.000330452</v>
      </c>
      <c r="F38" s="25" t="n">
        <v>-0.00820541</v>
      </c>
      <c r="G38" s="25" t="n">
        <f aca="false">A38*$B$9+$B$10</f>
        <v>-0.00779791665009875</v>
      </c>
      <c r="H38" s="24" t="n">
        <f aca="false">G38-F38</f>
        <v>0.000407493349901249</v>
      </c>
      <c r="J38" s="26" t="n">
        <v>16</v>
      </c>
      <c r="K38" s="24" t="n">
        <v>-0.0144844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</v>
      </c>
      <c r="E39" s="24" t="n">
        <v>0.000223962</v>
      </c>
      <c r="F39" s="25" t="n">
        <v>-0.00824356</v>
      </c>
      <c r="G39" s="25" t="n">
        <f aca="false">A39*$B$9+$B$10</f>
        <v>-0.00779791665009875</v>
      </c>
      <c r="H39" s="24" t="n">
        <f aca="false">G39-F39</f>
        <v>0.000445643349901249</v>
      </c>
      <c r="J39" s="26" t="n">
        <v>16</v>
      </c>
      <c r="K39" s="24" t="n">
        <v>-0.0046196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554</v>
      </c>
      <c r="E40" s="24" t="n">
        <v>0.00028369</v>
      </c>
      <c r="F40" s="25" t="n">
        <v>-0.00678635</v>
      </c>
      <c r="G40" s="25" t="n">
        <f aca="false">A40*$B$9+$B$10</f>
        <v>-0.00779791665009875</v>
      </c>
      <c r="H40" s="24" t="n">
        <f aca="false">G40-F40</f>
        <v>-0.00101156665009875</v>
      </c>
      <c r="J40" s="26" t="n">
        <v>16</v>
      </c>
      <c r="K40" s="24" t="n">
        <v>-0.00812149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698</v>
      </c>
      <c r="E41" s="24" t="n">
        <v>0.000858069</v>
      </c>
      <c r="F41" s="25" t="n">
        <v>-0.00678635</v>
      </c>
      <c r="G41" s="25" t="n">
        <f aca="false">A41*$B$9+$B$10</f>
        <v>-0.00779791665009875</v>
      </c>
      <c r="H41" s="24" t="n">
        <f aca="false">G41-F41</f>
        <v>-0.00101156665009875</v>
      </c>
      <c r="J41" s="26" t="n">
        <v>16</v>
      </c>
      <c r="K41" s="24" t="n">
        <v>-0.00624466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048</v>
      </c>
      <c r="E42" s="24" t="n">
        <v>0.000761593</v>
      </c>
      <c r="F42" s="25" t="n">
        <v>-0.0203819</v>
      </c>
      <c r="G42" s="25" t="n">
        <f aca="false">A42*$B$9+$B$10</f>
        <v>-0.00779791665009875</v>
      </c>
      <c r="H42" s="24" t="n">
        <f aca="false">G42-F42</f>
        <v>0.0125839833499013</v>
      </c>
      <c r="J42" s="26" t="n">
        <v>16</v>
      </c>
      <c r="K42" s="24" t="n">
        <v>-0.00706863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751</v>
      </c>
      <c r="E43" s="24" t="n">
        <v>0.00324833</v>
      </c>
      <c r="F43" s="25" t="n">
        <v>-0.00530624</v>
      </c>
      <c r="G43" s="25" t="n">
        <f aca="false">A43*$B$9+$B$10</f>
        <v>-0.00779791665009875</v>
      </c>
      <c r="H43" s="24" t="n">
        <f aca="false">G43-F43</f>
        <v>-0.00249167665009875</v>
      </c>
      <c r="J43" s="26" t="n">
        <v>16</v>
      </c>
      <c r="K43" s="24" t="n">
        <v>-0.0104408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246</v>
      </c>
      <c r="E44" s="24" t="n">
        <v>0.000225618</v>
      </c>
      <c r="F44" s="25" t="n">
        <v>-0.0110207</v>
      </c>
      <c r="G44" s="25" t="n">
        <f aca="false">A44*$B$9+$B$10</f>
        <v>-0.00779791665009875</v>
      </c>
      <c r="H44" s="24" t="n">
        <f aca="false">G44-F44</f>
        <v>0.00322278334990125</v>
      </c>
      <c r="J44" s="26" t="n">
        <v>16</v>
      </c>
      <c r="K44" s="24" t="n">
        <v>-0.00832367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49</v>
      </c>
      <c r="E45" s="24" t="n">
        <v>0.000308291</v>
      </c>
      <c r="F45" s="25" t="n">
        <v>-0.0133514</v>
      </c>
      <c r="G45" s="25" t="n">
        <f aca="false">A45*$B$9+$B$10</f>
        <v>-0.00779791665009875</v>
      </c>
      <c r="H45" s="24" t="n">
        <f aca="false">G45-F45</f>
        <v>0.00555348334990125</v>
      </c>
      <c r="J45" s="26" t="n">
        <v>16</v>
      </c>
      <c r="K45" s="24" t="n">
        <v>-0.0119896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306</v>
      </c>
      <c r="E46" s="24" t="n">
        <v>0.00100005</v>
      </c>
      <c r="F46" s="25" t="n">
        <v>-0.0127029</v>
      </c>
      <c r="G46" s="25" t="n">
        <f aca="false">A46*$B$9+$B$10</f>
        <v>-0.00779791665009875</v>
      </c>
      <c r="H46" s="24" t="n">
        <f aca="false">G46-F46</f>
        <v>0.00490498334990125</v>
      </c>
      <c r="J46" s="26" t="n">
        <v>16</v>
      </c>
      <c r="K46" s="24" t="n">
        <v>-0.00649261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654</v>
      </c>
      <c r="E47" s="24" t="n">
        <v>0.00137314</v>
      </c>
      <c r="F47" s="25" t="n">
        <v>-0.00439453</v>
      </c>
      <c r="G47" s="25" t="n">
        <f aca="false">A47*$B$9+$B$10</f>
        <v>-0.00779791665009875</v>
      </c>
      <c r="H47" s="24" t="n">
        <f aca="false">G47-F47</f>
        <v>-0.00340338665009875</v>
      </c>
      <c r="J47" s="26" t="n">
        <v>16</v>
      </c>
      <c r="K47" s="24" t="n">
        <v>-0.0057373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661</v>
      </c>
      <c r="E48" s="29" t="n">
        <v>0.002388</v>
      </c>
      <c r="F48" s="28" t="n">
        <v>-0.0100307</v>
      </c>
      <c r="G48" s="28" t="n">
        <f aca="false">A48*$B$9+$B$10</f>
        <v>-0.00782317518364616</v>
      </c>
      <c r="H48" s="29" t="n">
        <f aca="false">G48-F48</f>
        <v>0.00220752481635384</v>
      </c>
      <c r="J48" s="26" t="n">
        <v>16</v>
      </c>
      <c r="K48" s="24" t="n">
        <v>-0.0077858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622</v>
      </c>
      <c r="E49" s="29" t="n">
        <v>0.00160536</v>
      </c>
      <c r="F49" s="28" t="n">
        <v>-0.019371</v>
      </c>
      <c r="G49" s="28" t="n">
        <f aca="false">A49*$B$9+$B$10</f>
        <v>-0.00784843371719357</v>
      </c>
      <c r="H49" s="29" t="n">
        <f aca="false">G49-F49</f>
        <v>0.0115225662828064</v>
      </c>
      <c r="J49" s="26" t="n">
        <v>16</v>
      </c>
      <c r="K49" s="24" t="n">
        <v>-0.0099678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507</v>
      </c>
      <c r="E50" s="29" t="n">
        <v>0.000307987</v>
      </c>
      <c r="F50" s="28" t="n">
        <v>-0.0101509</v>
      </c>
      <c r="G50" s="28" t="n">
        <f aca="false">A50*$B$9+$B$10</f>
        <v>-0.00787369225074098</v>
      </c>
      <c r="H50" s="29" t="n">
        <f aca="false">G50-F50</f>
        <v>0.00227720774925902</v>
      </c>
      <c r="J50" s="26" t="n">
        <v>16</v>
      </c>
      <c r="K50" s="24" t="n">
        <v>-0.00867081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535</v>
      </c>
      <c r="E51" s="29" t="n">
        <v>0.00463791</v>
      </c>
      <c r="F51" s="28" t="n">
        <v>-0.0080719</v>
      </c>
      <c r="G51" s="28" t="n">
        <f aca="false">A51*$B$9+$B$10</f>
        <v>-0.00789895078428839</v>
      </c>
      <c r="H51" s="29" t="n">
        <f aca="false">G51-F51</f>
        <v>0.000172949215711609</v>
      </c>
      <c r="J51" s="26" t="n">
        <v>16</v>
      </c>
      <c r="K51" s="24" t="n">
        <v>-0.00691223</v>
      </c>
    </row>
    <row r="52" customFormat="false" ht="13.5" hidden="false" customHeight="false" outlineLevel="0" collapsed="false">
      <c r="A52" s="27" t="n">
        <v>11</v>
      </c>
      <c r="B52" s="24" t="s">
        <v>118</v>
      </c>
      <c r="C52" s="28" t="n">
        <v>1499.59</v>
      </c>
      <c r="D52" s="29" t="n">
        <v>34.5046</v>
      </c>
      <c r="E52" s="29" t="n">
        <v>0.000267339</v>
      </c>
      <c r="F52" s="28" t="n">
        <v>-0.00976181</v>
      </c>
      <c r="G52" s="28" t="n">
        <f aca="false">A52*$B$9+$B$10</f>
        <v>-0.0079242093178358</v>
      </c>
      <c r="H52" s="29" t="n">
        <f aca="false">G52-F52</f>
        <v>0.0018376006821642</v>
      </c>
      <c r="J52" s="26" t="n">
        <v>17</v>
      </c>
      <c r="K52" s="24" t="n">
        <v>-0.010994</v>
      </c>
    </row>
    <row r="53" customFormat="false" ht="12.75" hidden="false" customHeight="false" outlineLevel="0" collapsed="false">
      <c r="A53" s="23" t="n">
        <v>11</v>
      </c>
      <c r="B53" s="24" t="s">
        <v>118</v>
      </c>
      <c r="C53" s="25" t="n">
        <v>1249.7</v>
      </c>
      <c r="D53" s="24" t="n">
        <v>34.4549</v>
      </c>
      <c r="E53" s="24" t="n">
        <v>0.000293328</v>
      </c>
      <c r="F53" s="25" t="n">
        <v>-0.00938797</v>
      </c>
      <c r="G53" s="25" t="n">
        <f aca="false">A53*$B$9+$B$10</f>
        <v>-0.0079242093178358</v>
      </c>
      <c r="H53" s="24" t="n">
        <f aca="false">G53-F53</f>
        <v>0.0014637606821642</v>
      </c>
      <c r="J53" s="26" t="n">
        <v>17</v>
      </c>
      <c r="K53" s="24" t="n">
        <v>-0.0140076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5" t="n">
        <v>1000.11</v>
      </c>
      <c r="D54" s="24" t="n">
        <v>34.3855</v>
      </c>
      <c r="E54" s="24" t="n">
        <v>0.000248302</v>
      </c>
      <c r="F54" s="25" t="n">
        <v>-0.00898743</v>
      </c>
      <c r="G54" s="25" t="n">
        <f aca="false">A54*$B$9+$B$10</f>
        <v>-0.0079242093178358</v>
      </c>
      <c r="H54" s="24" t="n">
        <f aca="false">G54-F54</f>
        <v>0.0010632206821642</v>
      </c>
      <c r="J54" s="26" t="n">
        <v>17</v>
      </c>
      <c r="K54" s="24" t="n">
        <v>-0.00930786</v>
      </c>
    </row>
    <row r="55" customFormat="false" ht="12.75" hidden="false" customHeight="false" outlineLevel="0" collapsed="false">
      <c r="A55" s="23" t="n">
        <v>11</v>
      </c>
      <c r="B55" s="24" t="s">
        <v>118</v>
      </c>
      <c r="C55" s="25" t="n">
        <v>799.938</v>
      </c>
      <c r="D55" s="24" t="n">
        <v>34.2978</v>
      </c>
      <c r="E55" s="24" t="n">
        <v>0.000254448</v>
      </c>
      <c r="F55" s="25" t="n">
        <v>-0.00985336</v>
      </c>
      <c r="G55" s="25" t="n">
        <f aca="false">A55*$B$9+$B$10</f>
        <v>-0.0079242093178358</v>
      </c>
      <c r="H55" s="24" t="n">
        <f aca="false">G55-F55</f>
        <v>0.0019291506821642</v>
      </c>
      <c r="J55" s="26" t="n">
        <v>18</v>
      </c>
      <c r="K55" s="24" t="n">
        <v>-0.00651932</v>
      </c>
    </row>
    <row r="56" customFormat="false" ht="12.75" hidden="false" customHeight="false" outlineLevel="0" collapsed="false">
      <c r="A56" s="23" t="n">
        <v>11</v>
      </c>
      <c r="B56" s="24" t="s">
        <v>118</v>
      </c>
      <c r="C56" s="25" t="n">
        <v>600.069</v>
      </c>
      <c r="D56" s="24" t="n">
        <v>34.176</v>
      </c>
      <c r="E56" s="24" t="n">
        <v>0.00021083</v>
      </c>
      <c r="F56" s="25" t="n">
        <v>-0.00841522</v>
      </c>
      <c r="G56" s="25" t="n">
        <f aca="false">A56*$B$9+$B$10</f>
        <v>-0.0079242093178358</v>
      </c>
      <c r="H56" s="24" t="n">
        <f aca="false">G56-F56</f>
        <v>0.000491010682164197</v>
      </c>
      <c r="J56" s="26" t="n">
        <v>21</v>
      </c>
      <c r="K56" s="24" t="n">
        <v>-0.0123253</v>
      </c>
    </row>
    <row r="57" customFormat="false" ht="12.75" hidden="false" customHeight="false" outlineLevel="0" collapsed="false">
      <c r="A57" s="23" t="n">
        <v>11</v>
      </c>
      <c r="B57" s="24" t="s">
        <v>118</v>
      </c>
      <c r="C57" s="25" t="n">
        <v>401.436</v>
      </c>
      <c r="D57" s="24" t="n">
        <v>34.0509</v>
      </c>
      <c r="E57" s="24" t="n">
        <v>0.000225651</v>
      </c>
      <c r="F57" s="25" t="n">
        <v>-0.00986099</v>
      </c>
      <c r="G57" s="25" t="n">
        <f aca="false">A57*$B$9+$B$10</f>
        <v>-0.0079242093178358</v>
      </c>
      <c r="H57" s="24" t="n">
        <f aca="false">G57-F57</f>
        <v>0.0019367806821642</v>
      </c>
      <c r="J57" s="26" t="n">
        <v>21</v>
      </c>
      <c r="K57" s="24" t="n">
        <v>-0.00708008</v>
      </c>
    </row>
    <row r="58" customFormat="false" ht="12.75" hidden="false" customHeight="false" outlineLevel="0" collapsed="false">
      <c r="A58" s="23" t="n">
        <v>11</v>
      </c>
      <c r="B58" s="24" t="s">
        <v>118</v>
      </c>
      <c r="C58" s="25" t="n">
        <v>300.308</v>
      </c>
      <c r="D58" s="24" t="n">
        <v>33.9835</v>
      </c>
      <c r="E58" s="24" t="n">
        <v>0.000302816</v>
      </c>
      <c r="F58" s="25" t="n">
        <v>-0.00788879</v>
      </c>
      <c r="G58" s="25" t="n">
        <f aca="false">A58*$B$9+$B$10</f>
        <v>-0.0079242093178358</v>
      </c>
      <c r="H58" s="24" t="n">
        <f aca="false">G58-F58</f>
        <v>-3.54193178358029E-005</v>
      </c>
      <c r="J58" s="26" t="n">
        <v>21</v>
      </c>
      <c r="K58" s="24" t="n">
        <v>-0.00812912</v>
      </c>
    </row>
    <row r="59" customFormat="false" ht="12.75" hidden="false" customHeight="false" outlineLevel="0" collapsed="false">
      <c r="A59" s="23" t="n">
        <v>11</v>
      </c>
      <c r="B59" s="24" t="s">
        <v>118</v>
      </c>
      <c r="C59" s="25" t="n">
        <v>250.267</v>
      </c>
      <c r="D59" s="24" t="n">
        <v>33.9455</v>
      </c>
      <c r="E59" s="24" t="n">
        <v>0.000224977</v>
      </c>
      <c r="F59" s="25" t="n">
        <v>-0.0112</v>
      </c>
      <c r="G59" s="25" t="n">
        <f aca="false">A59*$B$9+$B$10</f>
        <v>-0.0079242093178358</v>
      </c>
      <c r="H59" s="24" t="n">
        <f aca="false">G59-F59</f>
        <v>0.0032757906821642</v>
      </c>
      <c r="J59" s="26" t="n">
        <v>22</v>
      </c>
      <c r="K59" s="24" t="n">
        <v>-0.00952148</v>
      </c>
    </row>
    <row r="60" customFormat="false" ht="12.75" hidden="false" customHeight="false" outlineLevel="0" collapsed="false">
      <c r="A60" s="23" t="n">
        <v>11</v>
      </c>
      <c r="B60" s="24" t="s">
        <v>118</v>
      </c>
      <c r="C60" s="25" t="n">
        <v>200.949</v>
      </c>
      <c r="D60" s="24" t="n">
        <v>33.9003</v>
      </c>
      <c r="E60" s="24" t="n">
        <v>0.000253687</v>
      </c>
      <c r="F60" s="25" t="n">
        <v>-0.00955963</v>
      </c>
      <c r="G60" s="25" t="n">
        <f aca="false">A60*$B$9+$B$10</f>
        <v>-0.0079242093178358</v>
      </c>
      <c r="H60" s="24" t="n">
        <f aca="false">G60-F60</f>
        <v>0.0016354206821642</v>
      </c>
      <c r="J60" s="26" t="n">
        <v>22</v>
      </c>
      <c r="K60" s="24" t="n">
        <v>-0.00899887</v>
      </c>
    </row>
    <row r="61" customFormat="false" ht="12.75" hidden="false" customHeight="false" outlineLevel="0" collapsed="false">
      <c r="A61" s="23" t="n">
        <v>11</v>
      </c>
      <c r="B61" s="24" t="s">
        <v>119</v>
      </c>
      <c r="C61" s="25" t="n">
        <v>175.622</v>
      </c>
      <c r="D61" s="24" t="n">
        <v>33.8706</v>
      </c>
      <c r="E61" s="24" t="n">
        <v>0.000260556</v>
      </c>
      <c r="F61" s="25" t="n">
        <v>-0.0102806</v>
      </c>
      <c r="G61" s="25" t="n">
        <f aca="false">A61*$B$9+$B$10</f>
        <v>-0.0079242093178358</v>
      </c>
      <c r="H61" s="24" t="n">
        <f aca="false">G61-F61</f>
        <v>0.0023563906821642</v>
      </c>
      <c r="J61" s="26" t="n">
        <v>22</v>
      </c>
      <c r="K61" s="24" t="n">
        <v>-0.00839996</v>
      </c>
    </row>
    <row r="62" customFormat="false" ht="12.75" hidden="false" customHeight="false" outlineLevel="0" collapsed="false">
      <c r="A62" s="23" t="n">
        <v>11</v>
      </c>
      <c r="B62" s="24" t="s">
        <v>119</v>
      </c>
      <c r="C62" s="25" t="n">
        <v>150.306</v>
      </c>
      <c r="D62" s="24" t="n">
        <v>33.7727</v>
      </c>
      <c r="E62" s="24" t="n">
        <v>0.00056205</v>
      </c>
      <c r="F62" s="25" t="n">
        <v>-0.00362778</v>
      </c>
      <c r="G62" s="25" t="n">
        <f aca="false">A62*$B$9+$B$10</f>
        <v>-0.0079242093178358</v>
      </c>
      <c r="H62" s="24" t="n">
        <f aca="false">G62-F62</f>
        <v>-0.0042964293178358</v>
      </c>
      <c r="J62" s="26" t="n">
        <v>22</v>
      </c>
      <c r="K62" s="24" t="n">
        <v>-0.00961685</v>
      </c>
    </row>
    <row r="63" customFormat="false" ht="12.75" hidden="false" customHeight="false" outlineLevel="0" collapsed="false">
      <c r="A63" s="23" t="n">
        <v>11</v>
      </c>
      <c r="B63" s="24" t="s">
        <v>119</v>
      </c>
      <c r="C63" s="25" t="n">
        <v>124.541</v>
      </c>
      <c r="D63" s="24" t="n">
        <v>33.6307</v>
      </c>
      <c r="E63" s="24" t="n">
        <v>0.00109641</v>
      </c>
      <c r="F63" s="25" t="n">
        <v>-0.0157967</v>
      </c>
      <c r="G63" s="25" t="n">
        <f aca="false">A63*$B$9+$B$10</f>
        <v>-0.0079242093178358</v>
      </c>
      <c r="H63" s="24" t="n">
        <f aca="false">G63-F63</f>
        <v>0.0078724906821642</v>
      </c>
      <c r="J63" s="26" t="n">
        <v>22</v>
      </c>
      <c r="K63" s="24" t="n">
        <v>-0.00776672</v>
      </c>
    </row>
    <row r="64" customFormat="false" ht="12.75" hidden="false" customHeight="false" outlineLevel="0" collapsed="false">
      <c r="A64" s="23" t="n">
        <v>11</v>
      </c>
      <c r="B64" s="24" t="s">
        <v>119</v>
      </c>
      <c r="C64" s="25" t="n">
        <v>100.118</v>
      </c>
      <c r="D64" s="24" t="n">
        <v>33.1156</v>
      </c>
      <c r="E64" s="24" t="n">
        <v>0.0017363</v>
      </c>
      <c r="F64" s="25" t="n">
        <v>-0.136471</v>
      </c>
      <c r="G64" s="25" t="n">
        <f aca="false">A64*$B$9+$B$10</f>
        <v>-0.0079242093178358</v>
      </c>
      <c r="H64" s="24" t="n">
        <f aca="false">G64-F64</f>
        <v>0.128546790682164</v>
      </c>
      <c r="J64" s="26" t="n">
        <v>22</v>
      </c>
      <c r="K64" s="24" t="n">
        <v>-0.00931168</v>
      </c>
    </row>
    <row r="65" customFormat="false" ht="12.75" hidden="false" customHeight="false" outlineLevel="0" collapsed="false">
      <c r="A65" s="23" t="n">
        <v>11</v>
      </c>
      <c r="B65" s="24" t="s">
        <v>119</v>
      </c>
      <c r="C65" s="25" t="n">
        <v>75.4503</v>
      </c>
      <c r="D65" s="24" t="n">
        <v>32.5588</v>
      </c>
      <c r="E65" s="24" t="n">
        <v>0.00070819</v>
      </c>
      <c r="F65" s="25" t="n">
        <v>-0.0161209</v>
      </c>
      <c r="G65" s="25" t="n">
        <f aca="false">A65*$B$9+$B$10</f>
        <v>-0.0079242093178358</v>
      </c>
      <c r="H65" s="24" t="n">
        <f aca="false">G65-F65</f>
        <v>0.0081966906821642</v>
      </c>
      <c r="J65" s="26" t="n">
        <v>22</v>
      </c>
      <c r="K65" s="24" t="n">
        <v>-0.00905228</v>
      </c>
    </row>
    <row r="66" customFormat="false" ht="12.75" hidden="false" customHeight="false" outlineLevel="0" collapsed="false">
      <c r="A66" s="23" t="n">
        <v>11</v>
      </c>
      <c r="B66" s="24" t="s">
        <v>119</v>
      </c>
      <c r="C66" s="25" t="n">
        <v>49.9647</v>
      </c>
      <c r="D66" s="24" t="n">
        <v>32.3846</v>
      </c>
      <c r="E66" s="24" t="n">
        <v>0.00617871</v>
      </c>
      <c r="F66" s="25" t="n">
        <v>-0.00831604</v>
      </c>
      <c r="G66" s="25" t="n">
        <f aca="false">A66*$B$9+$B$10</f>
        <v>-0.0079242093178358</v>
      </c>
      <c r="H66" s="24" t="n">
        <f aca="false">G66-F66</f>
        <v>0.000391830682164198</v>
      </c>
      <c r="J66" s="26" t="n">
        <v>22</v>
      </c>
      <c r="K66" s="24" t="n">
        <v>-0.00947189</v>
      </c>
    </row>
    <row r="67" customFormat="false" ht="12.75" hidden="false" customHeight="false" outlineLevel="0" collapsed="false">
      <c r="A67" s="23" t="n">
        <v>11</v>
      </c>
      <c r="B67" s="24" t="s">
        <v>119</v>
      </c>
      <c r="C67" s="25" t="n">
        <v>25.5491</v>
      </c>
      <c r="D67" s="24" t="n">
        <v>32.3547</v>
      </c>
      <c r="E67" s="24" t="n">
        <v>0.0005556</v>
      </c>
      <c r="F67" s="25" t="n">
        <v>-0.00987244</v>
      </c>
      <c r="G67" s="25" t="n">
        <f aca="false">A67*$B$9+$B$10</f>
        <v>-0.0079242093178358</v>
      </c>
      <c r="H67" s="24" t="n">
        <f aca="false">G67-F67</f>
        <v>0.0019482306821642</v>
      </c>
      <c r="J67" s="26" t="n">
        <v>22</v>
      </c>
      <c r="K67" s="24" t="n">
        <v>-0.0101318</v>
      </c>
    </row>
    <row r="68" customFormat="false" ht="12.75" hidden="false" customHeight="false" outlineLevel="0" collapsed="false">
      <c r="A68" s="23" t="n">
        <v>11</v>
      </c>
      <c r="B68" s="24" t="s">
        <v>119</v>
      </c>
      <c r="C68" s="25" t="n">
        <v>10.936</v>
      </c>
      <c r="D68" s="24" t="n">
        <v>32.2973</v>
      </c>
      <c r="E68" s="24" t="n">
        <v>0.000312518</v>
      </c>
      <c r="F68" s="25" t="n">
        <v>-0.0153351</v>
      </c>
      <c r="G68" s="25" t="n">
        <f aca="false">A68*$B$9+$B$10</f>
        <v>-0.0079242093178358</v>
      </c>
      <c r="H68" s="24" t="n">
        <f aca="false">G68-F68</f>
        <v>0.0074108906821642</v>
      </c>
      <c r="J68" s="26" t="n">
        <v>22</v>
      </c>
      <c r="K68" s="24" t="n">
        <v>-0.008564</v>
      </c>
    </row>
    <row r="69" customFormat="false" ht="13.5" hidden="false" customHeight="false" outlineLevel="0" collapsed="false">
      <c r="A69" s="23" t="n">
        <v>11</v>
      </c>
      <c r="B69" s="24" t="s">
        <v>119</v>
      </c>
      <c r="C69" s="25" t="n">
        <v>5.57303</v>
      </c>
      <c r="D69" s="24" t="n">
        <v>32.2643</v>
      </c>
      <c r="E69" s="24" t="n">
        <v>0.00020149</v>
      </c>
      <c r="F69" s="25" t="n">
        <v>-0.0146408</v>
      </c>
      <c r="G69" s="25" t="n">
        <f aca="false">A69*$B$9+$B$10</f>
        <v>-0.0079242093178358</v>
      </c>
      <c r="H69" s="24" t="n">
        <f aca="false">G69-F69</f>
        <v>0.0067165906821642</v>
      </c>
      <c r="J69" s="26" t="n">
        <v>22</v>
      </c>
      <c r="K69" s="24" t="n">
        <v>-0.00722504</v>
      </c>
    </row>
    <row r="70" customFormat="false" ht="14.25" hidden="false" customHeight="false" outlineLevel="0" collapsed="false">
      <c r="A70" s="27" t="n">
        <v>12</v>
      </c>
      <c r="B70" s="24" t="s">
        <v>119</v>
      </c>
      <c r="C70" s="28" t="n">
        <v>5.23173</v>
      </c>
      <c r="D70" s="29" t="n">
        <v>32.1703</v>
      </c>
      <c r="E70" s="29" t="n">
        <v>0.000242191</v>
      </c>
      <c r="F70" s="28" t="n">
        <v>-0.0119896</v>
      </c>
      <c r="G70" s="28" t="n">
        <f aca="false">A70*$B$9+$B$10</f>
        <v>-0.00794946785138321</v>
      </c>
      <c r="H70" s="29" t="n">
        <f aca="false">G70-F70</f>
        <v>0.00404013214861679</v>
      </c>
      <c r="J70" s="26" t="n">
        <v>22</v>
      </c>
      <c r="K70" s="24" t="n">
        <v>-0.00955582</v>
      </c>
    </row>
    <row r="71" customFormat="false" ht="14.25" hidden="false" customHeight="false" outlineLevel="0" collapsed="false">
      <c r="A71" s="27" t="n">
        <v>13</v>
      </c>
      <c r="B71" s="24" t="s">
        <v>119</v>
      </c>
      <c r="C71" s="28" t="n">
        <v>4.74479</v>
      </c>
      <c r="D71" s="29" t="n">
        <v>32.2378</v>
      </c>
      <c r="E71" s="29" t="n">
        <v>0.00179871</v>
      </c>
      <c r="F71" s="28" t="n">
        <v>-0.0115471</v>
      </c>
      <c r="G71" s="28" t="n">
        <f aca="false">A71*$B$9+$B$10</f>
        <v>-0.00797472638493062</v>
      </c>
      <c r="H71" s="29" t="n">
        <f aca="false">G71-F71</f>
        <v>0.00357237361506938</v>
      </c>
      <c r="J71" s="26" t="n">
        <v>22</v>
      </c>
      <c r="K71" s="24" t="n">
        <v>-0.00884247</v>
      </c>
    </row>
    <row r="72" customFormat="false" ht="14.25" hidden="false" customHeight="false" outlineLevel="0" collapsed="false">
      <c r="A72" s="27" t="n">
        <v>14</v>
      </c>
      <c r="B72" s="24" t="s">
        <v>119</v>
      </c>
      <c r="C72" s="28" t="n">
        <v>5.78055</v>
      </c>
      <c r="D72" s="29" t="n">
        <v>32.3733</v>
      </c>
      <c r="E72" s="29" t="n">
        <v>0.000260159</v>
      </c>
      <c r="F72" s="28" t="n">
        <v>-0.0147591</v>
      </c>
      <c r="G72" s="28" t="n">
        <f aca="false">A72*$B$9+$B$10</f>
        <v>-0.00799998491847803</v>
      </c>
      <c r="H72" s="29" t="n">
        <f aca="false">G72-F72</f>
        <v>0.00675911508152197</v>
      </c>
      <c r="J72" s="26" t="n">
        <v>22</v>
      </c>
      <c r="K72" s="24" t="n">
        <v>-0.009758</v>
      </c>
    </row>
    <row r="73" customFormat="false" ht="14.25" hidden="false" customHeight="false" outlineLevel="0" collapsed="false">
      <c r="A73" s="27" t="n">
        <v>15</v>
      </c>
      <c r="B73" s="24" t="s">
        <v>119</v>
      </c>
      <c r="C73" s="28" t="n">
        <v>5.50174</v>
      </c>
      <c r="D73" s="29" t="n">
        <v>32.3802</v>
      </c>
      <c r="E73" s="29" t="n">
        <v>0.000510118</v>
      </c>
      <c r="F73" s="28" t="n">
        <v>-0.00915527</v>
      </c>
      <c r="G73" s="28" t="n">
        <f aca="false">A73*$B$9+$B$10</f>
        <v>-0.00802524345202544</v>
      </c>
      <c r="H73" s="29" t="n">
        <f aca="false">G73-F73</f>
        <v>0.00113002654797456</v>
      </c>
      <c r="J73" s="26" t="n">
        <v>22</v>
      </c>
      <c r="K73" s="24" t="n">
        <v>-0.00900269</v>
      </c>
    </row>
    <row r="74" customFormat="false" ht="13.5" hidden="false" customHeight="false" outlineLevel="0" collapsed="false">
      <c r="A74" s="27" t="n">
        <v>16</v>
      </c>
      <c r="B74" s="24" t="s">
        <v>118</v>
      </c>
      <c r="C74" s="28" t="n">
        <v>3275.5</v>
      </c>
      <c r="D74" s="29" t="n">
        <v>34.6414</v>
      </c>
      <c r="E74" s="29" t="n">
        <v>0.000222318</v>
      </c>
      <c r="F74" s="28" t="n">
        <v>-0.0144844</v>
      </c>
      <c r="G74" s="28" t="n">
        <f aca="false">A74*$B$9+$B$10</f>
        <v>-0.00805050198557285</v>
      </c>
      <c r="H74" s="29" t="n">
        <f aca="false">G74-F74</f>
        <v>0.00643389801442715</v>
      </c>
      <c r="J74" s="26" t="n">
        <v>26</v>
      </c>
      <c r="K74" s="24" t="n">
        <v>-0.0108223</v>
      </c>
    </row>
    <row r="75" customFormat="false" ht="12.75" hidden="false" customHeight="false" outlineLevel="0" collapsed="false">
      <c r="A75" s="23" t="n">
        <v>16</v>
      </c>
      <c r="B75" s="24" t="s">
        <v>118</v>
      </c>
      <c r="C75" s="25" t="n">
        <v>3000.46</v>
      </c>
      <c r="D75" s="24" t="n">
        <v>34.64</v>
      </c>
      <c r="E75" s="24" t="n">
        <v>0.000203303</v>
      </c>
      <c r="F75" s="25" t="n">
        <v>-0.0046196</v>
      </c>
      <c r="G75" s="25" t="n">
        <f aca="false">A75*$B$9+$B$10</f>
        <v>-0.00805050198557285</v>
      </c>
      <c r="H75" s="24" t="n">
        <f aca="false">G75-F75</f>
        <v>-0.00343090198557285</v>
      </c>
      <c r="J75" s="26" t="n">
        <v>26</v>
      </c>
      <c r="K75" s="24" t="n">
        <v>-0.0105057</v>
      </c>
    </row>
    <row r="76" customFormat="false" ht="12.75" hidden="false" customHeight="false" outlineLevel="0" collapsed="false">
      <c r="A76" s="23" t="n">
        <v>16</v>
      </c>
      <c r="B76" s="24" t="s">
        <v>118</v>
      </c>
      <c r="C76" s="25" t="n">
        <v>3000.46</v>
      </c>
      <c r="D76" s="24" t="n">
        <v>34.64</v>
      </c>
      <c r="E76" s="24" t="n">
        <v>0.000203303</v>
      </c>
      <c r="F76" s="25" t="n">
        <v>-0.00812149</v>
      </c>
      <c r="G76" s="25" t="n">
        <f aca="false">A76*$B$9+$B$10</f>
        <v>-0.00805050198557285</v>
      </c>
      <c r="H76" s="24" t="n">
        <f aca="false">G76-F76</f>
        <v>7.09880144271462E-005</v>
      </c>
      <c r="J76" s="26" t="n">
        <v>26</v>
      </c>
      <c r="K76" s="24" t="n">
        <v>-0.00621796</v>
      </c>
    </row>
    <row r="77" customFormat="false" ht="12.75" hidden="false" customHeight="false" outlineLevel="0" collapsed="false">
      <c r="A77" s="23" t="n">
        <v>16</v>
      </c>
      <c r="B77" s="24" t="s">
        <v>118</v>
      </c>
      <c r="C77" s="25" t="n">
        <v>2500.36</v>
      </c>
      <c r="D77" s="24" t="n">
        <v>34.6166</v>
      </c>
      <c r="E77" s="24" t="n">
        <v>0.000233484</v>
      </c>
      <c r="F77" s="25" t="n">
        <v>-0.00624466</v>
      </c>
      <c r="G77" s="25" t="n">
        <f aca="false">A77*$B$9+$B$10</f>
        <v>-0.00805050198557285</v>
      </c>
      <c r="H77" s="24" t="n">
        <f aca="false">G77-F77</f>
        <v>-0.00180584198557285</v>
      </c>
      <c r="J77" s="26" t="n">
        <v>26</v>
      </c>
      <c r="K77" s="24" t="n">
        <v>-0.00911713</v>
      </c>
    </row>
    <row r="78" customFormat="false" ht="12.75" hidden="false" customHeight="false" outlineLevel="0" collapsed="false">
      <c r="A78" s="23" t="n">
        <v>16</v>
      </c>
      <c r="B78" s="24" t="s">
        <v>118</v>
      </c>
      <c r="C78" s="25" t="n">
        <v>2000.62</v>
      </c>
      <c r="D78" s="24" t="n">
        <v>34.5735</v>
      </c>
      <c r="E78" s="24" t="n">
        <v>0.000230326</v>
      </c>
      <c r="F78" s="25" t="n">
        <v>-0.00706863</v>
      </c>
      <c r="G78" s="25" t="n">
        <f aca="false">A78*$B$9+$B$10</f>
        <v>-0.00805050198557285</v>
      </c>
      <c r="H78" s="24" t="n">
        <f aca="false">G78-F78</f>
        <v>-0.000981871985572854</v>
      </c>
      <c r="J78" s="26" t="n">
        <v>26</v>
      </c>
      <c r="K78" s="24" t="n">
        <v>-0.00841904</v>
      </c>
    </row>
    <row r="79" customFormat="false" ht="12.75" hidden="false" customHeight="false" outlineLevel="0" collapsed="false">
      <c r="A79" s="23" t="n">
        <v>16</v>
      </c>
      <c r="B79" s="24" t="s">
        <v>118</v>
      </c>
      <c r="C79" s="25" t="n">
        <v>1500.02</v>
      </c>
      <c r="D79" s="24" t="n">
        <v>34.5006</v>
      </c>
      <c r="E79" s="24" t="n">
        <v>0.000281462</v>
      </c>
      <c r="F79" s="25" t="n">
        <v>-0.0104408</v>
      </c>
      <c r="G79" s="25" t="n">
        <f aca="false">A79*$B$9+$B$10</f>
        <v>-0.00805050198557285</v>
      </c>
      <c r="H79" s="24" t="n">
        <f aca="false">G79-F79</f>
        <v>0.00239029801442715</v>
      </c>
      <c r="J79" s="26" t="n">
        <v>26</v>
      </c>
      <c r="K79" s="24" t="n">
        <v>-0.0119667</v>
      </c>
    </row>
    <row r="80" customFormat="false" ht="12.75" hidden="false" customHeight="false" outlineLevel="0" collapsed="false">
      <c r="A80" s="23" t="n">
        <v>16</v>
      </c>
      <c r="B80" s="24" t="s">
        <v>118</v>
      </c>
      <c r="C80" s="25" t="n">
        <v>1249.97</v>
      </c>
      <c r="D80" s="24" t="n">
        <v>34.4394</v>
      </c>
      <c r="E80" s="24" t="n">
        <v>0.000252648</v>
      </c>
      <c r="F80" s="25" t="n">
        <v>-0.00832367</v>
      </c>
      <c r="G80" s="25" t="n">
        <f aca="false">A80*$B$9+$B$10</f>
        <v>-0.00805050198557285</v>
      </c>
      <c r="H80" s="24" t="n">
        <f aca="false">G80-F80</f>
        <v>0.000273168014427146</v>
      </c>
      <c r="J80" s="26" t="n">
        <v>26</v>
      </c>
      <c r="K80" s="24" t="n">
        <v>-0.0101433</v>
      </c>
    </row>
    <row r="81" customFormat="false" ht="12.75" hidden="false" customHeight="false" outlineLevel="0" collapsed="false">
      <c r="A81" s="23" t="n">
        <v>16</v>
      </c>
      <c r="B81" s="24" t="s">
        <v>118</v>
      </c>
      <c r="C81" s="25" t="n">
        <v>1000.45</v>
      </c>
      <c r="D81" s="24" t="n">
        <v>34.3615</v>
      </c>
      <c r="E81" s="24" t="n">
        <v>0.000213829</v>
      </c>
      <c r="F81" s="25" t="n">
        <v>-0.0119896</v>
      </c>
      <c r="G81" s="25" t="n">
        <f aca="false">A81*$B$9+$B$10</f>
        <v>-0.00805050198557285</v>
      </c>
      <c r="H81" s="24" t="n">
        <f aca="false">G81-F81</f>
        <v>0.00393909801442715</v>
      </c>
      <c r="J81" s="26" t="n">
        <v>26</v>
      </c>
      <c r="K81" s="24" t="n">
        <v>-0.00769043</v>
      </c>
    </row>
    <row r="82" customFormat="false" ht="12.75" hidden="false" customHeight="false" outlineLevel="0" collapsed="false">
      <c r="A82" s="23" t="n">
        <v>16</v>
      </c>
      <c r="B82" s="24" t="s">
        <v>118</v>
      </c>
      <c r="C82" s="25" t="n">
        <v>800.106</v>
      </c>
      <c r="D82" s="24" t="n">
        <v>34.2766</v>
      </c>
      <c r="E82" s="24" t="n">
        <v>0.000243434</v>
      </c>
      <c r="F82" s="25" t="n">
        <v>-0.00649261</v>
      </c>
      <c r="G82" s="25" t="n">
        <f aca="false">A82*$B$9+$B$10</f>
        <v>-0.00805050198557285</v>
      </c>
      <c r="H82" s="24" t="n">
        <f aca="false">G82-F82</f>
        <v>-0.00155789198557285</v>
      </c>
      <c r="J82" s="26" t="n">
        <v>26</v>
      </c>
      <c r="K82" s="24" t="n">
        <v>-0.00883102</v>
      </c>
    </row>
    <row r="83" customFormat="false" ht="12.75" hidden="false" customHeight="false" outlineLevel="0" collapsed="false">
      <c r="A83" s="23" t="n">
        <v>16</v>
      </c>
      <c r="B83" s="24" t="s">
        <v>118</v>
      </c>
      <c r="C83" s="25" t="n">
        <v>600.603</v>
      </c>
      <c r="D83" s="24" t="n">
        <v>34.1442</v>
      </c>
      <c r="E83" s="24" t="n">
        <v>0.00127844</v>
      </c>
      <c r="F83" s="25" t="n">
        <v>-0.0057373</v>
      </c>
      <c r="G83" s="25" t="n">
        <f aca="false">A83*$B$9+$B$10</f>
        <v>-0.00805050198557285</v>
      </c>
      <c r="H83" s="24" t="n">
        <f aca="false">G83-F83</f>
        <v>-0.00231320198557285</v>
      </c>
      <c r="J83" s="26" t="n">
        <v>26</v>
      </c>
      <c r="K83" s="24" t="n">
        <v>-0.00674438</v>
      </c>
    </row>
    <row r="84" customFormat="false" ht="12.75" hidden="false" customHeight="false" outlineLevel="0" collapsed="false">
      <c r="A84" s="23" t="n">
        <v>16</v>
      </c>
      <c r="B84" s="24" t="s">
        <v>118</v>
      </c>
      <c r="C84" s="25" t="n">
        <v>400.012</v>
      </c>
      <c r="D84" s="24" t="n">
        <v>34.0236</v>
      </c>
      <c r="E84" s="24" t="n">
        <v>0.000271993</v>
      </c>
      <c r="F84" s="25" t="n">
        <v>-0.0077858</v>
      </c>
      <c r="G84" s="25" t="n">
        <f aca="false">A84*$B$9+$B$10</f>
        <v>-0.00805050198557285</v>
      </c>
      <c r="H84" s="24" t="n">
        <f aca="false">G84-F84</f>
        <v>-0.000264701985572854</v>
      </c>
      <c r="J84" s="26" t="n">
        <v>26</v>
      </c>
      <c r="K84" s="24" t="n">
        <v>-0.0093689</v>
      </c>
    </row>
    <row r="85" customFormat="false" ht="12.75" hidden="false" customHeight="false" outlineLevel="0" collapsed="false">
      <c r="A85" s="23" t="n">
        <v>16</v>
      </c>
      <c r="B85" s="24" t="s">
        <v>118</v>
      </c>
      <c r="C85" s="25" t="n">
        <v>300.556</v>
      </c>
      <c r="D85" s="24" t="n">
        <v>33.9876</v>
      </c>
      <c r="E85" s="24" t="n">
        <v>0.000243208</v>
      </c>
      <c r="F85" s="25" t="n">
        <v>-0.0099678</v>
      </c>
      <c r="G85" s="25" t="n">
        <f aca="false">A85*$B$9+$B$10</f>
        <v>-0.00805050198557285</v>
      </c>
      <c r="H85" s="24" t="n">
        <f aca="false">G85-F85</f>
        <v>0.00191729801442715</v>
      </c>
      <c r="J85" s="26" t="n">
        <v>28</v>
      </c>
      <c r="K85" s="24" t="n">
        <v>-0.00698471</v>
      </c>
    </row>
    <row r="86" customFormat="false" ht="12.75" hidden="false" customHeight="false" outlineLevel="0" collapsed="false">
      <c r="A86" s="23" t="n">
        <v>16</v>
      </c>
      <c r="B86" s="24" t="s">
        <v>118</v>
      </c>
      <c r="C86" s="25" t="n">
        <v>250.721</v>
      </c>
      <c r="D86" s="24" t="n">
        <v>33.9587</v>
      </c>
      <c r="E86" s="24" t="n">
        <v>0.000196034</v>
      </c>
      <c r="F86" s="25" t="n">
        <v>-0.00867081</v>
      </c>
      <c r="G86" s="25" t="n">
        <f aca="false">A86*$B$9+$B$10</f>
        <v>-0.00805050198557285</v>
      </c>
      <c r="H86" s="24" t="n">
        <f aca="false">G86-F86</f>
        <v>0.000620308014427145</v>
      </c>
      <c r="J86" s="26" t="n">
        <v>28</v>
      </c>
      <c r="K86" s="24" t="n">
        <v>-0.00579834</v>
      </c>
    </row>
    <row r="87" customFormat="false" ht="12.75" hidden="false" customHeight="false" outlineLevel="0" collapsed="false">
      <c r="A87" s="23" t="n">
        <v>16</v>
      </c>
      <c r="B87" s="24" t="s">
        <v>118</v>
      </c>
      <c r="C87" s="25" t="n">
        <v>200.4</v>
      </c>
      <c r="D87" s="24" t="n">
        <v>33.9279</v>
      </c>
      <c r="E87" s="24" t="n">
        <v>0.000235568</v>
      </c>
      <c r="F87" s="25" t="n">
        <v>-0.00691223</v>
      </c>
      <c r="G87" s="25" t="n">
        <f aca="false">A87*$B$9+$B$10</f>
        <v>-0.00805050198557285</v>
      </c>
      <c r="H87" s="24" t="n">
        <f aca="false">G87-F87</f>
        <v>-0.00113827198557285</v>
      </c>
      <c r="J87" s="26" t="n">
        <v>28</v>
      </c>
      <c r="K87" s="24" t="n">
        <v>-0.00455093</v>
      </c>
    </row>
    <row r="88" customFormat="false" ht="12.75" hidden="false" customHeight="false" outlineLevel="0" collapsed="false">
      <c r="A88" s="23" t="n">
        <v>16</v>
      </c>
      <c r="B88" s="24" t="s">
        <v>119</v>
      </c>
      <c r="C88" s="25" t="n">
        <v>175.636</v>
      </c>
      <c r="D88" s="24" t="n">
        <v>33.9027</v>
      </c>
      <c r="E88" s="24" t="n">
        <v>0.000210696</v>
      </c>
      <c r="F88" s="25" t="n">
        <v>-0.00819016</v>
      </c>
      <c r="G88" s="25" t="n">
        <f aca="false">A88*$B$9+$B$10</f>
        <v>-0.00805050198557285</v>
      </c>
      <c r="H88" s="24" t="n">
        <f aca="false">G88-F88</f>
        <v>0.000139658014427146</v>
      </c>
      <c r="J88" s="26" t="n">
        <v>30</v>
      </c>
      <c r="K88" s="24" t="n">
        <v>-0.00736618</v>
      </c>
    </row>
    <row r="89" customFormat="false" ht="12.75" hidden="false" customHeight="false" outlineLevel="0" collapsed="false">
      <c r="A89" s="23" t="n">
        <v>16</v>
      </c>
      <c r="B89" s="24" t="s">
        <v>119</v>
      </c>
      <c r="C89" s="25" t="n">
        <v>150.415</v>
      </c>
      <c r="D89" s="24" t="n">
        <v>33.8616</v>
      </c>
      <c r="E89" s="24" t="n">
        <v>0.000224961</v>
      </c>
      <c r="F89" s="25" t="n">
        <v>-0.0110588</v>
      </c>
      <c r="G89" s="25" t="n">
        <f aca="false">A89*$B$9+$B$10</f>
        <v>-0.00805050198557285</v>
      </c>
      <c r="H89" s="24" t="n">
        <f aca="false">G89-F89</f>
        <v>0.00300829801442715</v>
      </c>
      <c r="J89" s="26" t="n">
        <v>30</v>
      </c>
      <c r="K89" s="24" t="n">
        <v>-0.00759125</v>
      </c>
    </row>
    <row r="90" customFormat="false" ht="12.75" hidden="false" customHeight="false" outlineLevel="0" collapsed="false">
      <c r="A90" s="23" t="n">
        <v>16</v>
      </c>
      <c r="B90" s="24" t="s">
        <v>119</v>
      </c>
      <c r="C90" s="25" t="n">
        <v>125.849</v>
      </c>
      <c r="D90" s="24" t="n">
        <v>33.7974</v>
      </c>
      <c r="E90" s="24" t="n">
        <v>0.000268033</v>
      </c>
      <c r="F90" s="25" t="n">
        <v>-0.0121307</v>
      </c>
      <c r="G90" s="25" t="n">
        <f aca="false">A90*$B$9+$B$10</f>
        <v>-0.00805050198557285</v>
      </c>
      <c r="H90" s="24" t="n">
        <f aca="false">G90-F90</f>
        <v>0.00408019801442715</v>
      </c>
      <c r="J90" s="26" t="n">
        <v>30</v>
      </c>
      <c r="K90" s="24" t="n">
        <v>-0.00757599</v>
      </c>
    </row>
    <row r="91" customFormat="false" ht="12.75" hidden="false" customHeight="false" outlineLevel="0" collapsed="false">
      <c r="A91" s="23" t="n">
        <v>16</v>
      </c>
      <c r="B91" s="24" t="s">
        <v>119</v>
      </c>
      <c r="C91" s="25" t="n">
        <v>100.422</v>
      </c>
      <c r="D91" s="24" t="n">
        <v>33.6767</v>
      </c>
      <c r="E91" s="24" t="n">
        <v>0.000256812</v>
      </c>
      <c r="F91" s="25" t="n">
        <v>-0.00873566</v>
      </c>
      <c r="G91" s="25" t="n">
        <f aca="false">A91*$B$9+$B$10</f>
        <v>-0.00805050198557285</v>
      </c>
      <c r="H91" s="24" t="n">
        <f aca="false">G91-F91</f>
        <v>0.000685158014427145</v>
      </c>
      <c r="J91" s="26" t="n">
        <v>30</v>
      </c>
      <c r="K91" s="24" t="n">
        <v>-0.00662231</v>
      </c>
    </row>
    <row r="92" customFormat="false" ht="12.75" hidden="false" customHeight="false" outlineLevel="0" collapsed="false">
      <c r="A92" s="23" t="n">
        <v>16</v>
      </c>
      <c r="B92" s="24" t="s">
        <v>119</v>
      </c>
      <c r="C92" s="25" t="n">
        <v>74.8778</v>
      </c>
      <c r="D92" s="24" t="n">
        <v>33.1672</v>
      </c>
      <c r="E92" s="24" t="n">
        <v>0.0031158</v>
      </c>
      <c r="F92" s="25" t="n">
        <v>-0.0464401</v>
      </c>
      <c r="G92" s="25" t="n">
        <f aca="false">A92*$B$9+$B$10</f>
        <v>-0.00805050198557285</v>
      </c>
      <c r="H92" s="24" t="n">
        <f aca="false">G92-F92</f>
        <v>0.0383895980144271</v>
      </c>
      <c r="J92" s="26" t="n">
        <v>30</v>
      </c>
      <c r="K92" s="24" t="n">
        <v>-0.00769424</v>
      </c>
    </row>
    <row r="93" customFormat="false" ht="12.75" hidden="false" customHeight="false" outlineLevel="0" collapsed="false">
      <c r="A93" s="23" t="n">
        <v>16</v>
      </c>
      <c r="B93" s="24" t="s">
        <v>119</v>
      </c>
      <c r="C93" s="25" t="n">
        <v>50.3333</v>
      </c>
      <c r="D93" s="24" t="n">
        <v>32.5415</v>
      </c>
      <c r="E93" s="24" t="n">
        <v>0.00138513</v>
      </c>
      <c r="F93" s="25" t="n">
        <v>-0.0268517</v>
      </c>
      <c r="G93" s="25" t="n">
        <f aca="false">A93*$B$9+$B$10</f>
        <v>-0.00805050198557285</v>
      </c>
      <c r="H93" s="24" t="n">
        <f aca="false">G93-F93</f>
        <v>0.0188011980144271</v>
      </c>
      <c r="J93" s="26" t="n">
        <v>30</v>
      </c>
      <c r="K93" s="24" t="n">
        <v>-0.00666428</v>
      </c>
    </row>
    <row r="94" customFormat="false" ht="12.75" hidden="false" customHeight="false" outlineLevel="0" collapsed="false">
      <c r="A94" s="23" t="n">
        <v>16</v>
      </c>
      <c r="B94" s="24" t="s">
        <v>119</v>
      </c>
      <c r="C94" s="25" t="n">
        <v>25.0889</v>
      </c>
      <c r="D94" s="24" t="n">
        <v>32.3813</v>
      </c>
      <c r="E94" s="24" t="n">
        <v>0.00330763</v>
      </c>
      <c r="F94" s="25" t="n">
        <v>-0.0123062</v>
      </c>
      <c r="G94" s="25" t="n">
        <f aca="false">A94*$B$9+$B$10</f>
        <v>-0.00805050198557285</v>
      </c>
      <c r="H94" s="24" t="n">
        <f aca="false">G94-F94</f>
        <v>0.00425569801442715</v>
      </c>
      <c r="J94" s="26" t="n">
        <v>30</v>
      </c>
      <c r="K94" s="24" t="n">
        <v>-0.00738907</v>
      </c>
    </row>
    <row r="95" customFormat="false" ht="12.75" hidden="false" customHeight="false" outlineLevel="0" collapsed="false">
      <c r="A95" s="23" t="n">
        <v>16</v>
      </c>
      <c r="B95" s="24" t="s">
        <v>119</v>
      </c>
      <c r="C95" s="25" t="n">
        <v>10.3182</v>
      </c>
      <c r="D95" s="24" t="n">
        <v>32.3778</v>
      </c>
      <c r="E95" s="24" t="n">
        <v>0.000886417</v>
      </c>
      <c r="F95" s="25" t="n">
        <v>-0.00885391</v>
      </c>
      <c r="G95" s="25" t="n">
        <f aca="false">A95*$B$9+$B$10</f>
        <v>-0.00805050198557285</v>
      </c>
      <c r="H95" s="24" t="n">
        <f aca="false">G95-F95</f>
        <v>0.000803408014427146</v>
      </c>
      <c r="J95" s="26" t="n">
        <v>30</v>
      </c>
      <c r="K95" s="24" t="n">
        <v>-0.00590515</v>
      </c>
    </row>
    <row r="96" customFormat="false" ht="13.5" hidden="false" customHeight="false" outlineLevel="0" collapsed="false">
      <c r="A96" s="23" t="n">
        <v>16</v>
      </c>
      <c r="B96" s="24" t="s">
        <v>119</v>
      </c>
      <c r="C96" s="25" t="n">
        <v>5.68546</v>
      </c>
      <c r="D96" s="24" t="n">
        <v>32.3787</v>
      </c>
      <c r="E96" s="24" t="n">
        <v>0.00221627</v>
      </c>
      <c r="F96" s="25" t="n">
        <v>-0.0124626</v>
      </c>
      <c r="G96" s="25" t="n">
        <f aca="false">A96*$B$9+$B$10</f>
        <v>-0.00805050198557285</v>
      </c>
      <c r="H96" s="24" t="n">
        <f aca="false">G96-F96</f>
        <v>0.00441209801442715</v>
      </c>
      <c r="J96" s="26" t="n">
        <v>30</v>
      </c>
      <c r="K96" s="24" t="n">
        <v>-0.0065918</v>
      </c>
    </row>
    <row r="97" customFormat="false" ht="13.5" hidden="false" customHeight="false" outlineLevel="0" collapsed="false">
      <c r="A97" s="27" t="n">
        <v>17</v>
      </c>
      <c r="B97" s="24" t="s">
        <v>118</v>
      </c>
      <c r="C97" s="28" t="n">
        <v>2001</v>
      </c>
      <c r="D97" s="29" t="n">
        <v>34.5742</v>
      </c>
      <c r="E97" s="29" t="n">
        <v>0.000239427</v>
      </c>
      <c r="F97" s="28" t="n">
        <v>-0.010994</v>
      </c>
      <c r="G97" s="28" t="n">
        <f aca="false">A97*$B$9+$B$10</f>
        <v>-0.00807576051912026</v>
      </c>
      <c r="H97" s="29" t="n">
        <f aca="false">G97-F97</f>
        <v>0.00291823948087974</v>
      </c>
      <c r="J97" s="26" t="n">
        <v>30</v>
      </c>
      <c r="K97" s="24" t="n">
        <v>-0.00752258</v>
      </c>
    </row>
    <row r="98" customFormat="false" ht="12.75" hidden="false" customHeight="false" outlineLevel="0" collapsed="false">
      <c r="A98" s="23" t="n">
        <v>17</v>
      </c>
      <c r="B98" s="24" t="s">
        <v>118</v>
      </c>
      <c r="C98" s="25" t="n">
        <v>1000.28</v>
      </c>
      <c r="D98" s="24" t="n">
        <v>34.3583</v>
      </c>
      <c r="E98" s="24" t="n">
        <v>0.0002142</v>
      </c>
      <c r="F98" s="25" t="n">
        <v>-0.0140076</v>
      </c>
      <c r="G98" s="25" t="n">
        <f aca="false">A98*$B$9+$B$10</f>
        <v>-0.00807576051912026</v>
      </c>
      <c r="H98" s="24" t="n">
        <f aca="false">G98-F98</f>
        <v>0.00593183948087974</v>
      </c>
      <c r="J98" s="26" t="n">
        <v>30</v>
      </c>
      <c r="K98" s="24" t="n">
        <v>-0.00600052</v>
      </c>
    </row>
    <row r="99" customFormat="false" ht="12.75" hidden="false" customHeight="false" outlineLevel="0" collapsed="false">
      <c r="A99" s="23" t="n">
        <v>17</v>
      </c>
      <c r="B99" s="24" t="s">
        <v>118</v>
      </c>
      <c r="C99" s="25" t="n">
        <v>501.053</v>
      </c>
      <c r="D99" s="24" t="n">
        <v>34.0758</v>
      </c>
      <c r="E99" s="24" t="n">
        <v>0.000309907</v>
      </c>
      <c r="F99" s="25" t="n">
        <v>-0.00930786</v>
      </c>
      <c r="G99" s="25" t="n">
        <f aca="false">A99*$B$9+$B$10</f>
        <v>-0.00807576051912026</v>
      </c>
      <c r="H99" s="24" t="n">
        <f aca="false">G99-F99</f>
        <v>0.00123209948087974</v>
      </c>
      <c r="J99" s="26" t="n">
        <v>30</v>
      </c>
      <c r="K99" s="24" t="n">
        <v>-0.0017662</v>
      </c>
    </row>
    <row r="100" customFormat="false" ht="13.5" hidden="false" customHeight="false" outlineLevel="0" collapsed="false">
      <c r="A100" s="23" t="n">
        <v>17</v>
      </c>
      <c r="B100" s="24" t="s">
        <v>119</v>
      </c>
      <c r="C100" s="25" t="n">
        <v>10.5392</v>
      </c>
      <c r="D100" s="24" t="n">
        <v>32.3772</v>
      </c>
      <c r="E100" s="24" t="n">
        <v>0.000566086</v>
      </c>
      <c r="F100" s="25" t="n">
        <v>-0.0220222</v>
      </c>
      <c r="G100" s="25" t="n">
        <f aca="false">A100*$B$9+$B$10</f>
        <v>-0.00807576051912026</v>
      </c>
      <c r="H100" s="24" t="n">
        <f aca="false">G100-F100</f>
        <v>0.0139464394808797</v>
      </c>
      <c r="J100" s="26" t="n">
        <v>30</v>
      </c>
      <c r="K100" s="24" t="n">
        <v>-0.0143547</v>
      </c>
    </row>
    <row r="101" customFormat="false" ht="13.5" hidden="false" customHeight="false" outlineLevel="0" collapsed="false">
      <c r="A101" s="27" t="n">
        <v>18</v>
      </c>
      <c r="B101" s="24" t="s">
        <v>118</v>
      </c>
      <c r="C101" s="28" t="n">
        <v>2000.19</v>
      </c>
      <c r="D101" s="29" t="n">
        <v>34.5787</v>
      </c>
      <c r="E101" s="29" t="n">
        <v>0.000241015</v>
      </c>
      <c r="F101" s="28" t="n">
        <v>-0.00651932</v>
      </c>
      <c r="G101" s="28" t="n">
        <f aca="false">A101*$B$9+$B$10</f>
        <v>-0.00810101905266767</v>
      </c>
      <c r="H101" s="29" t="n">
        <f aca="false">G101-F101</f>
        <v>-0.00158169905266767</v>
      </c>
      <c r="J101" s="26" t="n">
        <v>30</v>
      </c>
      <c r="K101" s="24" t="n">
        <v>-0.00627136</v>
      </c>
    </row>
    <row r="102" customFormat="false" ht="13.5" hidden="false" customHeight="false" outlineLevel="0" collapsed="false">
      <c r="A102" s="23" t="n">
        <v>18</v>
      </c>
      <c r="B102" s="24" t="s">
        <v>119</v>
      </c>
      <c r="C102" s="25" t="n">
        <v>5.12682</v>
      </c>
      <c r="D102" s="24" t="n">
        <v>32.4035</v>
      </c>
      <c r="E102" s="24" t="n">
        <v>0.00504904</v>
      </c>
      <c r="F102" s="25" t="n">
        <v>-0.0108643</v>
      </c>
      <c r="G102" s="25" t="n">
        <f aca="false">A102*$B$9+$B$10</f>
        <v>-0.00810101905266767</v>
      </c>
      <c r="H102" s="24" t="n">
        <f aca="false">G102-F102</f>
        <v>0.00276328094733233</v>
      </c>
      <c r="J102" s="26" t="n">
        <v>31</v>
      </c>
      <c r="K102" s="24" t="n">
        <v>-0.00749588</v>
      </c>
    </row>
    <row r="103" customFormat="false" ht="14.25" hidden="false" customHeight="false" outlineLevel="0" collapsed="false">
      <c r="A103" s="27" t="n">
        <v>19</v>
      </c>
      <c r="B103" s="24" t="s">
        <v>119</v>
      </c>
      <c r="C103" s="28" t="n">
        <v>5.48536</v>
      </c>
      <c r="D103" s="29" t="n">
        <v>32.4429</v>
      </c>
      <c r="E103" s="29" t="n">
        <v>0.000230899</v>
      </c>
      <c r="F103" s="28" t="n">
        <v>-0.0110397</v>
      </c>
      <c r="G103" s="28" t="n">
        <f aca="false">A103*$B$9+$B$10</f>
        <v>-0.00812627758621509</v>
      </c>
      <c r="H103" s="29" t="n">
        <f aca="false">G103-F103</f>
        <v>0.00291342241378492</v>
      </c>
      <c r="J103" s="26" t="n">
        <v>31</v>
      </c>
      <c r="K103" s="24" t="n">
        <v>-0.00746918</v>
      </c>
    </row>
    <row r="104" customFormat="false" ht="14.25" hidden="false" customHeight="false" outlineLevel="0" collapsed="false">
      <c r="A104" s="27" t="n">
        <v>20</v>
      </c>
      <c r="B104" s="24" t="s">
        <v>119</v>
      </c>
      <c r="C104" s="28" t="n">
        <v>5.40021</v>
      </c>
      <c r="D104" s="29" t="n">
        <v>32.5144</v>
      </c>
      <c r="E104" s="29" t="n">
        <v>0.000268052</v>
      </c>
      <c r="F104" s="28" t="n">
        <v>-0.0104561</v>
      </c>
      <c r="G104" s="28" t="n">
        <f aca="false">A104*$B$9+$B$10</f>
        <v>-0.00815153611976249</v>
      </c>
      <c r="H104" s="29" t="n">
        <f aca="false">G104-F104</f>
        <v>0.00230456388023751</v>
      </c>
      <c r="J104" s="26" t="n">
        <v>31</v>
      </c>
      <c r="K104" s="24" t="n">
        <v>-0.0050621</v>
      </c>
    </row>
    <row r="105" customFormat="false" ht="13.5" hidden="false" customHeight="false" outlineLevel="0" collapsed="false">
      <c r="A105" s="27" t="n">
        <v>21</v>
      </c>
      <c r="B105" s="24" t="s">
        <v>118</v>
      </c>
      <c r="C105" s="28" t="n">
        <v>1999.33</v>
      </c>
      <c r="D105" s="29" t="n">
        <v>34.5778</v>
      </c>
      <c r="E105" s="29" t="n">
        <v>0.000254493</v>
      </c>
      <c r="F105" s="28" t="n">
        <v>-0.0123253</v>
      </c>
      <c r="G105" s="28" t="n">
        <f aca="false">A105*$B$9+$B$10</f>
        <v>-0.0081767946533099</v>
      </c>
      <c r="H105" s="29" t="n">
        <f aca="false">G105-F105</f>
        <v>0.0041485053466901</v>
      </c>
      <c r="J105" s="26" t="n">
        <v>34</v>
      </c>
      <c r="K105" s="24" t="n">
        <v>-0.00664139</v>
      </c>
    </row>
    <row r="106" customFormat="false" ht="12.75" hidden="false" customHeight="false" outlineLevel="0" collapsed="false">
      <c r="A106" s="23" t="n">
        <v>21</v>
      </c>
      <c r="B106" s="24" t="s">
        <v>118</v>
      </c>
      <c r="C106" s="25" t="n">
        <v>999.546</v>
      </c>
      <c r="D106" s="24" t="n">
        <v>34.353</v>
      </c>
      <c r="E106" s="24" t="n">
        <v>0.00035067</v>
      </c>
      <c r="F106" s="25" t="n">
        <v>-0.00708008</v>
      </c>
      <c r="G106" s="25" t="n">
        <f aca="false">A106*$B$9+$B$10</f>
        <v>-0.0081767946533099</v>
      </c>
      <c r="H106" s="24" t="n">
        <f aca="false">G106-F106</f>
        <v>-0.0010967146533099</v>
      </c>
      <c r="J106" s="26" t="n">
        <v>35</v>
      </c>
      <c r="K106" s="24" t="n">
        <v>-0.0144615</v>
      </c>
    </row>
    <row r="107" customFormat="false" ht="12.75" hidden="false" customHeight="false" outlineLevel="0" collapsed="false">
      <c r="A107" s="23" t="n">
        <v>21</v>
      </c>
      <c r="B107" s="24" t="s">
        <v>118</v>
      </c>
      <c r="C107" s="25" t="n">
        <v>501.027</v>
      </c>
      <c r="D107" s="24" t="n">
        <v>34.0709</v>
      </c>
      <c r="E107" s="24" t="n">
        <v>0.000249048</v>
      </c>
      <c r="F107" s="25" t="n">
        <v>-0.00812912</v>
      </c>
      <c r="G107" s="25" t="n">
        <f aca="false">A107*$B$9+$B$10</f>
        <v>-0.0081767946533099</v>
      </c>
      <c r="H107" s="24" t="n">
        <f aca="false">G107-F107</f>
        <v>-4.76746533099037E-005</v>
      </c>
      <c r="J107" s="26" t="n">
        <v>35</v>
      </c>
      <c r="K107" s="24" t="n">
        <v>-0.00761032</v>
      </c>
    </row>
    <row r="108" customFormat="false" ht="13.5" hidden="false" customHeight="false" outlineLevel="0" collapsed="false">
      <c r="A108" s="23" t="n">
        <v>21</v>
      </c>
      <c r="B108" s="24" t="s">
        <v>119</v>
      </c>
      <c r="C108" s="25" t="n">
        <v>10.4537</v>
      </c>
      <c r="D108" s="24" t="n">
        <v>32.4813</v>
      </c>
      <c r="E108" s="24" t="n">
        <v>0.000224131</v>
      </c>
      <c r="F108" s="25" t="n">
        <v>-0.0109787</v>
      </c>
      <c r="G108" s="25" t="n">
        <f aca="false">A108*$B$9+$B$10</f>
        <v>-0.0081767946533099</v>
      </c>
      <c r="H108" s="24" t="n">
        <f aca="false">G108-F108</f>
        <v>0.0028019053466901</v>
      </c>
      <c r="J108" s="26" t="n">
        <v>35</v>
      </c>
      <c r="K108" s="24" t="n">
        <v>-0.00854492</v>
      </c>
    </row>
    <row r="109" customFormat="false" ht="13.5" hidden="false" customHeight="false" outlineLevel="0" collapsed="false">
      <c r="A109" s="27" t="n">
        <v>22</v>
      </c>
      <c r="B109" s="24" t="s">
        <v>118</v>
      </c>
      <c r="C109" s="28" t="n">
        <v>3681.03</v>
      </c>
      <c r="D109" s="29" t="n">
        <v>34.6599</v>
      </c>
      <c r="E109" s="29" t="n">
        <v>0.000229227</v>
      </c>
      <c r="F109" s="28" t="n">
        <v>-0.00952148</v>
      </c>
      <c r="G109" s="28" t="n">
        <f aca="false">A109*$B$9+$B$10</f>
        <v>-0.00820205318685732</v>
      </c>
      <c r="H109" s="29" t="n">
        <f aca="false">G109-F109</f>
        <v>0.00131942681314269</v>
      </c>
      <c r="J109" s="26" t="n">
        <v>35</v>
      </c>
      <c r="K109" s="24" t="n">
        <v>-0.0131073</v>
      </c>
    </row>
    <row r="110" customFormat="false" ht="12.75" hidden="false" customHeight="false" outlineLevel="0" collapsed="false">
      <c r="A110" s="23" t="n">
        <v>22</v>
      </c>
      <c r="B110" s="24" t="s">
        <v>118</v>
      </c>
      <c r="C110" s="25" t="n">
        <v>3500.68</v>
      </c>
      <c r="D110" s="24" t="n">
        <v>34.6582</v>
      </c>
      <c r="E110" s="24" t="n">
        <v>0.000220554</v>
      </c>
      <c r="F110" s="25" t="n">
        <v>-0.00899887</v>
      </c>
      <c r="G110" s="25" t="n">
        <f aca="false">A110*$B$9+$B$10</f>
        <v>-0.00820205318685732</v>
      </c>
      <c r="H110" s="24" t="n">
        <f aca="false">G110-F110</f>
        <v>0.000796816813142686</v>
      </c>
      <c r="J110" s="26" t="n">
        <v>35</v>
      </c>
      <c r="K110" s="24" t="n">
        <v>-0.00790405</v>
      </c>
    </row>
    <row r="111" customFormat="false" ht="12.75" hidden="false" customHeight="false" outlineLevel="0" collapsed="false">
      <c r="A111" s="23" t="n">
        <v>22</v>
      </c>
      <c r="B111" s="24" t="s">
        <v>118</v>
      </c>
      <c r="C111" s="25" t="n">
        <v>3500.68</v>
      </c>
      <c r="D111" s="24" t="n">
        <v>34.6582</v>
      </c>
      <c r="E111" s="24" t="n">
        <v>0.000220554</v>
      </c>
      <c r="F111" s="25" t="n">
        <v>-0.00839996</v>
      </c>
      <c r="G111" s="25" t="n">
        <f aca="false">A111*$B$9+$B$10</f>
        <v>-0.00820205318685732</v>
      </c>
      <c r="H111" s="24" t="n">
        <f aca="false">G111-F111</f>
        <v>0.000197906813142685</v>
      </c>
      <c r="J111" s="26" t="n">
        <v>38</v>
      </c>
      <c r="K111" s="24" t="n">
        <v>-0.00756454</v>
      </c>
    </row>
    <row r="112" customFormat="false" ht="12.75" hidden="false" customHeight="false" outlineLevel="0" collapsed="false">
      <c r="A112" s="23" t="n">
        <v>22</v>
      </c>
      <c r="B112" s="24" t="s">
        <v>118</v>
      </c>
      <c r="C112" s="25" t="n">
        <v>2999.71</v>
      </c>
      <c r="D112" s="24" t="n">
        <v>34.6482</v>
      </c>
      <c r="E112" s="24" t="n">
        <v>0.000222126</v>
      </c>
      <c r="F112" s="25" t="n">
        <v>-0.00961685</v>
      </c>
      <c r="G112" s="25" t="n">
        <f aca="false">A112*$B$9+$B$10</f>
        <v>-0.00820205318685732</v>
      </c>
      <c r="H112" s="24" t="n">
        <f aca="false">G112-F112</f>
        <v>0.00141479681314268</v>
      </c>
      <c r="J112" s="26" t="n">
        <v>38</v>
      </c>
      <c r="K112" s="24" t="n">
        <v>-0.00686264</v>
      </c>
    </row>
    <row r="113" customFormat="false" ht="12.75" hidden="false" customHeight="false" outlineLevel="0" collapsed="false">
      <c r="A113" s="23" t="n">
        <v>22</v>
      </c>
      <c r="B113" s="24" t="s">
        <v>118</v>
      </c>
      <c r="C113" s="25" t="n">
        <v>2500.94</v>
      </c>
      <c r="D113" s="24" t="n">
        <v>34.6234</v>
      </c>
      <c r="E113" s="24" t="n">
        <v>0.00024851</v>
      </c>
      <c r="F113" s="25" t="n">
        <v>-0.00776672</v>
      </c>
      <c r="G113" s="25" t="n">
        <f aca="false">A113*$B$9+$B$10</f>
        <v>-0.00820205318685732</v>
      </c>
      <c r="H113" s="24" t="n">
        <f aca="false">G113-F113</f>
        <v>-0.000435333186857315</v>
      </c>
      <c r="J113" s="26" t="n">
        <v>38</v>
      </c>
      <c r="K113" s="24" t="n">
        <v>-0.00746155</v>
      </c>
    </row>
    <row r="114" customFormat="false" ht="12.75" hidden="false" customHeight="false" outlineLevel="0" collapsed="false">
      <c r="A114" s="23" t="n">
        <v>22</v>
      </c>
      <c r="B114" s="24" t="s">
        <v>118</v>
      </c>
      <c r="C114" s="25" t="n">
        <v>2000.65</v>
      </c>
      <c r="D114" s="24" t="n">
        <v>34.5777</v>
      </c>
      <c r="E114" s="24" t="n">
        <v>0.000258611</v>
      </c>
      <c r="F114" s="25" t="n">
        <v>-0.00931168</v>
      </c>
      <c r="G114" s="25" t="n">
        <f aca="false">A114*$B$9+$B$10</f>
        <v>-0.00820205318685732</v>
      </c>
      <c r="H114" s="24" t="n">
        <f aca="false">G114-F114</f>
        <v>0.00110962681314268</v>
      </c>
      <c r="J114" s="26" t="n">
        <v>38</v>
      </c>
      <c r="K114" s="24" t="n">
        <v>-0.011261</v>
      </c>
    </row>
    <row r="115" customFormat="false" ht="12.75" hidden="false" customHeight="false" outlineLevel="0" collapsed="false">
      <c r="A115" s="23" t="n">
        <v>22</v>
      </c>
      <c r="B115" s="24" t="s">
        <v>118</v>
      </c>
      <c r="C115" s="25" t="n">
        <v>1499.86</v>
      </c>
      <c r="D115" s="24" t="n">
        <v>34.4972</v>
      </c>
      <c r="E115" s="24" t="n">
        <v>0.000264168</v>
      </c>
      <c r="F115" s="25" t="n">
        <v>-0.00905228</v>
      </c>
      <c r="G115" s="25" t="n">
        <f aca="false">A115*$B$9+$B$10</f>
        <v>-0.00820205318685732</v>
      </c>
      <c r="H115" s="24" t="n">
        <f aca="false">G115-F115</f>
        <v>0.000850226813142684</v>
      </c>
      <c r="J115" s="26" t="n">
        <v>38</v>
      </c>
      <c r="K115" s="24" t="n">
        <v>-0.00875854</v>
      </c>
    </row>
    <row r="116" customFormat="false" ht="12.75" hidden="false" customHeight="false" outlineLevel="0" collapsed="false">
      <c r="A116" s="23" t="n">
        <v>22</v>
      </c>
      <c r="B116" s="24" t="s">
        <v>118</v>
      </c>
      <c r="C116" s="25" t="n">
        <v>1250.04</v>
      </c>
      <c r="D116" s="24" t="n">
        <v>34.4301</v>
      </c>
      <c r="E116" s="24" t="n">
        <v>0.000224656</v>
      </c>
      <c r="F116" s="25" t="n">
        <v>-0.00947189</v>
      </c>
      <c r="G116" s="25" t="n">
        <f aca="false">A116*$B$9+$B$10</f>
        <v>-0.00820205318685732</v>
      </c>
      <c r="H116" s="24" t="n">
        <f aca="false">G116-F116</f>
        <v>0.00126983681314269</v>
      </c>
      <c r="J116" s="26" t="n">
        <v>38</v>
      </c>
      <c r="K116" s="24" t="n">
        <v>-0.00836182</v>
      </c>
    </row>
    <row r="117" customFormat="false" ht="12.75" hidden="false" customHeight="false" outlineLevel="0" collapsed="false">
      <c r="A117" s="23" t="n">
        <v>22</v>
      </c>
      <c r="B117" s="24" t="s">
        <v>118</v>
      </c>
      <c r="C117" s="25" t="n">
        <v>1000.74</v>
      </c>
      <c r="D117" s="24" t="n">
        <v>34.351</v>
      </c>
      <c r="E117" s="24" t="n">
        <v>0.000247761</v>
      </c>
      <c r="F117" s="25" t="n">
        <v>-0.0101318</v>
      </c>
      <c r="G117" s="25" t="n">
        <f aca="false">A117*$B$9+$B$10</f>
        <v>-0.00820205318685732</v>
      </c>
      <c r="H117" s="24" t="n">
        <f aca="false">G117-F117</f>
        <v>0.00192974681314268</v>
      </c>
      <c r="J117" s="26" t="n">
        <v>38</v>
      </c>
      <c r="K117" s="24" t="n">
        <v>-0.00996399</v>
      </c>
    </row>
    <row r="118" customFormat="false" ht="12.75" hidden="false" customHeight="false" outlineLevel="0" collapsed="false">
      <c r="A118" s="23" t="n">
        <v>22</v>
      </c>
      <c r="B118" s="24" t="s">
        <v>118</v>
      </c>
      <c r="C118" s="25" t="n">
        <v>799.115</v>
      </c>
      <c r="D118" s="24" t="n">
        <v>34.2725</v>
      </c>
      <c r="E118" s="24" t="n">
        <v>0.000292296</v>
      </c>
      <c r="F118" s="25" t="n">
        <v>-0.008564</v>
      </c>
      <c r="G118" s="25" t="n">
        <f aca="false">A118*$B$9+$B$10</f>
        <v>-0.00820205318685732</v>
      </c>
      <c r="H118" s="24" t="n">
        <f aca="false">G118-F118</f>
        <v>0.000361946813142685</v>
      </c>
      <c r="J118" s="26" t="n">
        <v>38</v>
      </c>
      <c r="K118" s="24" t="n">
        <v>-0.00756836</v>
      </c>
    </row>
    <row r="119" customFormat="false" ht="12.75" hidden="false" customHeight="false" outlineLevel="0" collapsed="false">
      <c r="A119" s="23" t="n">
        <v>22</v>
      </c>
      <c r="B119" s="24" t="s">
        <v>118</v>
      </c>
      <c r="C119" s="25" t="n">
        <v>599.933</v>
      </c>
      <c r="D119" s="24" t="n">
        <v>34.131</v>
      </c>
      <c r="E119" s="24" t="n">
        <v>0.00039861</v>
      </c>
      <c r="F119" s="25" t="n">
        <v>-0.00722504</v>
      </c>
      <c r="G119" s="25" t="n">
        <f aca="false">A119*$B$9+$B$10</f>
        <v>-0.00820205318685732</v>
      </c>
      <c r="H119" s="24" t="n">
        <f aca="false">G119-F119</f>
        <v>-0.000977013186857315</v>
      </c>
      <c r="J119" s="26" t="n">
        <v>38</v>
      </c>
      <c r="K119" s="24" t="n">
        <v>-0.0122643</v>
      </c>
    </row>
    <row r="120" customFormat="false" ht="12.75" hidden="false" customHeight="false" outlineLevel="0" collapsed="false">
      <c r="A120" s="23" t="n">
        <v>22</v>
      </c>
      <c r="B120" s="24" t="s">
        <v>118</v>
      </c>
      <c r="C120" s="25" t="n">
        <v>399.641</v>
      </c>
      <c r="D120" s="24" t="n">
        <v>33.9194</v>
      </c>
      <c r="E120" s="24" t="n">
        <v>0.000416594</v>
      </c>
      <c r="F120" s="25" t="n">
        <v>-0.00955582</v>
      </c>
      <c r="G120" s="25" t="n">
        <f aca="false">A120*$B$9+$B$10</f>
        <v>-0.00820205318685732</v>
      </c>
      <c r="H120" s="24" t="n">
        <f aca="false">G120-F120</f>
        <v>0.00135376681314268</v>
      </c>
      <c r="J120" s="26" t="n">
        <v>38</v>
      </c>
      <c r="K120" s="24" t="n">
        <v>-0.00736237</v>
      </c>
    </row>
    <row r="121" customFormat="false" ht="12.75" hidden="false" customHeight="false" outlineLevel="0" collapsed="false">
      <c r="A121" s="23" t="n">
        <v>22</v>
      </c>
      <c r="B121" s="24" t="s">
        <v>118</v>
      </c>
      <c r="C121" s="25" t="n">
        <v>300.107</v>
      </c>
      <c r="D121" s="24" t="n">
        <v>33.8511</v>
      </c>
      <c r="E121" s="24" t="n">
        <v>0.0002683</v>
      </c>
      <c r="F121" s="25" t="n">
        <v>-0.00884247</v>
      </c>
      <c r="G121" s="25" t="n">
        <f aca="false">A121*$B$9+$B$10</f>
        <v>-0.00820205318685732</v>
      </c>
      <c r="H121" s="24" t="n">
        <f aca="false">G121-F121</f>
        <v>0.000640416813142685</v>
      </c>
      <c r="J121" s="26" t="n">
        <v>38</v>
      </c>
      <c r="K121" s="24" t="n">
        <v>-0.00866318</v>
      </c>
    </row>
    <row r="122" customFormat="false" ht="12.75" hidden="false" customHeight="false" outlineLevel="0" collapsed="false">
      <c r="A122" s="23" t="n">
        <v>22</v>
      </c>
      <c r="B122" s="24" t="s">
        <v>118</v>
      </c>
      <c r="C122" s="25" t="n">
        <v>249.248</v>
      </c>
      <c r="D122" s="24" t="n">
        <v>33.8137</v>
      </c>
      <c r="E122" s="24" t="n">
        <v>0.000237137</v>
      </c>
      <c r="F122" s="25" t="n">
        <v>-0.009758</v>
      </c>
      <c r="G122" s="25" t="n">
        <f aca="false">A122*$B$9+$B$10</f>
        <v>-0.00820205318685732</v>
      </c>
      <c r="H122" s="24" t="n">
        <f aca="false">G122-F122</f>
        <v>0.00155594681314268</v>
      </c>
      <c r="J122" s="26" t="n">
        <v>38</v>
      </c>
      <c r="K122" s="24" t="n">
        <v>-0.00726318</v>
      </c>
    </row>
    <row r="123" customFormat="false" ht="12.75" hidden="false" customHeight="false" outlineLevel="0" collapsed="false">
      <c r="A123" s="23" t="n">
        <v>22</v>
      </c>
      <c r="B123" s="24" t="s">
        <v>118</v>
      </c>
      <c r="C123" s="25" t="n">
        <v>201.385</v>
      </c>
      <c r="D123" s="24" t="n">
        <v>33.7898</v>
      </c>
      <c r="E123" s="24" t="n">
        <v>0.000506625</v>
      </c>
      <c r="F123" s="25" t="n">
        <v>-0.00900269</v>
      </c>
      <c r="G123" s="25" t="n">
        <f aca="false">A123*$B$9+$B$10</f>
        <v>-0.00820205318685732</v>
      </c>
      <c r="H123" s="24" t="n">
        <f aca="false">G123-F123</f>
        <v>0.000800636813142686</v>
      </c>
      <c r="J123" s="26" t="n">
        <v>38</v>
      </c>
      <c r="K123" s="24" t="n">
        <v>-0.00816345</v>
      </c>
    </row>
    <row r="124" customFormat="false" ht="12.75" hidden="false" customHeight="false" outlineLevel="0" collapsed="false">
      <c r="A124" s="23" t="n">
        <v>22</v>
      </c>
      <c r="B124" s="24" t="s">
        <v>119</v>
      </c>
      <c r="C124" s="25" t="n">
        <v>176.249</v>
      </c>
      <c r="D124" s="24" t="n">
        <v>33.7819</v>
      </c>
      <c r="E124" s="24" t="n">
        <v>0.000330324</v>
      </c>
      <c r="F124" s="25" t="n">
        <v>-0.00979996</v>
      </c>
      <c r="G124" s="25" t="n">
        <f aca="false">A124*$B$9+$B$10</f>
        <v>-0.00820205318685732</v>
      </c>
      <c r="H124" s="24" t="n">
        <f aca="false">G124-F124</f>
        <v>0.00159790681314268</v>
      </c>
      <c r="J124" s="26" t="n">
        <v>38</v>
      </c>
      <c r="K124" s="24" t="n">
        <v>-0.007164</v>
      </c>
    </row>
    <row r="125" customFormat="false" ht="12.75" hidden="false" customHeight="false" outlineLevel="0" collapsed="false">
      <c r="A125" s="23" t="n">
        <v>22</v>
      </c>
      <c r="B125" s="24" t="s">
        <v>119</v>
      </c>
      <c r="C125" s="25" t="n">
        <v>150.259</v>
      </c>
      <c r="D125" s="24" t="n">
        <v>33.7549</v>
      </c>
      <c r="E125" s="24" t="n">
        <v>0.000600224</v>
      </c>
      <c r="F125" s="25" t="n">
        <v>-0.0124321</v>
      </c>
      <c r="G125" s="25" t="n">
        <f aca="false">A125*$B$9+$B$10</f>
        <v>-0.00820205318685732</v>
      </c>
      <c r="H125" s="24" t="n">
        <f aca="false">G125-F125</f>
        <v>0.00423004681314269</v>
      </c>
      <c r="J125" s="26" t="n">
        <v>38</v>
      </c>
      <c r="K125" s="24" t="n">
        <v>-0.00836182</v>
      </c>
    </row>
    <row r="126" customFormat="false" ht="12.75" hidden="false" customHeight="false" outlineLevel="0" collapsed="false">
      <c r="A126" s="23" t="n">
        <v>22</v>
      </c>
      <c r="B126" s="24" t="s">
        <v>119</v>
      </c>
      <c r="C126" s="25" t="n">
        <v>126.04</v>
      </c>
      <c r="D126" s="24" t="n">
        <v>33.5722</v>
      </c>
      <c r="E126" s="24" t="n">
        <v>0.000792595</v>
      </c>
      <c r="F126" s="25" t="n">
        <v>-0.0178642</v>
      </c>
      <c r="G126" s="25" t="n">
        <f aca="false">A126*$B$9+$B$10</f>
        <v>-0.00820205318685732</v>
      </c>
      <c r="H126" s="24" t="n">
        <f aca="false">G126-F126</f>
        <v>0.00966214681314269</v>
      </c>
      <c r="J126" s="26" t="n">
        <v>38</v>
      </c>
      <c r="K126" s="24" t="n">
        <v>-0.00866318</v>
      </c>
    </row>
    <row r="127" customFormat="false" ht="12.75" hidden="false" customHeight="false" outlineLevel="0" collapsed="false">
      <c r="A127" s="23" t="n">
        <v>22</v>
      </c>
      <c r="B127" s="24" t="s">
        <v>119</v>
      </c>
      <c r="C127" s="25" t="n">
        <v>100.294</v>
      </c>
      <c r="D127" s="24" t="n">
        <v>32.9785</v>
      </c>
      <c r="E127" s="24" t="n">
        <v>0.00554267</v>
      </c>
      <c r="F127" s="25" t="n">
        <v>-0.0205841</v>
      </c>
      <c r="G127" s="25" t="n">
        <f aca="false">A127*$B$9+$B$10</f>
        <v>-0.00820205318685732</v>
      </c>
      <c r="H127" s="24" t="n">
        <f aca="false">G127-F127</f>
        <v>0.0123820468131427</v>
      </c>
      <c r="J127" s="26" t="n">
        <v>38</v>
      </c>
      <c r="K127" s="24" t="n">
        <v>-0.00746155</v>
      </c>
    </row>
    <row r="128" customFormat="false" ht="12.75" hidden="false" customHeight="false" outlineLevel="0" collapsed="false">
      <c r="A128" s="23" t="n">
        <v>22</v>
      </c>
      <c r="B128" s="24" t="s">
        <v>119</v>
      </c>
      <c r="C128" s="25" t="n">
        <v>74.8615</v>
      </c>
      <c r="D128" s="24" t="n">
        <v>32.5833</v>
      </c>
      <c r="E128" s="24" t="n">
        <v>0.000474422</v>
      </c>
      <c r="F128" s="25" t="n">
        <v>-0.00896454</v>
      </c>
      <c r="G128" s="25" t="n">
        <f aca="false">A128*$B$9+$B$10</f>
        <v>-0.00820205318685732</v>
      </c>
      <c r="H128" s="24" t="n">
        <f aca="false">G128-F128</f>
        <v>0.000762486813142685</v>
      </c>
      <c r="J128" s="26" t="n">
        <v>38</v>
      </c>
      <c r="K128" s="24" t="n">
        <v>-0.0101624</v>
      </c>
    </row>
    <row r="129" customFormat="false" ht="12.75" hidden="false" customHeight="false" outlineLevel="0" collapsed="false">
      <c r="A129" s="23" t="n">
        <v>22</v>
      </c>
      <c r="B129" s="24" t="s">
        <v>119</v>
      </c>
      <c r="C129" s="25" t="n">
        <v>51.62</v>
      </c>
      <c r="D129" s="24" t="n">
        <v>32.5494</v>
      </c>
      <c r="E129" s="24" t="n">
        <v>0.000672576</v>
      </c>
      <c r="F129" s="25" t="n">
        <v>0.00212097</v>
      </c>
      <c r="G129" s="25" t="n">
        <f aca="false">A129*$B$9+$B$10</f>
        <v>-0.00820205318685732</v>
      </c>
      <c r="H129" s="24" t="n">
        <f aca="false">G129-F129</f>
        <v>-0.0103230231868573</v>
      </c>
      <c r="J129" s="26" t="n">
        <v>38</v>
      </c>
      <c r="K129" s="24" t="n">
        <v>-0.00776291</v>
      </c>
    </row>
    <row r="130" customFormat="false" ht="12.75" hidden="false" customHeight="false" outlineLevel="0" collapsed="false">
      <c r="A130" s="23" t="n">
        <v>22</v>
      </c>
      <c r="B130" s="24" t="s">
        <v>119</v>
      </c>
      <c r="C130" s="25" t="n">
        <v>25.8385</v>
      </c>
      <c r="D130" s="24" t="n">
        <v>32.4816</v>
      </c>
      <c r="E130" s="24" t="n">
        <v>0.000270572</v>
      </c>
      <c r="F130" s="25" t="n">
        <v>-0.0121689</v>
      </c>
      <c r="G130" s="25" t="n">
        <f aca="false">A130*$B$9+$B$10</f>
        <v>-0.00820205318685732</v>
      </c>
      <c r="H130" s="24" t="n">
        <f aca="false">G130-F130</f>
        <v>0.00396684681314269</v>
      </c>
      <c r="J130" s="26" t="n">
        <v>38</v>
      </c>
      <c r="K130" s="24" t="n">
        <v>-0.00706482</v>
      </c>
    </row>
    <row r="131" customFormat="false" ht="12.75" hidden="false" customHeight="false" outlineLevel="0" collapsed="false">
      <c r="A131" s="23" t="n">
        <v>22</v>
      </c>
      <c r="B131" s="24" t="s">
        <v>119</v>
      </c>
      <c r="C131" s="25" t="n">
        <v>10.6251</v>
      </c>
      <c r="D131" s="24" t="n">
        <v>32.4823</v>
      </c>
      <c r="E131" s="24" t="n">
        <v>0.000246972</v>
      </c>
      <c r="F131" s="25" t="n">
        <v>-0.0106735</v>
      </c>
      <c r="G131" s="25" t="n">
        <f aca="false">A131*$B$9+$B$10</f>
        <v>-0.00820205318685732</v>
      </c>
      <c r="H131" s="24" t="n">
        <f aca="false">G131-F131</f>
        <v>0.00247144681314269</v>
      </c>
      <c r="J131" s="26" t="n">
        <v>38</v>
      </c>
      <c r="K131" s="24" t="n">
        <v>-0.00956345</v>
      </c>
      <c r="L131" s="0" t="n">
        <f aca="false">AVERAGE(K17:K131)</f>
        <v>-0.00824795782608696</v>
      </c>
    </row>
    <row r="132" customFormat="false" ht="13.5" hidden="false" customHeight="false" outlineLevel="0" collapsed="false">
      <c r="A132" s="23" t="n">
        <v>22</v>
      </c>
      <c r="B132" s="24" t="s">
        <v>119</v>
      </c>
      <c r="C132" s="25" t="n">
        <v>5.95898</v>
      </c>
      <c r="D132" s="24" t="n">
        <v>32.4829</v>
      </c>
      <c r="E132" s="24" t="n">
        <v>0.000190146</v>
      </c>
      <c r="F132" s="25" t="n">
        <v>-0.00996017</v>
      </c>
      <c r="G132" s="25" t="n">
        <f aca="false">A132*$B$9+$B$10</f>
        <v>-0.00820205318685732</v>
      </c>
      <c r="H132" s="24" t="n">
        <f aca="false">G132-F132</f>
        <v>0.00175811681314269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119</v>
      </c>
      <c r="C133" s="28" t="n">
        <v>5.35035</v>
      </c>
      <c r="D133" s="29" t="n">
        <v>32.482</v>
      </c>
      <c r="E133" s="29" t="n">
        <v>0.000294252</v>
      </c>
      <c r="F133" s="28" t="n">
        <v>-0.00943375</v>
      </c>
      <c r="G133" s="28" t="n">
        <f aca="false">A133*$B$9+$B$10</f>
        <v>-0.00822731172040473</v>
      </c>
      <c r="H133" s="29" t="n">
        <f aca="false">G133-F133</f>
        <v>0.00120643827959527</v>
      </c>
      <c r="J133" s="26"/>
      <c r="K133" s="24"/>
    </row>
    <row r="134" customFormat="false" ht="13.5" hidden="false" customHeight="false" outlineLevel="0" collapsed="false">
      <c r="A134" s="23" t="n">
        <v>23</v>
      </c>
      <c r="B134" s="24" t="s">
        <v>119</v>
      </c>
      <c r="C134" s="25" t="n">
        <v>2.26908</v>
      </c>
      <c r="D134" s="24" t="n">
        <v>32.4822</v>
      </c>
      <c r="E134" s="24" t="n">
        <v>0.00130707</v>
      </c>
      <c r="F134" s="25" t="n">
        <v>-0.0784454</v>
      </c>
      <c r="G134" s="25" t="n">
        <f aca="false">A134*$B$9+$B$10</f>
        <v>-0.00822731172040473</v>
      </c>
      <c r="H134" s="24" t="n">
        <f aca="false">G134-F134</f>
        <v>0.0702180882795953</v>
      </c>
      <c r="J134" s="26"/>
      <c r="K134" s="24"/>
    </row>
    <row r="135" customFormat="false" ht="14.25" hidden="false" customHeight="false" outlineLevel="0" collapsed="false">
      <c r="A135" s="27" t="n">
        <v>24</v>
      </c>
      <c r="B135" s="24" t="s">
        <v>119</v>
      </c>
      <c r="C135" s="28" t="n">
        <v>45.4426</v>
      </c>
      <c r="D135" s="29" t="n">
        <v>32.6102</v>
      </c>
      <c r="E135" s="29" t="n">
        <v>0.000320695</v>
      </c>
      <c r="F135" s="28" t="n">
        <v>0.065937</v>
      </c>
      <c r="G135" s="28" t="n">
        <f aca="false">A135*$B$9+$B$10</f>
        <v>-0.00825257025395214</v>
      </c>
      <c r="H135" s="29" t="n">
        <f aca="false">G135-F135</f>
        <v>-0.0741895702539521</v>
      </c>
      <c r="J135" s="26"/>
      <c r="K135" s="24"/>
    </row>
    <row r="136" customFormat="false" ht="14.25" hidden="false" customHeight="false" outlineLevel="0" collapsed="false">
      <c r="A136" s="27" t="n">
        <v>25</v>
      </c>
      <c r="B136" s="24" t="s">
        <v>119</v>
      </c>
      <c r="C136" s="28" t="n">
        <v>5.65836</v>
      </c>
      <c r="D136" s="29" t="n">
        <v>32.5129</v>
      </c>
      <c r="E136" s="29" t="n">
        <v>0.000266241</v>
      </c>
      <c r="F136" s="28" t="n">
        <v>-0.00857544</v>
      </c>
      <c r="G136" s="28" t="n">
        <f aca="false">A136*$B$9+$B$10</f>
        <v>-0.00827782878749955</v>
      </c>
      <c r="H136" s="29" t="n">
        <f aca="false">G136-F136</f>
        <v>0.000297611212500454</v>
      </c>
      <c r="J136" s="26"/>
      <c r="K136" s="24"/>
    </row>
    <row r="137" customFormat="false" ht="13.5" hidden="false" customHeight="false" outlineLevel="0" collapsed="false">
      <c r="A137" s="27" t="n">
        <v>26</v>
      </c>
      <c r="B137" s="24" t="s">
        <v>118</v>
      </c>
      <c r="C137" s="28" t="n">
        <v>4023.03</v>
      </c>
      <c r="D137" s="29" t="n">
        <v>34.6694</v>
      </c>
      <c r="E137" s="29" t="n">
        <v>0.000217179</v>
      </c>
      <c r="F137" s="28" t="n">
        <v>-0.0108223</v>
      </c>
      <c r="G137" s="28" t="n">
        <f aca="false">A137*$B$9+$B$10</f>
        <v>-0.00830308732104696</v>
      </c>
      <c r="H137" s="29" t="n">
        <f aca="false">G137-F137</f>
        <v>0.00251921267895304</v>
      </c>
      <c r="J137" s="26"/>
      <c r="K137" s="24"/>
    </row>
    <row r="138" customFormat="false" ht="12.75" hidden="false" customHeight="false" outlineLevel="0" collapsed="false">
      <c r="A138" s="23" t="n">
        <v>26</v>
      </c>
      <c r="B138" s="24" t="s">
        <v>118</v>
      </c>
      <c r="C138" s="25" t="n">
        <v>3500</v>
      </c>
      <c r="D138" s="24" t="n">
        <v>34.6634</v>
      </c>
      <c r="E138" s="24" t="n">
        <v>0.000205437</v>
      </c>
      <c r="F138" s="25" t="n">
        <v>-0.0105057</v>
      </c>
      <c r="G138" s="25" t="n">
        <f aca="false">A138*$B$9+$B$10</f>
        <v>-0.00830308732104696</v>
      </c>
      <c r="H138" s="24" t="n">
        <f aca="false">G138-F138</f>
        <v>0.00220261267895304</v>
      </c>
      <c r="J138" s="26"/>
      <c r="K138" s="24"/>
    </row>
    <row r="139" customFormat="false" ht="12.75" hidden="false" customHeight="false" outlineLevel="0" collapsed="false">
      <c r="A139" s="23" t="n">
        <v>26</v>
      </c>
      <c r="B139" s="24" t="s">
        <v>118</v>
      </c>
      <c r="C139" s="25" t="n">
        <v>3000.85</v>
      </c>
      <c r="D139" s="24" t="n">
        <v>34.6487</v>
      </c>
      <c r="E139" s="24" t="n">
        <v>0.00021671</v>
      </c>
      <c r="F139" s="25" t="n">
        <v>-0.00621796</v>
      </c>
      <c r="G139" s="25" t="n">
        <f aca="false">A139*$B$9+$B$10</f>
        <v>-0.00830308732104696</v>
      </c>
      <c r="H139" s="24" t="n">
        <f aca="false">G139-F139</f>
        <v>-0.00208512732104696</v>
      </c>
      <c r="J139" s="26"/>
      <c r="K139" s="24"/>
    </row>
    <row r="140" customFormat="false" ht="12.75" hidden="false" customHeight="false" outlineLevel="0" collapsed="false">
      <c r="A140" s="23" t="n">
        <v>26</v>
      </c>
      <c r="B140" s="24" t="s">
        <v>119</v>
      </c>
      <c r="C140" s="25" t="n">
        <v>2498.77</v>
      </c>
      <c r="D140" s="24" t="n">
        <v>34.6227</v>
      </c>
      <c r="E140" s="24" t="n">
        <v>0.000224611</v>
      </c>
      <c r="F140" s="25" t="n">
        <v>-0.0231895</v>
      </c>
      <c r="G140" s="25" t="n">
        <f aca="false">A140*$B$9+$B$10</f>
        <v>-0.00830308732104696</v>
      </c>
      <c r="H140" s="24" t="n">
        <f aca="false">G140-F140</f>
        <v>0.014886412678953</v>
      </c>
      <c r="J140" s="26"/>
      <c r="K140" s="24"/>
    </row>
    <row r="141" customFormat="false" ht="12.75" hidden="false" customHeight="false" outlineLevel="0" collapsed="false">
      <c r="A141" s="23" t="n">
        <v>26</v>
      </c>
      <c r="B141" s="24" t="s">
        <v>118</v>
      </c>
      <c r="C141" s="25" t="n">
        <v>2001.74</v>
      </c>
      <c r="D141" s="24" t="n">
        <v>34.5791</v>
      </c>
      <c r="E141" s="24" t="n">
        <v>0.000248288</v>
      </c>
      <c r="F141" s="25" t="n">
        <v>-0.00911713</v>
      </c>
      <c r="G141" s="25" t="n">
        <f aca="false">A141*$B$9+$B$10</f>
        <v>-0.00830308732104696</v>
      </c>
      <c r="H141" s="24" t="n">
        <f aca="false">G141-F141</f>
        <v>0.000814042678953044</v>
      </c>
      <c r="J141" s="26"/>
      <c r="K141" s="24"/>
    </row>
    <row r="142" customFormat="false" ht="12.75" hidden="false" customHeight="false" outlineLevel="0" collapsed="false">
      <c r="A142" s="23" t="n">
        <v>26</v>
      </c>
      <c r="B142" s="24" t="s">
        <v>118</v>
      </c>
      <c r="C142" s="25" t="n">
        <v>1499.84</v>
      </c>
      <c r="D142" s="24" t="n">
        <v>34.4959</v>
      </c>
      <c r="E142" s="24" t="n">
        <v>0.000213488</v>
      </c>
      <c r="F142" s="25" t="n">
        <v>-0.00841904</v>
      </c>
      <c r="G142" s="25" t="n">
        <f aca="false">A142*$B$9+$B$10</f>
        <v>-0.00830308732104696</v>
      </c>
      <c r="H142" s="24" t="n">
        <f aca="false">G142-F142</f>
        <v>0.000115952678953044</v>
      </c>
      <c r="J142" s="26"/>
      <c r="K142" s="24"/>
    </row>
    <row r="143" customFormat="false" ht="12.75" hidden="false" customHeight="false" outlineLevel="0" collapsed="false">
      <c r="A143" s="23" t="n">
        <v>26</v>
      </c>
      <c r="B143" s="24" t="s">
        <v>118</v>
      </c>
      <c r="C143" s="25" t="n">
        <v>1250.74</v>
      </c>
      <c r="D143" s="24" t="n">
        <v>34.4373</v>
      </c>
      <c r="E143" s="24" t="n">
        <v>0.000253376</v>
      </c>
      <c r="F143" s="25" t="n">
        <v>-0.0119667</v>
      </c>
      <c r="G143" s="25" t="n">
        <f aca="false">A143*$B$9+$B$10</f>
        <v>-0.00830308732104696</v>
      </c>
      <c r="H143" s="24" t="n">
        <f aca="false">G143-F143</f>
        <v>0.00366361267895305</v>
      </c>
      <c r="J143" s="26"/>
      <c r="K143" s="24"/>
    </row>
    <row r="144" customFormat="false" ht="12.75" hidden="false" customHeight="false" outlineLevel="0" collapsed="false">
      <c r="A144" s="23" t="n">
        <v>26</v>
      </c>
      <c r="B144" s="24" t="s">
        <v>119</v>
      </c>
      <c r="C144" s="25" t="n">
        <v>600.322</v>
      </c>
      <c r="D144" s="24" t="n">
        <v>34.175</v>
      </c>
      <c r="E144" s="24" t="n">
        <v>0.000457029</v>
      </c>
      <c r="F144" s="25" t="n">
        <v>-0.114441</v>
      </c>
      <c r="G144" s="25" t="n">
        <f aca="false">A144*$B$9+$B$10</f>
        <v>-0.00830308732104696</v>
      </c>
      <c r="H144" s="24" t="n">
        <f aca="false">G144-F144</f>
        <v>0.106137912678953</v>
      </c>
      <c r="J144" s="26"/>
      <c r="K144" s="24"/>
    </row>
    <row r="145" customFormat="false" ht="12.75" hidden="false" customHeight="false" outlineLevel="0" collapsed="false">
      <c r="A145" s="23" t="n">
        <v>26</v>
      </c>
      <c r="B145" s="24" t="s">
        <v>118</v>
      </c>
      <c r="C145" s="25" t="n">
        <v>600.318</v>
      </c>
      <c r="D145" s="24" t="n">
        <v>34.175</v>
      </c>
      <c r="E145" s="24" t="n">
        <v>0.000455871</v>
      </c>
      <c r="F145" s="25" t="n">
        <v>-0.0101433</v>
      </c>
      <c r="G145" s="25" t="n">
        <f aca="false">A145*$B$9+$B$10</f>
        <v>-0.00830308732104696</v>
      </c>
      <c r="H145" s="24" t="n">
        <f aca="false">G145-F145</f>
        <v>0.00184021267895304</v>
      </c>
      <c r="J145" s="26"/>
      <c r="K145" s="24"/>
    </row>
    <row r="146" customFormat="false" ht="12.75" hidden="false" customHeight="false" outlineLevel="0" collapsed="false">
      <c r="A146" s="23" t="n">
        <v>26</v>
      </c>
      <c r="B146" s="24" t="s">
        <v>118</v>
      </c>
      <c r="C146" s="25" t="n">
        <v>401.395</v>
      </c>
      <c r="D146" s="24" t="n">
        <v>34.0122</v>
      </c>
      <c r="E146" s="24" t="n">
        <v>0.000588012</v>
      </c>
      <c r="F146" s="25" t="n">
        <v>-0.00769043</v>
      </c>
      <c r="G146" s="25" t="n">
        <f aca="false">A146*$B$9+$B$10</f>
        <v>-0.00830308732104696</v>
      </c>
      <c r="H146" s="24" t="n">
        <f aca="false">G146-F146</f>
        <v>-0.000612657321046956</v>
      </c>
      <c r="J146" s="26"/>
      <c r="K146" s="24"/>
    </row>
    <row r="147" customFormat="false" ht="12.75" hidden="false" customHeight="false" outlineLevel="0" collapsed="false">
      <c r="A147" s="23" t="n">
        <v>26</v>
      </c>
      <c r="B147" s="24" t="s">
        <v>118</v>
      </c>
      <c r="C147" s="25" t="n">
        <v>300.952</v>
      </c>
      <c r="D147" s="24" t="n">
        <v>33.8617</v>
      </c>
      <c r="E147" s="24" t="n">
        <v>0.000322716</v>
      </c>
      <c r="F147" s="25" t="n">
        <v>-0.00883102</v>
      </c>
      <c r="G147" s="25" t="n">
        <f aca="false">A147*$B$9+$B$10</f>
        <v>-0.00830308732104696</v>
      </c>
      <c r="H147" s="24" t="n">
        <f aca="false">G147-F147</f>
        <v>0.000527932678953045</v>
      </c>
      <c r="J147" s="26"/>
      <c r="K147" s="24"/>
    </row>
    <row r="148" customFormat="false" ht="12.75" hidden="false" customHeight="false" outlineLevel="0" collapsed="false">
      <c r="A148" s="23" t="n">
        <v>26</v>
      </c>
      <c r="B148" s="24" t="s">
        <v>118</v>
      </c>
      <c r="C148" s="25" t="n">
        <v>250.418</v>
      </c>
      <c r="D148" s="24" t="n">
        <v>33.8158</v>
      </c>
      <c r="E148" s="24" t="n">
        <v>0.000225273</v>
      </c>
      <c r="F148" s="25" t="n">
        <v>-0.00674438</v>
      </c>
      <c r="G148" s="25" t="n">
        <f aca="false">A148*$B$9+$B$10</f>
        <v>-0.00830308732104696</v>
      </c>
      <c r="H148" s="24" t="n">
        <f aca="false">G148-F148</f>
        <v>-0.00155870732104696</v>
      </c>
      <c r="J148" s="26"/>
      <c r="K148" s="24"/>
    </row>
    <row r="149" customFormat="false" ht="12.75" hidden="false" customHeight="false" outlineLevel="0" collapsed="false">
      <c r="A149" s="23" t="n">
        <v>26</v>
      </c>
      <c r="B149" s="24" t="s">
        <v>118</v>
      </c>
      <c r="C149" s="25" t="n">
        <v>201.024</v>
      </c>
      <c r="D149" s="24" t="n">
        <v>33.7742</v>
      </c>
      <c r="E149" s="24" t="n">
        <v>0.000474648</v>
      </c>
      <c r="F149" s="25" t="n">
        <v>-0.0093689</v>
      </c>
      <c r="G149" s="25" t="n">
        <f aca="false">A149*$B$9+$B$10</f>
        <v>-0.00830308732104696</v>
      </c>
      <c r="H149" s="24" t="n">
        <f aca="false">G149-F149</f>
        <v>0.00106581267895304</v>
      </c>
      <c r="J149" s="26"/>
      <c r="K149" s="24"/>
    </row>
    <row r="150" customFormat="false" ht="12.75" hidden="false" customHeight="false" outlineLevel="0" collapsed="false">
      <c r="A150" s="23" t="n">
        <v>26</v>
      </c>
      <c r="B150" s="24" t="s">
        <v>119</v>
      </c>
      <c r="C150" s="25" t="n">
        <v>175.849</v>
      </c>
      <c r="D150" s="24" t="n">
        <v>33.7704</v>
      </c>
      <c r="E150" s="24" t="n">
        <v>0.000247438</v>
      </c>
      <c r="F150" s="25" t="n">
        <v>-0.0159454</v>
      </c>
      <c r="G150" s="25" t="n">
        <f aca="false">A150*$B$9+$B$10</f>
        <v>-0.00830308732104696</v>
      </c>
      <c r="H150" s="24" t="n">
        <f aca="false">G150-F150</f>
        <v>0.00764231267895304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19</v>
      </c>
      <c r="C151" s="25" t="n">
        <v>124.964</v>
      </c>
      <c r="D151" s="24" t="n">
        <v>33.659</v>
      </c>
      <c r="E151" s="24" t="n">
        <v>0.00135808</v>
      </c>
      <c r="F151" s="25" t="n">
        <v>-0.00717926</v>
      </c>
      <c r="G151" s="25" t="n">
        <f aca="false">A151*$B$9+$B$10</f>
        <v>-0.00830308732104696</v>
      </c>
      <c r="H151" s="24" t="n">
        <f aca="false">G151-F151</f>
        <v>-0.00112382732104696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19</v>
      </c>
      <c r="C152" s="25" t="n">
        <v>99.8412</v>
      </c>
      <c r="D152" s="24" t="n">
        <v>33.0322</v>
      </c>
      <c r="E152" s="24" t="n">
        <v>0.00528355</v>
      </c>
      <c r="F152" s="25" t="n">
        <v>-0.016674</v>
      </c>
      <c r="G152" s="25" t="n">
        <f aca="false">A152*$B$9+$B$10</f>
        <v>-0.00830308732104696</v>
      </c>
      <c r="H152" s="24" t="n">
        <f aca="false">G152-F152</f>
        <v>0.00837091267895305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19</v>
      </c>
      <c r="C153" s="25" t="n">
        <v>75.0487</v>
      </c>
      <c r="D153" s="24" t="n">
        <v>32.6286</v>
      </c>
      <c r="E153" s="24" t="n">
        <v>0.000233411</v>
      </c>
      <c r="F153" s="25" t="n">
        <v>-0.0125923</v>
      </c>
      <c r="G153" s="25" t="n">
        <f aca="false">A153*$B$9+$B$10</f>
        <v>-0.00830308732104696</v>
      </c>
      <c r="H153" s="24" t="n">
        <f aca="false">G153-F153</f>
        <v>0.00428921267895305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119</v>
      </c>
      <c r="C154" s="25" t="n">
        <v>49.7955</v>
      </c>
      <c r="D154" s="24" t="n">
        <v>32.5791</v>
      </c>
      <c r="E154" s="24" t="n">
        <v>0.000898408</v>
      </c>
      <c r="F154" s="25" t="n">
        <v>-0.00933456</v>
      </c>
      <c r="G154" s="25" t="n">
        <f aca="false">A154*$B$9+$B$10</f>
        <v>-0.00830308732104696</v>
      </c>
      <c r="H154" s="24" t="n">
        <f aca="false">G154-F154</f>
        <v>0.00103147267895305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119</v>
      </c>
      <c r="C155" s="25" t="n">
        <v>25.8528</v>
      </c>
      <c r="D155" s="24" t="n">
        <v>32.5913</v>
      </c>
      <c r="E155" s="24" t="n">
        <v>0.0007169</v>
      </c>
      <c r="F155" s="25" t="n">
        <v>-0.00964355</v>
      </c>
      <c r="G155" s="25" t="n">
        <f aca="false">A155*$B$9+$B$10</f>
        <v>-0.00830308732104696</v>
      </c>
      <c r="H155" s="24" t="n">
        <f aca="false">G155-F155</f>
        <v>0.00134046267895305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119</v>
      </c>
      <c r="C156" s="25" t="n">
        <v>10.4646</v>
      </c>
      <c r="D156" s="24" t="n">
        <v>32.6008</v>
      </c>
      <c r="E156" s="24" t="n">
        <v>0.000227733</v>
      </c>
      <c r="F156" s="25" t="n">
        <v>-0.0154991</v>
      </c>
      <c r="G156" s="25" t="n">
        <f aca="false">A156*$B$9+$B$10</f>
        <v>-0.00830308732104696</v>
      </c>
      <c r="H156" s="24" t="n">
        <f aca="false">G156-F156</f>
        <v>0.00719601267895305</v>
      </c>
      <c r="J156" s="26"/>
      <c r="K156" s="24"/>
    </row>
    <row r="157" customFormat="false" ht="13.5" hidden="false" customHeight="false" outlineLevel="0" collapsed="false">
      <c r="A157" s="23" t="n">
        <v>26</v>
      </c>
      <c r="B157" s="24" t="s">
        <v>119</v>
      </c>
      <c r="C157" s="25" t="n">
        <v>5.33255</v>
      </c>
      <c r="D157" s="24" t="n">
        <v>32.6004</v>
      </c>
      <c r="E157" s="24" t="n">
        <v>0.000301339</v>
      </c>
      <c r="F157" s="25" t="n">
        <v>-0.0113564</v>
      </c>
      <c r="G157" s="25" t="n">
        <f aca="false">A157*$B$9+$B$10</f>
        <v>-0.00830308732104696</v>
      </c>
      <c r="H157" s="24" t="n">
        <f aca="false">G157-F157</f>
        <v>0.00305331267895304</v>
      </c>
      <c r="J157" s="26"/>
      <c r="K157" s="24"/>
    </row>
    <row r="158" customFormat="false" ht="14.25" hidden="false" customHeight="false" outlineLevel="0" collapsed="false">
      <c r="A158" s="27" t="n">
        <v>27</v>
      </c>
      <c r="B158" s="24" t="s">
        <v>119</v>
      </c>
      <c r="C158" s="28" t="n">
        <v>5.96493</v>
      </c>
      <c r="D158" s="29" t="n">
        <v>32.599</v>
      </c>
      <c r="E158" s="29" t="n">
        <v>0.000209307</v>
      </c>
      <c r="F158" s="28" t="n">
        <v>-0.0135193</v>
      </c>
      <c r="G158" s="28" t="n">
        <f aca="false">A158*$B$9+$B$10</f>
        <v>-0.00832834585459437</v>
      </c>
      <c r="H158" s="29" t="n">
        <f aca="false">G158-F158</f>
        <v>0.00519095414540563</v>
      </c>
      <c r="J158" s="26"/>
      <c r="K158" s="24"/>
    </row>
    <row r="159" customFormat="false" ht="13.5" hidden="false" customHeight="false" outlineLevel="0" collapsed="false">
      <c r="A159" s="27" t="n">
        <v>28</v>
      </c>
      <c r="B159" s="24" t="s">
        <v>118</v>
      </c>
      <c r="C159" s="28" t="n">
        <v>2001.74</v>
      </c>
      <c r="D159" s="29" t="n">
        <v>34.5752</v>
      </c>
      <c r="E159" s="29" t="n">
        <v>0.000236495</v>
      </c>
      <c r="F159" s="28" t="n">
        <v>-0.00698471</v>
      </c>
      <c r="G159" s="28" t="n">
        <f aca="false">A159*$B$9+$B$10</f>
        <v>-0.00835360438814178</v>
      </c>
      <c r="H159" s="29" t="n">
        <f aca="false">G159-F159</f>
        <v>-0.00136889438814178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18</v>
      </c>
      <c r="C160" s="25" t="n">
        <v>1000.18</v>
      </c>
      <c r="D160" s="24" t="n">
        <v>34.3645</v>
      </c>
      <c r="E160" s="24" t="n">
        <v>0.000410824</v>
      </c>
      <c r="F160" s="25" t="n">
        <v>-0.00579834</v>
      </c>
      <c r="G160" s="25" t="n">
        <f aca="false">A160*$B$9+$B$10</f>
        <v>-0.00835360438814178</v>
      </c>
      <c r="H160" s="24" t="n">
        <f aca="false">G160-F160</f>
        <v>-0.00255526438814178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18</v>
      </c>
      <c r="C161" s="25" t="n">
        <v>499.422</v>
      </c>
      <c r="D161" s="24" t="n">
        <v>34.0961</v>
      </c>
      <c r="E161" s="24" t="n">
        <v>0.000448376</v>
      </c>
      <c r="F161" s="25" t="n">
        <v>-0.00455093</v>
      </c>
      <c r="G161" s="25" t="n">
        <f aca="false">A161*$B$9+$B$10</f>
        <v>-0.00835360438814178</v>
      </c>
      <c r="H161" s="24" t="n">
        <f aca="false">G161-F161</f>
        <v>-0.00380267438814178</v>
      </c>
      <c r="J161" s="26"/>
      <c r="K161" s="24"/>
    </row>
    <row r="162" customFormat="false" ht="13.5" hidden="false" customHeight="false" outlineLevel="0" collapsed="false">
      <c r="A162" s="23" t="n">
        <v>28</v>
      </c>
      <c r="B162" s="24" t="s">
        <v>119</v>
      </c>
      <c r="C162" s="25" t="n">
        <v>10.0198</v>
      </c>
      <c r="D162" s="24" t="n">
        <v>32.5847</v>
      </c>
      <c r="E162" s="24" t="n">
        <v>0.000241845</v>
      </c>
      <c r="F162" s="25" t="n">
        <v>-0.0106201</v>
      </c>
      <c r="G162" s="25" t="n">
        <f aca="false">A162*$B$9+$B$10</f>
        <v>-0.00835360438814178</v>
      </c>
      <c r="H162" s="24" t="n">
        <f aca="false">G162-F162</f>
        <v>0.00226649561185822</v>
      </c>
      <c r="J162" s="26"/>
      <c r="K162" s="24"/>
    </row>
    <row r="163" customFormat="false" ht="14.25" hidden="false" customHeight="false" outlineLevel="0" collapsed="false">
      <c r="A163" s="27" t="n">
        <v>29</v>
      </c>
      <c r="B163" s="24" t="s">
        <v>119</v>
      </c>
      <c r="C163" s="28" t="n">
        <v>4.844</v>
      </c>
      <c r="D163" s="29" t="n">
        <v>32.5953</v>
      </c>
      <c r="E163" s="29" t="n">
        <v>0.000198459</v>
      </c>
      <c r="F163" s="28" t="n">
        <v>-0.00951767</v>
      </c>
      <c r="G163" s="28" t="n">
        <f aca="false">A163*$B$9+$B$10</f>
        <v>-0.00837886292168919</v>
      </c>
      <c r="H163" s="29" t="n">
        <f aca="false">G163-F163</f>
        <v>0.00113880707831081</v>
      </c>
      <c r="J163" s="26"/>
      <c r="K163" s="24"/>
    </row>
    <row r="164" customFormat="false" ht="13.5" hidden="false" customHeight="false" outlineLevel="0" collapsed="false">
      <c r="A164" s="27" t="n">
        <v>30</v>
      </c>
      <c r="B164" s="24" t="s">
        <v>118</v>
      </c>
      <c r="C164" s="28" t="n">
        <v>4316.66</v>
      </c>
      <c r="D164" s="29" t="n">
        <v>34.6752</v>
      </c>
      <c r="E164" s="29" t="n">
        <v>0.000250915</v>
      </c>
      <c r="F164" s="28" t="n">
        <v>-0.00736618</v>
      </c>
      <c r="G164" s="28" t="n">
        <f aca="false">A164*$B$9+$B$10</f>
        <v>-0.0084041214552366</v>
      </c>
      <c r="H164" s="29" t="n">
        <f aca="false">G164-F164</f>
        <v>-0.0010379414552366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118</v>
      </c>
      <c r="C165" s="25" t="n">
        <v>4001.23</v>
      </c>
      <c r="D165" s="24" t="n">
        <v>34.6724</v>
      </c>
      <c r="E165" s="24" t="n">
        <v>0.000267859</v>
      </c>
      <c r="F165" s="25" t="n">
        <v>-0.00759125</v>
      </c>
      <c r="G165" s="25" t="n">
        <f aca="false">A165*$B$9+$B$10</f>
        <v>-0.0084041214552366</v>
      </c>
      <c r="H165" s="24" t="n">
        <f aca="false">G165-F165</f>
        <v>-0.000812871455236597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118</v>
      </c>
      <c r="C166" s="25" t="n">
        <v>3499.9</v>
      </c>
      <c r="D166" s="24" t="n">
        <v>34.6646</v>
      </c>
      <c r="E166" s="24" t="n">
        <v>0.000253072</v>
      </c>
      <c r="F166" s="25" t="n">
        <v>-0.00757599</v>
      </c>
      <c r="G166" s="25" t="n">
        <f aca="false">A166*$B$9+$B$10</f>
        <v>-0.0084041214552366</v>
      </c>
      <c r="H166" s="24" t="n">
        <f aca="false">G166-F166</f>
        <v>-0.000828131455236597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118</v>
      </c>
      <c r="C167" s="25" t="n">
        <v>2999.06</v>
      </c>
      <c r="D167" s="24" t="n">
        <v>34.6495</v>
      </c>
      <c r="E167" s="24" t="n">
        <v>0.000233533</v>
      </c>
      <c r="F167" s="25" t="n">
        <v>-0.00662231</v>
      </c>
      <c r="G167" s="25" t="n">
        <f aca="false">A167*$B$9+$B$10</f>
        <v>-0.0084041214552366</v>
      </c>
      <c r="H167" s="24" t="n">
        <f aca="false">G167-F167</f>
        <v>-0.0017818114552366</v>
      </c>
      <c r="J167" s="26"/>
      <c r="K167" s="24"/>
    </row>
    <row r="168" customFormat="false" ht="12.75" hidden="false" customHeight="false" outlineLevel="0" collapsed="false">
      <c r="A168" s="23" t="n">
        <v>30</v>
      </c>
      <c r="B168" s="24" t="s">
        <v>118</v>
      </c>
      <c r="C168" s="25" t="n">
        <v>2499.2</v>
      </c>
      <c r="D168" s="24" t="n">
        <v>34.6216</v>
      </c>
      <c r="E168" s="24" t="n">
        <v>0.000334715</v>
      </c>
      <c r="F168" s="25" t="n">
        <v>-0.00769424</v>
      </c>
      <c r="G168" s="25" t="n">
        <f aca="false">A168*$B$9+$B$10</f>
        <v>-0.0084041214552366</v>
      </c>
      <c r="H168" s="24" t="n">
        <f aca="false">G168-F168</f>
        <v>-0.000709881455236597</v>
      </c>
      <c r="J168" s="26"/>
      <c r="K168" s="24"/>
    </row>
    <row r="169" customFormat="false" ht="12.75" hidden="false" customHeight="false" outlineLevel="0" collapsed="false">
      <c r="A169" s="23" t="n">
        <v>30</v>
      </c>
      <c r="B169" s="24" t="s">
        <v>118</v>
      </c>
      <c r="C169" s="25" t="n">
        <v>1999.99</v>
      </c>
      <c r="D169" s="24" t="n">
        <v>34.5793</v>
      </c>
      <c r="E169" s="24" t="n">
        <v>0.000207209</v>
      </c>
      <c r="F169" s="25" t="n">
        <v>-0.00666428</v>
      </c>
      <c r="G169" s="25" t="n">
        <f aca="false">A169*$B$9+$B$10</f>
        <v>-0.0084041214552366</v>
      </c>
      <c r="H169" s="24" t="n">
        <f aca="false">G169-F169</f>
        <v>-0.0017398414552366</v>
      </c>
      <c r="J169" s="26"/>
      <c r="K169" s="24"/>
    </row>
    <row r="170" customFormat="false" ht="12.75" hidden="false" customHeight="false" outlineLevel="0" collapsed="false">
      <c r="A170" s="23" t="n">
        <v>30</v>
      </c>
      <c r="B170" s="24" t="s">
        <v>118</v>
      </c>
      <c r="C170" s="25" t="n">
        <v>1501.11</v>
      </c>
      <c r="D170" s="24" t="n">
        <v>34.5031</v>
      </c>
      <c r="E170" s="24" t="n">
        <v>0.000252159</v>
      </c>
      <c r="F170" s="25" t="n">
        <v>-0.00738907</v>
      </c>
      <c r="G170" s="25" t="n">
        <f aca="false">A170*$B$9+$B$10</f>
        <v>-0.0084041214552366</v>
      </c>
      <c r="H170" s="24" t="n">
        <f aca="false">G170-F170</f>
        <v>-0.0010150514552366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18</v>
      </c>
      <c r="C171" s="25" t="n">
        <v>1251.12</v>
      </c>
      <c r="D171" s="24" t="n">
        <v>34.448</v>
      </c>
      <c r="E171" s="24" t="n">
        <v>0.000293016</v>
      </c>
      <c r="F171" s="25" t="n">
        <v>-0.00590515</v>
      </c>
      <c r="G171" s="25" t="n">
        <f aca="false">A171*$B$9+$B$10</f>
        <v>-0.0084041214552366</v>
      </c>
      <c r="H171" s="24" t="n">
        <f aca="false">G171-F171</f>
        <v>-0.0024989714552366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18</v>
      </c>
      <c r="C172" s="25" t="n">
        <v>1001.69</v>
      </c>
      <c r="D172" s="24" t="n">
        <v>34.3761</v>
      </c>
      <c r="E172" s="24" t="n">
        <v>0.000284173</v>
      </c>
      <c r="F172" s="25" t="n">
        <v>-0.0065918</v>
      </c>
      <c r="G172" s="25" t="n">
        <f aca="false">A172*$B$9+$B$10</f>
        <v>-0.0084041214552366</v>
      </c>
      <c r="H172" s="24" t="n">
        <f aca="false">G172-F172</f>
        <v>-0.0018123214552366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18</v>
      </c>
      <c r="C173" s="25" t="n">
        <v>799.961</v>
      </c>
      <c r="D173" s="24" t="n">
        <v>34.3012</v>
      </c>
      <c r="E173" s="24" t="n">
        <v>0.000281126</v>
      </c>
      <c r="F173" s="25" t="n">
        <v>-0.00752258</v>
      </c>
      <c r="G173" s="25" t="n">
        <f aca="false">A173*$B$9+$B$10</f>
        <v>-0.0084041214552366</v>
      </c>
      <c r="H173" s="24" t="n">
        <f aca="false">G173-F173</f>
        <v>-0.000881541455236597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18</v>
      </c>
      <c r="C174" s="25" t="n">
        <v>600.641</v>
      </c>
      <c r="D174" s="24" t="n">
        <v>34.1984</v>
      </c>
      <c r="E174" s="24" t="n">
        <v>0.00027506</v>
      </c>
      <c r="F174" s="25" t="n">
        <v>-0.00600052</v>
      </c>
      <c r="G174" s="25" t="n">
        <f aca="false">A174*$B$9+$B$10</f>
        <v>-0.0084041214552366</v>
      </c>
      <c r="H174" s="24" t="n">
        <f aca="false">G174-F174</f>
        <v>-0.0024036014552366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19</v>
      </c>
      <c r="C175" s="25" t="n">
        <v>400.367</v>
      </c>
      <c r="D175" s="24" t="n">
        <v>34.0516</v>
      </c>
      <c r="E175" s="24" t="n">
        <v>0.000232185</v>
      </c>
      <c r="F175" s="25" t="n">
        <v>-0.0180779</v>
      </c>
      <c r="G175" s="25" t="n">
        <f aca="false">A175*$B$9+$B$10</f>
        <v>-0.0084041214552366</v>
      </c>
      <c r="H175" s="24" t="n">
        <f aca="false">G175-F175</f>
        <v>0.0096737785447634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18</v>
      </c>
      <c r="C176" s="25" t="n">
        <v>301.185</v>
      </c>
      <c r="D176" s="24" t="n">
        <v>33.9316</v>
      </c>
      <c r="E176" s="24" t="n">
        <v>0.0010852</v>
      </c>
      <c r="F176" s="25" t="n">
        <v>-0.0017662</v>
      </c>
      <c r="G176" s="25" t="n">
        <f aca="false">A176*$B$9+$B$10</f>
        <v>-0.0084041214552366</v>
      </c>
      <c r="H176" s="24" t="n">
        <f aca="false">G176-F176</f>
        <v>-0.0066379214552366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18</v>
      </c>
      <c r="C177" s="25" t="n">
        <v>250.825</v>
      </c>
      <c r="D177" s="24" t="n">
        <v>33.8704</v>
      </c>
      <c r="E177" s="24" t="n">
        <v>0.000378435</v>
      </c>
      <c r="F177" s="25" t="n">
        <v>-0.0143547</v>
      </c>
      <c r="G177" s="25" t="n">
        <f aca="false">A177*$B$9+$B$10</f>
        <v>-0.0084041214552366</v>
      </c>
      <c r="H177" s="24" t="n">
        <f aca="false">G177-F177</f>
        <v>0.0059505785447634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18</v>
      </c>
      <c r="C178" s="25" t="n">
        <v>200.701</v>
      </c>
      <c r="D178" s="24" t="n">
        <v>33.7888</v>
      </c>
      <c r="E178" s="24" t="n">
        <v>0.000289814</v>
      </c>
      <c r="F178" s="25" t="n">
        <v>-0.00627136</v>
      </c>
      <c r="G178" s="25" t="n">
        <f aca="false">A178*$B$9+$B$10</f>
        <v>-0.0084041214552366</v>
      </c>
      <c r="H178" s="24" t="n">
        <f aca="false">G178-F178</f>
        <v>-0.0021327614552366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19</v>
      </c>
      <c r="C179" s="25" t="n">
        <v>174.483</v>
      </c>
      <c r="D179" s="24" t="n">
        <v>33.7534</v>
      </c>
      <c r="E179" s="24" t="n">
        <v>0.000471229</v>
      </c>
      <c r="F179" s="25" t="n">
        <v>-0.0111389</v>
      </c>
      <c r="G179" s="25" t="n">
        <f aca="false">A179*$B$9+$B$10</f>
        <v>-0.0084041214552366</v>
      </c>
      <c r="H179" s="24" t="n">
        <f aca="false">G179-F179</f>
        <v>0.0027347785447634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19</v>
      </c>
      <c r="C180" s="25" t="n">
        <v>151.221</v>
      </c>
      <c r="D180" s="24" t="n">
        <v>33.7277</v>
      </c>
      <c r="E180" s="24" t="n">
        <v>0.0018733</v>
      </c>
      <c r="F180" s="25" t="n">
        <v>-0.0201874</v>
      </c>
      <c r="G180" s="25" t="n">
        <f aca="false">A180*$B$9+$B$10</f>
        <v>-0.0084041214552366</v>
      </c>
      <c r="H180" s="24" t="n">
        <f aca="false">G180-F180</f>
        <v>0.0117832785447634</v>
      </c>
      <c r="J180" s="26"/>
      <c r="K180" s="24"/>
    </row>
    <row r="181" customFormat="false" ht="12.75" hidden="false" customHeight="false" outlineLevel="0" collapsed="false">
      <c r="A181" s="23" t="n">
        <v>30</v>
      </c>
      <c r="B181" s="24" t="s">
        <v>119</v>
      </c>
      <c r="C181" s="25" t="n">
        <v>125.937</v>
      </c>
      <c r="D181" s="24" t="n">
        <v>33.6615</v>
      </c>
      <c r="E181" s="24" t="n">
        <v>0.00203163</v>
      </c>
      <c r="F181" s="25" t="n">
        <v>-0.00534439</v>
      </c>
      <c r="G181" s="25" t="n">
        <f aca="false">A181*$B$9+$B$10</f>
        <v>-0.0084041214552366</v>
      </c>
      <c r="H181" s="24" t="n">
        <f aca="false">G181-F181</f>
        <v>-0.0030597314552366</v>
      </c>
      <c r="J181" s="26"/>
      <c r="K181" s="24"/>
    </row>
    <row r="182" customFormat="false" ht="12.75" hidden="false" customHeight="false" outlineLevel="0" collapsed="false">
      <c r="A182" s="23" t="n">
        <v>30</v>
      </c>
      <c r="B182" s="24" t="s">
        <v>119</v>
      </c>
      <c r="C182" s="25" t="n">
        <v>125.937</v>
      </c>
      <c r="D182" s="24" t="n">
        <v>33.6615</v>
      </c>
      <c r="E182" s="24" t="n">
        <v>0.00203163</v>
      </c>
      <c r="F182" s="25" t="n">
        <v>-0.000644684</v>
      </c>
      <c r="G182" s="25" t="n">
        <f aca="false">A182*$B$9+$B$10</f>
        <v>-0.0084041214552366</v>
      </c>
      <c r="H182" s="24" t="n">
        <f aca="false">G182-F182</f>
        <v>-0.0077594374552366</v>
      </c>
      <c r="J182" s="26"/>
      <c r="K182" s="24"/>
    </row>
    <row r="183" customFormat="false" ht="12.75" hidden="false" customHeight="false" outlineLevel="0" collapsed="false">
      <c r="A183" s="23" t="n">
        <v>30</v>
      </c>
      <c r="B183" s="24" t="s">
        <v>119</v>
      </c>
      <c r="C183" s="25" t="n">
        <v>75.471</v>
      </c>
      <c r="D183" s="24" t="n">
        <v>32.7772</v>
      </c>
      <c r="E183" s="24" t="n">
        <v>0.00157824</v>
      </c>
      <c r="F183" s="25" t="n">
        <v>-0.00954819</v>
      </c>
      <c r="G183" s="25" t="n">
        <f aca="false">A183*$B$9+$B$10</f>
        <v>-0.0084041214552366</v>
      </c>
      <c r="H183" s="24" t="n">
        <f aca="false">G183-F183</f>
        <v>0.0011440685447634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19</v>
      </c>
      <c r="C184" s="25" t="n">
        <v>50.9189</v>
      </c>
      <c r="D184" s="24" t="n">
        <v>32.7011</v>
      </c>
      <c r="E184" s="24" t="n">
        <v>0.000246583</v>
      </c>
      <c r="F184" s="25" t="n">
        <v>-0.00881958</v>
      </c>
      <c r="G184" s="25" t="n">
        <f aca="false">A184*$B$9+$B$10</f>
        <v>-0.0084041214552366</v>
      </c>
      <c r="H184" s="24" t="n">
        <f aca="false">G184-F184</f>
        <v>0.000415458544763403</v>
      </c>
      <c r="J184" s="26"/>
      <c r="K184" s="24"/>
    </row>
    <row r="185" customFormat="false" ht="12.75" hidden="false" customHeight="false" outlineLevel="0" collapsed="false">
      <c r="A185" s="23" t="n">
        <v>30</v>
      </c>
      <c r="B185" s="24" t="s">
        <v>119</v>
      </c>
      <c r="C185" s="25" t="n">
        <v>26.1199</v>
      </c>
      <c r="D185" s="24" t="n">
        <v>32.7009</v>
      </c>
      <c r="E185" s="24" t="n">
        <v>0.000459583</v>
      </c>
      <c r="F185" s="25" t="n">
        <v>-0.00924301</v>
      </c>
      <c r="G185" s="25" t="n">
        <f aca="false">A185*$B$9+$B$10</f>
        <v>-0.0084041214552366</v>
      </c>
      <c r="H185" s="24" t="n">
        <f aca="false">G185-F185</f>
        <v>0.000838888544763402</v>
      </c>
      <c r="J185" s="26"/>
      <c r="K185" s="24"/>
    </row>
    <row r="186" customFormat="false" ht="12.75" hidden="false" customHeight="false" outlineLevel="0" collapsed="false">
      <c r="A186" s="23" t="n">
        <v>30</v>
      </c>
      <c r="B186" s="24" t="s">
        <v>119</v>
      </c>
      <c r="C186" s="25" t="n">
        <v>10.9632</v>
      </c>
      <c r="D186" s="24" t="n">
        <v>32.7016</v>
      </c>
      <c r="E186" s="24" t="n">
        <v>0.000250553</v>
      </c>
      <c r="F186" s="25" t="n">
        <v>-0.00855255</v>
      </c>
      <c r="G186" s="25" t="n">
        <f aca="false">A186*$B$9+$B$10</f>
        <v>-0.0084041214552366</v>
      </c>
      <c r="H186" s="24" t="n">
        <f aca="false">G186-F186</f>
        <v>0.000148428544763404</v>
      </c>
      <c r="J186" s="26"/>
      <c r="K186" s="24"/>
    </row>
    <row r="187" customFormat="false" ht="13.5" hidden="false" customHeight="false" outlineLevel="0" collapsed="false">
      <c r="A187" s="23" t="n">
        <v>30</v>
      </c>
      <c r="B187" s="24" t="s">
        <v>119</v>
      </c>
      <c r="C187" s="25" t="n">
        <v>5.76363</v>
      </c>
      <c r="D187" s="24" t="n">
        <v>32.7016</v>
      </c>
      <c r="E187" s="24" t="n">
        <v>0.000289845</v>
      </c>
      <c r="F187" s="25" t="n">
        <v>-0.00778961</v>
      </c>
      <c r="G187" s="25" t="n">
        <f aca="false">A187*$B$9+$B$10</f>
        <v>-0.0084041214552366</v>
      </c>
      <c r="H187" s="24" t="n">
        <f aca="false">G187-F187</f>
        <v>-0.000614511455236597</v>
      </c>
      <c r="J187" s="26"/>
      <c r="K187" s="24"/>
    </row>
    <row r="188" customFormat="false" ht="13.5" hidden="false" customHeight="false" outlineLevel="0" collapsed="false">
      <c r="A188" s="27" t="n">
        <v>31</v>
      </c>
      <c r="B188" s="24" t="s">
        <v>118</v>
      </c>
      <c r="C188" s="28" t="n">
        <v>2001.38</v>
      </c>
      <c r="D188" s="29" t="n">
        <v>34.581</v>
      </c>
      <c r="E188" s="29" t="n">
        <v>0.000234859</v>
      </c>
      <c r="F188" s="28" t="n">
        <v>-0.00749588</v>
      </c>
      <c r="G188" s="28" t="n">
        <f aca="false">A188*$B$9+$B$10</f>
        <v>-0.00842937998878401</v>
      </c>
      <c r="H188" s="29" t="n">
        <f aca="false">G188-F188</f>
        <v>-0.000933499988784007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18</v>
      </c>
      <c r="C189" s="25" t="n">
        <v>1000.88</v>
      </c>
      <c r="D189" s="24" t="n">
        <v>34.3762</v>
      </c>
      <c r="E189" s="24" t="n">
        <v>0.000389265</v>
      </c>
      <c r="F189" s="25" t="n">
        <v>-0.00746918</v>
      </c>
      <c r="G189" s="25" t="n">
        <f aca="false">A189*$B$9+$B$10</f>
        <v>-0.00842937998878401</v>
      </c>
      <c r="H189" s="24" t="n">
        <f aca="false">G189-F189</f>
        <v>-0.000960199988784007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18</v>
      </c>
      <c r="C190" s="25" t="n">
        <v>499.957</v>
      </c>
      <c r="D190" s="24" t="n">
        <v>34.1271</v>
      </c>
      <c r="E190" s="24" t="n">
        <v>0.00041946</v>
      </c>
      <c r="F190" s="25" t="n">
        <v>-0.0050621</v>
      </c>
      <c r="G190" s="25" t="n">
        <f aca="false">A190*$B$9+$B$10</f>
        <v>-0.00842937998878401</v>
      </c>
      <c r="H190" s="24" t="n">
        <f aca="false">G190-F190</f>
        <v>-0.00336727998878401</v>
      </c>
      <c r="J190" s="26"/>
      <c r="K190" s="24"/>
    </row>
    <row r="191" customFormat="false" ht="13.5" hidden="false" customHeight="false" outlineLevel="0" collapsed="false">
      <c r="A191" s="23" t="n">
        <v>31</v>
      </c>
      <c r="B191" s="24" t="s">
        <v>119</v>
      </c>
      <c r="C191" s="25" t="n">
        <v>10.0439</v>
      </c>
      <c r="D191" s="24" t="n">
        <v>32.7011</v>
      </c>
      <c r="E191" s="24" t="n">
        <v>0.000230946</v>
      </c>
      <c r="F191" s="25" t="n">
        <v>-0.00836563</v>
      </c>
      <c r="G191" s="25" t="n">
        <f aca="false">A191*$B$9+$B$10</f>
        <v>-0.00842937998878401</v>
      </c>
      <c r="H191" s="24" t="n">
        <f aca="false">G191-F191</f>
        <v>-6.37499887840062E-005</v>
      </c>
      <c r="J191" s="26"/>
      <c r="K191" s="24"/>
    </row>
    <row r="192" customFormat="false" ht="14.25" hidden="false" customHeight="false" outlineLevel="0" collapsed="false">
      <c r="A192" s="27" t="n">
        <v>32</v>
      </c>
      <c r="B192" s="24" t="s">
        <v>119</v>
      </c>
      <c r="C192" s="28" t="n">
        <v>5.70093</v>
      </c>
      <c r="D192" s="29" t="n">
        <v>32.7022</v>
      </c>
      <c r="E192" s="29" t="n">
        <v>0.000208581</v>
      </c>
      <c r="F192" s="28" t="n">
        <v>-0.00675201</v>
      </c>
      <c r="G192" s="28" t="n">
        <f aca="false">A192*$B$9+$B$10</f>
        <v>-0.00845463852233142</v>
      </c>
      <c r="H192" s="29" t="n">
        <f aca="false">G192-F192</f>
        <v>-0.00170262852233142</v>
      </c>
      <c r="J192" s="26"/>
      <c r="K192" s="24"/>
    </row>
    <row r="193" customFormat="false" ht="13.5" hidden="false" customHeight="false" outlineLevel="0" collapsed="false">
      <c r="A193" s="27" t="n">
        <v>33</v>
      </c>
      <c r="B193" s="24" t="s">
        <v>119</v>
      </c>
      <c r="C193" s="28" t="n">
        <v>5.70561</v>
      </c>
      <c r="D193" s="29" t="n">
        <v>32.6995</v>
      </c>
      <c r="E193" s="29" t="n">
        <v>0.000328147</v>
      </c>
      <c r="F193" s="28" t="n">
        <v>-0.0118332</v>
      </c>
      <c r="G193" s="28" t="n">
        <f aca="false">A193*$B$9+$B$10</f>
        <v>-0.00847989705587883</v>
      </c>
      <c r="H193" s="29" t="n">
        <f aca="false">G193-F193</f>
        <v>0.00335330294412117</v>
      </c>
      <c r="J193" s="26"/>
      <c r="K193" s="24"/>
    </row>
    <row r="194" customFormat="false" ht="13.5" hidden="false" customHeight="false" outlineLevel="0" collapsed="false">
      <c r="A194" s="23" t="n">
        <v>33</v>
      </c>
      <c r="B194" s="24" t="s">
        <v>119</v>
      </c>
      <c r="C194" s="25" t="n">
        <v>1.96054</v>
      </c>
      <c r="D194" s="24" t="n">
        <v>32.6994</v>
      </c>
      <c r="E194" s="24" t="n">
        <v>0.00019117</v>
      </c>
      <c r="F194" s="25" t="n">
        <v>-0.00909805</v>
      </c>
      <c r="G194" s="25" t="n">
        <f aca="false">A194*$B$9+$B$10</f>
        <v>-0.00847989705587883</v>
      </c>
      <c r="H194" s="24" t="n">
        <f aca="false">G194-F194</f>
        <v>0.000618152944121172</v>
      </c>
      <c r="J194" s="26"/>
      <c r="K194" s="24"/>
    </row>
    <row r="195" customFormat="false" ht="13.5" hidden="false" customHeight="false" outlineLevel="0" collapsed="false">
      <c r="A195" s="27" t="n">
        <v>34</v>
      </c>
      <c r="B195" s="24" t="s">
        <v>119</v>
      </c>
      <c r="C195" s="28" t="n">
        <v>999.918</v>
      </c>
      <c r="D195" s="29" t="n">
        <v>34.3756</v>
      </c>
      <c r="E195" s="29" t="n">
        <v>0.000288057</v>
      </c>
      <c r="F195" s="28" t="n">
        <v>-0.0162582</v>
      </c>
      <c r="G195" s="28" t="n">
        <f aca="false">A195*$B$9+$B$10</f>
        <v>-0.00850515558942624</v>
      </c>
      <c r="H195" s="29" t="n">
        <f aca="false">G195-F195</f>
        <v>0.00775304441057376</v>
      </c>
      <c r="J195" s="26"/>
      <c r="K195" s="24"/>
    </row>
    <row r="196" customFormat="false" ht="12.75" hidden="false" customHeight="false" outlineLevel="0" collapsed="false">
      <c r="A196" s="23" t="n">
        <v>34</v>
      </c>
      <c r="B196" s="24" t="s">
        <v>118</v>
      </c>
      <c r="C196" s="25" t="n">
        <v>500.756</v>
      </c>
      <c r="D196" s="24" t="n">
        <v>34.1215</v>
      </c>
      <c r="E196" s="24" t="n">
        <v>0.000240569</v>
      </c>
      <c r="F196" s="25" t="n">
        <v>-0.00664139</v>
      </c>
      <c r="G196" s="25" t="n">
        <f aca="false">A196*$B$9+$B$10</f>
        <v>-0.00850515558942624</v>
      </c>
      <c r="H196" s="24" t="n">
        <f aca="false">G196-F196</f>
        <v>-0.00186376558942624</v>
      </c>
      <c r="J196" s="26"/>
      <c r="K196" s="24"/>
    </row>
    <row r="197" customFormat="false" ht="12.75" hidden="false" customHeight="false" outlineLevel="0" collapsed="false">
      <c r="A197" s="23" t="n">
        <v>34</v>
      </c>
      <c r="B197" s="24" t="s">
        <v>119</v>
      </c>
      <c r="C197" s="25" t="n">
        <v>150.952</v>
      </c>
      <c r="D197" s="24" t="n">
        <v>33.7224</v>
      </c>
      <c r="E197" s="24" t="n">
        <v>0.000292466</v>
      </c>
      <c r="F197" s="25" t="n">
        <v>-0.0130348</v>
      </c>
      <c r="G197" s="25" t="n">
        <f aca="false">A197*$B$9+$B$10</f>
        <v>-0.00850515558942624</v>
      </c>
      <c r="H197" s="24" t="n">
        <f aca="false">G197-F197</f>
        <v>0.00452964441057376</v>
      </c>
      <c r="J197" s="26"/>
      <c r="K197" s="24"/>
    </row>
    <row r="198" customFormat="false" ht="12.75" hidden="false" customHeight="false" outlineLevel="0" collapsed="false">
      <c r="A198" s="23" t="n">
        <v>34</v>
      </c>
      <c r="B198" s="24" t="s">
        <v>119</v>
      </c>
      <c r="C198" s="25" t="n">
        <v>49.8117</v>
      </c>
      <c r="D198" s="24" t="n">
        <v>32.7027</v>
      </c>
      <c r="E198" s="24" t="n">
        <v>0.000208973</v>
      </c>
      <c r="F198" s="25" t="n">
        <v>-0.0109291</v>
      </c>
      <c r="G198" s="25" t="n">
        <f aca="false">A198*$B$9+$B$10</f>
        <v>-0.00850515558942624</v>
      </c>
      <c r="H198" s="24" t="n">
        <f aca="false">G198-F198</f>
        <v>0.00242394441057376</v>
      </c>
      <c r="J198" s="26"/>
      <c r="K198" s="24"/>
    </row>
    <row r="199" customFormat="false" ht="13.5" hidden="false" customHeight="false" outlineLevel="0" collapsed="false">
      <c r="A199" s="23" t="n">
        <v>34</v>
      </c>
      <c r="B199" s="24" t="s">
        <v>119</v>
      </c>
      <c r="C199" s="25" t="n">
        <v>5.68082</v>
      </c>
      <c r="D199" s="24" t="n">
        <v>32.7011</v>
      </c>
      <c r="E199" s="24" t="n">
        <v>0.000290937</v>
      </c>
      <c r="F199" s="25" t="n">
        <v>-0.0187798</v>
      </c>
      <c r="G199" s="25" t="n">
        <f aca="false">A199*$B$9+$B$10</f>
        <v>-0.00850515558942624</v>
      </c>
      <c r="H199" s="24" t="n">
        <f aca="false">G199-F199</f>
        <v>0.0102746444105738</v>
      </c>
      <c r="J199" s="26"/>
      <c r="K199" s="24"/>
    </row>
    <row r="200" customFormat="false" ht="13.5" hidden="false" customHeight="false" outlineLevel="0" collapsed="false">
      <c r="A200" s="27" t="n">
        <v>35</v>
      </c>
      <c r="B200" s="24" t="s">
        <v>118</v>
      </c>
      <c r="C200" s="28" t="n">
        <v>4001.3</v>
      </c>
      <c r="D200" s="29" t="n">
        <v>34.6727</v>
      </c>
      <c r="E200" s="29" t="n">
        <v>0.000232046</v>
      </c>
      <c r="F200" s="28" t="n">
        <v>-0.0144615</v>
      </c>
      <c r="G200" s="28" t="n">
        <f aca="false">A200*$B$9+$B$10</f>
        <v>-0.00853041412297365</v>
      </c>
      <c r="H200" s="29" t="n">
        <f aca="false">G200-F200</f>
        <v>0.00593108587702635</v>
      </c>
      <c r="J200" s="26"/>
      <c r="K200" s="24"/>
    </row>
    <row r="201" customFormat="false" ht="12.75" hidden="false" customHeight="false" outlineLevel="0" collapsed="false">
      <c r="A201" s="23" t="n">
        <v>35</v>
      </c>
      <c r="B201" s="24" t="s">
        <v>118</v>
      </c>
      <c r="C201" s="25" t="n">
        <v>3000.97</v>
      </c>
      <c r="D201" s="24" t="n">
        <v>34.6476</v>
      </c>
      <c r="E201" s="24" t="n">
        <v>0.00022589</v>
      </c>
      <c r="F201" s="25" t="n">
        <v>-0.00761032</v>
      </c>
      <c r="G201" s="25" t="n">
        <f aca="false">A201*$B$9+$B$10</f>
        <v>-0.00853041412297365</v>
      </c>
      <c r="H201" s="24" t="n">
        <f aca="false">G201-F201</f>
        <v>-0.000920094122973648</v>
      </c>
      <c r="J201" s="26"/>
      <c r="K201" s="24"/>
    </row>
    <row r="202" customFormat="false" ht="12.75" hidden="false" customHeight="false" outlineLevel="0" collapsed="false">
      <c r="A202" s="23" t="n">
        <v>35</v>
      </c>
      <c r="B202" s="24" t="s">
        <v>118</v>
      </c>
      <c r="C202" s="25" t="n">
        <v>2000.37</v>
      </c>
      <c r="D202" s="24" t="n">
        <v>34.5748</v>
      </c>
      <c r="E202" s="24" t="n">
        <v>0.000236945</v>
      </c>
      <c r="F202" s="25" t="n">
        <v>-0.00854492</v>
      </c>
      <c r="G202" s="25" t="n">
        <f aca="false">A202*$B$9+$B$10</f>
        <v>-0.00853041412297365</v>
      </c>
      <c r="H202" s="24" t="n">
        <f aca="false">G202-F202</f>
        <v>1.45058770263506E-005</v>
      </c>
      <c r="J202" s="26"/>
      <c r="K202" s="24"/>
    </row>
    <row r="203" customFormat="false" ht="12.75" hidden="false" customHeight="false" outlineLevel="0" collapsed="false">
      <c r="A203" s="23" t="n">
        <v>35</v>
      </c>
      <c r="B203" s="24" t="s">
        <v>118</v>
      </c>
      <c r="C203" s="25" t="n">
        <v>1701.48</v>
      </c>
      <c r="D203" s="24" t="n">
        <v>34.5295</v>
      </c>
      <c r="E203" s="24" t="n">
        <v>0.000231857</v>
      </c>
      <c r="F203" s="25" t="n">
        <v>-0.0131073</v>
      </c>
      <c r="G203" s="25" t="n">
        <f aca="false">A203*$B$9+$B$10</f>
        <v>-0.00853041412297365</v>
      </c>
      <c r="H203" s="24" t="n">
        <f aca="false">G203-F203</f>
        <v>0.00457688587702635</v>
      </c>
      <c r="J203" s="26"/>
      <c r="K203" s="24"/>
    </row>
    <row r="204" customFormat="false" ht="13.5" hidden="false" customHeight="false" outlineLevel="0" collapsed="false">
      <c r="A204" s="23" t="n">
        <v>35</v>
      </c>
      <c r="B204" s="24" t="s">
        <v>118</v>
      </c>
      <c r="C204" s="25" t="n">
        <v>1399.36</v>
      </c>
      <c r="D204" s="24" t="n">
        <v>34.4771</v>
      </c>
      <c r="E204" s="24" t="n">
        <v>0.000230412</v>
      </c>
      <c r="F204" s="25" t="n">
        <v>-0.00790405</v>
      </c>
      <c r="G204" s="25" t="n">
        <f aca="false">A204*$B$9+$B$10</f>
        <v>-0.00853041412297365</v>
      </c>
      <c r="H204" s="24" t="n">
        <f aca="false">G204-F204</f>
        <v>-0.000626364122973649</v>
      </c>
      <c r="J204" s="26"/>
      <c r="K204" s="24"/>
    </row>
    <row r="205" customFormat="false" ht="14.25" hidden="false" customHeight="false" outlineLevel="0" collapsed="false">
      <c r="A205" s="27" t="n">
        <v>36</v>
      </c>
      <c r="B205" s="24" t="s">
        <v>119</v>
      </c>
      <c r="C205" s="28" t="n">
        <v>5.16755</v>
      </c>
      <c r="D205" s="29" t="n">
        <v>32.5891</v>
      </c>
      <c r="E205" s="29" t="n">
        <v>0.000229148</v>
      </c>
      <c r="F205" s="28" t="n">
        <v>-0.00997543</v>
      </c>
      <c r="G205" s="28" t="n">
        <f aca="false">A205*$B$9+$B$10</f>
        <v>-0.00855567265652106</v>
      </c>
      <c r="H205" s="29" t="n">
        <f aca="false">G205-F205</f>
        <v>0.00141975734347894</v>
      </c>
      <c r="J205" s="26"/>
      <c r="K205" s="24"/>
    </row>
    <row r="206" customFormat="false" ht="14.25" hidden="false" customHeight="false" outlineLevel="0" collapsed="false">
      <c r="A206" s="27" t="n">
        <v>37</v>
      </c>
      <c r="B206" s="24" t="s">
        <v>119</v>
      </c>
      <c r="C206" s="28" t="n">
        <v>5.2046</v>
      </c>
      <c r="D206" s="29" t="n">
        <v>32.5796</v>
      </c>
      <c r="E206" s="29" t="n">
        <v>0.000225568</v>
      </c>
      <c r="F206" s="28" t="n">
        <v>-0.0102425</v>
      </c>
      <c r="G206" s="28" t="n">
        <f aca="false">A206*$B$9+$B$10</f>
        <v>-0.00858093119006847</v>
      </c>
      <c r="H206" s="29" t="n">
        <f aca="false">G206-F206</f>
        <v>0.00166156880993153</v>
      </c>
      <c r="J206" s="26"/>
      <c r="K206" s="24"/>
    </row>
    <row r="207" customFormat="false" ht="13.5" hidden="false" customHeight="false" outlineLevel="0" collapsed="false">
      <c r="A207" s="27" t="n">
        <v>38</v>
      </c>
      <c r="B207" s="24" t="s">
        <v>118</v>
      </c>
      <c r="C207" s="28" t="n">
        <v>2000.22</v>
      </c>
      <c r="D207" s="29" t="n">
        <v>34.5808</v>
      </c>
      <c r="E207" s="29" t="n">
        <v>0.000247281</v>
      </c>
      <c r="F207" s="28" t="n">
        <v>-0.00756454</v>
      </c>
      <c r="G207" s="28" t="n">
        <f aca="false">A207*$B$9+$B$10</f>
        <v>-0.00860618972361588</v>
      </c>
      <c r="H207" s="29" t="n">
        <f aca="false">G207-F207</f>
        <v>-0.00104164972361588</v>
      </c>
      <c r="J207" s="26"/>
      <c r="K207" s="24"/>
    </row>
    <row r="208" customFormat="false" ht="12.75" hidden="false" customHeight="false" outlineLevel="0" collapsed="false">
      <c r="A208" s="23" t="n">
        <v>38</v>
      </c>
      <c r="B208" s="24" t="s">
        <v>118</v>
      </c>
      <c r="C208" s="25" t="n">
        <v>2000.21</v>
      </c>
      <c r="D208" s="24" t="n">
        <v>34.5808</v>
      </c>
      <c r="E208" s="24" t="n">
        <v>0.000247439</v>
      </c>
      <c r="F208" s="25" t="n">
        <v>-0.00686264</v>
      </c>
      <c r="G208" s="25" t="n">
        <f aca="false">A208*$B$9+$B$10</f>
        <v>-0.00860618972361588</v>
      </c>
      <c r="H208" s="24" t="n">
        <f aca="false">G208-F208</f>
        <v>-0.00174354972361588</v>
      </c>
      <c r="J208" s="26"/>
      <c r="K208" s="24"/>
    </row>
    <row r="209" customFormat="false" ht="12.75" hidden="false" customHeight="false" outlineLevel="0" collapsed="false">
      <c r="A209" s="23" t="n">
        <v>38</v>
      </c>
      <c r="B209" s="24" t="s">
        <v>119</v>
      </c>
      <c r="C209" s="25" t="n">
        <v>2000.24</v>
      </c>
      <c r="D209" s="24" t="n">
        <v>34.5808</v>
      </c>
      <c r="E209" s="24" t="n">
        <v>0.000245952</v>
      </c>
      <c r="F209" s="25" t="n">
        <v>-0.0213661</v>
      </c>
      <c r="G209" s="25" t="n">
        <f aca="false">A209*$B$9+$B$10</f>
        <v>-0.00860618972361588</v>
      </c>
      <c r="H209" s="24" t="n">
        <f aca="false">G209-F209</f>
        <v>0.0127599102763841</v>
      </c>
      <c r="J209" s="26"/>
      <c r="K209" s="24"/>
    </row>
    <row r="210" customFormat="false" ht="12.75" hidden="false" customHeight="false" outlineLevel="0" collapsed="false">
      <c r="A210" s="23" t="n">
        <v>38</v>
      </c>
      <c r="B210" s="24" t="s">
        <v>118</v>
      </c>
      <c r="C210" s="25" t="n">
        <v>2000.21</v>
      </c>
      <c r="D210" s="24" t="n">
        <v>34.5808</v>
      </c>
      <c r="E210" s="24" t="n">
        <v>0.000247439</v>
      </c>
      <c r="F210" s="25" t="n">
        <v>-0.00746155</v>
      </c>
      <c r="G210" s="25" t="n">
        <f aca="false">A210*$B$9+$B$10</f>
        <v>-0.00860618972361588</v>
      </c>
      <c r="H210" s="24" t="n">
        <f aca="false">G210-F210</f>
        <v>-0.00114463972361588</v>
      </c>
      <c r="J210" s="26"/>
      <c r="K210" s="24"/>
    </row>
    <row r="211" customFormat="false" ht="12.75" hidden="false" customHeight="false" outlineLevel="0" collapsed="false">
      <c r="A211" s="23" t="n">
        <v>38</v>
      </c>
      <c r="B211" s="24" t="s">
        <v>118</v>
      </c>
      <c r="C211" s="25" t="n">
        <v>2000.18</v>
      </c>
      <c r="D211" s="24" t="n">
        <v>34.5808</v>
      </c>
      <c r="E211" s="24" t="n">
        <v>0.000246053</v>
      </c>
      <c r="F211" s="25" t="n">
        <v>-0.011261</v>
      </c>
      <c r="G211" s="25" t="n">
        <f aca="false">A211*$B$9+$B$10</f>
        <v>-0.00860618972361588</v>
      </c>
      <c r="H211" s="24" t="n">
        <f aca="false">G211-F211</f>
        <v>0.00265481027638412</v>
      </c>
      <c r="J211" s="26"/>
      <c r="K211" s="24"/>
    </row>
    <row r="212" customFormat="false" ht="12.75" hidden="false" customHeight="false" outlineLevel="0" collapsed="false">
      <c r="A212" s="23" t="n">
        <v>38</v>
      </c>
      <c r="B212" s="24" t="s">
        <v>118</v>
      </c>
      <c r="C212" s="25" t="n">
        <v>2000.31</v>
      </c>
      <c r="D212" s="24" t="n">
        <v>34.5808</v>
      </c>
      <c r="E212" s="24" t="n">
        <v>0.000243456</v>
      </c>
      <c r="F212" s="25" t="n">
        <v>-0.00875854</v>
      </c>
      <c r="G212" s="25" t="n">
        <f aca="false">A212*$B$9+$B$10</f>
        <v>-0.00860618972361588</v>
      </c>
      <c r="H212" s="24" t="n">
        <f aca="false">G212-F212</f>
        <v>0.000152350276384121</v>
      </c>
      <c r="J212" s="26"/>
      <c r="K212" s="24"/>
    </row>
    <row r="213" customFormat="false" ht="12.75" hidden="false" customHeight="false" outlineLevel="0" collapsed="false">
      <c r="A213" s="23" t="n">
        <v>38</v>
      </c>
      <c r="B213" s="24" t="s">
        <v>118</v>
      </c>
      <c r="C213" s="25" t="n">
        <v>2000.18</v>
      </c>
      <c r="D213" s="24" t="n">
        <v>34.5808</v>
      </c>
      <c r="E213" s="24" t="n">
        <v>0.000245395</v>
      </c>
      <c r="F213" s="25" t="n">
        <v>-0.00836182</v>
      </c>
      <c r="G213" s="25" t="n">
        <f aca="false">A213*$B$9+$B$10</f>
        <v>-0.00860618972361588</v>
      </c>
      <c r="H213" s="24" t="n">
        <f aca="false">G213-F213</f>
        <v>-0.000244369723615879</v>
      </c>
      <c r="J213" s="26"/>
      <c r="K213" s="24"/>
    </row>
    <row r="214" customFormat="false" ht="12.75" hidden="false" customHeight="false" outlineLevel="0" collapsed="false">
      <c r="A214" s="23" t="n">
        <v>38</v>
      </c>
      <c r="B214" s="24" t="s">
        <v>118</v>
      </c>
      <c r="C214" s="25" t="n">
        <v>2000.22</v>
      </c>
      <c r="D214" s="24" t="n">
        <v>34.5808</v>
      </c>
      <c r="E214" s="24" t="n">
        <v>0.000247337</v>
      </c>
      <c r="F214" s="25" t="n">
        <v>-0.00996399</v>
      </c>
      <c r="G214" s="25" t="n">
        <f aca="false">A214*$B$9+$B$10</f>
        <v>-0.00860618972361588</v>
      </c>
      <c r="H214" s="24" t="n">
        <f aca="false">G214-F214</f>
        <v>0.00135780027638412</v>
      </c>
      <c r="J214" s="26"/>
      <c r="K214" s="24"/>
    </row>
    <row r="215" customFormat="false" ht="12.75" hidden="false" customHeight="false" outlineLevel="0" collapsed="false">
      <c r="A215" s="23" t="n">
        <v>38</v>
      </c>
      <c r="B215" s="24" t="s">
        <v>118</v>
      </c>
      <c r="C215" s="25" t="n">
        <v>2000.26</v>
      </c>
      <c r="D215" s="24" t="n">
        <v>34.5808</v>
      </c>
      <c r="E215" s="24" t="n">
        <v>0.000244314</v>
      </c>
      <c r="F215" s="25" t="n">
        <v>-0.00756836</v>
      </c>
      <c r="G215" s="25" t="n">
        <f aca="false">A215*$B$9+$B$10</f>
        <v>-0.00860618972361588</v>
      </c>
      <c r="H215" s="24" t="n">
        <f aca="false">G215-F215</f>
        <v>-0.00103782972361588</v>
      </c>
      <c r="J215" s="26"/>
      <c r="K215" s="24"/>
    </row>
    <row r="216" customFormat="false" ht="12.75" hidden="false" customHeight="false" outlineLevel="0" collapsed="false">
      <c r="A216" s="23" t="n">
        <v>38</v>
      </c>
      <c r="B216" s="24" t="s">
        <v>118</v>
      </c>
      <c r="C216" s="25" t="n">
        <v>2000.2</v>
      </c>
      <c r="D216" s="24" t="n">
        <v>34.5808</v>
      </c>
      <c r="E216" s="24" t="n">
        <v>0.000247581</v>
      </c>
      <c r="F216" s="25" t="n">
        <v>-0.0122643</v>
      </c>
      <c r="G216" s="25" t="n">
        <f aca="false">A216*$B$9+$B$10</f>
        <v>-0.00860618972361588</v>
      </c>
      <c r="H216" s="24" t="n">
        <f aca="false">G216-F216</f>
        <v>0.00365811027638412</v>
      </c>
      <c r="J216" s="26"/>
      <c r="K216" s="24"/>
    </row>
    <row r="217" customFormat="false" ht="12.75" hidden="false" customHeight="false" outlineLevel="0" collapsed="false">
      <c r="A217" s="23" t="n">
        <v>38</v>
      </c>
      <c r="B217" s="24" t="s">
        <v>118</v>
      </c>
      <c r="C217" s="25" t="n">
        <v>2000.22</v>
      </c>
      <c r="D217" s="24" t="n">
        <v>34.5808</v>
      </c>
      <c r="E217" s="24" t="n">
        <v>0.000247281</v>
      </c>
      <c r="F217" s="25" t="n">
        <v>-0.00736237</v>
      </c>
      <c r="G217" s="25" t="n">
        <f aca="false">A217*$B$9+$B$10</f>
        <v>-0.00860618972361588</v>
      </c>
      <c r="H217" s="24" t="n">
        <f aca="false">G217-F217</f>
        <v>-0.00124381972361588</v>
      </c>
      <c r="J217" s="26"/>
      <c r="K217" s="24"/>
    </row>
    <row r="218" customFormat="false" ht="12.75" hidden="false" customHeight="false" outlineLevel="0" collapsed="false">
      <c r="A218" s="23" t="n">
        <v>38</v>
      </c>
      <c r="B218" s="24" t="s">
        <v>118</v>
      </c>
      <c r="C218" s="25" t="n">
        <v>2000.19</v>
      </c>
      <c r="D218" s="24" t="n">
        <v>34.5808</v>
      </c>
      <c r="E218" s="24" t="n">
        <v>0.000246582</v>
      </c>
      <c r="F218" s="25" t="n">
        <v>-0.00866318</v>
      </c>
      <c r="G218" s="25" t="n">
        <f aca="false">A218*$B$9+$B$10</f>
        <v>-0.00860618972361588</v>
      </c>
      <c r="H218" s="24" t="n">
        <f aca="false">G218-F218</f>
        <v>5.69902763841203E-005</v>
      </c>
      <c r="J218" s="26"/>
      <c r="K218" s="24"/>
    </row>
    <row r="219" customFormat="false" ht="12.75" hidden="false" customHeight="false" outlineLevel="0" collapsed="false">
      <c r="A219" s="23" t="n">
        <v>38</v>
      </c>
      <c r="B219" s="24" t="s">
        <v>118</v>
      </c>
      <c r="C219" s="25" t="n">
        <v>2000.3</v>
      </c>
      <c r="D219" s="24" t="n">
        <v>34.5808</v>
      </c>
      <c r="E219" s="24" t="n">
        <v>0.000243849</v>
      </c>
      <c r="F219" s="25" t="n">
        <v>-0.00726318</v>
      </c>
      <c r="G219" s="25" t="n">
        <f aca="false">A219*$B$9+$B$10</f>
        <v>-0.00860618972361588</v>
      </c>
      <c r="H219" s="24" t="n">
        <f aca="false">G219-F219</f>
        <v>-0.00134300972361588</v>
      </c>
      <c r="J219" s="26"/>
      <c r="K219" s="24"/>
    </row>
    <row r="220" customFormat="false" ht="12.75" hidden="false" customHeight="false" outlineLevel="0" collapsed="false">
      <c r="A220" s="23" t="n">
        <v>38</v>
      </c>
      <c r="B220" s="24" t="s">
        <v>118</v>
      </c>
      <c r="C220" s="25" t="n">
        <v>2000.18</v>
      </c>
      <c r="D220" s="24" t="n">
        <v>34.5808</v>
      </c>
      <c r="E220" s="24" t="n">
        <v>0.000245961</v>
      </c>
      <c r="F220" s="25" t="n">
        <v>-0.00816345</v>
      </c>
      <c r="G220" s="25" t="n">
        <f aca="false">A220*$B$9+$B$10</f>
        <v>-0.00860618972361588</v>
      </c>
      <c r="H220" s="24" t="n">
        <f aca="false">G220-F220</f>
        <v>-0.00044273972361588</v>
      </c>
      <c r="J220" s="26"/>
      <c r="K220" s="24"/>
    </row>
    <row r="221" customFormat="false" ht="12.75" hidden="false" customHeight="false" outlineLevel="0" collapsed="false">
      <c r="A221" s="23" t="n">
        <v>38</v>
      </c>
      <c r="B221" s="24" t="s">
        <v>118</v>
      </c>
      <c r="C221" s="25" t="n">
        <v>2000.27</v>
      </c>
      <c r="D221" s="24" t="n">
        <v>34.5808</v>
      </c>
      <c r="E221" s="24" t="n">
        <v>0.000243999</v>
      </c>
      <c r="F221" s="25" t="n">
        <v>-0.007164</v>
      </c>
      <c r="G221" s="25" t="n">
        <f aca="false">A221*$B$9+$B$10</f>
        <v>-0.00860618972361588</v>
      </c>
      <c r="H221" s="24" t="n">
        <f aca="false">G221-F221</f>
        <v>-0.00144218972361588</v>
      </c>
      <c r="J221" s="26"/>
      <c r="K221" s="24"/>
    </row>
    <row r="222" customFormat="false" ht="12.75" hidden="false" customHeight="false" outlineLevel="0" collapsed="false">
      <c r="A222" s="23" t="n">
        <v>38</v>
      </c>
      <c r="B222" s="24" t="s">
        <v>118</v>
      </c>
      <c r="C222" s="25" t="n">
        <v>2000.21</v>
      </c>
      <c r="D222" s="24" t="n">
        <v>34.5808</v>
      </c>
      <c r="E222" s="24" t="n">
        <v>0.000247401</v>
      </c>
      <c r="F222" s="25" t="n">
        <v>-0.00836182</v>
      </c>
      <c r="G222" s="25" t="n">
        <f aca="false">A222*$B$9+$B$10</f>
        <v>-0.00860618972361588</v>
      </c>
      <c r="H222" s="24" t="n">
        <f aca="false">G222-F222</f>
        <v>-0.000244369723615879</v>
      </c>
      <c r="J222" s="26"/>
      <c r="K222" s="24"/>
    </row>
    <row r="223" customFormat="false" ht="12.75" hidden="false" customHeight="false" outlineLevel="0" collapsed="false">
      <c r="A223" s="23" t="n">
        <v>38</v>
      </c>
      <c r="B223" s="24" t="s">
        <v>118</v>
      </c>
      <c r="C223" s="25" t="n">
        <v>2000.22</v>
      </c>
      <c r="D223" s="24" t="n">
        <v>34.5808</v>
      </c>
      <c r="E223" s="24" t="n">
        <v>0.000247281</v>
      </c>
      <c r="F223" s="25" t="n">
        <v>-0.00866318</v>
      </c>
      <c r="G223" s="25" t="n">
        <f aca="false">A223*$B$9+$B$10</f>
        <v>-0.00860618972361588</v>
      </c>
      <c r="H223" s="24" t="n">
        <f aca="false">G223-F223</f>
        <v>5.69902763841203E-005</v>
      </c>
      <c r="J223" s="26"/>
      <c r="K223" s="24"/>
    </row>
    <row r="224" customFormat="false" ht="12.75" hidden="false" customHeight="false" outlineLevel="0" collapsed="false">
      <c r="A224" s="23" t="n">
        <v>38</v>
      </c>
      <c r="B224" s="24" t="s">
        <v>118</v>
      </c>
      <c r="C224" s="25" t="n">
        <v>2000.21</v>
      </c>
      <c r="D224" s="24" t="n">
        <v>34.5808</v>
      </c>
      <c r="E224" s="24" t="n">
        <v>0.00024755</v>
      </c>
      <c r="F224" s="25" t="n">
        <v>-0.00746155</v>
      </c>
      <c r="G224" s="25" t="n">
        <f aca="false">A224*$B$9+$B$10</f>
        <v>-0.00860618972361588</v>
      </c>
      <c r="H224" s="24" t="n">
        <f aca="false">G224-F224</f>
        <v>-0.00114463972361588</v>
      </c>
      <c r="J224" s="26"/>
      <c r="K224" s="24"/>
    </row>
    <row r="225" customFormat="false" ht="12.75" hidden="false" customHeight="false" outlineLevel="0" collapsed="false">
      <c r="A225" s="23" t="n">
        <v>38</v>
      </c>
      <c r="B225" s="24" t="s">
        <v>118</v>
      </c>
      <c r="C225" s="25" t="n">
        <v>2000.23</v>
      </c>
      <c r="D225" s="24" t="n">
        <v>34.5808</v>
      </c>
      <c r="E225" s="24" t="n">
        <v>0.000247421</v>
      </c>
      <c r="F225" s="25" t="n">
        <v>-0.0101624</v>
      </c>
      <c r="G225" s="25" t="n">
        <f aca="false">A225*$B$9+$B$10</f>
        <v>-0.00860618972361588</v>
      </c>
      <c r="H225" s="24" t="n">
        <f aca="false">G225-F225</f>
        <v>0.00155621027638412</v>
      </c>
      <c r="J225" s="26"/>
      <c r="K225" s="24"/>
    </row>
    <row r="226" customFormat="false" ht="12.75" hidden="false" customHeight="false" outlineLevel="0" collapsed="false">
      <c r="A226" s="23" t="n">
        <v>38</v>
      </c>
      <c r="B226" s="24" t="s">
        <v>118</v>
      </c>
      <c r="C226" s="25" t="n">
        <v>2000.2</v>
      </c>
      <c r="D226" s="24" t="n">
        <v>34.5808</v>
      </c>
      <c r="E226" s="24" t="n">
        <v>0.000247199</v>
      </c>
      <c r="F226" s="25" t="n">
        <v>-0.00776291</v>
      </c>
      <c r="G226" s="25" t="n">
        <f aca="false">A226*$B$9+$B$10</f>
        <v>-0.00860618972361588</v>
      </c>
      <c r="H226" s="24" t="n">
        <f aca="false">G226-F226</f>
        <v>-0.00084327972361588</v>
      </c>
      <c r="J226" s="26"/>
      <c r="K226" s="24"/>
    </row>
    <row r="227" customFormat="false" ht="12.75" hidden="false" customHeight="false" outlineLevel="0" collapsed="false">
      <c r="A227" s="23" t="n">
        <v>38</v>
      </c>
      <c r="B227" s="24" t="s">
        <v>118</v>
      </c>
      <c r="C227" s="25" t="n">
        <v>2000.27</v>
      </c>
      <c r="D227" s="24" t="n">
        <v>34.5808</v>
      </c>
      <c r="E227" s="24" t="n">
        <v>0.000244021</v>
      </c>
      <c r="F227" s="25" t="n">
        <v>-0.00706482</v>
      </c>
      <c r="G227" s="25" t="n">
        <f aca="false">A227*$B$9+$B$10</f>
        <v>-0.00860618972361588</v>
      </c>
      <c r="H227" s="24" t="n">
        <f aca="false">G227-F227</f>
        <v>-0.00154136972361588</v>
      </c>
      <c r="J227" s="26"/>
      <c r="K227" s="24"/>
    </row>
    <row r="228" customFormat="false" ht="12.75" hidden="false" customHeight="false" outlineLevel="0" collapsed="false">
      <c r="A228" s="23" t="n">
        <v>38</v>
      </c>
      <c r="B228" s="24" t="s">
        <v>118</v>
      </c>
      <c r="C228" s="25" t="n">
        <v>2000.19</v>
      </c>
      <c r="D228" s="24" t="n">
        <v>34.5808</v>
      </c>
      <c r="E228" s="24" t="n">
        <v>0.000246582</v>
      </c>
      <c r="F228" s="25" t="n">
        <v>-0.00956345</v>
      </c>
      <c r="G228" s="25" t="n">
        <f aca="false">A228*$B$9+$B$10</f>
        <v>-0.00860618972361588</v>
      </c>
      <c r="H228" s="24" t="n">
        <f aca="false">G228-F228</f>
        <v>0.00095726027638412</v>
      </c>
      <c r="J228" s="26"/>
      <c r="K228" s="24"/>
    </row>
    <row r="229" customFormat="false" ht="12.75" hidden="false" customHeight="false" outlineLevel="0" collapsed="false">
      <c r="A229" s="23" t="n">
        <v>38</v>
      </c>
      <c r="B229" s="24" t="s">
        <v>119</v>
      </c>
      <c r="C229" s="25" t="n">
        <v>40.8591</v>
      </c>
      <c r="D229" s="24" t="n">
        <v>32.5495</v>
      </c>
      <c r="E229" s="24" t="n">
        <v>0.000240721</v>
      </c>
      <c r="F229" s="25" t="n">
        <v>-0.0129623</v>
      </c>
      <c r="G229" s="25" t="n">
        <f aca="false">A229*$B$9+$B$10</f>
        <v>-0.00860618972361588</v>
      </c>
      <c r="H229" s="24" t="n">
        <f aca="false">G229-F229</f>
        <v>0.00435611027638412</v>
      </c>
      <c r="J229" s="26"/>
      <c r="K229" s="24"/>
    </row>
    <row r="230" customFormat="false" ht="13.5" hidden="false" customHeight="false" outlineLevel="0" collapsed="false">
      <c r="A230" s="23" t="n">
        <v>38</v>
      </c>
      <c r="B230" s="24" t="s">
        <v>119</v>
      </c>
      <c r="C230" s="25" t="n">
        <v>5.19778</v>
      </c>
      <c r="D230" s="24" t="n">
        <v>32.5363</v>
      </c>
      <c r="E230" s="24" t="n">
        <v>0.00021918</v>
      </c>
      <c r="F230" s="25" t="n">
        <v>-0.010498</v>
      </c>
      <c r="G230" s="25" t="n">
        <f aca="false">A230*$B$9+$B$10</f>
        <v>-0.00860618972361588</v>
      </c>
      <c r="H230" s="24" t="n">
        <f aca="false">G230-F230</f>
        <v>0.00189181027638412</v>
      </c>
      <c r="J230" s="26"/>
      <c r="K230" s="24"/>
    </row>
    <row r="231" customFormat="false" ht="14.25" hidden="false" customHeight="false" outlineLevel="0" collapsed="false">
      <c r="A231" s="27" t="n">
        <v>39</v>
      </c>
      <c r="B231" s="24" t="s">
        <v>119</v>
      </c>
      <c r="C231" s="28" t="n">
        <v>5.67536</v>
      </c>
      <c r="D231" s="29" t="n">
        <v>32.5696</v>
      </c>
      <c r="E231" s="29" t="n">
        <v>0.00183782</v>
      </c>
      <c r="F231" s="28" t="n">
        <v>-0.00917053</v>
      </c>
      <c r="G231" s="28" t="n">
        <f aca="false">A231*$B$9+$B$10</f>
        <v>-0.00863144825716329</v>
      </c>
      <c r="H231" s="29" t="n">
        <f aca="false">G231-F231</f>
        <v>0.000539081742836711</v>
      </c>
      <c r="J231" s="26"/>
      <c r="K231" s="24"/>
    </row>
    <row r="232" customFormat="false" ht="14.25" hidden="false" customHeight="false" outlineLevel="0" collapsed="false">
      <c r="A232" s="27" t="n">
        <v>40</v>
      </c>
      <c r="B232" s="24" t="s">
        <v>119</v>
      </c>
      <c r="C232" s="28" t="n">
        <v>6.04458</v>
      </c>
      <c r="D232" s="29" t="n">
        <v>32.5786</v>
      </c>
      <c r="E232" s="29" t="n">
        <v>0.000445949</v>
      </c>
      <c r="F232" s="28" t="n">
        <v>-0.0104294</v>
      </c>
      <c r="G232" s="28" t="n">
        <f aca="false">A232*$B$9+$B$10</f>
        <v>-0.0086567067907107</v>
      </c>
      <c r="H232" s="29" t="n">
        <f aca="false">G232-F232</f>
        <v>0.0017726932092893</v>
      </c>
      <c r="J232" s="30"/>
      <c r="K232" s="31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107" activeCellId="0" sqref="K107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9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9.05071628155504E-00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2.01918747979553E-006</v>
      </c>
      <c r="C9" s="0" t="n">
        <f aca="false">INDEX(LINEST(known_ys,known_xs,TRUE(),TRUE()),2,1)</f>
        <v>2.05174614479684E-005</v>
      </c>
      <c r="E9" s="0" t="s">
        <v>100</v>
      </c>
      <c r="G9" s="0" t="n">
        <f aca="false">INDEX(LINEST(known_ys,known_xs,TRUE(),TRUE()),3,2)</f>
        <v>0.00228751356406355</v>
      </c>
      <c r="I9" s="0" t="n">
        <f aca="false">MIN(known_xs)</f>
        <v>1</v>
      </c>
      <c r="J9" s="0" t="n">
        <f aca="false">I9*$B$9+$B$10</f>
        <v>0.001881931660775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188395084825529</v>
      </c>
      <c r="C10" s="11" t="n">
        <f aca="false">INDEX(LINEST(known_ys,known_xs,TRUE(),TRUE()),2,2)</f>
        <v>0.000537417517882989</v>
      </c>
      <c r="E10" s="11" t="s">
        <v>102</v>
      </c>
      <c r="F10" s="11"/>
      <c r="G10" s="11" t="n">
        <f aca="false">INDEX(LINEST(known_ys,known_xs,TRUE(),TRUE()),5,2)</f>
        <v>0.000559900858717893</v>
      </c>
      <c r="I10" s="11" t="n">
        <f aca="false">MAX(known_xs)</f>
        <v>38</v>
      </c>
      <c r="J10" s="11" t="n">
        <f aca="false">I10*$B$9+$B$10</f>
        <v>0.001807221724023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16</v>
      </c>
    </row>
    <row r="13" customFormat="false" ht="12.75" hidden="false" customHeight="false" outlineLevel="0" collapsed="false">
      <c r="A13" s="0" t="s">
        <v>104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2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00.531</v>
      </c>
      <c r="D17" s="24" t="n">
        <v>31.2714</v>
      </c>
      <c r="E17" s="24" t="n">
        <v>0.000206554</v>
      </c>
      <c r="F17" s="25" t="n">
        <v>0.00236702</v>
      </c>
      <c r="G17" s="25" t="n">
        <f aca="false">A17*$B$9+$B$10</f>
        <v>0.0018819316607755</v>
      </c>
      <c r="H17" s="24" t="n">
        <f aca="false">G17-F17</f>
        <v>-0.000485088339224503</v>
      </c>
      <c r="J17" s="26" t="n">
        <v>1</v>
      </c>
      <c r="K17" s="24" t="n">
        <v>0.00236702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65</v>
      </c>
      <c r="E18" s="24" t="n">
        <v>0.00614938</v>
      </c>
      <c r="F18" s="25" t="n">
        <v>0.217131</v>
      </c>
      <c r="G18" s="25" t="n">
        <f aca="false">A18*$B$9+$B$10</f>
        <v>0.0018819316607755</v>
      </c>
      <c r="H18" s="24" t="n">
        <f aca="false">G18-F18</f>
        <v>-0.215249068339225</v>
      </c>
      <c r="J18" s="26" t="n">
        <v>5</v>
      </c>
      <c r="K18" s="24" t="n">
        <v>0.000377655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51</v>
      </c>
      <c r="E19" s="29" t="n">
        <v>0.00543887</v>
      </c>
      <c r="F19" s="28" t="n">
        <v>-0.00338554</v>
      </c>
      <c r="G19" s="28" t="n">
        <f aca="false">A19*$B$9+$B$10</f>
        <v>0.0018799124732957</v>
      </c>
      <c r="H19" s="29" t="n">
        <f aca="false">G19-F19</f>
        <v>0.0052654524732957</v>
      </c>
      <c r="J19" s="26" t="n">
        <v>5</v>
      </c>
      <c r="K19" s="24" t="n">
        <v>0.00362778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75</v>
      </c>
      <c r="E20" s="29" t="n">
        <v>0.000724666</v>
      </c>
      <c r="F20" s="28" t="n">
        <v>-0.0137787</v>
      </c>
      <c r="G20" s="28" t="n">
        <f aca="false">A20*$B$9+$B$10</f>
        <v>0.00187789328581591</v>
      </c>
      <c r="H20" s="29" t="n">
        <f aca="false">G20-F20</f>
        <v>0.0156565932858159</v>
      </c>
      <c r="J20" s="26" t="n">
        <v>5</v>
      </c>
      <c r="K20" s="24" t="n">
        <v>0.00444412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99</v>
      </c>
      <c r="E21" s="24" t="n">
        <v>0.00279241</v>
      </c>
      <c r="F21" s="25" t="n">
        <v>-0.00062561</v>
      </c>
      <c r="G21" s="25" t="n">
        <f aca="false">A21*$B$9+$B$10</f>
        <v>0.00187789328581591</v>
      </c>
      <c r="H21" s="24" t="n">
        <f aca="false">G21-F21</f>
        <v>0.00250350328581591</v>
      </c>
      <c r="J21" s="26" t="n">
        <v>6</v>
      </c>
      <c r="K21" s="24" t="n">
        <v>0.00362015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97</v>
      </c>
      <c r="E22" s="24" t="n">
        <v>0.00185432</v>
      </c>
      <c r="F22" s="25" t="n">
        <v>-0.0030899</v>
      </c>
      <c r="G22" s="25" t="n">
        <f aca="false">A22*$B$9+$B$10</f>
        <v>0.00187789328581591</v>
      </c>
      <c r="H22" s="24" t="n">
        <f aca="false">G22-F22</f>
        <v>0.00496779328581591</v>
      </c>
      <c r="J22" s="26" t="n">
        <v>6</v>
      </c>
      <c r="K22" s="24" t="n">
        <v>0.00336075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917</v>
      </c>
      <c r="E23" s="24" t="n">
        <v>0.000863545</v>
      </c>
      <c r="F23" s="25" t="n">
        <v>-0.00547409</v>
      </c>
      <c r="G23" s="25" t="n">
        <f aca="false">A23*$B$9+$B$10</f>
        <v>0.00187789328581591</v>
      </c>
      <c r="H23" s="24" t="n">
        <f aca="false">G23-F23</f>
        <v>0.00735198328581591</v>
      </c>
      <c r="J23" s="26" t="n">
        <v>6</v>
      </c>
      <c r="K23" s="24" t="n">
        <v>0.00403976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67</v>
      </c>
      <c r="E24" s="24" t="n">
        <v>0.000740496</v>
      </c>
      <c r="F24" s="25" t="n">
        <v>0.00201035</v>
      </c>
      <c r="G24" s="25" t="n">
        <f aca="false">A24*$B$9+$B$10</f>
        <v>0.00187789328581591</v>
      </c>
      <c r="H24" s="24" t="n">
        <f aca="false">G24-F24</f>
        <v>-0.000132456714184094</v>
      </c>
      <c r="J24" s="26" t="n">
        <v>6</v>
      </c>
      <c r="K24" s="24" t="n">
        <v>0.0051918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625</v>
      </c>
      <c r="E25" s="24" t="n">
        <v>0.00690196</v>
      </c>
      <c r="F25" s="25" t="n">
        <v>-0.00586891</v>
      </c>
      <c r="G25" s="25" t="n">
        <f aca="false">A25*$B$9+$B$10</f>
        <v>0.00187789328581591</v>
      </c>
      <c r="H25" s="24" t="n">
        <f aca="false">G25-F25</f>
        <v>0.00774680328581591</v>
      </c>
      <c r="J25" s="26" t="n">
        <v>6</v>
      </c>
      <c r="K25" s="24" t="n">
        <v>0.00522232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269</v>
      </c>
      <c r="E26" s="29" t="n">
        <v>0.000518556</v>
      </c>
      <c r="F26" s="28" t="n">
        <v>0.000675201</v>
      </c>
      <c r="G26" s="28" t="n">
        <f aca="false">A26*$B$9+$B$10</f>
        <v>0.00187587409833611</v>
      </c>
      <c r="H26" s="29" t="n">
        <f aca="false">G26-F26</f>
        <v>0.00120067309833611</v>
      </c>
      <c r="J26" s="26" t="n">
        <v>6</v>
      </c>
      <c r="K26" s="24" t="n">
        <v>0.00345612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9</v>
      </c>
      <c r="E27" s="29" t="n">
        <v>0.000255269</v>
      </c>
      <c r="F27" s="28" t="n">
        <v>0.000377655</v>
      </c>
      <c r="G27" s="28" t="n">
        <f aca="false">A27*$B$9+$B$10</f>
        <v>0.00187385491085632</v>
      </c>
      <c r="H27" s="29" t="n">
        <f aca="false">G27-F27</f>
        <v>0.00149619991085632</v>
      </c>
      <c r="J27" s="26" t="n">
        <v>6</v>
      </c>
      <c r="K27" s="24" t="n">
        <v>0.00189209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934</v>
      </c>
      <c r="E28" s="24" t="n">
        <v>0.000231072</v>
      </c>
      <c r="F28" s="25" t="n">
        <v>0.00362778</v>
      </c>
      <c r="G28" s="25" t="n">
        <f aca="false">A28*$B$9+$B$10</f>
        <v>0.00187385491085632</v>
      </c>
      <c r="H28" s="24" t="n">
        <f aca="false">G28-F28</f>
        <v>-0.00175392508914368</v>
      </c>
      <c r="J28" s="26" t="n">
        <v>6</v>
      </c>
      <c r="K28" s="24" t="n">
        <v>0.00165939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151</v>
      </c>
      <c r="E29" s="24" t="n">
        <v>0.00035005</v>
      </c>
      <c r="F29" s="25" t="n">
        <v>0.00444412</v>
      </c>
      <c r="G29" s="25" t="n">
        <f aca="false">A29*$B$9+$B$10</f>
        <v>0.00187385491085632</v>
      </c>
      <c r="H29" s="24" t="n">
        <f aca="false">G29-F29</f>
        <v>-0.00257026508914369</v>
      </c>
      <c r="J29" s="26" t="n">
        <v>11</v>
      </c>
      <c r="K29" s="24" t="n">
        <v>0.000778198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637</v>
      </c>
      <c r="E30" s="24" t="n">
        <v>0.00976491</v>
      </c>
      <c r="F30" s="25" t="n">
        <v>0.0521622</v>
      </c>
      <c r="G30" s="25" t="n">
        <f aca="false">A30*$B$9+$B$10</f>
        <v>0.00187385491085632</v>
      </c>
      <c r="H30" s="24" t="n">
        <f aca="false">G30-F30</f>
        <v>-0.0502883450891437</v>
      </c>
      <c r="J30" s="26" t="n">
        <v>11</v>
      </c>
      <c r="K30" s="24" t="n">
        <v>0.00123978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96</v>
      </c>
      <c r="E31" s="29" t="n">
        <v>0.000259435</v>
      </c>
      <c r="F31" s="28" t="n">
        <v>0.00362015</v>
      </c>
      <c r="G31" s="28" t="n">
        <f aca="false">A31*$B$9+$B$10</f>
        <v>0.00187183572337652</v>
      </c>
      <c r="H31" s="29" t="n">
        <f aca="false">G31-F31</f>
        <v>-0.00174831427662348</v>
      </c>
      <c r="J31" s="26" t="n">
        <v>11</v>
      </c>
      <c r="K31" s="24" t="n">
        <v>0.00170898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404</v>
      </c>
      <c r="E32" s="24" t="n">
        <v>0.000230338</v>
      </c>
      <c r="F32" s="25" t="n">
        <v>0.00336075</v>
      </c>
      <c r="G32" s="25" t="n">
        <f aca="false">A32*$B$9+$B$10</f>
        <v>0.00187183572337652</v>
      </c>
      <c r="H32" s="24" t="n">
        <f aca="false">G32-F32</f>
        <v>-0.00148891427662348</v>
      </c>
      <c r="J32" s="26" t="n">
        <v>11</v>
      </c>
      <c r="K32" s="24" t="n">
        <v>0.000854492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331</v>
      </c>
      <c r="E33" s="24" t="n">
        <v>0.000267448</v>
      </c>
      <c r="F33" s="25" t="n">
        <v>0.00403976</v>
      </c>
      <c r="G33" s="25" t="n">
        <f aca="false">A33*$B$9+$B$10</f>
        <v>0.00187183572337652</v>
      </c>
      <c r="H33" s="24" t="n">
        <f aca="false">G33-F33</f>
        <v>-0.00216792427662348</v>
      </c>
      <c r="J33" s="26" t="n">
        <v>11</v>
      </c>
      <c r="K33" s="24" t="n">
        <v>0.00179291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2054</v>
      </c>
      <c r="E34" s="24" t="n">
        <v>0.000277435</v>
      </c>
      <c r="F34" s="25" t="n">
        <v>0.0051918</v>
      </c>
      <c r="G34" s="25" t="n">
        <f aca="false">A34*$B$9+$B$10</f>
        <v>0.00187183572337652</v>
      </c>
      <c r="H34" s="24" t="n">
        <f aca="false">G34-F34</f>
        <v>-0.00331996427662348</v>
      </c>
      <c r="J34" s="26" t="n">
        <v>11</v>
      </c>
      <c r="K34" s="24" t="n">
        <v>3.8147E-006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628</v>
      </c>
      <c r="E35" s="24" t="n">
        <v>0.000326277</v>
      </c>
      <c r="F35" s="25" t="n">
        <v>0.00522232</v>
      </c>
      <c r="G35" s="25" t="n">
        <f aca="false">A35*$B$9+$B$10</f>
        <v>0.00187183572337652</v>
      </c>
      <c r="H35" s="24" t="n">
        <f aca="false">G35-F35</f>
        <v>-0.00335048427662348</v>
      </c>
      <c r="J35" s="26" t="n">
        <v>11</v>
      </c>
      <c r="K35" s="24" t="n">
        <v>0.000419617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947</v>
      </c>
      <c r="E36" s="24" t="n">
        <v>0.000222767</v>
      </c>
      <c r="F36" s="25" t="n">
        <v>0.00345612</v>
      </c>
      <c r="G36" s="25" t="n">
        <f aca="false">A36*$B$9+$B$10</f>
        <v>0.00187183572337652</v>
      </c>
      <c r="H36" s="24" t="n">
        <f aca="false">G36-F36</f>
        <v>-0.00158428427662348</v>
      </c>
      <c r="J36" s="26" t="n">
        <v>11</v>
      </c>
      <c r="K36" s="24" t="n">
        <v>-0.00165558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521</v>
      </c>
      <c r="E37" s="24" t="n">
        <v>0.000263491</v>
      </c>
      <c r="F37" s="25" t="n">
        <v>0.00189209</v>
      </c>
      <c r="G37" s="25" t="n">
        <f aca="false">A37*$B$9+$B$10</f>
        <v>0.00187183572337652</v>
      </c>
      <c r="H37" s="24" t="n">
        <f aca="false">G37-F37</f>
        <v>-2.02542766234801E-005</v>
      </c>
      <c r="J37" s="26" t="n">
        <v>11</v>
      </c>
      <c r="K37" s="24" t="n">
        <v>-0.00153732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9072</v>
      </c>
      <c r="E38" s="24" t="n">
        <v>0.000297785</v>
      </c>
      <c r="F38" s="25" t="n">
        <v>0.00165939</v>
      </c>
      <c r="G38" s="25" t="n">
        <f aca="false">A38*$B$9+$B$10</f>
        <v>0.00187183572337652</v>
      </c>
      <c r="H38" s="24" t="n">
        <f aca="false">G38-F38</f>
        <v>0.00021244572337652</v>
      </c>
      <c r="J38" s="26" t="n">
        <v>16</v>
      </c>
      <c r="K38" s="24" t="n">
        <v>-0.00463486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98</v>
      </c>
      <c r="E39" s="24" t="n">
        <v>0.000195098</v>
      </c>
      <c r="F39" s="25" t="n">
        <v>0.00161743</v>
      </c>
      <c r="G39" s="25" t="n">
        <f aca="false">A39*$B$9+$B$10</f>
        <v>0.00187183572337652</v>
      </c>
      <c r="H39" s="24" t="n">
        <f aca="false">G39-F39</f>
        <v>0.00025440572337652</v>
      </c>
      <c r="J39" s="26" t="n">
        <v>16</v>
      </c>
      <c r="K39" s="24" t="n">
        <v>0.00505447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652</v>
      </c>
      <c r="E40" s="24" t="n">
        <v>0.000357389</v>
      </c>
      <c r="F40" s="25" t="n">
        <v>0.00297928</v>
      </c>
      <c r="G40" s="25" t="n">
        <f aca="false">A40*$B$9+$B$10</f>
        <v>0.00187183572337652</v>
      </c>
      <c r="H40" s="24" t="n">
        <f aca="false">G40-F40</f>
        <v>-0.00110744427662348</v>
      </c>
      <c r="J40" s="26" t="n">
        <v>16</v>
      </c>
      <c r="K40" s="24" t="n">
        <v>0.00155258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791</v>
      </c>
      <c r="E41" s="24" t="n">
        <v>0.00287935</v>
      </c>
      <c r="F41" s="25" t="n">
        <v>0.00247574</v>
      </c>
      <c r="G41" s="25" t="n">
        <f aca="false">A41*$B$9+$B$10</f>
        <v>0.00187183572337652</v>
      </c>
      <c r="H41" s="24" t="n">
        <f aca="false">G41-F41</f>
        <v>-0.00060390427662348</v>
      </c>
      <c r="J41" s="26" t="n">
        <v>16</v>
      </c>
      <c r="K41" s="24" t="n">
        <v>0.0035553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133</v>
      </c>
      <c r="E42" s="24" t="n">
        <v>0.000455404</v>
      </c>
      <c r="F42" s="25" t="n">
        <v>-0.0119438</v>
      </c>
      <c r="G42" s="25" t="n">
        <f aca="false">A42*$B$9+$B$10</f>
        <v>0.00187183572337652</v>
      </c>
      <c r="H42" s="24" t="n">
        <f aca="false">G42-F42</f>
        <v>0.0138156357233765</v>
      </c>
      <c r="J42" s="26" t="n">
        <v>16</v>
      </c>
      <c r="K42" s="24" t="n">
        <v>0.00286484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83</v>
      </c>
      <c r="E43" s="24" t="n">
        <v>0.00325598</v>
      </c>
      <c r="F43" s="25" t="n">
        <v>0.0026474</v>
      </c>
      <c r="G43" s="25" t="n">
        <f aca="false">A43*$B$9+$B$10</f>
        <v>0.00187183572337652</v>
      </c>
      <c r="H43" s="24" t="n">
        <f aca="false">G43-F43</f>
        <v>-0.00077556427662348</v>
      </c>
      <c r="J43" s="26" t="n">
        <v>16</v>
      </c>
      <c r="K43" s="24" t="n">
        <v>-0.000461578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339</v>
      </c>
      <c r="E44" s="24" t="n">
        <v>0.000259121</v>
      </c>
      <c r="F44" s="25" t="n">
        <v>-0.00169373</v>
      </c>
      <c r="G44" s="25" t="n">
        <f aca="false">A44*$B$9+$B$10</f>
        <v>0.00187183572337652</v>
      </c>
      <c r="H44" s="24" t="n">
        <f aca="false">G44-F44</f>
        <v>0.00356556572337652</v>
      </c>
      <c r="J44" s="26" t="n">
        <v>16</v>
      </c>
      <c r="K44" s="24" t="n">
        <v>0.00168991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59</v>
      </c>
      <c r="E45" s="24" t="n">
        <v>0.00041468</v>
      </c>
      <c r="F45" s="25" t="n">
        <v>-0.00332642</v>
      </c>
      <c r="G45" s="25" t="n">
        <f aca="false">A45*$B$9+$B$10</f>
        <v>0.00187183572337652</v>
      </c>
      <c r="H45" s="24" t="n">
        <f aca="false">G45-F45</f>
        <v>0.00519825572337652</v>
      </c>
      <c r="J45" s="26" t="n">
        <v>16</v>
      </c>
      <c r="K45" s="24" t="n">
        <v>-0.00192261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408</v>
      </c>
      <c r="E46" s="24" t="n">
        <v>0.000284058</v>
      </c>
      <c r="F46" s="25" t="n">
        <v>-0.00255013</v>
      </c>
      <c r="G46" s="25" t="n">
        <f aca="false">A46*$B$9+$B$10</f>
        <v>0.00187183572337652</v>
      </c>
      <c r="H46" s="24" t="n">
        <f aca="false">G46-F46</f>
        <v>0.00442196572337652</v>
      </c>
      <c r="J46" s="26" t="n">
        <v>16</v>
      </c>
      <c r="K46" s="24" t="n">
        <v>0.00358963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748</v>
      </c>
      <c r="E47" s="24" t="n">
        <v>0.00184859</v>
      </c>
      <c r="F47" s="25" t="n">
        <v>0.00496101</v>
      </c>
      <c r="G47" s="25" t="n">
        <f aca="false">A47*$B$9+$B$10</f>
        <v>0.00187183572337652</v>
      </c>
      <c r="H47" s="24" t="n">
        <f aca="false">G47-F47</f>
        <v>-0.00308917427662348</v>
      </c>
      <c r="J47" s="26" t="n">
        <v>16</v>
      </c>
      <c r="K47" s="24" t="n">
        <v>0.00349808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749</v>
      </c>
      <c r="E48" s="29" t="n">
        <v>0.00145178</v>
      </c>
      <c r="F48" s="28" t="n">
        <v>-0.0012207</v>
      </c>
      <c r="G48" s="28" t="n">
        <f aca="false">A48*$B$9+$B$10</f>
        <v>0.00186981653589672</v>
      </c>
      <c r="H48" s="29" t="n">
        <f aca="false">G48-F48</f>
        <v>0.00309051653589672</v>
      </c>
      <c r="J48" s="26" t="n">
        <v>16</v>
      </c>
      <c r="K48" s="24" t="n">
        <v>0.00246429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747</v>
      </c>
      <c r="E49" s="29" t="n">
        <v>0.00259263</v>
      </c>
      <c r="F49" s="28" t="n">
        <v>-0.00694466</v>
      </c>
      <c r="G49" s="28" t="n">
        <f aca="false">A49*$B$9+$B$10</f>
        <v>0.00186779734841693</v>
      </c>
      <c r="H49" s="29" t="n">
        <f aca="false">G49-F49</f>
        <v>0.00881245734841693</v>
      </c>
      <c r="J49" s="26" t="n">
        <v>16</v>
      </c>
      <c r="K49" s="24" t="n">
        <v>0.000457764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624</v>
      </c>
      <c r="E50" s="29" t="n">
        <v>0.000754851</v>
      </c>
      <c r="F50" s="28" t="n">
        <v>0.00160217</v>
      </c>
      <c r="G50" s="28" t="n">
        <f aca="false">A50*$B$9+$B$10</f>
        <v>0.00186577816093713</v>
      </c>
      <c r="H50" s="29" t="n">
        <f aca="false">G50-F50</f>
        <v>0.000263608160937133</v>
      </c>
      <c r="J50" s="26" t="n">
        <v>16</v>
      </c>
      <c r="K50" s="24" t="n">
        <v>0.00170517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632</v>
      </c>
      <c r="E51" s="29" t="n">
        <v>0.00719664</v>
      </c>
      <c r="F51" s="28" t="n">
        <v>0.0015831</v>
      </c>
      <c r="G51" s="28" t="n">
        <f aca="false">A51*$B$9+$B$10</f>
        <v>0.00186375897345734</v>
      </c>
      <c r="H51" s="29" t="n">
        <f aca="false">G51-F51</f>
        <v>0.000280658973457338</v>
      </c>
      <c r="J51" s="26" t="n">
        <v>16</v>
      </c>
      <c r="K51" s="24" t="n">
        <v>0.00350189</v>
      </c>
    </row>
    <row r="52" customFormat="false" ht="13.5" hidden="false" customHeight="false" outlineLevel="0" collapsed="false">
      <c r="A52" s="27" t="n">
        <v>11</v>
      </c>
      <c r="B52" s="24" t="s">
        <v>118</v>
      </c>
      <c r="C52" s="28" t="n">
        <v>1499.59</v>
      </c>
      <c r="D52" s="29" t="n">
        <v>34.5152</v>
      </c>
      <c r="E52" s="29" t="n">
        <v>0.000249962</v>
      </c>
      <c r="F52" s="28" t="n">
        <v>0.000778198</v>
      </c>
      <c r="G52" s="28" t="n">
        <f aca="false">A52*$B$9+$B$10</f>
        <v>0.00186173978597754</v>
      </c>
      <c r="H52" s="29" t="n">
        <f aca="false">G52-F52</f>
        <v>0.00108354178597754</v>
      </c>
      <c r="J52" s="26" t="n">
        <v>17</v>
      </c>
      <c r="K52" s="24" t="n">
        <v>-0.00172043</v>
      </c>
    </row>
    <row r="53" customFormat="false" ht="12.75" hidden="false" customHeight="false" outlineLevel="0" collapsed="false">
      <c r="A53" s="23" t="n">
        <v>11</v>
      </c>
      <c r="B53" s="24" t="s">
        <v>118</v>
      </c>
      <c r="C53" s="25" t="n">
        <v>1249.7</v>
      </c>
      <c r="D53" s="24" t="n">
        <v>34.4655</v>
      </c>
      <c r="E53" s="24" t="n">
        <v>0.000602525</v>
      </c>
      <c r="F53" s="25" t="n">
        <v>0.00123978</v>
      </c>
      <c r="G53" s="25" t="n">
        <f aca="false">A53*$B$9+$B$10</f>
        <v>0.00186173978597754</v>
      </c>
      <c r="H53" s="24" t="n">
        <f aca="false">G53-F53</f>
        <v>0.000621959785977542</v>
      </c>
      <c r="J53" s="26" t="n">
        <v>17</v>
      </c>
      <c r="K53" s="24" t="n">
        <v>-0.00387573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5" t="n">
        <v>1000.11</v>
      </c>
      <c r="D54" s="24" t="n">
        <v>34.3962</v>
      </c>
      <c r="E54" s="24" t="n">
        <v>0.000236055</v>
      </c>
      <c r="F54" s="25" t="n">
        <v>0.00170898</v>
      </c>
      <c r="G54" s="25" t="n">
        <f aca="false">A54*$B$9+$B$10</f>
        <v>0.00186173978597754</v>
      </c>
      <c r="H54" s="24" t="n">
        <f aca="false">G54-F54</f>
        <v>0.000152759785977542</v>
      </c>
      <c r="J54" s="26" t="n">
        <v>17</v>
      </c>
      <c r="K54" s="24" t="n">
        <v>0.00112534</v>
      </c>
    </row>
    <row r="55" customFormat="false" ht="12.75" hidden="false" customHeight="false" outlineLevel="0" collapsed="false">
      <c r="A55" s="23" t="n">
        <v>11</v>
      </c>
      <c r="B55" s="24" t="s">
        <v>118</v>
      </c>
      <c r="C55" s="25" t="n">
        <v>799.938</v>
      </c>
      <c r="D55" s="24" t="n">
        <v>34.3086</v>
      </c>
      <c r="E55" s="24" t="n">
        <v>0.000274637</v>
      </c>
      <c r="F55" s="25" t="n">
        <v>0.000854492</v>
      </c>
      <c r="G55" s="25" t="n">
        <f aca="false">A55*$B$9+$B$10</f>
        <v>0.00186173978597754</v>
      </c>
      <c r="H55" s="24" t="n">
        <f aca="false">G55-F55</f>
        <v>0.00100724778597754</v>
      </c>
      <c r="J55" s="26" t="n">
        <v>18</v>
      </c>
      <c r="K55" s="24" t="n">
        <v>0.00315094</v>
      </c>
    </row>
    <row r="56" customFormat="false" ht="12.75" hidden="false" customHeight="false" outlineLevel="0" collapsed="false">
      <c r="A56" s="23" t="n">
        <v>11</v>
      </c>
      <c r="B56" s="24" t="s">
        <v>118</v>
      </c>
      <c r="C56" s="25" t="n">
        <v>600.069</v>
      </c>
      <c r="D56" s="24" t="n">
        <v>34.1862</v>
      </c>
      <c r="E56" s="24" t="n">
        <v>0.000207209</v>
      </c>
      <c r="F56" s="25" t="n">
        <v>0.00179291</v>
      </c>
      <c r="G56" s="25" t="n">
        <f aca="false">A56*$B$9+$B$10</f>
        <v>0.00186173978597754</v>
      </c>
      <c r="H56" s="24" t="n">
        <f aca="false">G56-F56</f>
        <v>6.88297859775422E-005</v>
      </c>
      <c r="J56" s="26" t="n">
        <v>21</v>
      </c>
      <c r="K56" s="24" t="n">
        <v>-0.00255966</v>
      </c>
    </row>
    <row r="57" customFormat="false" ht="12.75" hidden="false" customHeight="false" outlineLevel="0" collapsed="false">
      <c r="A57" s="23" t="n">
        <v>11</v>
      </c>
      <c r="B57" s="24" t="s">
        <v>118</v>
      </c>
      <c r="C57" s="25" t="n">
        <v>401.436</v>
      </c>
      <c r="D57" s="24" t="n">
        <v>34.0608</v>
      </c>
      <c r="E57" s="24" t="n">
        <v>0.000270512</v>
      </c>
      <c r="F57" s="25" t="n">
        <v>3.8147E-006</v>
      </c>
      <c r="G57" s="25" t="n">
        <f aca="false">A57*$B$9+$B$10</f>
        <v>0.00186173978597754</v>
      </c>
      <c r="H57" s="24" t="n">
        <f aca="false">G57-F57</f>
        <v>0.00185792508597754</v>
      </c>
      <c r="J57" s="26" t="n">
        <v>21</v>
      </c>
      <c r="K57" s="24" t="n">
        <v>0.00286484</v>
      </c>
    </row>
    <row r="58" customFormat="false" ht="12.75" hidden="false" customHeight="false" outlineLevel="0" collapsed="false">
      <c r="A58" s="23" t="n">
        <v>11</v>
      </c>
      <c r="B58" s="24" t="s">
        <v>118</v>
      </c>
      <c r="C58" s="25" t="n">
        <v>300.308</v>
      </c>
      <c r="D58" s="24" t="n">
        <v>33.9918</v>
      </c>
      <c r="E58" s="24" t="n">
        <v>0.000374001</v>
      </c>
      <c r="F58" s="25" t="n">
        <v>0.000419617</v>
      </c>
      <c r="G58" s="25" t="n">
        <f aca="false">A58*$B$9+$B$10</f>
        <v>0.00186173978597754</v>
      </c>
      <c r="H58" s="24" t="n">
        <f aca="false">G58-F58</f>
        <v>0.00144212278597754</v>
      </c>
      <c r="J58" s="26" t="n">
        <v>21</v>
      </c>
      <c r="K58" s="24" t="n">
        <v>0.00212479</v>
      </c>
    </row>
    <row r="59" customFormat="false" ht="12.75" hidden="false" customHeight="false" outlineLevel="0" collapsed="false">
      <c r="A59" s="23" t="n">
        <v>11</v>
      </c>
      <c r="B59" s="24" t="s">
        <v>118</v>
      </c>
      <c r="C59" s="25" t="n">
        <v>250.267</v>
      </c>
      <c r="D59" s="24" t="n">
        <v>33.955</v>
      </c>
      <c r="E59" s="24" t="n">
        <v>0.000297465</v>
      </c>
      <c r="F59" s="25" t="n">
        <v>-0.00165558</v>
      </c>
      <c r="G59" s="25" t="n">
        <f aca="false">A59*$B$9+$B$10</f>
        <v>0.00186173978597754</v>
      </c>
      <c r="H59" s="24" t="n">
        <f aca="false">G59-F59</f>
        <v>0.00351731978597754</v>
      </c>
      <c r="J59" s="26" t="n">
        <v>22</v>
      </c>
      <c r="K59" s="24" t="n">
        <v>0.000541687</v>
      </c>
    </row>
    <row r="60" customFormat="false" ht="12.75" hidden="false" customHeight="false" outlineLevel="0" collapsed="false">
      <c r="A60" s="23" t="n">
        <v>11</v>
      </c>
      <c r="B60" s="24" t="s">
        <v>118</v>
      </c>
      <c r="C60" s="25" t="n">
        <v>200.949</v>
      </c>
      <c r="D60" s="24" t="n">
        <v>33.9084</v>
      </c>
      <c r="E60" s="24" t="n">
        <v>0.000374133</v>
      </c>
      <c r="F60" s="25" t="n">
        <v>-0.00153732</v>
      </c>
      <c r="G60" s="25" t="n">
        <f aca="false">A60*$B$9+$B$10</f>
        <v>0.00186173978597754</v>
      </c>
      <c r="H60" s="24" t="n">
        <f aca="false">G60-F60</f>
        <v>0.00339905978597754</v>
      </c>
      <c r="J60" s="26" t="n">
        <v>22</v>
      </c>
      <c r="K60" s="24" t="n">
        <v>0.00112152</v>
      </c>
    </row>
    <row r="61" customFormat="false" ht="12.75" hidden="false" customHeight="false" outlineLevel="0" collapsed="false">
      <c r="A61" s="23" t="n">
        <v>11</v>
      </c>
      <c r="B61" s="24" t="s">
        <v>119</v>
      </c>
      <c r="C61" s="25" t="n">
        <v>175.622</v>
      </c>
      <c r="D61" s="24" t="n">
        <v>33.8792</v>
      </c>
      <c r="E61" s="24" t="n">
        <v>0.000507816</v>
      </c>
      <c r="F61" s="25" t="n">
        <v>-0.00170517</v>
      </c>
      <c r="G61" s="25" t="n">
        <f aca="false">A61*$B$9+$B$10</f>
        <v>0.00186173978597754</v>
      </c>
      <c r="H61" s="24" t="n">
        <f aca="false">G61-F61</f>
        <v>0.00356690978597754</v>
      </c>
      <c r="J61" s="26" t="n">
        <v>22</v>
      </c>
      <c r="K61" s="24" t="n">
        <v>0.00172043</v>
      </c>
    </row>
    <row r="62" customFormat="false" ht="12.75" hidden="false" customHeight="false" outlineLevel="0" collapsed="false">
      <c r="A62" s="23" t="n">
        <v>11</v>
      </c>
      <c r="B62" s="24" t="s">
        <v>119</v>
      </c>
      <c r="C62" s="25" t="n">
        <v>150.306</v>
      </c>
      <c r="D62" s="24" t="n">
        <v>33.7843</v>
      </c>
      <c r="E62" s="24" t="n">
        <v>0.00111223</v>
      </c>
      <c r="F62" s="25" t="n">
        <v>0.00804901</v>
      </c>
      <c r="G62" s="25" t="n">
        <f aca="false">A62*$B$9+$B$10</f>
        <v>0.00186173978597754</v>
      </c>
      <c r="H62" s="24" t="n">
        <f aca="false">G62-F62</f>
        <v>-0.00618727021402246</v>
      </c>
      <c r="J62" s="26" t="n">
        <v>22</v>
      </c>
      <c r="K62" s="24" t="n">
        <v>0.000423431</v>
      </c>
    </row>
    <row r="63" customFormat="false" ht="12.75" hidden="false" customHeight="false" outlineLevel="0" collapsed="false">
      <c r="A63" s="23" t="n">
        <v>11</v>
      </c>
      <c r="B63" s="24" t="s">
        <v>119</v>
      </c>
      <c r="C63" s="25" t="n">
        <v>124.541</v>
      </c>
      <c r="D63" s="24" t="n">
        <v>33.6399</v>
      </c>
      <c r="E63" s="24" t="n">
        <v>0.00147345</v>
      </c>
      <c r="F63" s="25" t="n">
        <v>-0.00660324</v>
      </c>
      <c r="G63" s="25" t="n">
        <f aca="false">A63*$B$9+$B$10</f>
        <v>0.00186173978597754</v>
      </c>
      <c r="H63" s="24" t="n">
        <f aca="false">G63-F63</f>
        <v>0.00846497978597754</v>
      </c>
      <c r="J63" s="26" t="n">
        <v>22</v>
      </c>
      <c r="K63" s="24" t="n">
        <v>0.00233841</v>
      </c>
    </row>
    <row r="64" customFormat="false" ht="12.75" hidden="false" customHeight="false" outlineLevel="0" collapsed="false">
      <c r="A64" s="23" t="n">
        <v>11</v>
      </c>
      <c r="B64" s="24" t="s">
        <v>119</v>
      </c>
      <c r="C64" s="25" t="n">
        <v>100.118</v>
      </c>
      <c r="D64" s="24" t="n">
        <v>33.1302</v>
      </c>
      <c r="E64" s="24" t="n">
        <v>0.00274707</v>
      </c>
      <c r="F64" s="25" t="n">
        <v>-0.121868</v>
      </c>
      <c r="G64" s="25" t="n">
        <f aca="false">A64*$B$9+$B$10</f>
        <v>0.00186173978597754</v>
      </c>
      <c r="H64" s="24" t="n">
        <f aca="false">G64-F64</f>
        <v>0.123729739785978</v>
      </c>
      <c r="J64" s="26" t="n">
        <v>22</v>
      </c>
      <c r="K64" s="24" t="n">
        <v>0.000759125</v>
      </c>
    </row>
    <row r="65" customFormat="false" ht="12.75" hidden="false" customHeight="false" outlineLevel="0" collapsed="false">
      <c r="A65" s="23" t="n">
        <v>11</v>
      </c>
      <c r="B65" s="24" t="s">
        <v>119</v>
      </c>
      <c r="C65" s="25" t="n">
        <v>75.4503</v>
      </c>
      <c r="D65" s="24" t="n">
        <v>32.568</v>
      </c>
      <c r="E65" s="24" t="n">
        <v>0.000678189</v>
      </c>
      <c r="F65" s="25" t="n">
        <v>-0.00693893</v>
      </c>
      <c r="G65" s="25" t="n">
        <f aca="false">A65*$B$9+$B$10</f>
        <v>0.00186173978597754</v>
      </c>
      <c r="H65" s="24" t="n">
        <f aca="false">G65-F65</f>
        <v>0.00880066978597754</v>
      </c>
      <c r="J65" s="26" t="n">
        <v>22</v>
      </c>
      <c r="K65" s="24" t="n">
        <v>0.00159836</v>
      </c>
    </row>
    <row r="66" customFormat="false" ht="12.75" hidden="false" customHeight="false" outlineLevel="0" collapsed="false">
      <c r="A66" s="23" t="n">
        <v>11</v>
      </c>
      <c r="B66" s="24" t="s">
        <v>119</v>
      </c>
      <c r="C66" s="25" t="n">
        <v>49.9647</v>
      </c>
      <c r="D66" s="24" t="n">
        <v>32.3903</v>
      </c>
      <c r="E66" s="24" t="n">
        <v>0.00925064</v>
      </c>
      <c r="F66" s="25" t="n">
        <v>-0.00257111</v>
      </c>
      <c r="G66" s="25" t="n">
        <f aca="false">A66*$B$9+$B$10</f>
        <v>0.00186173978597754</v>
      </c>
      <c r="H66" s="24" t="n">
        <f aca="false">G66-F66</f>
        <v>0.00443284978597754</v>
      </c>
      <c r="J66" s="26" t="n">
        <v>22</v>
      </c>
      <c r="K66" s="24" t="n">
        <v>0.000743866</v>
      </c>
    </row>
    <row r="67" customFormat="false" ht="12.75" hidden="false" customHeight="false" outlineLevel="0" collapsed="false">
      <c r="A67" s="23" t="n">
        <v>11</v>
      </c>
      <c r="B67" s="24" t="s">
        <v>119</v>
      </c>
      <c r="C67" s="25" t="n">
        <v>25.5491</v>
      </c>
      <c r="D67" s="24" t="n">
        <v>32.3656</v>
      </c>
      <c r="E67" s="24" t="n">
        <v>0.00129396</v>
      </c>
      <c r="F67" s="25" t="n">
        <v>0.00104523</v>
      </c>
      <c r="G67" s="25" t="n">
        <f aca="false">A67*$B$9+$B$10</f>
        <v>0.00186173978597754</v>
      </c>
      <c r="H67" s="24" t="n">
        <f aca="false">G67-F67</f>
        <v>0.000816509785977542</v>
      </c>
      <c r="J67" s="26" t="n">
        <v>22</v>
      </c>
      <c r="K67" s="24" t="n">
        <v>0.00174332</v>
      </c>
    </row>
    <row r="68" customFormat="false" ht="12.75" hidden="false" customHeight="false" outlineLevel="0" collapsed="false">
      <c r="A68" s="23" t="n">
        <v>11</v>
      </c>
      <c r="B68" s="24" t="s">
        <v>119</v>
      </c>
      <c r="C68" s="25" t="n">
        <v>10.936</v>
      </c>
      <c r="D68" s="24" t="n">
        <v>32.3081</v>
      </c>
      <c r="E68" s="24" t="n">
        <v>0.000598518</v>
      </c>
      <c r="F68" s="25" t="n">
        <v>-0.00447464</v>
      </c>
      <c r="G68" s="25" t="n">
        <f aca="false">A68*$B$9+$B$10</f>
        <v>0.00186173978597754</v>
      </c>
      <c r="H68" s="24" t="n">
        <f aca="false">G68-F68</f>
        <v>0.00633637978597754</v>
      </c>
      <c r="J68" s="26" t="n">
        <v>26</v>
      </c>
      <c r="K68" s="24" t="n">
        <v>-0.000522614</v>
      </c>
    </row>
    <row r="69" customFormat="false" ht="13.5" hidden="false" customHeight="false" outlineLevel="0" collapsed="false">
      <c r="A69" s="23" t="n">
        <v>11</v>
      </c>
      <c r="B69" s="24" t="s">
        <v>119</v>
      </c>
      <c r="C69" s="25" t="n">
        <v>5.57303</v>
      </c>
      <c r="D69" s="24" t="n">
        <v>32.2751</v>
      </c>
      <c r="E69" s="24" t="n">
        <v>0.000195277</v>
      </c>
      <c r="F69" s="25" t="n">
        <v>-0.00376511</v>
      </c>
      <c r="G69" s="25" t="n">
        <f aca="false">A69*$B$9+$B$10</f>
        <v>0.00186173978597754</v>
      </c>
      <c r="H69" s="24" t="n">
        <f aca="false">G69-F69</f>
        <v>0.00562684978597754</v>
      </c>
      <c r="J69" s="26" t="n">
        <v>26</v>
      </c>
      <c r="K69" s="24" t="n">
        <v>-0.000167847</v>
      </c>
    </row>
    <row r="70" customFormat="false" ht="14.25" hidden="false" customHeight="false" outlineLevel="0" collapsed="false">
      <c r="A70" s="27" t="n">
        <v>12</v>
      </c>
      <c r="B70" s="24" t="s">
        <v>119</v>
      </c>
      <c r="C70" s="28" t="n">
        <v>5.23173</v>
      </c>
      <c r="D70" s="29" t="n">
        <v>32.1823</v>
      </c>
      <c r="E70" s="29" t="n">
        <v>0.000261937</v>
      </c>
      <c r="F70" s="28" t="n">
        <v>0</v>
      </c>
      <c r="G70" s="28" t="n">
        <f aca="false">A70*$B$9+$B$10</f>
        <v>0.00185972059849775</v>
      </c>
      <c r="H70" s="29" t="n">
        <f aca="false">G70-F70</f>
        <v>0.00185972059849775</v>
      </c>
      <c r="J70" s="26" t="n">
        <v>26</v>
      </c>
      <c r="K70" s="24" t="n">
        <v>0.00405121</v>
      </c>
    </row>
    <row r="71" customFormat="false" ht="14.25" hidden="false" customHeight="false" outlineLevel="0" collapsed="false">
      <c r="A71" s="27" t="n">
        <v>13</v>
      </c>
      <c r="B71" s="24" t="s">
        <v>119</v>
      </c>
      <c r="C71" s="28" t="n">
        <v>4.74479</v>
      </c>
      <c r="D71" s="29" t="n">
        <v>32.2489</v>
      </c>
      <c r="E71" s="29" t="n">
        <v>0.00168529</v>
      </c>
      <c r="F71" s="28" t="n">
        <v>-0.00037384</v>
      </c>
      <c r="G71" s="28" t="n">
        <f aca="false">A71*$B$9+$B$10</f>
        <v>0.00185770141101795</v>
      </c>
      <c r="H71" s="29" t="n">
        <f aca="false">G71-F71</f>
        <v>0.00223154141101795</v>
      </c>
      <c r="J71" s="26" t="n">
        <v>26</v>
      </c>
      <c r="K71" s="24" t="n">
        <v>0.00126266</v>
      </c>
    </row>
    <row r="72" customFormat="false" ht="14.25" hidden="false" customHeight="false" outlineLevel="0" collapsed="false">
      <c r="A72" s="27" t="n">
        <v>14</v>
      </c>
      <c r="B72" s="24" t="s">
        <v>119</v>
      </c>
      <c r="C72" s="28" t="n">
        <v>5.78055</v>
      </c>
      <c r="D72" s="29" t="n">
        <v>32.3846</v>
      </c>
      <c r="E72" s="29" t="n">
        <v>0.000260487</v>
      </c>
      <c r="F72" s="28" t="n">
        <v>-0.00352478</v>
      </c>
      <c r="G72" s="28" t="n">
        <f aca="false">A72*$B$9+$B$10</f>
        <v>0.00185568222353816</v>
      </c>
      <c r="H72" s="29" t="n">
        <f aca="false">G72-F72</f>
        <v>0.00538046222353816</v>
      </c>
      <c r="J72" s="26" t="n">
        <v>26</v>
      </c>
      <c r="K72" s="24" t="n">
        <v>0.00205612</v>
      </c>
    </row>
    <row r="73" customFormat="false" ht="14.25" hidden="false" customHeight="false" outlineLevel="0" collapsed="false">
      <c r="A73" s="27" t="n">
        <v>15</v>
      </c>
      <c r="B73" s="24" t="s">
        <v>119</v>
      </c>
      <c r="C73" s="28" t="n">
        <v>5.50174</v>
      </c>
      <c r="D73" s="29" t="n">
        <v>32.39</v>
      </c>
      <c r="E73" s="29" t="n">
        <v>0.000314695</v>
      </c>
      <c r="F73" s="28" t="n">
        <v>0.000564575</v>
      </c>
      <c r="G73" s="28" t="n">
        <f aca="false">A73*$B$9+$B$10</f>
        <v>0.00185366303605836</v>
      </c>
      <c r="H73" s="29" t="n">
        <f aca="false">G73-F73</f>
        <v>0.00128908803605836</v>
      </c>
      <c r="J73" s="26" t="n">
        <v>26</v>
      </c>
      <c r="K73" s="24" t="n">
        <v>-0.00156021</v>
      </c>
    </row>
    <row r="74" customFormat="false" ht="13.5" hidden="false" customHeight="false" outlineLevel="0" collapsed="false">
      <c r="A74" s="27" t="n">
        <v>16</v>
      </c>
      <c r="B74" s="24" t="s">
        <v>118</v>
      </c>
      <c r="C74" s="28" t="n">
        <v>3275.5</v>
      </c>
      <c r="D74" s="29" t="n">
        <v>34.6513</v>
      </c>
      <c r="E74" s="29" t="n">
        <v>0.000215782</v>
      </c>
      <c r="F74" s="28" t="n">
        <v>-0.00463486</v>
      </c>
      <c r="G74" s="28" t="n">
        <f aca="false">A74*$B$9+$B$10</f>
        <v>0.00185164384857856</v>
      </c>
      <c r="H74" s="29" t="n">
        <f aca="false">G74-F74</f>
        <v>0.00648650384857856</v>
      </c>
      <c r="J74" s="26" t="n">
        <v>26</v>
      </c>
      <c r="K74" s="24" t="n">
        <v>-4.19617E-005</v>
      </c>
    </row>
    <row r="75" customFormat="false" ht="12.75" hidden="false" customHeight="false" outlineLevel="0" collapsed="false">
      <c r="A75" s="23" t="n">
        <v>16</v>
      </c>
      <c r="B75" s="24" t="s">
        <v>118</v>
      </c>
      <c r="C75" s="25" t="n">
        <v>3000.46</v>
      </c>
      <c r="D75" s="24" t="n">
        <v>34.6497</v>
      </c>
      <c r="E75" s="24" t="n">
        <v>0.000221707</v>
      </c>
      <c r="F75" s="25" t="n">
        <v>0.00505447</v>
      </c>
      <c r="G75" s="25" t="n">
        <f aca="false">A75*$B$9+$B$10</f>
        <v>0.00185164384857856</v>
      </c>
      <c r="H75" s="24" t="n">
        <f aca="false">G75-F75</f>
        <v>-0.00320282615142144</v>
      </c>
      <c r="J75" s="26" t="n">
        <v>26</v>
      </c>
      <c r="K75" s="24" t="n">
        <v>0.00278854</v>
      </c>
    </row>
    <row r="76" customFormat="false" ht="12.75" hidden="false" customHeight="false" outlineLevel="0" collapsed="false">
      <c r="A76" s="23" t="n">
        <v>16</v>
      </c>
      <c r="B76" s="24" t="s">
        <v>118</v>
      </c>
      <c r="C76" s="25" t="n">
        <v>3000.46</v>
      </c>
      <c r="D76" s="24" t="n">
        <v>34.6497</v>
      </c>
      <c r="E76" s="24" t="n">
        <v>0.000221707</v>
      </c>
      <c r="F76" s="25" t="n">
        <v>0.00155258</v>
      </c>
      <c r="G76" s="25" t="n">
        <f aca="false">A76*$B$9+$B$10</f>
        <v>0.00185164384857856</v>
      </c>
      <c r="H76" s="24" t="n">
        <f aca="false">G76-F76</f>
        <v>0.000299063848578564</v>
      </c>
      <c r="J76" s="26" t="n">
        <v>26</v>
      </c>
      <c r="K76" s="24" t="n">
        <v>0.00111389</v>
      </c>
    </row>
    <row r="77" customFormat="false" ht="12.75" hidden="false" customHeight="false" outlineLevel="0" collapsed="false">
      <c r="A77" s="23" t="n">
        <v>16</v>
      </c>
      <c r="B77" s="24" t="s">
        <v>118</v>
      </c>
      <c r="C77" s="25" t="n">
        <v>2500.36</v>
      </c>
      <c r="D77" s="24" t="n">
        <v>34.6264</v>
      </c>
      <c r="E77" s="24" t="n">
        <v>0.000247783</v>
      </c>
      <c r="F77" s="25" t="n">
        <v>0.0035553</v>
      </c>
      <c r="G77" s="25" t="n">
        <f aca="false">A77*$B$9+$B$10</f>
        <v>0.00185164384857856</v>
      </c>
      <c r="H77" s="24" t="n">
        <f aca="false">G77-F77</f>
        <v>-0.00170365615142144</v>
      </c>
      <c r="J77" s="26" t="n">
        <v>26</v>
      </c>
      <c r="K77" s="24" t="n">
        <v>0.00360107</v>
      </c>
    </row>
    <row r="78" customFormat="false" ht="12.75" hidden="false" customHeight="false" outlineLevel="0" collapsed="false">
      <c r="A78" s="23" t="n">
        <v>16</v>
      </c>
      <c r="B78" s="24" t="s">
        <v>118</v>
      </c>
      <c r="C78" s="25" t="n">
        <v>2000.62</v>
      </c>
      <c r="D78" s="24" t="n">
        <v>34.5835</v>
      </c>
      <c r="E78" s="24" t="n">
        <v>0.000252974</v>
      </c>
      <c r="F78" s="25" t="n">
        <v>0.00286484</v>
      </c>
      <c r="G78" s="25" t="n">
        <f aca="false">A78*$B$9+$B$10</f>
        <v>0.00185164384857856</v>
      </c>
      <c r="H78" s="24" t="n">
        <f aca="false">G78-F78</f>
        <v>-0.00101319615142144</v>
      </c>
      <c r="J78" s="26" t="n">
        <v>26</v>
      </c>
      <c r="K78" s="24" t="n">
        <v>0.000957489</v>
      </c>
    </row>
    <row r="79" customFormat="false" ht="12.75" hidden="false" customHeight="false" outlineLevel="0" collapsed="false">
      <c r="A79" s="23" t="n">
        <v>16</v>
      </c>
      <c r="B79" s="24" t="s">
        <v>118</v>
      </c>
      <c r="C79" s="25" t="n">
        <v>1500.02</v>
      </c>
      <c r="D79" s="24" t="n">
        <v>34.5105</v>
      </c>
      <c r="E79" s="24" t="n">
        <v>0.000296315</v>
      </c>
      <c r="F79" s="25" t="n">
        <v>-0.000461578</v>
      </c>
      <c r="G79" s="25" t="n">
        <f aca="false">A79*$B$9+$B$10</f>
        <v>0.00185164384857856</v>
      </c>
      <c r="H79" s="24" t="n">
        <f aca="false">G79-F79</f>
        <v>0.00231322184857856</v>
      </c>
      <c r="J79" s="26" t="n">
        <v>28</v>
      </c>
      <c r="K79" s="24" t="n">
        <v>0.00338364</v>
      </c>
    </row>
    <row r="80" customFormat="false" ht="12.75" hidden="false" customHeight="false" outlineLevel="0" collapsed="false">
      <c r="A80" s="23" t="n">
        <v>16</v>
      </c>
      <c r="B80" s="24" t="s">
        <v>118</v>
      </c>
      <c r="C80" s="25" t="n">
        <v>1249.97</v>
      </c>
      <c r="D80" s="24" t="n">
        <v>34.4494</v>
      </c>
      <c r="E80" s="24" t="n">
        <v>0.000231477</v>
      </c>
      <c r="F80" s="25" t="n">
        <v>0.00168991</v>
      </c>
      <c r="G80" s="25" t="n">
        <f aca="false">A80*$B$9+$B$10</f>
        <v>0.00185164384857856</v>
      </c>
      <c r="H80" s="24" t="n">
        <f aca="false">G80-F80</f>
        <v>0.000161733848578564</v>
      </c>
      <c r="J80" s="26" t="n">
        <v>28</v>
      </c>
      <c r="K80" s="24" t="n">
        <v>0.00442505</v>
      </c>
    </row>
    <row r="81" customFormat="false" ht="12.75" hidden="false" customHeight="false" outlineLevel="0" collapsed="false">
      <c r="A81" s="23" t="n">
        <v>16</v>
      </c>
      <c r="B81" s="24" t="s">
        <v>118</v>
      </c>
      <c r="C81" s="25" t="n">
        <v>1000.45</v>
      </c>
      <c r="D81" s="24" t="n">
        <v>34.3716</v>
      </c>
      <c r="E81" s="24" t="n">
        <v>0.000246636</v>
      </c>
      <c r="F81" s="25" t="n">
        <v>-0.00192261</v>
      </c>
      <c r="G81" s="25" t="n">
        <f aca="false">A81*$B$9+$B$10</f>
        <v>0.00185164384857856</v>
      </c>
      <c r="H81" s="24" t="n">
        <f aca="false">G81-F81</f>
        <v>0.00377425384857856</v>
      </c>
      <c r="J81" s="26" t="n">
        <v>28</v>
      </c>
      <c r="K81" s="24" t="n">
        <v>0.00625992</v>
      </c>
    </row>
    <row r="82" customFormat="false" ht="12.75" hidden="false" customHeight="false" outlineLevel="0" collapsed="false">
      <c r="A82" s="23" t="n">
        <v>16</v>
      </c>
      <c r="B82" s="24" t="s">
        <v>118</v>
      </c>
      <c r="C82" s="25" t="n">
        <v>800.106</v>
      </c>
      <c r="D82" s="24" t="n">
        <v>34.2867</v>
      </c>
      <c r="E82" s="24" t="n">
        <v>0.00133867</v>
      </c>
      <c r="F82" s="25" t="n">
        <v>0.00358963</v>
      </c>
      <c r="G82" s="25" t="n">
        <f aca="false">A82*$B$9+$B$10</f>
        <v>0.00185164384857856</v>
      </c>
      <c r="H82" s="24" t="n">
        <f aca="false">G82-F82</f>
        <v>-0.00173798615142144</v>
      </c>
      <c r="J82" s="26" t="n">
        <v>30</v>
      </c>
      <c r="K82" s="24" t="n">
        <v>0.00314331</v>
      </c>
    </row>
    <row r="83" customFormat="false" ht="12.75" hidden="false" customHeight="false" outlineLevel="0" collapsed="false">
      <c r="A83" s="23" t="n">
        <v>16</v>
      </c>
      <c r="B83" s="24" t="s">
        <v>118</v>
      </c>
      <c r="C83" s="25" t="n">
        <v>600.603</v>
      </c>
      <c r="D83" s="24" t="n">
        <v>34.1534</v>
      </c>
      <c r="E83" s="24" t="n">
        <v>0.00163238</v>
      </c>
      <c r="F83" s="25" t="n">
        <v>0.00349808</v>
      </c>
      <c r="G83" s="25" t="n">
        <f aca="false">A83*$B$9+$B$10</f>
        <v>0.00185164384857856</v>
      </c>
      <c r="H83" s="24" t="n">
        <f aca="false">G83-F83</f>
        <v>-0.00164643615142144</v>
      </c>
      <c r="J83" s="26" t="n">
        <v>30</v>
      </c>
      <c r="K83" s="24" t="n">
        <v>0.00280762</v>
      </c>
    </row>
    <row r="84" customFormat="false" ht="12.75" hidden="false" customHeight="false" outlineLevel="0" collapsed="false">
      <c r="A84" s="23" t="n">
        <v>16</v>
      </c>
      <c r="B84" s="24" t="s">
        <v>118</v>
      </c>
      <c r="C84" s="25" t="n">
        <v>400.012</v>
      </c>
      <c r="D84" s="24" t="n">
        <v>34.0339</v>
      </c>
      <c r="E84" s="24" t="n">
        <v>0.000219075</v>
      </c>
      <c r="F84" s="25" t="n">
        <v>0.00246429</v>
      </c>
      <c r="G84" s="25" t="n">
        <f aca="false">A84*$B$9+$B$10</f>
        <v>0.00185164384857856</v>
      </c>
      <c r="H84" s="24" t="n">
        <f aca="false">G84-F84</f>
        <v>-0.000612646151421436</v>
      </c>
      <c r="J84" s="26" t="n">
        <v>30</v>
      </c>
      <c r="K84" s="24" t="n">
        <v>0.00283813</v>
      </c>
    </row>
    <row r="85" customFormat="false" ht="12.75" hidden="false" customHeight="false" outlineLevel="0" collapsed="false">
      <c r="A85" s="23" t="n">
        <v>16</v>
      </c>
      <c r="B85" s="24" t="s">
        <v>118</v>
      </c>
      <c r="C85" s="25" t="n">
        <v>300.556</v>
      </c>
      <c r="D85" s="24" t="n">
        <v>33.9981</v>
      </c>
      <c r="E85" s="24" t="n">
        <v>0.000261892</v>
      </c>
      <c r="F85" s="25" t="n">
        <v>0.000457764</v>
      </c>
      <c r="G85" s="25" t="n">
        <f aca="false">A85*$B$9+$B$10</f>
        <v>0.00185164384857856</v>
      </c>
      <c r="H85" s="24" t="n">
        <f aca="false">G85-F85</f>
        <v>0.00139387984857856</v>
      </c>
      <c r="J85" s="26" t="n">
        <v>30</v>
      </c>
      <c r="K85" s="24" t="n">
        <v>0.00362015</v>
      </c>
    </row>
    <row r="86" customFormat="false" ht="12.75" hidden="false" customHeight="false" outlineLevel="0" collapsed="false">
      <c r="A86" s="23" t="n">
        <v>16</v>
      </c>
      <c r="B86" s="24" t="s">
        <v>118</v>
      </c>
      <c r="C86" s="25" t="n">
        <v>250.721</v>
      </c>
      <c r="D86" s="24" t="n">
        <v>33.9691</v>
      </c>
      <c r="E86" s="24" t="n">
        <v>0.000228221</v>
      </c>
      <c r="F86" s="25" t="n">
        <v>0.00170517</v>
      </c>
      <c r="G86" s="25" t="n">
        <f aca="false">A86*$B$9+$B$10</f>
        <v>0.00185164384857856</v>
      </c>
      <c r="H86" s="24" t="n">
        <f aca="false">G86-F86</f>
        <v>0.000146473848578564</v>
      </c>
      <c r="J86" s="26" t="n">
        <v>30</v>
      </c>
      <c r="K86" s="24" t="n">
        <v>0.00273132</v>
      </c>
    </row>
    <row r="87" customFormat="false" ht="12.75" hidden="false" customHeight="false" outlineLevel="0" collapsed="false">
      <c r="A87" s="23" t="n">
        <v>16</v>
      </c>
      <c r="B87" s="24" t="s">
        <v>118</v>
      </c>
      <c r="C87" s="25" t="n">
        <v>200.4</v>
      </c>
      <c r="D87" s="24" t="n">
        <v>33.9383</v>
      </c>
      <c r="E87" s="24" t="n">
        <v>0.000247541</v>
      </c>
      <c r="F87" s="25" t="n">
        <v>0.00350189</v>
      </c>
      <c r="G87" s="25" t="n">
        <f aca="false">A87*$B$9+$B$10</f>
        <v>0.00185164384857856</v>
      </c>
      <c r="H87" s="24" t="n">
        <f aca="false">G87-F87</f>
        <v>-0.00165024615142144</v>
      </c>
      <c r="J87" s="26" t="n">
        <v>30</v>
      </c>
      <c r="K87" s="24" t="n">
        <v>0.00376129</v>
      </c>
    </row>
    <row r="88" customFormat="false" ht="12.75" hidden="false" customHeight="false" outlineLevel="0" collapsed="false">
      <c r="A88" s="23" t="n">
        <v>16</v>
      </c>
      <c r="B88" s="24" t="s">
        <v>119</v>
      </c>
      <c r="C88" s="25" t="n">
        <v>175.636</v>
      </c>
      <c r="D88" s="24" t="n">
        <v>33.913</v>
      </c>
      <c r="E88" s="24" t="n">
        <v>0.000245358</v>
      </c>
      <c r="F88" s="25" t="n">
        <v>0.00212479</v>
      </c>
      <c r="G88" s="25" t="n">
        <f aca="false">A88*$B$9+$B$10</f>
        <v>0.00185164384857856</v>
      </c>
      <c r="H88" s="24" t="n">
        <f aca="false">G88-F88</f>
        <v>-0.000273146151421436</v>
      </c>
      <c r="J88" s="26" t="n">
        <v>30</v>
      </c>
      <c r="K88" s="24" t="n">
        <v>0.00307846</v>
      </c>
    </row>
    <row r="89" customFormat="false" ht="12.75" hidden="false" customHeight="false" outlineLevel="0" collapsed="false">
      <c r="A89" s="23" t="n">
        <v>16</v>
      </c>
      <c r="B89" s="24" t="s">
        <v>119</v>
      </c>
      <c r="C89" s="25" t="n">
        <v>150.415</v>
      </c>
      <c r="D89" s="24" t="n">
        <v>33.8718</v>
      </c>
      <c r="E89" s="24" t="n">
        <v>0.000219125</v>
      </c>
      <c r="F89" s="25" t="n">
        <v>-0.000881195</v>
      </c>
      <c r="G89" s="25" t="n">
        <f aca="false">A89*$B$9+$B$10</f>
        <v>0.00185164384857856</v>
      </c>
      <c r="H89" s="24" t="n">
        <f aca="false">G89-F89</f>
        <v>0.00273283884857856</v>
      </c>
      <c r="J89" s="26" t="n">
        <v>30</v>
      </c>
      <c r="K89" s="24" t="n">
        <v>0.0045433</v>
      </c>
    </row>
    <row r="90" customFormat="false" ht="12.75" hidden="false" customHeight="false" outlineLevel="0" collapsed="false">
      <c r="A90" s="23" t="n">
        <v>16</v>
      </c>
      <c r="B90" s="24" t="s">
        <v>119</v>
      </c>
      <c r="C90" s="25" t="n">
        <v>125.849</v>
      </c>
      <c r="D90" s="24" t="n">
        <v>33.8075</v>
      </c>
      <c r="E90" s="24" t="n">
        <v>0.000242535</v>
      </c>
      <c r="F90" s="25" t="n">
        <v>-0.00203323</v>
      </c>
      <c r="G90" s="25" t="n">
        <f aca="false">A90*$B$9+$B$10</f>
        <v>0.00185164384857856</v>
      </c>
      <c r="H90" s="24" t="n">
        <f aca="false">G90-F90</f>
        <v>0.00388487384857856</v>
      </c>
      <c r="J90" s="26" t="n">
        <v>30</v>
      </c>
      <c r="K90" s="24" t="n">
        <v>0.00408173</v>
      </c>
    </row>
    <row r="91" customFormat="false" ht="12.75" hidden="false" customHeight="false" outlineLevel="0" collapsed="false">
      <c r="A91" s="23" t="n">
        <v>16</v>
      </c>
      <c r="B91" s="24" t="s">
        <v>119</v>
      </c>
      <c r="C91" s="25" t="n">
        <v>100.422</v>
      </c>
      <c r="D91" s="24" t="n">
        <v>33.6865</v>
      </c>
      <c r="E91" s="24" t="n">
        <v>0.000338822</v>
      </c>
      <c r="F91" s="25" t="n">
        <v>0.00114822</v>
      </c>
      <c r="G91" s="25" t="n">
        <f aca="false">A91*$B$9+$B$10</f>
        <v>0.00185164384857856</v>
      </c>
      <c r="H91" s="24" t="n">
        <f aca="false">G91-F91</f>
        <v>0.000703423848578565</v>
      </c>
      <c r="J91" s="26" t="n">
        <v>30</v>
      </c>
      <c r="K91" s="24" t="n">
        <v>0.00314331</v>
      </c>
    </row>
    <row r="92" customFormat="false" ht="12.75" hidden="false" customHeight="false" outlineLevel="0" collapsed="false">
      <c r="A92" s="23" t="n">
        <v>16</v>
      </c>
      <c r="B92" s="24" t="s">
        <v>119</v>
      </c>
      <c r="C92" s="25" t="n">
        <v>74.8778</v>
      </c>
      <c r="D92" s="24" t="n">
        <v>33.1773</v>
      </c>
      <c r="E92" s="24" t="n">
        <v>0.00383075</v>
      </c>
      <c r="F92" s="25" t="n">
        <v>-0.036335</v>
      </c>
      <c r="G92" s="25" t="n">
        <f aca="false">A92*$B$9+$B$10</f>
        <v>0.00185164384857856</v>
      </c>
      <c r="H92" s="24" t="n">
        <f aca="false">G92-F92</f>
        <v>0.0381866438485786</v>
      </c>
      <c r="J92" s="26" t="n">
        <v>30</v>
      </c>
      <c r="K92" s="24" t="n">
        <v>0.00474167</v>
      </c>
    </row>
    <row r="93" customFormat="false" ht="12.75" hidden="false" customHeight="false" outlineLevel="0" collapsed="false">
      <c r="A93" s="23" t="n">
        <v>16</v>
      </c>
      <c r="B93" s="24" t="s">
        <v>119</v>
      </c>
      <c r="C93" s="25" t="n">
        <v>50.3333</v>
      </c>
      <c r="D93" s="24" t="n">
        <v>32.5511</v>
      </c>
      <c r="E93" s="24" t="n">
        <v>0.00160394</v>
      </c>
      <c r="F93" s="25" t="n">
        <v>-0.0172958</v>
      </c>
      <c r="G93" s="25" t="n">
        <f aca="false">A93*$B$9+$B$10</f>
        <v>0.00185164384857856</v>
      </c>
      <c r="H93" s="24" t="n">
        <f aca="false">G93-F93</f>
        <v>0.0191474438485786</v>
      </c>
      <c r="J93" s="26" t="n">
        <v>30</v>
      </c>
      <c r="K93" s="24" t="n">
        <v>0.00917053</v>
      </c>
    </row>
    <row r="94" customFormat="false" ht="12.75" hidden="false" customHeight="false" outlineLevel="0" collapsed="false">
      <c r="A94" s="23" t="n">
        <v>16</v>
      </c>
      <c r="B94" s="24" t="s">
        <v>119</v>
      </c>
      <c r="C94" s="25" t="n">
        <v>25.0889</v>
      </c>
      <c r="D94" s="24" t="n">
        <v>32.3906</v>
      </c>
      <c r="E94" s="24" t="n">
        <v>0.00239795</v>
      </c>
      <c r="F94" s="25" t="n">
        <v>-0.00300598</v>
      </c>
      <c r="G94" s="25" t="n">
        <f aca="false">A94*$B$9+$B$10</f>
        <v>0.00185164384857856</v>
      </c>
      <c r="H94" s="24" t="n">
        <f aca="false">G94-F94</f>
        <v>0.00485762384857856</v>
      </c>
      <c r="J94" s="26" t="n">
        <v>30</v>
      </c>
      <c r="K94" s="24" t="n">
        <v>-0.00437546</v>
      </c>
    </row>
    <row r="95" customFormat="false" ht="12.75" hidden="false" customHeight="false" outlineLevel="0" collapsed="false">
      <c r="A95" s="23" t="n">
        <v>16</v>
      </c>
      <c r="B95" s="24" t="s">
        <v>119</v>
      </c>
      <c r="C95" s="25" t="n">
        <v>10.3182</v>
      </c>
      <c r="D95" s="24" t="n">
        <v>32.3889</v>
      </c>
      <c r="E95" s="24" t="n">
        <v>0.00143167</v>
      </c>
      <c r="F95" s="25" t="n">
        <v>0.00223541</v>
      </c>
      <c r="G95" s="25" t="n">
        <f aca="false">A95*$B$9+$B$10</f>
        <v>0.00185164384857856</v>
      </c>
      <c r="H95" s="24" t="n">
        <f aca="false">G95-F95</f>
        <v>-0.000383766151421436</v>
      </c>
      <c r="J95" s="26" t="n">
        <v>30</v>
      </c>
      <c r="K95" s="24" t="n">
        <v>0.00402451</v>
      </c>
    </row>
    <row r="96" customFormat="false" ht="13.5" hidden="false" customHeight="false" outlineLevel="0" collapsed="false">
      <c r="A96" s="23" t="n">
        <v>16</v>
      </c>
      <c r="B96" s="24" t="s">
        <v>119</v>
      </c>
      <c r="C96" s="25" t="n">
        <v>5.68546</v>
      </c>
      <c r="D96" s="24" t="n">
        <v>32.3894</v>
      </c>
      <c r="E96" s="24" t="n">
        <v>0.000634343</v>
      </c>
      <c r="F96" s="25" t="n">
        <v>-0.00176239</v>
      </c>
      <c r="G96" s="25" t="n">
        <f aca="false">A96*$B$9+$B$10</f>
        <v>0.00185164384857856</v>
      </c>
      <c r="H96" s="24" t="n">
        <f aca="false">G96-F96</f>
        <v>0.00361403384857856</v>
      </c>
      <c r="J96" s="26" t="n">
        <v>31</v>
      </c>
      <c r="K96" s="24" t="n">
        <v>0.00274277</v>
      </c>
    </row>
    <row r="97" customFormat="false" ht="13.5" hidden="false" customHeight="false" outlineLevel="0" collapsed="false">
      <c r="A97" s="27" t="n">
        <v>17</v>
      </c>
      <c r="B97" s="24" t="s">
        <v>118</v>
      </c>
      <c r="C97" s="28" t="n">
        <v>2001</v>
      </c>
      <c r="D97" s="29" t="n">
        <v>34.5835</v>
      </c>
      <c r="E97" s="29" t="n">
        <v>0.000233417</v>
      </c>
      <c r="F97" s="28" t="n">
        <v>-0.00172043</v>
      </c>
      <c r="G97" s="28" t="n">
        <f aca="false">A97*$B$9+$B$10</f>
        <v>0.00184962466109877</v>
      </c>
      <c r="H97" s="29" t="n">
        <f aca="false">G97-F97</f>
        <v>0.00357005466109877</v>
      </c>
      <c r="J97" s="26" t="n">
        <v>31</v>
      </c>
      <c r="K97" s="24" t="n">
        <v>0.00330353</v>
      </c>
    </row>
    <row r="98" customFormat="false" ht="12.75" hidden="false" customHeight="false" outlineLevel="0" collapsed="false">
      <c r="A98" s="23" t="n">
        <v>17</v>
      </c>
      <c r="B98" s="24" t="s">
        <v>118</v>
      </c>
      <c r="C98" s="25" t="n">
        <v>1000.28</v>
      </c>
      <c r="D98" s="24" t="n">
        <v>34.3684</v>
      </c>
      <c r="E98" s="24" t="n">
        <v>0.000244827</v>
      </c>
      <c r="F98" s="25" t="n">
        <v>-0.00387573</v>
      </c>
      <c r="G98" s="25" t="n">
        <f aca="false">A98*$B$9+$B$10</f>
        <v>0.00184962466109877</v>
      </c>
      <c r="H98" s="24" t="n">
        <f aca="false">G98-F98</f>
        <v>0.00572535466109877</v>
      </c>
      <c r="J98" s="26" t="n">
        <v>31</v>
      </c>
      <c r="K98" s="24" t="n">
        <v>0.00548935</v>
      </c>
    </row>
    <row r="99" customFormat="false" ht="12.75" hidden="false" customHeight="false" outlineLevel="0" collapsed="false">
      <c r="A99" s="23" t="n">
        <v>17</v>
      </c>
      <c r="B99" s="24" t="s">
        <v>118</v>
      </c>
      <c r="C99" s="25" t="n">
        <v>501.053</v>
      </c>
      <c r="D99" s="24" t="n">
        <v>34.0862</v>
      </c>
      <c r="E99" s="24" t="n">
        <v>0.000285323</v>
      </c>
      <c r="F99" s="25" t="n">
        <v>0.00112534</v>
      </c>
      <c r="G99" s="25" t="n">
        <f aca="false">A99*$B$9+$B$10</f>
        <v>0.00184962466109877</v>
      </c>
      <c r="H99" s="24" t="n">
        <f aca="false">G99-F99</f>
        <v>0.000724284661098769</v>
      </c>
      <c r="J99" s="26" t="n">
        <v>34</v>
      </c>
      <c r="K99" s="24" t="n">
        <v>0.00377274</v>
      </c>
    </row>
    <row r="100" customFormat="false" ht="13.5" hidden="false" customHeight="false" outlineLevel="0" collapsed="false">
      <c r="A100" s="23" t="n">
        <v>17</v>
      </c>
      <c r="B100" s="24" t="s">
        <v>119</v>
      </c>
      <c r="C100" s="25" t="n">
        <v>10.5392</v>
      </c>
      <c r="D100" s="24" t="n">
        <v>32.3885</v>
      </c>
      <c r="E100" s="24" t="n">
        <v>0.000518463</v>
      </c>
      <c r="F100" s="25" t="n">
        <v>-0.0106926</v>
      </c>
      <c r="G100" s="25" t="n">
        <f aca="false">A100*$B$9+$B$10</f>
        <v>0.00184962466109877</v>
      </c>
      <c r="H100" s="24" t="n">
        <f aca="false">G100-F100</f>
        <v>0.0125422246610988</v>
      </c>
      <c r="J100" s="26" t="n">
        <v>35</v>
      </c>
      <c r="K100" s="24" t="n">
        <v>-0.00424957</v>
      </c>
    </row>
    <row r="101" customFormat="false" ht="13.5" hidden="false" customHeight="false" outlineLevel="0" collapsed="false">
      <c r="A101" s="27" t="n">
        <v>18</v>
      </c>
      <c r="B101" s="24" t="s">
        <v>118</v>
      </c>
      <c r="C101" s="28" t="n">
        <v>2000.19</v>
      </c>
      <c r="D101" s="29" t="n">
        <v>34.5884</v>
      </c>
      <c r="E101" s="29" t="n">
        <v>0.000237177</v>
      </c>
      <c r="F101" s="28" t="n">
        <v>0.00315094</v>
      </c>
      <c r="G101" s="28" t="n">
        <f aca="false">A101*$B$9+$B$10</f>
        <v>0.00184760547361897</v>
      </c>
      <c r="H101" s="29" t="n">
        <f aca="false">G101-F101</f>
        <v>-0.00130333452638103</v>
      </c>
      <c r="J101" s="26" t="n">
        <v>35</v>
      </c>
      <c r="K101" s="24" t="n">
        <v>0.00268936</v>
      </c>
    </row>
    <row r="102" customFormat="false" ht="13.5" hidden="false" customHeight="false" outlineLevel="0" collapsed="false">
      <c r="A102" s="23" t="n">
        <v>18</v>
      </c>
      <c r="B102" s="24" t="s">
        <v>119</v>
      </c>
      <c r="C102" s="25" t="n">
        <v>5.12682</v>
      </c>
      <c r="D102" s="24" t="n">
        <v>32.4156</v>
      </c>
      <c r="E102" s="24" t="n">
        <v>0.000234366</v>
      </c>
      <c r="F102" s="25" t="n">
        <v>0.00123978</v>
      </c>
      <c r="G102" s="25" t="n">
        <f aca="false">A102*$B$9+$B$10</f>
        <v>0.00184760547361897</v>
      </c>
      <c r="H102" s="24" t="n">
        <f aca="false">G102-F102</f>
        <v>0.000607825473618974</v>
      </c>
      <c r="J102" s="26" t="n">
        <v>35</v>
      </c>
      <c r="K102" s="24" t="n">
        <v>0.00189972</v>
      </c>
    </row>
    <row r="103" customFormat="false" ht="14.25" hidden="false" customHeight="false" outlineLevel="0" collapsed="false">
      <c r="A103" s="27" t="n">
        <v>19</v>
      </c>
      <c r="B103" s="24" t="s">
        <v>119</v>
      </c>
      <c r="C103" s="28" t="n">
        <v>5.48536</v>
      </c>
      <c r="D103" s="29" t="n">
        <v>32.4549</v>
      </c>
      <c r="E103" s="29" t="n">
        <v>0.000339209</v>
      </c>
      <c r="F103" s="28" t="n">
        <v>0.00102234</v>
      </c>
      <c r="G103" s="28" t="n">
        <f aca="false">A103*$B$9+$B$10</f>
        <v>0.00184558628613918</v>
      </c>
      <c r="H103" s="29" t="n">
        <f aca="false">G103-F103</f>
        <v>0.000823246286139178</v>
      </c>
      <c r="J103" s="26" t="n">
        <v>35</v>
      </c>
      <c r="K103" s="24" t="n">
        <v>-0.00260162</v>
      </c>
    </row>
    <row r="104" customFormat="false" ht="14.25" hidden="false" customHeight="false" outlineLevel="0" collapsed="false">
      <c r="A104" s="27" t="n">
        <v>20</v>
      </c>
      <c r="B104" s="24" t="s">
        <v>119</v>
      </c>
      <c r="C104" s="28" t="n">
        <v>5.40021</v>
      </c>
      <c r="D104" s="29" t="n">
        <v>32.5264</v>
      </c>
      <c r="E104" s="29" t="n">
        <v>0.000269628</v>
      </c>
      <c r="F104" s="28" t="n">
        <v>0.00151825</v>
      </c>
      <c r="G104" s="28" t="n">
        <f aca="false">A104*$B$9+$B$10</f>
        <v>0.00184356709865938</v>
      </c>
      <c r="H104" s="29" t="n">
        <f aca="false">G104-F104</f>
        <v>0.000325317098659382</v>
      </c>
      <c r="J104" s="26" t="n">
        <v>35</v>
      </c>
      <c r="K104" s="24" t="n">
        <v>0.00261307</v>
      </c>
    </row>
    <row r="105" customFormat="false" ht="13.5" hidden="false" customHeight="false" outlineLevel="0" collapsed="false">
      <c r="A105" s="27" t="n">
        <v>21</v>
      </c>
      <c r="B105" s="24" t="s">
        <v>118</v>
      </c>
      <c r="C105" s="28" t="n">
        <v>1999.33</v>
      </c>
      <c r="D105" s="29" t="n">
        <v>34.5875</v>
      </c>
      <c r="E105" s="29" t="n">
        <v>0.000239255</v>
      </c>
      <c r="F105" s="28" t="n">
        <v>-0.00255966</v>
      </c>
      <c r="G105" s="28" t="n">
        <f aca="false">A105*$B$9+$B$10</f>
        <v>0.00184154791117959</v>
      </c>
      <c r="H105" s="29" t="n">
        <f aca="false">G105-F105</f>
        <v>0.00440120791117959</v>
      </c>
      <c r="J105" s="26" t="n">
        <v>38</v>
      </c>
      <c r="K105" s="24" t="n">
        <v>0.00240326</v>
      </c>
    </row>
    <row r="106" customFormat="false" ht="12.75" hidden="false" customHeight="false" outlineLevel="0" collapsed="false">
      <c r="A106" s="23" t="n">
        <v>21</v>
      </c>
      <c r="B106" s="24" t="s">
        <v>118</v>
      </c>
      <c r="C106" s="25" t="n">
        <v>999.546</v>
      </c>
      <c r="D106" s="24" t="n">
        <v>34.363</v>
      </c>
      <c r="E106" s="24" t="n">
        <v>0.000299064</v>
      </c>
      <c r="F106" s="25" t="n">
        <v>0.00286484</v>
      </c>
      <c r="G106" s="25" t="n">
        <f aca="false">A106*$B$9+$B$10</f>
        <v>0.00184154791117959</v>
      </c>
      <c r="H106" s="24" t="n">
        <f aca="false">G106-F106</f>
        <v>-0.00102329208882041</v>
      </c>
      <c r="J106" s="26" t="n">
        <v>38</v>
      </c>
      <c r="K106" s="24" t="n">
        <v>0.00310516</v>
      </c>
    </row>
    <row r="107" customFormat="false" ht="12.75" hidden="false" customHeight="false" outlineLevel="0" collapsed="false">
      <c r="A107" s="23" t="n">
        <v>21</v>
      </c>
      <c r="B107" s="24" t="s">
        <v>118</v>
      </c>
      <c r="C107" s="25" t="n">
        <v>501.027</v>
      </c>
      <c r="D107" s="24" t="n">
        <v>34.0811</v>
      </c>
      <c r="E107" s="24" t="n">
        <v>0.000242516</v>
      </c>
      <c r="F107" s="25" t="n">
        <v>0.00212479</v>
      </c>
      <c r="G107" s="25" t="n">
        <f aca="false">A107*$B$9+$B$10</f>
        <v>0.00184154791117959</v>
      </c>
      <c r="H107" s="24" t="n">
        <f aca="false">G107-F107</f>
        <v>-0.000283242088820413</v>
      </c>
      <c r="J107" s="26" t="n">
        <v>38</v>
      </c>
      <c r="K107" s="24" t="n">
        <v>0.00250626</v>
      </c>
    </row>
    <row r="108" customFormat="false" ht="13.5" hidden="false" customHeight="false" outlineLevel="0" collapsed="false">
      <c r="A108" s="23" t="n">
        <v>21</v>
      </c>
      <c r="B108" s="24" t="s">
        <v>119</v>
      </c>
      <c r="C108" s="25" t="n">
        <v>10.4537</v>
      </c>
      <c r="D108" s="24" t="n">
        <v>32.4935</v>
      </c>
      <c r="E108" s="24" t="n">
        <v>0.000238789</v>
      </c>
      <c r="F108" s="25" t="n">
        <v>0.00123215</v>
      </c>
      <c r="G108" s="25" t="n">
        <f aca="false">A108*$B$9+$B$10</f>
        <v>0.00184154791117959</v>
      </c>
      <c r="H108" s="24" t="n">
        <f aca="false">G108-F108</f>
        <v>0.000609397911179587</v>
      </c>
      <c r="J108" s="26" t="n">
        <v>38</v>
      </c>
      <c r="K108" s="24" t="n">
        <v>-0.001297</v>
      </c>
    </row>
    <row r="109" customFormat="false" ht="13.5" hidden="false" customHeight="false" outlineLevel="0" collapsed="false">
      <c r="A109" s="27" t="n">
        <v>22</v>
      </c>
      <c r="B109" s="24" t="s">
        <v>118</v>
      </c>
      <c r="C109" s="28" t="n">
        <v>3681.03</v>
      </c>
      <c r="D109" s="29" t="n">
        <v>34.6699</v>
      </c>
      <c r="E109" s="29" t="n">
        <v>0.000243368</v>
      </c>
      <c r="F109" s="28" t="n">
        <v>0.000541687</v>
      </c>
      <c r="G109" s="28" t="n">
        <f aca="false">A109*$B$9+$B$10</f>
        <v>0.00183952872369979</v>
      </c>
      <c r="H109" s="29" t="n">
        <f aca="false">G109-F109</f>
        <v>0.00129784172369979</v>
      </c>
      <c r="J109" s="26" t="n">
        <v>38</v>
      </c>
      <c r="K109" s="24" t="n">
        <v>0.00121689</v>
      </c>
    </row>
    <row r="110" customFormat="false" ht="12.75" hidden="false" customHeight="false" outlineLevel="0" collapsed="false">
      <c r="A110" s="23" t="n">
        <v>22</v>
      </c>
      <c r="B110" s="24" t="s">
        <v>118</v>
      </c>
      <c r="C110" s="25" t="n">
        <v>3500.68</v>
      </c>
      <c r="D110" s="24" t="n">
        <v>34.6683</v>
      </c>
      <c r="E110" s="24" t="n">
        <v>0.000241537</v>
      </c>
      <c r="F110" s="25" t="n">
        <v>0.00112152</v>
      </c>
      <c r="G110" s="25" t="n">
        <f aca="false">A110*$B$9+$B$10</f>
        <v>0.00183952872369979</v>
      </c>
      <c r="H110" s="24" t="n">
        <f aca="false">G110-F110</f>
        <v>0.000718008723699791</v>
      </c>
      <c r="J110" s="26" t="n">
        <v>38</v>
      </c>
      <c r="K110" s="24" t="n">
        <v>0.00160217</v>
      </c>
    </row>
    <row r="111" customFormat="false" ht="12.75" hidden="false" customHeight="false" outlineLevel="0" collapsed="false">
      <c r="A111" s="23" t="n">
        <v>22</v>
      </c>
      <c r="B111" s="24" t="s">
        <v>118</v>
      </c>
      <c r="C111" s="25" t="n">
        <v>3500.68</v>
      </c>
      <c r="D111" s="24" t="n">
        <v>34.6683</v>
      </c>
      <c r="E111" s="24" t="n">
        <v>0.000241537</v>
      </c>
      <c r="F111" s="25" t="n">
        <v>0.00172043</v>
      </c>
      <c r="G111" s="25" t="n">
        <f aca="false">A111*$B$9+$B$10</f>
        <v>0.00183952872369979</v>
      </c>
      <c r="H111" s="24" t="n">
        <f aca="false">G111-F111</f>
        <v>0.000119098723699791</v>
      </c>
      <c r="J111" s="26" t="n">
        <v>38</v>
      </c>
      <c r="K111" s="24" t="n">
        <v>3.8147E-006</v>
      </c>
    </row>
    <row r="112" customFormat="false" ht="12.75" hidden="false" customHeight="false" outlineLevel="0" collapsed="false">
      <c r="A112" s="23" t="n">
        <v>22</v>
      </c>
      <c r="B112" s="24" t="s">
        <v>118</v>
      </c>
      <c r="C112" s="25" t="n">
        <v>2999.71</v>
      </c>
      <c r="D112" s="24" t="n">
        <v>34.6582</v>
      </c>
      <c r="E112" s="24" t="n">
        <v>0.000256216</v>
      </c>
      <c r="F112" s="25" t="n">
        <v>0.000423431</v>
      </c>
      <c r="G112" s="25" t="n">
        <f aca="false">A112*$B$9+$B$10</f>
        <v>0.00183952872369979</v>
      </c>
      <c r="H112" s="24" t="n">
        <f aca="false">G112-F112</f>
        <v>0.00141609772369979</v>
      </c>
      <c r="J112" s="26" t="n">
        <v>38</v>
      </c>
      <c r="K112" s="24" t="n">
        <v>0.00240707</v>
      </c>
    </row>
    <row r="113" customFormat="false" ht="12.75" hidden="false" customHeight="false" outlineLevel="0" collapsed="false">
      <c r="A113" s="23" t="n">
        <v>22</v>
      </c>
      <c r="B113" s="24" t="s">
        <v>118</v>
      </c>
      <c r="C113" s="25" t="n">
        <v>2500.94</v>
      </c>
      <c r="D113" s="24" t="n">
        <v>34.6335</v>
      </c>
      <c r="E113" s="24" t="n">
        <v>0.000247645</v>
      </c>
      <c r="F113" s="25" t="n">
        <v>0.00233841</v>
      </c>
      <c r="G113" s="25" t="n">
        <f aca="false">A113*$B$9+$B$10</f>
        <v>0.00183952872369979</v>
      </c>
      <c r="H113" s="24" t="n">
        <f aca="false">G113-F113</f>
        <v>-0.000498881276300209</v>
      </c>
      <c r="J113" s="26" t="n">
        <v>38</v>
      </c>
      <c r="K113" s="24" t="n">
        <v>-0.00229645</v>
      </c>
    </row>
    <row r="114" customFormat="false" ht="12.75" hidden="false" customHeight="false" outlineLevel="0" collapsed="false">
      <c r="A114" s="23" t="n">
        <v>22</v>
      </c>
      <c r="B114" s="24" t="s">
        <v>118</v>
      </c>
      <c r="C114" s="25" t="n">
        <v>2000.65</v>
      </c>
      <c r="D114" s="24" t="n">
        <v>34.5878</v>
      </c>
      <c r="E114" s="24" t="n">
        <v>0.000243717</v>
      </c>
      <c r="F114" s="25" t="n">
        <v>0.000759125</v>
      </c>
      <c r="G114" s="25" t="n">
        <f aca="false">A114*$B$9+$B$10</f>
        <v>0.00183952872369979</v>
      </c>
      <c r="H114" s="24" t="n">
        <f aca="false">G114-F114</f>
        <v>0.00108040372369979</v>
      </c>
      <c r="J114" s="26" t="n">
        <v>38</v>
      </c>
      <c r="K114" s="24" t="n">
        <v>0.00260544</v>
      </c>
    </row>
    <row r="115" customFormat="false" ht="12.75" hidden="false" customHeight="false" outlineLevel="0" collapsed="false">
      <c r="A115" s="23" t="n">
        <v>22</v>
      </c>
      <c r="B115" s="24" t="s">
        <v>119</v>
      </c>
      <c r="C115" s="25" t="n">
        <v>1499.86</v>
      </c>
      <c r="D115" s="24" t="n">
        <v>34.5</v>
      </c>
      <c r="E115" s="24" t="n">
        <v>0.000221219</v>
      </c>
      <c r="F115" s="25" t="n">
        <v>-0.00625229</v>
      </c>
      <c r="G115" s="25" t="n">
        <f aca="false">A115*$B$9+$B$10</f>
        <v>0.00183952872369979</v>
      </c>
      <c r="H115" s="24" t="n">
        <f aca="false">G115-F115</f>
        <v>0.00809181872369979</v>
      </c>
      <c r="J115" s="26" t="n">
        <v>38</v>
      </c>
      <c r="K115" s="24" t="n">
        <v>0.00130463</v>
      </c>
    </row>
    <row r="116" customFormat="false" ht="12.75" hidden="false" customHeight="false" outlineLevel="0" collapsed="false">
      <c r="A116" s="23" t="n">
        <v>22</v>
      </c>
      <c r="B116" s="24" t="s">
        <v>119</v>
      </c>
      <c r="C116" s="25" t="n">
        <v>1250.04</v>
      </c>
      <c r="D116" s="24" t="n">
        <v>34.4328</v>
      </c>
      <c r="E116" s="24" t="n">
        <v>0.000215062</v>
      </c>
      <c r="F116" s="25" t="n">
        <v>-0.00679016</v>
      </c>
      <c r="G116" s="25" t="n">
        <f aca="false">A116*$B$9+$B$10</f>
        <v>0.00183952872369979</v>
      </c>
      <c r="H116" s="24" t="n">
        <f aca="false">G116-F116</f>
        <v>0.00862968872369979</v>
      </c>
      <c r="J116" s="26" t="n">
        <v>38</v>
      </c>
      <c r="K116" s="24" t="n">
        <v>0.00271225</v>
      </c>
    </row>
    <row r="117" customFormat="false" ht="12.75" hidden="false" customHeight="false" outlineLevel="0" collapsed="false">
      <c r="A117" s="23" t="n">
        <v>22</v>
      </c>
      <c r="B117" s="24" t="s">
        <v>119</v>
      </c>
      <c r="C117" s="25" t="n">
        <v>1000.74</v>
      </c>
      <c r="D117" s="24" t="n">
        <v>34.3538</v>
      </c>
      <c r="E117" s="24" t="n">
        <v>0.000233579</v>
      </c>
      <c r="F117" s="25" t="n">
        <v>-0.00734329</v>
      </c>
      <c r="G117" s="25" t="n">
        <f aca="false">A117*$B$9+$B$10</f>
        <v>0.00183952872369979</v>
      </c>
      <c r="H117" s="24" t="n">
        <f aca="false">G117-F117</f>
        <v>0.00918281872369979</v>
      </c>
      <c r="J117" s="26" t="n">
        <v>38</v>
      </c>
      <c r="K117" s="24" t="n">
        <v>0.00180054</v>
      </c>
    </row>
    <row r="118" customFormat="false" ht="12.75" hidden="false" customHeight="false" outlineLevel="0" collapsed="false">
      <c r="A118" s="23" t="n">
        <v>22</v>
      </c>
      <c r="B118" s="24" t="s">
        <v>119</v>
      </c>
      <c r="C118" s="25" t="n">
        <v>799.115</v>
      </c>
      <c r="D118" s="24" t="n">
        <v>34.2755</v>
      </c>
      <c r="E118" s="24" t="n">
        <v>0.000290561</v>
      </c>
      <c r="F118" s="25" t="n">
        <v>-0.00556183</v>
      </c>
      <c r="G118" s="25" t="n">
        <f aca="false">A118*$B$9+$B$10</f>
        <v>0.00183952872369979</v>
      </c>
      <c r="H118" s="24" t="n">
        <f aca="false">G118-F118</f>
        <v>0.00740135872369979</v>
      </c>
      <c r="J118" s="26" t="n">
        <v>38</v>
      </c>
      <c r="K118" s="24" t="n">
        <v>0.00281143</v>
      </c>
    </row>
    <row r="119" customFormat="false" ht="12.75" hidden="false" customHeight="false" outlineLevel="0" collapsed="false">
      <c r="A119" s="23" t="n">
        <v>22</v>
      </c>
      <c r="B119" s="24" t="s">
        <v>119</v>
      </c>
      <c r="C119" s="25" t="n">
        <v>599.933</v>
      </c>
      <c r="D119" s="24" t="n">
        <v>34.1336</v>
      </c>
      <c r="E119" s="24" t="n">
        <v>0.000350559</v>
      </c>
      <c r="F119" s="25" t="n">
        <v>-0.00461197</v>
      </c>
      <c r="G119" s="25" t="n">
        <f aca="false">A119*$B$9+$B$10</f>
        <v>0.00183952872369979</v>
      </c>
      <c r="H119" s="24" t="n">
        <f aca="false">G119-F119</f>
        <v>0.00645149872369979</v>
      </c>
      <c r="J119" s="26" t="n">
        <v>38</v>
      </c>
      <c r="K119" s="24" t="n">
        <v>0.00160599</v>
      </c>
    </row>
    <row r="120" customFormat="false" ht="12.75" hidden="false" customHeight="false" outlineLevel="0" collapsed="false">
      <c r="A120" s="23" t="n">
        <v>22</v>
      </c>
      <c r="B120" s="24" t="s">
        <v>119</v>
      </c>
      <c r="C120" s="25" t="n">
        <v>399.641</v>
      </c>
      <c r="D120" s="24" t="n">
        <v>33.9224</v>
      </c>
      <c r="E120" s="24" t="n">
        <v>0.000539024</v>
      </c>
      <c r="F120" s="25" t="n">
        <v>-0.00660324</v>
      </c>
      <c r="G120" s="25" t="n">
        <f aca="false">A120*$B$9+$B$10</f>
        <v>0.00183952872369979</v>
      </c>
      <c r="H120" s="24" t="n">
        <f aca="false">G120-F120</f>
        <v>0.00844276872369979</v>
      </c>
      <c r="J120" s="26" t="n">
        <v>38</v>
      </c>
      <c r="K120" s="24" t="n">
        <v>0.00130463</v>
      </c>
    </row>
    <row r="121" customFormat="false" ht="12.75" hidden="false" customHeight="false" outlineLevel="0" collapsed="false">
      <c r="A121" s="23" t="n">
        <v>22</v>
      </c>
      <c r="B121" s="24" t="s">
        <v>118</v>
      </c>
      <c r="C121" s="25" t="n">
        <v>300.107</v>
      </c>
      <c r="D121" s="24" t="n">
        <v>33.8615</v>
      </c>
      <c r="E121" s="24" t="n">
        <v>0.000316</v>
      </c>
      <c r="F121" s="25" t="n">
        <v>0.00159836</v>
      </c>
      <c r="G121" s="25" t="n">
        <f aca="false">A121*$B$9+$B$10</f>
        <v>0.00183952872369979</v>
      </c>
      <c r="H121" s="24" t="n">
        <f aca="false">G121-F121</f>
        <v>0.000241168723699791</v>
      </c>
      <c r="J121" s="26" t="n">
        <v>38</v>
      </c>
      <c r="K121" s="24" t="n">
        <v>0.00250626</v>
      </c>
    </row>
    <row r="122" customFormat="false" ht="12.75" hidden="false" customHeight="false" outlineLevel="0" collapsed="false">
      <c r="A122" s="23" t="n">
        <v>22</v>
      </c>
      <c r="B122" s="24" t="s">
        <v>118</v>
      </c>
      <c r="C122" s="25" t="n">
        <v>249.248</v>
      </c>
      <c r="D122" s="24" t="n">
        <v>33.8242</v>
      </c>
      <c r="E122" s="24" t="n">
        <v>0.000259192</v>
      </c>
      <c r="F122" s="25" t="n">
        <v>0.000743866</v>
      </c>
      <c r="G122" s="25" t="n">
        <f aca="false">A122*$B$9+$B$10</f>
        <v>0.00183952872369979</v>
      </c>
      <c r="H122" s="24" t="n">
        <f aca="false">G122-F122</f>
        <v>0.00109566272369979</v>
      </c>
      <c r="J122" s="26" t="n">
        <v>38</v>
      </c>
      <c r="K122" s="24" t="n">
        <v>-0.00019455</v>
      </c>
    </row>
    <row r="123" customFormat="false" ht="12.75" hidden="false" customHeight="false" outlineLevel="0" collapsed="false">
      <c r="A123" s="23" t="n">
        <v>22</v>
      </c>
      <c r="B123" s="24" t="s">
        <v>118</v>
      </c>
      <c r="C123" s="25" t="n">
        <v>201.385</v>
      </c>
      <c r="D123" s="24" t="n">
        <v>33.8005</v>
      </c>
      <c r="E123" s="24" t="n">
        <v>0.000610043</v>
      </c>
      <c r="F123" s="25" t="n">
        <v>0.00174332</v>
      </c>
      <c r="G123" s="25" t="n">
        <f aca="false">A123*$B$9+$B$10</f>
        <v>0.00183952872369979</v>
      </c>
      <c r="H123" s="24" t="n">
        <f aca="false">G123-F123</f>
        <v>9.62087236997913E-005</v>
      </c>
      <c r="J123" s="26" t="n">
        <v>38</v>
      </c>
      <c r="K123" s="24" t="n">
        <v>0.0022049</v>
      </c>
    </row>
    <row r="124" customFormat="false" ht="12.75" hidden="false" customHeight="false" outlineLevel="0" collapsed="false">
      <c r="A124" s="23" t="n">
        <v>22</v>
      </c>
      <c r="B124" s="24" t="s">
        <v>119</v>
      </c>
      <c r="C124" s="25" t="n">
        <v>176.249</v>
      </c>
      <c r="D124" s="24" t="n">
        <v>33.7928</v>
      </c>
      <c r="E124" s="24" t="n">
        <v>0.000264691</v>
      </c>
      <c r="F124" s="25" t="n">
        <v>0.00109863</v>
      </c>
      <c r="G124" s="25" t="n">
        <f aca="false">A124*$B$9+$B$10</f>
        <v>0.00183952872369979</v>
      </c>
      <c r="H124" s="24" t="n">
        <f aca="false">G124-F124</f>
        <v>0.000740898723699791</v>
      </c>
      <c r="J124" s="26" t="n">
        <v>38</v>
      </c>
      <c r="K124" s="24" t="n">
        <v>0.00291443</v>
      </c>
    </row>
    <row r="125" customFormat="false" ht="12.75" hidden="false" customHeight="false" outlineLevel="0" collapsed="false">
      <c r="A125" s="23" t="n">
        <v>22</v>
      </c>
      <c r="B125" s="24" t="s">
        <v>119</v>
      </c>
      <c r="C125" s="25" t="n">
        <v>150.259</v>
      </c>
      <c r="D125" s="24" t="n">
        <v>33.7656</v>
      </c>
      <c r="E125" s="24" t="n">
        <v>0.000969592</v>
      </c>
      <c r="F125" s="25" t="n">
        <v>-0.00167847</v>
      </c>
      <c r="G125" s="25" t="n">
        <f aca="false">A125*$B$9+$B$10</f>
        <v>0.00183952872369979</v>
      </c>
      <c r="H125" s="24" t="n">
        <f aca="false">G125-F125</f>
        <v>0.00351799872369979</v>
      </c>
      <c r="J125" s="26" t="n">
        <v>38</v>
      </c>
      <c r="K125" s="24" t="n">
        <v>0.000404358</v>
      </c>
    </row>
    <row r="126" customFormat="false" ht="12.75" hidden="false" customHeight="false" outlineLevel="0" collapsed="false">
      <c r="A126" s="23" t="n">
        <v>22</v>
      </c>
      <c r="B126" s="24" t="s">
        <v>119</v>
      </c>
      <c r="C126" s="25" t="n">
        <v>126.04</v>
      </c>
      <c r="D126" s="24" t="n">
        <v>33.5827</v>
      </c>
      <c r="E126" s="24" t="n">
        <v>0.000661926</v>
      </c>
      <c r="F126" s="25" t="n">
        <v>-0.00741959</v>
      </c>
      <c r="G126" s="25" t="n">
        <f aca="false">A126*$B$9+$B$10</f>
        <v>0.00183952872369979</v>
      </c>
      <c r="H126" s="24" t="n">
        <f aca="false">G126-F126</f>
        <v>0.00925911872369979</v>
      </c>
      <c r="J126" s="26"/>
      <c r="K126" s="24"/>
    </row>
    <row r="127" customFormat="false" ht="12.75" hidden="false" customHeight="false" outlineLevel="0" collapsed="false">
      <c r="A127" s="23" t="n">
        <v>22</v>
      </c>
      <c r="B127" s="24" t="s">
        <v>119</v>
      </c>
      <c r="C127" s="25" t="n">
        <v>100.294</v>
      </c>
      <c r="D127" s="24" t="n">
        <v>32.9821</v>
      </c>
      <c r="E127" s="24" t="n">
        <v>0.0112239</v>
      </c>
      <c r="F127" s="25" t="n">
        <v>-0.0169945</v>
      </c>
      <c r="G127" s="25" t="n">
        <f aca="false">A127*$B$9+$B$10</f>
        <v>0.00183952872369979</v>
      </c>
      <c r="H127" s="24" t="n">
        <f aca="false">G127-F127</f>
        <v>0.0188340287236998</v>
      </c>
      <c r="J127" s="26"/>
      <c r="K127" s="24"/>
    </row>
    <row r="128" customFormat="false" ht="12.75" hidden="false" customHeight="false" outlineLevel="0" collapsed="false">
      <c r="A128" s="23" t="n">
        <v>22</v>
      </c>
      <c r="B128" s="24" t="s">
        <v>119</v>
      </c>
      <c r="C128" s="25" t="n">
        <v>74.8615</v>
      </c>
      <c r="D128" s="24" t="n">
        <v>32.5938</v>
      </c>
      <c r="E128" s="24" t="n">
        <v>0.000378537</v>
      </c>
      <c r="F128" s="25" t="n">
        <v>0.00151062</v>
      </c>
      <c r="G128" s="25" t="n">
        <f aca="false">A128*$B$9+$B$10</f>
        <v>0.00183952872369979</v>
      </c>
      <c r="H128" s="24" t="n">
        <f aca="false">G128-F128</f>
        <v>0.000328908723699791</v>
      </c>
      <c r="J128" s="26"/>
      <c r="K128" s="24"/>
    </row>
    <row r="129" customFormat="false" ht="12.75" hidden="false" customHeight="false" outlineLevel="0" collapsed="false">
      <c r="A129" s="23" t="n">
        <v>22</v>
      </c>
      <c r="B129" s="24" t="s">
        <v>119</v>
      </c>
      <c r="C129" s="25" t="n">
        <v>51.62</v>
      </c>
      <c r="D129" s="24" t="n">
        <v>32.5601</v>
      </c>
      <c r="E129" s="24" t="n">
        <v>0.0010119</v>
      </c>
      <c r="F129" s="25" t="n">
        <v>0.0127907</v>
      </c>
      <c r="G129" s="25" t="n">
        <f aca="false">A129*$B$9+$B$10</f>
        <v>0.00183952872369979</v>
      </c>
      <c r="H129" s="24" t="n">
        <f aca="false">G129-F129</f>
        <v>-0.0109511712763002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119</v>
      </c>
      <c r="C130" s="25" t="n">
        <v>25.8385</v>
      </c>
      <c r="D130" s="24" t="n">
        <v>32.4927</v>
      </c>
      <c r="E130" s="24" t="n">
        <v>0.000268027</v>
      </c>
      <c r="F130" s="25" t="n">
        <v>-0.00111771</v>
      </c>
      <c r="G130" s="25" t="n">
        <f aca="false">A130*$B$9+$B$10</f>
        <v>0.00183952872369979</v>
      </c>
      <c r="H130" s="24" t="n">
        <f aca="false">G130-F130</f>
        <v>0.00295723872369979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119</v>
      </c>
      <c r="C131" s="25" t="n">
        <v>10.6251</v>
      </c>
      <c r="D131" s="24" t="n">
        <v>32.4934</v>
      </c>
      <c r="E131" s="24" t="n">
        <v>0.000240746</v>
      </c>
      <c r="F131" s="25" t="n">
        <v>0.00038147</v>
      </c>
      <c r="G131" s="25" t="n">
        <f aca="false">A131*$B$9+$B$10</f>
        <v>0.00183952872369979</v>
      </c>
      <c r="H131" s="24" t="n">
        <f aca="false">G131-F131</f>
        <v>0.00145805872369979</v>
      </c>
      <c r="J131" s="26"/>
      <c r="K131" s="24"/>
      <c r="L131" s="0" t="n">
        <f aca="false">AVERAGE(K17:K131)</f>
        <v>0.0018356570706422</v>
      </c>
    </row>
    <row r="132" customFormat="false" ht="13.5" hidden="false" customHeight="false" outlineLevel="0" collapsed="false">
      <c r="A132" s="23" t="n">
        <v>22</v>
      </c>
      <c r="B132" s="24" t="s">
        <v>119</v>
      </c>
      <c r="C132" s="25" t="n">
        <v>5.95898</v>
      </c>
      <c r="D132" s="24" t="n">
        <v>32.4935</v>
      </c>
      <c r="E132" s="24" t="n">
        <v>0.000210458</v>
      </c>
      <c r="F132" s="25" t="n">
        <v>0.000583649</v>
      </c>
      <c r="G132" s="25" t="n">
        <f aca="false">A132*$B$9+$B$10</f>
        <v>0.00183952872369979</v>
      </c>
      <c r="H132" s="24" t="n">
        <f aca="false">G132-F132</f>
        <v>0.00125587972369979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119</v>
      </c>
      <c r="C133" s="28" t="n">
        <v>5.35035</v>
      </c>
      <c r="D133" s="29" t="n">
        <v>32.4923</v>
      </c>
      <c r="E133" s="29" t="n">
        <v>0.000295223</v>
      </c>
      <c r="F133" s="28" t="n">
        <v>0.000900269</v>
      </c>
      <c r="G133" s="28" t="n">
        <f aca="false">A133*$B$9+$B$10</f>
        <v>0.00183750953622</v>
      </c>
      <c r="H133" s="29" t="n">
        <f aca="false">G133-F133</f>
        <v>0.000937240536219996</v>
      </c>
      <c r="J133" s="26"/>
      <c r="K133" s="24"/>
    </row>
    <row r="134" customFormat="false" ht="13.5" hidden="false" customHeight="false" outlineLevel="0" collapsed="false">
      <c r="A134" s="23" t="n">
        <v>23</v>
      </c>
      <c r="B134" s="24" t="s">
        <v>119</v>
      </c>
      <c r="C134" s="25" t="n">
        <v>2.26908</v>
      </c>
      <c r="D134" s="24" t="n">
        <v>32.4917</v>
      </c>
      <c r="E134" s="24" t="n">
        <v>0.0011041</v>
      </c>
      <c r="F134" s="25" t="n">
        <v>-0.0688744</v>
      </c>
      <c r="G134" s="25" t="n">
        <f aca="false">A134*$B$9+$B$10</f>
        <v>0.00183750953622</v>
      </c>
      <c r="H134" s="24" t="n">
        <f aca="false">G134-F134</f>
        <v>0.07071190953622</v>
      </c>
      <c r="J134" s="26"/>
      <c r="K134" s="24"/>
    </row>
    <row r="135" customFormat="false" ht="14.25" hidden="false" customHeight="false" outlineLevel="0" collapsed="false">
      <c r="A135" s="27" t="n">
        <v>24</v>
      </c>
      <c r="B135" s="24" t="s">
        <v>119</v>
      </c>
      <c r="C135" s="28" t="n">
        <v>45.4426</v>
      </c>
      <c r="D135" s="29" t="n">
        <v>32.6215</v>
      </c>
      <c r="E135" s="29" t="n">
        <v>0.000259419</v>
      </c>
      <c r="F135" s="28" t="n">
        <v>0.0772095</v>
      </c>
      <c r="G135" s="28" t="n">
        <f aca="false">A135*$B$9+$B$10</f>
        <v>0.0018354903487402</v>
      </c>
      <c r="H135" s="29" t="n">
        <f aca="false">G135-F135</f>
        <v>-0.0753740096512598</v>
      </c>
      <c r="J135" s="26"/>
      <c r="K135" s="24"/>
    </row>
    <row r="136" customFormat="false" ht="14.25" hidden="false" customHeight="false" outlineLevel="0" collapsed="false">
      <c r="A136" s="27" t="n">
        <v>25</v>
      </c>
      <c r="B136" s="24" t="s">
        <v>119</v>
      </c>
      <c r="C136" s="28" t="n">
        <v>5.65836</v>
      </c>
      <c r="D136" s="29" t="n">
        <v>32.5249</v>
      </c>
      <c r="E136" s="29" t="n">
        <v>0.000383378</v>
      </c>
      <c r="F136" s="28" t="n">
        <v>0.00340652</v>
      </c>
      <c r="G136" s="28" t="n">
        <f aca="false">A136*$B$9+$B$10</f>
        <v>0.0018334711612604</v>
      </c>
      <c r="H136" s="29" t="n">
        <f aca="false">G136-F136</f>
        <v>-0.0015730488387396</v>
      </c>
      <c r="J136" s="26"/>
      <c r="K136" s="24"/>
    </row>
    <row r="137" customFormat="false" ht="13.5" hidden="false" customHeight="false" outlineLevel="0" collapsed="false">
      <c r="A137" s="27" t="n">
        <v>26</v>
      </c>
      <c r="B137" s="24" t="s">
        <v>118</v>
      </c>
      <c r="C137" s="28" t="n">
        <v>4023.03</v>
      </c>
      <c r="D137" s="29" t="n">
        <v>34.6797</v>
      </c>
      <c r="E137" s="29" t="n">
        <v>0.000208797</v>
      </c>
      <c r="F137" s="28" t="n">
        <v>-0.000522614</v>
      </c>
      <c r="G137" s="28" t="n">
        <f aca="false">A137*$B$9+$B$10</f>
        <v>0.00183145197378061</v>
      </c>
      <c r="H137" s="29" t="n">
        <f aca="false">G137-F137</f>
        <v>0.00235406597378061</v>
      </c>
      <c r="J137" s="26"/>
      <c r="K137" s="24"/>
    </row>
    <row r="138" customFormat="false" ht="12.75" hidden="false" customHeight="false" outlineLevel="0" collapsed="false">
      <c r="A138" s="23" t="n">
        <v>26</v>
      </c>
      <c r="B138" s="24" t="s">
        <v>118</v>
      </c>
      <c r="C138" s="25" t="n">
        <v>3500</v>
      </c>
      <c r="D138" s="24" t="n">
        <v>34.6737</v>
      </c>
      <c r="E138" s="24" t="n">
        <v>0.000245159</v>
      </c>
      <c r="F138" s="25" t="n">
        <v>-0.000167847</v>
      </c>
      <c r="G138" s="25" t="n">
        <f aca="false">A138*$B$9+$B$10</f>
        <v>0.00183145197378061</v>
      </c>
      <c r="H138" s="24" t="n">
        <f aca="false">G138-F138</f>
        <v>0.00199929897378061</v>
      </c>
      <c r="J138" s="26"/>
      <c r="K138" s="24"/>
    </row>
    <row r="139" customFormat="false" ht="12.75" hidden="false" customHeight="false" outlineLevel="0" collapsed="false">
      <c r="A139" s="23" t="n">
        <v>26</v>
      </c>
      <c r="B139" s="24" t="s">
        <v>118</v>
      </c>
      <c r="C139" s="25" t="n">
        <v>3000.85</v>
      </c>
      <c r="D139" s="24" t="n">
        <v>34.659</v>
      </c>
      <c r="E139" s="24" t="n">
        <v>0.000217725</v>
      </c>
      <c r="F139" s="25" t="n">
        <v>0.00405121</v>
      </c>
      <c r="G139" s="25" t="n">
        <f aca="false">A139*$B$9+$B$10</f>
        <v>0.00183145197378061</v>
      </c>
      <c r="H139" s="24" t="n">
        <f aca="false">G139-F139</f>
        <v>-0.00221975802621939</v>
      </c>
      <c r="J139" s="26"/>
      <c r="K139" s="24"/>
    </row>
    <row r="140" customFormat="false" ht="12.75" hidden="false" customHeight="false" outlineLevel="0" collapsed="false">
      <c r="A140" s="23" t="n">
        <v>26</v>
      </c>
      <c r="B140" s="24" t="s">
        <v>119</v>
      </c>
      <c r="C140" s="25" t="n">
        <v>2498.77</v>
      </c>
      <c r="D140" s="24" t="n">
        <v>34.6329</v>
      </c>
      <c r="E140" s="24" t="n">
        <v>0.000215951</v>
      </c>
      <c r="F140" s="25" t="n">
        <v>-0.0130424</v>
      </c>
      <c r="G140" s="25" t="n">
        <f aca="false">A140*$B$9+$B$10</f>
        <v>0.00183145197378061</v>
      </c>
      <c r="H140" s="24" t="n">
        <f aca="false">G140-F140</f>
        <v>0.0148738519737806</v>
      </c>
      <c r="J140" s="26"/>
      <c r="K140" s="24"/>
    </row>
    <row r="141" customFormat="false" ht="12.75" hidden="false" customHeight="false" outlineLevel="0" collapsed="false">
      <c r="A141" s="23" t="n">
        <v>26</v>
      </c>
      <c r="B141" s="24" t="s">
        <v>118</v>
      </c>
      <c r="C141" s="25" t="n">
        <v>2001.74</v>
      </c>
      <c r="D141" s="24" t="n">
        <v>34.5895</v>
      </c>
      <c r="E141" s="24" t="n">
        <v>0.000229178</v>
      </c>
      <c r="F141" s="25" t="n">
        <v>0.00126266</v>
      </c>
      <c r="G141" s="25" t="n">
        <f aca="false">A141*$B$9+$B$10</f>
        <v>0.00183145197378061</v>
      </c>
      <c r="H141" s="24" t="n">
        <f aca="false">G141-F141</f>
        <v>0.000568791973780609</v>
      </c>
      <c r="J141" s="26"/>
      <c r="K141" s="24"/>
    </row>
    <row r="142" customFormat="false" ht="12.75" hidden="false" customHeight="false" outlineLevel="0" collapsed="false">
      <c r="A142" s="23" t="n">
        <v>26</v>
      </c>
      <c r="B142" s="24" t="s">
        <v>118</v>
      </c>
      <c r="C142" s="25" t="n">
        <v>1499.84</v>
      </c>
      <c r="D142" s="24" t="n">
        <v>34.5064</v>
      </c>
      <c r="E142" s="24" t="n">
        <v>0.000238866</v>
      </c>
      <c r="F142" s="25" t="n">
        <v>0.00205612</v>
      </c>
      <c r="G142" s="25" t="n">
        <f aca="false">A142*$B$9+$B$10</f>
        <v>0.00183145197378061</v>
      </c>
      <c r="H142" s="24" t="n">
        <f aca="false">G142-F142</f>
        <v>-0.000224668026219391</v>
      </c>
      <c r="J142" s="26"/>
      <c r="K142" s="24"/>
    </row>
    <row r="143" customFormat="false" ht="12.75" hidden="false" customHeight="false" outlineLevel="0" collapsed="false">
      <c r="A143" s="23" t="n">
        <v>26</v>
      </c>
      <c r="B143" s="24" t="s">
        <v>118</v>
      </c>
      <c r="C143" s="25" t="n">
        <v>1250.74</v>
      </c>
      <c r="D143" s="24" t="n">
        <v>34.4477</v>
      </c>
      <c r="E143" s="24" t="n">
        <v>0.000276178</v>
      </c>
      <c r="F143" s="25" t="n">
        <v>-0.00156021</v>
      </c>
      <c r="G143" s="25" t="n">
        <f aca="false">A143*$B$9+$B$10</f>
        <v>0.00183145197378061</v>
      </c>
      <c r="H143" s="24" t="n">
        <f aca="false">G143-F143</f>
        <v>0.00339166197378061</v>
      </c>
      <c r="J143" s="26"/>
      <c r="K143" s="24"/>
    </row>
    <row r="144" customFormat="false" ht="12.75" hidden="false" customHeight="false" outlineLevel="0" collapsed="false">
      <c r="A144" s="23" t="n">
        <v>26</v>
      </c>
      <c r="B144" s="24" t="s">
        <v>119</v>
      </c>
      <c r="C144" s="25" t="n">
        <v>600.322</v>
      </c>
      <c r="D144" s="24" t="n">
        <v>34.1851</v>
      </c>
      <c r="E144" s="24" t="n">
        <v>0.000389278</v>
      </c>
      <c r="F144" s="25" t="n">
        <v>-0.10434</v>
      </c>
      <c r="G144" s="25" t="n">
        <f aca="false">A144*$B$9+$B$10</f>
        <v>0.00183145197378061</v>
      </c>
      <c r="H144" s="24" t="n">
        <f aca="false">G144-F144</f>
        <v>0.106171451973781</v>
      </c>
      <c r="J144" s="26"/>
      <c r="K144" s="24"/>
    </row>
    <row r="145" customFormat="false" ht="12.75" hidden="false" customHeight="false" outlineLevel="0" collapsed="false">
      <c r="A145" s="23" t="n">
        <v>26</v>
      </c>
      <c r="B145" s="24" t="s">
        <v>118</v>
      </c>
      <c r="C145" s="25" t="n">
        <v>600.318</v>
      </c>
      <c r="D145" s="24" t="n">
        <v>34.1851</v>
      </c>
      <c r="E145" s="24" t="n">
        <v>0.000389565</v>
      </c>
      <c r="F145" s="25" t="n">
        <v>-4.19617E-005</v>
      </c>
      <c r="G145" s="25" t="n">
        <f aca="false">A145*$B$9+$B$10</f>
        <v>0.00183145197378061</v>
      </c>
      <c r="H145" s="24" t="n">
        <f aca="false">G145-F145</f>
        <v>0.00187341367378061</v>
      </c>
      <c r="J145" s="26"/>
      <c r="K145" s="24"/>
    </row>
    <row r="146" customFormat="false" ht="12.75" hidden="false" customHeight="false" outlineLevel="0" collapsed="false">
      <c r="A146" s="23" t="n">
        <v>26</v>
      </c>
      <c r="B146" s="24" t="s">
        <v>118</v>
      </c>
      <c r="C146" s="25" t="n">
        <v>401.395</v>
      </c>
      <c r="D146" s="24" t="n">
        <v>34.0227</v>
      </c>
      <c r="E146" s="24" t="n">
        <v>0.000592164</v>
      </c>
      <c r="F146" s="25" t="n">
        <v>0.00278854</v>
      </c>
      <c r="G146" s="25" t="n">
        <f aca="false">A146*$B$9+$B$10</f>
        <v>0.00183145197378061</v>
      </c>
      <c r="H146" s="24" t="n">
        <f aca="false">G146-F146</f>
        <v>-0.000957088026219391</v>
      </c>
      <c r="J146" s="26"/>
      <c r="K146" s="24"/>
    </row>
    <row r="147" customFormat="false" ht="12.75" hidden="false" customHeight="false" outlineLevel="0" collapsed="false">
      <c r="A147" s="23" t="n">
        <v>26</v>
      </c>
      <c r="B147" s="24" t="s">
        <v>118</v>
      </c>
      <c r="C147" s="25" t="n">
        <v>300.952</v>
      </c>
      <c r="D147" s="24" t="n">
        <v>33.8716</v>
      </c>
      <c r="E147" s="24" t="n">
        <v>0.000334672</v>
      </c>
      <c r="F147" s="25" t="n">
        <v>0.00111389</v>
      </c>
      <c r="G147" s="25" t="n">
        <f aca="false">A147*$B$9+$B$10</f>
        <v>0.00183145197378061</v>
      </c>
      <c r="H147" s="24" t="n">
        <f aca="false">G147-F147</f>
        <v>0.000717561973780609</v>
      </c>
      <c r="J147" s="26"/>
      <c r="K147" s="24"/>
    </row>
    <row r="148" customFormat="false" ht="12.75" hidden="false" customHeight="false" outlineLevel="0" collapsed="false">
      <c r="A148" s="23" t="n">
        <v>26</v>
      </c>
      <c r="B148" s="24" t="s">
        <v>118</v>
      </c>
      <c r="C148" s="25" t="n">
        <v>250.418</v>
      </c>
      <c r="D148" s="24" t="n">
        <v>33.8261</v>
      </c>
      <c r="E148" s="24" t="n">
        <v>0.000238025</v>
      </c>
      <c r="F148" s="25" t="n">
        <v>0.00360107</v>
      </c>
      <c r="G148" s="25" t="n">
        <f aca="false">A148*$B$9+$B$10</f>
        <v>0.00183145197378061</v>
      </c>
      <c r="H148" s="24" t="n">
        <f aca="false">G148-F148</f>
        <v>-0.00176961802621939</v>
      </c>
      <c r="J148" s="26"/>
      <c r="K148" s="24"/>
    </row>
    <row r="149" customFormat="false" ht="12.75" hidden="false" customHeight="false" outlineLevel="0" collapsed="false">
      <c r="A149" s="23" t="n">
        <v>26</v>
      </c>
      <c r="B149" s="24" t="s">
        <v>118</v>
      </c>
      <c r="C149" s="25" t="n">
        <v>201.024</v>
      </c>
      <c r="D149" s="24" t="n">
        <v>33.7846</v>
      </c>
      <c r="E149" s="24" t="n">
        <v>0.000850914</v>
      </c>
      <c r="F149" s="25" t="n">
        <v>0.000957489</v>
      </c>
      <c r="G149" s="25" t="n">
        <f aca="false">A149*$B$9+$B$10</f>
        <v>0.00183145197378061</v>
      </c>
      <c r="H149" s="24" t="n">
        <f aca="false">G149-F149</f>
        <v>0.000873962973780609</v>
      </c>
      <c r="J149" s="26"/>
      <c r="K149" s="24"/>
    </row>
    <row r="150" customFormat="false" ht="12.75" hidden="false" customHeight="false" outlineLevel="0" collapsed="false">
      <c r="A150" s="23" t="n">
        <v>26</v>
      </c>
      <c r="B150" s="24" t="s">
        <v>119</v>
      </c>
      <c r="C150" s="25" t="n">
        <v>175.849</v>
      </c>
      <c r="D150" s="24" t="n">
        <v>33.7811</v>
      </c>
      <c r="E150" s="24" t="n">
        <v>0.00026118</v>
      </c>
      <c r="F150" s="25" t="n">
        <v>-0.00515747</v>
      </c>
      <c r="G150" s="25" t="n">
        <f aca="false">A150*$B$9+$B$10</f>
        <v>0.00183145197378061</v>
      </c>
      <c r="H150" s="24" t="n">
        <f aca="false">G150-F150</f>
        <v>0.00698892197378061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19</v>
      </c>
      <c r="C151" s="25" t="n">
        <v>124.964</v>
      </c>
      <c r="D151" s="24" t="n">
        <v>33.67</v>
      </c>
      <c r="E151" s="24" t="n">
        <v>0.00178956</v>
      </c>
      <c r="F151" s="25" t="n">
        <v>0.00376892</v>
      </c>
      <c r="G151" s="25" t="n">
        <f aca="false">A151*$B$9+$B$10</f>
        <v>0.00183145197378061</v>
      </c>
      <c r="H151" s="24" t="n">
        <f aca="false">G151-F151</f>
        <v>-0.00193746802621939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19</v>
      </c>
      <c r="C152" s="25" t="n">
        <v>99.8412</v>
      </c>
      <c r="D152" s="24" t="n">
        <v>33.0383</v>
      </c>
      <c r="E152" s="24" t="n">
        <v>0.00509794</v>
      </c>
      <c r="F152" s="25" t="n">
        <v>-0.0105705</v>
      </c>
      <c r="G152" s="25" t="n">
        <f aca="false">A152*$B$9+$B$10</f>
        <v>0.00183145197378061</v>
      </c>
      <c r="H152" s="24" t="n">
        <f aca="false">G152-F152</f>
        <v>0.0124019519737806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19</v>
      </c>
      <c r="C153" s="25" t="n">
        <v>75.0487</v>
      </c>
      <c r="D153" s="24" t="n">
        <v>32.6384</v>
      </c>
      <c r="E153" s="24" t="n">
        <v>0.000240279</v>
      </c>
      <c r="F153" s="25" t="n">
        <v>-0.00283813</v>
      </c>
      <c r="G153" s="25" t="n">
        <f aca="false">A153*$B$9+$B$10</f>
        <v>0.00183145197378061</v>
      </c>
      <c r="H153" s="24" t="n">
        <f aca="false">G153-F153</f>
        <v>0.00466958197378061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119</v>
      </c>
      <c r="C154" s="25" t="n">
        <v>49.7955</v>
      </c>
      <c r="D154" s="24" t="n">
        <v>32.5896</v>
      </c>
      <c r="E154" s="24" t="n">
        <v>0.00128012</v>
      </c>
      <c r="F154" s="25" t="n">
        <v>0.00118256</v>
      </c>
      <c r="G154" s="25" t="n">
        <f aca="false">A154*$B$9+$B$10</f>
        <v>0.00183145197378061</v>
      </c>
      <c r="H154" s="24" t="n">
        <f aca="false">G154-F154</f>
        <v>0.000648891973780609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119</v>
      </c>
      <c r="C155" s="25" t="n">
        <v>25.8528</v>
      </c>
      <c r="D155" s="24" t="n">
        <v>32.6023</v>
      </c>
      <c r="E155" s="24" t="n">
        <v>0.000697921</v>
      </c>
      <c r="F155" s="25" t="n">
        <v>0.00144196</v>
      </c>
      <c r="G155" s="25" t="n">
        <f aca="false">A155*$B$9+$B$10</f>
        <v>0.00183145197378061</v>
      </c>
      <c r="H155" s="24" t="n">
        <f aca="false">G155-F155</f>
        <v>0.000389491973780609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119</v>
      </c>
      <c r="C156" s="25" t="n">
        <v>10.4646</v>
      </c>
      <c r="D156" s="24" t="n">
        <v>32.6116</v>
      </c>
      <c r="E156" s="24" t="n">
        <v>0.000239518</v>
      </c>
      <c r="F156" s="25" t="n">
        <v>-0.00469971</v>
      </c>
      <c r="G156" s="25" t="n">
        <f aca="false">A156*$B$9+$B$10</f>
        <v>0.00183145197378061</v>
      </c>
      <c r="H156" s="24" t="n">
        <f aca="false">G156-F156</f>
        <v>0.00653116197378061</v>
      </c>
      <c r="J156" s="26"/>
      <c r="K156" s="24"/>
    </row>
    <row r="157" customFormat="false" ht="13.5" hidden="false" customHeight="false" outlineLevel="0" collapsed="false">
      <c r="A157" s="23" t="n">
        <v>26</v>
      </c>
      <c r="B157" s="24" t="s">
        <v>119</v>
      </c>
      <c r="C157" s="25" t="n">
        <v>5.33255</v>
      </c>
      <c r="D157" s="24" t="n">
        <v>32.611</v>
      </c>
      <c r="E157" s="24" t="n">
        <v>0.000356278</v>
      </c>
      <c r="F157" s="25" t="n">
        <v>-0.000804901</v>
      </c>
      <c r="G157" s="25" t="n">
        <f aca="false">A157*$B$9+$B$10</f>
        <v>0.00183145197378061</v>
      </c>
      <c r="H157" s="24" t="n">
        <f aca="false">G157-F157</f>
        <v>0.00263635297378061</v>
      </c>
      <c r="J157" s="26"/>
      <c r="K157" s="24"/>
    </row>
    <row r="158" customFormat="false" ht="14.25" hidden="false" customHeight="false" outlineLevel="0" collapsed="false">
      <c r="A158" s="27" t="n">
        <v>27</v>
      </c>
      <c r="B158" s="24" t="s">
        <v>119</v>
      </c>
      <c r="C158" s="28" t="n">
        <v>5.96493</v>
      </c>
      <c r="D158" s="29" t="n">
        <v>32.6092</v>
      </c>
      <c r="E158" s="29" t="n">
        <v>0.000227612</v>
      </c>
      <c r="F158" s="28" t="n">
        <v>-0.00325012</v>
      </c>
      <c r="G158" s="28" t="n">
        <f aca="false">A158*$B$9+$B$10</f>
        <v>0.00182943278630081</v>
      </c>
      <c r="H158" s="29" t="n">
        <f aca="false">G158-F158</f>
        <v>0.00507955278630081</v>
      </c>
      <c r="J158" s="26"/>
      <c r="K158" s="24"/>
    </row>
    <row r="159" customFormat="false" ht="13.5" hidden="false" customHeight="false" outlineLevel="0" collapsed="false">
      <c r="A159" s="27" t="n">
        <v>28</v>
      </c>
      <c r="B159" s="24" t="s">
        <v>118</v>
      </c>
      <c r="C159" s="28" t="n">
        <v>2001.74</v>
      </c>
      <c r="D159" s="29" t="n">
        <v>34.5856</v>
      </c>
      <c r="E159" s="29" t="n">
        <v>0.000224394</v>
      </c>
      <c r="F159" s="28" t="n">
        <v>0.00338364</v>
      </c>
      <c r="G159" s="28" t="n">
        <f aca="false">A159*$B$9+$B$10</f>
        <v>0.00182741359882102</v>
      </c>
      <c r="H159" s="29" t="n">
        <f aca="false">G159-F159</f>
        <v>-0.00155622640117898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18</v>
      </c>
      <c r="C160" s="25" t="n">
        <v>1000.18</v>
      </c>
      <c r="D160" s="24" t="n">
        <v>34.3747</v>
      </c>
      <c r="E160" s="24" t="n">
        <v>0.000334361</v>
      </c>
      <c r="F160" s="25" t="n">
        <v>0.00442505</v>
      </c>
      <c r="G160" s="25" t="n">
        <f aca="false">A160*$B$9+$B$10</f>
        <v>0.00182741359882102</v>
      </c>
      <c r="H160" s="24" t="n">
        <f aca="false">G160-F160</f>
        <v>-0.00259763640117898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18</v>
      </c>
      <c r="C161" s="25" t="n">
        <v>499.422</v>
      </c>
      <c r="D161" s="24" t="n">
        <v>34.1069</v>
      </c>
      <c r="E161" s="24" t="n">
        <v>0.000547686</v>
      </c>
      <c r="F161" s="25" t="n">
        <v>0.00625992</v>
      </c>
      <c r="G161" s="25" t="n">
        <f aca="false">A161*$B$9+$B$10</f>
        <v>0.00182741359882102</v>
      </c>
      <c r="H161" s="24" t="n">
        <f aca="false">G161-F161</f>
        <v>-0.00443250640117898</v>
      </c>
      <c r="J161" s="26"/>
      <c r="K161" s="24"/>
    </row>
    <row r="162" customFormat="false" ht="13.5" hidden="false" customHeight="false" outlineLevel="0" collapsed="false">
      <c r="A162" s="23" t="n">
        <v>28</v>
      </c>
      <c r="B162" s="24" t="s">
        <v>119</v>
      </c>
      <c r="C162" s="25" t="n">
        <v>10.0198</v>
      </c>
      <c r="D162" s="24" t="n">
        <v>32.5969</v>
      </c>
      <c r="E162" s="24" t="n">
        <v>0.000237207</v>
      </c>
      <c r="F162" s="25" t="n">
        <v>0.00163651</v>
      </c>
      <c r="G162" s="25" t="n">
        <f aca="false">A162*$B$9+$B$10</f>
        <v>0.00182741359882102</v>
      </c>
      <c r="H162" s="24" t="n">
        <f aca="false">G162-F162</f>
        <v>0.000190903598821018</v>
      </c>
      <c r="J162" s="26"/>
      <c r="K162" s="24"/>
    </row>
    <row r="163" customFormat="false" ht="14.25" hidden="false" customHeight="false" outlineLevel="0" collapsed="false">
      <c r="A163" s="27" t="n">
        <v>29</v>
      </c>
      <c r="B163" s="24" t="s">
        <v>119</v>
      </c>
      <c r="C163" s="28" t="n">
        <v>4.844</v>
      </c>
      <c r="D163" s="29" t="n">
        <v>32.6071</v>
      </c>
      <c r="E163" s="29" t="n">
        <v>0.0002659</v>
      </c>
      <c r="F163" s="28" t="n">
        <v>0.00226974</v>
      </c>
      <c r="G163" s="28" t="n">
        <f aca="false">A163*$B$9+$B$10</f>
        <v>0.00182539441134122</v>
      </c>
      <c r="H163" s="29" t="n">
        <f aca="false">G163-F163</f>
        <v>-0.000444345588658777</v>
      </c>
      <c r="J163" s="26"/>
      <c r="K163" s="24"/>
    </row>
    <row r="164" customFormat="false" ht="13.5" hidden="false" customHeight="false" outlineLevel="0" collapsed="false">
      <c r="A164" s="27" t="n">
        <v>30</v>
      </c>
      <c r="B164" s="24" t="s">
        <v>118</v>
      </c>
      <c r="C164" s="28" t="n">
        <v>4316.66</v>
      </c>
      <c r="D164" s="29" t="n">
        <v>34.6857</v>
      </c>
      <c r="E164" s="29" t="n">
        <v>0.000259173</v>
      </c>
      <c r="F164" s="28" t="n">
        <v>0.00314331</v>
      </c>
      <c r="G164" s="28" t="n">
        <f aca="false">A164*$B$9+$B$10</f>
        <v>0.00182337522386143</v>
      </c>
      <c r="H164" s="29" t="n">
        <f aca="false">G164-F164</f>
        <v>-0.00131993477613857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118</v>
      </c>
      <c r="C165" s="25" t="n">
        <v>4001.23</v>
      </c>
      <c r="D165" s="24" t="n">
        <v>34.6828</v>
      </c>
      <c r="E165" s="24" t="n">
        <v>0.0002246</v>
      </c>
      <c r="F165" s="25" t="n">
        <v>0.00280762</v>
      </c>
      <c r="G165" s="25" t="n">
        <f aca="false">A165*$B$9+$B$10</f>
        <v>0.00182337522386143</v>
      </c>
      <c r="H165" s="24" t="n">
        <f aca="false">G165-F165</f>
        <v>-0.000984244776138573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118</v>
      </c>
      <c r="C166" s="25" t="n">
        <v>3499.9</v>
      </c>
      <c r="D166" s="24" t="n">
        <v>34.675</v>
      </c>
      <c r="E166" s="24" t="n">
        <v>0.000191877</v>
      </c>
      <c r="F166" s="25" t="n">
        <v>0.00283813</v>
      </c>
      <c r="G166" s="25" t="n">
        <f aca="false">A166*$B$9+$B$10</f>
        <v>0.00182337522386143</v>
      </c>
      <c r="H166" s="24" t="n">
        <f aca="false">G166-F166</f>
        <v>-0.00101475477613857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118</v>
      </c>
      <c r="C167" s="25" t="n">
        <v>2999.06</v>
      </c>
      <c r="D167" s="24" t="n">
        <v>34.6597</v>
      </c>
      <c r="E167" s="24" t="n">
        <v>0.000240429</v>
      </c>
      <c r="F167" s="25" t="n">
        <v>0.00362015</v>
      </c>
      <c r="G167" s="25" t="n">
        <f aca="false">A167*$B$9+$B$10</f>
        <v>0.00182337522386143</v>
      </c>
      <c r="H167" s="24" t="n">
        <f aca="false">G167-F167</f>
        <v>-0.00179677477613857</v>
      </c>
      <c r="J167" s="26"/>
      <c r="K167" s="24"/>
    </row>
    <row r="168" customFormat="false" ht="12.75" hidden="false" customHeight="false" outlineLevel="0" collapsed="false">
      <c r="A168" s="23" t="n">
        <v>30</v>
      </c>
      <c r="B168" s="24" t="s">
        <v>118</v>
      </c>
      <c r="C168" s="25" t="n">
        <v>2499.2</v>
      </c>
      <c r="D168" s="24" t="n">
        <v>34.632</v>
      </c>
      <c r="E168" s="24" t="n">
        <v>0.000271322</v>
      </c>
      <c r="F168" s="25" t="n">
        <v>0.00273132</v>
      </c>
      <c r="G168" s="25" t="n">
        <f aca="false">A168*$B$9+$B$10</f>
        <v>0.00182337522386143</v>
      </c>
      <c r="H168" s="24" t="n">
        <f aca="false">G168-F168</f>
        <v>-0.000907944776138573</v>
      </c>
      <c r="J168" s="26"/>
      <c r="K168" s="24"/>
    </row>
    <row r="169" customFormat="false" ht="12.75" hidden="false" customHeight="false" outlineLevel="0" collapsed="false">
      <c r="A169" s="23" t="n">
        <v>30</v>
      </c>
      <c r="B169" s="24" t="s">
        <v>118</v>
      </c>
      <c r="C169" s="25" t="n">
        <v>1999.99</v>
      </c>
      <c r="D169" s="24" t="n">
        <v>34.5898</v>
      </c>
      <c r="E169" s="24" t="n">
        <v>0.000230674</v>
      </c>
      <c r="F169" s="25" t="n">
        <v>0.00376129</v>
      </c>
      <c r="G169" s="25" t="n">
        <f aca="false">A169*$B$9+$B$10</f>
        <v>0.00182337522386143</v>
      </c>
      <c r="H169" s="24" t="n">
        <f aca="false">G169-F169</f>
        <v>-0.00193791477613857</v>
      </c>
      <c r="J169" s="26"/>
      <c r="K169" s="24"/>
    </row>
    <row r="170" customFormat="false" ht="12.75" hidden="false" customHeight="false" outlineLevel="0" collapsed="false">
      <c r="A170" s="23" t="n">
        <v>30</v>
      </c>
      <c r="B170" s="24" t="s">
        <v>118</v>
      </c>
      <c r="C170" s="25" t="n">
        <v>1501.11</v>
      </c>
      <c r="D170" s="24" t="n">
        <v>34.5136</v>
      </c>
      <c r="E170" s="24" t="n">
        <v>0.000236648</v>
      </c>
      <c r="F170" s="25" t="n">
        <v>0.00307846</v>
      </c>
      <c r="G170" s="25" t="n">
        <f aca="false">A170*$B$9+$B$10</f>
        <v>0.00182337522386143</v>
      </c>
      <c r="H170" s="24" t="n">
        <f aca="false">G170-F170</f>
        <v>-0.00125508477613857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18</v>
      </c>
      <c r="C171" s="25" t="n">
        <v>1251.12</v>
      </c>
      <c r="D171" s="24" t="n">
        <v>34.4584</v>
      </c>
      <c r="E171" s="24" t="n">
        <v>0.000266715</v>
      </c>
      <c r="F171" s="25" t="n">
        <v>0.0045433</v>
      </c>
      <c r="G171" s="25" t="n">
        <f aca="false">A171*$B$9+$B$10</f>
        <v>0.00182337522386143</v>
      </c>
      <c r="H171" s="24" t="n">
        <f aca="false">G171-F171</f>
        <v>-0.00271992477613857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18</v>
      </c>
      <c r="C172" s="25" t="n">
        <v>1001.69</v>
      </c>
      <c r="D172" s="24" t="n">
        <v>34.3868</v>
      </c>
      <c r="E172" s="24" t="n">
        <v>0.000286711</v>
      </c>
      <c r="F172" s="25" t="n">
        <v>0.00408173</v>
      </c>
      <c r="G172" s="25" t="n">
        <f aca="false">A172*$B$9+$B$10</f>
        <v>0.00182337522386143</v>
      </c>
      <c r="H172" s="24" t="n">
        <f aca="false">G172-F172</f>
        <v>-0.00225835477613857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18</v>
      </c>
      <c r="C173" s="25" t="n">
        <v>799.961</v>
      </c>
      <c r="D173" s="24" t="n">
        <v>34.3118</v>
      </c>
      <c r="E173" s="24" t="n">
        <v>0.000231327</v>
      </c>
      <c r="F173" s="25" t="n">
        <v>0.00314331</v>
      </c>
      <c r="G173" s="25" t="n">
        <f aca="false">A173*$B$9+$B$10</f>
        <v>0.00182337522386143</v>
      </c>
      <c r="H173" s="24" t="n">
        <f aca="false">G173-F173</f>
        <v>-0.00131993477613857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18</v>
      </c>
      <c r="C174" s="25" t="n">
        <v>600.641</v>
      </c>
      <c r="D174" s="24" t="n">
        <v>34.2091</v>
      </c>
      <c r="E174" s="24" t="n">
        <v>0.000285868</v>
      </c>
      <c r="F174" s="25" t="n">
        <v>0.00474167</v>
      </c>
      <c r="G174" s="25" t="n">
        <f aca="false">A174*$B$9+$B$10</f>
        <v>0.00182337522386143</v>
      </c>
      <c r="H174" s="24" t="n">
        <f aca="false">G174-F174</f>
        <v>-0.00291829477613857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19</v>
      </c>
      <c r="C175" s="25" t="n">
        <v>400.367</v>
      </c>
      <c r="D175" s="24" t="n">
        <v>34.0622</v>
      </c>
      <c r="E175" s="24" t="n">
        <v>0.00027226</v>
      </c>
      <c r="F175" s="25" t="n">
        <v>-0.00749969</v>
      </c>
      <c r="G175" s="25" t="n">
        <f aca="false">A175*$B$9+$B$10</f>
        <v>0.00182337522386143</v>
      </c>
      <c r="H175" s="24" t="n">
        <f aca="false">G175-F175</f>
        <v>0.00932306522386143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18</v>
      </c>
      <c r="C176" s="25" t="n">
        <v>301.185</v>
      </c>
      <c r="D176" s="24" t="n">
        <v>33.9426</v>
      </c>
      <c r="E176" s="24" t="n">
        <v>0.000956674</v>
      </c>
      <c r="F176" s="25" t="n">
        <v>0.00917053</v>
      </c>
      <c r="G176" s="25" t="n">
        <f aca="false">A176*$B$9+$B$10</f>
        <v>0.00182337522386143</v>
      </c>
      <c r="H176" s="24" t="n">
        <f aca="false">G176-F176</f>
        <v>-0.00734715477613857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18</v>
      </c>
      <c r="C177" s="25" t="n">
        <v>250.825</v>
      </c>
      <c r="D177" s="24" t="n">
        <v>33.8804</v>
      </c>
      <c r="E177" s="24" t="n">
        <v>0.000317831</v>
      </c>
      <c r="F177" s="25" t="n">
        <v>-0.00437546</v>
      </c>
      <c r="G177" s="25" t="n">
        <f aca="false">A177*$B$9+$B$10</f>
        <v>0.00182337522386143</v>
      </c>
      <c r="H177" s="24" t="n">
        <f aca="false">G177-F177</f>
        <v>0.00619883522386143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18</v>
      </c>
      <c r="C178" s="25" t="n">
        <v>200.701</v>
      </c>
      <c r="D178" s="24" t="n">
        <v>33.7991</v>
      </c>
      <c r="E178" s="24" t="n">
        <v>0.000459239</v>
      </c>
      <c r="F178" s="25" t="n">
        <v>0.00402451</v>
      </c>
      <c r="G178" s="25" t="n">
        <f aca="false">A178*$B$9+$B$10</f>
        <v>0.00182337522386143</v>
      </c>
      <c r="H178" s="24" t="n">
        <f aca="false">G178-F178</f>
        <v>-0.00220113477613857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19</v>
      </c>
      <c r="C179" s="25" t="n">
        <v>174.483</v>
      </c>
      <c r="D179" s="24" t="n">
        <v>33.7637</v>
      </c>
      <c r="E179" s="24" t="n">
        <v>0.000475936</v>
      </c>
      <c r="F179" s="25" t="n">
        <v>-0.000812531</v>
      </c>
      <c r="G179" s="25" t="n">
        <f aca="false">A179*$B$9+$B$10</f>
        <v>0.00182337522386143</v>
      </c>
      <c r="H179" s="24" t="n">
        <f aca="false">G179-F179</f>
        <v>0.00263590622386143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19</v>
      </c>
      <c r="C180" s="25" t="n">
        <v>151.221</v>
      </c>
      <c r="D180" s="24" t="n">
        <v>33.7377</v>
      </c>
      <c r="E180" s="24" t="n">
        <v>0.000370951</v>
      </c>
      <c r="F180" s="25" t="n">
        <v>-0.0102196</v>
      </c>
      <c r="G180" s="25" t="n">
        <f aca="false">A180*$B$9+$B$10</f>
        <v>0.00182337522386143</v>
      </c>
      <c r="H180" s="24" t="n">
        <f aca="false">G180-F180</f>
        <v>0.0120429752238614</v>
      </c>
      <c r="J180" s="26"/>
      <c r="K180" s="24"/>
    </row>
    <row r="181" customFormat="false" ht="12.75" hidden="false" customHeight="false" outlineLevel="0" collapsed="false">
      <c r="A181" s="23" t="n">
        <v>30</v>
      </c>
      <c r="B181" s="24" t="s">
        <v>119</v>
      </c>
      <c r="C181" s="25" t="n">
        <v>125.937</v>
      </c>
      <c r="D181" s="24" t="n">
        <v>33.672</v>
      </c>
      <c r="E181" s="24" t="n">
        <v>0.00199506</v>
      </c>
      <c r="F181" s="25" t="n">
        <v>0.00522995</v>
      </c>
      <c r="G181" s="25" t="n">
        <f aca="false">A181*$B$9+$B$10</f>
        <v>0.00182337522386143</v>
      </c>
      <c r="H181" s="24" t="n">
        <f aca="false">G181-F181</f>
        <v>-0.00340657477613857</v>
      </c>
      <c r="J181" s="26"/>
      <c r="K181" s="24"/>
    </row>
    <row r="182" customFormat="false" ht="12.75" hidden="false" customHeight="false" outlineLevel="0" collapsed="false">
      <c r="A182" s="23" t="n">
        <v>30</v>
      </c>
      <c r="B182" s="24" t="s">
        <v>119</v>
      </c>
      <c r="C182" s="25" t="n">
        <v>125.937</v>
      </c>
      <c r="D182" s="24" t="n">
        <v>33.672</v>
      </c>
      <c r="E182" s="24" t="n">
        <v>0.00199506</v>
      </c>
      <c r="F182" s="25" t="n">
        <v>0.00992966</v>
      </c>
      <c r="G182" s="25" t="n">
        <f aca="false">A182*$B$9+$B$10</f>
        <v>0.00182337522386143</v>
      </c>
      <c r="H182" s="24" t="n">
        <f aca="false">G182-F182</f>
        <v>-0.00810628477613857</v>
      </c>
      <c r="J182" s="26"/>
      <c r="K182" s="24"/>
    </row>
    <row r="183" customFormat="false" ht="12.75" hidden="false" customHeight="false" outlineLevel="0" collapsed="false">
      <c r="A183" s="23" t="n">
        <v>30</v>
      </c>
      <c r="B183" s="24" t="s">
        <v>119</v>
      </c>
      <c r="C183" s="25" t="n">
        <v>75.471</v>
      </c>
      <c r="D183" s="24" t="n">
        <v>32.7875</v>
      </c>
      <c r="E183" s="24" t="n">
        <v>0.00114774</v>
      </c>
      <c r="F183" s="25" t="n">
        <v>0.00082016</v>
      </c>
      <c r="G183" s="25" t="n">
        <f aca="false">A183*$B$9+$B$10</f>
        <v>0.00182337522386143</v>
      </c>
      <c r="H183" s="24" t="n">
        <f aca="false">G183-F183</f>
        <v>0.00100321522386143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19</v>
      </c>
      <c r="C184" s="25" t="n">
        <v>50.9189</v>
      </c>
      <c r="D184" s="24" t="n">
        <v>32.7122</v>
      </c>
      <c r="E184" s="24" t="n">
        <v>0.000211366</v>
      </c>
      <c r="F184" s="25" t="n">
        <v>0.00230026</v>
      </c>
      <c r="G184" s="25" t="n">
        <f aca="false">A184*$B$9+$B$10</f>
        <v>0.00182337522386143</v>
      </c>
      <c r="H184" s="24" t="n">
        <f aca="false">G184-F184</f>
        <v>-0.000476884776138573</v>
      </c>
      <c r="J184" s="26"/>
      <c r="K184" s="24"/>
    </row>
    <row r="185" customFormat="false" ht="12.75" hidden="false" customHeight="false" outlineLevel="0" collapsed="false">
      <c r="A185" s="23" t="n">
        <v>30</v>
      </c>
      <c r="B185" s="24" t="s">
        <v>119</v>
      </c>
      <c r="C185" s="25" t="n">
        <v>26.1199</v>
      </c>
      <c r="D185" s="24" t="n">
        <v>32.7121</v>
      </c>
      <c r="E185" s="24" t="n">
        <v>0.000298865</v>
      </c>
      <c r="F185" s="25" t="n">
        <v>0.00197601</v>
      </c>
      <c r="G185" s="25" t="n">
        <f aca="false">A185*$B$9+$B$10</f>
        <v>0.00182337522386143</v>
      </c>
      <c r="H185" s="24" t="n">
        <f aca="false">G185-F185</f>
        <v>-0.000152634776138573</v>
      </c>
      <c r="J185" s="26"/>
      <c r="K185" s="24"/>
    </row>
    <row r="186" customFormat="false" ht="12.75" hidden="false" customHeight="false" outlineLevel="0" collapsed="false">
      <c r="A186" s="23" t="n">
        <v>30</v>
      </c>
      <c r="B186" s="24" t="s">
        <v>119</v>
      </c>
      <c r="C186" s="25" t="n">
        <v>10.9632</v>
      </c>
      <c r="D186" s="24" t="n">
        <v>32.7124</v>
      </c>
      <c r="E186" s="24" t="n">
        <v>0.000253776</v>
      </c>
      <c r="F186" s="25" t="n">
        <v>0.00221634</v>
      </c>
      <c r="G186" s="25" t="n">
        <f aca="false">A186*$B$9+$B$10</f>
        <v>0.00182337522386143</v>
      </c>
      <c r="H186" s="24" t="n">
        <f aca="false">G186-F186</f>
        <v>-0.000392964776138573</v>
      </c>
      <c r="J186" s="26"/>
      <c r="K186" s="24"/>
    </row>
    <row r="187" customFormat="false" ht="13.5" hidden="false" customHeight="false" outlineLevel="0" collapsed="false">
      <c r="A187" s="23" t="n">
        <v>30</v>
      </c>
      <c r="B187" s="24" t="s">
        <v>119</v>
      </c>
      <c r="C187" s="25" t="n">
        <v>5.76363</v>
      </c>
      <c r="D187" s="24" t="n">
        <v>32.7122</v>
      </c>
      <c r="E187" s="24" t="n">
        <v>0.000351315</v>
      </c>
      <c r="F187" s="25" t="n">
        <v>0.00278854</v>
      </c>
      <c r="G187" s="25" t="n">
        <f aca="false">A187*$B$9+$B$10</f>
        <v>0.00182337522386143</v>
      </c>
      <c r="H187" s="24" t="n">
        <f aca="false">G187-F187</f>
        <v>-0.000965164776138573</v>
      </c>
      <c r="J187" s="26"/>
      <c r="K187" s="24"/>
    </row>
    <row r="188" customFormat="false" ht="13.5" hidden="false" customHeight="false" outlineLevel="0" collapsed="false">
      <c r="A188" s="27" t="n">
        <v>31</v>
      </c>
      <c r="B188" s="24" t="s">
        <v>118</v>
      </c>
      <c r="C188" s="28" t="n">
        <v>2001.38</v>
      </c>
      <c r="D188" s="29" t="n">
        <v>34.5912</v>
      </c>
      <c r="E188" s="29" t="n">
        <v>0.000215987</v>
      </c>
      <c r="F188" s="28" t="n">
        <v>0.00274277</v>
      </c>
      <c r="G188" s="28" t="n">
        <f aca="false">A188*$B$9+$B$10</f>
        <v>0.00182135603638163</v>
      </c>
      <c r="H188" s="29" t="n">
        <f aca="false">G188-F188</f>
        <v>-0.000921413963618368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18</v>
      </c>
      <c r="C189" s="25" t="n">
        <v>1000.88</v>
      </c>
      <c r="D189" s="24" t="n">
        <v>34.387</v>
      </c>
      <c r="E189" s="24" t="n">
        <v>0.000414104</v>
      </c>
      <c r="F189" s="25" t="n">
        <v>0.00330353</v>
      </c>
      <c r="G189" s="25" t="n">
        <f aca="false">A189*$B$9+$B$10</f>
        <v>0.00182135603638163</v>
      </c>
      <c r="H189" s="24" t="n">
        <f aca="false">G189-F189</f>
        <v>-0.00148217396361837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18</v>
      </c>
      <c r="C190" s="25" t="n">
        <v>499.957</v>
      </c>
      <c r="D190" s="24" t="n">
        <v>34.1377</v>
      </c>
      <c r="E190" s="24" t="n">
        <v>0.00071644</v>
      </c>
      <c r="F190" s="25" t="n">
        <v>0.00548935</v>
      </c>
      <c r="G190" s="25" t="n">
        <f aca="false">A190*$B$9+$B$10</f>
        <v>0.00182135603638163</v>
      </c>
      <c r="H190" s="24" t="n">
        <f aca="false">G190-F190</f>
        <v>-0.00366799396361837</v>
      </c>
      <c r="J190" s="26"/>
      <c r="K190" s="24"/>
    </row>
    <row r="191" customFormat="false" ht="13.5" hidden="false" customHeight="false" outlineLevel="0" collapsed="false">
      <c r="A191" s="23" t="n">
        <v>31</v>
      </c>
      <c r="B191" s="24" t="s">
        <v>119</v>
      </c>
      <c r="C191" s="25" t="n">
        <v>10.0439</v>
      </c>
      <c r="D191" s="24" t="n">
        <v>32.7125</v>
      </c>
      <c r="E191" s="24" t="n">
        <v>0.000219097</v>
      </c>
      <c r="F191" s="25" t="n">
        <v>0.00303268</v>
      </c>
      <c r="G191" s="25" t="n">
        <f aca="false">A191*$B$9+$B$10</f>
        <v>0.00182135603638163</v>
      </c>
      <c r="H191" s="24" t="n">
        <f aca="false">G191-F191</f>
        <v>-0.00121132396361837</v>
      </c>
      <c r="J191" s="26"/>
      <c r="K191" s="24"/>
    </row>
    <row r="192" customFormat="false" ht="14.25" hidden="false" customHeight="false" outlineLevel="0" collapsed="false">
      <c r="A192" s="27" t="n">
        <v>32</v>
      </c>
      <c r="B192" s="24" t="s">
        <v>119</v>
      </c>
      <c r="C192" s="28" t="n">
        <v>5.70093</v>
      </c>
      <c r="D192" s="29" t="n">
        <v>32.7116</v>
      </c>
      <c r="E192" s="29" t="n">
        <v>0.000197653</v>
      </c>
      <c r="F192" s="28" t="n">
        <v>0.00262833</v>
      </c>
      <c r="G192" s="28" t="n">
        <f aca="false">A192*$B$9+$B$10</f>
        <v>0.00181933684890184</v>
      </c>
      <c r="H192" s="29" t="n">
        <f aca="false">G192-F192</f>
        <v>-0.000808993151098164</v>
      </c>
      <c r="J192" s="26"/>
      <c r="K192" s="24"/>
    </row>
    <row r="193" customFormat="false" ht="13.5" hidden="false" customHeight="false" outlineLevel="0" collapsed="false">
      <c r="A193" s="27" t="n">
        <v>33</v>
      </c>
      <c r="B193" s="24" t="s">
        <v>119</v>
      </c>
      <c r="C193" s="28" t="n">
        <v>5.70561</v>
      </c>
      <c r="D193" s="29" t="n">
        <v>32.7102</v>
      </c>
      <c r="E193" s="29" t="n">
        <v>0.000323317</v>
      </c>
      <c r="F193" s="28" t="n">
        <v>-0.00114441</v>
      </c>
      <c r="G193" s="28" t="n">
        <f aca="false">A193*$B$9+$B$10</f>
        <v>0.00181731766142204</v>
      </c>
      <c r="H193" s="29" t="n">
        <f aca="false">G193-F193</f>
        <v>0.00296172766142204</v>
      </c>
      <c r="J193" s="26"/>
      <c r="K193" s="24"/>
    </row>
    <row r="194" customFormat="false" ht="13.5" hidden="false" customHeight="false" outlineLevel="0" collapsed="false">
      <c r="A194" s="23" t="n">
        <v>33</v>
      </c>
      <c r="B194" s="24" t="s">
        <v>119</v>
      </c>
      <c r="C194" s="25" t="n">
        <v>1.96054</v>
      </c>
      <c r="D194" s="24" t="n">
        <v>32.7097</v>
      </c>
      <c r="E194" s="24" t="n">
        <v>0.000259382</v>
      </c>
      <c r="F194" s="25" t="n">
        <v>0.00115585</v>
      </c>
      <c r="G194" s="25" t="n">
        <f aca="false">A194*$B$9+$B$10</f>
        <v>0.00181731766142204</v>
      </c>
      <c r="H194" s="24" t="n">
        <f aca="false">G194-F194</f>
        <v>0.000661467661422041</v>
      </c>
      <c r="J194" s="26"/>
      <c r="K194" s="24"/>
    </row>
    <row r="195" customFormat="false" ht="13.5" hidden="false" customHeight="false" outlineLevel="0" collapsed="false">
      <c r="A195" s="27" t="n">
        <v>34</v>
      </c>
      <c r="B195" s="24" t="s">
        <v>119</v>
      </c>
      <c r="C195" s="28" t="n">
        <v>999.918</v>
      </c>
      <c r="D195" s="29" t="n">
        <v>34.3853</v>
      </c>
      <c r="E195" s="29" t="n">
        <v>0.000254234</v>
      </c>
      <c r="F195" s="28" t="n">
        <v>-0.00655365</v>
      </c>
      <c r="G195" s="28" t="n">
        <f aca="false">A195*$B$9+$B$10</f>
        <v>0.00181529847394225</v>
      </c>
      <c r="H195" s="29" t="n">
        <f aca="false">G195-F195</f>
        <v>0.00836894847394225</v>
      </c>
      <c r="J195" s="26"/>
      <c r="K195" s="24"/>
    </row>
    <row r="196" customFormat="false" ht="12.75" hidden="false" customHeight="false" outlineLevel="0" collapsed="false">
      <c r="A196" s="23" t="n">
        <v>34</v>
      </c>
      <c r="B196" s="24" t="s">
        <v>118</v>
      </c>
      <c r="C196" s="25" t="n">
        <v>500.756</v>
      </c>
      <c r="D196" s="24" t="n">
        <v>34.1319</v>
      </c>
      <c r="E196" s="24" t="n">
        <v>0.000237886</v>
      </c>
      <c r="F196" s="25" t="n">
        <v>0.00377274</v>
      </c>
      <c r="G196" s="25" t="n">
        <f aca="false">A196*$B$9+$B$10</f>
        <v>0.00181529847394225</v>
      </c>
      <c r="H196" s="24" t="n">
        <f aca="false">G196-F196</f>
        <v>-0.00195744152605776</v>
      </c>
      <c r="J196" s="26"/>
      <c r="K196" s="24"/>
    </row>
    <row r="197" customFormat="false" ht="12.75" hidden="false" customHeight="false" outlineLevel="0" collapsed="false">
      <c r="A197" s="23" t="n">
        <v>34</v>
      </c>
      <c r="B197" s="24" t="s">
        <v>119</v>
      </c>
      <c r="C197" s="25" t="n">
        <v>150.952</v>
      </c>
      <c r="D197" s="24" t="n">
        <v>33.733</v>
      </c>
      <c r="E197" s="24" t="n">
        <v>0.000391735</v>
      </c>
      <c r="F197" s="25" t="n">
        <v>-0.00238419</v>
      </c>
      <c r="G197" s="25" t="n">
        <f aca="false">A197*$B$9+$B$10</f>
        <v>0.00181529847394225</v>
      </c>
      <c r="H197" s="24" t="n">
        <f aca="false">G197-F197</f>
        <v>0.00419948847394225</v>
      </c>
      <c r="J197" s="26"/>
      <c r="K197" s="24"/>
    </row>
    <row r="198" customFormat="false" ht="12.75" hidden="false" customHeight="false" outlineLevel="0" collapsed="false">
      <c r="A198" s="23" t="n">
        <v>34</v>
      </c>
      <c r="B198" s="24" t="s">
        <v>119</v>
      </c>
      <c r="C198" s="25" t="n">
        <v>49.8117</v>
      </c>
      <c r="D198" s="24" t="n">
        <v>32.7139</v>
      </c>
      <c r="E198" s="24" t="n">
        <v>0.000283578</v>
      </c>
      <c r="F198" s="25" t="n">
        <v>0.00031662</v>
      </c>
      <c r="G198" s="25" t="n">
        <f aca="false">A198*$B$9+$B$10</f>
        <v>0.00181529847394225</v>
      </c>
      <c r="H198" s="24" t="n">
        <f aca="false">G198-F198</f>
        <v>0.00149867847394225</v>
      </c>
      <c r="J198" s="26"/>
      <c r="K198" s="24"/>
    </row>
    <row r="199" customFormat="false" ht="13.5" hidden="false" customHeight="false" outlineLevel="0" collapsed="false">
      <c r="A199" s="23" t="n">
        <v>34</v>
      </c>
      <c r="B199" s="24" t="s">
        <v>119</v>
      </c>
      <c r="C199" s="25" t="n">
        <v>5.68082</v>
      </c>
      <c r="D199" s="24" t="n">
        <v>32.7121</v>
      </c>
      <c r="E199" s="24" t="n">
        <v>0.000239438</v>
      </c>
      <c r="F199" s="25" t="n">
        <v>-0.00783539</v>
      </c>
      <c r="G199" s="25" t="n">
        <f aca="false">A199*$B$9+$B$10</f>
        <v>0.00181529847394225</v>
      </c>
      <c r="H199" s="24" t="n">
        <f aca="false">G199-F199</f>
        <v>0.00965068847394224</v>
      </c>
      <c r="J199" s="26"/>
      <c r="K199" s="24"/>
    </row>
    <row r="200" customFormat="false" ht="13.5" hidden="false" customHeight="false" outlineLevel="0" collapsed="false">
      <c r="A200" s="27" t="n">
        <v>35</v>
      </c>
      <c r="B200" s="24" t="s">
        <v>118</v>
      </c>
      <c r="C200" s="28" t="n">
        <v>4001.3</v>
      </c>
      <c r="D200" s="29" t="n">
        <v>34.6829</v>
      </c>
      <c r="E200" s="29" t="n">
        <v>0.000208937</v>
      </c>
      <c r="F200" s="28" t="n">
        <v>-0.00424957</v>
      </c>
      <c r="G200" s="28" t="n">
        <f aca="false">A200*$B$9+$B$10</f>
        <v>0.00181327928646245</v>
      </c>
      <c r="H200" s="29" t="n">
        <f aca="false">G200-F200</f>
        <v>0.00606284928646245</v>
      </c>
      <c r="J200" s="26"/>
      <c r="K200" s="24"/>
    </row>
    <row r="201" customFormat="false" ht="12.75" hidden="false" customHeight="false" outlineLevel="0" collapsed="false">
      <c r="A201" s="23" t="n">
        <v>35</v>
      </c>
      <c r="B201" s="24" t="s">
        <v>118</v>
      </c>
      <c r="C201" s="25" t="n">
        <v>3000.97</v>
      </c>
      <c r="D201" s="24" t="n">
        <v>34.6579</v>
      </c>
      <c r="E201" s="24" t="n">
        <v>0.000225164</v>
      </c>
      <c r="F201" s="25" t="n">
        <v>0.00268936</v>
      </c>
      <c r="G201" s="25" t="n">
        <f aca="false">A201*$B$9+$B$10</f>
        <v>0.00181327928646245</v>
      </c>
      <c r="H201" s="24" t="n">
        <f aca="false">G201-F201</f>
        <v>-0.00087608071353755</v>
      </c>
      <c r="J201" s="26"/>
      <c r="K201" s="24"/>
    </row>
    <row r="202" customFormat="false" ht="12.75" hidden="false" customHeight="false" outlineLevel="0" collapsed="false">
      <c r="A202" s="23" t="n">
        <v>35</v>
      </c>
      <c r="B202" s="24" t="s">
        <v>118</v>
      </c>
      <c r="C202" s="25" t="n">
        <v>2000.37</v>
      </c>
      <c r="D202" s="24" t="n">
        <v>34.5852</v>
      </c>
      <c r="E202" s="24" t="n">
        <v>0.000250816</v>
      </c>
      <c r="F202" s="25" t="n">
        <v>0.00189972</v>
      </c>
      <c r="G202" s="25" t="n">
        <f aca="false">A202*$B$9+$B$10</f>
        <v>0.00181327928646245</v>
      </c>
      <c r="H202" s="24" t="n">
        <f aca="false">G202-F202</f>
        <v>-8.64407135375504E-005</v>
      </c>
      <c r="J202" s="26"/>
      <c r="K202" s="24"/>
    </row>
    <row r="203" customFormat="false" ht="12.75" hidden="false" customHeight="false" outlineLevel="0" collapsed="false">
      <c r="A203" s="23" t="n">
        <v>35</v>
      </c>
      <c r="B203" s="24" t="s">
        <v>118</v>
      </c>
      <c r="C203" s="25" t="n">
        <v>1701.48</v>
      </c>
      <c r="D203" s="24" t="n">
        <v>34.54</v>
      </c>
      <c r="E203" s="24" t="n">
        <v>0.000227616</v>
      </c>
      <c r="F203" s="25" t="n">
        <v>-0.00260162</v>
      </c>
      <c r="G203" s="25" t="n">
        <f aca="false">A203*$B$9+$B$10</f>
        <v>0.00181327928646245</v>
      </c>
      <c r="H203" s="24" t="n">
        <f aca="false">G203-F203</f>
        <v>0.00441489928646245</v>
      </c>
      <c r="J203" s="26"/>
      <c r="K203" s="24"/>
    </row>
    <row r="204" customFormat="false" ht="13.5" hidden="false" customHeight="false" outlineLevel="0" collapsed="false">
      <c r="A204" s="23" t="n">
        <v>35</v>
      </c>
      <c r="B204" s="24" t="s">
        <v>118</v>
      </c>
      <c r="C204" s="25" t="n">
        <v>1399.36</v>
      </c>
      <c r="D204" s="24" t="n">
        <v>34.4876</v>
      </c>
      <c r="E204" s="24" t="n">
        <v>0.000260675</v>
      </c>
      <c r="F204" s="25" t="n">
        <v>0.00261307</v>
      </c>
      <c r="G204" s="25" t="n">
        <f aca="false">A204*$B$9+$B$10</f>
        <v>0.00181327928646245</v>
      </c>
      <c r="H204" s="24" t="n">
        <f aca="false">G204-F204</f>
        <v>-0.00079979071353755</v>
      </c>
      <c r="J204" s="26"/>
      <c r="K204" s="24"/>
    </row>
    <row r="205" customFormat="false" ht="14.25" hidden="false" customHeight="false" outlineLevel="0" collapsed="false">
      <c r="A205" s="27" t="n">
        <v>36</v>
      </c>
      <c r="B205" s="24" t="s">
        <v>119</v>
      </c>
      <c r="C205" s="28" t="n">
        <v>5.16755</v>
      </c>
      <c r="D205" s="29" t="n">
        <v>32.6006</v>
      </c>
      <c r="E205" s="29" t="n">
        <v>0.000263069</v>
      </c>
      <c r="F205" s="28" t="n">
        <v>0.00149536</v>
      </c>
      <c r="G205" s="28" t="n">
        <f aca="false">A205*$B$9+$B$10</f>
        <v>0.00181126009898265</v>
      </c>
      <c r="H205" s="29" t="n">
        <f aca="false">G205-F205</f>
        <v>0.000315900098982654</v>
      </c>
      <c r="J205" s="26"/>
      <c r="K205" s="24"/>
    </row>
    <row r="206" customFormat="false" ht="14.25" hidden="false" customHeight="false" outlineLevel="0" collapsed="false">
      <c r="A206" s="27" t="n">
        <v>37</v>
      </c>
      <c r="B206" s="24" t="s">
        <v>119</v>
      </c>
      <c r="C206" s="28" t="n">
        <v>5.2046</v>
      </c>
      <c r="D206" s="29" t="n">
        <v>32.591</v>
      </c>
      <c r="E206" s="29" t="n">
        <v>0.000235191</v>
      </c>
      <c r="F206" s="28" t="n">
        <v>0.00117874</v>
      </c>
      <c r="G206" s="28" t="n">
        <f aca="false">A206*$B$9+$B$10</f>
        <v>0.00180924091150286</v>
      </c>
      <c r="H206" s="29" t="n">
        <f aca="false">G206-F206</f>
        <v>0.000630500911502858</v>
      </c>
      <c r="J206" s="26"/>
      <c r="K206" s="24"/>
    </row>
    <row r="207" customFormat="false" ht="13.5" hidden="false" customHeight="false" outlineLevel="0" collapsed="false">
      <c r="A207" s="27" t="n">
        <v>38</v>
      </c>
      <c r="B207" s="24" t="s">
        <v>118</v>
      </c>
      <c r="C207" s="28" t="n">
        <v>2000.22</v>
      </c>
      <c r="D207" s="29" t="n">
        <v>34.5908</v>
      </c>
      <c r="E207" s="29" t="n">
        <v>0.000252233</v>
      </c>
      <c r="F207" s="28" t="n">
        <v>0.00240326</v>
      </c>
      <c r="G207" s="28" t="n">
        <f aca="false">A207*$B$9+$B$10</f>
        <v>0.00180722172402306</v>
      </c>
      <c r="H207" s="29" t="n">
        <f aca="false">G207-F207</f>
        <v>-0.000596038275976937</v>
      </c>
      <c r="J207" s="26"/>
      <c r="K207" s="24"/>
    </row>
    <row r="208" customFormat="false" ht="12.75" hidden="false" customHeight="false" outlineLevel="0" collapsed="false">
      <c r="A208" s="23" t="n">
        <v>38</v>
      </c>
      <c r="B208" s="24" t="s">
        <v>118</v>
      </c>
      <c r="C208" s="25" t="n">
        <v>2000.21</v>
      </c>
      <c r="D208" s="24" t="n">
        <v>34.5908</v>
      </c>
      <c r="E208" s="24" t="n">
        <v>0.000252806</v>
      </c>
      <c r="F208" s="25" t="n">
        <v>0.00310516</v>
      </c>
      <c r="G208" s="25" t="n">
        <f aca="false">A208*$B$9+$B$10</f>
        <v>0.00180722172402306</v>
      </c>
      <c r="H208" s="24" t="n">
        <f aca="false">G208-F208</f>
        <v>-0.00129793827597694</v>
      </c>
      <c r="J208" s="26"/>
      <c r="K208" s="24"/>
    </row>
    <row r="209" customFormat="false" ht="12.75" hidden="false" customHeight="false" outlineLevel="0" collapsed="false">
      <c r="A209" s="23" t="n">
        <v>38</v>
      </c>
      <c r="B209" s="24" t="s">
        <v>119</v>
      </c>
      <c r="C209" s="25" t="n">
        <v>2000.24</v>
      </c>
      <c r="D209" s="24" t="n">
        <v>34.5908</v>
      </c>
      <c r="E209" s="24" t="n">
        <v>0.000251202</v>
      </c>
      <c r="F209" s="25" t="n">
        <v>-0.0113907</v>
      </c>
      <c r="G209" s="25" t="n">
        <f aca="false">A209*$B$9+$B$10</f>
        <v>0.00180722172402306</v>
      </c>
      <c r="H209" s="24" t="n">
        <f aca="false">G209-F209</f>
        <v>0.0131979217240231</v>
      </c>
      <c r="J209" s="26"/>
      <c r="K209" s="24"/>
    </row>
    <row r="210" customFormat="false" ht="12.75" hidden="false" customHeight="false" outlineLevel="0" collapsed="false">
      <c r="A210" s="23" t="n">
        <v>38</v>
      </c>
      <c r="B210" s="24" t="s">
        <v>118</v>
      </c>
      <c r="C210" s="25" t="n">
        <v>2000.21</v>
      </c>
      <c r="D210" s="24" t="n">
        <v>34.5908</v>
      </c>
      <c r="E210" s="24" t="n">
        <v>0.000252806</v>
      </c>
      <c r="F210" s="25" t="n">
        <v>0.00250626</v>
      </c>
      <c r="G210" s="25" t="n">
        <f aca="false">A210*$B$9+$B$10</f>
        <v>0.00180722172402306</v>
      </c>
      <c r="H210" s="24" t="n">
        <f aca="false">G210-F210</f>
        <v>-0.000699038275976937</v>
      </c>
      <c r="J210" s="26"/>
      <c r="K210" s="24"/>
    </row>
    <row r="211" customFormat="false" ht="12.75" hidden="false" customHeight="false" outlineLevel="0" collapsed="false">
      <c r="A211" s="23" t="n">
        <v>38</v>
      </c>
      <c r="B211" s="24" t="s">
        <v>118</v>
      </c>
      <c r="C211" s="25" t="n">
        <v>2000.18</v>
      </c>
      <c r="D211" s="24" t="n">
        <v>34.5908</v>
      </c>
      <c r="E211" s="24" t="n">
        <v>0.000250772</v>
      </c>
      <c r="F211" s="25" t="n">
        <v>-0.001297</v>
      </c>
      <c r="G211" s="25" t="n">
        <f aca="false">A211*$B$9+$B$10</f>
        <v>0.00180722172402306</v>
      </c>
      <c r="H211" s="24" t="n">
        <f aca="false">G211-F211</f>
        <v>0.00310422172402306</v>
      </c>
      <c r="J211" s="26"/>
      <c r="K211" s="24"/>
    </row>
    <row r="212" customFormat="false" ht="12.75" hidden="false" customHeight="false" outlineLevel="0" collapsed="false">
      <c r="A212" s="23" t="n">
        <v>38</v>
      </c>
      <c r="B212" s="24" t="s">
        <v>118</v>
      </c>
      <c r="C212" s="25" t="n">
        <v>2000.31</v>
      </c>
      <c r="D212" s="24" t="n">
        <v>34.5908</v>
      </c>
      <c r="E212" s="24" t="n">
        <v>0.000251721</v>
      </c>
      <c r="F212" s="25" t="n">
        <v>0.00121689</v>
      </c>
      <c r="G212" s="25" t="n">
        <f aca="false">A212*$B$9+$B$10</f>
        <v>0.00180722172402306</v>
      </c>
      <c r="H212" s="24" t="n">
        <f aca="false">G212-F212</f>
        <v>0.000590331724023063</v>
      </c>
      <c r="J212" s="26"/>
      <c r="K212" s="24"/>
    </row>
    <row r="213" customFormat="false" ht="12.75" hidden="false" customHeight="false" outlineLevel="0" collapsed="false">
      <c r="A213" s="23" t="n">
        <v>38</v>
      </c>
      <c r="B213" s="24" t="s">
        <v>118</v>
      </c>
      <c r="C213" s="25" t="n">
        <v>2000.18</v>
      </c>
      <c r="D213" s="24" t="n">
        <v>34.5908</v>
      </c>
      <c r="E213" s="24" t="n">
        <v>0.000250823</v>
      </c>
      <c r="F213" s="25" t="n">
        <v>0.00160217</v>
      </c>
      <c r="G213" s="25" t="n">
        <f aca="false">A213*$B$9+$B$10</f>
        <v>0.00180722172402306</v>
      </c>
      <c r="H213" s="24" t="n">
        <f aca="false">G213-F213</f>
        <v>0.000205051724023063</v>
      </c>
      <c r="J213" s="26"/>
      <c r="K213" s="24"/>
    </row>
    <row r="214" customFormat="false" ht="12.75" hidden="false" customHeight="false" outlineLevel="0" collapsed="false">
      <c r="A214" s="23" t="n">
        <v>38</v>
      </c>
      <c r="B214" s="24" t="s">
        <v>118</v>
      </c>
      <c r="C214" s="25" t="n">
        <v>2000.22</v>
      </c>
      <c r="D214" s="24" t="n">
        <v>34.5908</v>
      </c>
      <c r="E214" s="24" t="n">
        <v>0.00025255</v>
      </c>
      <c r="F214" s="25" t="n">
        <v>3.8147E-006</v>
      </c>
      <c r="G214" s="25" t="n">
        <f aca="false">A214*$B$9+$B$10</f>
        <v>0.00180722172402306</v>
      </c>
      <c r="H214" s="24" t="n">
        <f aca="false">G214-F214</f>
        <v>0.00180340702402306</v>
      </c>
      <c r="J214" s="26"/>
      <c r="K214" s="24"/>
    </row>
    <row r="215" customFormat="false" ht="12.75" hidden="false" customHeight="false" outlineLevel="0" collapsed="false">
      <c r="A215" s="23" t="n">
        <v>38</v>
      </c>
      <c r="B215" s="24" t="s">
        <v>118</v>
      </c>
      <c r="C215" s="25" t="n">
        <v>2000.26</v>
      </c>
      <c r="D215" s="24" t="n">
        <v>34.5908</v>
      </c>
      <c r="E215" s="24" t="n">
        <v>0.000251449</v>
      </c>
      <c r="F215" s="25" t="n">
        <v>0.00240707</v>
      </c>
      <c r="G215" s="25" t="n">
        <f aca="false">A215*$B$9+$B$10</f>
        <v>0.00180722172402306</v>
      </c>
      <c r="H215" s="24" t="n">
        <f aca="false">G215-F215</f>
        <v>-0.000599848275976937</v>
      </c>
      <c r="J215" s="26"/>
      <c r="K215" s="24"/>
    </row>
    <row r="216" customFormat="false" ht="12.75" hidden="false" customHeight="false" outlineLevel="0" collapsed="false">
      <c r="A216" s="23" t="n">
        <v>38</v>
      </c>
      <c r="B216" s="24" t="s">
        <v>118</v>
      </c>
      <c r="C216" s="25" t="n">
        <v>2000.2</v>
      </c>
      <c r="D216" s="24" t="n">
        <v>34.5908</v>
      </c>
      <c r="E216" s="24" t="n">
        <v>0.000251941</v>
      </c>
      <c r="F216" s="25" t="n">
        <v>-0.00229645</v>
      </c>
      <c r="G216" s="25" t="n">
        <f aca="false">A216*$B$9+$B$10</f>
        <v>0.00180722172402306</v>
      </c>
      <c r="H216" s="24" t="n">
        <f aca="false">G216-F216</f>
        <v>0.00410367172402306</v>
      </c>
      <c r="J216" s="26"/>
      <c r="K216" s="24"/>
    </row>
    <row r="217" customFormat="false" ht="12.75" hidden="false" customHeight="false" outlineLevel="0" collapsed="false">
      <c r="A217" s="23" t="n">
        <v>38</v>
      </c>
      <c r="B217" s="24" t="s">
        <v>118</v>
      </c>
      <c r="C217" s="25" t="n">
        <v>2000.22</v>
      </c>
      <c r="D217" s="24" t="n">
        <v>34.5908</v>
      </c>
      <c r="E217" s="24" t="n">
        <v>0.000252233</v>
      </c>
      <c r="F217" s="25" t="n">
        <v>0.00260544</v>
      </c>
      <c r="G217" s="25" t="n">
        <f aca="false">A217*$B$9+$B$10</f>
        <v>0.00180722172402306</v>
      </c>
      <c r="H217" s="24" t="n">
        <f aca="false">G217-F217</f>
        <v>-0.000798218275976937</v>
      </c>
      <c r="J217" s="26"/>
      <c r="K217" s="24"/>
    </row>
    <row r="218" customFormat="false" ht="12.75" hidden="false" customHeight="false" outlineLevel="0" collapsed="false">
      <c r="A218" s="23" t="n">
        <v>38</v>
      </c>
      <c r="B218" s="24" t="s">
        <v>118</v>
      </c>
      <c r="C218" s="25" t="n">
        <v>2000.19</v>
      </c>
      <c r="D218" s="24" t="n">
        <v>34.5908</v>
      </c>
      <c r="E218" s="24" t="n">
        <v>0.000251597</v>
      </c>
      <c r="F218" s="25" t="n">
        <v>0.00130463</v>
      </c>
      <c r="G218" s="25" t="n">
        <f aca="false">A218*$B$9+$B$10</f>
        <v>0.00180722172402306</v>
      </c>
      <c r="H218" s="24" t="n">
        <f aca="false">G218-F218</f>
        <v>0.000502591724023063</v>
      </c>
      <c r="J218" s="26"/>
      <c r="K218" s="24"/>
    </row>
    <row r="219" customFormat="false" ht="12.75" hidden="false" customHeight="false" outlineLevel="0" collapsed="false">
      <c r="A219" s="23" t="n">
        <v>38</v>
      </c>
      <c r="B219" s="24" t="s">
        <v>118</v>
      </c>
      <c r="C219" s="25" t="n">
        <v>2000.3</v>
      </c>
      <c r="D219" s="24" t="n">
        <v>34.5908</v>
      </c>
      <c r="E219" s="24" t="n">
        <v>0.000252381</v>
      </c>
      <c r="F219" s="25" t="n">
        <v>0.00271225</v>
      </c>
      <c r="G219" s="25" t="n">
        <f aca="false">A219*$B$9+$B$10</f>
        <v>0.00180722172402306</v>
      </c>
      <c r="H219" s="24" t="n">
        <f aca="false">G219-F219</f>
        <v>-0.000905028275976937</v>
      </c>
      <c r="J219" s="26"/>
      <c r="K219" s="24"/>
    </row>
    <row r="220" customFormat="false" ht="12.75" hidden="false" customHeight="false" outlineLevel="0" collapsed="false">
      <c r="A220" s="23" t="n">
        <v>38</v>
      </c>
      <c r="B220" s="24" t="s">
        <v>118</v>
      </c>
      <c r="C220" s="25" t="n">
        <v>2000.18</v>
      </c>
      <c r="D220" s="24" t="n">
        <v>34.5908</v>
      </c>
      <c r="E220" s="24" t="n">
        <v>0.000250831</v>
      </c>
      <c r="F220" s="25" t="n">
        <v>0.00180054</v>
      </c>
      <c r="G220" s="25" t="n">
        <f aca="false">A220*$B$9+$B$10</f>
        <v>0.00180722172402306</v>
      </c>
      <c r="H220" s="24" t="n">
        <f aca="false">G220-F220</f>
        <v>6.68172402306299E-006</v>
      </c>
      <c r="J220" s="26"/>
      <c r="K220" s="24"/>
    </row>
    <row r="221" customFormat="false" ht="12.75" hidden="false" customHeight="false" outlineLevel="0" collapsed="false">
      <c r="A221" s="23" t="n">
        <v>38</v>
      </c>
      <c r="B221" s="24" t="s">
        <v>118</v>
      </c>
      <c r="C221" s="25" t="n">
        <v>2000.27</v>
      </c>
      <c r="D221" s="24" t="n">
        <v>34.5908</v>
      </c>
      <c r="E221" s="24" t="n">
        <v>0.000252053</v>
      </c>
      <c r="F221" s="25" t="n">
        <v>0.00281143</v>
      </c>
      <c r="G221" s="25" t="n">
        <f aca="false">A221*$B$9+$B$10</f>
        <v>0.00180722172402306</v>
      </c>
      <c r="H221" s="24" t="n">
        <f aca="false">G221-F221</f>
        <v>-0.00100420827597694</v>
      </c>
      <c r="J221" s="26"/>
      <c r="K221" s="24"/>
    </row>
    <row r="222" customFormat="false" ht="12.75" hidden="false" customHeight="false" outlineLevel="0" collapsed="false">
      <c r="A222" s="23" t="n">
        <v>38</v>
      </c>
      <c r="B222" s="24" t="s">
        <v>118</v>
      </c>
      <c r="C222" s="25" t="n">
        <v>2000.21</v>
      </c>
      <c r="D222" s="24" t="n">
        <v>34.5908</v>
      </c>
      <c r="E222" s="24" t="n">
        <v>0.000252787</v>
      </c>
      <c r="F222" s="25" t="n">
        <v>0.00160599</v>
      </c>
      <c r="G222" s="25" t="n">
        <f aca="false">A222*$B$9+$B$10</f>
        <v>0.00180722172402306</v>
      </c>
      <c r="H222" s="24" t="n">
        <f aca="false">G222-F222</f>
        <v>0.000201231724023063</v>
      </c>
      <c r="J222" s="26"/>
      <c r="K222" s="24"/>
    </row>
    <row r="223" customFormat="false" ht="12.75" hidden="false" customHeight="false" outlineLevel="0" collapsed="false">
      <c r="A223" s="23" t="n">
        <v>38</v>
      </c>
      <c r="B223" s="24" t="s">
        <v>118</v>
      </c>
      <c r="C223" s="25" t="n">
        <v>2000.22</v>
      </c>
      <c r="D223" s="24" t="n">
        <v>34.5908</v>
      </c>
      <c r="E223" s="24" t="n">
        <v>0.000252233</v>
      </c>
      <c r="F223" s="25" t="n">
        <v>0.00130463</v>
      </c>
      <c r="G223" s="25" t="n">
        <f aca="false">A223*$B$9+$B$10</f>
        <v>0.00180722172402306</v>
      </c>
      <c r="H223" s="24" t="n">
        <f aca="false">G223-F223</f>
        <v>0.000502591724023063</v>
      </c>
      <c r="J223" s="26"/>
      <c r="K223" s="24"/>
    </row>
    <row r="224" customFormat="false" ht="12.75" hidden="false" customHeight="false" outlineLevel="0" collapsed="false">
      <c r="A224" s="23" t="n">
        <v>38</v>
      </c>
      <c r="B224" s="24" t="s">
        <v>118</v>
      </c>
      <c r="C224" s="25" t="n">
        <v>2000.21</v>
      </c>
      <c r="D224" s="24" t="n">
        <v>34.5908</v>
      </c>
      <c r="E224" s="24" t="n">
        <v>0.000252749</v>
      </c>
      <c r="F224" s="25" t="n">
        <v>0.00250626</v>
      </c>
      <c r="G224" s="25" t="n">
        <f aca="false">A224*$B$9+$B$10</f>
        <v>0.00180722172402306</v>
      </c>
      <c r="H224" s="24" t="n">
        <f aca="false">G224-F224</f>
        <v>-0.000699038275976937</v>
      </c>
      <c r="J224" s="26"/>
      <c r="K224" s="24"/>
    </row>
    <row r="225" customFormat="false" ht="12.75" hidden="false" customHeight="false" outlineLevel="0" collapsed="false">
      <c r="A225" s="23" t="n">
        <v>38</v>
      </c>
      <c r="B225" s="24" t="s">
        <v>118</v>
      </c>
      <c r="C225" s="25" t="n">
        <v>2000.23</v>
      </c>
      <c r="D225" s="24" t="n">
        <v>34.5908</v>
      </c>
      <c r="E225" s="24" t="n">
        <v>0.000252243</v>
      </c>
      <c r="F225" s="25" t="n">
        <v>-0.00019455</v>
      </c>
      <c r="G225" s="25" t="n">
        <f aca="false">A225*$B$9+$B$10</f>
        <v>0.00180722172402306</v>
      </c>
      <c r="H225" s="24" t="n">
        <f aca="false">G225-F225</f>
        <v>0.00200177172402306</v>
      </c>
      <c r="J225" s="26"/>
      <c r="K225" s="24"/>
    </row>
    <row r="226" customFormat="false" ht="12.75" hidden="false" customHeight="false" outlineLevel="0" collapsed="false">
      <c r="A226" s="23" t="n">
        <v>38</v>
      </c>
      <c r="B226" s="24" t="s">
        <v>118</v>
      </c>
      <c r="C226" s="25" t="n">
        <v>2000.2</v>
      </c>
      <c r="D226" s="24" t="n">
        <v>34.5908</v>
      </c>
      <c r="E226" s="24" t="n">
        <v>0.000251732</v>
      </c>
      <c r="F226" s="25" t="n">
        <v>0.0022049</v>
      </c>
      <c r="G226" s="25" t="n">
        <f aca="false">A226*$B$9+$B$10</f>
        <v>0.00180722172402306</v>
      </c>
      <c r="H226" s="24" t="n">
        <f aca="false">G226-F226</f>
        <v>-0.000397678275976937</v>
      </c>
      <c r="J226" s="26"/>
      <c r="K226" s="24"/>
    </row>
    <row r="227" customFormat="false" ht="12.75" hidden="false" customHeight="false" outlineLevel="0" collapsed="false">
      <c r="A227" s="23" t="n">
        <v>38</v>
      </c>
      <c r="B227" s="24" t="s">
        <v>118</v>
      </c>
      <c r="C227" s="25" t="n">
        <v>2000.27</v>
      </c>
      <c r="D227" s="24" t="n">
        <v>34.5908</v>
      </c>
      <c r="E227" s="24" t="n">
        <v>0.000251785</v>
      </c>
      <c r="F227" s="25" t="n">
        <v>0.00291443</v>
      </c>
      <c r="G227" s="25" t="n">
        <f aca="false">A227*$B$9+$B$10</f>
        <v>0.00180722172402306</v>
      </c>
      <c r="H227" s="24" t="n">
        <f aca="false">G227-F227</f>
        <v>-0.00110720827597694</v>
      </c>
      <c r="J227" s="26"/>
      <c r="K227" s="24"/>
    </row>
    <row r="228" customFormat="false" ht="12.75" hidden="false" customHeight="false" outlineLevel="0" collapsed="false">
      <c r="A228" s="23" t="n">
        <v>38</v>
      </c>
      <c r="B228" s="24" t="s">
        <v>118</v>
      </c>
      <c r="C228" s="25" t="n">
        <v>2000.19</v>
      </c>
      <c r="D228" s="24" t="n">
        <v>34.5908</v>
      </c>
      <c r="E228" s="24" t="n">
        <v>0.000251597</v>
      </c>
      <c r="F228" s="25" t="n">
        <v>0.000404358</v>
      </c>
      <c r="G228" s="25" t="n">
        <f aca="false">A228*$B$9+$B$10</f>
        <v>0.00180722172402306</v>
      </c>
      <c r="H228" s="24" t="n">
        <f aca="false">G228-F228</f>
        <v>0.00140286372402306</v>
      </c>
      <c r="J228" s="26"/>
      <c r="K228" s="24"/>
    </row>
    <row r="229" customFormat="false" ht="12.75" hidden="false" customHeight="false" outlineLevel="0" collapsed="false">
      <c r="A229" s="23" t="n">
        <v>38</v>
      </c>
      <c r="B229" s="24" t="s">
        <v>119</v>
      </c>
      <c r="C229" s="25" t="n">
        <v>40.8591</v>
      </c>
      <c r="D229" s="24" t="n">
        <v>32.5613</v>
      </c>
      <c r="E229" s="24" t="n">
        <v>0.000232807</v>
      </c>
      <c r="F229" s="25" t="n">
        <v>-0.00116348</v>
      </c>
      <c r="G229" s="25" t="n">
        <f aca="false">A229*$B$9+$B$10</f>
        <v>0.00180722172402306</v>
      </c>
      <c r="H229" s="24" t="n">
        <f aca="false">G229-F229</f>
        <v>0.00297070172402306</v>
      </c>
      <c r="J229" s="26"/>
      <c r="K229" s="24"/>
    </row>
    <row r="230" customFormat="false" ht="13.5" hidden="false" customHeight="false" outlineLevel="0" collapsed="false">
      <c r="A230" s="23" t="n">
        <v>38</v>
      </c>
      <c r="B230" s="24" t="s">
        <v>119</v>
      </c>
      <c r="C230" s="25" t="n">
        <v>5.19778</v>
      </c>
      <c r="D230" s="24" t="n">
        <v>32.5477</v>
      </c>
      <c r="E230" s="24" t="n">
        <v>0.000303593</v>
      </c>
      <c r="F230" s="25" t="n">
        <v>0.000900269</v>
      </c>
      <c r="G230" s="25" t="n">
        <f aca="false">A230*$B$9+$B$10</f>
        <v>0.00180722172402306</v>
      </c>
      <c r="H230" s="24" t="n">
        <f aca="false">G230-F230</f>
        <v>0.000906952724023063</v>
      </c>
      <c r="J230" s="26"/>
      <c r="K230" s="24"/>
    </row>
    <row r="231" customFormat="false" ht="14.25" hidden="false" customHeight="false" outlineLevel="0" collapsed="false">
      <c r="A231" s="27" t="n">
        <v>39</v>
      </c>
      <c r="B231" s="24" t="s">
        <v>119</v>
      </c>
      <c r="C231" s="28" t="n">
        <v>5.67536</v>
      </c>
      <c r="D231" s="29" t="n">
        <v>32.5812</v>
      </c>
      <c r="E231" s="29" t="n">
        <v>0.00238783</v>
      </c>
      <c r="F231" s="28" t="n">
        <v>0.00238419</v>
      </c>
      <c r="G231" s="28" t="n">
        <f aca="false">A231*$B$9+$B$10</f>
        <v>0.00180520253654327</v>
      </c>
      <c r="H231" s="29" t="n">
        <f aca="false">G231-F231</f>
        <v>-0.000578987463456733</v>
      </c>
      <c r="J231" s="26"/>
      <c r="K231" s="24"/>
    </row>
    <row r="232" customFormat="false" ht="14.25" hidden="false" customHeight="false" outlineLevel="0" collapsed="false">
      <c r="A232" s="27" t="n">
        <v>40</v>
      </c>
      <c r="B232" s="24" t="s">
        <v>119</v>
      </c>
      <c r="C232" s="28" t="n">
        <v>6.04458</v>
      </c>
      <c r="D232" s="29" t="n">
        <v>32.5905</v>
      </c>
      <c r="E232" s="29" t="n">
        <v>0.000288182</v>
      </c>
      <c r="F232" s="28" t="n">
        <v>0.00152206</v>
      </c>
      <c r="G232" s="28" t="n">
        <f aca="false">A232*$B$9+$B$10</f>
        <v>0.00180318334906347</v>
      </c>
      <c r="H232" s="29" t="n">
        <f aca="false">G232-F232</f>
        <v>0.000281123349063472</v>
      </c>
      <c r="J232" s="30"/>
      <c r="K232" s="31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K112" activeCellId="0" sqref="K112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12636173644880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0897486183463535</v>
      </c>
      <c r="C9" s="0" t="n">
        <f aca="false">INDEX(LINEST(known_ys,known_xs,TRUE(),TRUE()),2,1)</f>
        <v>0.000749634513648262</v>
      </c>
      <c r="E9" s="0" t="s">
        <v>100</v>
      </c>
      <c r="G9" s="0" t="n">
        <f aca="false">INDEX(LINEST(known_ys,known_xs,TRUE(),TRUE()),3,2)</f>
        <v>0.00220335640165017</v>
      </c>
      <c r="I9" s="0" t="n">
        <f aca="false">MIN(known_xs)</f>
        <v>33.7742</v>
      </c>
      <c r="J9" s="0" t="n">
        <f aca="false">I9*$B$9+$B$10</f>
        <v>-0.00774521869524224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225666591622919</v>
      </c>
      <c r="C10" s="11" t="n">
        <f aca="false">INDEX(LINEST(known_ys,known_xs,TRUE(),TRUE()),2,2)</f>
        <v>0.0257637762094423</v>
      </c>
      <c r="E10" s="11" t="s">
        <v>102</v>
      </c>
      <c r="F10" s="11"/>
      <c r="G10" s="11" t="n">
        <f aca="false">INDEX(LINEST(known_ys,known_xs,TRUE(),TRUE()),5,2)</f>
        <v>0.000543735296461591</v>
      </c>
      <c r="I10" s="11" t="n">
        <f aca="false">MAX(known_xs)</f>
        <v>34.6752</v>
      </c>
      <c r="J10" s="11" t="n">
        <f aca="false">I10*$B$9+$B$10</f>
        <v>-0.008553853746542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16</v>
      </c>
    </row>
    <row r="13" customFormat="false" ht="12.75" hidden="false" customHeight="false" outlineLevel="0" collapsed="false">
      <c r="A13" s="0" t="s">
        <v>104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200.531</v>
      </c>
      <c r="D17" s="24" t="n">
        <v>31.2641</v>
      </c>
      <c r="E17" s="24" t="n">
        <v>0.000273789</v>
      </c>
      <c r="F17" s="25" t="n">
        <v>-0.00487328</v>
      </c>
      <c r="G17" s="25" t="n">
        <f aca="false">D17*$B$9+$B$10</f>
        <v>-0.00549243862613042</v>
      </c>
      <c r="H17" s="24" t="n">
        <f aca="false">G17-F17</f>
        <v>-0.000619158626130421</v>
      </c>
      <c r="J17" s="26" t="n">
        <v>34.4807</v>
      </c>
      <c r="K17" s="24" t="n">
        <v>-0.00791931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74</v>
      </c>
      <c r="E18" s="24" t="n">
        <v>0.046276</v>
      </c>
      <c r="F18" s="25" t="n">
        <v>0.218031</v>
      </c>
      <c r="G18" s="25" t="n">
        <f aca="false">D18*$B$9+$B$10</f>
        <v>-0.00390684978580539</v>
      </c>
      <c r="H18" s="24" t="n">
        <f aca="false">G18-F18</f>
        <v>-0.221937849785805</v>
      </c>
      <c r="J18" s="26" t="n">
        <v>34.3842</v>
      </c>
      <c r="K18" s="24" t="n">
        <v>-0.00559998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1</v>
      </c>
      <c r="E19" s="29" t="n">
        <v>0.00503278</v>
      </c>
      <c r="F19" s="28" t="n">
        <v>-0.00754929</v>
      </c>
      <c r="G19" s="28" t="n">
        <f aca="false">D19*$B$9+$B$10</f>
        <v>-0.00504988818906456</v>
      </c>
      <c r="H19" s="29" t="n">
        <f aca="false">G19-F19</f>
        <v>0.00249940181093545</v>
      </c>
      <c r="J19" s="26" t="n">
        <v>34.1054</v>
      </c>
      <c r="K19" s="24" t="n">
        <v>-0.00533676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12</v>
      </c>
      <c r="E20" s="29" t="n">
        <v>0.000588877</v>
      </c>
      <c r="F20" s="28" t="n">
        <v>-0.0200539</v>
      </c>
      <c r="G20" s="28" t="n">
        <f aca="false">D20*$B$9+$B$10</f>
        <v>-0.00711428590826737</v>
      </c>
      <c r="H20" s="29" t="n">
        <f aca="false">G20-F20</f>
        <v>0.0129396140917326</v>
      </c>
      <c r="J20" s="26" t="n">
        <v>34.4613</v>
      </c>
      <c r="K20" s="24" t="n">
        <v>-0.00472641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17</v>
      </c>
      <c r="E21" s="24" t="n">
        <v>0.00114706</v>
      </c>
      <c r="F21" s="25" t="n">
        <v>-0.00875473</v>
      </c>
      <c r="G21" s="25" t="n">
        <f aca="false">D21*$B$9+$B$10</f>
        <v>-0.00692626255283176</v>
      </c>
      <c r="H21" s="24" t="n">
        <f aca="false">G21-F21</f>
        <v>0.00182846744716824</v>
      </c>
      <c r="J21" s="26" t="n">
        <v>34.3949</v>
      </c>
      <c r="K21" s="24" t="n">
        <v>-0.00569916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23</v>
      </c>
      <c r="E22" s="24" t="n">
        <v>0.00125056</v>
      </c>
      <c r="F22" s="25" t="n">
        <v>-0.0105095</v>
      </c>
      <c r="G22" s="25" t="n">
        <f aca="false">D22*$B$9+$B$10</f>
        <v>-0.00650498253831398</v>
      </c>
      <c r="H22" s="24" t="n">
        <f aca="false">G22-F22</f>
        <v>0.00400451746168602</v>
      </c>
      <c r="J22" s="26" t="n">
        <v>34.3239</v>
      </c>
      <c r="K22" s="24" t="n">
        <v>-0.00524521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842</v>
      </c>
      <c r="E23" s="24" t="n">
        <v>0.00069384</v>
      </c>
      <c r="F23" s="25" t="n">
        <v>-0.0129585</v>
      </c>
      <c r="G23" s="25" t="n">
        <f aca="false">D23*$B$9+$B$10</f>
        <v>-0.00604896980849616</v>
      </c>
      <c r="H23" s="24" t="n">
        <f aca="false">G23-F23</f>
        <v>0.00690953019150384</v>
      </c>
      <c r="J23" s="26" t="n">
        <v>34.1959</v>
      </c>
      <c r="K23" s="24" t="n">
        <v>-0.00428391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585</v>
      </c>
      <c r="E24" s="24" t="n">
        <v>0.00107006</v>
      </c>
      <c r="F24" s="25" t="n">
        <v>-0.00647736</v>
      </c>
      <c r="G24" s="25" t="n">
        <f aca="false">D24*$B$9+$B$10</f>
        <v>-0.00593615579523479</v>
      </c>
      <c r="H24" s="24" t="n">
        <f aca="false">G24-F24</f>
        <v>0.000541204204765207</v>
      </c>
      <c r="J24" s="26" t="n">
        <v>34.053</v>
      </c>
      <c r="K24" s="24" t="n">
        <v>-0.00459671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579</v>
      </c>
      <c r="E25" s="24" t="n">
        <v>0.00584937</v>
      </c>
      <c r="F25" s="25" t="n">
        <v>-0.0104828</v>
      </c>
      <c r="G25" s="25" t="n">
        <f aca="false">D25*$B$9+$B$10</f>
        <v>-0.00593561730352471</v>
      </c>
      <c r="H25" s="24" t="n">
        <f aca="false">G25-F25</f>
        <v>0.00454718269647529</v>
      </c>
      <c r="J25" s="26" t="n">
        <v>33.9848</v>
      </c>
      <c r="K25" s="24" t="n">
        <v>-0.00643158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159</v>
      </c>
      <c r="E26" s="29" t="n">
        <v>0.000529176</v>
      </c>
      <c r="F26" s="28" t="n">
        <v>-0.0103302</v>
      </c>
      <c r="G26" s="28" t="n">
        <f aca="false">D26*$B$9+$B$10</f>
        <v>-0.00607742012051196</v>
      </c>
      <c r="H26" s="29" t="n">
        <f aca="false">G26-F26</f>
        <v>0.00425277987948805</v>
      </c>
      <c r="J26" s="26" t="n">
        <v>33.9425</v>
      </c>
      <c r="K26" s="24" t="n">
        <v>-0.00774384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07</v>
      </c>
      <c r="E27" s="29" t="n">
        <v>0.000229583</v>
      </c>
      <c r="F27" s="28" t="n">
        <v>-0.00791931</v>
      </c>
      <c r="G27" s="28" t="n">
        <f aca="false">D27*$B$9+$B$10</f>
        <v>-0.00837929268385923</v>
      </c>
      <c r="H27" s="29" t="n">
        <f aca="false">G27-F27</f>
        <v>-0.000459982683859226</v>
      </c>
      <c r="J27" s="26" t="n">
        <v>33.8973</v>
      </c>
      <c r="K27" s="24" t="n">
        <v>-0.00820541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842</v>
      </c>
      <c r="E28" s="24" t="n">
        <v>0.000224122</v>
      </c>
      <c r="F28" s="25" t="n">
        <v>-0.00559998</v>
      </c>
      <c r="G28" s="25" t="n">
        <f aca="false">D28*$B$9+$B$10</f>
        <v>-0.008292685267155</v>
      </c>
      <c r="H28" s="24" t="n">
        <f aca="false">G28-F28</f>
        <v>-0.002692705267155</v>
      </c>
      <c r="J28" s="26" t="n">
        <v>34.5046</v>
      </c>
      <c r="K28" s="24" t="n">
        <v>-0.00976181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054</v>
      </c>
      <c r="E29" s="24" t="n">
        <v>0.000276963</v>
      </c>
      <c r="F29" s="25" t="n">
        <v>-0.00533676</v>
      </c>
      <c r="G29" s="25" t="n">
        <f aca="false">D29*$B$9+$B$10</f>
        <v>-0.00804246611920537</v>
      </c>
      <c r="H29" s="24" t="n">
        <f aca="false">G29-F29</f>
        <v>-0.00270570611920537</v>
      </c>
      <c r="J29" s="26" t="n">
        <v>34.4549</v>
      </c>
      <c r="K29" s="24" t="n">
        <v>-0.00938797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577</v>
      </c>
      <c r="E30" s="24" t="n">
        <v>0.00897619</v>
      </c>
      <c r="F30" s="25" t="n">
        <v>0.0461521</v>
      </c>
      <c r="G30" s="25" t="n">
        <f aca="false">D30*$B$9+$B$10</f>
        <v>-0.00611493504298073</v>
      </c>
      <c r="H30" s="24" t="n">
        <f aca="false">G30-F30</f>
        <v>-0.0522670350429807</v>
      </c>
      <c r="J30" s="26" t="n">
        <v>34.3855</v>
      </c>
      <c r="K30" s="24" t="n">
        <v>-0.00898743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13</v>
      </c>
      <c r="E31" s="29" t="n">
        <v>0.000241184</v>
      </c>
      <c r="F31" s="28" t="n">
        <v>-0.00472641</v>
      </c>
      <c r="G31" s="28" t="n">
        <f aca="false">D31*$B$9+$B$10</f>
        <v>-0.00836188145190004</v>
      </c>
      <c r="H31" s="29" t="n">
        <f aca="false">G31-F31</f>
        <v>-0.00363547145190004</v>
      </c>
      <c r="J31" s="26" t="n">
        <v>34.2978</v>
      </c>
      <c r="K31" s="24" t="n">
        <v>-0.00985336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3949</v>
      </c>
      <c r="E32" s="24" t="n">
        <v>0.000221601</v>
      </c>
      <c r="F32" s="25" t="n">
        <v>-0.00569916</v>
      </c>
      <c r="G32" s="25" t="n">
        <f aca="false">D32*$B$9+$B$10</f>
        <v>-0.00830228836931806</v>
      </c>
      <c r="H32" s="24" t="n">
        <f aca="false">G32-F32</f>
        <v>-0.00260312836931806</v>
      </c>
      <c r="J32" s="26" t="n">
        <v>34.176</v>
      </c>
      <c r="K32" s="24" t="n">
        <v>-0.00841522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239</v>
      </c>
      <c r="E33" s="24" t="n">
        <v>0.00021255</v>
      </c>
      <c r="F33" s="25" t="n">
        <v>-0.00524521</v>
      </c>
      <c r="G33" s="25" t="n">
        <f aca="false">D33*$B$9+$B$10</f>
        <v>-0.00823856685029215</v>
      </c>
      <c r="H33" s="24" t="n">
        <f aca="false">G33-F33</f>
        <v>-0.00299335685029215</v>
      </c>
      <c r="J33" s="26" t="n">
        <v>34.0509</v>
      </c>
      <c r="K33" s="24" t="n">
        <v>-0.00986099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1959</v>
      </c>
      <c r="E34" s="24" t="n">
        <v>0.000263808</v>
      </c>
      <c r="F34" s="25" t="n">
        <v>-0.00428391</v>
      </c>
      <c r="G34" s="25" t="n">
        <f aca="false">D34*$B$9+$B$10</f>
        <v>-0.00812368861880881</v>
      </c>
      <c r="H34" s="24" t="n">
        <f aca="false">G34-F34</f>
        <v>-0.00383977861880881</v>
      </c>
      <c r="J34" s="26" t="n">
        <v>33.9835</v>
      </c>
      <c r="K34" s="24" t="n">
        <v>-0.00788879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53</v>
      </c>
      <c r="E35" s="24" t="n">
        <v>0.000404841</v>
      </c>
      <c r="F35" s="25" t="n">
        <v>-0.00459671</v>
      </c>
      <c r="G35" s="25" t="n">
        <f aca="false">D35*$B$9+$B$10</f>
        <v>-0.00799543784319187</v>
      </c>
      <c r="H35" s="24" t="n">
        <f aca="false">G35-F35</f>
        <v>-0.00339872784319187</v>
      </c>
      <c r="J35" s="26" t="n">
        <v>33.9455</v>
      </c>
      <c r="K35" s="24" t="n">
        <v>-0.0112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848</v>
      </c>
      <c r="E36" s="24" t="n">
        <v>0.000233827</v>
      </c>
      <c r="F36" s="25" t="n">
        <v>-0.00643158</v>
      </c>
      <c r="G36" s="25" t="n">
        <f aca="false">D36*$B$9+$B$10</f>
        <v>-0.00793422928547966</v>
      </c>
      <c r="H36" s="24" t="n">
        <f aca="false">G36-F36</f>
        <v>-0.00150264928547966</v>
      </c>
      <c r="J36" s="26" t="n">
        <v>33.9003</v>
      </c>
      <c r="K36" s="24" t="n">
        <v>-0.00955963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425</v>
      </c>
      <c r="E37" s="24" t="n">
        <v>0.000366474</v>
      </c>
      <c r="F37" s="25" t="n">
        <v>-0.00774384</v>
      </c>
      <c r="G37" s="25" t="n">
        <f aca="false">D37*$B$9+$B$10</f>
        <v>-0.00789626561991915</v>
      </c>
      <c r="H37" s="24" t="n">
        <f aca="false">G37-F37</f>
        <v>-0.000152425619919154</v>
      </c>
      <c r="J37" s="26" t="n">
        <v>34.6414</v>
      </c>
      <c r="K37" s="24" t="n">
        <v>-0.0144844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8973</v>
      </c>
      <c r="E38" s="24" t="n">
        <v>0.000330452</v>
      </c>
      <c r="F38" s="25" t="n">
        <v>-0.00820541</v>
      </c>
      <c r="G38" s="25" t="n">
        <f aca="false">D38*$B$9+$B$10</f>
        <v>-0.0078556992444266</v>
      </c>
      <c r="H38" s="24" t="n">
        <f aca="false">G38-F38</f>
        <v>0.000349710755573399</v>
      </c>
      <c r="J38" s="26" t="n">
        <v>34.64</v>
      </c>
      <c r="K38" s="24" t="n">
        <v>-0.0046196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</v>
      </c>
      <c r="E39" s="24" t="n">
        <v>0.000223962</v>
      </c>
      <c r="F39" s="25" t="n">
        <v>-0.00824356</v>
      </c>
      <c r="G39" s="25" t="n">
        <f aca="false">D39*$B$9+$B$10</f>
        <v>-0.00780427328611414</v>
      </c>
      <c r="H39" s="24" t="n">
        <f aca="false">G39-F39</f>
        <v>0.000439286713885857</v>
      </c>
      <c r="J39" s="26" t="n">
        <v>34.64</v>
      </c>
      <c r="K39" s="24" t="n">
        <v>-0.00812149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554</v>
      </c>
      <c r="E40" s="24" t="n">
        <v>0.00028369</v>
      </c>
      <c r="F40" s="25" t="n">
        <v>-0.00678635</v>
      </c>
      <c r="G40" s="25" t="n">
        <f aca="false">D40*$B$9+$B$10</f>
        <v>-0.00772834595499313</v>
      </c>
      <c r="H40" s="24" t="n">
        <f aca="false">G40-F40</f>
        <v>-0.000941995954993127</v>
      </c>
      <c r="J40" s="26" t="n">
        <v>34.6166</v>
      </c>
      <c r="K40" s="24" t="n">
        <v>-0.00624466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698</v>
      </c>
      <c r="E41" s="24" t="n">
        <v>0.000858069</v>
      </c>
      <c r="F41" s="25" t="n">
        <v>-0.00678635</v>
      </c>
      <c r="G41" s="25" t="n">
        <f aca="false">D41*$B$9+$B$10</f>
        <v>-0.00756177251934229</v>
      </c>
      <c r="H41" s="24" t="n">
        <f aca="false">G41-F41</f>
        <v>-0.000775422519342293</v>
      </c>
      <c r="J41" s="26" t="n">
        <v>34.5735</v>
      </c>
      <c r="K41" s="24" t="n">
        <v>-0.00706863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048</v>
      </c>
      <c r="E42" s="24" t="n">
        <v>0.000761593</v>
      </c>
      <c r="F42" s="25" t="n">
        <v>-0.0203819</v>
      </c>
      <c r="G42" s="25" t="n">
        <f aca="false">D42*$B$9+$B$10</f>
        <v>-0.00714444144403175</v>
      </c>
      <c r="H42" s="24" t="n">
        <f aca="false">G42-F42</f>
        <v>0.0132374585559683</v>
      </c>
      <c r="J42" s="26" t="n">
        <v>34.5006</v>
      </c>
      <c r="K42" s="24" t="n">
        <v>-0.0104408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751</v>
      </c>
      <c r="E43" s="24" t="n">
        <v>0.00324833</v>
      </c>
      <c r="F43" s="25" t="n">
        <v>-0.00530624</v>
      </c>
      <c r="G43" s="25" t="n">
        <f aca="false">D43*$B$9+$B$10</f>
        <v>-0.00666904301265112</v>
      </c>
      <c r="H43" s="24" t="n">
        <f aca="false">G43-F43</f>
        <v>-0.00136280301265112</v>
      </c>
      <c r="J43" s="26" t="n">
        <v>34.4394</v>
      </c>
      <c r="K43" s="24" t="n">
        <v>-0.00832367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246</v>
      </c>
      <c r="E44" s="24" t="n">
        <v>0.000225618</v>
      </c>
      <c r="F44" s="25" t="n">
        <v>-0.0110207</v>
      </c>
      <c r="G44" s="25" t="n">
        <f aca="false">D44*$B$9+$B$10</f>
        <v>-0.0064442227236935</v>
      </c>
      <c r="H44" s="24" t="n">
        <f aca="false">G44-F44</f>
        <v>0.0045764772763065</v>
      </c>
      <c r="J44" s="26" t="n">
        <v>34.3615</v>
      </c>
      <c r="K44" s="24" t="n">
        <v>-0.0119896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49</v>
      </c>
      <c r="E45" s="24" t="n">
        <v>0.000308291</v>
      </c>
      <c r="F45" s="25" t="n">
        <v>-0.0133514</v>
      </c>
      <c r="G45" s="25" t="n">
        <f aca="false">D45*$B$9+$B$10</f>
        <v>-0.00619687553153095</v>
      </c>
      <c r="H45" s="24" t="n">
        <f aca="false">G45-F45</f>
        <v>0.00715452446846905</v>
      </c>
      <c r="J45" s="26" t="n">
        <v>34.2766</v>
      </c>
      <c r="K45" s="24" t="n">
        <v>-0.00649261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306</v>
      </c>
      <c r="E46" s="24" t="n">
        <v>0.00100005</v>
      </c>
      <c r="F46" s="25" t="n">
        <v>-0.0127029</v>
      </c>
      <c r="G46" s="25" t="n">
        <f aca="false">D46*$B$9+$B$10</f>
        <v>-0.00609061316740887</v>
      </c>
      <c r="H46" s="24" t="n">
        <f aca="false">G46-F46</f>
        <v>0.00661228683259113</v>
      </c>
      <c r="J46" s="26" t="n">
        <v>34.1442</v>
      </c>
      <c r="K46" s="24" t="n">
        <v>-0.0057373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654</v>
      </c>
      <c r="E47" s="24" t="n">
        <v>0.00137314</v>
      </c>
      <c r="F47" s="25" t="n">
        <v>-0.00439453</v>
      </c>
      <c r="G47" s="25" t="n">
        <f aca="false">D47*$B$9+$B$10</f>
        <v>-0.0061218456865934</v>
      </c>
      <c r="H47" s="24" t="n">
        <f aca="false">G47-F47</f>
        <v>-0.0017273156865934</v>
      </c>
      <c r="J47" s="26" t="n">
        <v>34.0236</v>
      </c>
      <c r="K47" s="24" t="n">
        <v>-0.0077858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661</v>
      </c>
      <c r="E48" s="29" t="n">
        <v>0.002388</v>
      </c>
      <c r="F48" s="28" t="n">
        <v>-0.0100307</v>
      </c>
      <c r="G48" s="28" t="n">
        <f aca="false">D48*$B$9+$B$10</f>
        <v>-0.00612247392692182</v>
      </c>
      <c r="H48" s="29" t="n">
        <f aca="false">G48-F48</f>
        <v>0.00390822607307818</v>
      </c>
      <c r="J48" s="26" t="n">
        <v>33.9876</v>
      </c>
      <c r="K48" s="24" t="n">
        <v>-0.0099678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622</v>
      </c>
      <c r="E49" s="29" t="n">
        <v>0.00160536</v>
      </c>
      <c r="F49" s="28" t="n">
        <v>-0.019371</v>
      </c>
      <c r="G49" s="28" t="n">
        <f aca="false">D49*$B$9+$B$10</f>
        <v>-0.00611897373080631</v>
      </c>
      <c r="H49" s="29" t="n">
        <f aca="false">G49-F49</f>
        <v>0.0132520262691937</v>
      </c>
      <c r="J49" s="26" t="n">
        <v>33.9587</v>
      </c>
      <c r="K49" s="24" t="n">
        <v>-0.00867081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507</v>
      </c>
      <c r="E50" s="29" t="n">
        <v>0.000307987</v>
      </c>
      <c r="F50" s="28" t="n">
        <v>-0.0101509</v>
      </c>
      <c r="G50" s="28" t="n">
        <f aca="false">D50*$B$9+$B$10</f>
        <v>-0.00628814987638919</v>
      </c>
      <c r="H50" s="29" t="n">
        <f aca="false">G50-F50</f>
        <v>0.00386275012361081</v>
      </c>
      <c r="J50" s="26" t="n">
        <v>33.9279</v>
      </c>
      <c r="K50" s="24" t="n">
        <v>-0.00691223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535</v>
      </c>
      <c r="E51" s="29" t="n">
        <v>0.00463791</v>
      </c>
      <c r="F51" s="28" t="n">
        <v>-0.0080719</v>
      </c>
      <c r="G51" s="28" t="n">
        <f aca="false">D51*$B$9+$B$10</f>
        <v>-0.00638041145604925</v>
      </c>
      <c r="H51" s="29" t="n">
        <f aca="false">G51-F51</f>
        <v>0.00169148854395075</v>
      </c>
      <c r="J51" s="26" t="n">
        <v>34.5742</v>
      </c>
      <c r="K51" s="24" t="n">
        <v>-0.010994</v>
      </c>
    </row>
    <row r="52" customFormat="false" ht="13.5" hidden="false" customHeight="false" outlineLevel="0" collapsed="false">
      <c r="A52" s="27" t="n">
        <v>11</v>
      </c>
      <c r="B52" s="24" t="s">
        <v>118</v>
      </c>
      <c r="C52" s="28" t="n">
        <v>1499.59</v>
      </c>
      <c r="D52" s="29" t="n">
        <v>34.5046</v>
      </c>
      <c r="E52" s="29" t="n">
        <v>0.000267339</v>
      </c>
      <c r="F52" s="28" t="n">
        <v>-0.00976181</v>
      </c>
      <c r="G52" s="28" t="n">
        <f aca="false">D52*$B$9+$B$10</f>
        <v>-0.00840074260364401</v>
      </c>
      <c r="H52" s="29" t="n">
        <f aca="false">G52-F52</f>
        <v>0.00136106739635599</v>
      </c>
      <c r="J52" s="26" t="n">
        <v>34.3583</v>
      </c>
      <c r="K52" s="24" t="n">
        <v>-0.0140076</v>
      </c>
    </row>
    <row r="53" customFormat="false" ht="12.75" hidden="false" customHeight="false" outlineLevel="0" collapsed="false">
      <c r="A53" s="23" t="n">
        <v>11</v>
      </c>
      <c r="B53" s="24" t="s">
        <v>118</v>
      </c>
      <c r="C53" s="25" t="n">
        <v>1249.7</v>
      </c>
      <c r="D53" s="24" t="n">
        <v>34.4549</v>
      </c>
      <c r="E53" s="24" t="n">
        <v>0.000293328</v>
      </c>
      <c r="F53" s="25" t="n">
        <v>-0.00938797</v>
      </c>
      <c r="G53" s="25" t="n">
        <f aca="false">D53*$B$9+$B$10</f>
        <v>-0.00835613754032587</v>
      </c>
      <c r="H53" s="24" t="n">
        <f aca="false">G53-F53</f>
        <v>0.00103183245967413</v>
      </c>
      <c r="J53" s="26" t="n">
        <v>34.0758</v>
      </c>
      <c r="K53" s="24" t="n">
        <v>-0.00930786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5" t="n">
        <v>1000.11</v>
      </c>
      <c r="D54" s="24" t="n">
        <v>34.3855</v>
      </c>
      <c r="E54" s="24" t="n">
        <v>0.000248302</v>
      </c>
      <c r="F54" s="25" t="n">
        <v>-0.00898743</v>
      </c>
      <c r="G54" s="25" t="n">
        <f aca="false">D54*$B$9+$B$10</f>
        <v>-0.0082938519991935</v>
      </c>
      <c r="H54" s="24" t="n">
        <f aca="false">G54-F54</f>
        <v>0.000693578000806499</v>
      </c>
      <c r="J54" s="26" t="n">
        <v>34.5787</v>
      </c>
      <c r="K54" s="24" t="n">
        <v>-0.00651932</v>
      </c>
    </row>
    <row r="55" customFormat="false" ht="12.75" hidden="false" customHeight="false" outlineLevel="0" collapsed="false">
      <c r="A55" s="23" t="n">
        <v>11</v>
      </c>
      <c r="B55" s="24" t="s">
        <v>118</v>
      </c>
      <c r="C55" s="25" t="n">
        <v>799.938</v>
      </c>
      <c r="D55" s="24" t="n">
        <v>34.2978</v>
      </c>
      <c r="E55" s="24" t="n">
        <v>0.000254448</v>
      </c>
      <c r="F55" s="25" t="n">
        <v>-0.00985336</v>
      </c>
      <c r="G55" s="25" t="n">
        <f aca="false">D55*$B$9+$B$10</f>
        <v>-0.00821514246090375</v>
      </c>
      <c r="H55" s="24" t="n">
        <f aca="false">G55-F55</f>
        <v>0.00163821753909625</v>
      </c>
      <c r="J55" s="26" t="n">
        <v>34.5778</v>
      </c>
      <c r="K55" s="24" t="n">
        <v>-0.0123253</v>
      </c>
    </row>
    <row r="56" customFormat="false" ht="12.75" hidden="false" customHeight="false" outlineLevel="0" collapsed="false">
      <c r="A56" s="23" t="n">
        <v>11</v>
      </c>
      <c r="B56" s="24" t="s">
        <v>118</v>
      </c>
      <c r="C56" s="25" t="n">
        <v>600.069</v>
      </c>
      <c r="D56" s="24" t="n">
        <v>34.176</v>
      </c>
      <c r="E56" s="24" t="n">
        <v>0.00021083</v>
      </c>
      <c r="F56" s="25" t="n">
        <v>-0.00841522</v>
      </c>
      <c r="G56" s="25" t="n">
        <f aca="false">D56*$B$9+$B$10</f>
        <v>-0.00810582864375789</v>
      </c>
      <c r="H56" s="24" t="n">
        <f aca="false">G56-F56</f>
        <v>0.00030939135624211</v>
      </c>
      <c r="J56" s="26" t="n">
        <v>34.353</v>
      </c>
      <c r="K56" s="24" t="n">
        <v>-0.00708008</v>
      </c>
    </row>
    <row r="57" customFormat="false" ht="12.75" hidden="false" customHeight="false" outlineLevel="0" collapsed="false">
      <c r="A57" s="23" t="n">
        <v>11</v>
      </c>
      <c r="B57" s="24" t="s">
        <v>118</v>
      </c>
      <c r="C57" s="25" t="n">
        <v>401.436</v>
      </c>
      <c r="D57" s="24" t="n">
        <v>34.0509</v>
      </c>
      <c r="E57" s="24" t="n">
        <v>0.000225651</v>
      </c>
      <c r="F57" s="25" t="n">
        <v>-0.00986099</v>
      </c>
      <c r="G57" s="25" t="n">
        <f aca="false">D57*$B$9+$B$10</f>
        <v>-0.0079935531222066</v>
      </c>
      <c r="H57" s="24" t="n">
        <f aca="false">G57-F57</f>
        <v>0.0018674368777934</v>
      </c>
      <c r="J57" s="26" t="n">
        <v>34.0709</v>
      </c>
      <c r="K57" s="24" t="n">
        <v>-0.00812912</v>
      </c>
    </row>
    <row r="58" customFormat="false" ht="12.75" hidden="false" customHeight="false" outlineLevel="0" collapsed="false">
      <c r="A58" s="23" t="n">
        <v>11</v>
      </c>
      <c r="B58" s="24" t="s">
        <v>118</v>
      </c>
      <c r="C58" s="25" t="n">
        <v>300.308</v>
      </c>
      <c r="D58" s="24" t="n">
        <v>33.9835</v>
      </c>
      <c r="E58" s="24" t="n">
        <v>0.000302816</v>
      </c>
      <c r="F58" s="25" t="n">
        <v>-0.00788879</v>
      </c>
      <c r="G58" s="25" t="n">
        <f aca="false">D58*$B$9+$B$10</f>
        <v>-0.00793306255344116</v>
      </c>
      <c r="H58" s="24" t="n">
        <f aca="false">G58-F58</f>
        <v>-4.42725534411589E-005</v>
      </c>
      <c r="J58" s="26" t="n">
        <v>34.6599</v>
      </c>
      <c r="K58" s="24" t="n">
        <v>-0.00952148</v>
      </c>
    </row>
    <row r="59" customFormat="false" ht="12.75" hidden="false" customHeight="false" outlineLevel="0" collapsed="false">
      <c r="A59" s="23" t="n">
        <v>11</v>
      </c>
      <c r="B59" s="24" t="s">
        <v>118</v>
      </c>
      <c r="C59" s="25" t="n">
        <v>250.267</v>
      </c>
      <c r="D59" s="24" t="n">
        <v>33.9455</v>
      </c>
      <c r="E59" s="24" t="n">
        <v>0.000224977</v>
      </c>
      <c r="F59" s="25" t="n">
        <v>-0.0112</v>
      </c>
      <c r="G59" s="25" t="n">
        <f aca="false">D59*$B$9+$B$10</f>
        <v>-0.00789895807846954</v>
      </c>
      <c r="H59" s="24" t="n">
        <f aca="false">G59-F59</f>
        <v>0.00330104192153046</v>
      </c>
      <c r="J59" s="26" t="n">
        <v>34.6582</v>
      </c>
      <c r="K59" s="24" t="n">
        <v>-0.00899887</v>
      </c>
    </row>
    <row r="60" customFormat="false" ht="12.75" hidden="false" customHeight="false" outlineLevel="0" collapsed="false">
      <c r="A60" s="23" t="n">
        <v>11</v>
      </c>
      <c r="B60" s="24" t="s">
        <v>118</v>
      </c>
      <c r="C60" s="25" t="n">
        <v>200.949</v>
      </c>
      <c r="D60" s="24" t="n">
        <v>33.9003</v>
      </c>
      <c r="E60" s="24" t="n">
        <v>0.000253687</v>
      </c>
      <c r="F60" s="25" t="n">
        <v>-0.00955963</v>
      </c>
      <c r="G60" s="25" t="n">
        <f aca="false">D60*$B$9+$B$10</f>
        <v>-0.00785839170297699</v>
      </c>
      <c r="H60" s="24" t="n">
        <f aca="false">G60-F60</f>
        <v>0.00170123829702301</v>
      </c>
      <c r="J60" s="26" t="n">
        <v>34.6582</v>
      </c>
      <c r="K60" s="24" t="n">
        <v>-0.00839996</v>
      </c>
    </row>
    <row r="61" customFormat="false" ht="12.75" hidden="false" customHeight="false" outlineLevel="0" collapsed="false">
      <c r="A61" s="23" t="n">
        <v>11</v>
      </c>
      <c r="B61" s="24" t="s">
        <v>119</v>
      </c>
      <c r="C61" s="25" t="n">
        <v>175.622</v>
      </c>
      <c r="D61" s="24" t="n">
        <v>33.8706</v>
      </c>
      <c r="E61" s="24" t="n">
        <v>0.000260556</v>
      </c>
      <c r="F61" s="25" t="n">
        <v>-0.0102806</v>
      </c>
      <c r="G61" s="25" t="n">
        <f aca="false">D61*$B$9+$B$10</f>
        <v>-0.00783173636332813</v>
      </c>
      <c r="H61" s="24" t="n">
        <f aca="false">G61-F61</f>
        <v>0.00244886363667187</v>
      </c>
      <c r="J61" s="26" t="n">
        <v>34.6482</v>
      </c>
      <c r="K61" s="24" t="n">
        <v>-0.00961685</v>
      </c>
    </row>
    <row r="62" customFormat="false" ht="12.75" hidden="false" customHeight="false" outlineLevel="0" collapsed="false">
      <c r="A62" s="23" t="n">
        <v>11</v>
      </c>
      <c r="B62" s="24" t="s">
        <v>119</v>
      </c>
      <c r="C62" s="25" t="n">
        <v>150.306</v>
      </c>
      <c r="D62" s="24" t="n">
        <v>33.7727</v>
      </c>
      <c r="E62" s="24" t="n">
        <v>0.00056205</v>
      </c>
      <c r="F62" s="25" t="n">
        <v>-0.00362778</v>
      </c>
      <c r="G62" s="25" t="n">
        <f aca="false">D62*$B$9+$B$10</f>
        <v>-0.00774387246596705</v>
      </c>
      <c r="H62" s="24" t="n">
        <f aca="false">G62-F62</f>
        <v>-0.00411609246596704</v>
      </c>
      <c r="J62" s="26" t="n">
        <v>34.6234</v>
      </c>
      <c r="K62" s="24" t="n">
        <v>-0.00776672</v>
      </c>
    </row>
    <row r="63" customFormat="false" ht="12.75" hidden="false" customHeight="false" outlineLevel="0" collapsed="false">
      <c r="A63" s="23" t="n">
        <v>11</v>
      </c>
      <c r="B63" s="24" t="s">
        <v>119</v>
      </c>
      <c r="C63" s="25" t="n">
        <v>124.541</v>
      </c>
      <c r="D63" s="24" t="n">
        <v>33.6307</v>
      </c>
      <c r="E63" s="24" t="n">
        <v>0.00109641</v>
      </c>
      <c r="F63" s="25" t="n">
        <v>-0.0157967</v>
      </c>
      <c r="G63" s="25" t="n">
        <f aca="false">D63*$B$9+$B$10</f>
        <v>-0.00761642942791522</v>
      </c>
      <c r="H63" s="24" t="n">
        <f aca="false">G63-F63</f>
        <v>0.00818027057208478</v>
      </c>
      <c r="J63" s="26" t="n">
        <v>34.5777</v>
      </c>
      <c r="K63" s="24" t="n">
        <v>-0.00931168</v>
      </c>
    </row>
    <row r="64" customFormat="false" ht="12.75" hidden="false" customHeight="false" outlineLevel="0" collapsed="false">
      <c r="A64" s="23" t="n">
        <v>11</v>
      </c>
      <c r="B64" s="24" t="s">
        <v>119</v>
      </c>
      <c r="C64" s="25" t="n">
        <v>100.118</v>
      </c>
      <c r="D64" s="24" t="n">
        <v>33.1156</v>
      </c>
      <c r="E64" s="24" t="n">
        <v>0.0017363</v>
      </c>
      <c r="F64" s="25" t="n">
        <v>-0.136471</v>
      </c>
      <c r="G64" s="25" t="n">
        <f aca="false">D64*$B$9+$B$10</f>
        <v>-0.00715413429481316</v>
      </c>
      <c r="H64" s="24" t="n">
        <f aca="false">G64-F64</f>
        <v>0.129316865705187</v>
      </c>
      <c r="J64" s="26" t="n">
        <v>34.4972</v>
      </c>
      <c r="K64" s="24" t="n">
        <v>-0.00905228</v>
      </c>
    </row>
    <row r="65" customFormat="false" ht="12.75" hidden="false" customHeight="false" outlineLevel="0" collapsed="false">
      <c r="A65" s="23" t="n">
        <v>11</v>
      </c>
      <c r="B65" s="24" t="s">
        <v>119</v>
      </c>
      <c r="C65" s="25" t="n">
        <v>75.4503</v>
      </c>
      <c r="D65" s="24" t="n">
        <v>32.5588</v>
      </c>
      <c r="E65" s="24" t="n">
        <v>0.00070819</v>
      </c>
      <c r="F65" s="25" t="n">
        <v>-0.0161209</v>
      </c>
      <c r="G65" s="25" t="n">
        <f aca="false">D65*$B$9+$B$10</f>
        <v>-0.00665441398786066</v>
      </c>
      <c r="H65" s="24" t="n">
        <f aca="false">G65-F65</f>
        <v>0.00946648601213934</v>
      </c>
      <c r="J65" s="26" t="n">
        <v>34.4301</v>
      </c>
      <c r="K65" s="24" t="n">
        <v>-0.00947189</v>
      </c>
    </row>
    <row r="66" customFormat="false" ht="12.75" hidden="false" customHeight="false" outlineLevel="0" collapsed="false">
      <c r="A66" s="23" t="n">
        <v>11</v>
      </c>
      <c r="B66" s="24" t="s">
        <v>119</v>
      </c>
      <c r="C66" s="25" t="n">
        <v>49.9647</v>
      </c>
      <c r="D66" s="24" t="n">
        <v>32.3846</v>
      </c>
      <c r="E66" s="24" t="n">
        <v>0.00617871</v>
      </c>
      <c r="F66" s="25" t="n">
        <v>-0.00831604</v>
      </c>
      <c r="G66" s="25" t="n">
        <f aca="false">D66*$B$9+$B$10</f>
        <v>-0.00649807189470131</v>
      </c>
      <c r="H66" s="24" t="n">
        <f aca="false">G66-F66</f>
        <v>0.00181796810529869</v>
      </c>
      <c r="J66" s="26" t="n">
        <v>34.351</v>
      </c>
      <c r="K66" s="24" t="n">
        <v>-0.0101318</v>
      </c>
    </row>
    <row r="67" customFormat="false" ht="12.75" hidden="false" customHeight="false" outlineLevel="0" collapsed="false">
      <c r="A67" s="23" t="n">
        <v>11</v>
      </c>
      <c r="B67" s="24" t="s">
        <v>119</v>
      </c>
      <c r="C67" s="25" t="n">
        <v>25.5491</v>
      </c>
      <c r="D67" s="24" t="n">
        <v>32.3547</v>
      </c>
      <c r="E67" s="24" t="n">
        <v>0.0005556</v>
      </c>
      <c r="F67" s="25" t="n">
        <v>-0.00987244</v>
      </c>
      <c r="G67" s="25" t="n">
        <f aca="false">D67*$B$9+$B$10</f>
        <v>-0.00647123705781575</v>
      </c>
      <c r="H67" s="24" t="n">
        <f aca="false">G67-F67</f>
        <v>0.00340120294218425</v>
      </c>
      <c r="J67" s="26" t="n">
        <v>34.2725</v>
      </c>
      <c r="K67" s="24" t="n">
        <v>-0.008564</v>
      </c>
    </row>
    <row r="68" customFormat="false" ht="12.75" hidden="false" customHeight="false" outlineLevel="0" collapsed="false">
      <c r="A68" s="23" t="n">
        <v>11</v>
      </c>
      <c r="B68" s="24" t="s">
        <v>119</v>
      </c>
      <c r="C68" s="25" t="n">
        <v>10.936</v>
      </c>
      <c r="D68" s="24" t="n">
        <v>32.2973</v>
      </c>
      <c r="E68" s="24" t="n">
        <v>0.000312518</v>
      </c>
      <c r="F68" s="25" t="n">
        <v>-0.0153351</v>
      </c>
      <c r="G68" s="25" t="n">
        <f aca="false">D68*$B$9+$B$10</f>
        <v>-0.00641972135088495</v>
      </c>
      <c r="H68" s="24" t="n">
        <f aca="false">G68-F68</f>
        <v>0.00891537864911506</v>
      </c>
      <c r="J68" s="26" t="n">
        <v>34.131</v>
      </c>
      <c r="K68" s="24" t="n">
        <v>-0.00722504</v>
      </c>
    </row>
    <row r="69" customFormat="false" ht="13.5" hidden="false" customHeight="false" outlineLevel="0" collapsed="false">
      <c r="A69" s="23" t="n">
        <v>11</v>
      </c>
      <c r="B69" s="24" t="s">
        <v>119</v>
      </c>
      <c r="C69" s="25" t="n">
        <v>5.57303</v>
      </c>
      <c r="D69" s="24" t="n">
        <v>32.2643</v>
      </c>
      <c r="E69" s="24" t="n">
        <v>0.00020149</v>
      </c>
      <c r="F69" s="25" t="n">
        <v>-0.0146408</v>
      </c>
      <c r="G69" s="25" t="n">
        <f aca="false">D69*$B$9+$B$10</f>
        <v>-0.00639010430683065</v>
      </c>
      <c r="H69" s="24" t="n">
        <f aca="false">G69-F69</f>
        <v>0.00825069569316935</v>
      </c>
      <c r="J69" s="26" t="n">
        <v>33.9194</v>
      </c>
      <c r="K69" s="24" t="n">
        <v>-0.00955582</v>
      </c>
    </row>
    <row r="70" customFormat="false" ht="14.25" hidden="false" customHeight="false" outlineLevel="0" collapsed="false">
      <c r="A70" s="27" t="n">
        <v>12</v>
      </c>
      <c r="B70" s="24" t="s">
        <v>119</v>
      </c>
      <c r="C70" s="28" t="n">
        <v>5.23173</v>
      </c>
      <c r="D70" s="29" t="n">
        <v>32.1703</v>
      </c>
      <c r="E70" s="29" t="n">
        <v>0.000242191</v>
      </c>
      <c r="F70" s="28" t="n">
        <v>-0.0119896</v>
      </c>
      <c r="G70" s="28" t="n">
        <f aca="false">D70*$B$9+$B$10</f>
        <v>-0.00630574060558508</v>
      </c>
      <c r="H70" s="29" t="n">
        <f aca="false">G70-F70</f>
        <v>0.00568385939441492</v>
      </c>
      <c r="J70" s="26" t="n">
        <v>33.8511</v>
      </c>
      <c r="K70" s="24" t="n">
        <v>-0.00884247</v>
      </c>
    </row>
    <row r="71" customFormat="false" ht="14.25" hidden="false" customHeight="false" outlineLevel="0" collapsed="false">
      <c r="A71" s="27" t="n">
        <v>13</v>
      </c>
      <c r="B71" s="24" t="s">
        <v>119</v>
      </c>
      <c r="C71" s="28" t="n">
        <v>4.74479</v>
      </c>
      <c r="D71" s="29" t="n">
        <v>32.2378</v>
      </c>
      <c r="E71" s="29" t="n">
        <v>0.00179871</v>
      </c>
      <c r="F71" s="28" t="n">
        <v>-0.0115471</v>
      </c>
      <c r="G71" s="28" t="n">
        <f aca="false">D71*$B$9+$B$10</f>
        <v>-0.00636632092296887</v>
      </c>
      <c r="H71" s="29" t="n">
        <f aca="false">G71-F71</f>
        <v>0.00518077907703113</v>
      </c>
      <c r="J71" s="26" t="n">
        <v>33.8137</v>
      </c>
      <c r="K71" s="24" t="n">
        <v>-0.009758</v>
      </c>
    </row>
    <row r="72" customFormat="false" ht="14.25" hidden="false" customHeight="false" outlineLevel="0" collapsed="false">
      <c r="A72" s="27" t="n">
        <v>14</v>
      </c>
      <c r="B72" s="24" t="s">
        <v>119</v>
      </c>
      <c r="C72" s="28" t="n">
        <v>5.78055</v>
      </c>
      <c r="D72" s="29" t="n">
        <v>32.3733</v>
      </c>
      <c r="E72" s="29" t="n">
        <v>0.000260159</v>
      </c>
      <c r="F72" s="28" t="n">
        <v>-0.0147591</v>
      </c>
      <c r="G72" s="28" t="n">
        <f aca="false">D72*$B$9+$B$10</f>
        <v>-0.00648793030082817</v>
      </c>
      <c r="H72" s="29" t="n">
        <f aca="false">G72-F72</f>
        <v>0.00827116969917183</v>
      </c>
      <c r="J72" s="26" t="n">
        <v>33.7898</v>
      </c>
      <c r="K72" s="24" t="n">
        <v>-0.00900269</v>
      </c>
    </row>
    <row r="73" customFormat="false" ht="14.25" hidden="false" customHeight="false" outlineLevel="0" collapsed="false">
      <c r="A73" s="27" t="n">
        <v>15</v>
      </c>
      <c r="B73" s="24" t="s">
        <v>119</v>
      </c>
      <c r="C73" s="28" t="n">
        <v>5.50174</v>
      </c>
      <c r="D73" s="29" t="n">
        <v>32.3802</v>
      </c>
      <c r="E73" s="29" t="n">
        <v>0.000510118</v>
      </c>
      <c r="F73" s="28" t="n">
        <v>-0.00915527</v>
      </c>
      <c r="G73" s="28" t="n">
        <f aca="false">D73*$B$9+$B$10</f>
        <v>-0.00649412295549407</v>
      </c>
      <c r="H73" s="29" t="n">
        <f aca="false">G73-F73</f>
        <v>0.00266114704450593</v>
      </c>
      <c r="J73" s="26" t="n">
        <v>34.6694</v>
      </c>
      <c r="K73" s="24" t="n">
        <v>-0.0108223</v>
      </c>
    </row>
    <row r="74" customFormat="false" ht="13.5" hidden="false" customHeight="false" outlineLevel="0" collapsed="false">
      <c r="A74" s="27" t="n">
        <v>16</v>
      </c>
      <c r="B74" s="24" t="s">
        <v>118</v>
      </c>
      <c r="C74" s="28" t="n">
        <v>3275.5</v>
      </c>
      <c r="D74" s="29" t="n">
        <v>34.6414</v>
      </c>
      <c r="E74" s="29" t="n">
        <v>0.000222318</v>
      </c>
      <c r="F74" s="28" t="n">
        <v>-0.0144844</v>
      </c>
      <c r="G74" s="28" t="n">
        <f aca="false">D74*$B$9+$B$10</f>
        <v>-0.00852351871354181</v>
      </c>
      <c r="H74" s="29" t="n">
        <f aca="false">G74-F74</f>
        <v>0.00596088128645819</v>
      </c>
      <c r="J74" s="26" t="n">
        <v>34.6634</v>
      </c>
      <c r="K74" s="24" t="n">
        <v>-0.0105057</v>
      </c>
    </row>
    <row r="75" customFormat="false" ht="12.75" hidden="false" customHeight="false" outlineLevel="0" collapsed="false">
      <c r="A75" s="23" t="n">
        <v>16</v>
      </c>
      <c r="B75" s="24" t="s">
        <v>118</v>
      </c>
      <c r="C75" s="25" t="n">
        <v>3000.46</v>
      </c>
      <c r="D75" s="24" t="n">
        <v>34.64</v>
      </c>
      <c r="E75" s="24" t="n">
        <v>0.000203303</v>
      </c>
      <c r="F75" s="25" t="n">
        <v>-0.0046196</v>
      </c>
      <c r="G75" s="25" t="n">
        <f aca="false">D75*$B$9+$B$10</f>
        <v>-0.00852226223288497</v>
      </c>
      <c r="H75" s="24" t="n">
        <f aca="false">G75-F75</f>
        <v>-0.00390266223288497</v>
      </c>
      <c r="J75" s="26" t="n">
        <v>34.6487</v>
      </c>
      <c r="K75" s="24" t="n">
        <v>-0.00621796</v>
      </c>
    </row>
    <row r="76" customFormat="false" ht="12.75" hidden="false" customHeight="false" outlineLevel="0" collapsed="false">
      <c r="A76" s="23" t="n">
        <v>16</v>
      </c>
      <c r="B76" s="24" t="s">
        <v>118</v>
      </c>
      <c r="C76" s="25" t="n">
        <v>3000.46</v>
      </c>
      <c r="D76" s="24" t="n">
        <v>34.64</v>
      </c>
      <c r="E76" s="24" t="n">
        <v>0.000203303</v>
      </c>
      <c r="F76" s="25" t="n">
        <v>-0.00812149</v>
      </c>
      <c r="G76" s="25" t="n">
        <f aca="false">D76*$B$9+$B$10</f>
        <v>-0.00852226223288497</v>
      </c>
      <c r="H76" s="24" t="n">
        <f aca="false">G76-F76</f>
        <v>-0.000400772232884967</v>
      </c>
      <c r="J76" s="26" t="n">
        <v>34.5791</v>
      </c>
      <c r="K76" s="24" t="n">
        <v>-0.00911713</v>
      </c>
    </row>
    <row r="77" customFormat="false" ht="12.75" hidden="false" customHeight="false" outlineLevel="0" collapsed="false">
      <c r="A77" s="23" t="n">
        <v>16</v>
      </c>
      <c r="B77" s="24" t="s">
        <v>118</v>
      </c>
      <c r="C77" s="25" t="n">
        <v>2500.36</v>
      </c>
      <c r="D77" s="24" t="n">
        <v>34.6166</v>
      </c>
      <c r="E77" s="24" t="n">
        <v>0.000233484</v>
      </c>
      <c r="F77" s="25" t="n">
        <v>-0.00624466</v>
      </c>
      <c r="G77" s="25" t="n">
        <f aca="false">D77*$B$9+$B$10</f>
        <v>-0.00850126105619192</v>
      </c>
      <c r="H77" s="24" t="n">
        <f aca="false">G77-F77</f>
        <v>-0.00225660105619192</v>
      </c>
      <c r="J77" s="26" t="n">
        <v>34.4959</v>
      </c>
      <c r="K77" s="24" t="n">
        <v>-0.00841904</v>
      </c>
    </row>
    <row r="78" customFormat="false" ht="12.75" hidden="false" customHeight="false" outlineLevel="0" collapsed="false">
      <c r="A78" s="23" t="n">
        <v>16</v>
      </c>
      <c r="B78" s="24" t="s">
        <v>118</v>
      </c>
      <c r="C78" s="25" t="n">
        <v>2000.62</v>
      </c>
      <c r="D78" s="24" t="n">
        <v>34.5735</v>
      </c>
      <c r="E78" s="24" t="n">
        <v>0.000230326</v>
      </c>
      <c r="F78" s="25" t="n">
        <v>-0.00706863</v>
      </c>
      <c r="G78" s="25" t="n">
        <f aca="false">D78*$B$9+$B$10</f>
        <v>-0.00846257940168465</v>
      </c>
      <c r="H78" s="24" t="n">
        <f aca="false">G78-F78</f>
        <v>-0.00139394940168465</v>
      </c>
      <c r="J78" s="26" t="n">
        <v>34.4373</v>
      </c>
      <c r="K78" s="24" t="n">
        <v>-0.0119667</v>
      </c>
    </row>
    <row r="79" customFormat="false" ht="12.75" hidden="false" customHeight="false" outlineLevel="0" collapsed="false">
      <c r="A79" s="23" t="n">
        <v>16</v>
      </c>
      <c r="B79" s="24" t="s">
        <v>118</v>
      </c>
      <c r="C79" s="25" t="n">
        <v>1500.02</v>
      </c>
      <c r="D79" s="24" t="n">
        <v>34.5006</v>
      </c>
      <c r="E79" s="24" t="n">
        <v>0.000281462</v>
      </c>
      <c r="F79" s="25" t="n">
        <v>-0.0104408</v>
      </c>
      <c r="G79" s="25" t="n">
        <f aca="false">D79*$B$9+$B$10</f>
        <v>-0.00839715265891015</v>
      </c>
      <c r="H79" s="24" t="n">
        <f aca="false">G79-F79</f>
        <v>0.00204364734108985</v>
      </c>
      <c r="J79" s="26" t="n">
        <v>34.175</v>
      </c>
      <c r="K79" s="24" t="n">
        <v>-0.0101433</v>
      </c>
    </row>
    <row r="80" customFormat="false" ht="12.75" hidden="false" customHeight="false" outlineLevel="0" collapsed="false">
      <c r="A80" s="23" t="n">
        <v>16</v>
      </c>
      <c r="B80" s="24" t="s">
        <v>118</v>
      </c>
      <c r="C80" s="25" t="n">
        <v>1249.97</v>
      </c>
      <c r="D80" s="24" t="n">
        <v>34.4394</v>
      </c>
      <c r="E80" s="24" t="n">
        <v>0.000252648</v>
      </c>
      <c r="F80" s="25" t="n">
        <v>-0.00832367</v>
      </c>
      <c r="G80" s="25" t="n">
        <f aca="false">D80*$B$9+$B$10</f>
        <v>-0.00834222650448218</v>
      </c>
      <c r="H80" s="24" t="n">
        <f aca="false">G80-F80</f>
        <v>-1.85565044821829E-005</v>
      </c>
      <c r="J80" s="26" t="n">
        <v>34.0122</v>
      </c>
      <c r="K80" s="24" t="n">
        <v>-0.00769043</v>
      </c>
    </row>
    <row r="81" customFormat="false" ht="12.75" hidden="false" customHeight="false" outlineLevel="0" collapsed="false">
      <c r="A81" s="23" t="n">
        <v>16</v>
      </c>
      <c r="B81" s="24" t="s">
        <v>118</v>
      </c>
      <c r="C81" s="25" t="n">
        <v>1000.45</v>
      </c>
      <c r="D81" s="24" t="n">
        <v>34.3615</v>
      </c>
      <c r="E81" s="24" t="n">
        <v>0.000213829</v>
      </c>
      <c r="F81" s="25" t="n">
        <v>-0.0119896</v>
      </c>
      <c r="G81" s="25" t="n">
        <f aca="false">D81*$B$9+$B$10</f>
        <v>-0.00827231233079038</v>
      </c>
      <c r="H81" s="24" t="n">
        <f aca="false">G81-F81</f>
        <v>0.00371728766920963</v>
      </c>
      <c r="J81" s="26" t="n">
        <v>33.8617</v>
      </c>
      <c r="K81" s="24" t="n">
        <v>-0.00883102</v>
      </c>
    </row>
    <row r="82" customFormat="false" ht="12.75" hidden="false" customHeight="false" outlineLevel="0" collapsed="false">
      <c r="A82" s="23" t="n">
        <v>16</v>
      </c>
      <c r="B82" s="24" t="s">
        <v>118</v>
      </c>
      <c r="C82" s="25" t="n">
        <v>800.106</v>
      </c>
      <c r="D82" s="24" t="n">
        <v>34.2766</v>
      </c>
      <c r="E82" s="24" t="n">
        <v>0.000243434</v>
      </c>
      <c r="F82" s="25" t="n">
        <v>-0.00649261</v>
      </c>
      <c r="G82" s="25" t="n">
        <f aca="false">D82*$B$9+$B$10</f>
        <v>-0.00819611575381432</v>
      </c>
      <c r="H82" s="24" t="n">
        <f aca="false">G82-F82</f>
        <v>-0.00170350575381432</v>
      </c>
      <c r="J82" s="26" t="n">
        <v>33.8158</v>
      </c>
      <c r="K82" s="24" t="n">
        <v>-0.00674438</v>
      </c>
    </row>
    <row r="83" customFormat="false" ht="12.75" hidden="false" customHeight="false" outlineLevel="0" collapsed="false">
      <c r="A83" s="23" t="n">
        <v>16</v>
      </c>
      <c r="B83" s="24" t="s">
        <v>118</v>
      </c>
      <c r="C83" s="25" t="n">
        <v>600.603</v>
      </c>
      <c r="D83" s="24" t="n">
        <v>34.1442</v>
      </c>
      <c r="E83" s="24" t="n">
        <v>0.00127844</v>
      </c>
      <c r="F83" s="25" t="n">
        <v>-0.0057373</v>
      </c>
      <c r="G83" s="25" t="n">
        <f aca="false">D83*$B$9+$B$10</f>
        <v>-0.00807728858312375</v>
      </c>
      <c r="H83" s="24" t="n">
        <f aca="false">G83-F83</f>
        <v>-0.00233998858312375</v>
      </c>
      <c r="J83" s="26" t="n">
        <v>33.7742</v>
      </c>
      <c r="K83" s="24" t="n">
        <v>-0.0093689</v>
      </c>
    </row>
    <row r="84" customFormat="false" ht="12.75" hidden="false" customHeight="false" outlineLevel="0" collapsed="false">
      <c r="A84" s="23" t="n">
        <v>16</v>
      </c>
      <c r="B84" s="24" t="s">
        <v>118</v>
      </c>
      <c r="C84" s="25" t="n">
        <v>400.012</v>
      </c>
      <c r="D84" s="24" t="n">
        <v>34.0236</v>
      </c>
      <c r="E84" s="24" t="n">
        <v>0.000271993</v>
      </c>
      <c r="F84" s="25" t="n">
        <v>-0.0077858</v>
      </c>
      <c r="G84" s="25" t="n">
        <f aca="false">D84*$B$9+$B$10</f>
        <v>-0.00796905174939805</v>
      </c>
      <c r="H84" s="24" t="n">
        <f aca="false">G84-F84</f>
        <v>-0.000183251749398049</v>
      </c>
      <c r="J84" s="26" t="n">
        <v>34.5752</v>
      </c>
      <c r="K84" s="24" t="n">
        <v>-0.00698471</v>
      </c>
    </row>
    <row r="85" customFormat="false" ht="12.75" hidden="false" customHeight="false" outlineLevel="0" collapsed="false">
      <c r="A85" s="23" t="n">
        <v>16</v>
      </c>
      <c r="B85" s="24" t="s">
        <v>118</v>
      </c>
      <c r="C85" s="25" t="n">
        <v>300.556</v>
      </c>
      <c r="D85" s="24" t="n">
        <v>33.9876</v>
      </c>
      <c r="E85" s="24" t="n">
        <v>0.000243208</v>
      </c>
      <c r="F85" s="25" t="n">
        <v>-0.0099678</v>
      </c>
      <c r="G85" s="25" t="n">
        <f aca="false">D85*$B$9+$B$10</f>
        <v>-0.00793674224679336</v>
      </c>
      <c r="H85" s="24" t="n">
        <f aca="false">G85-F85</f>
        <v>0.00203105775320664</v>
      </c>
      <c r="J85" s="26" t="n">
        <v>34.3645</v>
      </c>
      <c r="K85" s="24" t="n">
        <v>-0.00579834</v>
      </c>
    </row>
    <row r="86" customFormat="false" ht="12.75" hidden="false" customHeight="false" outlineLevel="0" collapsed="false">
      <c r="A86" s="23" t="n">
        <v>16</v>
      </c>
      <c r="B86" s="24" t="s">
        <v>118</v>
      </c>
      <c r="C86" s="25" t="n">
        <v>250.721</v>
      </c>
      <c r="D86" s="24" t="n">
        <v>33.9587</v>
      </c>
      <c r="E86" s="24" t="n">
        <v>0.000196034</v>
      </c>
      <c r="F86" s="25" t="n">
        <v>-0.00867081</v>
      </c>
      <c r="G86" s="25" t="n">
        <f aca="false">D86*$B$9+$B$10</f>
        <v>-0.00791080489609126</v>
      </c>
      <c r="H86" s="24" t="n">
        <f aca="false">G86-F86</f>
        <v>0.000760005103908739</v>
      </c>
      <c r="J86" s="26" t="n">
        <v>34.0961</v>
      </c>
      <c r="K86" s="24" t="n">
        <v>-0.00455093</v>
      </c>
    </row>
    <row r="87" customFormat="false" ht="12.75" hidden="false" customHeight="false" outlineLevel="0" collapsed="false">
      <c r="A87" s="23" t="n">
        <v>16</v>
      </c>
      <c r="B87" s="24" t="s">
        <v>118</v>
      </c>
      <c r="C87" s="25" t="n">
        <v>200.4</v>
      </c>
      <c r="D87" s="24" t="n">
        <v>33.9279</v>
      </c>
      <c r="E87" s="24" t="n">
        <v>0.000235568</v>
      </c>
      <c r="F87" s="25" t="n">
        <v>-0.00691223</v>
      </c>
      <c r="G87" s="25" t="n">
        <f aca="false">D87*$B$9+$B$10</f>
        <v>-0.00788316232164059</v>
      </c>
      <c r="H87" s="24" t="n">
        <f aca="false">G87-F87</f>
        <v>-0.000970932321640585</v>
      </c>
      <c r="J87" s="26" t="n">
        <v>34.6752</v>
      </c>
      <c r="K87" s="24" t="n">
        <v>-0.00736618</v>
      </c>
    </row>
    <row r="88" customFormat="false" ht="12.75" hidden="false" customHeight="false" outlineLevel="0" collapsed="false">
      <c r="A88" s="23" t="n">
        <v>16</v>
      </c>
      <c r="B88" s="24" t="s">
        <v>119</v>
      </c>
      <c r="C88" s="25" t="n">
        <v>175.636</v>
      </c>
      <c r="D88" s="24" t="n">
        <v>33.9027</v>
      </c>
      <c r="E88" s="24" t="n">
        <v>0.000210696</v>
      </c>
      <c r="F88" s="25" t="n">
        <v>-0.00819016</v>
      </c>
      <c r="G88" s="25" t="n">
        <f aca="false">D88*$B$9+$B$10</f>
        <v>-0.00786054566981731</v>
      </c>
      <c r="H88" s="24" t="n">
        <f aca="false">G88-F88</f>
        <v>0.000329614330182694</v>
      </c>
      <c r="J88" s="26" t="n">
        <v>34.6724</v>
      </c>
      <c r="K88" s="24" t="n">
        <v>-0.00759125</v>
      </c>
    </row>
    <row r="89" customFormat="false" ht="12.75" hidden="false" customHeight="false" outlineLevel="0" collapsed="false">
      <c r="A89" s="23" t="n">
        <v>16</v>
      </c>
      <c r="B89" s="24" t="s">
        <v>119</v>
      </c>
      <c r="C89" s="25" t="n">
        <v>150.415</v>
      </c>
      <c r="D89" s="24" t="n">
        <v>33.8616</v>
      </c>
      <c r="E89" s="24" t="n">
        <v>0.000224961</v>
      </c>
      <c r="F89" s="25" t="n">
        <v>-0.0110588</v>
      </c>
      <c r="G89" s="25" t="n">
        <f aca="false">D89*$B$9+$B$10</f>
        <v>-0.00782365898767696</v>
      </c>
      <c r="H89" s="24" t="n">
        <f aca="false">G89-F89</f>
        <v>0.00323514101232305</v>
      </c>
      <c r="J89" s="26" t="n">
        <v>34.6646</v>
      </c>
      <c r="K89" s="24" t="n">
        <v>-0.00757599</v>
      </c>
    </row>
    <row r="90" customFormat="false" ht="12.75" hidden="false" customHeight="false" outlineLevel="0" collapsed="false">
      <c r="A90" s="23" t="n">
        <v>16</v>
      </c>
      <c r="B90" s="24" t="s">
        <v>119</v>
      </c>
      <c r="C90" s="25" t="n">
        <v>125.849</v>
      </c>
      <c r="D90" s="24" t="n">
        <v>33.7974</v>
      </c>
      <c r="E90" s="24" t="n">
        <v>0.000268033</v>
      </c>
      <c r="F90" s="25" t="n">
        <v>-0.0121307</v>
      </c>
      <c r="G90" s="25" t="n">
        <f aca="false">D90*$B$9+$B$10</f>
        <v>-0.0077660403746986</v>
      </c>
      <c r="H90" s="24" t="n">
        <f aca="false">G90-F90</f>
        <v>0.0043646596253014</v>
      </c>
      <c r="J90" s="26" t="n">
        <v>34.6495</v>
      </c>
      <c r="K90" s="24" t="n">
        <v>-0.00662231</v>
      </c>
    </row>
    <row r="91" customFormat="false" ht="12.75" hidden="false" customHeight="false" outlineLevel="0" collapsed="false">
      <c r="A91" s="23" t="n">
        <v>16</v>
      </c>
      <c r="B91" s="24" t="s">
        <v>119</v>
      </c>
      <c r="C91" s="25" t="n">
        <v>100.422</v>
      </c>
      <c r="D91" s="24" t="n">
        <v>33.6767</v>
      </c>
      <c r="E91" s="24" t="n">
        <v>0.000256812</v>
      </c>
      <c r="F91" s="25" t="n">
        <v>-0.00873566</v>
      </c>
      <c r="G91" s="25" t="n">
        <f aca="false">D91*$B$9+$B$10</f>
        <v>-0.00765771379235454</v>
      </c>
      <c r="H91" s="24" t="n">
        <f aca="false">G91-F91</f>
        <v>0.00107794620764546</v>
      </c>
      <c r="J91" s="26" t="n">
        <v>34.6216</v>
      </c>
      <c r="K91" s="24" t="n">
        <v>-0.00769424</v>
      </c>
    </row>
    <row r="92" customFormat="false" ht="12.75" hidden="false" customHeight="false" outlineLevel="0" collapsed="false">
      <c r="A92" s="23" t="n">
        <v>16</v>
      </c>
      <c r="B92" s="24" t="s">
        <v>119</v>
      </c>
      <c r="C92" s="25" t="n">
        <v>74.8778</v>
      </c>
      <c r="D92" s="24" t="n">
        <v>33.1672</v>
      </c>
      <c r="E92" s="24" t="n">
        <v>0.0031158</v>
      </c>
      <c r="F92" s="25" t="n">
        <v>-0.0464401</v>
      </c>
      <c r="G92" s="25" t="n">
        <f aca="false">D92*$B$9+$B$10</f>
        <v>-0.00720044458187987</v>
      </c>
      <c r="H92" s="24" t="n">
        <f aca="false">G92-F92</f>
        <v>0.0392396554181201</v>
      </c>
      <c r="J92" s="26" t="n">
        <v>34.5793</v>
      </c>
      <c r="K92" s="24" t="n">
        <v>-0.00666428</v>
      </c>
    </row>
    <row r="93" customFormat="false" ht="12.75" hidden="false" customHeight="false" outlineLevel="0" collapsed="false">
      <c r="A93" s="23" t="n">
        <v>16</v>
      </c>
      <c r="B93" s="24" t="s">
        <v>119</v>
      </c>
      <c r="C93" s="25" t="n">
        <v>50.3333</v>
      </c>
      <c r="D93" s="24" t="n">
        <v>32.5415</v>
      </c>
      <c r="E93" s="24" t="n">
        <v>0.00138513</v>
      </c>
      <c r="F93" s="25" t="n">
        <v>-0.0268517</v>
      </c>
      <c r="G93" s="25" t="n">
        <f aca="false">D93*$B$9+$B$10</f>
        <v>-0.00663888747688674</v>
      </c>
      <c r="H93" s="24" t="n">
        <f aca="false">G93-F93</f>
        <v>0.0202128125231133</v>
      </c>
      <c r="J93" s="26" t="n">
        <v>34.5031</v>
      </c>
      <c r="K93" s="24" t="n">
        <v>-0.00738907</v>
      </c>
    </row>
    <row r="94" customFormat="false" ht="12.75" hidden="false" customHeight="false" outlineLevel="0" collapsed="false">
      <c r="A94" s="23" t="n">
        <v>16</v>
      </c>
      <c r="B94" s="24" t="s">
        <v>119</v>
      </c>
      <c r="C94" s="25" t="n">
        <v>25.0889</v>
      </c>
      <c r="D94" s="24" t="n">
        <v>32.3813</v>
      </c>
      <c r="E94" s="24" t="n">
        <v>0.00330763</v>
      </c>
      <c r="F94" s="25" t="n">
        <v>-0.0123062</v>
      </c>
      <c r="G94" s="25" t="n">
        <f aca="false">D94*$B$9+$B$10</f>
        <v>-0.00649511019029589</v>
      </c>
      <c r="H94" s="24" t="n">
        <f aca="false">G94-F94</f>
        <v>0.00581108980970412</v>
      </c>
      <c r="J94" s="26" t="n">
        <v>34.448</v>
      </c>
      <c r="K94" s="24" t="n">
        <v>-0.00590515</v>
      </c>
    </row>
    <row r="95" customFormat="false" ht="12.75" hidden="false" customHeight="false" outlineLevel="0" collapsed="false">
      <c r="A95" s="23" t="n">
        <v>16</v>
      </c>
      <c r="B95" s="24" t="s">
        <v>119</v>
      </c>
      <c r="C95" s="25" t="n">
        <v>10.3182</v>
      </c>
      <c r="D95" s="24" t="n">
        <v>32.3778</v>
      </c>
      <c r="E95" s="24" t="n">
        <v>0.000886417</v>
      </c>
      <c r="F95" s="25" t="n">
        <v>-0.00885391</v>
      </c>
      <c r="G95" s="25" t="n">
        <f aca="false">D95*$B$9+$B$10</f>
        <v>-0.00649196898865376</v>
      </c>
      <c r="H95" s="24" t="n">
        <f aca="false">G95-F95</f>
        <v>0.00236194101134624</v>
      </c>
      <c r="J95" s="26" t="n">
        <v>34.3761</v>
      </c>
      <c r="K95" s="24" t="n">
        <v>-0.0065918</v>
      </c>
    </row>
    <row r="96" customFormat="false" ht="13.5" hidden="false" customHeight="false" outlineLevel="0" collapsed="false">
      <c r="A96" s="23" t="n">
        <v>16</v>
      </c>
      <c r="B96" s="24" t="s">
        <v>119</v>
      </c>
      <c r="C96" s="25" t="n">
        <v>5.68546</v>
      </c>
      <c r="D96" s="24" t="n">
        <v>32.3787</v>
      </c>
      <c r="E96" s="24" t="n">
        <v>0.00221627</v>
      </c>
      <c r="F96" s="25" t="n">
        <v>-0.0124626</v>
      </c>
      <c r="G96" s="25" t="n">
        <f aca="false">D96*$B$9+$B$10</f>
        <v>-0.00649277672621888</v>
      </c>
      <c r="H96" s="24" t="n">
        <f aca="false">G96-F96</f>
        <v>0.00596982327378112</v>
      </c>
      <c r="J96" s="26" t="n">
        <v>34.3012</v>
      </c>
      <c r="K96" s="24" t="n">
        <v>-0.00752258</v>
      </c>
    </row>
    <row r="97" customFormat="false" ht="13.5" hidden="false" customHeight="false" outlineLevel="0" collapsed="false">
      <c r="A97" s="27" t="n">
        <v>17</v>
      </c>
      <c r="B97" s="24" t="s">
        <v>118</v>
      </c>
      <c r="C97" s="28" t="n">
        <v>2001</v>
      </c>
      <c r="D97" s="29" t="n">
        <v>34.5742</v>
      </c>
      <c r="E97" s="29" t="n">
        <v>0.000239427</v>
      </c>
      <c r="F97" s="28" t="n">
        <v>-0.010994</v>
      </c>
      <c r="G97" s="28" t="n">
        <f aca="false">D97*$B$9+$B$10</f>
        <v>-0.00846320764201307</v>
      </c>
      <c r="H97" s="29" t="n">
        <f aca="false">G97-F97</f>
        <v>0.00253079235798694</v>
      </c>
      <c r="J97" s="26" t="n">
        <v>34.1984</v>
      </c>
      <c r="K97" s="24" t="n">
        <v>-0.00600052</v>
      </c>
    </row>
    <row r="98" customFormat="false" ht="12.75" hidden="false" customHeight="false" outlineLevel="0" collapsed="false">
      <c r="A98" s="23" t="n">
        <v>17</v>
      </c>
      <c r="B98" s="24" t="s">
        <v>118</v>
      </c>
      <c r="C98" s="25" t="n">
        <v>1000.28</v>
      </c>
      <c r="D98" s="24" t="n">
        <v>34.3583</v>
      </c>
      <c r="E98" s="24" t="n">
        <v>0.0002142</v>
      </c>
      <c r="F98" s="25" t="n">
        <v>-0.0140076</v>
      </c>
      <c r="G98" s="25" t="n">
        <f aca="false">D98*$B$9+$B$10</f>
        <v>-0.00826944037500329</v>
      </c>
      <c r="H98" s="24" t="n">
        <f aca="false">G98-F98</f>
        <v>0.00573815962499671</v>
      </c>
      <c r="J98" s="26" t="n">
        <v>33.9316</v>
      </c>
      <c r="K98" s="24" t="n">
        <v>-0.0017662</v>
      </c>
    </row>
    <row r="99" customFormat="false" ht="12.75" hidden="false" customHeight="false" outlineLevel="0" collapsed="false">
      <c r="A99" s="23" t="n">
        <v>17</v>
      </c>
      <c r="B99" s="24" t="s">
        <v>118</v>
      </c>
      <c r="C99" s="25" t="n">
        <v>501.053</v>
      </c>
      <c r="D99" s="24" t="n">
        <v>34.0758</v>
      </c>
      <c r="E99" s="24" t="n">
        <v>0.000309907</v>
      </c>
      <c r="F99" s="25" t="n">
        <v>-0.00930786</v>
      </c>
      <c r="G99" s="25" t="n">
        <f aca="false">D99*$B$9+$B$10</f>
        <v>-0.00801590052817484</v>
      </c>
      <c r="H99" s="24" t="n">
        <f aca="false">G99-F99</f>
        <v>0.00129195947182516</v>
      </c>
      <c r="J99" s="26" t="n">
        <v>33.8704</v>
      </c>
      <c r="K99" s="24" t="n">
        <v>-0.0143547</v>
      </c>
    </row>
    <row r="100" customFormat="false" ht="13.5" hidden="false" customHeight="false" outlineLevel="0" collapsed="false">
      <c r="A100" s="23" t="n">
        <v>17</v>
      </c>
      <c r="B100" s="24" t="s">
        <v>119</v>
      </c>
      <c r="C100" s="25" t="n">
        <v>10.5392</v>
      </c>
      <c r="D100" s="24" t="n">
        <v>32.3772</v>
      </c>
      <c r="E100" s="24" t="n">
        <v>0.000566086</v>
      </c>
      <c r="F100" s="25" t="n">
        <v>-0.0220222</v>
      </c>
      <c r="G100" s="25" t="n">
        <f aca="false">D100*$B$9+$B$10</f>
        <v>-0.00649143049694368</v>
      </c>
      <c r="H100" s="24" t="n">
        <f aca="false">G100-F100</f>
        <v>0.0155307695030563</v>
      </c>
      <c r="J100" s="26" t="n">
        <v>33.7888</v>
      </c>
      <c r="K100" s="24" t="n">
        <v>-0.00627136</v>
      </c>
    </row>
    <row r="101" customFormat="false" ht="13.5" hidden="false" customHeight="false" outlineLevel="0" collapsed="false">
      <c r="A101" s="27" t="n">
        <v>18</v>
      </c>
      <c r="B101" s="24" t="s">
        <v>118</v>
      </c>
      <c r="C101" s="28" t="n">
        <v>2000.19</v>
      </c>
      <c r="D101" s="29" t="n">
        <v>34.5787</v>
      </c>
      <c r="E101" s="29" t="n">
        <v>0.000241015</v>
      </c>
      <c r="F101" s="28" t="n">
        <v>-0.00651932</v>
      </c>
      <c r="G101" s="28" t="n">
        <f aca="false">D101*$B$9+$B$10</f>
        <v>-0.00846724632983865</v>
      </c>
      <c r="H101" s="29" t="n">
        <f aca="false">G101-F101</f>
        <v>-0.00194792632983865</v>
      </c>
      <c r="J101" s="26" t="n">
        <v>34.581</v>
      </c>
      <c r="K101" s="24" t="n">
        <v>-0.00749588</v>
      </c>
    </row>
    <row r="102" customFormat="false" ht="13.5" hidden="false" customHeight="false" outlineLevel="0" collapsed="false">
      <c r="A102" s="23" t="n">
        <v>18</v>
      </c>
      <c r="B102" s="24" t="s">
        <v>119</v>
      </c>
      <c r="C102" s="25" t="n">
        <v>5.12682</v>
      </c>
      <c r="D102" s="24" t="n">
        <v>32.4035</v>
      </c>
      <c r="E102" s="24" t="n">
        <v>0.00504904</v>
      </c>
      <c r="F102" s="25" t="n">
        <v>-0.0108643</v>
      </c>
      <c r="G102" s="25" t="n">
        <f aca="false">D102*$B$9+$B$10</f>
        <v>-0.00651503438356877</v>
      </c>
      <c r="H102" s="24" t="n">
        <f aca="false">G102-F102</f>
        <v>0.00434926561643123</v>
      </c>
      <c r="J102" s="26" t="n">
        <v>34.3762</v>
      </c>
      <c r="K102" s="24" t="n">
        <v>-0.00746918</v>
      </c>
    </row>
    <row r="103" customFormat="false" ht="14.25" hidden="false" customHeight="false" outlineLevel="0" collapsed="false">
      <c r="A103" s="27" t="n">
        <v>19</v>
      </c>
      <c r="B103" s="24" t="s">
        <v>119</v>
      </c>
      <c r="C103" s="28" t="n">
        <v>5.48536</v>
      </c>
      <c r="D103" s="29" t="n">
        <v>32.4429</v>
      </c>
      <c r="E103" s="29" t="n">
        <v>0.000230899</v>
      </c>
      <c r="F103" s="28" t="n">
        <v>-0.0110397</v>
      </c>
      <c r="G103" s="28" t="n">
        <f aca="false">D103*$B$9+$B$10</f>
        <v>-0.00655039533919724</v>
      </c>
      <c r="H103" s="29" t="n">
        <f aca="false">G103-F103</f>
        <v>0.00448930466080276</v>
      </c>
      <c r="J103" s="26" t="n">
        <v>34.1271</v>
      </c>
      <c r="K103" s="24" t="n">
        <v>-0.0050621</v>
      </c>
    </row>
    <row r="104" customFormat="false" ht="14.25" hidden="false" customHeight="false" outlineLevel="0" collapsed="false">
      <c r="A104" s="27" t="n">
        <v>20</v>
      </c>
      <c r="B104" s="24" t="s">
        <v>119</v>
      </c>
      <c r="C104" s="28" t="n">
        <v>5.40021</v>
      </c>
      <c r="D104" s="29" t="n">
        <v>32.5144</v>
      </c>
      <c r="E104" s="29" t="n">
        <v>0.000268052</v>
      </c>
      <c r="F104" s="28" t="n">
        <v>-0.0104561</v>
      </c>
      <c r="G104" s="28" t="n">
        <f aca="false">D104*$B$9+$B$10</f>
        <v>-0.00661456560131488</v>
      </c>
      <c r="H104" s="29" t="n">
        <f aca="false">G104-F104</f>
        <v>0.00384153439868512</v>
      </c>
      <c r="J104" s="26" t="n">
        <v>34.1215</v>
      </c>
      <c r="K104" s="24" t="n">
        <v>-0.00664139</v>
      </c>
    </row>
    <row r="105" customFormat="false" ht="13.5" hidden="false" customHeight="false" outlineLevel="0" collapsed="false">
      <c r="A105" s="27" t="n">
        <v>21</v>
      </c>
      <c r="B105" s="24" t="s">
        <v>118</v>
      </c>
      <c r="C105" s="28" t="n">
        <v>1999.33</v>
      </c>
      <c r="D105" s="29" t="n">
        <v>34.5778</v>
      </c>
      <c r="E105" s="29" t="n">
        <v>0.000254493</v>
      </c>
      <c r="F105" s="28" t="n">
        <v>-0.0123253</v>
      </c>
      <c r="G105" s="28" t="n">
        <f aca="false">D105*$B$9+$B$10</f>
        <v>-0.00846643859227354</v>
      </c>
      <c r="H105" s="29" t="n">
        <f aca="false">G105-F105</f>
        <v>0.00385886140772646</v>
      </c>
      <c r="J105" s="26" t="n">
        <v>34.6727</v>
      </c>
      <c r="K105" s="24" t="n">
        <v>-0.0144615</v>
      </c>
    </row>
    <row r="106" customFormat="false" ht="12.75" hidden="false" customHeight="false" outlineLevel="0" collapsed="false">
      <c r="A106" s="23" t="n">
        <v>21</v>
      </c>
      <c r="B106" s="24" t="s">
        <v>118</v>
      </c>
      <c r="C106" s="25" t="n">
        <v>999.546</v>
      </c>
      <c r="D106" s="24" t="n">
        <v>34.353</v>
      </c>
      <c r="E106" s="24" t="n">
        <v>0.00035067</v>
      </c>
      <c r="F106" s="25" t="n">
        <v>-0.00708008</v>
      </c>
      <c r="G106" s="25" t="n">
        <f aca="false">D106*$B$9+$B$10</f>
        <v>-0.00826468369823094</v>
      </c>
      <c r="H106" s="24" t="n">
        <f aca="false">G106-F106</f>
        <v>-0.00118460369823094</v>
      </c>
      <c r="J106" s="26" t="n">
        <v>34.6476</v>
      </c>
      <c r="K106" s="24" t="n">
        <v>-0.00761032</v>
      </c>
    </row>
    <row r="107" customFormat="false" ht="12.75" hidden="false" customHeight="false" outlineLevel="0" collapsed="false">
      <c r="A107" s="23" t="n">
        <v>21</v>
      </c>
      <c r="B107" s="24" t="s">
        <v>118</v>
      </c>
      <c r="C107" s="25" t="n">
        <v>501.027</v>
      </c>
      <c r="D107" s="24" t="n">
        <v>34.0709</v>
      </c>
      <c r="E107" s="24" t="n">
        <v>0.000249048</v>
      </c>
      <c r="F107" s="25" t="n">
        <v>-0.00812912</v>
      </c>
      <c r="G107" s="25" t="n">
        <f aca="false">D107*$B$9+$B$10</f>
        <v>-0.00801150284587587</v>
      </c>
      <c r="H107" s="24" t="n">
        <f aca="false">G107-F107</f>
        <v>0.000117617154124127</v>
      </c>
      <c r="J107" s="26" t="n">
        <v>34.5748</v>
      </c>
      <c r="K107" s="24" t="n">
        <v>-0.00854492</v>
      </c>
    </row>
    <row r="108" customFormat="false" ht="13.5" hidden="false" customHeight="false" outlineLevel="0" collapsed="false">
      <c r="A108" s="23" t="n">
        <v>21</v>
      </c>
      <c r="B108" s="24" t="s">
        <v>119</v>
      </c>
      <c r="C108" s="25" t="n">
        <v>10.4537</v>
      </c>
      <c r="D108" s="24" t="n">
        <v>32.4813</v>
      </c>
      <c r="E108" s="24" t="n">
        <v>0.000224131</v>
      </c>
      <c r="F108" s="25" t="n">
        <v>-0.0109787</v>
      </c>
      <c r="G108" s="25" t="n">
        <f aca="false">D108*$B$9+$B$10</f>
        <v>-0.00658485880864223</v>
      </c>
      <c r="H108" s="24" t="n">
        <f aca="false">G108-F108</f>
        <v>0.00439384119135777</v>
      </c>
      <c r="J108" s="26" t="n">
        <v>34.5295</v>
      </c>
      <c r="K108" s="24" t="n">
        <v>-0.0131073</v>
      </c>
    </row>
    <row r="109" customFormat="false" ht="13.5" hidden="false" customHeight="false" outlineLevel="0" collapsed="false">
      <c r="A109" s="27" t="n">
        <v>22</v>
      </c>
      <c r="B109" s="24" t="s">
        <v>118</v>
      </c>
      <c r="C109" s="28" t="n">
        <v>3681.03</v>
      </c>
      <c r="D109" s="29" t="n">
        <v>34.6599</v>
      </c>
      <c r="E109" s="29" t="n">
        <v>0.000229227</v>
      </c>
      <c r="F109" s="28" t="n">
        <v>-0.00952148</v>
      </c>
      <c r="G109" s="28" t="n">
        <f aca="false">D109*$B$9+$B$10</f>
        <v>-0.00854012220793589</v>
      </c>
      <c r="H109" s="29" t="n">
        <f aca="false">G109-F109</f>
        <v>0.000981357792064109</v>
      </c>
      <c r="J109" s="26" t="n">
        <v>34.4771</v>
      </c>
      <c r="K109" s="24" t="n">
        <v>-0.00790405</v>
      </c>
    </row>
    <row r="110" customFormat="false" ht="12.75" hidden="false" customHeight="false" outlineLevel="0" collapsed="false">
      <c r="A110" s="23" t="n">
        <v>22</v>
      </c>
      <c r="B110" s="24" t="s">
        <v>118</v>
      </c>
      <c r="C110" s="25" t="n">
        <v>3500.68</v>
      </c>
      <c r="D110" s="24" t="n">
        <v>34.6582</v>
      </c>
      <c r="E110" s="24" t="n">
        <v>0.000220554</v>
      </c>
      <c r="F110" s="25" t="n">
        <v>-0.00899887</v>
      </c>
      <c r="G110" s="25" t="n">
        <f aca="false">D110*$B$9+$B$10</f>
        <v>-0.008538596481424</v>
      </c>
      <c r="H110" s="24" t="n">
        <f aca="false">G110-F110</f>
        <v>0.000460273518575997</v>
      </c>
      <c r="J110" s="26" t="n">
        <v>34.5808</v>
      </c>
      <c r="K110" s="24" t="n">
        <v>-0.00756454</v>
      </c>
    </row>
    <row r="111" customFormat="false" ht="12.75" hidden="false" customHeight="false" outlineLevel="0" collapsed="false">
      <c r="A111" s="23" t="n">
        <v>22</v>
      </c>
      <c r="B111" s="24" t="s">
        <v>118</v>
      </c>
      <c r="C111" s="25" t="n">
        <v>3500.68</v>
      </c>
      <c r="D111" s="24" t="n">
        <v>34.6582</v>
      </c>
      <c r="E111" s="24" t="n">
        <v>0.000220554</v>
      </c>
      <c r="F111" s="25" t="n">
        <v>-0.00839996</v>
      </c>
      <c r="G111" s="25" t="n">
        <f aca="false">D111*$B$9+$B$10</f>
        <v>-0.008538596481424</v>
      </c>
      <c r="H111" s="24" t="n">
        <f aca="false">G111-F111</f>
        <v>-0.000138636481424004</v>
      </c>
      <c r="J111" s="26" t="n">
        <v>34.5808</v>
      </c>
      <c r="K111" s="24" t="n">
        <v>-0.00686264</v>
      </c>
    </row>
    <row r="112" customFormat="false" ht="12.75" hidden="false" customHeight="false" outlineLevel="0" collapsed="false">
      <c r="A112" s="23" t="n">
        <v>22</v>
      </c>
      <c r="B112" s="24" t="s">
        <v>118</v>
      </c>
      <c r="C112" s="25" t="n">
        <v>2999.71</v>
      </c>
      <c r="D112" s="24" t="n">
        <v>34.6482</v>
      </c>
      <c r="E112" s="24" t="n">
        <v>0.000222126</v>
      </c>
      <c r="F112" s="25" t="n">
        <v>-0.00961685</v>
      </c>
      <c r="G112" s="25" t="n">
        <f aca="false">D112*$B$9+$B$10</f>
        <v>-0.00852962161958937</v>
      </c>
      <c r="H112" s="24" t="n">
        <f aca="false">G112-F112</f>
        <v>0.00108722838041063</v>
      </c>
      <c r="J112" s="26" t="n">
        <v>34.5808</v>
      </c>
      <c r="K112" s="24" t="n">
        <v>-0.00746155</v>
      </c>
    </row>
    <row r="113" customFormat="false" ht="12.75" hidden="false" customHeight="false" outlineLevel="0" collapsed="false">
      <c r="A113" s="23" t="n">
        <v>22</v>
      </c>
      <c r="B113" s="24" t="s">
        <v>118</v>
      </c>
      <c r="C113" s="25" t="n">
        <v>2500.94</v>
      </c>
      <c r="D113" s="24" t="n">
        <v>34.6234</v>
      </c>
      <c r="E113" s="24" t="n">
        <v>0.00024851</v>
      </c>
      <c r="F113" s="25" t="n">
        <v>-0.00776672</v>
      </c>
      <c r="G113" s="25" t="n">
        <f aca="false">D113*$B$9+$B$10</f>
        <v>-0.00850736396223947</v>
      </c>
      <c r="H113" s="24" t="n">
        <f aca="false">G113-F113</f>
        <v>-0.000740643962239469</v>
      </c>
      <c r="J113" s="26" t="n">
        <v>34.5808</v>
      </c>
      <c r="K113" s="24" t="n">
        <v>-0.011261</v>
      </c>
    </row>
    <row r="114" customFormat="false" ht="12.75" hidden="false" customHeight="false" outlineLevel="0" collapsed="false">
      <c r="A114" s="23" t="n">
        <v>22</v>
      </c>
      <c r="B114" s="24" t="s">
        <v>118</v>
      </c>
      <c r="C114" s="25" t="n">
        <v>2000.65</v>
      </c>
      <c r="D114" s="24" t="n">
        <v>34.5777</v>
      </c>
      <c r="E114" s="24" t="n">
        <v>0.000258611</v>
      </c>
      <c r="F114" s="25" t="n">
        <v>-0.00931168</v>
      </c>
      <c r="G114" s="25" t="n">
        <f aca="false">D114*$B$9+$B$10</f>
        <v>-0.00846634884365519</v>
      </c>
      <c r="H114" s="24" t="n">
        <f aca="false">G114-F114</f>
        <v>0.00084533115634481</v>
      </c>
      <c r="J114" s="26" t="n">
        <v>34.5808</v>
      </c>
      <c r="K114" s="24" t="n">
        <v>-0.00875854</v>
      </c>
    </row>
    <row r="115" customFormat="false" ht="12.75" hidden="false" customHeight="false" outlineLevel="0" collapsed="false">
      <c r="A115" s="23" t="n">
        <v>22</v>
      </c>
      <c r="B115" s="24" t="s">
        <v>118</v>
      </c>
      <c r="C115" s="25" t="n">
        <v>1499.86</v>
      </c>
      <c r="D115" s="24" t="n">
        <v>34.4972</v>
      </c>
      <c r="E115" s="24" t="n">
        <v>0.000264168</v>
      </c>
      <c r="F115" s="25" t="n">
        <v>-0.00905228</v>
      </c>
      <c r="G115" s="25" t="n">
        <f aca="false">D115*$B$9+$B$10</f>
        <v>-0.00839410120588638</v>
      </c>
      <c r="H115" s="24" t="n">
        <f aca="false">G115-F115</f>
        <v>0.000658178794113624</v>
      </c>
      <c r="J115" s="26" t="n">
        <v>34.5808</v>
      </c>
      <c r="K115" s="24" t="n">
        <v>-0.00836182</v>
      </c>
    </row>
    <row r="116" customFormat="false" ht="12.75" hidden="false" customHeight="false" outlineLevel="0" collapsed="false">
      <c r="A116" s="23" t="n">
        <v>22</v>
      </c>
      <c r="B116" s="24" t="s">
        <v>118</v>
      </c>
      <c r="C116" s="25" t="n">
        <v>1250.04</v>
      </c>
      <c r="D116" s="24" t="n">
        <v>34.4301</v>
      </c>
      <c r="E116" s="24" t="n">
        <v>0.000224656</v>
      </c>
      <c r="F116" s="25" t="n">
        <v>-0.00947189</v>
      </c>
      <c r="G116" s="25" t="n">
        <f aca="false">D116*$B$9+$B$10</f>
        <v>-0.00833387988297598</v>
      </c>
      <c r="H116" s="24" t="n">
        <f aca="false">G116-F116</f>
        <v>0.00113801011702402</v>
      </c>
      <c r="J116" s="26" t="n">
        <v>34.5808</v>
      </c>
      <c r="K116" s="24" t="n">
        <v>-0.00996399</v>
      </c>
    </row>
    <row r="117" customFormat="false" ht="12.75" hidden="false" customHeight="false" outlineLevel="0" collapsed="false">
      <c r="A117" s="23" t="n">
        <v>22</v>
      </c>
      <c r="B117" s="24" t="s">
        <v>118</v>
      </c>
      <c r="C117" s="25" t="n">
        <v>1000.74</v>
      </c>
      <c r="D117" s="24" t="n">
        <v>34.351</v>
      </c>
      <c r="E117" s="24" t="n">
        <v>0.000247761</v>
      </c>
      <c r="F117" s="25" t="n">
        <v>-0.0101318</v>
      </c>
      <c r="G117" s="25" t="n">
        <f aca="false">D117*$B$9+$B$10</f>
        <v>-0.00826288872586401</v>
      </c>
      <c r="H117" s="24" t="n">
        <f aca="false">G117-F117</f>
        <v>0.00186891127413599</v>
      </c>
      <c r="J117" s="26" t="n">
        <v>34.5808</v>
      </c>
      <c r="K117" s="24" t="n">
        <v>-0.00756836</v>
      </c>
    </row>
    <row r="118" customFormat="false" ht="12.75" hidden="false" customHeight="false" outlineLevel="0" collapsed="false">
      <c r="A118" s="23" t="n">
        <v>22</v>
      </c>
      <c r="B118" s="24" t="s">
        <v>118</v>
      </c>
      <c r="C118" s="25" t="n">
        <v>799.115</v>
      </c>
      <c r="D118" s="24" t="n">
        <v>34.2725</v>
      </c>
      <c r="E118" s="24" t="n">
        <v>0.000292296</v>
      </c>
      <c r="F118" s="25" t="n">
        <v>-0.008564</v>
      </c>
      <c r="G118" s="25" t="n">
        <f aca="false">D118*$B$9+$B$10</f>
        <v>-0.00819243606046212</v>
      </c>
      <c r="H118" s="24" t="n">
        <f aca="false">G118-F118</f>
        <v>0.000371563939537882</v>
      </c>
      <c r="J118" s="26" t="n">
        <v>34.5808</v>
      </c>
      <c r="K118" s="24" t="n">
        <v>-0.0122643</v>
      </c>
    </row>
    <row r="119" customFormat="false" ht="12.75" hidden="false" customHeight="false" outlineLevel="0" collapsed="false">
      <c r="A119" s="23" t="n">
        <v>22</v>
      </c>
      <c r="B119" s="24" t="s">
        <v>118</v>
      </c>
      <c r="C119" s="25" t="n">
        <v>599.933</v>
      </c>
      <c r="D119" s="24" t="n">
        <v>34.131</v>
      </c>
      <c r="E119" s="24" t="n">
        <v>0.00039861</v>
      </c>
      <c r="F119" s="25" t="n">
        <v>-0.00722504</v>
      </c>
      <c r="G119" s="25" t="n">
        <f aca="false">D119*$B$9+$B$10</f>
        <v>-0.00806544176550203</v>
      </c>
      <c r="H119" s="24" t="n">
        <f aca="false">G119-F119</f>
        <v>-0.000840401765502029</v>
      </c>
      <c r="J119" s="26" t="n">
        <v>34.5808</v>
      </c>
      <c r="K119" s="24" t="n">
        <v>-0.00736237</v>
      </c>
    </row>
    <row r="120" customFormat="false" ht="12.75" hidden="false" customHeight="false" outlineLevel="0" collapsed="false">
      <c r="A120" s="23" t="n">
        <v>22</v>
      </c>
      <c r="B120" s="24" t="s">
        <v>118</v>
      </c>
      <c r="C120" s="25" t="n">
        <v>399.641</v>
      </c>
      <c r="D120" s="24" t="n">
        <v>33.9194</v>
      </c>
      <c r="E120" s="24" t="n">
        <v>0.000416594</v>
      </c>
      <c r="F120" s="25" t="n">
        <v>-0.00955582</v>
      </c>
      <c r="G120" s="25" t="n">
        <f aca="false">D120*$B$9+$B$10</f>
        <v>-0.00787553368908115</v>
      </c>
      <c r="H120" s="24" t="n">
        <f aca="false">G120-F120</f>
        <v>0.00168028631091885</v>
      </c>
      <c r="J120" s="26" t="n">
        <v>34.5808</v>
      </c>
      <c r="K120" s="24" t="n">
        <v>-0.00866318</v>
      </c>
    </row>
    <row r="121" customFormat="false" ht="12.75" hidden="false" customHeight="false" outlineLevel="0" collapsed="false">
      <c r="A121" s="23" t="n">
        <v>22</v>
      </c>
      <c r="B121" s="24" t="s">
        <v>118</v>
      </c>
      <c r="C121" s="25" t="n">
        <v>300.107</v>
      </c>
      <c r="D121" s="24" t="n">
        <v>33.8511</v>
      </c>
      <c r="E121" s="24" t="n">
        <v>0.0002683</v>
      </c>
      <c r="F121" s="25" t="n">
        <v>-0.00884247</v>
      </c>
      <c r="G121" s="25" t="n">
        <f aca="false">D121*$B$9+$B$10</f>
        <v>-0.00781423538275059</v>
      </c>
      <c r="H121" s="24" t="n">
        <f aca="false">G121-F121</f>
        <v>0.00102823461724941</v>
      </c>
      <c r="J121" s="26" t="n">
        <v>34.5808</v>
      </c>
      <c r="K121" s="24" t="n">
        <v>-0.00726318</v>
      </c>
    </row>
    <row r="122" customFormat="false" ht="12.75" hidden="false" customHeight="false" outlineLevel="0" collapsed="false">
      <c r="A122" s="23" t="n">
        <v>22</v>
      </c>
      <c r="B122" s="24" t="s">
        <v>118</v>
      </c>
      <c r="C122" s="25" t="n">
        <v>249.248</v>
      </c>
      <c r="D122" s="24" t="n">
        <v>33.8137</v>
      </c>
      <c r="E122" s="24" t="n">
        <v>0.000237137</v>
      </c>
      <c r="F122" s="25" t="n">
        <v>-0.009758</v>
      </c>
      <c r="G122" s="25" t="n">
        <f aca="false">D122*$B$9+$B$10</f>
        <v>-0.00778066939948905</v>
      </c>
      <c r="H122" s="24" t="n">
        <f aca="false">G122-F122</f>
        <v>0.00197733060051095</v>
      </c>
      <c r="J122" s="26" t="n">
        <v>34.5808</v>
      </c>
      <c r="K122" s="24" t="n">
        <v>-0.00816345</v>
      </c>
    </row>
    <row r="123" customFormat="false" ht="12.75" hidden="false" customHeight="false" outlineLevel="0" collapsed="false">
      <c r="A123" s="23" t="n">
        <v>22</v>
      </c>
      <c r="B123" s="24" t="s">
        <v>118</v>
      </c>
      <c r="C123" s="25" t="n">
        <v>201.385</v>
      </c>
      <c r="D123" s="24" t="n">
        <v>33.7898</v>
      </c>
      <c r="E123" s="24" t="n">
        <v>0.000506625</v>
      </c>
      <c r="F123" s="25" t="n">
        <v>-0.00900269</v>
      </c>
      <c r="G123" s="25" t="n">
        <f aca="false">D123*$B$9+$B$10</f>
        <v>-0.00775921947970427</v>
      </c>
      <c r="H123" s="24" t="n">
        <f aca="false">G123-F123</f>
        <v>0.00124347052029573</v>
      </c>
      <c r="J123" s="26" t="n">
        <v>34.5808</v>
      </c>
      <c r="K123" s="24" t="n">
        <v>-0.007164</v>
      </c>
    </row>
    <row r="124" customFormat="false" ht="12.75" hidden="false" customHeight="false" outlineLevel="0" collapsed="false">
      <c r="A124" s="23" t="n">
        <v>22</v>
      </c>
      <c r="B124" s="24" t="s">
        <v>119</v>
      </c>
      <c r="C124" s="25" t="n">
        <v>176.249</v>
      </c>
      <c r="D124" s="24" t="n">
        <v>33.7819</v>
      </c>
      <c r="E124" s="24" t="n">
        <v>0.000330324</v>
      </c>
      <c r="F124" s="25" t="n">
        <v>-0.00979996</v>
      </c>
      <c r="G124" s="25" t="n">
        <f aca="false">D124*$B$9+$B$10</f>
        <v>-0.00775212933885491</v>
      </c>
      <c r="H124" s="24" t="n">
        <f aca="false">G124-F124</f>
        <v>0.00204783066114509</v>
      </c>
      <c r="J124" s="26" t="n">
        <v>34.5808</v>
      </c>
      <c r="K124" s="24" t="n">
        <v>-0.00836182</v>
      </c>
    </row>
    <row r="125" customFormat="false" ht="12.75" hidden="false" customHeight="false" outlineLevel="0" collapsed="false">
      <c r="A125" s="23" t="n">
        <v>22</v>
      </c>
      <c r="B125" s="24" t="s">
        <v>119</v>
      </c>
      <c r="C125" s="25" t="n">
        <v>150.259</v>
      </c>
      <c r="D125" s="24" t="n">
        <v>33.7549</v>
      </c>
      <c r="E125" s="24" t="n">
        <v>0.000600224</v>
      </c>
      <c r="F125" s="25" t="n">
        <v>-0.0124321</v>
      </c>
      <c r="G125" s="25" t="n">
        <f aca="false">D125*$B$9+$B$10</f>
        <v>-0.00772789721190139</v>
      </c>
      <c r="H125" s="24" t="n">
        <f aca="false">G125-F125</f>
        <v>0.00470420278809861</v>
      </c>
      <c r="J125" s="26" t="n">
        <v>34.5808</v>
      </c>
      <c r="K125" s="24" t="n">
        <v>-0.00866318</v>
      </c>
    </row>
    <row r="126" customFormat="false" ht="12.75" hidden="false" customHeight="false" outlineLevel="0" collapsed="false">
      <c r="A126" s="23" t="n">
        <v>22</v>
      </c>
      <c r="B126" s="24" t="s">
        <v>119</v>
      </c>
      <c r="C126" s="25" t="n">
        <v>126.04</v>
      </c>
      <c r="D126" s="24" t="n">
        <v>33.5722</v>
      </c>
      <c r="E126" s="24" t="n">
        <v>0.000792595</v>
      </c>
      <c r="F126" s="25" t="n">
        <v>-0.0178642</v>
      </c>
      <c r="G126" s="25" t="n">
        <f aca="false">D126*$B$9+$B$10</f>
        <v>-0.00756392648618261</v>
      </c>
      <c r="H126" s="24" t="n">
        <f aca="false">G126-F126</f>
        <v>0.0103002735138174</v>
      </c>
      <c r="J126" s="26" t="n">
        <v>34.5808</v>
      </c>
      <c r="K126" s="24" t="n">
        <v>-0.00746155</v>
      </c>
    </row>
    <row r="127" customFormat="false" ht="12.75" hidden="false" customHeight="false" outlineLevel="0" collapsed="false">
      <c r="A127" s="23" t="n">
        <v>22</v>
      </c>
      <c r="B127" s="24" t="s">
        <v>119</v>
      </c>
      <c r="C127" s="25" t="n">
        <v>100.294</v>
      </c>
      <c r="D127" s="24" t="n">
        <v>32.9785</v>
      </c>
      <c r="E127" s="24" t="n">
        <v>0.00554267</v>
      </c>
      <c r="F127" s="25" t="n">
        <v>-0.0205841</v>
      </c>
      <c r="G127" s="25" t="n">
        <f aca="false">D127*$B$9+$B$10</f>
        <v>-0.0070310889390603</v>
      </c>
      <c r="H127" s="24" t="n">
        <f aca="false">G127-F127</f>
        <v>0.0135530110609397</v>
      </c>
      <c r="J127" s="26" t="n">
        <v>34.5808</v>
      </c>
      <c r="K127" s="24" t="n">
        <v>-0.0101624</v>
      </c>
    </row>
    <row r="128" customFormat="false" ht="12.75" hidden="false" customHeight="false" outlineLevel="0" collapsed="false">
      <c r="A128" s="23" t="n">
        <v>22</v>
      </c>
      <c r="B128" s="24" t="s">
        <v>119</v>
      </c>
      <c r="C128" s="25" t="n">
        <v>74.8615</v>
      </c>
      <c r="D128" s="24" t="n">
        <v>32.5833</v>
      </c>
      <c r="E128" s="24" t="n">
        <v>0.000474422</v>
      </c>
      <c r="F128" s="25" t="n">
        <v>-0.00896454</v>
      </c>
      <c r="G128" s="25" t="n">
        <f aca="false">D128*$B$9+$B$10</f>
        <v>-0.00667640239935552</v>
      </c>
      <c r="H128" s="24" t="n">
        <f aca="false">G128-F128</f>
        <v>0.00228813760064448</v>
      </c>
      <c r="J128" s="26" t="n">
        <v>34.5808</v>
      </c>
      <c r="K128" s="24" t="n">
        <v>-0.00776291</v>
      </c>
    </row>
    <row r="129" customFormat="false" ht="12.75" hidden="false" customHeight="false" outlineLevel="0" collapsed="false">
      <c r="A129" s="23" t="n">
        <v>22</v>
      </c>
      <c r="B129" s="24" t="s">
        <v>119</v>
      </c>
      <c r="C129" s="25" t="n">
        <v>51.62</v>
      </c>
      <c r="D129" s="24" t="n">
        <v>32.5494</v>
      </c>
      <c r="E129" s="24" t="n">
        <v>0.000672576</v>
      </c>
      <c r="F129" s="25" t="n">
        <v>0.00212097</v>
      </c>
      <c r="G129" s="25" t="n">
        <f aca="false">D129*$B$9+$B$10</f>
        <v>-0.0066459776177361</v>
      </c>
      <c r="H129" s="24" t="n">
        <f aca="false">G129-F129</f>
        <v>-0.0087669476177361</v>
      </c>
      <c r="J129" s="26" t="n">
        <v>34.5808</v>
      </c>
      <c r="K129" s="24" t="n">
        <v>-0.00706482</v>
      </c>
    </row>
    <row r="130" customFormat="false" ht="12.75" hidden="false" customHeight="false" outlineLevel="0" collapsed="false">
      <c r="A130" s="23" t="n">
        <v>22</v>
      </c>
      <c r="B130" s="24" t="s">
        <v>119</v>
      </c>
      <c r="C130" s="25" t="n">
        <v>25.8385</v>
      </c>
      <c r="D130" s="24" t="n">
        <v>32.4816</v>
      </c>
      <c r="E130" s="24" t="n">
        <v>0.000270572</v>
      </c>
      <c r="F130" s="25" t="n">
        <v>-0.0121689</v>
      </c>
      <c r="G130" s="25" t="n">
        <f aca="false">D130*$B$9+$B$10</f>
        <v>-0.00658512805449727</v>
      </c>
      <c r="H130" s="24" t="n">
        <f aca="false">G130-F130</f>
        <v>0.00558377194550273</v>
      </c>
      <c r="J130" s="26" t="n">
        <v>34.5808</v>
      </c>
      <c r="K130" s="24" t="n">
        <v>-0.00956345</v>
      </c>
    </row>
    <row r="131" customFormat="false" ht="12.75" hidden="false" customHeight="false" outlineLevel="0" collapsed="false">
      <c r="A131" s="23" t="n">
        <v>22</v>
      </c>
      <c r="B131" s="24" t="s">
        <v>119</v>
      </c>
      <c r="C131" s="25" t="n">
        <v>10.6251</v>
      </c>
      <c r="D131" s="24" t="n">
        <v>32.4823</v>
      </c>
      <c r="E131" s="24" t="n">
        <v>0.000246972</v>
      </c>
      <c r="F131" s="25" t="n">
        <v>-0.0106735</v>
      </c>
      <c r="G131" s="25" t="n">
        <f aca="false">D131*$B$9+$B$10</f>
        <v>-0.0065857562948257</v>
      </c>
      <c r="H131" s="24" t="n">
        <f aca="false">G131-F131</f>
        <v>0.0040877437051743</v>
      </c>
      <c r="J131" s="26"/>
      <c r="K131" s="24"/>
    </row>
    <row r="132" customFormat="false" ht="13.5" hidden="false" customHeight="false" outlineLevel="0" collapsed="false">
      <c r="A132" s="23" t="n">
        <v>22</v>
      </c>
      <c r="B132" s="24" t="s">
        <v>119</v>
      </c>
      <c r="C132" s="25" t="n">
        <v>5.95898</v>
      </c>
      <c r="D132" s="24" t="n">
        <v>32.4829</v>
      </c>
      <c r="E132" s="24" t="n">
        <v>0.000190146</v>
      </c>
      <c r="F132" s="25" t="n">
        <v>-0.00996017</v>
      </c>
      <c r="G132" s="25" t="n">
        <f aca="false">D132*$B$9+$B$10</f>
        <v>-0.00658629478653578</v>
      </c>
      <c r="H132" s="24" t="n">
        <f aca="false">G132-F132</f>
        <v>0.00337387521346422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119</v>
      </c>
      <c r="C133" s="28" t="n">
        <v>5.35035</v>
      </c>
      <c r="D133" s="29" t="n">
        <v>32.482</v>
      </c>
      <c r="E133" s="29" t="n">
        <v>0.000294252</v>
      </c>
      <c r="F133" s="28" t="n">
        <v>-0.00943375</v>
      </c>
      <c r="G133" s="28" t="n">
        <f aca="false">D133*$B$9+$B$10</f>
        <v>-0.00658548704897066</v>
      </c>
      <c r="H133" s="29" t="n">
        <f aca="false">G133-F133</f>
        <v>0.00284826295102934</v>
      </c>
      <c r="J133" s="26"/>
      <c r="K133" s="24"/>
    </row>
    <row r="134" customFormat="false" ht="13.5" hidden="false" customHeight="false" outlineLevel="0" collapsed="false">
      <c r="A134" s="23" t="n">
        <v>23</v>
      </c>
      <c r="B134" s="24" t="s">
        <v>119</v>
      </c>
      <c r="C134" s="25" t="n">
        <v>2.26908</v>
      </c>
      <c r="D134" s="24" t="n">
        <v>32.4822</v>
      </c>
      <c r="E134" s="24" t="n">
        <v>0.00130707</v>
      </c>
      <c r="F134" s="25" t="n">
        <v>-0.0784454</v>
      </c>
      <c r="G134" s="25" t="n">
        <f aca="false">D134*$B$9+$B$10</f>
        <v>-0.00658566654620735</v>
      </c>
      <c r="H134" s="24" t="n">
        <f aca="false">G134-F134</f>
        <v>0.0718597334537927</v>
      </c>
      <c r="J134" s="26"/>
      <c r="K134" s="24"/>
    </row>
    <row r="135" customFormat="false" ht="14.25" hidden="false" customHeight="false" outlineLevel="0" collapsed="false">
      <c r="A135" s="27" t="n">
        <v>24</v>
      </c>
      <c r="B135" s="24" t="s">
        <v>119</v>
      </c>
      <c r="C135" s="28" t="n">
        <v>45.4426</v>
      </c>
      <c r="D135" s="29" t="n">
        <v>32.6102</v>
      </c>
      <c r="E135" s="29" t="n">
        <v>0.000320695</v>
      </c>
      <c r="F135" s="28" t="n">
        <v>0.065937</v>
      </c>
      <c r="G135" s="28" t="n">
        <f aca="false">D135*$B$9+$B$10</f>
        <v>-0.00670054477769069</v>
      </c>
      <c r="H135" s="29" t="n">
        <f aca="false">G135-F135</f>
        <v>-0.0726375447776907</v>
      </c>
      <c r="J135" s="26"/>
      <c r="K135" s="24"/>
    </row>
    <row r="136" customFormat="false" ht="14.25" hidden="false" customHeight="false" outlineLevel="0" collapsed="false">
      <c r="A136" s="27" t="n">
        <v>25</v>
      </c>
      <c r="B136" s="24" t="s">
        <v>119</v>
      </c>
      <c r="C136" s="28" t="n">
        <v>5.65836</v>
      </c>
      <c r="D136" s="29" t="n">
        <v>32.5129</v>
      </c>
      <c r="E136" s="29" t="n">
        <v>0.000266241</v>
      </c>
      <c r="F136" s="28" t="n">
        <v>-0.00857544</v>
      </c>
      <c r="G136" s="28" t="n">
        <f aca="false">D136*$B$9+$B$10</f>
        <v>-0.00661321937203968</v>
      </c>
      <c r="H136" s="29" t="n">
        <f aca="false">G136-F136</f>
        <v>0.00196222062796032</v>
      </c>
      <c r="J136" s="26"/>
      <c r="K136" s="24"/>
    </row>
    <row r="137" customFormat="false" ht="13.5" hidden="false" customHeight="false" outlineLevel="0" collapsed="false">
      <c r="A137" s="27" t="n">
        <v>26</v>
      </c>
      <c r="B137" s="24" t="s">
        <v>118</v>
      </c>
      <c r="C137" s="28" t="n">
        <v>4023.03</v>
      </c>
      <c r="D137" s="29" t="n">
        <v>34.6694</v>
      </c>
      <c r="E137" s="29" t="n">
        <v>0.000217179</v>
      </c>
      <c r="F137" s="28" t="n">
        <v>-0.0108223</v>
      </c>
      <c r="G137" s="28" t="n">
        <f aca="false">D137*$B$9+$B$10</f>
        <v>-0.0085486483266788</v>
      </c>
      <c r="H137" s="29" t="n">
        <f aca="false">G137-F137</f>
        <v>0.0022736516733212</v>
      </c>
      <c r="J137" s="26"/>
      <c r="K137" s="24"/>
    </row>
    <row r="138" customFormat="false" ht="12.75" hidden="false" customHeight="false" outlineLevel="0" collapsed="false">
      <c r="A138" s="23" t="n">
        <v>26</v>
      </c>
      <c r="B138" s="24" t="s">
        <v>118</v>
      </c>
      <c r="C138" s="25" t="n">
        <v>3500</v>
      </c>
      <c r="D138" s="24" t="n">
        <v>34.6634</v>
      </c>
      <c r="E138" s="24" t="n">
        <v>0.000205437</v>
      </c>
      <c r="F138" s="25" t="n">
        <v>-0.0105057</v>
      </c>
      <c r="G138" s="25" t="n">
        <f aca="false">D138*$B$9+$B$10</f>
        <v>-0.00854326340957802</v>
      </c>
      <c r="H138" s="24" t="n">
        <f aca="false">G138-F138</f>
        <v>0.00196243659042198</v>
      </c>
      <c r="J138" s="26"/>
      <c r="K138" s="24"/>
    </row>
    <row r="139" customFormat="false" ht="12.75" hidden="false" customHeight="false" outlineLevel="0" collapsed="false">
      <c r="A139" s="23" t="n">
        <v>26</v>
      </c>
      <c r="B139" s="24" t="s">
        <v>118</v>
      </c>
      <c r="C139" s="25" t="n">
        <v>3000.85</v>
      </c>
      <c r="D139" s="24" t="n">
        <v>34.6487</v>
      </c>
      <c r="E139" s="24" t="n">
        <v>0.00021671</v>
      </c>
      <c r="F139" s="25" t="n">
        <v>-0.00621796</v>
      </c>
      <c r="G139" s="25" t="n">
        <f aca="false">D139*$B$9+$B$10</f>
        <v>-0.0085300703626811</v>
      </c>
      <c r="H139" s="24" t="n">
        <f aca="false">G139-F139</f>
        <v>-0.0023121103626811</v>
      </c>
      <c r="J139" s="26"/>
      <c r="K139" s="24"/>
    </row>
    <row r="140" customFormat="false" ht="12.75" hidden="false" customHeight="false" outlineLevel="0" collapsed="false">
      <c r="A140" s="23" t="n">
        <v>26</v>
      </c>
      <c r="B140" s="24" t="s">
        <v>119</v>
      </c>
      <c r="C140" s="25" t="n">
        <v>2498.77</v>
      </c>
      <c r="D140" s="24" t="n">
        <v>34.6227</v>
      </c>
      <c r="E140" s="24" t="n">
        <v>0.000224611</v>
      </c>
      <c r="F140" s="25" t="n">
        <v>-0.0231895</v>
      </c>
      <c r="G140" s="25" t="n">
        <f aca="false">D140*$B$9+$B$10</f>
        <v>-0.00850673572191105</v>
      </c>
      <c r="H140" s="24" t="n">
        <f aca="false">G140-F140</f>
        <v>0.0146827642780889</v>
      </c>
      <c r="J140" s="26"/>
      <c r="K140" s="24"/>
    </row>
    <row r="141" customFormat="false" ht="12.75" hidden="false" customHeight="false" outlineLevel="0" collapsed="false">
      <c r="A141" s="23" t="n">
        <v>26</v>
      </c>
      <c r="B141" s="24" t="s">
        <v>118</v>
      </c>
      <c r="C141" s="25" t="n">
        <v>2001.74</v>
      </c>
      <c r="D141" s="24" t="n">
        <v>34.5791</v>
      </c>
      <c r="E141" s="24" t="n">
        <v>0.000248288</v>
      </c>
      <c r="F141" s="25" t="n">
        <v>-0.00911713</v>
      </c>
      <c r="G141" s="25" t="n">
        <f aca="false">D141*$B$9+$B$10</f>
        <v>-0.00846760532431204</v>
      </c>
      <c r="H141" s="24" t="n">
        <f aca="false">G141-F141</f>
        <v>0.000649524675687964</v>
      </c>
      <c r="J141" s="26"/>
      <c r="K141" s="24"/>
    </row>
    <row r="142" customFormat="false" ht="12.75" hidden="false" customHeight="false" outlineLevel="0" collapsed="false">
      <c r="A142" s="23" t="n">
        <v>26</v>
      </c>
      <c r="B142" s="24" t="s">
        <v>118</v>
      </c>
      <c r="C142" s="25" t="n">
        <v>1499.84</v>
      </c>
      <c r="D142" s="24" t="n">
        <v>34.4959</v>
      </c>
      <c r="E142" s="24" t="n">
        <v>0.000213488</v>
      </c>
      <c r="F142" s="25" t="n">
        <v>-0.00841904</v>
      </c>
      <c r="G142" s="25" t="n">
        <f aca="false">D142*$B$9+$B$10</f>
        <v>-0.00839293447384787</v>
      </c>
      <c r="H142" s="24" t="n">
        <f aca="false">G142-F142</f>
        <v>2.61055261521273E-005</v>
      </c>
      <c r="J142" s="26"/>
      <c r="K142" s="24"/>
    </row>
    <row r="143" customFormat="false" ht="12.75" hidden="false" customHeight="false" outlineLevel="0" collapsed="false">
      <c r="A143" s="23" t="n">
        <v>26</v>
      </c>
      <c r="B143" s="24" t="s">
        <v>118</v>
      </c>
      <c r="C143" s="25" t="n">
        <v>1250.74</v>
      </c>
      <c r="D143" s="24" t="n">
        <v>34.4373</v>
      </c>
      <c r="E143" s="24" t="n">
        <v>0.000253376</v>
      </c>
      <c r="F143" s="25" t="n">
        <v>-0.0119667</v>
      </c>
      <c r="G143" s="25" t="n">
        <f aca="false">D143*$B$9+$B$10</f>
        <v>-0.00834034178349691</v>
      </c>
      <c r="H143" s="24" t="n">
        <f aca="false">G143-F143</f>
        <v>0.00362635821650309</v>
      </c>
      <c r="J143" s="26"/>
      <c r="K143" s="24"/>
    </row>
    <row r="144" customFormat="false" ht="12.75" hidden="false" customHeight="false" outlineLevel="0" collapsed="false">
      <c r="A144" s="23" t="n">
        <v>26</v>
      </c>
      <c r="B144" s="24" t="s">
        <v>119</v>
      </c>
      <c r="C144" s="25" t="n">
        <v>600.322</v>
      </c>
      <c r="D144" s="24" t="n">
        <v>34.175</v>
      </c>
      <c r="E144" s="24" t="n">
        <v>0.000457029</v>
      </c>
      <c r="F144" s="25" t="n">
        <v>-0.114441</v>
      </c>
      <c r="G144" s="25" t="n">
        <f aca="false">D144*$B$9+$B$10</f>
        <v>-0.00810493115757442</v>
      </c>
      <c r="H144" s="24" t="n">
        <f aca="false">G144-F144</f>
        <v>0.106336068842426</v>
      </c>
      <c r="J144" s="26"/>
      <c r="K144" s="24"/>
    </row>
    <row r="145" customFormat="false" ht="12.75" hidden="false" customHeight="false" outlineLevel="0" collapsed="false">
      <c r="A145" s="23" t="n">
        <v>26</v>
      </c>
      <c r="B145" s="24" t="s">
        <v>118</v>
      </c>
      <c r="C145" s="25" t="n">
        <v>600.318</v>
      </c>
      <c r="D145" s="24" t="n">
        <v>34.175</v>
      </c>
      <c r="E145" s="24" t="n">
        <v>0.000455871</v>
      </c>
      <c r="F145" s="25" t="n">
        <v>-0.0101433</v>
      </c>
      <c r="G145" s="25" t="n">
        <f aca="false">D145*$B$9+$B$10</f>
        <v>-0.00810493115757442</v>
      </c>
      <c r="H145" s="24" t="n">
        <f aca="false">G145-F145</f>
        <v>0.00203836884242558</v>
      </c>
      <c r="J145" s="26"/>
      <c r="K145" s="24"/>
    </row>
    <row r="146" customFormat="false" ht="12.75" hidden="false" customHeight="false" outlineLevel="0" collapsed="false">
      <c r="A146" s="23" t="n">
        <v>26</v>
      </c>
      <c r="B146" s="24" t="s">
        <v>118</v>
      </c>
      <c r="C146" s="25" t="n">
        <v>401.395</v>
      </c>
      <c r="D146" s="24" t="n">
        <v>34.0122</v>
      </c>
      <c r="E146" s="24" t="n">
        <v>0.000588012</v>
      </c>
      <c r="F146" s="25" t="n">
        <v>-0.00769043</v>
      </c>
      <c r="G146" s="25" t="n">
        <f aca="false">D146*$B$9+$B$10</f>
        <v>-0.00795882040690656</v>
      </c>
      <c r="H146" s="24" t="n">
        <f aca="false">G146-F146</f>
        <v>-0.000268390406906563</v>
      </c>
      <c r="J146" s="26"/>
      <c r="K146" s="24"/>
    </row>
    <row r="147" customFormat="false" ht="12.75" hidden="false" customHeight="false" outlineLevel="0" collapsed="false">
      <c r="A147" s="23" t="n">
        <v>26</v>
      </c>
      <c r="B147" s="24" t="s">
        <v>118</v>
      </c>
      <c r="C147" s="25" t="n">
        <v>300.952</v>
      </c>
      <c r="D147" s="24" t="n">
        <v>33.8617</v>
      </c>
      <c r="E147" s="24" t="n">
        <v>0.000322716</v>
      </c>
      <c r="F147" s="25" t="n">
        <v>-0.00883102</v>
      </c>
      <c r="G147" s="25" t="n">
        <f aca="false">D147*$B$9+$B$10</f>
        <v>-0.0078237487362953</v>
      </c>
      <c r="H147" s="24" t="n">
        <f aca="false">G147-F147</f>
        <v>0.0010072712637047</v>
      </c>
      <c r="J147" s="26"/>
      <c r="K147" s="24"/>
    </row>
    <row r="148" customFormat="false" ht="12.75" hidden="false" customHeight="false" outlineLevel="0" collapsed="false">
      <c r="A148" s="23" t="n">
        <v>26</v>
      </c>
      <c r="B148" s="24" t="s">
        <v>118</v>
      </c>
      <c r="C148" s="25" t="n">
        <v>250.418</v>
      </c>
      <c r="D148" s="24" t="n">
        <v>33.8158</v>
      </c>
      <c r="E148" s="24" t="n">
        <v>0.000225273</v>
      </c>
      <c r="F148" s="25" t="n">
        <v>-0.00674438</v>
      </c>
      <c r="G148" s="25" t="n">
        <f aca="false">D148*$B$9+$B$10</f>
        <v>-0.00778255412047433</v>
      </c>
      <c r="H148" s="24" t="n">
        <f aca="false">G148-F148</f>
        <v>-0.00103817412047433</v>
      </c>
      <c r="J148" s="26"/>
      <c r="K148" s="24"/>
    </row>
    <row r="149" customFormat="false" ht="12.75" hidden="false" customHeight="false" outlineLevel="0" collapsed="false">
      <c r="A149" s="23" t="n">
        <v>26</v>
      </c>
      <c r="B149" s="24" t="s">
        <v>118</v>
      </c>
      <c r="C149" s="25" t="n">
        <v>201.024</v>
      </c>
      <c r="D149" s="24" t="n">
        <v>33.7742</v>
      </c>
      <c r="E149" s="24" t="n">
        <v>0.000474648</v>
      </c>
      <c r="F149" s="25" t="n">
        <v>-0.0093689</v>
      </c>
      <c r="G149" s="25" t="n">
        <f aca="false">D149*$B$9+$B$10</f>
        <v>-0.00774521869524224</v>
      </c>
      <c r="H149" s="24" t="n">
        <f aca="false">G149-F149</f>
        <v>0.00162368130475776</v>
      </c>
      <c r="J149" s="26"/>
      <c r="K149" s="24"/>
    </row>
    <row r="150" customFormat="false" ht="12.75" hidden="false" customHeight="false" outlineLevel="0" collapsed="false">
      <c r="A150" s="23" t="n">
        <v>26</v>
      </c>
      <c r="B150" s="24" t="s">
        <v>119</v>
      </c>
      <c r="C150" s="25" t="n">
        <v>175.849</v>
      </c>
      <c r="D150" s="24" t="n">
        <v>33.7704</v>
      </c>
      <c r="E150" s="24" t="n">
        <v>0.000247438</v>
      </c>
      <c r="F150" s="25" t="n">
        <v>-0.0159454</v>
      </c>
      <c r="G150" s="25" t="n">
        <f aca="false">D150*$B$9+$B$10</f>
        <v>-0.00774180824774508</v>
      </c>
      <c r="H150" s="24" t="n">
        <f aca="false">G150-F150</f>
        <v>0.00820359175225492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19</v>
      </c>
      <c r="C151" s="25" t="n">
        <v>124.964</v>
      </c>
      <c r="D151" s="24" t="n">
        <v>33.659</v>
      </c>
      <c r="E151" s="24" t="n">
        <v>0.00135808</v>
      </c>
      <c r="F151" s="25" t="n">
        <v>-0.00717926</v>
      </c>
      <c r="G151" s="25" t="n">
        <f aca="false">D151*$B$9+$B$10</f>
        <v>-0.00764182828690724</v>
      </c>
      <c r="H151" s="24" t="n">
        <f aca="false">G151-F151</f>
        <v>-0.000462568286907241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19</v>
      </c>
      <c r="C152" s="25" t="n">
        <v>99.8412</v>
      </c>
      <c r="D152" s="24" t="n">
        <v>33.0322</v>
      </c>
      <c r="E152" s="24" t="n">
        <v>0.00528355</v>
      </c>
      <c r="F152" s="25" t="n">
        <v>-0.016674</v>
      </c>
      <c r="G152" s="25" t="n">
        <f aca="false">D152*$B$9+$B$10</f>
        <v>-0.0070792839471123</v>
      </c>
      <c r="H152" s="24" t="n">
        <f aca="false">G152-F152</f>
        <v>0.0095947160528877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19</v>
      </c>
      <c r="C153" s="25" t="n">
        <v>75.0487</v>
      </c>
      <c r="D153" s="24" t="n">
        <v>32.6286</v>
      </c>
      <c r="E153" s="24" t="n">
        <v>0.000233411</v>
      </c>
      <c r="F153" s="25" t="n">
        <v>-0.0125923</v>
      </c>
      <c r="G153" s="25" t="n">
        <f aca="false">D153*$B$9+$B$10</f>
        <v>-0.00671705852346641</v>
      </c>
      <c r="H153" s="24" t="n">
        <f aca="false">G153-F153</f>
        <v>0.00587524147653359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119</v>
      </c>
      <c r="C154" s="25" t="n">
        <v>49.7955</v>
      </c>
      <c r="D154" s="24" t="n">
        <v>32.5791</v>
      </c>
      <c r="E154" s="24" t="n">
        <v>0.000898408</v>
      </c>
      <c r="F154" s="25" t="n">
        <v>-0.00933456</v>
      </c>
      <c r="G154" s="25" t="n">
        <f aca="false">D154*$B$9+$B$10</f>
        <v>-0.00667263295738497</v>
      </c>
      <c r="H154" s="24" t="n">
        <f aca="false">G154-F154</f>
        <v>0.00266192704261503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119</v>
      </c>
      <c r="C155" s="25" t="n">
        <v>25.8528</v>
      </c>
      <c r="D155" s="24" t="n">
        <v>32.5913</v>
      </c>
      <c r="E155" s="24" t="n">
        <v>0.0007169</v>
      </c>
      <c r="F155" s="25" t="n">
        <v>-0.00964355</v>
      </c>
      <c r="G155" s="25" t="n">
        <f aca="false">D155*$B$9+$B$10</f>
        <v>-0.00668358228882322</v>
      </c>
      <c r="H155" s="24" t="n">
        <f aca="false">G155-F155</f>
        <v>0.00295996771117678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119</v>
      </c>
      <c r="C156" s="25" t="n">
        <v>10.4646</v>
      </c>
      <c r="D156" s="24" t="n">
        <v>32.6008</v>
      </c>
      <c r="E156" s="24" t="n">
        <v>0.000227733</v>
      </c>
      <c r="F156" s="25" t="n">
        <v>-0.0154991</v>
      </c>
      <c r="G156" s="25" t="n">
        <f aca="false">D156*$B$9+$B$10</f>
        <v>-0.00669210840756613</v>
      </c>
      <c r="H156" s="24" t="n">
        <f aca="false">G156-F156</f>
        <v>0.00880699159243387</v>
      </c>
      <c r="J156" s="26"/>
      <c r="K156" s="24"/>
    </row>
    <row r="157" customFormat="false" ht="13.5" hidden="false" customHeight="false" outlineLevel="0" collapsed="false">
      <c r="A157" s="23" t="n">
        <v>26</v>
      </c>
      <c r="B157" s="24" t="s">
        <v>119</v>
      </c>
      <c r="C157" s="25" t="n">
        <v>5.33255</v>
      </c>
      <c r="D157" s="24" t="n">
        <v>32.6004</v>
      </c>
      <c r="E157" s="24" t="n">
        <v>0.000301339</v>
      </c>
      <c r="F157" s="25" t="n">
        <v>-0.0113564</v>
      </c>
      <c r="G157" s="25" t="n">
        <f aca="false">D157*$B$9+$B$10</f>
        <v>-0.00669174941309274</v>
      </c>
      <c r="H157" s="24" t="n">
        <f aca="false">G157-F157</f>
        <v>0.00466465058690726</v>
      </c>
      <c r="J157" s="26"/>
      <c r="K157" s="24"/>
    </row>
    <row r="158" customFormat="false" ht="14.25" hidden="false" customHeight="false" outlineLevel="0" collapsed="false">
      <c r="A158" s="27" t="n">
        <v>27</v>
      </c>
      <c r="B158" s="24" t="s">
        <v>119</v>
      </c>
      <c r="C158" s="28" t="n">
        <v>5.96493</v>
      </c>
      <c r="D158" s="29" t="n">
        <v>32.599</v>
      </c>
      <c r="E158" s="29" t="n">
        <v>0.000209307</v>
      </c>
      <c r="F158" s="28" t="n">
        <v>-0.0135193</v>
      </c>
      <c r="G158" s="28" t="n">
        <f aca="false">D158*$B$9+$B$10</f>
        <v>-0.00669049293243589</v>
      </c>
      <c r="H158" s="29" t="n">
        <f aca="false">G158-F158</f>
        <v>0.00682880706756411</v>
      </c>
      <c r="J158" s="26"/>
      <c r="K158" s="24"/>
    </row>
    <row r="159" customFormat="false" ht="13.5" hidden="false" customHeight="false" outlineLevel="0" collapsed="false">
      <c r="A159" s="27" t="n">
        <v>28</v>
      </c>
      <c r="B159" s="24" t="s">
        <v>118</v>
      </c>
      <c r="C159" s="28" t="n">
        <v>2001.74</v>
      </c>
      <c r="D159" s="29" t="n">
        <v>34.5752</v>
      </c>
      <c r="E159" s="29" t="n">
        <v>0.000236495</v>
      </c>
      <c r="F159" s="28" t="n">
        <v>-0.00698471</v>
      </c>
      <c r="G159" s="28" t="n">
        <f aca="false">D159*$B$9+$B$10</f>
        <v>-0.00846410512819653</v>
      </c>
      <c r="H159" s="29" t="n">
        <f aca="false">G159-F159</f>
        <v>-0.00147939512819653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18</v>
      </c>
      <c r="C160" s="25" t="n">
        <v>1000.18</v>
      </c>
      <c r="D160" s="24" t="n">
        <v>34.3645</v>
      </c>
      <c r="E160" s="24" t="n">
        <v>0.000410824</v>
      </c>
      <c r="F160" s="25" t="n">
        <v>-0.00579834</v>
      </c>
      <c r="G160" s="25" t="n">
        <f aca="false">D160*$B$9+$B$10</f>
        <v>-0.00827500478934077</v>
      </c>
      <c r="H160" s="24" t="n">
        <f aca="false">G160-F160</f>
        <v>-0.00247666478934077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18</v>
      </c>
      <c r="C161" s="25" t="n">
        <v>499.422</v>
      </c>
      <c r="D161" s="24" t="n">
        <v>34.0961</v>
      </c>
      <c r="E161" s="24" t="n">
        <v>0.000448376</v>
      </c>
      <c r="F161" s="25" t="n">
        <v>-0.00455093</v>
      </c>
      <c r="G161" s="25" t="n">
        <f aca="false">D161*$B$9+$B$10</f>
        <v>-0.00803411949769915</v>
      </c>
      <c r="H161" s="24" t="n">
        <f aca="false">G161-F161</f>
        <v>-0.00348318949769915</v>
      </c>
      <c r="J161" s="26"/>
      <c r="K161" s="24"/>
    </row>
    <row r="162" customFormat="false" ht="13.5" hidden="false" customHeight="false" outlineLevel="0" collapsed="false">
      <c r="A162" s="23" t="n">
        <v>28</v>
      </c>
      <c r="B162" s="24" t="s">
        <v>119</v>
      </c>
      <c r="C162" s="25" t="n">
        <v>10.0198</v>
      </c>
      <c r="D162" s="24" t="n">
        <v>32.5847</v>
      </c>
      <c r="E162" s="24" t="n">
        <v>0.000241845</v>
      </c>
      <c r="F162" s="25" t="n">
        <v>-0.0106201</v>
      </c>
      <c r="G162" s="25" t="n">
        <f aca="false">D162*$B$9+$B$10</f>
        <v>-0.00667765888001237</v>
      </c>
      <c r="H162" s="24" t="n">
        <f aca="false">G162-F162</f>
        <v>0.00394244111998764</v>
      </c>
      <c r="J162" s="26"/>
      <c r="K162" s="24"/>
    </row>
    <row r="163" customFormat="false" ht="14.25" hidden="false" customHeight="false" outlineLevel="0" collapsed="false">
      <c r="A163" s="27" t="n">
        <v>29</v>
      </c>
      <c r="B163" s="24" t="s">
        <v>119</v>
      </c>
      <c r="C163" s="28" t="n">
        <v>4.844</v>
      </c>
      <c r="D163" s="29" t="n">
        <v>32.5953</v>
      </c>
      <c r="E163" s="29" t="n">
        <v>0.000198459</v>
      </c>
      <c r="F163" s="28" t="n">
        <v>-0.00951767</v>
      </c>
      <c r="G163" s="28" t="n">
        <f aca="false">D163*$B$9+$B$10</f>
        <v>-0.00668717223355708</v>
      </c>
      <c r="H163" s="29" t="n">
        <f aca="false">G163-F163</f>
        <v>0.00283049776644292</v>
      </c>
      <c r="J163" s="26"/>
      <c r="K163" s="24"/>
    </row>
    <row r="164" customFormat="false" ht="13.5" hidden="false" customHeight="false" outlineLevel="0" collapsed="false">
      <c r="A164" s="27" t="n">
        <v>30</v>
      </c>
      <c r="B164" s="24" t="s">
        <v>118</v>
      </c>
      <c r="C164" s="28" t="n">
        <v>4316.66</v>
      </c>
      <c r="D164" s="29" t="n">
        <v>34.6752</v>
      </c>
      <c r="E164" s="29" t="n">
        <v>0.000250915</v>
      </c>
      <c r="F164" s="28" t="n">
        <v>-0.00736618</v>
      </c>
      <c r="G164" s="28" t="n">
        <f aca="false">D164*$B$9+$B$10</f>
        <v>-0.00855385374654288</v>
      </c>
      <c r="H164" s="29" t="n">
        <f aca="false">G164-F164</f>
        <v>-0.00118767374654288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118</v>
      </c>
      <c r="C165" s="25" t="n">
        <v>4001.23</v>
      </c>
      <c r="D165" s="24" t="n">
        <v>34.6724</v>
      </c>
      <c r="E165" s="24" t="n">
        <v>0.000267859</v>
      </c>
      <c r="F165" s="25" t="n">
        <v>-0.00759125</v>
      </c>
      <c r="G165" s="25" t="n">
        <f aca="false">D165*$B$9+$B$10</f>
        <v>-0.00855134078522919</v>
      </c>
      <c r="H165" s="24" t="n">
        <f aca="false">G165-F165</f>
        <v>-0.000960090785229188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118</v>
      </c>
      <c r="C166" s="25" t="n">
        <v>3499.9</v>
      </c>
      <c r="D166" s="24" t="n">
        <v>34.6646</v>
      </c>
      <c r="E166" s="24" t="n">
        <v>0.000253072</v>
      </c>
      <c r="F166" s="25" t="n">
        <v>-0.00757599</v>
      </c>
      <c r="G166" s="25" t="n">
        <f aca="false">D166*$B$9+$B$10</f>
        <v>-0.00854434039299817</v>
      </c>
      <c r="H166" s="24" t="n">
        <f aca="false">G166-F166</f>
        <v>-0.000968350392998169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118</v>
      </c>
      <c r="C167" s="25" t="n">
        <v>2999.06</v>
      </c>
      <c r="D167" s="24" t="n">
        <v>34.6495</v>
      </c>
      <c r="E167" s="24" t="n">
        <v>0.000233533</v>
      </c>
      <c r="F167" s="25" t="n">
        <v>-0.00662231</v>
      </c>
      <c r="G167" s="25" t="n">
        <f aca="false">D167*$B$9+$B$10</f>
        <v>-0.00853078835162787</v>
      </c>
      <c r="H167" s="24" t="n">
        <f aca="false">G167-F167</f>
        <v>-0.00190847835162787</v>
      </c>
      <c r="J167" s="26"/>
      <c r="K167" s="24"/>
    </row>
    <row r="168" customFormat="false" ht="12.75" hidden="false" customHeight="false" outlineLevel="0" collapsed="false">
      <c r="A168" s="23" t="n">
        <v>30</v>
      </c>
      <c r="B168" s="24" t="s">
        <v>118</v>
      </c>
      <c r="C168" s="25" t="n">
        <v>2499.2</v>
      </c>
      <c r="D168" s="24" t="n">
        <v>34.6216</v>
      </c>
      <c r="E168" s="24" t="n">
        <v>0.000334715</v>
      </c>
      <c r="F168" s="25" t="n">
        <v>-0.00769424</v>
      </c>
      <c r="G168" s="25" t="n">
        <f aca="false">D168*$B$9+$B$10</f>
        <v>-0.00850574848710924</v>
      </c>
      <c r="H168" s="24" t="n">
        <f aca="false">G168-F168</f>
        <v>-0.000811508487109239</v>
      </c>
      <c r="J168" s="26"/>
      <c r="K168" s="24"/>
    </row>
    <row r="169" customFormat="false" ht="12.75" hidden="false" customHeight="false" outlineLevel="0" collapsed="false">
      <c r="A169" s="23" t="n">
        <v>30</v>
      </c>
      <c r="B169" s="24" t="s">
        <v>118</v>
      </c>
      <c r="C169" s="25" t="n">
        <v>1999.99</v>
      </c>
      <c r="D169" s="24" t="n">
        <v>34.5793</v>
      </c>
      <c r="E169" s="24" t="n">
        <v>0.000207209</v>
      </c>
      <c r="F169" s="25" t="n">
        <v>-0.00666428</v>
      </c>
      <c r="G169" s="25" t="n">
        <f aca="false">D169*$B$9+$B$10</f>
        <v>-0.00846778482154873</v>
      </c>
      <c r="H169" s="24" t="n">
        <f aca="false">G169-F169</f>
        <v>-0.00180350482154873</v>
      </c>
      <c r="J169" s="26"/>
      <c r="K169" s="24"/>
    </row>
    <row r="170" customFormat="false" ht="12.75" hidden="false" customHeight="false" outlineLevel="0" collapsed="false">
      <c r="A170" s="23" t="n">
        <v>30</v>
      </c>
      <c r="B170" s="24" t="s">
        <v>118</v>
      </c>
      <c r="C170" s="25" t="n">
        <v>1501.11</v>
      </c>
      <c r="D170" s="24" t="n">
        <v>34.5031</v>
      </c>
      <c r="E170" s="24" t="n">
        <v>0.000252159</v>
      </c>
      <c r="F170" s="25" t="n">
        <v>-0.00738907</v>
      </c>
      <c r="G170" s="25" t="n">
        <f aca="false">D170*$B$9+$B$10</f>
        <v>-0.00839939637436881</v>
      </c>
      <c r="H170" s="24" t="n">
        <f aca="false">G170-F170</f>
        <v>-0.00101032637436881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18</v>
      </c>
      <c r="C171" s="25" t="n">
        <v>1251.12</v>
      </c>
      <c r="D171" s="24" t="n">
        <v>34.448</v>
      </c>
      <c r="E171" s="24" t="n">
        <v>0.000293016</v>
      </c>
      <c r="F171" s="25" t="n">
        <v>-0.00590515</v>
      </c>
      <c r="G171" s="25" t="n">
        <f aca="false">D171*$B$9+$B$10</f>
        <v>-0.00834994488565997</v>
      </c>
      <c r="H171" s="24" t="n">
        <f aca="false">G171-F171</f>
        <v>-0.00244479488565997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18</v>
      </c>
      <c r="C172" s="25" t="n">
        <v>1001.69</v>
      </c>
      <c r="D172" s="24" t="n">
        <v>34.3761</v>
      </c>
      <c r="E172" s="24" t="n">
        <v>0.000284173</v>
      </c>
      <c r="F172" s="25" t="n">
        <v>-0.0065918</v>
      </c>
      <c r="G172" s="25" t="n">
        <f aca="false">D172*$B$9+$B$10</f>
        <v>-0.00828541562906894</v>
      </c>
      <c r="H172" s="24" t="n">
        <f aca="false">G172-F172</f>
        <v>-0.00169361562906894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18</v>
      </c>
      <c r="C173" s="25" t="n">
        <v>799.961</v>
      </c>
      <c r="D173" s="24" t="n">
        <v>34.3012</v>
      </c>
      <c r="E173" s="24" t="n">
        <v>0.000281126</v>
      </c>
      <c r="F173" s="25" t="n">
        <v>-0.00752258</v>
      </c>
      <c r="G173" s="25" t="n">
        <f aca="false">D173*$B$9+$B$10</f>
        <v>-0.00821819391392752</v>
      </c>
      <c r="H173" s="24" t="n">
        <f aca="false">G173-F173</f>
        <v>-0.000695613913927523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18</v>
      </c>
      <c r="C174" s="25" t="n">
        <v>600.641</v>
      </c>
      <c r="D174" s="24" t="n">
        <v>34.1984</v>
      </c>
      <c r="E174" s="24" t="n">
        <v>0.00027506</v>
      </c>
      <c r="F174" s="25" t="n">
        <v>-0.00600052</v>
      </c>
      <c r="G174" s="25" t="n">
        <f aca="false">D174*$B$9+$B$10</f>
        <v>-0.00812593233426747</v>
      </c>
      <c r="H174" s="24" t="n">
        <f aca="false">G174-F174</f>
        <v>-0.00212541233426747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19</v>
      </c>
      <c r="C175" s="25" t="n">
        <v>400.367</v>
      </c>
      <c r="D175" s="24" t="n">
        <v>34.0516</v>
      </c>
      <c r="E175" s="24" t="n">
        <v>0.000232185</v>
      </c>
      <c r="F175" s="25" t="n">
        <v>-0.0180779</v>
      </c>
      <c r="G175" s="25" t="n">
        <f aca="false">D175*$B$9+$B$10</f>
        <v>-0.00799418136253503</v>
      </c>
      <c r="H175" s="24" t="n">
        <f aca="false">G175-F175</f>
        <v>0.010083718637465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18</v>
      </c>
      <c r="C176" s="25" t="n">
        <v>301.185</v>
      </c>
      <c r="D176" s="24" t="n">
        <v>33.9316</v>
      </c>
      <c r="E176" s="24" t="n">
        <v>0.0010852</v>
      </c>
      <c r="F176" s="25" t="n">
        <v>-0.0017662</v>
      </c>
      <c r="G176" s="25" t="n">
        <f aca="false">D176*$B$9+$B$10</f>
        <v>-0.0078864830205194</v>
      </c>
      <c r="H176" s="24" t="n">
        <f aca="false">G176-F176</f>
        <v>-0.0061202830205194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18</v>
      </c>
      <c r="C177" s="25" t="n">
        <v>250.825</v>
      </c>
      <c r="D177" s="24" t="n">
        <v>33.8704</v>
      </c>
      <c r="E177" s="24" t="n">
        <v>0.000378435</v>
      </c>
      <c r="F177" s="25" t="n">
        <v>-0.0143547</v>
      </c>
      <c r="G177" s="25" t="n">
        <f aca="false">D177*$B$9+$B$10</f>
        <v>-0.00783155686609143</v>
      </c>
      <c r="H177" s="24" t="n">
        <f aca="false">G177-F177</f>
        <v>0.00652314313390857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18</v>
      </c>
      <c r="C178" s="25" t="n">
        <v>200.701</v>
      </c>
      <c r="D178" s="24" t="n">
        <v>33.7888</v>
      </c>
      <c r="E178" s="24" t="n">
        <v>0.000289814</v>
      </c>
      <c r="F178" s="25" t="n">
        <v>-0.00627136</v>
      </c>
      <c r="G178" s="25" t="n">
        <f aca="false">D178*$B$9+$B$10</f>
        <v>-0.00775832199352081</v>
      </c>
      <c r="H178" s="24" t="n">
        <f aca="false">G178-F178</f>
        <v>-0.00148696199352081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19</v>
      </c>
      <c r="C179" s="25" t="n">
        <v>174.483</v>
      </c>
      <c r="D179" s="24" t="n">
        <v>33.7534</v>
      </c>
      <c r="E179" s="24" t="n">
        <v>0.000471229</v>
      </c>
      <c r="F179" s="25" t="n">
        <v>-0.0111389</v>
      </c>
      <c r="G179" s="25" t="n">
        <f aca="false">D179*$B$9+$B$10</f>
        <v>-0.0077265509826262</v>
      </c>
      <c r="H179" s="24" t="n">
        <f aca="false">G179-F179</f>
        <v>0.0034123490173738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19</v>
      </c>
      <c r="C180" s="25" t="n">
        <v>151.221</v>
      </c>
      <c r="D180" s="24" t="n">
        <v>33.7277</v>
      </c>
      <c r="E180" s="24" t="n">
        <v>0.0018733</v>
      </c>
      <c r="F180" s="25" t="n">
        <v>-0.0201874</v>
      </c>
      <c r="G180" s="25" t="n">
        <f aca="false">D180*$B$9+$B$10</f>
        <v>-0.00770348558771119</v>
      </c>
      <c r="H180" s="24" t="n">
        <f aca="false">G180-F180</f>
        <v>0.0124839144122888</v>
      </c>
      <c r="J180" s="26"/>
      <c r="K180" s="24"/>
    </row>
    <row r="181" customFormat="false" ht="12.75" hidden="false" customHeight="false" outlineLevel="0" collapsed="false">
      <c r="A181" s="23" t="n">
        <v>30</v>
      </c>
      <c r="B181" s="24" t="s">
        <v>119</v>
      </c>
      <c r="C181" s="25" t="n">
        <v>125.937</v>
      </c>
      <c r="D181" s="24" t="n">
        <v>33.6615</v>
      </c>
      <c r="E181" s="24" t="n">
        <v>0.00203163</v>
      </c>
      <c r="F181" s="25" t="n">
        <v>-0.00534439</v>
      </c>
      <c r="G181" s="25" t="n">
        <f aca="false">D181*$B$9+$B$10</f>
        <v>-0.0076440720023659</v>
      </c>
      <c r="H181" s="24" t="n">
        <f aca="false">G181-F181</f>
        <v>-0.0022996820023659</v>
      </c>
      <c r="J181" s="26"/>
      <c r="K181" s="24"/>
    </row>
    <row r="182" customFormat="false" ht="12.75" hidden="false" customHeight="false" outlineLevel="0" collapsed="false">
      <c r="A182" s="23" t="n">
        <v>30</v>
      </c>
      <c r="B182" s="24" t="s">
        <v>119</v>
      </c>
      <c r="C182" s="25" t="n">
        <v>125.937</v>
      </c>
      <c r="D182" s="24" t="n">
        <v>33.6615</v>
      </c>
      <c r="E182" s="24" t="n">
        <v>0.00203163</v>
      </c>
      <c r="F182" s="25" t="n">
        <v>-0.000644684</v>
      </c>
      <c r="G182" s="25" t="n">
        <f aca="false">D182*$B$9+$B$10</f>
        <v>-0.0076440720023659</v>
      </c>
      <c r="H182" s="24" t="n">
        <f aca="false">G182-F182</f>
        <v>-0.0069993880023659</v>
      </c>
      <c r="J182" s="26"/>
      <c r="K182" s="24"/>
    </row>
    <row r="183" customFormat="false" ht="12.75" hidden="false" customHeight="false" outlineLevel="0" collapsed="false">
      <c r="A183" s="23" t="n">
        <v>30</v>
      </c>
      <c r="B183" s="24" t="s">
        <v>119</v>
      </c>
      <c r="C183" s="25" t="n">
        <v>75.471</v>
      </c>
      <c r="D183" s="24" t="n">
        <v>32.7772</v>
      </c>
      <c r="E183" s="24" t="n">
        <v>0.00157824</v>
      </c>
      <c r="F183" s="25" t="n">
        <v>-0.00954819</v>
      </c>
      <c r="G183" s="25" t="n">
        <f aca="false">D183*$B$9+$B$10</f>
        <v>-0.0068504249703291</v>
      </c>
      <c r="H183" s="24" t="n">
        <f aca="false">G183-F183</f>
        <v>0.0026977650296709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19</v>
      </c>
      <c r="C184" s="25" t="n">
        <v>50.9189</v>
      </c>
      <c r="D184" s="24" t="n">
        <v>32.7011</v>
      </c>
      <c r="E184" s="24" t="n">
        <v>0.000246583</v>
      </c>
      <c r="F184" s="25" t="n">
        <v>-0.00881958</v>
      </c>
      <c r="G184" s="25" t="n">
        <f aca="false">D184*$B$9+$B$10</f>
        <v>-0.00678212627176752</v>
      </c>
      <c r="H184" s="24" t="n">
        <f aca="false">G184-F184</f>
        <v>0.00203745372823248</v>
      </c>
      <c r="J184" s="26"/>
      <c r="K184" s="24"/>
    </row>
    <row r="185" customFormat="false" ht="12.75" hidden="false" customHeight="false" outlineLevel="0" collapsed="false">
      <c r="A185" s="23" t="n">
        <v>30</v>
      </c>
      <c r="B185" s="24" t="s">
        <v>119</v>
      </c>
      <c r="C185" s="25" t="n">
        <v>26.1199</v>
      </c>
      <c r="D185" s="24" t="n">
        <v>32.7009</v>
      </c>
      <c r="E185" s="24" t="n">
        <v>0.000459583</v>
      </c>
      <c r="F185" s="25" t="n">
        <v>-0.00924301</v>
      </c>
      <c r="G185" s="25" t="n">
        <f aca="false">D185*$B$9+$B$10</f>
        <v>-0.00678194677453083</v>
      </c>
      <c r="H185" s="24" t="n">
        <f aca="false">G185-F185</f>
        <v>0.00246106322546917</v>
      </c>
      <c r="J185" s="26"/>
      <c r="K185" s="24"/>
    </row>
    <row r="186" customFormat="false" ht="12.75" hidden="false" customHeight="false" outlineLevel="0" collapsed="false">
      <c r="A186" s="23" t="n">
        <v>30</v>
      </c>
      <c r="B186" s="24" t="s">
        <v>119</v>
      </c>
      <c r="C186" s="25" t="n">
        <v>10.9632</v>
      </c>
      <c r="D186" s="24" t="n">
        <v>32.7016</v>
      </c>
      <c r="E186" s="24" t="n">
        <v>0.000250553</v>
      </c>
      <c r="F186" s="25" t="n">
        <v>-0.00855255</v>
      </c>
      <c r="G186" s="25" t="n">
        <f aca="false">D186*$B$9+$B$10</f>
        <v>-0.00678257501485925</v>
      </c>
      <c r="H186" s="24" t="n">
        <f aca="false">G186-F186</f>
        <v>0.00176997498514075</v>
      </c>
      <c r="J186" s="26"/>
      <c r="K186" s="24"/>
    </row>
    <row r="187" customFormat="false" ht="13.5" hidden="false" customHeight="false" outlineLevel="0" collapsed="false">
      <c r="A187" s="23" t="n">
        <v>30</v>
      </c>
      <c r="B187" s="24" t="s">
        <v>119</v>
      </c>
      <c r="C187" s="25" t="n">
        <v>5.76363</v>
      </c>
      <c r="D187" s="24" t="n">
        <v>32.7016</v>
      </c>
      <c r="E187" s="24" t="n">
        <v>0.000289845</v>
      </c>
      <c r="F187" s="25" t="n">
        <v>-0.00778961</v>
      </c>
      <c r="G187" s="25" t="n">
        <f aca="false">D187*$B$9+$B$10</f>
        <v>-0.00678257501485925</v>
      </c>
      <c r="H187" s="24" t="n">
        <f aca="false">G187-F187</f>
        <v>0.00100703498514075</v>
      </c>
      <c r="J187" s="26"/>
      <c r="K187" s="24"/>
    </row>
    <row r="188" customFormat="false" ht="13.5" hidden="false" customHeight="false" outlineLevel="0" collapsed="false">
      <c r="A188" s="27" t="n">
        <v>31</v>
      </c>
      <c r="B188" s="24" t="s">
        <v>118</v>
      </c>
      <c r="C188" s="28" t="n">
        <v>2001.38</v>
      </c>
      <c r="D188" s="29" t="n">
        <v>34.581</v>
      </c>
      <c r="E188" s="29" t="n">
        <v>0.000234859</v>
      </c>
      <c r="F188" s="28" t="n">
        <v>-0.00749588</v>
      </c>
      <c r="G188" s="28" t="n">
        <f aca="false">D188*$B$9+$B$10</f>
        <v>-0.00846931054806062</v>
      </c>
      <c r="H188" s="29" t="n">
        <f aca="false">G188-F188</f>
        <v>-0.000973430548060622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18</v>
      </c>
      <c r="C189" s="25" t="n">
        <v>1000.88</v>
      </c>
      <c r="D189" s="24" t="n">
        <v>34.3762</v>
      </c>
      <c r="E189" s="24" t="n">
        <v>0.000389265</v>
      </c>
      <c r="F189" s="25" t="n">
        <v>-0.00746918</v>
      </c>
      <c r="G189" s="25" t="n">
        <f aca="false">D189*$B$9+$B$10</f>
        <v>-0.00828550537768729</v>
      </c>
      <c r="H189" s="24" t="n">
        <f aca="false">G189-F189</f>
        <v>-0.000816325377687287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18</v>
      </c>
      <c r="C190" s="25" t="n">
        <v>499.957</v>
      </c>
      <c r="D190" s="24" t="n">
        <v>34.1271</v>
      </c>
      <c r="E190" s="24" t="n">
        <v>0.00041946</v>
      </c>
      <c r="F190" s="25" t="n">
        <v>-0.0050621</v>
      </c>
      <c r="G190" s="25" t="n">
        <f aca="false">D190*$B$9+$B$10</f>
        <v>-0.00806194156938652</v>
      </c>
      <c r="H190" s="24" t="n">
        <f aca="false">G190-F190</f>
        <v>-0.00299984156938652</v>
      </c>
      <c r="J190" s="26"/>
      <c r="K190" s="24"/>
    </row>
    <row r="191" customFormat="false" ht="13.5" hidden="false" customHeight="false" outlineLevel="0" collapsed="false">
      <c r="A191" s="23" t="n">
        <v>31</v>
      </c>
      <c r="B191" s="24" t="s">
        <v>119</v>
      </c>
      <c r="C191" s="25" t="n">
        <v>10.0439</v>
      </c>
      <c r="D191" s="24" t="n">
        <v>32.7011</v>
      </c>
      <c r="E191" s="24" t="n">
        <v>0.000230946</v>
      </c>
      <c r="F191" s="25" t="n">
        <v>-0.00836563</v>
      </c>
      <c r="G191" s="25" t="n">
        <f aca="false">D191*$B$9+$B$10</f>
        <v>-0.00678212627176752</v>
      </c>
      <c r="H191" s="24" t="n">
        <f aca="false">G191-F191</f>
        <v>0.00158350372823248</v>
      </c>
      <c r="J191" s="26"/>
      <c r="K191" s="24"/>
    </row>
    <row r="192" customFormat="false" ht="14.25" hidden="false" customHeight="false" outlineLevel="0" collapsed="false">
      <c r="A192" s="27" t="n">
        <v>32</v>
      </c>
      <c r="B192" s="24" t="s">
        <v>119</v>
      </c>
      <c r="C192" s="28" t="n">
        <v>5.70093</v>
      </c>
      <c r="D192" s="29" t="n">
        <v>32.7022</v>
      </c>
      <c r="E192" s="29" t="n">
        <v>0.000208581</v>
      </c>
      <c r="F192" s="28" t="n">
        <v>-0.00675201</v>
      </c>
      <c r="G192" s="28" t="n">
        <f aca="false">D192*$B$9+$B$10</f>
        <v>-0.00678311350656933</v>
      </c>
      <c r="H192" s="29" t="n">
        <f aca="false">G192-F192</f>
        <v>-3.11035065693284E-005</v>
      </c>
      <c r="J192" s="26"/>
      <c r="K192" s="24"/>
    </row>
    <row r="193" customFormat="false" ht="13.5" hidden="false" customHeight="false" outlineLevel="0" collapsed="false">
      <c r="A193" s="27" t="n">
        <v>33</v>
      </c>
      <c r="B193" s="24" t="s">
        <v>119</v>
      </c>
      <c r="C193" s="28" t="n">
        <v>5.70561</v>
      </c>
      <c r="D193" s="29" t="n">
        <v>32.6995</v>
      </c>
      <c r="E193" s="29" t="n">
        <v>0.000328147</v>
      </c>
      <c r="F193" s="28" t="n">
        <v>-0.0118332</v>
      </c>
      <c r="G193" s="28" t="n">
        <f aca="false">D193*$B$9+$B$10</f>
        <v>-0.00678069029387398</v>
      </c>
      <c r="H193" s="29" t="n">
        <f aca="false">G193-F193</f>
        <v>0.00505250970612602</v>
      </c>
      <c r="J193" s="26"/>
      <c r="K193" s="24"/>
    </row>
    <row r="194" customFormat="false" ht="13.5" hidden="false" customHeight="false" outlineLevel="0" collapsed="false">
      <c r="A194" s="23" t="n">
        <v>33</v>
      </c>
      <c r="B194" s="24" t="s">
        <v>119</v>
      </c>
      <c r="C194" s="25" t="n">
        <v>1.96054</v>
      </c>
      <c r="D194" s="24" t="n">
        <v>32.6994</v>
      </c>
      <c r="E194" s="24" t="n">
        <v>0.00019117</v>
      </c>
      <c r="F194" s="25" t="n">
        <v>-0.00909805</v>
      </c>
      <c r="G194" s="25" t="n">
        <f aca="false">D194*$B$9+$B$10</f>
        <v>-0.00678060054525563</v>
      </c>
      <c r="H194" s="24" t="n">
        <f aca="false">G194-F194</f>
        <v>0.00231744945474437</v>
      </c>
      <c r="J194" s="26"/>
      <c r="K194" s="24"/>
    </row>
    <row r="195" customFormat="false" ht="13.5" hidden="false" customHeight="false" outlineLevel="0" collapsed="false">
      <c r="A195" s="27" t="n">
        <v>34</v>
      </c>
      <c r="B195" s="24" t="s">
        <v>119</v>
      </c>
      <c r="C195" s="28" t="n">
        <v>999.918</v>
      </c>
      <c r="D195" s="29" t="n">
        <v>34.3756</v>
      </c>
      <c r="E195" s="29" t="n">
        <v>0.000288057</v>
      </c>
      <c r="F195" s="28" t="n">
        <v>-0.0162582</v>
      </c>
      <c r="G195" s="28" t="n">
        <f aca="false">D195*$B$9+$B$10</f>
        <v>-0.00828496688597721</v>
      </c>
      <c r="H195" s="29" t="n">
        <f aca="false">G195-F195</f>
        <v>0.00797323311402279</v>
      </c>
      <c r="J195" s="26"/>
      <c r="K195" s="24"/>
    </row>
    <row r="196" customFormat="false" ht="12.75" hidden="false" customHeight="false" outlineLevel="0" collapsed="false">
      <c r="A196" s="23" t="n">
        <v>34</v>
      </c>
      <c r="B196" s="24" t="s">
        <v>118</v>
      </c>
      <c r="C196" s="25" t="n">
        <v>500.756</v>
      </c>
      <c r="D196" s="24" t="n">
        <v>34.1215</v>
      </c>
      <c r="E196" s="24" t="n">
        <v>0.000240569</v>
      </c>
      <c r="F196" s="25" t="n">
        <v>-0.00664139</v>
      </c>
      <c r="G196" s="25" t="n">
        <f aca="false">D196*$B$9+$B$10</f>
        <v>-0.00805691564675912</v>
      </c>
      <c r="H196" s="24" t="n">
        <f aca="false">G196-F196</f>
        <v>-0.00141552564675912</v>
      </c>
      <c r="J196" s="26"/>
      <c r="K196" s="24"/>
    </row>
    <row r="197" customFormat="false" ht="12.75" hidden="false" customHeight="false" outlineLevel="0" collapsed="false">
      <c r="A197" s="23" t="n">
        <v>34</v>
      </c>
      <c r="B197" s="24" t="s">
        <v>119</v>
      </c>
      <c r="C197" s="25" t="n">
        <v>150.952</v>
      </c>
      <c r="D197" s="24" t="n">
        <v>33.7224</v>
      </c>
      <c r="E197" s="24" t="n">
        <v>0.000292466</v>
      </c>
      <c r="F197" s="25" t="n">
        <v>-0.0130348</v>
      </c>
      <c r="G197" s="25" t="n">
        <f aca="false">D197*$B$9+$B$10</f>
        <v>-0.00769872891093883</v>
      </c>
      <c r="H197" s="24" t="n">
        <f aca="false">G197-F197</f>
        <v>0.00533607108906117</v>
      </c>
      <c r="J197" s="26"/>
      <c r="K197" s="24"/>
    </row>
    <row r="198" customFormat="false" ht="12.75" hidden="false" customHeight="false" outlineLevel="0" collapsed="false">
      <c r="A198" s="23" t="n">
        <v>34</v>
      </c>
      <c r="B198" s="24" t="s">
        <v>119</v>
      </c>
      <c r="C198" s="25" t="n">
        <v>49.8117</v>
      </c>
      <c r="D198" s="24" t="n">
        <v>32.7027</v>
      </c>
      <c r="E198" s="24" t="n">
        <v>0.000208973</v>
      </c>
      <c r="F198" s="25" t="n">
        <v>-0.0109291</v>
      </c>
      <c r="G198" s="25" t="n">
        <f aca="false">D198*$B$9+$B$10</f>
        <v>-0.00678356224966106</v>
      </c>
      <c r="H198" s="24" t="n">
        <f aca="false">G198-F198</f>
        <v>0.00414553775033894</v>
      </c>
      <c r="J198" s="26"/>
      <c r="K198" s="24"/>
    </row>
    <row r="199" customFormat="false" ht="13.5" hidden="false" customHeight="false" outlineLevel="0" collapsed="false">
      <c r="A199" s="23" t="n">
        <v>34</v>
      </c>
      <c r="B199" s="24" t="s">
        <v>119</v>
      </c>
      <c r="C199" s="25" t="n">
        <v>5.68082</v>
      </c>
      <c r="D199" s="24" t="n">
        <v>32.7011</v>
      </c>
      <c r="E199" s="24" t="n">
        <v>0.000290937</v>
      </c>
      <c r="F199" s="25" t="n">
        <v>-0.0187798</v>
      </c>
      <c r="G199" s="25" t="n">
        <f aca="false">D199*$B$9+$B$10</f>
        <v>-0.00678212627176752</v>
      </c>
      <c r="H199" s="24" t="n">
        <f aca="false">G199-F199</f>
        <v>0.0119976737282325</v>
      </c>
      <c r="J199" s="26"/>
      <c r="K199" s="24"/>
    </row>
    <row r="200" customFormat="false" ht="13.5" hidden="false" customHeight="false" outlineLevel="0" collapsed="false">
      <c r="A200" s="27" t="n">
        <v>35</v>
      </c>
      <c r="B200" s="24" t="s">
        <v>118</v>
      </c>
      <c r="C200" s="28" t="n">
        <v>4001.3</v>
      </c>
      <c r="D200" s="29" t="n">
        <v>34.6727</v>
      </c>
      <c r="E200" s="29" t="n">
        <v>0.000232046</v>
      </c>
      <c r="F200" s="28" t="n">
        <v>-0.0144615</v>
      </c>
      <c r="G200" s="28" t="n">
        <f aca="false">D200*$B$9+$B$10</f>
        <v>-0.00855161003108422</v>
      </c>
      <c r="H200" s="29" t="n">
        <f aca="false">G200-F200</f>
        <v>0.00590988996891578</v>
      </c>
      <c r="J200" s="26"/>
      <c r="K200" s="24"/>
    </row>
    <row r="201" customFormat="false" ht="12.75" hidden="false" customHeight="false" outlineLevel="0" collapsed="false">
      <c r="A201" s="23" t="n">
        <v>35</v>
      </c>
      <c r="B201" s="24" t="s">
        <v>118</v>
      </c>
      <c r="C201" s="25" t="n">
        <v>3000.97</v>
      </c>
      <c r="D201" s="24" t="n">
        <v>34.6476</v>
      </c>
      <c r="E201" s="24" t="n">
        <v>0.00022589</v>
      </c>
      <c r="F201" s="25" t="n">
        <v>-0.00761032</v>
      </c>
      <c r="G201" s="25" t="n">
        <f aca="false">D201*$B$9+$B$10</f>
        <v>-0.00852908312787929</v>
      </c>
      <c r="H201" s="24" t="n">
        <f aca="false">G201-F201</f>
        <v>-0.000918763127879287</v>
      </c>
      <c r="J201" s="26"/>
      <c r="K201" s="24"/>
    </row>
    <row r="202" customFormat="false" ht="12.75" hidden="false" customHeight="false" outlineLevel="0" collapsed="false">
      <c r="A202" s="23" t="n">
        <v>35</v>
      </c>
      <c r="B202" s="24" t="s">
        <v>118</v>
      </c>
      <c r="C202" s="25" t="n">
        <v>2000.37</v>
      </c>
      <c r="D202" s="24" t="n">
        <v>34.5748</v>
      </c>
      <c r="E202" s="24" t="n">
        <v>0.000236945</v>
      </c>
      <c r="F202" s="25" t="n">
        <v>-0.00854492</v>
      </c>
      <c r="G202" s="25" t="n">
        <f aca="false">D202*$B$9+$B$10</f>
        <v>-0.00846374613372315</v>
      </c>
      <c r="H202" s="24" t="n">
        <f aca="false">G202-F202</f>
        <v>8.1173866276851E-005</v>
      </c>
      <c r="J202" s="26"/>
      <c r="K202" s="24"/>
    </row>
    <row r="203" customFormat="false" ht="12.75" hidden="false" customHeight="false" outlineLevel="0" collapsed="false">
      <c r="A203" s="23" t="n">
        <v>35</v>
      </c>
      <c r="B203" s="24" t="s">
        <v>118</v>
      </c>
      <c r="C203" s="25" t="n">
        <v>1701.48</v>
      </c>
      <c r="D203" s="24" t="n">
        <v>34.5295</v>
      </c>
      <c r="E203" s="24" t="n">
        <v>0.000231857</v>
      </c>
      <c r="F203" s="25" t="n">
        <v>-0.0131073</v>
      </c>
      <c r="G203" s="25" t="n">
        <f aca="false">D203*$B$9+$B$10</f>
        <v>-0.00842309000961225</v>
      </c>
      <c r="H203" s="24" t="n">
        <f aca="false">G203-F203</f>
        <v>0.00468420999038775</v>
      </c>
      <c r="J203" s="26"/>
      <c r="K203" s="24"/>
    </row>
    <row r="204" customFormat="false" ht="13.5" hidden="false" customHeight="false" outlineLevel="0" collapsed="false">
      <c r="A204" s="23" t="n">
        <v>35</v>
      </c>
      <c r="B204" s="24" t="s">
        <v>118</v>
      </c>
      <c r="C204" s="25" t="n">
        <v>1399.36</v>
      </c>
      <c r="D204" s="24" t="n">
        <v>34.4771</v>
      </c>
      <c r="E204" s="24" t="n">
        <v>0.000230412</v>
      </c>
      <c r="F204" s="25" t="n">
        <v>-0.00790405</v>
      </c>
      <c r="G204" s="25" t="n">
        <f aca="false">D204*$B$9+$B$10</f>
        <v>-0.00837606173359876</v>
      </c>
      <c r="H204" s="24" t="n">
        <f aca="false">G204-F204</f>
        <v>-0.00047201173359876</v>
      </c>
      <c r="J204" s="26"/>
      <c r="K204" s="24"/>
    </row>
    <row r="205" customFormat="false" ht="14.25" hidden="false" customHeight="false" outlineLevel="0" collapsed="false">
      <c r="A205" s="27" t="n">
        <v>36</v>
      </c>
      <c r="B205" s="24" t="s">
        <v>119</v>
      </c>
      <c r="C205" s="28" t="n">
        <v>5.16755</v>
      </c>
      <c r="D205" s="29" t="n">
        <v>32.5891</v>
      </c>
      <c r="E205" s="29" t="n">
        <v>0.000229148</v>
      </c>
      <c r="F205" s="28" t="n">
        <v>-0.00997543</v>
      </c>
      <c r="G205" s="28" t="n">
        <f aca="false">D205*$B$9+$B$10</f>
        <v>-0.00668160781921961</v>
      </c>
      <c r="H205" s="29" t="n">
        <f aca="false">G205-F205</f>
        <v>0.00329382218078039</v>
      </c>
      <c r="J205" s="26"/>
      <c r="K205" s="24"/>
    </row>
    <row r="206" customFormat="false" ht="14.25" hidden="false" customHeight="false" outlineLevel="0" collapsed="false">
      <c r="A206" s="27" t="n">
        <v>37</v>
      </c>
      <c r="B206" s="24" t="s">
        <v>119</v>
      </c>
      <c r="C206" s="28" t="n">
        <v>5.2046</v>
      </c>
      <c r="D206" s="29" t="n">
        <v>32.5796</v>
      </c>
      <c r="E206" s="29" t="n">
        <v>0.000225568</v>
      </c>
      <c r="F206" s="28" t="n">
        <v>-0.0102425</v>
      </c>
      <c r="G206" s="28" t="n">
        <f aca="false">D206*$B$9+$B$10</f>
        <v>-0.0066730817004767</v>
      </c>
      <c r="H206" s="29" t="n">
        <f aca="false">G206-F206</f>
        <v>0.0035694182995233</v>
      </c>
      <c r="J206" s="26"/>
      <c r="K206" s="24"/>
    </row>
    <row r="207" customFormat="false" ht="13.5" hidden="false" customHeight="false" outlineLevel="0" collapsed="false">
      <c r="A207" s="27" t="n">
        <v>38</v>
      </c>
      <c r="B207" s="24" t="s">
        <v>118</v>
      </c>
      <c r="C207" s="28" t="n">
        <v>2000.22</v>
      </c>
      <c r="D207" s="29" t="n">
        <v>34.5808</v>
      </c>
      <c r="E207" s="29" t="n">
        <v>0.000247281</v>
      </c>
      <c r="F207" s="28" t="n">
        <v>-0.00756454</v>
      </c>
      <c r="G207" s="28" t="n">
        <f aca="false">D207*$B$9+$B$10</f>
        <v>-0.00846913105082393</v>
      </c>
      <c r="H207" s="29" t="n">
        <f aca="false">G207-F207</f>
        <v>-0.00090459105082393</v>
      </c>
      <c r="J207" s="26"/>
      <c r="K207" s="24"/>
    </row>
    <row r="208" customFormat="false" ht="12.75" hidden="false" customHeight="false" outlineLevel="0" collapsed="false">
      <c r="A208" s="23" t="n">
        <v>38</v>
      </c>
      <c r="B208" s="24" t="s">
        <v>118</v>
      </c>
      <c r="C208" s="25" t="n">
        <v>2000.21</v>
      </c>
      <c r="D208" s="24" t="n">
        <v>34.5808</v>
      </c>
      <c r="E208" s="24" t="n">
        <v>0.000247439</v>
      </c>
      <c r="F208" s="25" t="n">
        <v>-0.00686264</v>
      </c>
      <c r="G208" s="25" t="n">
        <f aca="false">D208*$B$9+$B$10</f>
        <v>-0.00846913105082393</v>
      </c>
      <c r="H208" s="24" t="n">
        <f aca="false">G208-F208</f>
        <v>-0.00160649105082393</v>
      </c>
      <c r="J208" s="26"/>
      <c r="K208" s="24"/>
    </row>
    <row r="209" customFormat="false" ht="12.75" hidden="false" customHeight="false" outlineLevel="0" collapsed="false">
      <c r="A209" s="23" t="n">
        <v>38</v>
      </c>
      <c r="B209" s="24" t="s">
        <v>119</v>
      </c>
      <c r="C209" s="25" t="n">
        <v>2000.24</v>
      </c>
      <c r="D209" s="24" t="n">
        <v>34.5808</v>
      </c>
      <c r="E209" s="24" t="n">
        <v>0.000245952</v>
      </c>
      <c r="F209" s="25" t="n">
        <v>-0.0213661</v>
      </c>
      <c r="G209" s="25" t="n">
        <f aca="false">D209*$B$9+$B$10</f>
        <v>-0.00846913105082393</v>
      </c>
      <c r="H209" s="24" t="n">
        <f aca="false">G209-F209</f>
        <v>0.0128969689491761</v>
      </c>
      <c r="J209" s="26"/>
      <c r="K209" s="24"/>
    </row>
    <row r="210" customFormat="false" ht="12.75" hidden="false" customHeight="false" outlineLevel="0" collapsed="false">
      <c r="A210" s="23" t="n">
        <v>38</v>
      </c>
      <c r="B210" s="24" t="s">
        <v>118</v>
      </c>
      <c r="C210" s="25" t="n">
        <v>2000.21</v>
      </c>
      <c r="D210" s="24" t="n">
        <v>34.5808</v>
      </c>
      <c r="E210" s="24" t="n">
        <v>0.000247439</v>
      </c>
      <c r="F210" s="25" t="n">
        <v>-0.00746155</v>
      </c>
      <c r="G210" s="25" t="n">
        <f aca="false">D210*$B$9+$B$10</f>
        <v>-0.00846913105082393</v>
      </c>
      <c r="H210" s="24" t="n">
        <f aca="false">G210-F210</f>
        <v>-0.00100758105082393</v>
      </c>
      <c r="J210" s="26"/>
      <c r="K210" s="24"/>
    </row>
    <row r="211" customFormat="false" ht="12.75" hidden="false" customHeight="false" outlineLevel="0" collapsed="false">
      <c r="A211" s="23" t="n">
        <v>38</v>
      </c>
      <c r="B211" s="24" t="s">
        <v>118</v>
      </c>
      <c r="C211" s="25" t="n">
        <v>2000.18</v>
      </c>
      <c r="D211" s="24" t="n">
        <v>34.5808</v>
      </c>
      <c r="E211" s="24" t="n">
        <v>0.000246053</v>
      </c>
      <c r="F211" s="25" t="n">
        <v>-0.011261</v>
      </c>
      <c r="G211" s="25" t="n">
        <f aca="false">D211*$B$9+$B$10</f>
        <v>-0.00846913105082393</v>
      </c>
      <c r="H211" s="24" t="n">
        <f aca="false">G211-F211</f>
        <v>0.00279186894917607</v>
      </c>
      <c r="J211" s="26"/>
      <c r="K211" s="24"/>
    </row>
    <row r="212" customFormat="false" ht="12.75" hidden="false" customHeight="false" outlineLevel="0" collapsed="false">
      <c r="A212" s="23" t="n">
        <v>38</v>
      </c>
      <c r="B212" s="24" t="s">
        <v>118</v>
      </c>
      <c r="C212" s="25" t="n">
        <v>2000.31</v>
      </c>
      <c r="D212" s="24" t="n">
        <v>34.5808</v>
      </c>
      <c r="E212" s="24" t="n">
        <v>0.000243456</v>
      </c>
      <c r="F212" s="25" t="n">
        <v>-0.00875854</v>
      </c>
      <c r="G212" s="25" t="n">
        <f aca="false">D212*$B$9+$B$10</f>
        <v>-0.00846913105082393</v>
      </c>
      <c r="H212" s="24" t="n">
        <f aca="false">G212-F212</f>
        <v>0.000289408949176071</v>
      </c>
      <c r="J212" s="26"/>
      <c r="K212" s="24"/>
    </row>
    <row r="213" customFormat="false" ht="12.75" hidden="false" customHeight="false" outlineLevel="0" collapsed="false">
      <c r="A213" s="23" t="n">
        <v>38</v>
      </c>
      <c r="B213" s="24" t="s">
        <v>118</v>
      </c>
      <c r="C213" s="25" t="n">
        <v>2000.18</v>
      </c>
      <c r="D213" s="24" t="n">
        <v>34.5808</v>
      </c>
      <c r="E213" s="24" t="n">
        <v>0.000245395</v>
      </c>
      <c r="F213" s="25" t="n">
        <v>-0.00836182</v>
      </c>
      <c r="G213" s="25" t="n">
        <f aca="false">D213*$B$9+$B$10</f>
        <v>-0.00846913105082393</v>
      </c>
      <c r="H213" s="24" t="n">
        <f aca="false">G213-F213</f>
        <v>-0.000107311050823929</v>
      </c>
      <c r="J213" s="26"/>
      <c r="K213" s="24"/>
    </row>
    <row r="214" customFormat="false" ht="12.75" hidden="false" customHeight="false" outlineLevel="0" collapsed="false">
      <c r="A214" s="23" t="n">
        <v>38</v>
      </c>
      <c r="B214" s="24" t="s">
        <v>118</v>
      </c>
      <c r="C214" s="25" t="n">
        <v>2000.22</v>
      </c>
      <c r="D214" s="24" t="n">
        <v>34.5808</v>
      </c>
      <c r="E214" s="24" t="n">
        <v>0.000247337</v>
      </c>
      <c r="F214" s="25" t="n">
        <v>-0.00996399</v>
      </c>
      <c r="G214" s="25" t="n">
        <f aca="false">D214*$B$9+$B$10</f>
        <v>-0.00846913105082393</v>
      </c>
      <c r="H214" s="24" t="n">
        <f aca="false">G214-F214</f>
        <v>0.00149485894917607</v>
      </c>
      <c r="J214" s="26"/>
      <c r="K214" s="24"/>
    </row>
    <row r="215" customFormat="false" ht="12.75" hidden="false" customHeight="false" outlineLevel="0" collapsed="false">
      <c r="A215" s="23" t="n">
        <v>38</v>
      </c>
      <c r="B215" s="24" t="s">
        <v>118</v>
      </c>
      <c r="C215" s="25" t="n">
        <v>2000.26</v>
      </c>
      <c r="D215" s="24" t="n">
        <v>34.5808</v>
      </c>
      <c r="E215" s="24" t="n">
        <v>0.000244314</v>
      </c>
      <c r="F215" s="25" t="n">
        <v>-0.00756836</v>
      </c>
      <c r="G215" s="25" t="n">
        <f aca="false">D215*$B$9+$B$10</f>
        <v>-0.00846913105082393</v>
      </c>
      <c r="H215" s="24" t="n">
        <f aca="false">G215-F215</f>
        <v>-0.00090077105082393</v>
      </c>
      <c r="J215" s="26"/>
      <c r="K215" s="24"/>
    </row>
    <row r="216" customFormat="false" ht="12.75" hidden="false" customHeight="false" outlineLevel="0" collapsed="false">
      <c r="A216" s="23" t="n">
        <v>38</v>
      </c>
      <c r="B216" s="24" t="s">
        <v>118</v>
      </c>
      <c r="C216" s="25" t="n">
        <v>2000.2</v>
      </c>
      <c r="D216" s="24" t="n">
        <v>34.5808</v>
      </c>
      <c r="E216" s="24" t="n">
        <v>0.000247581</v>
      </c>
      <c r="F216" s="25" t="n">
        <v>-0.0122643</v>
      </c>
      <c r="G216" s="25" t="n">
        <f aca="false">D216*$B$9+$B$10</f>
        <v>-0.00846913105082393</v>
      </c>
      <c r="H216" s="24" t="n">
        <f aca="false">G216-F216</f>
        <v>0.00379516894917607</v>
      </c>
      <c r="J216" s="26"/>
      <c r="K216" s="24"/>
    </row>
    <row r="217" customFormat="false" ht="12.75" hidden="false" customHeight="false" outlineLevel="0" collapsed="false">
      <c r="A217" s="23" t="n">
        <v>38</v>
      </c>
      <c r="B217" s="24" t="s">
        <v>118</v>
      </c>
      <c r="C217" s="25" t="n">
        <v>2000.22</v>
      </c>
      <c r="D217" s="24" t="n">
        <v>34.5808</v>
      </c>
      <c r="E217" s="24" t="n">
        <v>0.000247281</v>
      </c>
      <c r="F217" s="25" t="n">
        <v>-0.00736237</v>
      </c>
      <c r="G217" s="25" t="n">
        <f aca="false">D217*$B$9+$B$10</f>
        <v>-0.00846913105082393</v>
      </c>
      <c r="H217" s="24" t="n">
        <f aca="false">G217-F217</f>
        <v>-0.00110676105082393</v>
      </c>
      <c r="J217" s="26"/>
      <c r="K217" s="24"/>
    </row>
    <row r="218" customFormat="false" ht="12.75" hidden="false" customHeight="false" outlineLevel="0" collapsed="false">
      <c r="A218" s="23" t="n">
        <v>38</v>
      </c>
      <c r="B218" s="24" t="s">
        <v>118</v>
      </c>
      <c r="C218" s="25" t="n">
        <v>2000.19</v>
      </c>
      <c r="D218" s="24" t="n">
        <v>34.5808</v>
      </c>
      <c r="E218" s="24" t="n">
        <v>0.000246582</v>
      </c>
      <c r="F218" s="25" t="n">
        <v>-0.00866318</v>
      </c>
      <c r="G218" s="25" t="n">
        <f aca="false">D218*$B$9+$B$10</f>
        <v>-0.00846913105082393</v>
      </c>
      <c r="H218" s="24" t="n">
        <f aca="false">G218-F218</f>
        <v>0.00019404894917607</v>
      </c>
      <c r="J218" s="26"/>
      <c r="K218" s="24"/>
    </row>
    <row r="219" customFormat="false" ht="12.75" hidden="false" customHeight="false" outlineLevel="0" collapsed="false">
      <c r="A219" s="23" t="n">
        <v>38</v>
      </c>
      <c r="B219" s="24" t="s">
        <v>118</v>
      </c>
      <c r="C219" s="25" t="n">
        <v>2000.3</v>
      </c>
      <c r="D219" s="24" t="n">
        <v>34.5808</v>
      </c>
      <c r="E219" s="24" t="n">
        <v>0.000243849</v>
      </c>
      <c r="F219" s="25" t="n">
        <v>-0.00726318</v>
      </c>
      <c r="G219" s="25" t="n">
        <f aca="false">D219*$B$9+$B$10</f>
        <v>-0.00846913105082393</v>
      </c>
      <c r="H219" s="24" t="n">
        <f aca="false">G219-F219</f>
        <v>-0.00120595105082393</v>
      </c>
      <c r="J219" s="26"/>
      <c r="K219" s="24"/>
    </row>
    <row r="220" customFormat="false" ht="12.75" hidden="false" customHeight="false" outlineLevel="0" collapsed="false">
      <c r="A220" s="23" t="n">
        <v>38</v>
      </c>
      <c r="B220" s="24" t="s">
        <v>118</v>
      </c>
      <c r="C220" s="25" t="n">
        <v>2000.18</v>
      </c>
      <c r="D220" s="24" t="n">
        <v>34.5808</v>
      </c>
      <c r="E220" s="24" t="n">
        <v>0.000245961</v>
      </c>
      <c r="F220" s="25" t="n">
        <v>-0.00816345</v>
      </c>
      <c r="G220" s="25" t="n">
        <f aca="false">D220*$B$9+$B$10</f>
        <v>-0.00846913105082393</v>
      </c>
      <c r="H220" s="24" t="n">
        <f aca="false">G220-F220</f>
        <v>-0.000305681050823931</v>
      </c>
      <c r="J220" s="26"/>
      <c r="K220" s="24"/>
    </row>
    <row r="221" customFormat="false" ht="12.75" hidden="false" customHeight="false" outlineLevel="0" collapsed="false">
      <c r="A221" s="23" t="n">
        <v>38</v>
      </c>
      <c r="B221" s="24" t="s">
        <v>118</v>
      </c>
      <c r="C221" s="25" t="n">
        <v>2000.27</v>
      </c>
      <c r="D221" s="24" t="n">
        <v>34.5808</v>
      </c>
      <c r="E221" s="24" t="n">
        <v>0.000243999</v>
      </c>
      <c r="F221" s="25" t="n">
        <v>-0.007164</v>
      </c>
      <c r="G221" s="25" t="n">
        <f aca="false">D221*$B$9+$B$10</f>
        <v>-0.00846913105082393</v>
      </c>
      <c r="H221" s="24" t="n">
        <f aca="false">G221-F221</f>
        <v>-0.00130513105082393</v>
      </c>
      <c r="J221" s="26"/>
      <c r="K221" s="24"/>
    </row>
    <row r="222" customFormat="false" ht="12.75" hidden="false" customHeight="false" outlineLevel="0" collapsed="false">
      <c r="A222" s="23" t="n">
        <v>38</v>
      </c>
      <c r="B222" s="24" t="s">
        <v>118</v>
      </c>
      <c r="C222" s="25" t="n">
        <v>2000.21</v>
      </c>
      <c r="D222" s="24" t="n">
        <v>34.5808</v>
      </c>
      <c r="E222" s="24" t="n">
        <v>0.000247401</v>
      </c>
      <c r="F222" s="25" t="n">
        <v>-0.00836182</v>
      </c>
      <c r="G222" s="25" t="n">
        <f aca="false">D222*$B$9+$B$10</f>
        <v>-0.00846913105082393</v>
      </c>
      <c r="H222" s="24" t="n">
        <f aca="false">G222-F222</f>
        <v>-0.000107311050823929</v>
      </c>
      <c r="J222" s="26"/>
      <c r="K222" s="24"/>
    </row>
    <row r="223" customFormat="false" ht="12.75" hidden="false" customHeight="false" outlineLevel="0" collapsed="false">
      <c r="A223" s="23" t="n">
        <v>38</v>
      </c>
      <c r="B223" s="24" t="s">
        <v>118</v>
      </c>
      <c r="C223" s="25" t="n">
        <v>2000.22</v>
      </c>
      <c r="D223" s="24" t="n">
        <v>34.5808</v>
      </c>
      <c r="E223" s="24" t="n">
        <v>0.000247281</v>
      </c>
      <c r="F223" s="25" t="n">
        <v>-0.00866318</v>
      </c>
      <c r="G223" s="25" t="n">
        <f aca="false">D223*$B$9+$B$10</f>
        <v>-0.00846913105082393</v>
      </c>
      <c r="H223" s="24" t="n">
        <f aca="false">G223-F223</f>
        <v>0.00019404894917607</v>
      </c>
      <c r="J223" s="26"/>
      <c r="K223" s="24"/>
    </row>
    <row r="224" customFormat="false" ht="12.75" hidden="false" customHeight="false" outlineLevel="0" collapsed="false">
      <c r="A224" s="23" t="n">
        <v>38</v>
      </c>
      <c r="B224" s="24" t="s">
        <v>118</v>
      </c>
      <c r="C224" s="25" t="n">
        <v>2000.21</v>
      </c>
      <c r="D224" s="24" t="n">
        <v>34.5808</v>
      </c>
      <c r="E224" s="24" t="n">
        <v>0.00024755</v>
      </c>
      <c r="F224" s="25" t="n">
        <v>-0.00746155</v>
      </c>
      <c r="G224" s="25" t="n">
        <f aca="false">D224*$B$9+$B$10</f>
        <v>-0.00846913105082393</v>
      </c>
      <c r="H224" s="24" t="n">
        <f aca="false">G224-F224</f>
        <v>-0.00100758105082393</v>
      </c>
      <c r="J224" s="26"/>
      <c r="K224" s="24"/>
    </row>
    <row r="225" customFormat="false" ht="12.75" hidden="false" customHeight="false" outlineLevel="0" collapsed="false">
      <c r="A225" s="23" t="n">
        <v>38</v>
      </c>
      <c r="B225" s="24" t="s">
        <v>118</v>
      </c>
      <c r="C225" s="25" t="n">
        <v>2000.23</v>
      </c>
      <c r="D225" s="24" t="n">
        <v>34.5808</v>
      </c>
      <c r="E225" s="24" t="n">
        <v>0.000247421</v>
      </c>
      <c r="F225" s="25" t="n">
        <v>-0.0101624</v>
      </c>
      <c r="G225" s="25" t="n">
        <f aca="false">D225*$B$9+$B$10</f>
        <v>-0.00846913105082393</v>
      </c>
      <c r="H225" s="24" t="n">
        <f aca="false">G225-F225</f>
        <v>0.00169326894917607</v>
      </c>
      <c r="J225" s="26"/>
      <c r="K225" s="24"/>
    </row>
    <row r="226" customFormat="false" ht="12.75" hidden="false" customHeight="false" outlineLevel="0" collapsed="false">
      <c r="A226" s="23" t="n">
        <v>38</v>
      </c>
      <c r="B226" s="24" t="s">
        <v>118</v>
      </c>
      <c r="C226" s="25" t="n">
        <v>2000.2</v>
      </c>
      <c r="D226" s="24" t="n">
        <v>34.5808</v>
      </c>
      <c r="E226" s="24" t="n">
        <v>0.000247199</v>
      </c>
      <c r="F226" s="25" t="n">
        <v>-0.00776291</v>
      </c>
      <c r="G226" s="25" t="n">
        <f aca="false">D226*$B$9+$B$10</f>
        <v>-0.00846913105082393</v>
      </c>
      <c r="H226" s="24" t="n">
        <f aca="false">G226-F226</f>
        <v>-0.00070622105082393</v>
      </c>
      <c r="J226" s="26"/>
      <c r="K226" s="24"/>
    </row>
    <row r="227" customFormat="false" ht="12.75" hidden="false" customHeight="false" outlineLevel="0" collapsed="false">
      <c r="A227" s="23" t="n">
        <v>38</v>
      </c>
      <c r="B227" s="24" t="s">
        <v>118</v>
      </c>
      <c r="C227" s="25" t="n">
        <v>2000.27</v>
      </c>
      <c r="D227" s="24" t="n">
        <v>34.5808</v>
      </c>
      <c r="E227" s="24" t="n">
        <v>0.000244021</v>
      </c>
      <c r="F227" s="25" t="n">
        <v>-0.00706482</v>
      </c>
      <c r="G227" s="25" t="n">
        <f aca="false">D227*$B$9+$B$10</f>
        <v>-0.00846913105082393</v>
      </c>
      <c r="H227" s="24" t="n">
        <f aca="false">G227-F227</f>
        <v>-0.00140431105082393</v>
      </c>
      <c r="J227" s="26"/>
      <c r="K227" s="24"/>
    </row>
    <row r="228" customFormat="false" ht="12.75" hidden="false" customHeight="false" outlineLevel="0" collapsed="false">
      <c r="A228" s="23" t="n">
        <v>38</v>
      </c>
      <c r="B228" s="24" t="s">
        <v>118</v>
      </c>
      <c r="C228" s="25" t="n">
        <v>2000.19</v>
      </c>
      <c r="D228" s="24" t="n">
        <v>34.5808</v>
      </c>
      <c r="E228" s="24" t="n">
        <v>0.000246582</v>
      </c>
      <c r="F228" s="25" t="n">
        <v>-0.00956345</v>
      </c>
      <c r="G228" s="25" t="n">
        <f aca="false">D228*$B$9+$B$10</f>
        <v>-0.00846913105082393</v>
      </c>
      <c r="H228" s="24" t="n">
        <f aca="false">G228-F228</f>
        <v>0.00109431894917607</v>
      </c>
      <c r="J228" s="26"/>
      <c r="K228" s="24"/>
    </row>
    <row r="229" customFormat="false" ht="12.75" hidden="false" customHeight="false" outlineLevel="0" collapsed="false">
      <c r="A229" s="23" t="n">
        <v>38</v>
      </c>
      <c r="B229" s="24" t="s">
        <v>119</v>
      </c>
      <c r="C229" s="25" t="n">
        <v>40.8591</v>
      </c>
      <c r="D229" s="24" t="n">
        <v>32.5495</v>
      </c>
      <c r="E229" s="24" t="n">
        <v>0.000240721</v>
      </c>
      <c r="F229" s="25" t="n">
        <v>-0.0129623</v>
      </c>
      <c r="G229" s="25" t="n">
        <f aca="false">D229*$B$9+$B$10</f>
        <v>-0.00664606736635445</v>
      </c>
      <c r="H229" s="24" t="n">
        <f aca="false">G229-F229</f>
        <v>0.00631623263364555</v>
      </c>
      <c r="J229" s="26"/>
      <c r="K229" s="24"/>
    </row>
    <row r="230" customFormat="false" ht="13.5" hidden="false" customHeight="false" outlineLevel="0" collapsed="false">
      <c r="A230" s="23" t="n">
        <v>38</v>
      </c>
      <c r="B230" s="24" t="s">
        <v>119</v>
      </c>
      <c r="C230" s="25" t="n">
        <v>5.19778</v>
      </c>
      <c r="D230" s="24" t="n">
        <v>32.5363</v>
      </c>
      <c r="E230" s="24" t="n">
        <v>0.00021918</v>
      </c>
      <c r="F230" s="25" t="n">
        <v>-0.010498</v>
      </c>
      <c r="G230" s="25" t="n">
        <f aca="false">D230*$B$9+$B$10</f>
        <v>-0.00663422054873273</v>
      </c>
      <c r="H230" s="24" t="n">
        <f aca="false">G230-F230</f>
        <v>0.00386377945126727</v>
      </c>
      <c r="J230" s="26"/>
      <c r="K230" s="24"/>
    </row>
    <row r="231" customFormat="false" ht="14.25" hidden="false" customHeight="false" outlineLevel="0" collapsed="false">
      <c r="A231" s="27" t="n">
        <v>39</v>
      </c>
      <c r="B231" s="24" t="s">
        <v>119</v>
      </c>
      <c r="C231" s="28" t="n">
        <v>5.67536</v>
      </c>
      <c r="D231" s="29" t="n">
        <v>32.5696</v>
      </c>
      <c r="E231" s="29" t="n">
        <v>0.00183782</v>
      </c>
      <c r="F231" s="28" t="n">
        <v>-0.00917053</v>
      </c>
      <c r="G231" s="28" t="n">
        <f aca="false">D231*$B$9+$B$10</f>
        <v>-0.00666410683864207</v>
      </c>
      <c r="H231" s="29" t="n">
        <f aca="false">G231-F231</f>
        <v>0.00250642316135793</v>
      </c>
      <c r="J231" s="26"/>
      <c r="K231" s="24"/>
    </row>
    <row r="232" customFormat="false" ht="14.25" hidden="false" customHeight="false" outlineLevel="0" collapsed="false">
      <c r="A232" s="27" t="n">
        <v>40</v>
      </c>
      <c r="B232" s="24" t="s">
        <v>119</v>
      </c>
      <c r="C232" s="28" t="n">
        <v>6.04458</v>
      </c>
      <c r="D232" s="29" t="n">
        <v>32.5786</v>
      </c>
      <c r="E232" s="29" t="n">
        <v>0.000445949</v>
      </c>
      <c r="F232" s="28" t="n">
        <v>-0.0104294</v>
      </c>
      <c r="G232" s="28" t="n">
        <f aca="false">D232*$B$9+$B$10</f>
        <v>-0.00667218421429324</v>
      </c>
      <c r="H232" s="29" t="n">
        <f aca="false">G232-F232</f>
        <v>0.00375721578570676</v>
      </c>
      <c r="J232" s="30"/>
      <c r="K232" s="31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107" activeCellId="0" sqref="K107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3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1394453334356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14075240289515</v>
      </c>
      <c r="C9" s="0" t="n">
        <f aca="false">INDEX(LINEST(known_ys,known_xs,TRUE(),TRUE()),2,1)</f>
        <v>0.000920274034144679</v>
      </c>
      <c r="E9" s="0" t="s">
        <v>100</v>
      </c>
      <c r="G9" s="0" t="n">
        <f aca="false">INDEX(LINEST(known_ys,known_xs,TRUE(),TRUE()),3,2)</f>
        <v>0.00266893573009839</v>
      </c>
      <c r="I9" s="0" t="n">
        <f aca="false">MIN(known_xs)</f>
        <v>33.7846</v>
      </c>
      <c r="J9" s="0" t="n">
        <f aca="false">I9*$B$9+$B$10</f>
        <v>0.00253977947261306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50092415781128</v>
      </c>
      <c r="C10" s="11" t="n">
        <f aca="false">INDEX(LINEST(known_ys,known_xs,TRUE(),TRUE()),2,2)</f>
        <v>0.0316449271024927</v>
      </c>
      <c r="E10" s="11" t="s">
        <v>102</v>
      </c>
      <c r="F10" s="11"/>
      <c r="G10" s="11" t="n">
        <f aca="false">INDEX(LINEST(known_ys,known_xs,TRUE(),TRUE()),5,2)</f>
        <v>0.000762184318659351</v>
      </c>
      <c r="I10" s="11" t="n">
        <f aca="false">MAX(known_xs)</f>
        <v>34.6857</v>
      </c>
      <c r="J10" s="11" t="n">
        <f aca="false">I10*$B$9+$B$10</f>
        <v>0.00127145957012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16</v>
      </c>
    </row>
    <row r="13" customFormat="false" ht="12.75" hidden="false" customHeight="false" outlineLevel="0" collapsed="false">
      <c r="A13" s="0" t="s">
        <v>104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22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200.531</v>
      </c>
      <c r="D17" s="24" t="n">
        <v>31.2714</v>
      </c>
      <c r="E17" s="24" t="n">
        <v>0.000206554</v>
      </c>
      <c r="F17" s="25" t="n">
        <v>0.00236702</v>
      </c>
      <c r="G17" s="25" t="n">
        <f aca="false">D17*$B$9+$B$10</f>
        <v>0.00607716886217397</v>
      </c>
      <c r="H17" s="24" t="n">
        <f aca="false">G17-F17</f>
        <v>0.00371014886217397</v>
      </c>
      <c r="J17" s="26" t="n">
        <v>34.489</v>
      </c>
      <c r="K17" s="24" t="n">
        <v>0.000377655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65</v>
      </c>
      <c r="E18" s="24" t="n">
        <v>0.00614938</v>
      </c>
      <c r="F18" s="25" t="n">
        <v>0.217131</v>
      </c>
      <c r="G18" s="25" t="n">
        <f aca="false">D18*$B$9+$B$10</f>
        <v>0.00857538326115999</v>
      </c>
      <c r="H18" s="24" t="n">
        <f aca="false">G18-F18</f>
        <v>-0.20855561673884</v>
      </c>
      <c r="J18" s="26" t="n">
        <v>34.3934</v>
      </c>
      <c r="K18" s="24" t="n">
        <v>0.00362778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51</v>
      </c>
      <c r="E19" s="29" t="n">
        <v>0.00543887</v>
      </c>
      <c r="F19" s="28" t="n">
        <v>-0.00338554</v>
      </c>
      <c r="G19" s="28" t="n">
        <f aca="false">D19*$B$9+$B$10</f>
        <v>0.0067757230377426</v>
      </c>
      <c r="H19" s="29" t="n">
        <f aca="false">G19-F19</f>
        <v>0.0101612630377426</v>
      </c>
      <c r="J19" s="26" t="n">
        <v>34.1151</v>
      </c>
      <c r="K19" s="24" t="n">
        <v>0.00444412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75</v>
      </c>
      <c r="E20" s="29" t="n">
        <v>0.000724666</v>
      </c>
      <c r="F20" s="28" t="n">
        <v>-0.0137787</v>
      </c>
      <c r="G20" s="28" t="n">
        <f aca="false">D20*$B$9+$B$10</f>
        <v>0.00353503971348466</v>
      </c>
      <c r="H20" s="29" t="n">
        <f aca="false">G20-F20</f>
        <v>0.0173137397134847</v>
      </c>
      <c r="J20" s="26" t="n">
        <v>34.4696</v>
      </c>
      <c r="K20" s="24" t="n">
        <v>0.00362015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99</v>
      </c>
      <c r="E21" s="24" t="n">
        <v>0.00279241</v>
      </c>
      <c r="F21" s="25" t="n">
        <v>-0.00062561</v>
      </c>
      <c r="G21" s="25" t="n">
        <f aca="false">D21*$B$9+$B$10</f>
        <v>0.00382724170189499</v>
      </c>
      <c r="H21" s="24" t="n">
        <f aca="false">G21-F21</f>
        <v>0.00445285170189499</v>
      </c>
      <c r="J21" s="26" t="n">
        <v>34.404</v>
      </c>
      <c r="K21" s="24" t="n">
        <v>0.00336075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97</v>
      </c>
      <c r="E22" s="24" t="n">
        <v>0.00185432</v>
      </c>
      <c r="F22" s="25" t="n">
        <v>-0.0030899</v>
      </c>
      <c r="G22" s="25" t="n">
        <f aca="false">D22*$B$9+$B$10</f>
        <v>0.00448905950030799</v>
      </c>
      <c r="H22" s="24" t="n">
        <f aca="false">G22-F22</f>
        <v>0.00757895950030799</v>
      </c>
      <c r="J22" s="26" t="n">
        <v>34.3331</v>
      </c>
      <c r="K22" s="24" t="n">
        <v>0.00403976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917</v>
      </c>
      <c r="E23" s="24" t="n">
        <v>0.000863545</v>
      </c>
      <c r="F23" s="25" t="n">
        <v>-0.00547409</v>
      </c>
      <c r="G23" s="25" t="n">
        <f aca="false">D23*$B$9+$B$10</f>
        <v>0.00520408170701535</v>
      </c>
      <c r="H23" s="24" t="n">
        <f aca="false">G23-F23</f>
        <v>0.0106781717070154</v>
      </c>
      <c r="J23" s="26" t="n">
        <v>34.2054</v>
      </c>
      <c r="K23" s="24" t="n">
        <v>0.0051918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67</v>
      </c>
      <c r="E24" s="24" t="n">
        <v>0.000740496</v>
      </c>
      <c r="F24" s="25" t="n">
        <v>0.00201035</v>
      </c>
      <c r="G24" s="25" t="n">
        <f aca="false">D24*$B$9+$B$10</f>
        <v>0.0053795999534256</v>
      </c>
      <c r="H24" s="24" t="n">
        <f aca="false">G24-F24</f>
        <v>0.0033692499534256</v>
      </c>
      <c r="J24" s="26" t="n">
        <v>34.0628</v>
      </c>
      <c r="K24" s="24" t="n">
        <v>0.00522232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625</v>
      </c>
      <c r="E25" s="24" t="n">
        <v>0.00690196</v>
      </c>
      <c r="F25" s="25" t="n">
        <v>-0.00586891</v>
      </c>
      <c r="G25" s="25" t="n">
        <f aca="false">D25*$B$9+$B$10</f>
        <v>0.00538593381155589</v>
      </c>
      <c r="H25" s="24" t="n">
        <f aca="false">G25-F25</f>
        <v>0.0112548438115559</v>
      </c>
      <c r="J25" s="26" t="n">
        <v>33.9947</v>
      </c>
      <c r="K25" s="24" t="n">
        <v>0.00345612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269</v>
      </c>
      <c r="E26" s="29" t="n">
        <v>0.000518556</v>
      </c>
      <c r="F26" s="28" t="n">
        <v>0.000675201</v>
      </c>
      <c r="G26" s="28" t="n">
        <f aca="false">D26*$B$9+$B$10</f>
        <v>0.00515453686119626</v>
      </c>
      <c r="H26" s="29" t="n">
        <f aca="false">G26-F26</f>
        <v>0.00447933586119626</v>
      </c>
      <c r="J26" s="26" t="n">
        <v>33.9521</v>
      </c>
      <c r="K26" s="24" t="n">
        <v>0.00189209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9</v>
      </c>
      <c r="E27" s="29" t="n">
        <v>0.000255269</v>
      </c>
      <c r="F27" s="28" t="n">
        <v>0.000377655</v>
      </c>
      <c r="G27" s="28" t="n">
        <f aca="false">D27*$B$9+$B$10</f>
        <v>0.00154831954661962</v>
      </c>
      <c r="H27" s="29" t="n">
        <f aca="false">G27-F27</f>
        <v>0.00117066454661962</v>
      </c>
      <c r="J27" s="26" t="n">
        <v>33.9072</v>
      </c>
      <c r="K27" s="24" t="n">
        <v>0.00165939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934</v>
      </c>
      <c r="E28" s="24" t="n">
        <v>0.000231072</v>
      </c>
      <c r="F28" s="25" t="n">
        <v>0.00362778</v>
      </c>
      <c r="G28" s="25" t="n">
        <f aca="false">D28*$B$9+$B$10</f>
        <v>0.00168287884378738</v>
      </c>
      <c r="H28" s="24" t="n">
        <f aca="false">G28-F28</f>
        <v>-0.00194490115621262</v>
      </c>
      <c r="J28" s="26" t="n">
        <v>34.5152</v>
      </c>
      <c r="K28" s="24" t="n">
        <v>0.000778198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151</v>
      </c>
      <c r="E29" s="24" t="n">
        <v>0.00035005</v>
      </c>
      <c r="F29" s="25" t="n">
        <v>0.00444412</v>
      </c>
      <c r="G29" s="25" t="n">
        <f aca="false">D29*$B$9+$B$10</f>
        <v>0.00207459278104458</v>
      </c>
      <c r="H29" s="24" t="n">
        <f aca="false">G29-F29</f>
        <v>-0.00236952721895542</v>
      </c>
      <c r="J29" s="26" t="n">
        <v>34.4655</v>
      </c>
      <c r="K29" s="24" t="n">
        <v>0.00123978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637</v>
      </c>
      <c r="E30" s="24" t="n">
        <v>0.00976491</v>
      </c>
      <c r="F30" s="25" t="n">
        <v>0.0521622</v>
      </c>
      <c r="G30" s="25" t="n">
        <f aca="false">D30*$B$9+$B$10</f>
        <v>0.00510273997693084</v>
      </c>
      <c r="H30" s="24" t="n">
        <f aca="false">G30-F30</f>
        <v>-0.0470594600230692</v>
      </c>
      <c r="J30" s="26" t="n">
        <v>34.3962</v>
      </c>
      <c r="K30" s="24" t="n">
        <v>0.00170898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96</v>
      </c>
      <c r="E31" s="29" t="n">
        <v>0.000259435</v>
      </c>
      <c r="F31" s="28" t="n">
        <v>0.00362015</v>
      </c>
      <c r="G31" s="28" t="n">
        <f aca="false">D31*$B$9+$B$10</f>
        <v>0.00157562551278127</v>
      </c>
      <c r="H31" s="29" t="n">
        <f aca="false">G31-F31</f>
        <v>-0.00204452448721873</v>
      </c>
      <c r="J31" s="26" t="n">
        <v>34.3086</v>
      </c>
      <c r="K31" s="24" t="n">
        <v>0.000854492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404</v>
      </c>
      <c r="E32" s="24" t="n">
        <v>0.000230338</v>
      </c>
      <c r="F32" s="25" t="n">
        <v>0.00336075</v>
      </c>
      <c r="G32" s="25" t="n">
        <f aca="false">D32*$B$9+$B$10</f>
        <v>0.00166795908908049</v>
      </c>
      <c r="H32" s="24" t="n">
        <f aca="false">G32-F32</f>
        <v>-0.00169279091091951</v>
      </c>
      <c r="J32" s="26" t="n">
        <v>34.1862</v>
      </c>
      <c r="K32" s="24" t="n">
        <v>0.00179291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331</v>
      </c>
      <c r="E33" s="24" t="n">
        <v>0.000267448</v>
      </c>
      <c r="F33" s="25" t="n">
        <v>0.00403976</v>
      </c>
      <c r="G33" s="25" t="n">
        <f aca="false">D33*$B$9+$B$10</f>
        <v>0.00176775254273315</v>
      </c>
      <c r="H33" s="24" t="n">
        <f aca="false">G33-F33</f>
        <v>-0.00227200745726685</v>
      </c>
      <c r="J33" s="26" t="n">
        <v>34.0608</v>
      </c>
      <c r="K33" s="24" t="n">
        <v>3.8147E-006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2054</v>
      </c>
      <c r="E34" s="24" t="n">
        <v>0.000277435</v>
      </c>
      <c r="F34" s="25" t="n">
        <v>0.0051918</v>
      </c>
      <c r="G34" s="25" t="n">
        <f aca="false">D34*$B$9+$B$10</f>
        <v>0.00194749336123026</v>
      </c>
      <c r="H34" s="24" t="n">
        <f aca="false">G34-F34</f>
        <v>-0.00324430663876974</v>
      </c>
      <c r="J34" s="26" t="n">
        <v>33.9918</v>
      </c>
      <c r="K34" s="24" t="n">
        <v>0.000419617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628</v>
      </c>
      <c r="E35" s="24" t="n">
        <v>0.000326277</v>
      </c>
      <c r="F35" s="25" t="n">
        <v>0.00522232</v>
      </c>
      <c r="G35" s="25" t="n">
        <f aca="false">D35*$B$9+$B$10</f>
        <v>0.00214820628775874</v>
      </c>
      <c r="H35" s="24" t="n">
        <f aca="false">G35-F35</f>
        <v>-0.00307411371224126</v>
      </c>
      <c r="J35" s="26" t="n">
        <v>33.955</v>
      </c>
      <c r="K35" s="24" t="n">
        <v>-0.00165558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947</v>
      </c>
      <c r="E36" s="24" t="n">
        <v>0.000222767</v>
      </c>
      <c r="F36" s="25" t="n">
        <v>0.00345612</v>
      </c>
      <c r="G36" s="25" t="n">
        <f aca="false">D36*$B$9+$B$10</f>
        <v>0.00224405867413034</v>
      </c>
      <c r="H36" s="24" t="n">
        <f aca="false">G36-F36</f>
        <v>-0.00121206132586966</v>
      </c>
      <c r="J36" s="26" t="n">
        <v>33.9084</v>
      </c>
      <c r="K36" s="24" t="n">
        <v>-0.00153732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521</v>
      </c>
      <c r="E37" s="24" t="n">
        <v>0.000263491</v>
      </c>
      <c r="F37" s="25" t="n">
        <v>0.00189209</v>
      </c>
      <c r="G37" s="25" t="n">
        <f aca="false">D37*$B$9+$B$10</f>
        <v>0.00230401919776368</v>
      </c>
      <c r="H37" s="24" t="n">
        <f aca="false">G37-F37</f>
        <v>0.000411929197763678</v>
      </c>
      <c r="J37" s="26" t="n">
        <v>34.6513</v>
      </c>
      <c r="K37" s="24" t="n">
        <v>-0.00463486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9072</v>
      </c>
      <c r="E38" s="24" t="n">
        <v>0.000297785</v>
      </c>
      <c r="F38" s="25" t="n">
        <v>0.00165939</v>
      </c>
      <c r="G38" s="25" t="n">
        <f aca="false">D38*$B$9+$B$10</f>
        <v>0.00236721702666359</v>
      </c>
      <c r="H38" s="24" t="n">
        <f aca="false">G38-F38</f>
        <v>0.000707827026663593</v>
      </c>
      <c r="J38" s="26" t="n">
        <v>34.6497</v>
      </c>
      <c r="K38" s="24" t="n">
        <v>0.00505447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98</v>
      </c>
      <c r="E39" s="24" t="n">
        <v>0.000195098</v>
      </c>
      <c r="F39" s="25" t="n">
        <v>0.00161743</v>
      </c>
      <c r="G39" s="25" t="n">
        <f aca="false">D39*$B$9+$B$10</f>
        <v>0.00244800890592541</v>
      </c>
      <c r="H39" s="24" t="n">
        <f aca="false">G39-F39</f>
        <v>0.000830578905925413</v>
      </c>
      <c r="J39" s="26" t="n">
        <v>34.6497</v>
      </c>
      <c r="K39" s="24" t="n">
        <v>0.00155258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652</v>
      </c>
      <c r="E40" s="24" t="n">
        <v>0.000357389</v>
      </c>
      <c r="F40" s="25" t="n">
        <v>0.00297928</v>
      </c>
      <c r="G40" s="25" t="n">
        <f aca="false">D40*$B$9+$B$10</f>
        <v>0.00256708543877471</v>
      </c>
      <c r="H40" s="24" t="n">
        <f aca="false">G40-F40</f>
        <v>-0.000412194561225285</v>
      </c>
      <c r="J40" s="26" t="n">
        <v>34.6264</v>
      </c>
      <c r="K40" s="24" t="n">
        <v>0.0035553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791</v>
      </c>
      <c r="E41" s="24" t="n">
        <v>0.00287935</v>
      </c>
      <c r="F41" s="25" t="n">
        <v>0.00247574</v>
      </c>
      <c r="G41" s="25" t="n">
        <f aca="false">D41*$B$9+$B$10</f>
        <v>0.00282902566056259</v>
      </c>
      <c r="H41" s="24" t="n">
        <f aca="false">G41-F41</f>
        <v>0.00035328566056259</v>
      </c>
      <c r="J41" s="26" t="n">
        <v>34.5835</v>
      </c>
      <c r="K41" s="24" t="n">
        <v>0.00286484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133</v>
      </c>
      <c r="E42" s="24" t="n">
        <v>0.000455404</v>
      </c>
      <c r="F42" s="25" t="n">
        <v>-0.0119438</v>
      </c>
      <c r="G42" s="25" t="n">
        <f aca="false">D42*$B$9+$B$10</f>
        <v>0.00348465035324819</v>
      </c>
      <c r="H42" s="24" t="n">
        <f aca="false">G42-F42</f>
        <v>0.0154284503532482</v>
      </c>
      <c r="J42" s="26" t="n">
        <v>34.5105</v>
      </c>
      <c r="K42" s="24" t="n">
        <v>-0.000461578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83</v>
      </c>
      <c r="E43" s="24" t="n">
        <v>0.00325598</v>
      </c>
      <c r="F43" s="25" t="n">
        <v>0.0026474</v>
      </c>
      <c r="G43" s="25" t="n">
        <f aca="false">D43*$B$9+$B$10</f>
        <v>0.00423106034580118</v>
      </c>
      <c r="H43" s="24" t="n">
        <f aca="false">G43-F43</f>
        <v>0.00158366034580118</v>
      </c>
      <c r="J43" s="26" t="n">
        <v>34.4494</v>
      </c>
      <c r="K43" s="24" t="n">
        <v>0.00168991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339</v>
      </c>
      <c r="E44" s="24" t="n">
        <v>0.000259121</v>
      </c>
      <c r="F44" s="25" t="n">
        <v>-0.00169373</v>
      </c>
      <c r="G44" s="25" t="n">
        <f aca="false">D44*$B$9+$B$10</f>
        <v>0.004581674581413</v>
      </c>
      <c r="H44" s="24" t="n">
        <f aca="false">G44-F44</f>
        <v>0.006275404581413</v>
      </c>
      <c r="J44" s="26" t="n">
        <v>34.3716</v>
      </c>
      <c r="K44" s="24" t="n">
        <v>-0.00192261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59</v>
      </c>
      <c r="E45" s="24" t="n">
        <v>0.00041468</v>
      </c>
      <c r="F45" s="25" t="n">
        <v>-0.00332642</v>
      </c>
      <c r="G45" s="25" t="n">
        <f aca="false">D45*$B$9+$B$10</f>
        <v>0.00496860293697177</v>
      </c>
      <c r="H45" s="24" t="n">
        <f aca="false">G45-F45</f>
        <v>0.00829502293697177</v>
      </c>
      <c r="J45" s="26" t="n">
        <v>34.2867</v>
      </c>
      <c r="K45" s="24" t="n">
        <v>0.00358963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408</v>
      </c>
      <c r="E46" s="24" t="n">
        <v>0.000284058</v>
      </c>
      <c r="F46" s="25" t="n">
        <v>-0.00255013</v>
      </c>
      <c r="G46" s="25" t="n">
        <f aca="false">D46*$B$9+$B$10</f>
        <v>0.00513497227719383</v>
      </c>
      <c r="H46" s="24" t="n">
        <f aca="false">G46-F46</f>
        <v>0.00768510227719383</v>
      </c>
      <c r="J46" s="26" t="n">
        <v>34.1534</v>
      </c>
      <c r="K46" s="24" t="n">
        <v>0.00349808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748</v>
      </c>
      <c r="E47" s="24" t="n">
        <v>0.00184859</v>
      </c>
      <c r="F47" s="25" t="n">
        <v>0.00496101</v>
      </c>
      <c r="G47" s="25" t="n">
        <f aca="false">D47*$B$9+$B$10</f>
        <v>0.00508711646020948</v>
      </c>
      <c r="H47" s="24" t="n">
        <f aca="false">G47-F47</f>
        <v>0.000126106460209484</v>
      </c>
      <c r="J47" s="26" t="n">
        <v>34.0339</v>
      </c>
      <c r="K47" s="24" t="n">
        <v>0.00246429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749</v>
      </c>
      <c r="E48" s="29" t="n">
        <v>0.00145178</v>
      </c>
      <c r="F48" s="28" t="n">
        <v>-0.0012207</v>
      </c>
      <c r="G48" s="28" t="n">
        <f aca="false">D48*$B$9+$B$10</f>
        <v>0.00508697570780659</v>
      </c>
      <c r="H48" s="29" t="n">
        <f aca="false">G48-F48</f>
        <v>0.00630767570780659</v>
      </c>
      <c r="J48" s="26" t="n">
        <v>33.9981</v>
      </c>
      <c r="K48" s="24" t="n">
        <v>0.000457764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747</v>
      </c>
      <c r="E49" s="29" t="n">
        <v>0.00259263</v>
      </c>
      <c r="F49" s="28" t="n">
        <v>-0.00694466</v>
      </c>
      <c r="G49" s="28" t="n">
        <f aca="false">D49*$B$9+$B$10</f>
        <v>0.00508725721261238</v>
      </c>
      <c r="H49" s="29" t="n">
        <f aca="false">G49-F49</f>
        <v>0.0120319172126124</v>
      </c>
      <c r="J49" s="26" t="n">
        <v>33.9691</v>
      </c>
      <c r="K49" s="24" t="n">
        <v>0.00170517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624</v>
      </c>
      <c r="E50" s="29" t="n">
        <v>0.000754851</v>
      </c>
      <c r="F50" s="28" t="n">
        <v>0.00160217</v>
      </c>
      <c r="G50" s="28" t="n">
        <f aca="false">D50*$B$9+$B$10</f>
        <v>0.00482306495237819</v>
      </c>
      <c r="H50" s="29" t="n">
        <f aca="false">G50-F50</f>
        <v>0.00322089495237819</v>
      </c>
      <c r="J50" s="26" t="n">
        <v>33.9383</v>
      </c>
      <c r="K50" s="24" t="n">
        <v>0.00350189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632</v>
      </c>
      <c r="E51" s="29" t="n">
        <v>0.00719664</v>
      </c>
      <c r="F51" s="28" t="n">
        <v>0.0015831</v>
      </c>
      <c r="G51" s="28" t="n">
        <f aca="false">D51*$B$9+$B$10</f>
        <v>0.00468118653025988</v>
      </c>
      <c r="H51" s="29" t="n">
        <f aca="false">G51-F51</f>
        <v>0.00309808653025987</v>
      </c>
      <c r="J51" s="26" t="n">
        <v>34.5835</v>
      </c>
      <c r="K51" s="24" t="n">
        <v>-0.00172043</v>
      </c>
    </row>
    <row r="52" customFormat="false" ht="13.5" hidden="false" customHeight="false" outlineLevel="0" collapsed="false">
      <c r="A52" s="27" t="n">
        <v>11</v>
      </c>
      <c r="B52" s="24" t="s">
        <v>118</v>
      </c>
      <c r="C52" s="28" t="n">
        <v>1499.59</v>
      </c>
      <c r="D52" s="29" t="n">
        <v>34.5152</v>
      </c>
      <c r="E52" s="29" t="n">
        <v>0.000249962</v>
      </c>
      <c r="F52" s="28" t="n">
        <v>0.000778198</v>
      </c>
      <c r="G52" s="28" t="n">
        <f aca="false">D52*$B$9+$B$10</f>
        <v>0.00151144241706109</v>
      </c>
      <c r="H52" s="29" t="n">
        <f aca="false">G52-F52</f>
        <v>0.000733244417061089</v>
      </c>
      <c r="J52" s="26" t="n">
        <v>34.3684</v>
      </c>
      <c r="K52" s="24" t="n">
        <v>-0.00387573</v>
      </c>
    </row>
    <row r="53" customFormat="false" ht="12.75" hidden="false" customHeight="false" outlineLevel="0" collapsed="false">
      <c r="A53" s="23" t="n">
        <v>11</v>
      </c>
      <c r="B53" s="24" t="s">
        <v>118</v>
      </c>
      <c r="C53" s="25" t="n">
        <v>1249.7</v>
      </c>
      <c r="D53" s="24" t="n">
        <v>34.4655</v>
      </c>
      <c r="E53" s="24" t="n">
        <v>0.000602525</v>
      </c>
      <c r="F53" s="25" t="n">
        <v>0.00123978</v>
      </c>
      <c r="G53" s="25" t="n">
        <f aca="false">D53*$B$9+$B$10</f>
        <v>0.00158139636129997</v>
      </c>
      <c r="H53" s="24" t="n">
        <f aca="false">G53-F53</f>
        <v>0.000341616361299975</v>
      </c>
      <c r="J53" s="26" t="n">
        <v>34.0862</v>
      </c>
      <c r="K53" s="24" t="n">
        <v>0.00112534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5" t="n">
        <v>1000.11</v>
      </c>
      <c r="D54" s="24" t="n">
        <v>34.3962</v>
      </c>
      <c r="E54" s="24" t="n">
        <v>0.000236055</v>
      </c>
      <c r="F54" s="25" t="n">
        <v>0.00170898</v>
      </c>
      <c r="G54" s="25" t="n">
        <f aca="false">D54*$B$9+$B$10</f>
        <v>0.00167893777650632</v>
      </c>
      <c r="H54" s="24" t="n">
        <f aca="false">G54-F54</f>
        <v>-3.00422234936839E-005</v>
      </c>
      <c r="J54" s="26" t="n">
        <v>34.5884</v>
      </c>
      <c r="K54" s="24" t="n">
        <v>0.00315094</v>
      </c>
    </row>
    <row r="55" customFormat="false" ht="12.75" hidden="false" customHeight="false" outlineLevel="0" collapsed="false">
      <c r="A55" s="23" t="n">
        <v>11</v>
      </c>
      <c r="B55" s="24" t="s">
        <v>118</v>
      </c>
      <c r="C55" s="25" t="n">
        <v>799.938</v>
      </c>
      <c r="D55" s="24" t="n">
        <v>34.3086</v>
      </c>
      <c r="E55" s="24" t="n">
        <v>0.000274637</v>
      </c>
      <c r="F55" s="25" t="n">
        <v>0.000854492</v>
      </c>
      <c r="G55" s="25" t="n">
        <f aca="false">D55*$B$9+$B$10</f>
        <v>0.00180223688144247</v>
      </c>
      <c r="H55" s="24" t="n">
        <f aca="false">G55-F55</f>
        <v>0.000947744881442466</v>
      </c>
      <c r="J55" s="26" t="n">
        <v>34.5875</v>
      </c>
      <c r="K55" s="24" t="n">
        <v>-0.00255966</v>
      </c>
    </row>
    <row r="56" customFormat="false" ht="12.75" hidden="false" customHeight="false" outlineLevel="0" collapsed="false">
      <c r="A56" s="23" t="n">
        <v>11</v>
      </c>
      <c r="B56" s="24" t="s">
        <v>118</v>
      </c>
      <c r="C56" s="25" t="n">
        <v>600.069</v>
      </c>
      <c r="D56" s="24" t="n">
        <v>34.1862</v>
      </c>
      <c r="E56" s="24" t="n">
        <v>0.000207209</v>
      </c>
      <c r="F56" s="25" t="n">
        <v>0.00179291</v>
      </c>
      <c r="G56" s="25" t="n">
        <f aca="false">D56*$B$9+$B$10</f>
        <v>0.00197451782258613</v>
      </c>
      <c r="H56" s="24" t="n">
        <f aca="false">G56-F56</f>
        <v>0.000181607822586133</v>
      </c>
      <c r="J56" s="26" t="n">
        <v>34.363</v>
      </c>
      <c r="K56" s="24" t="n">
        <v>0.00286484</v>
      </c>
    </row>
    <row r="57" customFormat="false" ht="12.75" hidden="false" customHeight="false" outlineLevel="0" collapsed="false">
      <c r="A57" s="23" t="n">
        <v>11</v>
      </c>
      <c r="B57" s="24" t="s">
        <v>118</v>
      </c>
      <c r="C57" s="25" t="n">
        <v>401.436</v>
      </c>
      <c r="D57" s="24" t="n">
        <v>34.0608</v>
      </c>
      <c r="E57" s="24" t="n">
        <v>0.000270512</v>
      </c>
      <c r="F57" s="25" t="n">
        <v>3.8147E-006</v>
      </c>
      <c r="G57" s="25" t="n">
        <f aca="false">D57*$B$9+$B$10</f>
        <v>0.00215102133581665</v>
      </c>
      <c r="H57" s="24" t="n">
        <f aca="false">G57-F57</f>
        <v>0.00214720663581665</v>
      </c>
      <c r="J57" s="26" t="n">
        <v>34.0811</v>
      </c>
      <c r="K57" s="24" t="n">
        <v>0.00212479</v>
      </c>
    </row>
    <row r="58" customFormat="false" ht="12.75" hidden="false" customHeight="false" outlineLevel="0" collapsed="false">
      <c r="A58" s="23" t="n">
        <v>11</v>
      </c>
      <c r="B58" s="24" t="s">
        <v>118</v>
      </c>
      <c r="C58" s="25" t="n">
        <v>300.308</v>
      </c>
      <c r="D58" s="24" t="n">
        <v>33.9918</v>
      </c>
      <c r="E58" s="24" t="n">
        <v>0.000374001</v>
      </c>
      <c r="F58" s="25" t="n">
        <v>0.000419617</v>
      </c>
      <c r="G58" s="25" t="n">
        <f aca="false">D58*$B$9+$B$10</f>
        <v>0.0022481404938143</v>
      </c>
      <c r="H58" s="24" t="n">
        <f aca="false">G58-F58</f>
        <v>0.0018285234938143</v>
      </c>
      <c r="J58" s="26" t="n">
        <v>34.6699</v>
      </c>
      <c r="K58" s="24" t="n">
        <v>0.000541687</v>
      </c>
    </row>
    <row r="59" customFormat="false" ht="12.75" hidden="false" customHeight="false" outlineLevel="0" collapsed="false">
      <c r="A59" s="23" t="n">
        <v>11</v>
      </c>
      <c r="B59" s="24" t="s">
        <v>118</v>
      </c>
      <c r="C59" s="25" t="n">
        <v>250.267</v>
      </c>
      <c r="D59" s="24" t="n">
        <v>33.955</v>
      </c>
      <c r="E59" s="24" t="n">
        <v>0.000297465</v>
      </c>
      <c r="F59" s="25" t="n">
        <v>-0.00165558</v>
      </c>
      <c r="G59" s="25" t="n">
        <f aca="false">D59*$B$9+$B$10</f>
        <v>0.00229993737807972</v>
      </c>
      <c r="H59" s="24" t="n">
        <f aca="false">G59-F59</f>
        <v>0.00395551737807972</v>
      </c>
      <c r="J59" s="26" t="n">
        <v>34.6683</v>
      </c>
      <c r="K59" s="24" t="n">
        <v>0.00112152</v>
      </c>
    </row>
    <row r="60" customFormat="false" ht="12.75" hidden="false" customHeight="false" outlineLevel="0" collapsed="false">
      <c r="A60" s="23" t="n">
        <v>11</v>
      </c>
      <c r="B60" s="24" t="s">
        <v>118</v>
      </c>
      <c r="C60" s="25" t="n">
        <v>200.949</v>
      </c>
      <c r="D60" s="24" t="n">
        <v>33.9084</v>
      </c>
      <c r="E60" s="24" t="n">
        <v>0.000374133</v>
      </c>
      <c r="F60" s="25" t="n">
        <v>-0.00153732</v>
      </c>
      <c r="G60" s="25" t="n">
        <f aca="false">D60*$B$9+$B$10</f>
        <v>0.00236552799782886</v>
      </c>
      <c r="H60" s="24" t="n">
        <f aca="false">G60-F60</f>
        <v>0.00390284799782886</v>
      </c>
      <c r="J60" s="26" t="n">
        <v>34.6683</v>
      </c>
      <c r="K60" s="24" t="n">
        <v>0.00172043</v>
      </c>
    </row>
    <row r="61" customFormat="false" ht="12.75" hidden="false" customHeight="false" outlineLevel="0" collapsed="false">
      <c r="A61" s="23" t="n">
        <v>11</v>
      </c>
      <c r="B61" s="24" t="s">
        <v>119</v>
      </c>
      <c r="C61" s="25" t="n">
        <v>175.622</v>
      </c>
      <c r="D61" s="24" t="n">
        <v>33.8792</v>
      </c>
      <c r="E61" s="24" t="n">
        <v>0.000507816</v>
      </c>
      <c r="F61" s="25" t="n">
        <v>-0.00170517</v>
      </c>
      <c r="G61" s="25" t="n">
        <f aca="false">D61*$B$9+$B$10</f>
        <v>0.00240662769947424</v>
      </c>
      <c r="H61" s="24" t="n">
        <f aca="false">G61-F61</f>
        <v>0.00411179769947424</v>
      </c>
      <c r="J61" s="26" t="n">
        <v>34.6582</v>
      </c>
      <c r="K61" s="24" t="n">
        <v>0.000423431</v>
      </c>
    </row>
    <row r="62" customFormat="false" ht="12.75" hidden="false" customHeight="false" outlineLevel="0" collapsed="false">
      <c r="A62" s="23" t="n">
        <v>11</v>
      </c>
      <c r="B62" s="24" t="s">
        <v>119</v>
      </c>
      <c r="C62" s="25" t="n">
        <v>150.306</v>
      </c>
      <c r="D62" s="24" t="n">
        <v>33.7843</v>
      </c>
      <c r="E62" s="24" t="n">
        <v>0.00111223</v>
      </c>
      <c r="F62" s="25" t="n">
        <v>0.00804901</v>
      </c>
      <c r="G62" s="25" t="n">
        <f aca="false">D62*$B$9+$B$10</f>
        <v>0.00254020172982174</v>
      </c>
      <c r="H62" s="24" t="n">
        <f aca="false">G62-F62</f>
        <v>-0.00550880827017826</v>
      </c>
      <c r="J62" s="26" t="n">
        <v>34.6335</v>
      </c>
      <c r="K62" s="24" t="n">
        <v>0.00233841</v>
      </c>
    </row>
    <row r="63" customFormat="false" ht="12.75" hidden="false" customHeight="false" outlineLevel="0" collapsed="false">
      <c r="A63" s="23" t="n">
        <v>11</v>
      </c>
      <c r="B63" s="24" t="s">
        <v>119</v>
      </c>
      <c r="C63" s="25" t="n">
        <v>124.541</v>
      </c>
      <c r="D63" s="24" t="n">
        <v>33.6399</v>
      </c>
      <c r="E63" s="24" t="n">
        <v>0.00147345</v>
      </c>
      <c r="F63" s="25" t="n">
        <v>-0.00660324</v>
      </c>
      <c r="G63" s="25" t="n">
        <f aca="false">D63*$B$9+$B$10</f>
        <v>0.00274344819960234</v>
      </c>
      <c r="H63" s="24" t="n">
        <f aca="false">G63-F63</f>
        <v>0.00934668819960234</v>
      </c>
      <c r="J63" s="26" t="n">
        <v>34.5878</v>
      </c>
      <c r="K63" s="24" t="n">
        <v>0.000759125</v>
      </c>
    </row>
    <row r="64" customFormat="false" ht="12.75" hidden="false" customHeight="false" outlineLevel="0" collapsed="false">
      <c r="A64" s="23" t="n">
        <v>11</v>
      </c>
      <c r="B64" s="24" t="s">
        <v>119</v>
      </c>
      <c r="C64" s="25" t="n">
        <v>100.118</v>
      </c>
      <c r="D64" s="24" t="n">
        <v>33.1302</v>
      </c>
      <c r="E64" s="24" t="n">
        <v>0.00274707</v>
      </c>
      <c r="F64" s="25" t="n">
        <v>-0.121868</v>
      </c>
      <c r="G64" s="25" t="n">
        <f aca="false">D64*$B$9+$B$10</f>
        <v>0.00346086319715892</v>
      </c>
      <c r="H64" s="24" t="n">
        <f aca="false">G64-F64</f>
        <v>0.125328863197159</v>
      </c>
      <c r="J64" s="26" t="n">
        <v>33.8615</v>
      </c>
      <c r="K64" s="24" t="n">
        <v>0.00159836</v>
      </c>
    </row>
    <row r="65" customFormat="false" ht="12.75" hidden="false" customHeight="false" outlineLevel="0" collapsed="false">
      <c r="A65" s="23" t="n">
        <v>11</v>
      </c>
      <c r="B65" s="24" t="s">
        <v>119</v>
      </c>
      <c r="C65" s="25" t="n">
        <v>75.4503</v>
      </c>
      <c r="D65" s="24" t="n">
        <v>32.568</v>
      </c>
      <c r="E65" s="24" t="n">
        <v>0.000678189</v>
      </c>
      <c r="F65" s="25" t="n">
        <v>-0.00693893</v>
      </c>
      <c r="G65" s="25" t="n">
        <f aca="false">D65*$B$9+$B$10</f>
        <v>0.00425217320623545</v>
      </c>
      <c r="H65" s="24" t="n">
        <f aca="false">G65-F65</f>
        <v>0.0111911032062355</v>
      </c>
      <c r="J65" s="26" t="n">
        <v>33.8242</v>
      </c>
      <c r="K65" s="24" t="n">
        <v>0.000743866</v>
      </c>
    </row>
    <row r="66" customFormat="false" ht="12.75" hidden="false" customHeight="false" outlineLevel="0" collapsed="false">
      <c r="A66" s="23" t="n">
        <v>11</v>
      </c>
      <c r="B66" s="24" t="s">
        <v>119</v>
      </c>
      <c r="C66" s="25" t="n">
        <v>49.9647</v>
      </c>
      <c r="D66" s="24" t="n">
        <v>32.3903</v>
      </c>
      <c r="E66" s="24" t="n">
        <v>0.00925064</v>
      </c>
      <c r="F66" s="25" t="n">
        <v>-0.00257111</v>
      </c>
      <c r="G66" s="25" t="n">
        <f aca="false">D66*$B$9+$B$10</f>
        <v>0.00450229022618013</v>
      </c>
      <c r="H66" s="24" t="n">
        <f aca="false">G66-F66</f>
        <v>0.00707340022618013</v>
      </c>
      <c r="J66" s="26" t="n">
        <v>33.8005</v>
      </c>
      <c r="K66" s="24" t="n">
        <v>0.00174332</v>
      </c>
    </row>
    <row r="67" customFormat="false" ht="12.75" hidden="false" customHeight="false" outlineLevel="0" collapsed="false">
      <c r="A67" s="23" t="n">
        <v>11</v>
      </c>
      <c r="B67" s="24" t="s">
        <v>119</v>
      </c>
      <c r="C67" s="25" t="n">
        <v>25.5491</v>
      </c>
      <c r="D67" s="24" t="n">
        <v>32.3656</v>
      </c>
      <c r="E67" s="24" t="n">
        <v>0.00129396</v>
      </c>
      <c r="F67" s="25" t="n">
        <v>0.00104523</v>
      </c>
      <c r="G67" s="25" t="n">
        <f aca="false">D67*$B$9+$B$10</f>
        <v>0.00453705606969523</v>
      </c>
      <c r="H67" s="24" t="n">
        <f aca="false">G67-F67</f>
        <v>0.00349182606969523</v>
      </c>
      <c r="J67" s="26" t="n">
        <v>34.6797</v>
      </c>
      <c r="K67" s="24" t="n">
        <v>-0.000522614</v>
      </c>
    </row>
    <row r="68" customFormat="false" ht="12.75" hidden="false" customHeight="false" outlineLevel="0" collapsed="false">
      <c r="A68" s="23" t="n">
        <v>11</v>
      </c>
      <c r="B68" s="24" t="s">
        <v>119</v>
      </c>
      <c r="C68" s="25" t="n">
        <v>10.936</v>
      </c>
      <c r="D68" s="24" t="n">
        <v>32.3081</v>
      </c>
      <c r="E68" s="24" t="n">
        <v>0.000598518</v>
      </c>
      <c r="F68" s="25" t="n">
        <v>-0.00447464</v>
      </c>
      <c r="G68" s="25" t="n">
        <f aca="false">D68*$B$9+$B$10</f>
        <v>0.00461798870135994</v>
      </c>
      <c r="H68" s="24" t="n">
        <f aca="false">G68-F68</f>
        <v>0.00909262870135994</v>
      </c>
      <c r="J68" s="26" t="n">
        <v>34.6737</v>
      </c>
      <c r="K68" s="24" t="n">
        <v>-0.000167847</v>
      </c>
    </row>
    <row r="69" customFormat="false" ht="13.5" hidden="false" customHeight="false" outlineLevel="0" collapsed="false">
      <c r="A69" s="23" t="n">
        <v>11</v>
      </c>
      <c r="B69" s="24" t="s">
        <v>119</v>
      </c>
      <c r="C69" s="25" t="n">
        <v>5.57303</v>
      </c>
      <c r="D69" s="24" t="n">
        <v>32.2751</v>
      </c>
      <c r="E69" s="24" t="n">
        <v>0.000195277</v>
      </c>
      <c r="F69" s="25" t="n">
        <v>-0.00376511</v>
      </c>
      <c r="G69" s="25" t="n">
        <f aca="false">D69*$B$9+$B$10</f>
        <v>0.00466443699431534</v>
      </c>
      <c r="H69" s="24" t="n">
        <f aca="false">G69-F69</f>
        <v>0.00842954699431534</v>
      </c>
      <c r="J69" s="26" t="n">
        <v>34.659</v>
      </c>
      <c r="K69" s="24" t="n">
        <v>0.00405121</v>
      </c>
    </row>
    <row r="70" customFormat="false" ht="14.25" hidden="false" customHeight="false" outlineLevel="0" collapsed="false">
      <c r="A70" s="27" t="n">
        <v>12</v>
      </c>
      <c r="B70" s="24" t="s">
        <v>119</v>
      </c>
      <c r="C70" s="28" t="n">
        <v>5.23173</v>
      </c>
      <c r="D70" s="29" t="n">
        <v>32.1823</v>
      </c>
      <c r="E70" s="29" t="n">
        <v>0.000261937</v>
      </c>
      <c r="F70" s="28" t="n">
        <v>0</v>
      </c>
      <c r="G70" s="28" t="n">
        <f aca="false">D70*$B$9+$B$10</f>
        <v>0.00479505522420205</v>
      </c>
      <c r="H70" s="29" t="n">
        <f aca="false">G70-F70</f>
        <v>0.00479505522420205</v>
      </c>
      <c r="J70" s="26" t="n">
        <v>34.6329</v>
      </c>
      <c r="K70" s="24" t="n">
        <v>-0.0130424</v>
      </c>
    </row>
    <row r="71" customFormat="false" ht="14.25" hidden="false" customHeight="false" outlineLevel="0" collapsed="false">
      <c r="A71" s="27" t="n">
        <v>13</v>
      </c>
      <c r="B71" s="24" t="s">
        <v>119</v>
      </c>
      <c r="C71" s="28" t="n">
        <v>4.74479</v>
      </c>
      <c r="D71" s="29" t="n">
        <v>32.2489</v>
      </c>
      <c r="E71" s="29" t="n">
        <v>0.00168529</v>
      </c>
      <c r="F71" s="28" t="n">
        <v>-0.00037384</v>
      </c>
      <c r="G71" s="28" t="n">
        <f aca="false">D71*$B$9+$B$10</f>
        <v>0.00470131412387387</v>
      </c>
      <c r="H71" s="29" t="n">
        <f aca="false">G71-F71</f>
        <v>0.00507515412387388</v>
      </c>
      <c r="J71" s="26" t="n">
        <v>34.5895</v>
      </c>
      <c r="K71" s="24" t="n">
        <v>0.00126266</v>
      </c>
    </row>
    <row r="72" customFormat="false" ht="14.25" hidden="false" customHeight="false" outlineLevel="0" collapsed="false">
      <c r="A72" s="27" t="n">
        <v>14</v>
      </c>
      <c r="B72" s="24" t="s">
        <v>119</v>
      </c>
      <c r="C72" s="28" t="n">
        <v>5.78055</v>
      </c>
      <c r="D72" s="29" t="n">
        <v>32.3846</v>
      </c>
      <c r="E72" s="29" t="n">
        <v>0.000260487</v>
      </c>
      <c r="F72" s="28" t="n">
        <v>-0.00352478</v>
      </c>
      <c r="G72" s="28" t="n">
        <f aca="false">D72*$B$9+$B$10</f>
        <v>0.00451031311314516</v>
      </c>
      <c r="H72" s="29" t="n">
        <f aca="false">G72-F72</f>
        <v>0.00803509311314516</v>
      </c>
      <c r="J72" s="26" t="n">
        <v>34.5064</v>
      </c>
      <c r="K72" s="24" t="n">
        <v>0.00205612</v>
      </c>
    </row>
    <row r="73" customFormat="false" ht="14.25" hidden="false" customHeight="false" outlineLevel="0" collapsed="false">
      <c r="A73" s="27" t="n">
        <v>15</v>
      </c>
      <c r="B73" s="24" t="s">
        <v>119</v>
      </c>
      <c r="C73" s="28" t="n">
        <v>5.50174</v>
      </c>
      <c r="D73" s="29" t="n">
        <v>32.39</v>
      </c>
      <c r="E73" s="29" t="n">
        <v>0.000314695</v>
      </c>
      <c r="F73" s="28" t="n">
        <v>0.000564575</v>
      </c>
      <c r="G73" s="28" t="n">
        <f aca="false">D73*$B$9+$B$10</f>
        <v>0.00450271248338881</v>
      </c>
      <c r="H73" s="29" t="n">
        <f aca="false">G73-F73</f>
        <v>0.00393813748338881</v>
      </c>
      <c r="J73" s="26" t="n">
        <v>34.4477</v>
      </c>
      <c r="K73" s="24" t="n">
        <v>-0.00156021</v>
      </c>
    </row>
    <row r="74" customFormat="false" ht="13.5" hidden="false" customHeight="false" outlineLevel="0" collapsed="false">
      <c r="A74" s="27" t="n">
        <v>16</v>
      </c>
      <c r="B74" s="24" t="s">
        <v>118</v>
      </c>
      <c r="C74" s="28" t="n">
        <v>3275.5</v>
      </c>
      <c r="D74" s="29" t="n">
        <v>34.6513</v>
      </c>
      <c r="E74" s="29" t="n">
        <v>0.000215782</v>
      </c>
      <c r="F74" s="28" t="n">
        <v>-0.00463486</v>
      </c>
      <c r="G74" s="28" t="n">
        <f aca="false">D74*$B$9+$B$10</f>
        <v>0.00131987839672079</v>
      </c>
      <c r="H74" s="29" t="n">
        <f aca="false">G74-F74</f>
        <v>0.00595473839672079</v>
      </c>
      <c r="J74" s="26" t="n">
        <v>34.1851</v>
      </c>
      <c r="K74" s="24" t="n">
        <v>-4.19617E-005</v>
      </c>
    </row>
    <row r="75" customFormat="false" ht="12.75" hidden="false" customHeight="false" outlineLevel="0" collapsed="false">
      <c r="A75" s="23" t="n">
        <v>16</v>
      </c>
      <c r="B75" s="24" t="s">
        <v>118</v>
      </c>
      <c r="C75" s="25" t="n">
        <v>3000.46</v>
      </c>
      <c r="D75" s="24" t="n">
        <v>34.6497</v>
      </c>
      <c r="E75" s="24" t="n">
        <v>0.000221707</v>
      </c>
      <c r="F75" s="25" t="n">
        <v>0.00505447</v>
      </c>
      <c r="G75" s="25" t="n">
        <f aca="false">D75*$B$9+$B$10</f>
        <v>0.00132213043516711</v>
      </c>
      <c r="H75" s="24" t="n">
        <f aca="false">G75-F75</f>
        <v>-0.00373233956483289</v>
      </c>
      <c r="J75" s="26" t="n">
        <v>34.0227</v>
      </c>
      <c r="K75" s="24" t="n">
        <v>0.00278854</v>
      </c>
    </row>
    <row r="76" customFormat="false" ht="12.75" hidden="false" customHeight="false" outlineLevel="0" collapsed="false">
      <c r="A76" s="23" t="n">
        <v>16</v>
      </c>
      <c r="B76" s="24" t="s">
        <v>118</v>
      </c>
      <c r="C76" s="25" t="n">
        <v>3000.46</v>
      </c>
      <c r="D76" s="24" t="n">
        <v>34.6497</v>
      </c>
      <c r="E76" s="24" t="n">
        <v>0.000221707</v>
      </c>
      <c r="F76" s="25" t="n">
        <v>0.00155258</v>
      </c>
      <c r="G76" s="25" t="n">
        <f aca="false">D76*$B$9+$B$10</f>
        <v>0.00132213043516711</v>
      </c>
      <c r="H76" s="24" t="n">
        <f aca="false">G76-F76</f>
        <v>-0.000230449564832892</v>
      </c>
      <c r="J76" s="26" t="n">
        <v>33.8716</v>
      </c>
      <c r="K76" s="24" t="n">
        <v>0.00111389</v>
      </c>
    </row>
    <row r="77" customFormat="false" ht="12.75" hidden="false" customHeight="false" outlineLevel="0" collapsed="false">
      <c r="A77" s="23" t="n">
        <v>16</v>
      </c>
      <c r="B77" s="24" t="s">
        <v>118</v>
      </c>
      <c r="C77" s="25" t="n">
        <v>2500.36</v>
      </c>
      <c r="D77" s="24" t="n">
        <v>34.6264</v>
      </c>
      <c r="E77" s="24" t="n">
        <v>0.000247783</v>
      </c>
      <c r="F77" s="25" t="n">
        <v>0.0035553</v>
      </c>
      <c r="G77" s="25" t="n">
        <f aca="false">D77*$B$9+$B$10</f>
        <v>0.00135492574504168</v>
      </c>
      <c r="H77" s="24" t="n">
        <f aca="false">G77-F77</f>
        <v>-0.00220037425495832</v>
      </c>
      <c r="J77" s="26" t="n">
        <v>33.8261</v>
      </c>
      <c r="K77" s="24" t="n">
        <v>0.00360107</v>
      </c>
    </row>
    <row r="78" customFormat="false" ht="12.75" hidden="false" customHeight="false" outlineLevel="0" collapsed="false">
      <c r="A78" s="23" t="n">
        <v>16</v>
      </c>
      <c r="B78" s="24" t="s">
        <v>118</v>
      </c>
      <c r="C78" s="25" t="n">
        <v>2000.62</v>
      </c>
      <c r="D78" s="24" t="n">
        <v>34.5835</v>
      </c>
      <c r="E78" s="24" t="n">
        <v>0.000252974</v>
      </c>
      <c r="F78" s="25" t="n">
        <v>0.00286484</v>
      </c>
      <c r="G78" s="25" t="n">
        <f aca="false">D78*$B$9+$B$10</f>
        <v>0.00141530852588369</v>
      </c>
      <c r="H78" s="24" t="n">
        <f aca="false">G78-F78</f>
        <v>-0.00144953147411631</v>
      </c>
      <c r="J78" s="26" t="n">
        <v>33.7846</v>
      </c>
      <c r="K78" s="24" t="n">
        <v>0.000957489</v>
      </c>
    </row>
    <row r="79" customFormat="false" ht="12.75" hidden="false" customHeight="false" outlineLevel="0" collapsed="false">
      <c r="A79" s="23" t="n">
        <v>16</v>
      </c>
      <c r="B79" s="24" t="s">
        <v>118</v>
      </c>
      <c r="C79" s="25" t="n">
        <v>1500.02</v>
      </c>
      <c r="D79" s="24" t="n">
        <v>34.5105</v>
      </c>
      <c r="E79" s="24" t="n">
        <v>0.000296315</v>
      </c>
      <c r="F79" s="25" t="n">
        <v>-0.000461578</v>
      </c>
      <c r="G79" s="25" t="n">
        <f aca="false">D79*$B$9+$B$10</f>
        <v>0.00151805777999716</v>
      </c>
      <c r="H79" s="24" t="n">
        <f aca="false">G79-F79</f>
        <v>0.00197963577999716</v>
      </c>
      <c r="J79" s="26" t="n">
        <v>34.5856</v>
      </c>
      <c r="K79" s="24" t="n">
        <v>0.00338364</v>
      </c>
    </row>
    <row r="80" customFormat="false" ht="12.75" hidden="false" customHeight="false" outlineLevel="0" collapsed="false">
      <c r="A80" s="23" t="n">
        <v>16</v>
      </c>
      <c r="B80" s="24" t="s">
        <v>118</v>
      </c>
      <c r="C80" s="25" t="n">
        <v>1249.97</v>
      </c>
      <c r="D80" s="24" t="n">
        <v>34.4494</v>
      </c>
      <c r="E80" s="24" t="n">
        <v>0.000231477</v>
      </c>
      <c r="F80" s="25" t="n">
        <v>0.00168991</v>
      </c>
      <c r="G80" s="25" t="n">
        <f aca="false">D80*$B$9+$B$10</f>
        <v>0.0016040574981661</v>
      </c>
      <c r="H80" s="24" t="n">
        <f aca="false">G80-F80</f>
        <v>-8.58525018339023E-005</v>
      </c>
      <c r="J80" s="26" t="n">
        <v>34.3747</v>
      </c>
      <c r="K80" s="24" t="n">
        <v>0.00442505</v>
      </c>
    </row>
    <row r="81" customFormat="false" ht="12.75" hidden="false" customHeight="false" outlineLevel="0" collapsed="false">
      <c r="A81" s="23" t="n">
        <v>16</v>
      </c>
      <c r="B81" s="24" t="s">
        <v>118</v>
      </c>
      <c r="C81" s="25" t="n">
        <v>1000.45</v>
      </c>
      <c r="D81" s="24" t="n">
        <v>34.3716</v>
      </c>
      <c r="E81" s="24" t="n">
        <v>0.000246636</v>
      </c>
      <c r="F81" s="25" t="n">
        <v>-0.00192261</v>
      </c>
      <c r="G81" s="25" t="n">
        <f aca="false">D81*$B$9+$B$10</f>
        <v>0.00171356286761852</v>
      </c>
      <c r="H81" s="24" t="n">
        <f aca="false">G81-F81</f>
        <v>0.00363617286761852</v>
      </c>
      <c r="J81" s="26" t="n">
        <v>34.1069</v>
      </c>
      <c r="K81" s="24" t="n">
        <v>0.00625992</v>
      </c>
    </row>
    <row r="82" customFormat="false" ht="12.75" hidden="false" customHeight="false" outlineLevel="0" collapsed="false">
      <c r="A82" s="23" t="n">
        <v>16</v>
      </c>
      <c r="B82" s="24" t="s">
        <v>118</v>
      </c>
      <c r="C82" s="25" t="n">
        <v>800.106</v>
      </c>
      <c r="D82" s="24" t="n">
        <v>34.2867</v>
      </c>
      <c r="E82" s="24" t="n">
        <v>0.00133867</v>
      </c>
      <c r="F82" s="25" t="n">
        <v>0.00358963</v>
      </c>
      <c r="G82" s="25" t="n">
        <f aca="false">D82*$B$9+$B$10</f>
        <v>0.0018330616576765</v>
      </c>
      <c r="H82" s="24" t="n">
        <f aca="false">G82-F82</f>
        <v>-0.0017565683423235</v>
      </c>
      <c r="J82" s="26" t="n">
        <v>34.6857</v>
      </c>
      <c r="K82" s="24" t="n">
        <v>0.00314331</v>
      </c>
    </row>
    <row r="83" customFormat="false" ht="12.75" hidden="false" customHeight="false" outlineLevel="0" collapsed="false">
      <c r="A83" s="23" t="n">
        <v>16</v>
      </c>
      <c r="B83" s="24" t="s">
        <v>118</v>
      </c>
      <c r="C83" s="25" t="n">
        <v>600.603</v>
      </c>
      <c r="D83" s="24" t="n">
        <v>34.1534</v>
      </c>
      <c r="E83" s="24" t="n">
        <v>0.00163238</v>
      </c>
      <c r="F83" s="25" t="n">
        <v>0.00349808</v>
      </c>
      <c r="G83" s="25" t="n">
        <f aca="false">D83*$B$9+$B$10</f>
        <v>0.00202068461073574</v>
      </c>
      <c r="H83" s="24" t="n">
        <f aca="false">G83-F83</f>
        <v>-0.00147739538926426</v>
      </c>
      <c r="J83" s="26" t="n">
        <v>34.6828</v>
      </c>
      <c r="K83" s="24" t="n">
        <v>0.00280762</v>
      </c>
    </row>
    <row r="84" customFormat="false" ht="12.75" hidden="false" customHeight="false" outlineLevel="0" collapsed="false">
      <c r="A84" s="23" t="n">
        <v>16</v>
      </c>
      <c r="B84" s="24" t="s">
        <v>118</v>
      </c>
      <c r="C84" s="25" t="n">
        <v>400.012</v>
      </c>
      <c r="D84" s="24" t="n">
        <v>34.0339</v>
      </c>
      <c r="E84" s="24" t="n">
        <v>0.000219075</v>
      </c>
      <c r="F84" s="25" t="n">
        <v>0.00246429</v>
      </c>
      <c r="G84" s="25" t="n">
        <f aca="false">D84*$B$9+$B$10</f>
        <v>0.00218888373219544</v>
      </c>
      <c r="H84" s="24" t="n">
        <f aca="false">G84-F84</f>
        <v>-0.000275406267804561</v>
      </c>
      <c r="J84" s="26" t="n">
        <v>34.675</v>
      </c>
      <c r="K84" s="24" t="n">
        <v>0.00283813</v>
      </c>
    </row>
    <row r="85" customFormat="false" ht="12.75" hidden="false" customHeight="false" outlineLevel="0" collapsed="false">
      <c r="A85" s="23" t="n">
        <v>16</v>
      </c>
      <c r="B85" s="24" t="s">
        <v>118</v>
      </c>
      <c r="C85" s="25" t="n">
        <v>300.556</v>
      </c>
      <c r="D85" s="24" t="n">
        <v>33.9981</v>
      </c>
      <c r="E85" s="24" t="n">
        <v>0.000261892</v>
      </c>
      <c r="F85" s="25" t="n">
        <v>0.000457764</v>
      </c>
      <c r="G85" s="25" t="n">
        <f aca="false">D85*$B$9+$B$10</f>
        <v>0.00223927309243191</v>
      </c>
      <c r="H85" s="24" t="n">
        <f aca="false">G85-F85</f>
        <v>0.00178150909243191</v>
      </c>
      <c r="J85" s="26" t="n">
        <v>34.6597</v>
      </c>
      <c r="K85" s="24" t="n">
        <v>0.00362015</v>
      </c>
    </row>
    <row r="86" customFormat="false" ht="12.75" hidden="false" customHeight="false" outlineLevel="0" collapsed="false">
      <c r="A86" s="23" t="n">
        <v>16</v>
      </c>
      <c r="B86" s="24" t="s">
        <v>118</v>
      </c>
      <c r="C86" s="25" t="n">
        <v>250.721</v>
      </c>
      <c r="D86" s="24" t="n">
        <v>33.9691</v>
      </c>
      <c r="E86" s="24" t="n">
        <v>0.000228221</v>
      </c>
      <c r="F86" s="25" t="n">
        <v>0.00170517</v>
      </c>
      <c r="G86" s="25" t="n">
        <f aca="false">D86*$B$9+$B$10</f>
        <v>0.00228009128927151</v>
      </c>
      <c r="H86" s="24" t="n">
        <f aca="false">G86-F86</f>
        <v>0.000574921289271508</v>
      </c>
      <c r="J86" s="26" t="n">
        <v>34.632</v>
      </c>
      <c r="K86" s="24" t="n">
        <v>0.00273132</v>
      </c>
    </row>
    <row r="87" customFormat="false" ht="12.75" hidden="false" customHeight="false" outlineLevel="0" collapsed="false">
      <c r="A87" s="23" t="n">
        <v>16</v>
      </c>
      <c r="B87" s="24" t="s">
        <v>118</v>
      </c>
      <c r="C87" s="25" t="n">
        <v>200.4</v>
      </c>
      <c r="D87" s="24" t="n">
        <v>33.9383</v>
      </c>
      <c r="E87" s="24" t="n">
        <v>0.000247541</v>
      </c>
      <c r="F87" s="25" t="n">
        <v>0.00350189</v>
      </c>
      <c r="G87" s="25" t="n">
        <f aca="false">D87*$B$9+$B$10</f>
        <v>0.00232344302936321</v>
      </c>
      <c r="H87" s="24" t="n">
        <f aca="false">G87-F87</f>
        <v>-0.00117844697063679</v>
      </c>
      <c r="J87" s="26" t="n">
        <v>34.5898</v>
      </c>
      <c r="K87" s="24" t="n">
        <v>0.00376129</v>
      </c>
    </row>
    <row r="88" customFormat="false" ht="12.75" hidden="false" customHeight="false" outlineLevel="0" collapsed="false">
      <c r="A88" s="23" t="n">
        <v>16</v>
      </c>
      <c r="B88" s="24" t="s">
        <v>119</v>
      </c>
      <c r="C88" s="25" t="n">
        <v>175.636</v>
      </c>
      <c r="D88" s="24" t="n">
        <v>33.913</v>
      </c>
      <c r="E88" s="24" t="n">
        <v>0.000245358</v>
      </c>
      <c r="F88" s="25" t="n">
        <v>0.00212479</v>
      </c>
      <c r="G88" s="25" t="n">
        <f aca="false">D88*$B$9+$B$10</f>
        <v>0.00235905338729569</v>
      </c>
      <c r="H88" s="24" t="n">
        <f aca="false">G88-F88</f>
        <v>0.000234263387295688</v>
      </c>
      <c r="J88" s="26" t="n">
        <v>34.5136</v>
      </c>
      <c r="K88" s="24" t="n">
        <v>0.00307846</v>
      </c>
    </row>
    <row r="89" customFormat="false" ht="12.75" hidden="false" customHeight="false" outlineLevel="0" collapsed="false">
      <c r="A89" s="23" t="n">
        <v>16</v>
      </c>
      <c r="B89" s="24" t="s">
        <v>119</v>
      </c>
      <c r="C89" s="25" t="n">
        <v>150.415</v>
      </c>
      <c r="D89" s="24" t="n">
        <v>33.8718</v>
      </c>
      <c r="E89" s="24" t="n">
        <v>0.000219125</v>
      </c>
      <c r="F89" s="25" t="n">
        <v>-0.000881195</v>
      </c>
      <c r="G89" s="25" t="n">
        <f aca="false">D89*$B$9+$B$10</f>
        <v>0.00241704337728848</v>
      </c>
      <c r="H89" s="24" t="n">
        <f aca="false">G89-F89</f>
        <v>0.00329823837728848</v>
      </c>
      <c r="J89" s="26" t="n">
        <v>34.4584</v>
      </c>
      <c r="K89" s="24" t="n">
        <v>0.0045433</v>
      </c>
    </row>
    <row r="90" customFormat="false" ht="12.75" hidden="false" customHeight="false" outlineLevel="0" collapsed="false">
      <c r="A90" s="23" t="n">
        <v>16</v>
      </c>
      <c r="B90" s="24" t="s">
        <v>119</v>
      </c>
      <c r="C90" s="25" t="n">
        <v>125.849</v>
      </c>
      <c r="D90" s="24" t="n">
        <v>33.8075</v>
      </c>
      <c r="E90" s="24" t="n">
        <v>0.000242535</v>
      </c>
      <c r="F90" s="25" t="n">
        <v>-0.00203323</v>
      </c>
      <c r="G90" s="25" t="n">
        <f aca="false">D90*$B$9+$B$10</f>
        <v>0.00250754717235007</v>
      </c>
      <c r="H90" s="24" t="n">
        <f aca="false">G90-F90</f>
        <v>0.00454077717235007</v>
      </c>
      <c r="J90" s="26" t="n">
        <v>34.3868</v>
      </c>
      <c r="K90" s="24" t="n">
        <v>0.00408173</v>
      </c>
    </row>
    <row r="91" customFormat="false" ht="12.75" hidden="false" customHeight="false" outlineLevel="0" collapsed="false">
      <c r="A91" s="23" t="n">
        <v>16</v>
      </c>
      <c r="B91" s="24" t="s">
        <v>119</v>
      </c>
      <c r="C91" s="25" t="n">
        <v>100.422</v>
      </c>
      <c r="D91" s="24" t="n">
        <v>33.6865</v>
      </c>
      <c r="E91" s="24" t="n">
        <v>0.000338822</v>
      </c>
      <c r="F91" s="25" t="n">
        <v>0.00114822</v>
      </c>
      <c r="G91" s="25" t="n">
        <f aca="false">D91*$B$9+$B$10</f>
        <v>0.00267785757985319</v>
      </c>
      <c r="H91" s="24" t="n">
        <f aca="false">G91-F91</f>
        <v>0.00152963757985319</v>
      </c>
      <c r="J91" s="26" t="n">
        <v>34.3118</v>
      </c>
      <c r="K91" s="24" t="n">
        <v>0.00314331</v>
      </c>
    </row>
    <row r="92" customFormat="false" ht="12.75" hidden="false" customHeight="false" outlineLevel="0" collapsed="false">
      <c r="A92" s="23" t="n">
        <v>16</v>
      </c>
      <c r="B92" s="24" t="s">
        <v>119</v>
      </c>
      <c r="C92" s="25" t="n">
        <v>74.8778</v>
      </c>
      <c r="D92" s="24" t="n">
        <v>33.1773</v>
      </c>
      <c r="E92" s="24" t="n">
        <v>0.00383075</v>
      </c>
      <c r="F92" s="25" t="n">
        <v>-0.036335</v>
      </c>
      <c r="G92" s="25" t="n">
        <f aca="false">D92*$B$9+$B$10</f>
        <v>0.0033945688153953</v>
      </c>
      <c r="H92" s="24" t="n">
        <f aca="false">G92-F92</f>
        <v>0.0397295688153953</v>
      </c>
      <c r="J92" s="26" t="n">
        <v>34.2091</v>
      </c>
      <c r="K92" s="24" t="n">
        <v>0.00474167</v>
      </c>
    </row>
    <row r="93" customFormat="false" ht="12.75" hidden="false" customHeight="false" outlineLevel="0" collapsed="false">
      <c r="A93" s="23" t="n">
        <v>16</v>
      </c>
      <c r="B93" s="24" t="s">
        <v>119</v>
      </c>
      <c r="C93" s="25" t="n">
        <v>50.3333</v>
      </c>
      <c r="D93" s="24" t="n">
        <v>32.5511</v>
      </c>
      <c r="E93" s="24" t="n">
        <v>0.00160394</v>
      </c>
      <c r="F93" s="25" t="n">
        <v>-0.0172958</v>
      </c>
      <c r="G93" s="25" t="n">
        <f aca="false">D93*$B$9+$B$10</f>
        <v>0.00427596036232474</v>
      </c>
      <c r="H93" s="24" t="n">
        <f aca="false">G93-F93</f>
        <v>0.0215717603623247</v>
      </c>
      <c r="J93" s="26" t="n">
        <v>33.9426</v>
      </c>
      <c r="K93" s="24" t="n">
        <v>0.00917053</v>
      </c>
    </row>
    <row r="94" customFormat="false" ht="12.75" hidden="false" customHeight="false" outlineLevel="0" collapsed="false">
      <c r="A94" s="23" t="n">
        <v>16</v>
      </c>
      <c r="B94" s="24" t="s">
        <v>119</v>
      </c>
      <c r="C94" s="25" t="n">
        <v>25.0889</v>
      </c>
      <c r="D94" s="24" t="n">
        <v>32.3906</v>
      </c>
      <c r="E94" s="24" t="n">
        <v>0.00239795</v>
      </c>
      <c r="F94" s="25" t="n">
        <v>-0.00300598</v>
      </c>
      <c r="G94" s="25" t="n">
        <f aca="false">D94*$B$9+$B$10</f>
        <v>0.00450186796897144</v>
      </c>
      <c r="H94" s="24" t="n">
        <f aca="false">G94-F94</f>
        <v>0.00750784796897144</v>
      </c>
      <c r="J94" s="26" t="n">
        <v>33.8804</v>
      </c>
      <c r="K94" s="24" t="n">
        <v>-0.00437546</v>
      </c>
    </row>
    <row r="95" customFormat="false" ht="12.75" hidden="false" customHeight="false" outlineLevel="0" collapsed="false">
      <c r="A95" s="23" t="n">
        <v>16</v>
      </c>
      <c r="B95" s="24" t="s">
        <v>119</v>
      </c>
      <c r="C95" s="25" t="n">
        <v>10.3182</v>
      </c>
      <c r="D95" s="24" t="n">
        <v>32.3889</v>
      </c>
      <c r="E95" s="24" t="n">
        <v>0.00143167</v>
      </c>
      <c r="F95" s="25" t="n">
        <v>0.00223541</v>
      </c>
      <c r="G95" s="25" t="n">
        <f aca="false">D95*$B$9+$B$10</f>
        <v>0.00450426075982067</v>
      </c>
      <c r="H95" s="24" t="n">
        <f aca="false">G95-F95</f>
        <v>0.00226885075982067</v>
      </c>
      <c r="J95" s="26" t="n">
        <v>33.7991</v>
      </c>
      <c r="K95" s="24" t="n">
        <v>0.00402451</v>
      </c>
    </row>
    <row r="96" customFormat="false" ht="13.5" hidden="false" customHeight="false" outlineLevel="0" collapsed="false">
      <c r="A96" s="23" t="n">
        <v>16</v>
      </c>
      <c r="B96" s="24" t="s">
        <v>119</v>
      </c>
      <c r="C96" s="25" t="n">
        <v>5.68546</v>
      </c>
      <c r="D96" s="24" t="n">
        <v>32.3894</v>
      </c>
      <c r="E96" s="24" t="n">
        <v>0.000634343</v>
      </c>
      <c r="F96" s="25" t="n">
        <v>-0.00176239</v>
      </c>
      <c r="G96" s="25" t="n">
        <f aca="false">D96*$B$9+$B$10</f>
        <v>0.00450355699780618</v>
      </c>
      <c r="H96" s="24" t="n">
        <f aca="false">G96-F96</f>
        <v>0.00626594699780618</v>
      </c>
      <c r="J96" s="26" t="n">
        <v>34.5912</v>
      </c>
      <c r="K96" s="24" t="n">
        <v>0.00274277</v>
      </c>
    </row>
    <row r="97" customFormat="false" ht="13.5" hidden="false" customHeight="false" outlineLevel="0" collapsed="false">
      <c r="A97" s="27" t="n">
        <v>17</v>
      </c>
      <c r="B97" s="24" t="s">
        <v>118</v>
      </c>
      <c r="C97" s="28" t="n">
        <v>2001</v>
      </c>
      <c r="D97" s="29" t="n">
        <v>34.5835</v>
      </c>
      <c r="E97" s="29" t="n">
        <v>0.000233417</v>
      </c>
      <c r="F97" s="28" t="n">
        <v>-0.00172043</v>
      </c>
      <c r="G97" s="28" t="n">
        <f aca="false">D97*$B$9+$B$10</f>
        <v>0.00141530852588369</v>
      </c>
      <c r="H97" s="29" t="n">
        <f aca="false">G97-F97</f>
        <v>0.0031357385258837</v>
      </c>
      <c r="J97" s="26" t="n">
        <v>34.387</v>
      </c>
      <c r="K97" s="24" t="n">
        <v>0.00330353</v>
      </c>
    </row>
    <row r="98" customFormat="false" ht="12.75" hidden="false" customHeight="false" outlineLevel="0" collapsed="false">
      <c r="A98" s="23" t="n">
        <v>17</v>
      </c>
      <c r="B98" s="24" t="s">
        <v>118</v>
      </c>
      <c r="C98" s="25" t="n">
        <v>1000.28</v>
      </c>
      <c r="D98" s="24" t="n">
        <v>34.3684</v>
      </c>
      <c r="E98" s="24" t="n">
        <v>0.000244827</v>
      </c>
      <c r="F98" s="25" t="n">
        <v>-0.00387573</v>
      </c>
      <c r="G98" s="25" t="n">
        <f aca="false">D98*$B$9+$B$10</f>
        <v>0.00171806694451117</v>
      </c>
      <c r="H98" s="24" t="n">
        <f aca="false">G98-F98</f>
        <v>0.00559379694451117</v>
      </c>
      <c r="J98" s="26" t="n">
        <v>34.1377</v>
      </c>
      <c r="K98" s="24" t="n">
        <v>0.00548935</v>
      </c>
    </row>
    <row r="99" customFormat="false" ht="12.75" hidden="false" customHeight="false" outlineLevel="0" collapsed="false">
      <c r="A99" s="23" t="n">
        <v>17</v>
      </c>
      <c r="B99" s="24" t="s">
        <v>118</v>
      </c>
      <c r="C99" s="25" t="n">
        <v>501.053</v>
      </c>
      <c r="D99" s="24" t="n">
        <v>34.0862</v>
      </c>
      <c r="E99" s="24" t="n">
        <v>0.000285323</v>
      </c>
      <c r="F99" s="25" t="n">
        <v>0.00112534</v>
      </c>
      <c r="G99" s="25" t="n">
        <f aca="false">D99*$B$9+$B$10</f>
        <v>0.00211527022548128</v>
      </c>
      <c r="H99" s="24" t="n">
        <f aca="false">G99-F99</f>
        <v>0.000989930225481282</v>
      </c>
      <c r="J99" s="26" t="n">
        <v>34.1319</v>
      </c>
      <c r="K99" s="24" t="n">
        <v>0.00377274</v>
      </c>
    </row>
    <row r="100" customFormat="false" ht="13.5" hidden="false" customHeight="false" outlineLevel="0" collapsed="false">
      <c r="A100" s="23" t="n">
        <v>17</v>
      </c>
      <c r="B100" s="24" t="s">
        <v>119</v>
      </c>
      <c r="C100" s="25" t="n">
        <v>10.5392</v>
      </c>
      <c r="D100" s="24" t="n">
        <v>32.3885</v>
      </c>
      <c r="E100" s="24" t="n">
        <v>0.000518463</v>
      </c>
      <c r="F100" s="25" t="n">
        <v>-0.0106926</v>
      </c>
      <c r="G100" s="25" t="n">
        <f aca="false">D100*$B$9+$B$10</f>
        <v>0.00450482376943225</v>
      </c>
      <c r="H100" s="24" t="n">
        <f aca="false">G100-F100</f>
        <v>0.0151974237694322</v>
      </c>
      <c r="J100" s="26" t="n">
        <v>34.6829</v>
      </c>
      <c r="K100" s="24" t="n">
        <v>-0.00424957</v>
      </c>
    </row>
    <row r="101" customFormat="false" ht="13.5" hidden="false" customHeight="false" outlineLevel="0" collapsed="false">
      <c r="A101" s="27" t="n">
        <v>18</v>
      </c>
      <c r="B101" s="24" t="s">
        <v>118</v>
      </c>
      <c r="C101" s="28" t="n">
        <v>2000.19</v>
      </c>
      <c r="D101" s="29" t="n">
        <v>34.5884</v>
      </c>
      <c r="E101" s="29" t="n">
        <v>0.000237177</v>
      </c>
      <c r="F101" s="28" t="n">
        <v>0.00315094</v>
      </c>
      <c r="G101" s="28" t="n">
        <f aca="false">D101*$B$9+$B$10</f>
        <v>0.00140841165814184</v>
      </c>
      <c r="H101" s="29" t="n">
        <f aca="false">G101-F101</f>
        <v>-0.00174252834185816</v>
      </c>
      <c r="J101" s="26" t="n">
        <v>34.6579</v>
      </c>
      <c r="K101" s="24" t="n">
        <v>0.00268936</v>
      </c>
    </row>
    <row r="102" customFormat="false" ht="13.5" hidden="false" customHeight="false" outlineLevel="0" collapsed="false">
      <c r="A102" s="23" t="n">
        <v>18</v>
      </c>
      <c r="B102" s="24" t="s">
        <v>119</v>
      </c>
      <c r="C102" s="25" t="n">
        <v>5.12682</v>
      </c>
      <c r="D102" s="24" t="n">
        <v>32.4156</v>
      </c>
      <c r="E102" s="24" t="n">
        <v>0.000234366</v>
      </c>
      <c r="F102" s="25" t="n">
        <v>0.00123978</v>
      </c>
      <c r="G102" s="25" t="n">
        <f aca="false">D102*$B$9+$B$10</f>
        <v>0.00446667986824766</v>
      </c>
      <c r="H102" s="24" t="n">
        <f aca="false">G102-F102</f>
        <v>0.00322689986824766</v>
      </c>
      <c r="J102" s="26" t="n">
        <v>34.5852</v>
      </c>
      <c r="K102" s="24" t="n">
        <v>0.00189972</v>
      </c>
    </row>
    <row r="103" customFormat="false" ht="14.25" hidden="false" customHeight="false" outlineLevel="0" collapsed="false">
      <c r="A103" s="27" t="n">
        <v>19</v>
      </c>
      <c r="B103" s="24" t="s">
        <v>119</v>
      </c>
      <c r="C103" s="28" t="n">
        <v>5.48536</v>
      </c>
      <c r="D103" s="29" t="n">
        <v>32.4549</v>
      </c>
      <c r="E103" s="29" t="n">
        <v>0.000339209</v>
      </c>
      <c r="F103" s="28" t="n">
        <v>0.00102234</v>
      </c>
      <c r="G103" s="28" t="n">
        <f aca="false">D103*$B$9+$B$10</f>
        <v>0.00441136417390986</v>
      </c>
      <c r="H103" s="29" t="n">
        <f aca="false">G103-F103</f>
        <v>0.00338902417390986</v>
      </c>
      <c r="J103" s="26" t="n">
        <v>34.54</v>
      </c>
      <c r="K103" s="24" t="n">
        <v>-0.00260162</v>
      </c>
    </row>
    <row r="104" customFormat="false" ht="14.25" hidden="false" customHeight="false" outlineLevel="0" collapsed="false">
      <c r="A104" s="27" t="n">
        <v>20</v>
      </c>
      <c r="B104" s="24" t="s">
        <v>119</v>
      </c>
      <c r="C104" s="28" t="n">
        <v>5.40021</v>
      </c>
      <c r="D104" s="29" t="n">
        <v>32.5264</v>
      </c>
      <c r="E104" s="29" t="n">
        <v>0.000269628</v>
      </c>
      <c r="F104" s="28" t="n">
        <v>0.00151825</v>
      </c>
      <c r="G104" s="28" t="n">
        <f aca="false">D104*$B$9+$B$10</f>
        <v>0.00431072620583983</v>
      </c>
      <c r="H104" s="29" t="n">
        <f aca="false">G104-F104</f>
        <v>0.00279247620583983</v>
      </c>
      <c r="J104" s="26" t="n">
        <v>34.4876</v>
      </c>
      <c r="K104" s="24" t="n">
        <v>0.00261307</v>
      </c>
    </row>
    <row r="105" customFormat="false" ht="13.5" hidden="false" customHeight="false" outlineLevel="0" collapsed="false">
      <c r="A105" s="27" t="n">
        <v>21</v>
      </c>
      <c r="B105" s="24" t="s">
        <v>118</v>
      </c>
      <c r="C105" s="28" t="n">
        <v>1999.33</v>
      </c>
      <c r="D105" s="29" t="n">
        <v>34.5875</v>
      </c>
      <c r="E105" s="29" t="n">
        <v>0.000239255</v>
      </c>
      <c r="F105" s="28" t="n">
        <v>-0.00255966</v>
      </c>
      <c r="G105" s="28" t="n">
        <f aca="false">D105*$B$9+$B$10</f>
        <v>0.00140967842976789</v>
      </c>
      <c r="H105" s="29" t="n">
        <f aca="false">G105-F105</f>
        <v>0.00396933842976789</v>
      </c>
      <c r="J105" s="26" t="n">
        <v>34.5908</v>
      </c>
      <c r="K105" s="24" t="n">
        <v>0.00240326</v>
      </c>
    </row>
    <row r="106" customFormat="false" ht="12.75" hidden="false" customHeight="false" outlineLevel="0" collapsed="false">
      <c r="A106" s="23" t="n">
        <v>21</v>
      </c>
      <c r="B106" s="24" t="s">
        <v>118</v>
      </c>
      <c r="C106" s="25" t="n">
        <v>999.546</v>
      </c>
      <c r="D106" s="24" t="n">
        <v>34.363</v>
      </c>
      <c r="E106" s="24" t="n">
        <v>0.000299064</v>
      </c>
      <c r="F106" s="25" t="n">
        <v>0.00286484</v>
      </c>
      <c r="G106" s="25" t="n">
        <f aca="false">D106*$B$9+$B$10</f>
        <v>0.00172566757426751</v>
      </c>
      <c r="H106" s="24" t="n">
        <f aca="false">G106-F106</f>
        <v>-0.00113917242573249</v>
      </c>
      <c r="J106" s="26" t="n">
        <v>34.5908</v>
      </c>
      <c r="K106" s="24" t="n">
        <v>0.00310516</v>
      </c>
    </row>
    <row r="107" customFormat="false" ht="12.75" hidden="false" customHeight="false" outlineLevel="0" collapsed="false">
      <c r="A107" s="23" t="n">
        <v>21</v>
      </c>
      <c r="B107" s="24" t="s">
        <v>118</v>
      </c>
      <c r="C107" s="25" t="n">
        <v>501.027</v>
      </c>
      <c r="D107" s="24" t="n">
        <v>34.0811</v>
      </c>
      <c r="E107" s="24" t="n">
        <v>0.000242516</v>
      </c>
      <c r="F107" s="25" t="n">
        <v>0.00212479</v>
      </c>
      <c r="G107" s="25" t="n">
        <f aca="false">D107*$B$9+$B$10</f>
        <v>0.00212244859802894</v>
      </c>
      <c r="H107" s="24" t="n">
        <f aca="false">G107-F107</f>
        <v>-2.34140197106223E-006</v>
      </c>
      <c r="J107" s="26" t="n">
        <v>34.5908</v>
      </c>
      <c r="K107" s="24" t="n">
        <v>0.00250626</v>
      </c>
    </row>
    <row r="108" customFormat="false" ht="13.5" hidden="false" customHeight="false" outlineLevel="0" collapsed="false">
      <c r="A108" s="23" t="n">
        <v>21</v>
      </c>
      <c r="B108" s="24" t="s">
        <v>119</v>
      </c>
      <c r="C108" s="25" t="n">
        <v>10.4537</v>
      </c>
      <c r="D108" s="24" t="n">
        <v>32.4935</v>
      </c>
      <c r="E108" s="24" t="n">
        <v>0.000238789</v>
      </c>
      <c r="F108" s="25" t="n">
        <v>0.00123215</v>
      </c>
      <c r="G108" s="25" t="n">
        <f aca="false">D108*$B$9+$B$10</f>
        <v>0.00435703374639234</v>
      </c>
      <c r="H108" s="24" t="n">
        <f aca="false">G108-F108</f>
        <v>0.00312488374639234</v>
      </c>
      <c r="J108" s="26" t="n">
        <v>34.5908</v>
      </c>
      <c r="K108" s="24" t="n">
        <v>-0.001297</v>
      </c>
    </row>
    <row r="109" customFormat="false" ht="13.5" hidden="false" customHeight="false" outlineLevel="0" collapsed="false">
      <c r="A109" s="27" t="n">
        <v>22</v>
      </c>
      <c r="B109" s="24" t="s">
        <v>118</v>
      </c>
      <c r="C109" s="28" t="n">
        <v>3681.03</v>
      </c>
      <c r="D109" s="29" t="n">
        <v>34.6699</v>
      </c>
      <c r="E109" s="29" t="n">
        <v>0.000243368</v>
      </c>
      <c r="F109" s="28" t="n">
        <v>0.000541687</v>
      </c>
      <c r="G109" s="28" t="n">
        <f aca="false">D109*$B$9+$B$10</f>
        <v>0.00129369844978229</v>
      </c>
      <c r="H109" s="29" t="n">
        <f aca="false">G109-F109</f>
        <v>0.000752011449782291</v>
      </c>
      <c r="J109" s="26" t="n">
        <v>34.5908</v>
      </c>
      <c r="K109" s="24" t="n">
        <v>0.00121689</v>
      </c>
    </row>
    <row r="110" customFormat="false" ht="12.75" hidden="false" customHeight="false" outlineLevel="0" collapsed="false">
      <c r="A110" s="23" t="n">
        <v>22</v>
      </c>
      <c r="B110" s="24" t="s">
        <v>118</v>
      </c>
      <c r="C110" s="25" t="n">
        <v>3500.68</v>
      </c>
      <c r="D110" s="24" t="n">
        <v>34.6683</v>
      </c>
      <c r="E110" s="24" t="n">
        <v>0.000241537</v>
      </c>
      <c r="F110" s="25" t="n">
        <v>0.00112152</v>
      </c>
      <c r="G110" s="25" t="n">
        <f aca="false">D110*$B$9+$B$10</f>
        <v>0.00129595048822861</v>
      </c>
      <c r="H110" s="24" t="n">
        <f aca="false">G110-F110</f>
        <v>0.000174430488228607</v>
      </c>
      <c r="J110" s="26" t="n">
        <v>34.5908</v>
      </c>
      <c r="K110" s="24" t="n">
        <v>0.00160217</v>
      </c>
    </row>
    <row r="111" customFormat="false" ht="12.75" hidden="false" customHeight="false" outlineLevel="0" collapsed="false">
      <c r="A111" s="23" t="n">
        <v>22</v>
      </c>
      <c r="B111" s="24" t="s">
        <v>118</v>
      </c>
      <c r="C111" s="25" t="n">
        <v>3500.68</v>
      </c>
      <c r="D111" s="24" t="n">
        <v>34.6683</v>
      </c>
      <c r="E111" s="24" t="n">
        <v>0.000241537</v>
      </c>
      <c r="F111" s="25" t="n">
        <v>0.00172043</v>
      </c>
      <c r="G111" s="25" t="n">
        <f aca="false">D111*$B$9+$B$10</f>
        <v>0.00129595048822861</v>
      </c>
      <c r="H111" s="24" t="n">
        <f aca="false">G111-F111</f>
        <v>-0.000424479511771393</v>
      </c>
      <c r="J111" s="26" t="n">
        <v>34.5908</v>
      </c>
      <c r="K111" s="24" t="n">
        <v>3.8147E-006</v>
      </c>
    </row>
    <row r="112" customFormat="false" ht="12.75" hidden="false" customHeight="false" outlineLevel="0" collapsed="false">
      <c r="A112" s="23" t="n">
        <v>22</v>
      </c>
      <c r="B112" s="24" t="s">
        <v>118</v>
      </c>
      <c r="C112" s="25" t="n">
        <v>2999.71</v>
      </c>
      <c r="D112" s="24" t="n">
        <v>34.6582</v>
      </c>
      <c r="E112" s="24" t="n">
        <v>0.000256216</v>
      </c>
      <c r="F112" s="25" t="n">
        <v>0.000423431</v>
      </c>
      <c r="G112" s="25" t="n">
        <f aca="false">D112*$B$9+$B$10</f>
        <v>0.00131016648092102</v>
      </c>
      <c r="H112" s="24" t="n">
        <f aca="false">G112-F112</f>
        <v>0.00088673548092102</v>
      </c>
      <c r="J112" s="26" t="n">
        <v>34.5908</v>
      </c>
      <c r="K112" s="24" t="n">
        <v>0.00240707</v>
      </c>
    </row>
    <row r="113" customFormat="false" ht="12.75" hidden="false" customHeight="false" outlineLevel="0" collapsed="false">
      <c r="A113" s="23" t="n">
        <v>22</v>
      </c>
      <c r="B113" s="24" t="s">
        <v>118</v>
      </c>
      <c r="C113" s="25" t="n">
        <v>2500.94</v>
      </c>
      <c r="D113" s="24" t="n">
        <v>34.6335</v>
      </c>
      <c r="E113" s="24" t="n">
        <v>0.000247645</v>
      </c>
      <c r="F113" s="25" t="n">
        <v>0.00233841</v>
      </c>
      <c r="G113" s="25" t="n">
        <f aca="false">D113*$B$9+$B$10</f>
        <v>0.00134493232443612</v>
      </c>
      <c r="H113" s="24" t="n">
        <f aca="false">G113-F113</f>
        <v>-0.000993477675563876</v>
      </c>
      <c r="J113" s="26" t="n">
        <v>34.5908</v>
      </c>
      <c r="K113" s="24" t="n">
        <v>-0.00229645</v>
      </c>
    </row>
    <row r="114" customFormat="false" ht="12.75" hidden="false" customHeight="false" outlineLevel="0" collapsed="false">
      <c r="A114" s="23" t="n">
        <v>22</v>
      </c>
      <c r="B114" s="24" t="s">
        <v>118</v>
      </c>
      <c r="C114" s="25" t="n">
        <v>2000.65</v>
      </c>
      <c r="D114" s="24" t="n">
        <v>34.5878</v>
      </c>
      <c r="E114" s="24" t="n">
        <v>0.000243717</v>
      </c>
      <c r="F114" s="25" t="n">
        <v>0.000759125</v>
      </c>
      <c r="G114" s="25" t="n">
        <f aca="false">D114*$B$9+$B$10</f>
        <v>0.00140925617255921</v>
      </c>
      <c r="H114" s="24" t="n">
        <f aca="false">G114-F114</f>
        <v>0.000650131172559208</v>
      </c>
      <c r="J114" s="26" t="n">
        <v>34.5908</v>
      </c>
      <c r="K114" s="24" t="n">
        <v>0.00260544</v>
      </c>
    </row>
    <row r="115" customFormat="false" ht="12.75" hidden="false" customHeight="false" outlineLevel="0" collapsed="false">
      <c r="A115" s="23" t="n">
        <v>22</v>
      </c>
      <c r="B115" s="24" t="s">
        <v>119</v>
      </c>
      <c r="C115" s="25" t="n">
        <v>1499.86</v>
      </c>
      <c r="D115" s="24" t="n">
        <v>34.5</v>
      </c>
      <c r="E115" s="24" t="n">
        <v>0.000221219</v>
      </c>
      <c r="F115" s="25" t="n">
        <v>-0.00625229</v>
      </c>
      <c r="G115" s="25" t="n">
        <f aca="false">D115*$B$9+$B$10</f>
        <v>0.00153283678230115</v>
      </c>
      <c r="H115" s="24" t="n">
        <f aca="false">G115-F115</f>
        <v>0.00778512678230115</v>
      </c>
      <c r="J115" s="26" t="n">
        <v>34.5908</v>
      </c>
      <c r="K115" s="24" t="n">
        <v>0.00130463</v>
      </c>
    </row>
    <row r="116" customFormat="false" ht="12.75" hidden="false" customHeight="false" outlineLevel="0" collapsed="false">
      <c r="A116" s="23" t="n">
        <v>22</v>
      </c>
      <c r="B116" s="24" t="s">
        <v>119</v>
      </c>
      <c r="C116" s="25" t="n">
        <v>1250.04</v>
      </c>
      <c r="D116" s="24" t="n">
        <v>34.4328</v>
      </c>
      <c r="E116" s="24" t="n">
        <v>0.000215062</v>
      </c>
      <c r="F116" s="25" t="n">
        <v>-0.00679016</v>
      </c>
      <c r="G116" s="25" t="n">
        <f aca="false">D116*$B$9+$B$10</f>
        <v>0.00162742239704669</v>
      </c>
      <c r="H116" s="24" t="n">
        <f aca="false">G116-F116</f>
        <v>0.00841758239704669</v>
      </c>
      <c r="J116" s="26" t="n">
        <v>34.5908</v>
      </c>
      <c r="K116" s="24" t="n">
        <v>0.00271225</v>
      </c>
    </row>
    <row r="117" customFormat="false" ht="12.75" hidden="false" customHeight="false" outlineLevel="0" collapsed="false">
      <c r="A117" s="23" t="n">
        <v>22</v>
      </c>
      <c r="B117" s="24" t="s">
        <v>119</v>
      </c>
      <c r="C117" s="25" t="n">
        <v>1000.74</v>
      </c>
      <c r="D117" s="24" t="n">
        <v>34.3538</v>
      </c>
      <c r="E117" s="24" t="n">
        <v>0.000233579</v>
      </c>
      <c r="F117" s="25" t="n">
        <v>-0.00734329</v>
      </c>
      <c r="G117" s="25" t="n">
        <f aca="false">D117*$B$9+$B$10</f>
        <v>0.00173861679533386</v>
      </c>
      <c r="H117" s="24" t="n">
        <f aca="false">G117-F117</f>
        <v>0.00908190679533386</v>
      </c>
      <c r="J117" s="26" t="n">
        <v>34.5908</v>
      </c>
      <c r="K117" s="24" t="n">
        <v>0.00180054</v>
      </c>
    </row>
    <row r="118" customFormat="false" ht="12.75" hidden="false" customHeight="false" outlineLevel="0" collapsed="false">
      <c r="A118" s="23" t="n">
        <v>22</v>
      </c>
      <c r="B118" s="24" t="s">
        <v>119</v>
      </c>
      <c r="C118" s="25" t="n">
        <v>799.115</v>
      </c>
      <c r="D118" s="24" t="n">
        <v>34.2755</v>
      </c>
      <c r="E118" s="24" t="n">
        <v>0.000290561</v>
      </c>
      <c r="F118" s="25" t="n">
        <v>-0.00556183</v>
      </c>
      <c r="G118" s="25" t="n">
        <f aca="false">D118*$B$9+$B$10</f>
        <v>0.00184882592680076</v>
      </c>
      <c r="H118" s="24" t="n">
        <f aca="false">G118-F118</f>
        <v>0.00741065592680076</v>
      </c>
      <c r="J118" s="26" t="n">
        <v>34.5908</v>
      </c>
      <c r="K118" s="24" t="n">
        <v>0.00281143</v>
      </c>
    </row>
    <row r="119" customFormat="false" ht="12.75" hidden="false" customHeight="false" outlineLevel="0" collapsed="false">
      <c r="A119" s="23" t="n">
        <v>22</v>
      </c>
      <c r="B119" s="24" t="s">
        <v>119</v>
      </c>
      <c r="C119" s="25" t="n">
        <v>599.933</v>
      </c>
      <c r="D119" s="24" t="n">
        <v>34.1336</v>
      </c>
      <c r="E119" s="24" t="n">
        <v>0.000350559</v>
      </c>
      <c r="F119" s="25" t="n">
        <v>-0.00461197</v>
      </c>
      <c r="G119" s="25" t="n">
        <f aca="false">D119*$B$9+$B$10</f>
        <v>0.00204855358650898</v>
      </c>
      <c r="H119" s="24" t="n">
        <f aca="false">G119-F119</f>
        <v>0.00666052358650898</v>
      </c>
      <c r="J119" s="26" t="n">
        <v>34.5908</v>
      </c>
      <c r="K119" s="24" t="n">
        <v>0.00160599</v>
      </c>
    </row>
    <row r="120" customFormat="false" ht="12.75" hidden="false" customHeight="false" outlineLevel="0" collapsed="false">
      <c r="A120" s="23" t="n">
        <v>22</v>
      </c>
      <c r="B120" s="24" t="s">
        <v>119</v>
      </c>
      <c r="C120" s="25" t="n">
        <v>399.641</v>
      </c>
      <c r="D120" s="24" t="n">
        <v>33.9224</v>
      </c>
      <c r="E120" s="24" t="n">
        <v>0.000539024</v>
      </c>
      <c r="F120" s="25" t="n">
        <v>-0.00660324</v>
      </c>
      <c r="G120" s="25" t="n">
        <f aca="false">D120*$B$9+$B$10</f>
        <v>0.00234582266142353</v>
      </c>
      <c r="H120" s="24" t="n">
        <f aca="false">G120-F120</f>
        <v>0.00894906266142353</v>
      </c>
      <c r="J120" s="26" t="n">
        <v>34.5908</v>
      </c>
      <c r="K120" s="24" t="n">
        <v>0.00130463</v>
      </c>
    </row>
    <row r="121" customFormat="false" ht="12.75" hidden="false" customHeight="false" outlineLevel="0" collapsed="false">
      <c r="A121" s="23" t="n">
        <v>22</v>
      </c>
      <c r="B121" s="24" t="s">
        <v>118</v>
      </c>
      <c r="C121" s="25" t="n">
        <v>300.107</v>
      </c>
      <c r="D121" s="24" t="n">
        <v>33.8615</v>
      </c>
      <c r="E121" s="24" t="n">
        <v>0.000316</v>
      </c>
      <c r="F121" s="25" t="n">
        <v>0.00159836</v>
      </c>
      <c r="G121" s="25" t="n">
        <f aca="false">D121*$B$9+$B$10</f>
        <v>0.00243154087478668</v>
      </c>
      <c r="H121" s="24" t="n">
        <f aca="false">G121-F121</f>
        <v>0.000833180874786683</v>
      </c>
      <c r="J121" s="26" t="n">
        <v>34.5908</v>
      </c>
      <c r="K121" s="24" t="n">
        <v>0.00250626</v>
      </c>
    </row>
    <row r="122" customFormat="false" ht="12.75" hidden="false" customHeight="false" outlineLevel="0" collapsed="false">
      <c r="A122" s="23" t="n">
        <v>22</v>
      </c>
      <c r="B122" s="24" t="s">
        <v>118</v>
      </c>
      <c r="C122" s="25" t="n">
        <v>249.248</v>
      </c>
      <c r="D122" s="24" t="n">
        <v>33.8242</v>
      </c>
      <c r="E122" s="24" t="n">
        <v>0.000259192</v>
      </c>
      <c r="F122" s="25" t="n">
        <v>0.000743866</v>
      </c>
      <c r="G122" s="25" t="n">
        <f aca="false">D122*$B$9+$B$10</f>
        <v>0.00248404152106658</v>
      </c>
      <c r="H122" s="24" t="n">
        <f aca="false">G122-F122</f>
        <v>0.00174017552106658</v>
      </c>
      <c r="J122" s="26" t="n">
        <v>34.5908</v>
      </c>
      <c r="K122" s="24" t="n">
        <v>-0.00019455</v>
      </c>
    </row>
    <row r="123" customFormat="false" ht="12.75" hidden="false" customHeight="false" outlineLevel="0" collapsed="false">
      <c r="A123" s="23" t="n">
        <v>22</v>
      </c>
      <c r="B123" s="24" t="s">
        <v>118</v>
      </c>
      <c r="C123" s="25" t="n">
        <v>201.385</v>
      </c>
      <c r="D123" s="24" t="n">
        <v>33.8005</v>
      </c>
      <c r="E123" s="24" t="n">
        <v>0.000610043</v>
      </c>
      <c r="F123" s="25" t="n">
        <v>0.00174332</v>
      </c>
      <c r="G123" s="25" t="n">
        <f aca="false">D123*$B$9+$B$10</f>
        <v>0.00251739984055273</v>
      </c>
      <c r="H123" s="24" t="n">
        <f aca="false">G123-F123</f>
        <v>0.000774079840552728</v>
      </c>
      <c r="J123" s="26" t="n">
        <v>34.5908</v>
      </c>
      <c r="K123" s="24" t="n">
        <v>0.0022049</v>
      </c>
    </row>
    <row r="124" customFormat="false" ht="12.75" hidden="false" customHeight="false" outlineLevel="0" collapsed="false">
      <c r="A124" s="23" t="n">
        <v>22</v>
      </c>
      <c r="B124" s="24" t="s">
        <v>119</v>
      </c>
      <c r="C124" s="25" t="n">
        <v>176.249</v>
      </c>
      <c r="D124" s="24" t="n">
        <v>33.7928</v>
      </c>
      <c r="E124" s="24" t="n">
        <v>0.000264691</v>
      </c>
      <c r="F124" s="25" t="n">
        <v>0.00109863</v>
      </c>
      <c r="G124" s="25" t="n">
        <f aca="false">D124*$B$9+$B$10</f>
        <v>0.00252823777557566</v>
      </c>
      <c r="H124" s="24" t="n">
        <f aca="false">G124-F124</f>
        <v>0.00142960777557566</v>
      </c>
      <c r="J124" s="26" t="n">
        <v>34.5908</v>
      </c>
      <c r="K124" s="24" t="n">
        <v>0.00291443</v>
      </c>
    </row>
    <row r="125" customFormat="false" ht="12.75" hidden="false" customHeight="false" outlineLevel="0" collapsed="false">
      <c r="A125" s="23" t="n">
        <v>22</v>
      </c>
      <c r="B125" s="24" t="s">
        <v>119</v>
      </c>
      <c r="C125" s="25" t="n">
        <v>150.259</v>
      </c>
      <c r="D125" s="24" t="n">
        <v>33.7656</v>
      </c>
      <c r="E125" s="24" t="n">
        <v>0.000969592</v>
      </c>
      <c r="F125" s="25" t="n">
        <v>-0.00167847</v>
      </c>
      <c r="G125" s="25" t="n">
        <f aca="false">D125*$B$9+$B$10</f>
        <v>0.00256652242916313</v>
      </c>
      <c r="H125" s="24" t="n">
        <f aca="false">G125-F125</f>
        <v>0.00424499242916313</v>
      </c>
      <c r="J125" s="26" t="n">
        <v>34.5908</v>
      </c>
      <c r="K125" s="24" t="n">
        <v>0.000404358</v>
      </c>
    </row>
    <row r="126" customFormat="false" ht="12.75" hidden="false" customHeight="false" outlineLevel="0" collapsed="false">
      <c r="A126" s="23" t="n">
        <v>22</v>
      </c>
      <c r="B126" s="24" t="s">
        <v>119</v>
      </c>
      <c r="C126" s="25" t="n">
        <v>126.04</v>
      </c>
      <c r="D126" s="24" t="n">
        <v>33.5827</v>
      </c>
      <c r="E126" s="24" t="n">
        <v>0.000661926</v>
      </c>
      <c r="F126" s="25" t="n">
        <v>-0.00741959</v>
      </c>
      <c r="G126" s="25" t="n">
        <f aca="false">D126*$B$9+$B$10</f>
        <v>0.00282395857405836</v>
      </c>
      <c r="H126" s="24" t="n">
        <f aca="false">G126-F126</f>
        <v>0.0102435485740584</v>
      </c>
      <c r="J126" s="26"/>
      <c r="K126" s="24"/>
    </row>
    <row r="127" customFormat="false" ht="12.75" hidden="false" customHeight="false" outlineLevel="0" collapsed="false">
      <c r="A127" s="23" t="n">
        <v>22</v>
      </c>
      <c r="B127" s="24" t="s">
        <v>119</v>
      </c>
      <c r="C127" s="25" t="n">
        <v>100.294</v>
      </c>
      <c r="D127" s="24" t="n">
        <v>32.9821</v>
      </c>
      <c r="E127" s="24" t="n">
        <v>0.0112239</v>
      </c>
      <c r="F127" s="25" t="n">
        <v>-0.0169945</v>
      </c>
      <c r="G127" s="25" t="n">
        <f aca="false">D127*$B$9+$B$10</f>
        <v>0.00366931750584663</v>
      </c>
      <c r="H127" s="24" t="n">
        <f aca="false">G127-F127</f>
        <v>0.0206638175058466</v>
      </c>
      <c r="J127" s="26"/>
      <c r="K127" s="24"/>
    </row>
    <row r="128" customFormat="false" ht="12.75" hidden="false" customHeight="false" outlineLevel="0" collapsed="false">
      <c r="A128" s="23" t="n">
        <v>22</v>
      </c>
      <c r="B128" s="24" t="s">
        <v>119</v>
      </c>
      <c r="C128" s="25" t="n">
        <v>74.8615</v>
      </c>
      <c r="D128" s="24" t="n">
        <v>32.5938</v>
      </c>
      <c r="E128" s="24" t="n">
        <v>0.000378537</v>
      </c>
      <c r="F128" s="25" t="n">
        <v>0.00151062</v>
      </c>
      <c r="G128" s="25" t="n">
        <f aca="false">D128*$B$9+$B$10</f>
        <v>0.0042158590862885</v>
      </c>
      <c r="H128" s="24" t="n">
        <f aca="false">G128-F128</f>
        <v>0.0027052390862885</v>
      </c>
      <c r="J128" s="26"/>
      <c r="K128" s="24"/>
    </row>
    <row r="129" customFormat="false" ht="12.75" hidden="false" customHeight="false" outlineLevel="0" collapsed="false">
      <c r="A129" s="23" t="n">
        <v>22</v>
      </c>
      <c r="B129" s="24" t="s">
        <v>119</v>
      </c>
      <c r="C129" s="25" t="n">
        <v>51.62</v>
      </c>
      <c r="D129" s="24" t="n">
        <v>32.5601</v>
      </c>
      <c r="E129" s="24" t="n">
        <v>0.0010119</v>
      </c>
      <c r="F129" s="25" t="n">
        <v>0.0127907</v>
      </c>
      <c r="G129" s="25" t="n">
        <f aca="false">D129*$B$9+$B$10</f>
        <v>0.00426329264606417</v>
      </c>
      <c r="H129" s="24" t="n">
        <f aca="false">G129-F129</f>
        <v>-0.00852740735393583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119</v>
      </c>
      <c r="C130" s="25" t="n">
        <v>25.8385</v>
      </c>
      <c r="D130" s="24" t="n">
        <v>32.4927</v>
      </c>
      <c r="E130" s="24" t="n">
        <v>0.000268027</v>
      </c>
      <c r="F130" s="25" t="n">
        <v>-0.00111771</v>
      </c>
      <c r="G130" s="25" t="n">
        <f aca="false">D130*$B$9+$B$10</f>
        <v>0.0043581597656155</v>
      </c>
      <c r="H130" s="24" t="n">
        <f aca="false">G130-F130</f>
        <v>0.0054758697656155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119</v>
      </c>
      <c r="C131" s="25" t="n">
        <v>10.6251</v>
      </c>
      <c r="D131" s="24" t="n">
        <v>32.4934</v>
      </c>
      <c r="E131" s="24" t="n">
        <v>0.000240746</v>
      </c>
      <c r="F131" s="25" t="n">
        <v>0.00038147</v>
      </c>
      <c r="G131" s="25" t="n">
        <f aca="false">D131*$B$9+$B$10</f>
        <v>0.00435717449879523</v>
      </c>
      <c r="H131" s="24" t="n">
        <f aca="false">G131-F131</f>
        <v>0.00397570449879523</v>
      </c>
      <c r="J131" s="26"/>
      <c r="K131" s="24"/>
    </row>
    <row r="132" customFormat="false" ht="13.5" hidden="false" customHeight="false" outlineLevel="0" collapsed="false">
      <c r="A132" s="23" t="n">
        <v>22</v>
      </c>
      <c r="B132" s="24" t="s">
        <v>119</v>
      </c>
      <c r="C132" s="25" t="n">
        <v>5.95898</v>
      </c>
      <c r="D132" s="24" t="n">
        <v>32.4935</v>
      </c>
      <c r="E132" s="24" t="n">
        <v>0.000210458</v>
      </c>
      <c r="F132" s="25" t="n">
        <v>0.000583649</v>
      </c>
      <c r="G132" s="25" t="n">
        <f aca="false">D132*$B$9+$B$10</f>
        <v>0.00435703374639234</v>
      </c>
      <c r="H132" s="24" t="n">
        <f aca="false">G132-F132</f>
        <v>0.00377338474639234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119</v>
      </c>
      <c r="C133" s="28" t="n">
        <v>5.35035</v>
      </c>
      <c r="D133" s="29" t="n">
        <v>32.4923</v>
      </c>
      <c r="E133" s="29" t="n">
        <v>0.000295223</v>
      </c>
      <c r="F133" s="28" t="n">
        <v>0.000900269</v>
      </c>
      <c r="G133" s="28" t="n">
        <f aca="false">D133*$B$9+$B$10</f>
        <v>0.00435872277522708</v>
      </c>
      <c r="H133" s="29" t="n">
        <f aca="false">G133-F133</f>
        <v>0.00345845377522708</v>
      </c>
      <c r="J133" s="26"/>
      <c r="K133" s="24"/>
    </row>
    <row r="134" customFormat="false" ht="13.5" hidden="false" customHeight="false" outlineLevel="0" collapsed="false">
      <c r="A134" s="23" t="n">
        <v>23</v>
      </c>
      <c r="B134" s="24" t="s">
        <v>119</v>
      </c>
      <c r="C134" s="25" t="n">
        <v>2.26908</v>
      </c>
      <c r="D134" s="24" t="n">
        <v>32.4917</v>
      </c>
      <c r="E134" s="24" t="n">
        <v>0.0011041</v>
      </c>
      <c r="F134" s="25" t="n">
        <v>-0.0688744</v>
      </c>
      <c r="G134" s="25" t="n">
        <f aca="false">D134*$B$9+$B$10</f>
        <v>0.00435956728964445</v>
      </c>
      <c r="H134" s="24" t="n">
        <f aca="false">G134-F134</f>
        <v>0.0732339672896445</v>
      </c>
      <c r="J134" s="26"/>
      <c r="K134" s="24"/>
    </row>
    <row r="135" customFormat="false" ht="14.25" hidden="false" customHeight="false" outlineLevel="0" collapsed="false">
      <c r="A135" s="27" t="n">
        <v>24</v>
      </c>
      <c r="B135" s="24" t="s">
        <v>119</v>
      </c>
      <c r="C135" s="28" t="n">
        <v>45.4426</v>
      </c>
      <c r="D135" s="29" t="n">
        <v>32.6215</v>
      </c>
      <c r="E135" s="29" t="n">
        <v>0.000259419</v>
      </c>
      <c r="F135" s="28" t="n">
        <v>0.0772095</v>
      </c>
      <c r="G135" s="28" t="n">
        <f aca="false">D135*$B$9+$B$10</f>
        <v>0.00417687067068655</v>
      </c>
      <c r="H135" s="29" t="n">
        <f aca="false">G135-F135</f>
        <v>-0.0730326293293135</v>
      </c>
      <c r="J135" s="26"/>
      <c r="K135" s="24"/>
    </row>
    <row r="136" customFormat="false" ht="14.25" hidden="false" customHeight="false" outlineLevel="0" collapsed="false">
      <c r="A136" s="27" t="n">
        <v>25</v>
      </c>
      <c r="B136" s="24" t="s">
        <v>119</v>
      </c>
      <c r="C136" s="28" t="n">
        <v>5.65836</v>
      </c>
      <c r="D136" s="29" t="n">
        <v>32.5249</v>
      </c>
      <c r="E136" s="29" t="n">
        <v>0.000383378</v>
      </c>
      <c r="F136" s="28" t="n">
        <v>0.00340652</v>
      </c>
      <c r="G136" s="28" t="n">
        <f aca="false">D136*$B$9+$B$10</f>
        <v>0.00431283749188326</v>
      </c>
      <c r="H136" s="29" t="n">
        <f aca="false">G136-F136</f>
        <v>0.000906317491883256</v>
      </c>
      <c r="J136" s="26"/>
      <c r="K136" s="24"/>
    </row>
    <row r="137" customFormat="false" ht="13.5" hidden="false" customHeight="false" outlineLevel="0" collapsed="false">
      <c r="A137" s="27" t="n">
        <v>26</v>
      </c>
      <c r="B137" s="24" t="s">
        <v>118</v>
      </c>
      <c r="C137" s="28" t="n">
        <v>4023.03</v>
      </c>
      <c r="D137" s="29" t="n">
        <v>34.6797</v>
      </c>
      <c r="E137" s="29" t="n">
        <v>0.000208797</v>
      </c>
      <c r="F137" s="28" t="n">
        <v>-0.000522614</v>
      </c>
      <c r="G137" s="28" t="n">
        <f aca="false">D137*$B$9+$B$10</f>
        <v>0.00127990471429857</v>
      </c>
      <c r="H137" s="29" t="n">
        <f aca="false">G137-F137</f>
        <v>0.00180251871429857</v>
      </c>
      <c r="J137" s="26"/>
      <c r="K137" s="24"/>
    </row>
    <row r="138" customFormat="false" ht="12.75" hidden="false" customHeight="false" outlineLevel="0" collapsed="false">
      <c r="A138" s="23" t="n">
        <v>26</v>
      </c>
      <c r="B138" s="24" t="s">
        <v>118</v>
      </c>
      <c r="C138" s="25" t="n">
        <v>3500</v>
      </c>
      <c r="D138" s="24" t="n">
        <v>34.6737</v>
      </c>
      <c r="E138" s="24" t="n">
        <v>0.000245159</v>
      </c>
      <c r="F138" s="25" t="n">
        <v>-0.000167847</v>
      </c>
      <c r="G138" s="25" t="n">
        <f aca="false">D138*$B$9+$B$10</f>
        <v>0.00128834985847228</v>
      </c>
      <c r="H138" s="24" t="n">
        <f aca="false">G138-F138</f>
        <v>0.00145619685847228</v>
      </c>
      <c r="J138" s="26"/>
      <c r="K138" s="24"/>
    </row>
    <row r="139" customFormat="false" ht="12.75" hidden="false" customHeight="false" outlineLevel="0" collapsed="false">
      <c r="A139" s="23" t="n">
        <v>26</v>
      </c>
      <c r="B139" s="24" t="s">
        <v>118</v>
      </c>
      <c r="C139" s="25" t="n">
        <v>3000.85</v>
      </c>
      <c r="D139" s="24" t="n">
        <v>34.659</v>
      </c>
      <c r="E139" s="24" t="n">
        <v>0.000217725</v>
      </c>
      <c r="F139" s="25" t="n">
        <v>0.00405121</v>
      </c>
      <c r="G139" s="25" t="n">
        <f aca="false">D139*$B$9+$B$10</f>
        <v>0.00130904046169786</v>
      </c>
      <c r="H139" s="24" t="n">
        <f aca="false">G139-F139</f>
        <v>-0.00274216953830214</v>
      </c>
      <c r="J139" s="26"/>
      <c r="K139" s="24"/>
    </row>
    <row r="140" customFormat="false" ht="12.75" hidden="false" customHeight="false" outlineLevel="0" collapsed="false">
      <c r="A140" s="23" t="n">
        <v>26</v>
      </c>
      <c r="B140" s="24" t="s">
        <v>118</v>
      </c>
      <c r="C140" s="25" t="n">
        <v>2498.77</v>
      </c>
      <c r="D140" s="24" t="n">
        <v>34.6329</v>
      </c>
      <c r="E140" s="24" t="n">
        <v>0.000215951</v>
      </c>
      <c r="F140" s="25" t="n">
        <v>-0.0130424</v>
      </c>
      <c r="G140" s="25" t="n">
        <f aca="false">D140*$B$9+$B$10</f>
        <v>0.00134577683885349</v>
      </c>
      <c r="H140" s="24" t="n">
        <f aca="false">G140-F140</f>
        <v>0.0143881768388535</v>
      </c>
      <c r="J140" s="26"/>
      <c r="K140" s="24"/>
    </row>
    <row r="141" customFormat="false" ht="12.75" hidden="false" customHeight="false" outlineLevel="0" collapsed="false">
      <c r="A141" s="23" t="n">
        <v>26</v>
      </c>
      <c r="B141" s="24" t="s">
        <v>118</v>
      </c>
      <c r="C141" s="25" t="n">
        <v>2001.74</v>
      </c>
      <c r="D141" s="24" t="n">
        <v>34.5895</v>
      </c>
      <c r="E141" s="24" t="n">
        <v>0.000229178</v>
      </c>
      <c r="F141" s="25" t="n">
        <v>0.00126266</v>
      </c>
      <c r="G141" s="25" t="n">
        <f aca="false">D141*$B$9+$B$10</f>
        <v>0.00140686338170999</v>
      </c>
      <c r="H141" s="24" t="n">
        <f aca="false">G141-F141</f>
        <v>0.000144203381709991</v>
      </c>
      <c r="J141" s="26"/>
      <c r="K141" s="24"/>
    </row>
    <row r="142" customFormat="false" ht="12.75" hidden="false" customHeight="false" outlineLevel="0" collapsed="false">
      <c r="A142" s="23" t="n">
        <v>26</v>
      </c>
      <c r="B142" s="24" t="s">
        <v>118</v>
      </c>
      <c r="C142" s="25" t="n">
        <v>1499.84</v>
      </c>
      <c r="D142" s="24" t="n">
        <v>34.5064</v>
      </c>
      <c r="E142" s="24" t="n">
        <v>0.000238866</v>
      </c>
      <c r="F142" s="25" t="n">
        <v>0.00205612</v>
      </c>
      <c r="G142" s="25" t="n">
        <f aca="false">D142*$B$9+$B$10</f>
        <v>0.00152382862851586</v>
      </c>
      <c r="H142" s="24" t="n">
        <f aca="false">G142-F142</f>
        <v>-0.000532291371484138</v>
      </c>
      <c r="J142" s="26"/>
      <c r="K142" s="24"/>
    </row>
    <row r="143" customFormat="false" ht="12.75" hidden="false" customHeight="false" outlineLevel="0" collapsed="false">
      <c r="A143" s="23" t="n">
        <v>26</v>
      </c>
      <c r="B143" s="24" t="s">
        <v>118</v>
      </c>
      <c r="C143" s="25" t="n">
        <v>1250.74</v>
      </c>
      <c r="D143" s="24" t="n">
        <v>34.4477</v>
      </c>
      <c r="E143" s="24" t="n">
        <v>0.000276178</v>
      </c>
      <c r="F143" s="25" t="n">
        <v>-0.00156021</v>
      </c>
      <c r="G143" s="25" t="n">
        <f aca="false">D143*$B$9+$B$10</f>
        <v>0.00160645028901531</v>
      </c>
      <c r="H143" s="24" t="n">
        <f aca="false">G143-F143</f>
        <v>0.00316666028901531</v>
      </c>
      <c r="J143" s="26"/>
      <c r="K143" s="24"/>
    </row>
    <row r="144" customFormat="false" ht="12.75" hidden="false" customHeight="false" outlineLevel="0" collapsed="false">
      <c r="A144" s="23" t="n">
        <v>26</v>
      </c>
      <c r="B144" s="24" t="s">
        <v>119</v>
      </c>
      <c r="C144" s="25" t="n">
        <v>600.322</v>
      </c>
      <c r="D144" s="24" t="n">
        <v>34.1851</v>
      </c>
      <c r="E144" s="24" t="n">
        <v>0.000389278</v>
      </c>
      <c r="F144" s="25" t="n">
        <v>-0.10434</v>
      </c>
      <c r="G144" s="25" t="n">
        <f aca="false">D144*$B$9+$B$10</f>
        <v>0.00197606609901798</v>
      </c>
      <c r="H144" s="24" t="n">
        <f aca="false">G144-F144</f>
        <v>0.106316066099018</v>
      </c>
      <c r="J144" s="26"/>
      <c r="K144" s="24"/>
    </row>
    <row r="145" customFormat="false" ht="12.75" hidden="false" customHeight="false" outlineLevel="0" collapsed="false">
      <c r="A145" s="23" t="n">
        <v>26</v>
      </c>
      <c r="B145" s="24" t="s">
        <v>118</v>
      </c>
      <c r="C145" s="25" t="n">
        <v>600.318</v>
      </c>
      <c r="D145" s="24" t="n">
        <v>34.1851</v>
      </c>
      <c r="E145" s="24" t="n">
        <v>0.000389565</v>
      </c>
      <c r="F145" s="25" t="n">
        <v>-4.19617E-005</v>
      </c>
      <c r="G145" s="25" t="n">
        <f aca="false">D145*$B$9+$B$10</f>
        <v>0.00197606609901798</v>
      </c>
      <c r="H145" s="24" t="n">
        <f aca="false">G145-F145</f>
        <v>0.00201802779901798</v>
      </c>
      <c r="J145" s="26"/>
      <c r="K145" s="24"/>
    </row>
    <row r="146" customFormat="false" ht="12.75" hidden="false" customHeight="false" outlineLevel="0" collapsed="false">
      <c r="A146" s="23" t="n">
        <v>26</v>
      </c>
      <c r="B146" s="24" t="s">
        <v>118</v>
      </c>
      <c r="C146" s="25" t="n">
        <v>401.395</v>
      </c>
      <c r="D146" s="24" t="n">
        <v>34.0227</v>
      </c>
      <c r="E146" s="24" t="n">
        <v>0.000592164</v>
      </c>
      <c r="F146" s="25" t="n">
        <v>0.00278854</v>
      </c>
      <c r="G146" s="25" t="n">
        <f aca="false">D146*$B$9+$B$10</f>
        <v>0.0022046480013197</v>
      </c>
      <c r="H146" s="24" t="n">
        <f aca="false">G146-F146</f>
        <v>-0.000583891998680302</v>
      </c>
      <c r="J146" s="26"/>
      <c r="K146" s="24"/>
    </row>
    <row r="147" customFormat="false" ht="12.75" hidden="false" customHeight="false" outlineLevel="0" collapsed="false">
      <c r="A147" s="23" t="n">
        <v>26</v>
      </c>
      <c r="B147" s="24" t="s">
        <v>118</v>
      </c>
      <c r="C147" s="25" t="n">
        <v>300.952</v>
      </c>
      <c r="D147" s="24" t="n">
        <v>33.8716</v>
      </c>
      <c r="E147" s="24" t="n">
        <v>0.000334672</v>
      </c>
      <c r="F147" s="25" t="n">
        <v>0.00111389</v>
      </c>
      <c r="G147" s="25" t="n">
        <f aca="false">D147*$B$9+$B$10</f>
        <v>0.00241732488209427</v>
      </c>
      <c r="H147" s="24" t="n">
        <f aca="false">G147-F147</f>
        <v>0.00130343488209427</v>
      </c>
      <c r="J147" s="26"/>
      <c r="K147" s="24"/>
    </row>
    <row r="148" customFormat="false" ht="12.75" hidden="false" customHeight="false" outlineLevel="0" collapsed="false">
      <c r="A148" s="23" t="n">
        <v>26</v>
      </c>
      <c r="B148" s="24" t="s">
        <v>118</v>
      </c>
      <c r="C148" s="25" t="n">
        <v>250.418</v>
      </c>
      <c r="D148" s="24" t="n">
        <v>33.8261</v>
      </c>
      <c r="E148" s="24" t="n">
        <v>0.000238025</v>
      </c>
      <c r="F148" s="25" t="n">
        <v>0.00360107</v>
      </c>
      <c r="G148" s="25" t="n">
        <f aca="false">D148*$B$9+$B$10</f>
        <v>0.00248136722541157</v>
      </c>
      <c r="H148" s="24" t="n">
        <f aca="false">G148-F148</f>
        <v>-0.00111970277458843</v>
      </c>
      <c r="J148" s="26"/>
      <c r="K148" s="24"/>
    </row>
    <row r="149" customFormat="false" ht="12.75" hidden="false" customHeight="false" outlineLevel="0" collapsed="false">
      <c r="A149" s="23" t="n">
        <v>26</v>
      </c>
      <c r="B149" s="24" t="s">
        <v>118</v>
      </c>
      <c r="C149" s="25" t="n">
        <v>201.024</v>
      </c>
      <c r="D149" s="24" t="n">
        <v>33.7846</v>
      </c>
      <c r="E149" s="24" t="n">
        <v>0.000850914</v>
      </c>
      <c r="F149" s="25" t="n">
        <v>0.000957489</v>
      </c>
      <c r="G149" s="25" t="n">
        <f aca="false">D149*$B$9+$B$10</f>
        <v>0.00253977947261306</v>
      </c>
      <c r="H149" s="24" t="n">
        <f aca="false">G149-F149</f>
        <v>0.00158229047261306</v>
      </c>
      <c r="J149" s="26"/>
      <c r="K149" s="24"/>
    </row>
    <row r="150" customFormat="false" ht="12.75" hidden="false" customHeight="false" outlineLevel="0" collapsed="false">
      <c r="A150" s="23" t="n">
        <v>26</v>
      </c>
      <c r="B150" s="24" t="s">
        <v>119</v>
      </c>
      <c r="C150" s="25" t="n">
        <v>175.849</v>
      </c>
      <c r="D150" s="24" t="n">
        <v>33.7811</v>
      </c>
      <c r="E150" s="24" t="n">
        <v>0.00026118</v>
      </c>
      <c r="F150" s="25" t="n">
        <v>-0.00515747</v>
      </c>
      <c r="G150" s="25" t="n">
        <f aca="false">D150*$B$9+$B$10</f>
        <v>0.00254470580671438</v>
      </c>
      <c r="H150" s="24" t="n">
        <f aca="false">G150-F150</f>
        <v>0.00770217580671438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19</v>
      </c>
      <c r="C151" s="25" t="n">
        <v>124.964</v>
      </c>
      <c r="D151" s="24" t="n">
        <v>33.67</v>
      </c>
      <c r="E151" s="24" t="n">
        <v>0.00178956</v>
      </c>
      <c r="F151" s="25" t="n">
        <v>0.00376892</v>
      </c>
      <c r="G151" s="25" t="n">
        <f aca="false">D151*$B$9+$B$10</f>
        <v>0.00270108172633089</v>
      </c>
      <c r="H151" s="24" t="n">
        <f aca="false">G151-F151</f>
        <v>-0.00106783827366911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19</v>
      </c>
      <c r="C152" s="25" t="n">
        <v>99.8412</v>
      </c>
      <c r="D152" s="24" t="n">
        <v>33.0383</v>
      </c>
      <c r="E152" s="24" t="n">
        <v>0.00509794</v>
      </c>
      <c r="F152" s="25" t="n">
        <v>-0.0105705</v>
      </c>
      <c r="G152" s="25" t="n">
        <f aca="false">D152*$B$9+$B$10</f>
        <v>0.00359021465541956</v>
      </c>
      <c r="H152" s="24" t="n">
        <f aca="false">G152-F152</f>
        <v>0.0141607146554196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19</v>
      </c>
      <c r="C153" s="25" t="n">
        <v>75.0487</v>
      </c>
      <c r="D153" s="24" t="n">
        <v>32.6384</v>
      </c>
      <c r="E153" s="24" t="n">
        <v>0.000240279</v>
      </c>
      <c r="F153" s="25" t="n">
        <v>-0.00283813</v>
      </c>
      <c r="G153" s="25" t="n">
        <f aca="false">D153*$B$9+$B$10</f>
        <v>0.00415308351459727</v>
      </c>
      <c r="H153" s="24" t="n">
        <f aca="false">G153-F153</f>
        <v>0.00699121351459727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119</v>
      </c>
      <c r="C154" s="25" t="n">
        <v>49.7955</v>
      </c>
      <c r="D154" s="24" t="n">
        <v>32.5896</v>
      </c>
      <c r="E154" s="24" t="n">
        <v>0.00128012</v>
      </c>
      <c r="F154" s="25" t="n">
        <v>0.00118256</v>
      </c>
      <c r="G154" s="25" t="n">
        <f aca="false">D154*$B$9+$B$10</f>
        <v>0.0042217706872101</v>
      </c>
      <c r="H154" s="24" t="n">
        <f aca="false">G154-F154</f>
        <v>0.0030392106872101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119</v>
      </c>
      <c r="C155" s="25" t="n">
        <v>25.8528</v>
      </c>
      <c r="D155" s="24" t="n">
        <v>32.6023</v>
      </c>
      <c r="E155" s="24" t="n">
        <v>0.000697921</v>
      </c>
      <c r="F155" s="25" t="n">
        <v>0.00144196</v>
      </c>
      <c r="G155" s="25" t="n">
        <f aca="false">D155*$B$9+$B$10</f>
        <v>0.00420389513204242</v>
      </c>
      <c r="H155" s="24" t="n">
        <f aca="false">G155-F155</f>
        <v>0.00276193513204242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119</v>
      </c>
      <c r="C156" s="25" t="n">
        <v>10.4646</v>
      </c>
      <c r="D156" s="24" t="n">
        <v>32.6116</v>
      </c>
      <c r="E156" s="24" t="n">
        <v>0.000239518</v>
      </c>
      <c r="F156" s="25" t="n">
        <v>-0.00469971</v>
      </c>
      <c r="G156" s="25" t="n">
        <f aca="false">D156*$B$9+$B$10</f>
        <v>0.00419080515857316</v>
      </c>
      <c r="H156" s="24" t="n">
        <f aca="false">G156-F156</f>
        <v>0.00889051515857316</v>
      </c>
      <c r="J156" s="26"/>
      <c r="K156" s="24"/>
    </row>
    <row r="157" customFormat="false" ht="13.5" hidden="false" customHeight="false" outlineLevel="0" collapsed="false">
      <c r="A157" s="23" t="n">
        <v>26</v>
      </c>
      <c r="B157" s="24" t="s">
        <v>119</v>
      </c>
      <c r="C157" s="25" t="n">
        <v>5.33255</v>
      </c>
      <c r="D157" s="24" t="n">
        <v>32.611</v>
      </c>
      <c r="E157" s="24" t="n">
        <v>0.000356278</v>
      </c>
      <c r="F157" s="25" t="n">
        <v>-0.000804901</v>
      </c>
      <c r="G157" s="25" t="n">
        <f aca="false">D157*$B$9+$B$10</f>
        <v>0.00419164967299054</v>
      </c>
      <c r="H157" s="24" t="n">
        <f aca="false">G157-F157</f>
        <v>0.00499655067299054</v>
      </c>
      <c r="J157" s="26"/>
      <c r="K157" s="24"/>
    </row>
    <row r="158" customFormat="false" ht="14.25" hidden="false" customHeight="false" outlineLevel="0" collapsed="false">
      <c r="A158" s="27" t="n">
        <v>27</v>
      </c>
      <c r="B158" s="24" t="s">
        <v>119</v>
      </c>
      <c r="C158" s="28" t="n">
        <v>5.96493</v>
      </c>
      <c r="D158" s="29" t="n">
        <v>32.6092</v>
      </c>
      <c r="E158" s="29" t="n">
        <v>0.000227612</v>
      </c>
      <c r="F158" s="28" t="n">
        <v>-0.00325012</v>
      </c>
      <c r="G158" s="28" t="n">
        <f aca="false">D158*$B$9+$B$10</f>
        <v>0.00419418321624265</v>
      </c>
      <c r="H158" s="29" t="n">
        <f aca="false">G158-F158</f>
        <v>0.00744430321624265</v>
      </c>
      <c r="J158" s="26"/>
      <c r="K158" s="24"/>
    </row>
    <row r="159" customFormat="false" ht="13.5" hidden="false" customHeight="false" outlineLevel="0" collapsed="false">
      <c r="A159" s="27" t="n">
        <v>28</v>
      </c>
      <c r="B159" s="24" t="s">
        <v>118</v>
      </c>
      <c r="C159" s="28" t="n">
        <v>2001.74</v>
      </c>
      <c r="D159" s="29" t="n">
        <v>34.5856</v>
      </c>
      <c r="E159" s="29" t="n">
        <v>0.000224394</v>
      </c>
      <c r="F159" s="28" t="n">
        <v>0.00338364</v>
      </c>
      <c r="G159" s="28" t="n">
        <f aca="false">D159*$B$9+$B$10</f>
        <v>0.0014123527254229</v>
      </c>
      <c r="H159" s="29" t="n">
        <f aca="false">G159-F159</f>
        <v>-0.0019712872745771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18</v>
      </c>
      <c r="C160" s="25" t="n">
        <v>1000.18</v>
      </c>
      <c r="D160" s="24" t="n">
        <v>34.3747</v>
      </c>
      <c r="E160" s="24" t="n">
        <v>0.000334361</v>
      </c>
      <c r="F160" s="25" t="n">
        <v>0.00442505</v>
      </c>
      <c r="G160" s="25" t="n">
        <f aca="false">D160*$B$9+$B$10</f>
        <v>0.00170919954312878</v>
      </c>
      <c r="H160" s="24" t="n">
        <f aca="false">G160-F160</f>
        <v>-0.00271585045687122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18</v>
      </c>
      <c r="C161" s="25" t="n">
        <v>499.422</v>
      </c>
      <c r="D161" s="24" t="n">
        <v>34.1069</v>
      </c>
      <c r="E161" s="24" t="n">
        <v>0.000547686</v>
      </c>
      <c r="F161" s="25" t="n">
        <v>0.00625992</v>
      </c>
      <c r="G161" s="25" t="n">
        <f aca="false">D161*$B$9+$B$10</f>
        <v>0.00208613447808198</v>
      </c>
      <c r="H161" s="24" t="n">
        <f aca="false">G161-F161</f>
        <v>-0.00417378552191802</v>
      </c>
      <c r="J161" s="26"/>
      <c r="K161" s="24"/>
    </row>
    <row r="162" customFormat="false" ht="13.5" hidden="false" customHeight="false" outlineLevel="0" collapsed="false">
      <c r="A162" s="23" t="n">
        <v>28</v>
      </c>
      <c r="B162" s="24" t="s">
        <v>119</v>
      </c>
      <c r="C162" s="25" t="n">
        <v>10.0198</v>
      </c>
      <c r="D162" s="24" t="n">
        <v>32.5969</v>
      </c>
      <c r="E162" s="24" t="n">
        <v>0.000237207</v>
      </c>
      <c r="F162" s="25" t="n">
        <v>0.00163651</v>
      </c>
      <c r="G162" s="25" t="n">
        <f aca="false">D162*$B$9+$B$10</f>
        <v>0.00421149576179875</v>
      </c>
      <c r="H162" s="24" t="n">
        <f aca="false">G162-F162</f>
        <v>0.00257498576179875</v>
      </c>
      <c r="J162" s="26"/>
      <c r="K162" s="24"/>
    </row>
    <row r="163" customFormat="false" ht="14.25" hidden="false" customHeight="false" outlineLevel="0" collapsed="false">
      <c r="A163" s="27" t="n">
        <v>29</v>
      </c>
      <c r="B163" s="24" t="s">
        <v>119</v>
      </c>
      <c r="C163" s="28" t="n">
        <v>4.844</v>
      </c>
      <c r="D163" s="29" t="n">
        <v>32.6071</v>
      </c>
      <c r="E163" s="29" t="n">
        <v>0.0002659</v>
      </c>
      <c r="F163" s="28" t="n">
        <v>0.00226974</v>
      </c>
      <c r="G163" s="28" t="n">
        <f aca="false">D163*$B$9+$B$10</f>
        <v>0.00419713901670344</v>
      </c>
      <c r="H163" s="29" t="n">
        <f aca="false">G163-F163</f>
        <v>0.00192739901670344</v>
      </c>
      <c r="J163" s="26"/>
      <c r="K163" s="24"/>
    </row>
    <row r="164" customFormat="false" ht="13.5" hidden="false" customHeight="false" outlineLevel="0" collapsed="false">
      <c r="A164" s="27" t="n">
        <v>30</v>
      </c>
      <c r="B164" s="24" t="s">
        <v>118</v>
      </c>
      <c r="C164" s="28" t="n">
        <v>4316.66</v>
      </c>
      <c r="D164" s="29" t="n">
        <v>34.6857</v>
      </c>
      <c r="E164" s="29" t="n">
        <v>0.000259173</v>
      </c>
      <c r="F164" s="28" t="n">
        <v>0.00314331</v>
      </c>
      <c r="G164" s="28" t="n">
        <f aca="false">D164*$B$9+$B$10</f>
        <v>0.00127145957012486</v>
      </c>
      <c r="H164" s="29" t="n">
        <f aca="false">G164-F164</f>
        <v>-0.00187185042987514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118</v>
      </c>
      <c r="C165" s="25" t="n">
        <v>4001.23</v>
      </c>
      <c r="D165" s="24" t="n">
        <v>34.6828</v>
      </c>
      <c r="E165" s="24" t="n">
        <v>0.0002246</v>
      </c>
      <c r="F165" s="25" t="n">
        <v>0.00280762</v>
      </c>
      <c r="G165" s="25" t="n">
        <f aca="false">D165*$B$9+$B$10</f>
        <v>0.00127554138980882</v>
      </c>
      <c r="H165" s="24" t="n">
        <f aca="false">G165-F165</f>
        <v>-0.00153207861019118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118</v>
      </c>
      <c r="C166" s="25" t="n">
        <v>3499.9</v>
      </c>
      <c r="D166" s="24" t="n">
        <v>34.675</v>
      </c>
      <c r="E166" s="24" t="n">
        <v>0.000191877</v>
      </c>
      <c r="F166" s="25" t="n">
        <v>0.00283813</v>
      </c>
      <c r="G166" s="25" t="n">
        <f aca="false">D166*$B$9+$B$10</f>
        <v>0.00128652007723464</v>
      </c>
      <c r="H166" s="24" t="n">
        <f aca="false">G166-F166</f>
        <v>-0.00155160992276536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118</v>
      </c>
      <c r="C167" s="25" t="n">
        <v>2999.06</v>
      </c>
      <c r="D167" s="24" t="n">
        <v>34.6597</v>
      </c>
      <c r="E167" s="24" t="n">
        <v>0.000240429</v>
      </c>
      <c r="F167" s="25" t="n">
        <v>0.00362015</v>
      </c>
      <c r="G167" s="25" t="n">
        <f aca="false">D167*$B$9+$B$10</f>
        <v>0.0013080551948776</v>
      </c>
      <c r="H167" s="24" t="n">
        <f aca="false">G167-F167</f>
        <v>-0.0023120948051224</v>
      </c>
      <c r="J167" s="26"/>
      <c r="K167" s="24"/>
    </row>
    <row r="168" customFormat="false" ht="12.75" hidden="false" customHeight="false" outlineLevel="0" collapsed="false">
      <c r="A168" s="23" t="n">
        <v>30</v>
      </c>
      <c r="B168" s="24" t="s">
        <v>118</v>
      </c>
      <c r="C168" s="25" t="n">
        <v>2499.2</v>
      </c>
      <c r="D168" s="24" t="n">
        <v>34.632</v>
      </c>
      <c r="E168" s="24" t="n">
        <v>0.000271322</v>
      </c>
      <c r="F168" s="25" t="n">
        <v>0.00273132</v>
      </c>
      <c r="G168" s="25" t="n">
        <f aca="false">D168*$B$9+$B$10</f>
        <v>0.00134704361047956</v>
      </c>
      <c r="H168" s="24" t="n">
        <f aca="false">G168-F168</f>
        <v>-0.00138427638952045</v>
      </c>
      <c r="J168" s="26"/>
      <c r="K168" s="24"/>
    </row>
    <row r="169" customFormat="false" ht="12.75" hidden="false" customHeight="false" outlineLevel="0" collapsed="false">
      <c r="A169" s="23" t="n">
        <v>30</v>
      </c>
      <c r="B169" s="24" t="s">
        <v>118</v>
      </c>
      <c r="C169" s="25" t="n">
        <v>1999.99</v>
      </c>
      <c r="D169" s="24" t="n">
        <v>34.5898</v>
      </c>
      <c r="E169" s="24" t="n">
        <v>0.000230674</v>
      </c>
      <c r="F169" s="25" t="n">
        <v>0.00376129</v>
      </c>
      <c r="G169" s="25" t="n">
        <f aca="false">D169*$B$9+$B$10</f>
        <v>0.00140644112450131</v>
      </c>
      <c r="H169" s="24" t="n">
        <f aca="false">G169-F169</f>
        <v>-0.00235484887549869</v>
      </c>
      <c r="J169" s="26"/>
      <c r="K169" s="24"/>
    </row>
    <row r="170" customFormat="false" ht="12.75" hidden="false" customHeight="false" outlineLevel="0" collapsed="false">
      <c r="A170" s="23" t="n">
        <v>30</v>
      </c>
      <c r="B170" s="24" t="s">
        <v>118</v>
      </c>
      <c r="C170" s="25" t="n">
        <v>1501.11</v>
      </c>
      <c r="D170" s="24" t="n">
        <v>34.5136</v>
      </c>
      <c r="E170" s="24" t="n">
        <v>0.000236648</v>
      </c>
      <c r="F170" s="25" t="n">
        <v>0.00307846</v>
      </c>
      <c r="G170" s="25" t="n">
        <f aca="false">D170*$B$9+$B$10</f>
        <v>0.00151369445550741</v>
      </c>
      <c r="H170" s="24" t="n">
        <f aca="false">G170-F170</f>
        <v>-0.00156476554449259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18</v>
      </c>
      <c r="C171" s="25" t="n">
        <v>1251.12</v>
      </c>
      <c r="D171" s="24" t="n">
        <v>34.4584</v>
      </c>
      <c r="E171" s="24" t="n">
        <v>0.000266715</v>
      </c>
      <c r="F171" s="25" t="n">
        <v>0.0045433</v>
      </c>
      <c r="G171" s="25" t="n">
        <f aca="false">D171*$B$9+$B$10</f>
        <v>0.00159138978190554</v>
      </c>
      <c r="H171" s="24" t="n">
        <f aca="false">G171-F171</f>
        <v>-0.00295191021809446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18</v>
      </c>
      <c r="C172" s="25" t="n">
        <v>1001.69</v>
      </c>
      <c r="D172" s="24" t="n">
        <v>34.3868</v>
      </c>
      <c r="E172" s="24" t="n">
        <v>0.000286711</v>
      </c>
      <c r="F172" s="25" t="n">
        <v>0.00408173</v>
      </c>
      <c r="G172" s="25" t="n">
        <f aca="false">D172*$B$9+$B$10</f>
        <v>0.00169216850237846</v>
      </c>
      <c r="H172" s="24" t="n">
        <f aca="false">G172-F172</f>
        <v>-0.00238956149762154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18</v>
      </c>
      <c r="C173" s="25" t="n">
        <v>799.961</v>
      </c>
      <c r="D173" s="24" t="n">
        <v>34.3118</v>
      </c>
      <c r="E173" s="24" t="n">
        <v>0.000231327</v>
      </c>
      <c r="F173" s="25" t="n">
        <v>0.00314331</v>
      </c>
      <c r="G173" s="25" t="n">
        <f aca="false">D173*$B$9+$B$10</f>
        <v>0.00179773280454983</v>
      </c>
      <c r="H173" s="24" t="n">
        <f aca="false">G173-F173</f>
        <v>-0.00134557719545017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18</v>
      </c>
      <c r="C174" s="25" t="n">
        <v>600.641</v>
      </c>
      <c r="D174" s="24" t="n">
        <v>34.2091</v>
      </c>
      <c r="E174" s="24" t="n">
        <v>0.000285868</v>
      </c>
      <c r="F174" s="25" t="n">
        <v>0.00474167</v>
      </c>
      <c r="G174" s="25" t="n">
        <f aca="false">D174*$B$9+$B$10</f>
        <v>0.00194228552232315</v>
      </c>
      <c r="H174" s="24" t="n">
        <f aca="false">G174-F174</f>
        <v>-0.00279938447767686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19</v>
      </c>
      <c r="C175" s="25" t="n">
        <v>400.367</v>
      </c>
      <c r="D175" s="24" t="n">
        <v>34.0622</v>
      </c>
      <c r="E175" s="24" t="n">
        <v>0.00027226</v>
      </c>
      <c r="F175" s="25" t="n">
        <v>-0.00749969</v>
      </c>
      <c r="G175" s="25" t="n">
        <f aca="false">D175*$B$9+$B$10</f>
        <v>0.00214905080217612</v>
      </c>
      <c r="H175" s="24" t="n">
        <f aca="false">G175-F175</f>
        <v>0.00964874080217612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18</v>
      </c>
      <c r="C176" s="25" t="n">
        <v>301.185</v>
      </c>
      <c r="D176" s="24" t="n">
        <v>33.9426</v>
      </c>
      <c r="E176" s="24" t="n">
        <v>0.000956674</v>
      </c>
      <c r="F176" s="25" t="n">
        <v>0.00917053</v>
      </c>
      <c r="G176" s="25" t="n">
        <f aca="false">D176*$B$9+$B$10</f>
        <v>0.00231739067603872</v>
      </c>
      <c r="H176" s="24" t="n">
        <f aca="false">G176-F176</f>
        <v>-0.00685313932396128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18</v>
      </c>
      <c r="C177" s="25" t="n">
        <v>250.825</v>
      </c>
      <c r="D177" s="24" t="n">
        <v>33.8804</v>
      </c>
      <c r="E177" s="24" t="n">
        <v>0.000317831</v>
      </c>
      <c r="F177" s="25" t="n">
        <v>-0.00437546</v>
      </c>
      <c r="G177" s="25" t="n">
        <f aca="false">D177*$B$9+$B$10</f>
        <v>0.0024049386706395</v>
      </c>
      <c r="H177" s="24" t="n">
        <f aca="false">G177-F177</f>
        <v>0.0067803986706395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18</v>
      </c>
      <c r="C178" s="25" t="n">
        <v>200.701</v>
      </c>
      <c r="D178" s="24" t="n">
        <v>33.7991</v>
      </c>
      <c r="E178" s="24" t="n">
        <v>0.000459239</v>
      </c>
      <c r="F178" s="25" t="n">
        <v>0.00402451</v>
      </c>
      <c r="G178" s="25" t="n">
        <f aca="false">D178*$B$9+$B$10</f>
        <v>0.00251937037419325</v>
      </c>
      <c r="H178" s="24" t="n">
        <f aca="false">G178-F178</f>
        <v>-0.00150513962580675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19</v>
      </c>
      <c r="C179" s="25" t="n">
        <v>174.483</v>
      </c>
      <c r="D179" s="24" t="n">
        <v>33.7637</v>
      </c>
      <c r="E179" s="24" t="n">
        <v>0.000475936</v>
      </c>
      <c r="F179" s="25" t="n">
        <v>-0.000812531</v>
      </c>
      <c r="G179" s="25" t="n">
        <f aca="false">D179*$B$9+$B$10</f>
        <v>0.00256919672481814</v>
      </c>
      <c r="H179" s="24" t="n">
        <f aca="false">G179-F179</f>
        <v>0.00338172772481814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19</v>
      </c>
      <c r="C180" s="25" t="n">
        <v>151.221</v>
      </c>
      <c r="D180" s="24" t="n">
        <v>33.7377</v>
      </c>
      <c r="E180" s="24" t="n">
        <v>0.000370951</v>
      </c>
      <c r="F180" s="25" t="n">
        <v>-0.0102196</v>
      </c>
      <c r="G180" s="25" t="n">
        <f aca="false">D180*$B$9+$B$10</f>
        <v>0.00260579234957088</v>
      </c>
      <c r="H180" s="24" t="n">
        <f aca="false">G180-F180</f>
        <v>0.0128253923495709</v>
      </c>
      <c r="J180" s="26"/>
      <c r="K180" s="24"/>
    </row>
    <row r="181" customFormat="false" ht="12.75" hidden="false" customHeight="false" outlineLevel="0" collapsed="false">
      <c r="A181" s="23" t="n">
        <v>30</v>
      </c>
      <c r="B181" s="24" t="s">
        <v>119</v>
      </c>
      <c r="C181" s="25" t="n">
        <v>125.937</v>
      </c>
      <c r="D181" s="24" t="n">
        <v>33.672</v>
      </c>
      <c r="E181" s="24" t="n">
        <v>0.00199506</v>
      </c>
      <c r="F181" s="25" t="n">
        <v>0.00522995</v>
      </c>
      <c r="G181" s="25" t="n">
        <f aca="false">D181*$B$9+$B$10</f>
        <v>0.002698266678273</v>
      </c>
      <c r="H181" s="24" t="n">
        <f aca="false">G181-F181</f>
        <v>-0.002531683321727</v>
      </c>
      <c r="J181" s="26"/>
      <c r="K181" s="24"/>
    </row>
    <row r="182" customFormat="false" ht="12.75" hidden="false" customHeight="false" outlineLevel="0" collapsed="false">
      <c r="A182" s="23" t="n">
        <v>30</v>
      </c>
      <c r="B182" s="24" t="s">
        <v>119</v>
      </c>
      <c r="C182" s="25" t="n">
        <v>125.937</v>
      </c>
      <c r="D182" s="24" t="n">
        <v>33.672</v>
      </c>
      <c r="E182" s="24" t="n">
        <v>0.00199506</v>
      </c>
      <c r="F182" s="25" t="n">
        <v>0.00992966</v>
      </c>
      <c r="G182" s="25" t="n">
        <f aca="false">D182*$B$9+$B$10</f>
        <v>0.002698266678273</v>
      </c>
      <c r="H182" s="24" t="n">
        <f aca="false">G182-F182</f>
        <v>-0.007231393321727</v>
      </c>
      <c r="J182" s="26"/>
      <c r="K182" s="24"/>
    </row>
    <row r="183" customFormat="false" ht="12.75" hidden="false" customHeight="false" outlineLevel="0" collapsed="false">
      <c r="A183" s="23" t="n">
        <v>30</v>
      </c>
      <c r="B183" s="24" t="s">
        <v>119</v>
      </c>
      <c r="C183" s="25" t="n">
        <v>75.471</v>
      </c>
      <c r="D183" s="24" t="n">
        <v>32.7875</v>
      </c>
      <c r="E183" s="24" t="n">
        <v>0.00114774</v>
      </c>
      <c r="F183" s="25" t="n">
        <v>0.00082016</v>
      </c>
      <c r="G183" s="25" t="n">
        <f aca="false">D183*$B$9+$B$10</f>
        <v>0.00394322168188059</v>
      </c>
      <c r="H183" s="24" t="n">
        <f aca="false">G183-F183</f>
        <v>0.00312306168188059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19</v>
      </c>
      <c r="C184" s="25" t="n">
        <v>50.9189</v>
      </c>
      <c r="D184" s="24" t="n">
        <v>32.7122</v>
      </c>
      <c r="E184" s="24" t="n">
        <v>0.000211366</v>
      </c>
      <c r="F184" s="25" t="n">
        <v>0.00230026</v>
      </c>
      <c r="G184" s="25" t="n">
        <f aca="false">D184*$B$9+$B$10</f>
        <v>0.00404920824126064</v>
      </c>
      <c r="H184" s="24" t="n">
        <f aca="false">G184-F184</f>
        <v>0.00174894824126064</v>
      </c>
      <c r="J184" s="26"/>
      <c r="K184" s="24"/>
    </row>
    <row r="185" customFormat="false" ht="12.75" hidden="false" customHeight="false" outlineLevel="0" collapsed="false">
      <c r="A185" s="23" t="n">
        <v>30</v>
      </c>
      <c r="B185" s="24" t="s">
        <v>119</v>
      </c>
      <c r="C185" s="25" t="n">
        <v>26.1199</v>
      </c>
      <c r="D185" s="24" t="n">
        <v>32.7121</v>
      </c>
      <c r="E185" s="24" t="n">
        <v>0.000298865</v>
      </c>
      <c r="F185" s="25" t="n">
        <v>0.00197601</v>
      </c>
      <c r="G185" s="25" t="n">
        <f aca="false">D185*$B$9+$B$10</f>
        <v>0.00404934899366354</v>
      </c>
      <c r="H185" s="24" t="n">
        <f aca="false">G185-F185</f>
        <v>0.00207333899366354</v>
      </c>
      <c r="J185" s="26"/>
      <c r="K185" s="24"/>
    </row>
    <row r="186" customFormat="false" ht="12.75" hidden="false" customHeight="false" outlineLevel="0" collapsed="false">
      <c r="A186" s="23" t="n">
        <v>30</v>
      </c>
      <c r="B186" s="24" t="s">
        <v>119</v>
      </c>
      <c r="C186" s="25" t="n">
        <v>10.9632</v>
      </c>
      <c r="D186" s="24" t="n">
        <v>32.7124</v>
      </c>
      <c r="E186" s="24" t="n">
        <v>0.000253776</v>
      </c>
      <c r="F186" s="25" t="n">
        <v>0.00221634</v>
      </c>
      <c r="G186" s="25" t="n">
        <f aca="false">D186*$B$9+$B$10</f>
        <v>0.00404892673645485</v>
      </c>
      <c r="H186" s="24" t="n">
        <f aca="false">G186-F186</f>
        <v>0.00183258673645485</v>
      </c>
      <c r="J186" s="26"/>
      <c r="K186" s="24"/>
    </row>
    <row r="187" customFormat="false" ht="13.5" hidden="false" customHeight="false" outlineLevel="0" collapsed="false">
      <c r="A187" s="23" t="n">
        <v>30</v>
      </c>
      <c r="B187" s="24" t="s">
        <v>119</v>
      </c>
      <c r="C187" s="25" t="n">
        <v>5.76363</v>
      </c>
      <c r="D187" s="24" t="n">
        <v>32.7122</v>
      </c>
      <c r="E187" s="24" t="n">
        <v>0.000351315</v>
      </c>
      <c r="F187" s="25" t="n">
        <v>0.00278854</v>
      </c>
      <c r="G187" s="25" t="n">
        <f aca="false">D187*$B$9+$B$10</f>
        <v>0.00404920824126064</v>
      </c>
      <c r="H187" s="24" t="n">
        <f aca="false">G187-F187</f>
        <v>0.00126066824126064</v>
      </c>
      <c r="J187" s="26"/>
      <c r="K187" s="24"/>
    </row>
    <row r="188" customFormat="false" ht="13.5" hidden="false" customHeight="false" outlineLevel="0" collapsed="false">
      <c r="A188" s="27" t="n">
        <v>31</v>
      </c>
      <c r="B188" s="24" t="s">
        <v>118</v>
      </c>
      <c r="C188" s="28" t="n">
        <v>2001.38</v>
      </c>
      <c r="D188" s="29" t="n">
        <v>34.5912</v>
      </c>
      <c r="E188" s="29" t="n">
        <v>0.000215987</v>
      </c>
      <c r="F188" s="28" t="n">
        <v>0.00274277</v>
      </c>
      <c r="G188" s="28" t="n">
        <f aca="false">D188*$B$9+$B$10</f>
        <v>0.00140447059086078</v>
      </c>
      <c r="H188" s="29" t="n">
        <f aca="false">G188-F188</f>
        <v>-0.00133829940913923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18</v>
      </c>
      <c r="C189" s="25" t="n">
        <v>1000.88</v>
      </c>
      <c r="D189" s="24" t="n">
        <v>34.387</v>
      </c>
      <c r="E189" s="24" t="n">
        <v>0.000414104</v>
      </c>
      <c r="F189" s="25" t="n">
        <v>0.00330353</v>
      </c>
      <c r="G189" s="25" t="n">
        <f aca="false">D189*$B$9+$B$10</f>
        <v>0.00169188699757267</v>
      </c>
      <c r="H189" s="24" t="n">
        <f aca="false">G189-F189</f>
        <v>-0.00161164300242733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18</v>
      </c>
      <c r="C190" s="25" t="n">
        <v>499.957</v>
      </c>
      <c r="D190" s="24" t="n">
        <v>34.1377</v>
      </c>
      <c r="E190" s="24" t="n">
        <v>0.00071644</v>
      </c>
      <c r="F190" s="25" t="n">
        <v>0.00548935</v>
      </c>
      <c r="G190" s="25" t="n">
        <f aca="false">D190*$B$9+$B$10</f>
        <v>0.00204278273799027</v>
      </c>
      <c r="H190" s="24" t="n">
        <f aca="false">G190-F190</f>
        <v>-0.00344656726200973</v>
      </c>
      <c r="J190" s="26"/>
      <c r="K190" s="24"/>
    </row>
    <row r="191" customFormat="false" ht="13.5" hidden="false" customHeight="false" outlineLevel="0" collapsed="false">
      <c r="A191" s="23" t="n">
        <v>31</v>
      </c>
      <c r="B191" s="24" t="s">
        <v>119</v>
      </c>
      <c r="C191" s="25" t="n">
        <v>10.0439</v>
      </c>
      <c r="D191" s="24" t="n">
        <v>32.7125</v>
      </c>
      <c r="E191" s="24" t="n">
        <v>0.000219097</v>
      </c>
      <c r="F191" s="25" t="n">
        <v>0.00303268</v>
      </c>
      <c r="G191" s="25" t="n">
        <f aca="false">D191*$B$9+$B$10</f>
        <v>0.00404878598405196</v>
      </c>
      <c r="H191" s="24" t="n">
        <f aca="false">G191-F191</f>
        <v>0.00101610598405196</v>
      </c>
      <c r="J191" s="26"/>
      <c r="K191" s="24"/>
    </row>
    <row r="192" customFormat="false" ht="14.25" hidden="false" customHeight="false" outlineLevel="0" collapsed="false">
      <c r="A192" s="27" t="n">
        <v>32</v>
      </c>
      <c r="B192" s="24" t="s">
        <v>119</v>
      </c>
      <c r="C192" s="28" t="n">
        <v>5.70093</v>
      </c>
      <c r="D192" s="29" t="n">
        <v>32.7116</v>
      </c>
      <c r="E192" s="29" t="n">
        <v>0.000197653</v>
      </c>
      <c r="F192" s="28" t="n">
        <v>0.00262833</v>
      </c>
      <c r="G192" s="28" t="n">
        <f aca="false">D192*$B$9+$B$10</f>
        <v>0.00405005275567802</v>
      </c>
      <c r="H192" s="29" t="n">
        <f aca="false">G192-F192</f>
        <v>0.00142172275567802</v>
      </c>
      <c r="J192" s="26"/>
      <c r="K192" s="24"/>
    </row>
    <row r="193" customFormat="false" ht="13.5" hidden="false" customHeight="false" outlineLevel="0" collapsed="false">
      <c r="A193" s="27" t="n">
        <v>33</v>
      </c>
      <c r="B193" s="24" t="s">
        <v>119</v>
      </c>
      <c r="C193" s="28" t="n">
        <v>5.70561</v>
      </c>
      <c r="D193" s="29" t="n">
        <v>32.7102</v>
      </c>
      <c r="E193" s="29" t="n">
        <v>0.000323317</v>
      </c>
      <c r="F193" s="28" t="n">
        <v>-0.00114441</v>
      </c>
      <c r="G193" s="28" t="n">
        <f aca="false">D193*$B$9+$B$10</f>
        <v>0.00405202328931854</v>
      </c>
      <c r="H193" s="29" t="n">
        <f aca="false">G193-F193</f>
        <v>0.00519643328931854</v>
      </c>
      <c r="J193" s="26"/>
      <c r="K193" s="24"/>
    </row>
    <row r="194" customFormat="false" ht="13.5" hidden="false" customHeight="false" outlineLevel="0" collapsed="false">
      <c r="A194" s="23" t="n">
        <v>33</v>
      </c>
      <c r="B194" s="24" t="s">
        <v>119</v>
      </c>
      <c r="C194" s="25" t="n">
        <v>1.96054</v>
      </c>
      <c r="D194" s="24" t="n">
        <v>32.7097</v>
      </c>
      <c r="E194" s="24" t="n">
        <v>0.000259382</v>
      </c>
      <c r="F194" s="25" t="n">
        <v>0.00115585</v>
      </c>
      <c r="G194" s="25" t="n">
        <f aca="false">D194*$B$9+$B$10</f>
        <v>0.00405272705133303</v>
      </c>
      <c r="H194" s="24" t="n">
        <f aca="false">G194-F194</f>
        <v>0.00289687705133303</v>
      </c>
      <c r="J194" s="26"/>
      <c r="K194" s="24"/>
    </row>
    <row r="195" customFormat="false" ht="13.5" hidden="false" customHeight="false" outlineLevel="0" collapsed="false">
      <c r="A195" s="27" t="n">
        <v>34</v>
      </c>
      <c r="B195" s="24" t="s">
        <v>119</v>
      </c>
      <c r="C195" s="28" t="n">
        <v>999.918</v>
      </c>
      <c r="D195" s="29" t="n">
        <v>34.3853</v>
      </c>
      <c r="E195" s="29" t="n">
        <v>0.000254234</v>
      </c>
      <c r="F195" s="28" t="n">
        <v>-0.00655365</v>
      </c>
      <c r="G195" s="28" t="n">
        <f aca="false">D195*$B$9+$B$10</f>
        <v>0.00169427978842188</v>
      </c>
      <c r="H195" s="29" t="n">
        <f aca="false">G195-F195</f>
        <v>0.00824792978842188</v>
      </c>
      <c r="J195" s="26"/>
      <c r="K195" s="24"/>
    </row>
    <row r="196" customFormat="false" ht="12.75" hidden="false" customHeight="false" outlineLevel="0" collapsed="false">
      <c r="A196" s="23" t="n">
        <v>34</v>
      </c>
      <c r="B196" s="24" t="s">
        <v>118</v>
      </c>
      <c r="C196" s="25" t="n">
        <v>500.756</v>
      </c>
      <c r="D196" s="24" t="n">
        <v>34.1319</v>
      </c>
      <c r="E196" s="24" t="n">
        <v>0.000237886</v>
      </c>
      <c r="F196" s="25" t="n">
        <v>0.00377274</v>
      </c>
      <c r="G196" s="25" t="n">
        <f aca="false">D196*$B$9+$B$10</f>
        <v>0.0020509463773582</v>
      </c>
      <c r="H196" s="24" t="n">
        <f aca="false">G196-F196</f>
        <v>-0.0017217936226418</v>
      </c>
      <c r="J196" s="26"/>
      <c r="K196" s="24"/>
    </row>
    <row r="197" customFormat="false" ht="12.75" hidden="false" customHeight="false" outlineLevel="0" collapsed="false">
      <c r="A197" s="23" t="n">
        <v>34</v>
      </c>
      <c r="B197" s="24" t="s">
        <v>119</v>
      </c>
      <c r="C197" s="25" t="n">
        <v>150.952</v>
      </c>
      <c r="D197" s="24" t="n">
        <v>33.733</v>
      </c>
      <c r="E197" s="24" t="n">
        <v>0.000391735</v>
      </c>
      <c r="F197" s="25" t="n">
        <v>-0.00238419</v>
      </c>
      <c r="G197" s="25" t="n">
        <f aca="false">D197*$B$9+$B$10</f>
        <v>0.00261240771250695</v>
      </c>
      <c r="H197" s="24" t="n">
        <f aca="false">G197-F197</f>
        <v>0.00499659771250695</v>
      </c>
      <c r="J197" s="26"/>
      <c r="K197" s="24"/>
    </row>
    <row r="198" customFormat="false" ht="12.75" hidden="false" customHeight="false" outlineLevel="0" collapsed="false">
      <c r="A198" s="23" t="n">
        <v>34</v>
      </c>
      <c r="B198" s="24" t="s">
        <v>119</v>
      </c>
      <c r="C198" s="25" t="n">
        <v>49.8117</v>
      </c>
      <c r="D198" s="24" t="n">
        <v>32.7139</v>
      </c>
      <c r="E198" s="24" t="n">
        <v>0.000283578</v>
      </c>
      <c r="F198" s="25" t="n">
        <v>0.00031662</v>
      </c>
      <c r="G198" s="25" t="n">
        <f aca="false">D198*$B$9+$B$10</f>
        <v>0.00404681545041143</v>
      </c>
      <c r="H198" s="24" t="n">
        <f aca="false">G198-F198</f>
        <v>0.00373019545041143</v>
      </c>
      <c r="J198" s="26"/>
      <c r="K198" s="24"/>
    </row>
    <row r="199" customFormat="false" ht="13.5" hidden="false" customHeight="false" outlineLevel="0" collapsed="false">
      <c r="A199" s="23" t="n">
        <v>34</v>
      </c>
      <c r="B199" s="24" t="s">
        <v>119</v>
      </c>
      <c r="C199" s="25" t="n">
        <v>5.68082</v>
      </c>
      <c r="D199" s="24" t="n">
        <v>32.7121</v>
      </c>
      <c r="E199" s="24" t="n">
        <v>0.000239438</v>
      </c>
      <c r="F199" s="25" t="n">
        <v>-0.00783539</v>
      </c>
      <c r="G199" s="25" t="n">
        <f aca="false">D199*$B$9+$B$10</f>
        <v>0.00404934899366354</v>
      </c>
      <c r="H199" s="24" t="n">
        <f aca="false">G199-F199</f>
        <v>0.0118847389936635</v>
      </c>
      <c r="J199" s="26"/>
      <c r="K199" s="24"/>
    </row>
    <row r="200" customFormat="false" ht="13.5" hidden="false" customHeight="false" outlineLevel="0" collapsed="false">
      <c r="A200" s="27" t="n">
        <v>35</v>
      </c>
      <c r="B200" s="24" t="s">
        <v>118</v>
      </c>
      <c r="C200" s="28" t="n">
        <v>4001.3</v>
      </c>
      <c r="D200" s="29" t="n">
        <v>34.6829</v>
      </c>
      <c r="E200" s="29" t="n">
        <v>0.000208937</v>
      </c>
      <c r="F200" s="28" t="n">
        <v>-0.00424957</v>
      </c>
      <c r="G200" s="28" t="n">
        <f aca="false">D200*$B$9+$B$10</f>
        <v>0.00127540063740592</v>
      </c>
      <c r="H200" s="29" t="n">
        <f aca="false">G200-F200</f>
        <v>0.00552497063740592</v>
      </c>
      <c r="J200" s="26"/>
      <c r="K200" s="24"/>
    </row>
    <row r="201" customFormat="false" ht="12.75" hidden="false" customHeight="false" outlineLevel="0" collapsed="false">
      <c r="A201" s="23" t="n">
        <v>35</v>
      </c>
      <c r="B201" s="24" t="s">
        <v>118</v>
      </c>
      <c r="C201" s="25" t="n">
        <v>3000.97</v>
      </c>
      <c r="D201" s="24" t="n">
        <v>34.6579</v>
      </c>
      <c r="E201" s="24" t="n">
        <v>0.000225164</v>
      </c>
      <c r="F201" s="25" t="n">
        <v>0.00268936</v>
      </c>
      <c r="G201" s="25" t="n">
        <f aca="false">D201*$B$9+$B$10</f>
        <v>0.00131058873812971</v>
      </c>
      <c r="H201" s="24" t="n">
        <f aca="false">G201-F201</f>
        <v>-0.00137877126187029</v>
      </c>
      <c r="J201" s="26"/>
      <c r="K201" s="24"/>
    </row>
    <row r="202" customFormat="false" ht="12.75" hidden="false" customHeight="false" outlineLevel="0" collapsed="false">
      <c r="A202" s="23" t="n">
        <v>35</v>
      </c>
      <c r="B202" s="24" t="s">
        <v>118</v>
      </c>
      <c r="C202" s="25" t="n">
        <v>2000.37</v>
      </c>
      <c r="D202" s="24" t="n">
        <v>34.5852</v>
      </c>
      <c r="E202" s="24" t="n">
        <v>0.000250816</v>
      </c>
      <c r="F202" s="25" t="n">
        <v>0.00189972</v>
      </c>
      <c r="G202" s="25" t="n">
        <f aca="false">D202*$B$9+$B$10</f>
        <v>0.00141291573503448</v>
      </c>
      <c r="H202" s="24" t="n">
        <f aca="false">G202-F202</f>
        <v>-0.000486804264965522</v>
      </c>
      <c r="J202" s="26"/>
      <c r="K202" s="24"/>
    </row>
    <row r="203" customFormat="false" ht="12.75" hidden="false" customHeight="false" outlineLevel="0" collapsed="false">
      <c r="A203" s="23" t="n">
        <v>35</v>
      </c>
      <c r="B203" s="24" t="s">
        <v>118</v>
      </c>
      <c r="C203" s="25" t="n">
        <v>1701.48</v>
      </c>
      <c r="D203" s="24" t="n">
        <v>34.54</v>
      </c>
      <c r="E203" s="24" t="n">
        <v>0.000227616</v>
      </c>
      <c r="F203" s="25" t="n">
        <v>-0.00260162</v>
      </c>
      <c r="G203" s="25" t="n">
        <f aca="false">D203*$B$9+$B$10</f>
        <v>0.00147653582114309</v>
      </c>
      <c r="H203" s="24" t="n">
        <f aca="false">G203-F203</f>
        <v>0.00407815582114309</v>
      </c>
      <c r="J203" s="26"/>
      <c r="K203" s="24"/>
    </row>
    <row r="204" customFormat="false" ht="13.5" hidden="false" customHeight="false" outlineLevel="0" collapsed="false">
      <c r="A204" s="23" t="n">
        <v>35</v>
      </c>
      <c r="B204" s="24" t="s">
        <v>118</v>
      </c>
      <c r="C204" s="25" t="n">
        <v>1399.36</v>
      </c>
      <c r="D204" s="24" t="n">
        <v>34.4876</v>
      </c>
      <c r="E204" s="24" t="n">
        <v>0.000260675</v>
      </c>
      <c r="F204" s="25" t="n">
        <v>0.00261307</v>
      </c>
      <c r="G204" s="25" t="n">
        <f aca="false">D204*$B$9+$B$10</f>
        <v>0.00155029008026015</v>
      </c>
      <c r="H204" s="24" t="n">
        <f aca="false">G204-F204</f>
        <v>-0.00106277991973985</v>
      </c>
      <c r="J204" s="26"/>
      <c r="K204" s="24"/>
    </row>
    <row r="205" customFormat="false" ht="14.25" hidden="false" customHeight="false" outlineLevel="0" collapsed="false">
      <c r="A205" s="27" t="n">
        <v>36</v>
      </c>
      <c r="B205" s="24" t="s">
        <v>119</v>
      </c>
      <c r="C205" s="28" t="n">
        <v>5.16755</v>
      </c>
      <c r="D205" s="29" t="n">
        <v>32.6006</v>
      </c>
      <c r="E205" s="29" t="n">
        <v>0.000263069</v>
      </c>
      <c r="F205" s="28" t="n">
        <v>0.00149536</v>
      </c>
      <c r="G205" s="28" t="n">
        <f aca="false">D205*$B$9+$B$10</f>
        <v>0.00420628792289163</v>
      </c>
      <c r="H205" s="29" t="n">
        <f aca="false">G205-F205</f>
        <v>0.00271092792289163</v>
      </c>
      <c r="J205" s="26"/>
      <c r="K205" s="24"/>
    </row>
    <row r="206" customFormat="false" ht="14.25" hidden="false" customHeight="false" outlineLevel="0" collapsed="false">
      <c r="A206" s="27" t="n">
        <v>37</v>
      </c>
      <c r="B206" s="24" t="s">
        <v>119</v>
      </c>
      <c r="C206" s="28" t="n">
        <v>5.2046</v>
      </c>
      <c r="D206" s="29" t="n">
        <v>32.591</v>
      </c>
      <c r="E206" s="29" t="n">
        <v>0.000235191</v>
      </c>
      <c r="F206" s="28" t="n">
        <v>0.00117874</v>
      </c>
      <c r="G206" s="28" t="n">
        <f aca="false">D206*$B$9+$B$10</f>
        <v>0.00421980015356956</v>
      </c>
      <c r="H206" s="29" t="n">
        <f aca="false">G206-F206</f>
        <v>0.00304106015356956</v>
      </c>
      <c r="J206" s="26"/>
      <c r="K206" s="24"/>
    </row>
    <row r="207" customFormat="false" ht="13.5" hidden="false" customHeight="false" outlineLevel="0" collapsed="false">
      <c r="A207" s="27" t="n">
        <v>38</v>
      </c>
      <c r="B207" s="24" t="s">
        <v>118</v>
      </c>
      <c r="C207" s="28" t="n">
        <v>2000.22</v>
      </c>
      <c r="D207" s="29" t="n">
        <v>34.5908</v>
      </c>
      <c r="E207" s="29" t="n">
        <v>0.000252233</v>
      </c>
      <c r="F207" s="28" t="n">
        <v>0.00240326</v>
      </c>
      <c r="G207" s="28" t="n">
        <f aca="false">D207*$B$9+$B$10</f>
        <v>0.00140503360047235</v>
      </c>
      <c r="H207" s="29" t="n">
        <f aca="false">G207-F207</f>
        <v>-0.000998226399527648</v>
      </c>
      <c r="J207" s="26"/>
      <c r="K207" s="24"/>
    </row>
    <row r="208" customFormat="false" ht="12.75" hidden="false" customHeight="false" outlineLevel="0" collapsed="false">
      <c r="A208" s="23" t="n">
        <v>38</v>
      </c>
      <c r="B208" s="24" t="s">
        <v>118</v>
      </c>
      <c r="C208" s="25" t="n">
        <v>2000.21</v>
      </c>
      <c r="D208" s="24" t="n">
        <v>34.5908</v>
      </c>
      <c r="E208" s="24" t="n">
        <v>0.000252806</v>
      </c>
      <c r="F208" s="25" t="n">
        <v>0.00310516</v>
      </c>
      <c r="G208" s="25" t="n">
        <f aca="false">D208*$B$9+$B$10</f>
        <v>0.00140503360047235</v>
      </c>
      <c r="H208" s="24" t="n">
        <f aca="false">G208-F208</f>
        <v>-0.00170012639952765</v>
      </c>
      <c r="J208" s="26"/>
      <c r="K208" s="24"/>
    </row>
    <row r="209" customFormat="false" ht="12.75" hidden="false" customHeight="false" outlineLevel="0" collapsed="false">
      <c r="A209" s="23" t="n">
        <v>38</v>
      </c>
      <c r="B209" s="24" t="s">
        <v>119</v>
      </c>
      <c r="C209" s="25" t="n">
        <v>2000.24</v>
      </c>
      <c r="D209" s="24" t="n">
        <v>34.5908</v>
      </c>
      <c r="E209" s="24" t="n">
        <v>0.000251202</v>
      </c>
      <c r="F209" s="25" t="n">
        <v>-0.0113907</v>
      </c>
      <c r="G209" s="25" t="n">
        <f aca="false">D209*$B$9+$B$10</f>
        <v>0.00140503360047235</v>
      </c>
      <c r="H209" s="24" t="n">
        <f aca="false">G209-F209</f>
        <v>0.0127957336004724</v>
      </c>
      <c r="J209" s="26"/>
      <c r="K209" s="24"/>
    </row>
    <row r="210" customFormat="false" ht="12.75" hidden="false" customHeight="false" outlineLevel="0" collapsed="false">
      <c r="A210" s="23" t="n">
        <v>38</v>
      </c>
      <c r="B210" s="24" t="s">
        <v>118</v>
      </c>
      <c r="C210" s="25" t="n">
        <v>2000.21</v>
      </c>
      <c r="D210" s="24" t="n">
        <v>34.5908</v>
      </c>
      <c r="E210" s="24" t="n">
        <v>0.000252806</v>
      </c>
      <c r="F210" s="25" t="n">
        <v>0.00250626</v>
      </c>
      <c r="G210" s="25" t="n">
        <f aca="false">D210*$B$9+$B$10</f>
        <v>0.00140503360047235</v>
      </c>
      <c r="H210" s="24" t="n">
        <f aca="false">G210-F210</f>
        <v>-0.00110122639952765</v>
      </c>
      <c r="J210" s="26"/>
      <c r="K210" s="24"/>
    </row>
    <row r="211" customFormat="false" ht="12.75" hidden="false" customHeight="false" outlineLevel="0" collapsed="false">
      <c r="A211" s="23" t="n">
        <v>38</v>
      </c>
      <c r="B211" s="24" t="s">
        <v>118</v>
      </c>
      <c r="C211" s="25" t="n">
        <v>2000.18</v>
      </c>
      <c r="D211" s="24" t="n">
        <v>34.5908</v>
      </c>
      <c r="E211" s="24" t="n">
        <v>0.000250772</v>
      </c>
      <c r="F211" s="25" t="n">
        <v>-0.001297</v>
      </c>
      <c r="G211" s="25" t="n">
        <f aca="false">D211*$B$9+$B$10</f>
        <v>0.00140503360047235</v>
      </c>
      <c r="H211" s="24" t="n">
        <f aca="false">G211-F211</f>
        <v>0.00270203360047235</v>
      </c>
      <c r="J211" s="26"/>
      <c r="K211" s="24"/>
    </row>
    <row r="212" customFormat="false" ht="12.75" hidden="false" customHeight="false" outlineLevel="0" collapsed="false">
      <c r="A212" s="23" t="n">
        <v>38</v>
      </c>
      <c r="B212" s="24" t="s">
        <v>118</v>
      </c>
      <c r="C212" s="25" t="n">
        <v>2000.31</v>
      </c>
      <c r="D212" s="24" t="n">
        <v>34.5908</v>
      </c>
      <c r="E212" s="24" t="n">
        <v>0.000251721</v>
      </c>
      <c r="F212" s="25" t="n">
        <v>0.00121689</v>
      </c>
      <c r="G212" s="25" t="n">
        <f aca="false">D212*$B$9+$B$10</f>
        <v>0.00140503360047235</v>
      </c>
      <c r="H212" s="24" t="n">
        <f aca="false">G212-F212</f>
        <v>0.000188143600472352</v>
      </c>
      <c r="J212" s="26"/>
      <c r="K212" s="24"/>
    </row>
    <row r="213" customFormat="false" ht="12.75" hidden="false" customHeight="false" outlineLevel="0" collapsed="false">
      <c r="A213" s="23" t="n">
        <v>38</v>
      </c>
      <c r="B213" s="24" t="s">
        <v>118</v>
      </c>
      <c r="C213" s="25" t="n">
        <v>2000.18</v>
      </c>
      <c r="D213" s="24" t="n">
        <v>34.5908</v>
      </c>
      <c r="E213" s="24" t="n">
        <v>0.000250823</v>
      </c>
      <c r="F213" s="25" t="n">
        <v>0.00160217</v>
      </c>
      <c r="G213" s="25" t="n">
        <f aca="false">D213*$B$9+$B$10</f>
        <v>0.00140503360047235</v>
      </c>
      <c r="H213" s="24" t="n">
        <f aca="false">G213-F213</f>
        <v>-0.000197136399527648</v>
      </c>
      <c r="J213" s="26"/>
      <c r="K213" s="24"/>
    </row>
    <row r="214" customFormat="false" ht="12.75" hidden="false" customHeight="false" outlineLevel="0" collapsed="false">
      <c r="A214" s="23" t="n">
        <v>38</v>
      </c>
      <c r="B214" s="24" t="s">
        <v>118</v>
      </c>
      <c r="C214" s="25" t="n">
        <v>2000.22</v>
      </c>
      <c r="D214" s="24" t="n">
        <v>34.5908</v>
      </c>
      <c r="E214" s="24" t="n">
        <v>0.00025255</v>
      </c>
      <c r="F214" s="25" t="n">
        <v>3.8147E-006</v>
      </c>
      <c r="G214" s="25" t="n">
        <f aca="false">D214*$B$9+$B$10</f>
        <v>0.00140503360047235</v>
      </c>
      <c r="H214" s="24" t="n">
        <f aca="false">G214-F214</f>
        <v>0.00140121890047235</v>
      </c>
      <c r="J214" s="26"/>
      <c r="K214" s="24"/>
    </row>
    <row r="215" customFormat="false" ht="12.75" hidden="false" customHeight="false" outlineLevel="0" collapsed="false">
      <c r="A215" s="23" t="n">
        <v>38</v>
      </c>
      <c r="B215" s="24" t="s">
        <v>118</v>
      </c>
      <c r="C215" s="25" t="n">
        <v>2000.26</v>
      </c>
      <c r="D215" s="24" t="n">
        <v>34.5908</v>
      </c>
      <c r="E215" s="24" t="n">
        <v>0.000251449</v>
      </c>
      <c r="F215" s="25" t="n">
        <v>0.00240707</v>
      </c>
      <c r="G215" s="25" t="n">
        <f aca="false">D215*$B$9+$B$10</f>
        <v>0.00140503360047235</v>
      </c>
      <c r="H215" s="24" t="n">
        <f aca="false">G215-F215</f>
        <v>-0.00100203639952765</v>
      </c>
      <c r="J215" s="26"/>
      <c r="K215" s="24"/>
    </row>
    <row r="216" customFormat="false" ht="12.75" hidden="false" customHeight="false" outlineLevel="0" collapsed="false">
      <c r="A216" s="23" t="n">
        <v>38</v>
      </c>
      <c r="B216" s="24" t="s">
        <v>118</v>
      </c>
      <c r="C216" s="25" t="n">
        <v>2000.2</v>
      </c>
      <c r="D216" s="24" t="n">
        <v>34.5908</v>
      </c>
      <c r="E216" s="24" t="n">
        <v>0.000251941</v>
      </c>
      <c r="F216" s="25" t="n">
        <v>-0.00229645</v>
      </c>
      <c r="G216" s="25" t="n">
        <f aca="false">D216*$B$9+$B$10</f>
        <v>0.00140503360047235</v>
      </c>
      <c r="H216" s="24" t="n">
        <f aca="false">G216-F216</f>
        <v>0.00370148360047235</v>
      </c>
      <c r="J216" s="26"/>
      <c r="K216" s="24"/>
    </row>
    <row r="217" customFormat="false" ht="12.75" hidden="false" customHeight="false" outlineLevel="0" collapsed="false">
      <c r="A217" s="23" t="n">
        <v>38</v>
      </c>
      <c r="B217" s="24" t="s">
        <v>118</v>
      </c>
      <c r="C217" s="25" t="n">
        <v>2000.22</v>
      </c>
      <c r="D217" s="24" t="n">
        <v>34.5908</v>
      </c>
      <c r="E217" s="24" t="n">
        <v>0.000252233</v>
      </c>
      <c r="F217" s="25" t="n">
        <v>0.00260544</v>
      </c>
      <c r="G217" s="25" t="n">
        <f aca="false">D217*$B$9+$B$10</f>
        <v>0.00140503360047235</v>
      </c>
      <c r="H217" s="24" t="n">
        <f aca="false">G217-F217</f>
        <v>-0.00120040639952765</v>
      </c>
      <c r="J217" s="26"/>
      <c r="K217" s="24"/>
    </row>
    <row r="218" customFormat="false" ht="12.75" hidden="false" customHeight="false" outlineLevel="0" collapsed="false">
      <c r="A218" s="23" t="n">
        <v>38</v>
      </c>
      <c r="B218" s="24" t="s">
        <v>118</v>
      </c>
      <c r="C218" s="25" t="n">
        <v>2000.19</v>
      </c>
      <c r="D218" s="24" t="n">
        <v>34.5908</v>
      </c>
      <c r="E218" s="24" t="n">
        <v>0.000251597</v>
      </c>
      <c r="F218" s="25" t="n">
        <v>0.00130463</v>
      </c>
      <c r="G218" s="25" t="n">
        <f aca="false">D218*$B$9+$B$10</f>
        <v>0.00140503360047235</v>
      </c>
      <c r="H218" s="24" t="n">
        <f aca="false">G218-F218</f>
        <v>0.000100403600472352</v>
      </c>
      <c r="J218" s="26"/>
      <c r="K218" s="24"/>
    </row>
    <row r="219" customFormat="false" ht="12.75" hidden="false" customHeight="false" outlineLevel="0" collapsed="false">
      <c r="A219" s="23" t="n">
        <v>38</v>
      </c>
      <c r="B219" s="24" t="s">
        <v>118</v>
      </c>
      <c r="C219" s="25" t="n">
        <v>2000.3</v>
      </c>
      <c r="D219" s="24" t="n">
        <v>34.5908</v>
      </c>
      <c r="E219" s="24" t="n">
        <v>0.000252381</v>
      </c>
      <c r="F219" s="25" t="n">
        <v>0.00271225</v>
      </c>
      <c r="G219" s="25" t="n">
        <f aca="false">D219*$B$9+$B$10</f>
        <v>0.00140503360047235</v>
      </c>
      <c r="H219" s="24" t="n">
        <f aca="false">G219-F219</f>
        <v>-0.00130721639952765</v>
      </c>
      <c r="J219" s="26"/>
      <c r="K219" s="24"/>
    </row>
    <row r="220" customFormat="false" ht="12.75" hidden="false" customHeight="false" outlineLevel="0" collapsed="false">
      <c r="A220" s="23" t="n">
        <v>38</v>
      </c>
      <c r="B220" s="24" t="s">
        <v>118</v>
      </c>
      <c r="C220" s="25" t="n">
        <v>2000.18</v>
      </c>
      <c r="D220" s="24" t="n">
        <v>34.5908</v>
      </c>
      <c r="E220" s="24" t="n">
        <v>0.000250831</v>
      </c>
      <c r="F220" s="25" t="n">
        <v>0.00180054</v>
      </c>
      <c r="G220" s="25" t="n">
        <f aca="false">D220*$B$9+$B$10</f>
        <v>0.00140503360047235</v>
      </c>
      <c r="H220" s="24" t="n">
        <f aca="false">G220-F220</f>
        <v>-0.000395506399527648</v>
      </c>
      <c r="J220" s="26"/>
      <c r="K220" s="24"/>
    </row>
    <row r="221" customFormat="false" ht="12.75" hidden="false" customHeight="false" outlineLevel="0" collapsed="false">
      <c r="A221" s="23" t="n">
        <v>38</v>
      </c>
      <c r="B221" s="24" t="s">
        <v>118</v>
      </c>
      <c r="C221" s="25" t="n">
        <v>2000.27</v>
      </c>
      <c r="D221" s="24" t="n">
        <v>34.5908</v>
      </c>
      <c r="E221" s="24" t="n">
        <v>0.000252053</v>
      </c>
      <c r="F221" s="25" t="n">
        <v>0.00281143</v>
      </c>
      <c r="G221" s="25" t="n">
        <f aca="false">D221*$B$9+$B$10</f>
        <v>0.00140503360047235</v>
      </c>
      <c r="H221" s="24" t="n">
        <f aca="false">G221-F221</f>
        <v>-0.00140639639952765</v>
      </c>
      <c r="J221" s="26"/>
      <c r="K221" s="24"/>
    </row>
    <row r="222" customFormat="false" ht="12.75" hidden="false" customHeight="false" outlineLevel="0" collapsed="false">
      <c r="A222" s="23" t="n">
        <v>38</v>
      </c>
      <c r="B222" s="24" t="s">
        <v>118</v>
      </c>
      <c r="C222" s="25" t="n">
        <v>2000.21</v>
      </c>
      <c r="D222" s="24" t="n">
        <v>34.5908</v>
      </c>
      <c r="E222" s="24" t="n">
        <v>0.000252787</v>
      </c>
      <c r="F222" s="25" t="n">
        <v>0.00160599</v>
      </c>
      <c r="G222" s="25" t="n">
        <f aca="false">D222*$B$9+$B$10</f>
        <v>0.00140503360047235</v>
      </c>
      <c r="H222" s="24" t="n">
        <f aca="false">G222-F222</f>
        <v>-0.000200956399527648</v>
      </c>
      <c r="J222" s="26"/>
      <c r="K222" s="24"/>
    </row>
    <row r="223" customFormat="false" ht="12.75" hidden="false" customHeight="false" outlineLevel="0" collapsed="false">
      <c r="A223" s="23" t="n">
        <v>38</v>
      </c>
      <c r="B223" s="24" t="s">
        <v>118</v>
      </c>
      <c r="C223" s="25" t="n">
        <v>2000.22</v>
      </c>
      <c r="D223" s="24" t="n">
        <v>34.5908</v>
      </c>
      <c r="E223" s="24" t="n">
        <v>0.000252233</v>
      </c>
      <c r="F223" s="25" t="n">
        <v>0.00130463</v>
      </c>
      <c r="G223" s="25" t="n">
        <f aca="false">D223*$B$9+$B$10</f>
        <v>0.00140503360047235</v>
      </c>
      <c r="H223" s="24" t="n">
        <f aca="false">G223-F223</f>
        <v>0.000100403600472352</v>
      </c>
      <c r="J223" s="26"/>
      <c r="K223" s="24"/>
    </row>
    <row r="224" customFormat="false" ht="12.75" hidden="false" customHeight="false" outlineLevel="0" collapsed="false">
      <c r="A224" s="23" t="n">
        <v>38</v>
      </c>
      <c r="B224" s="24" t="s">
        <v>118</v>
      </c>
      <c r="C224" s="25" t="n">
        <v>2000.21</v>
      </c>
      <c r="D224" s="24" t="n">
        <v>34.5908</v>
      </c>
      <c r="E224" s="24" t="n">
        <v>0.000252749</v>
      </c>
      <c r="F224" s="25" t="n">
        <v>0.00250626</v>
      </c>
      <c r="G224" s="25" t="n">
        <f aca="false">D224*$B$9+$B$10</f>
        <v>0.00140503360047235</v>
      </c>
      <c r="H224" s="24" t="n">
        <f aca="false">G224-F224</f>
        <v>-0.00110122639952765</v>
      </c>
      <c r="J224" s="26"/>
      <c r="K224" s="24"/>
    </row>
    <row r="225" customFormat="false" ht="12.75" hidden="false" customHeight="false" outlineLevel="0" collapsed="false">
      <c r="A225" s="23" t="n">
        <v>38</v>
      </c>
      <c r="B225" s="24" t="s">
        <v>118</v>
      </c>
      <c r="C225" s="25" t="n">
        <v>2000.23</v>
      </c>
      <c r="D225" s="24" t="n">
        <v>34.5908</v>
      </c>
      <c r="E225" s="24" t="n">
        <v>0.000252243</v>
      </c>
      <c r="F225" s="25" t="n">
        <v>-0.00019455</v>
      </c>
      <c r="G225" s="25" t="n">
        <f aca="false">D225*$B$9+$B$10</f>
        <v>0.00140503360047235</v>
      </c>
      <c r="H225" s="24" t="n">
        <f aca="false">G225-F225</f>
        <v>0.00159958360047235</v>
      </c>
      <c r="J225" s="26"/>
      <c r="K225" s="24"/>
    </row>
    <row r="226" customFormat="false" ht="12.75" hidden="false" customHeight="false" outlineLevel="0" collapsed="false">
      <c r="A226" s="23" t="n">
        <v>38</v>
      </c>
      <c r="B226" s="24" t="s">
        <v>118</v>
      </c>
      <c r="C226" s="25" t="n">
        <v>2000.2</v>
      </c>
      <c r="D226" s="24" t="n">
        <v>34.5908</v>
      </c>
      <c r="E226" s="24" t="n">
        <v>0.000251732</v>
      </c>
      <c r="F226" s="25" t="n">
        <v>0.0022049</v>
      </c>
      <c r="G226" s="25" t="n">
        <f aca="false">D226*$B$9+$B$10</f>
        <v>0.00140503360047235</v>
      </c>
      <c r="H226" s="24" t="n">
        <f aca="false">G226-F226</f>
        <v>-0.000799866399527648</v>
      </c>
      <c r="J226" s="26"/>
      <c r="K226" s="24"/>
    </row>
    <row r="227" customFormat="false" ht="12.75" hidden="false" customHeight="false" outlineLevel="0" collapsed="false">
      <c r="A227" s="23" t="n">
        <v>38</v>
      </c>
      <c r="B227" s="24" t="s">
        <v>118</v>
      </c>
      <c r="C227" s="25" t="n">
        <v>2000.27</v>
      </c>
      <c r="D227" s="24" t="n">
        <v>34.5908</v>
      </c>
      <c r="E227" s="24" t="n">
        <v>0.000251785</v>
      </c>
      <c r="F227" s="25" t="n">
        <v>0.00291443</v>
      </c>
      <c r="G227" s="25" t="n">
        <f aca="false">D227*$B$9+$B$10</f>
        <v>0.00140503360047235</v>
      </c>
      <c r="H227" s="24" t="n">
        <f aca="false">G227-F227</f>
        <v>-0.00150939639952765</v>
      </c>
      <c r="J227" s="26"/>
      <c r="K227" s="24"/>
    </row>
    <row r="228" customFormat="false" ht="12.75" hidden="false" customHeight="false" outlineLevel="0" collapsed="false">
      <c r="A228" s="23" t="n">
        <v>38</v>
      </c>
      <c r="B228" s="24" t="s">
        <v>118</v>
      </c>
      <c r="C228" s="25" t="n">
        <v>2000.19</v>
      </c>
      <c r="D228" s="24" t="n">
        <v>34.5908</v>
      </c>
      <c r="E228" s="24" t="n">
        <v>0.000251597</v>
      </c>
      <c r="F228" s="25" t="n">
        <v>0.000404358</v>
      </c>
      <c r="G228" s="25" t="n">
        <f aca="false">D228*$B$9+$B$10</f>
        <v>0.00140503360047235</v>
      </c>
      <c r="H228" s="24" t="n">
        <f aca="false">G228-F228</f>
        <v>0.00100067560047235</v>
      </c>
      <c r="J228" s="26"/>
      <c r="K228" s="24"/>
    </row>
    <row r="229" customFormat="false" ht="12.75" hidden="false" customHeight="false" outlineLevel="0" collapsed="false">
      <c r="A229" s="23" t="n">
        <v>38</v>
      </c>
      <c r="B229" s="24" t="s">
        <v>119</v>
      </c>
      <c r="C229" s="25" t="n">
        <v>40.8591</v>
      </c>
      <c r="D229" s="24" t="n">
        <v>32.5613</v>
      </c>
      <c r="E229" s="24" t="n">
        <v>0.000232807</v>
      </c>
      <c r="F229" s="25" t="n">
        <v>-0.00116348</v>
      </c>
      <c r="G229" s="25" t="n">
        <f aca="false">D229*$B$9+$B$10</f>
        <v>0.00426160361722942</v>
      </c>
      <c r="H229" s="24" t="n">
        <f aca="false">G229-F229</f>
        <v>0.00542508361722942</v>
      </c>
      <c r="J229" s="26"/>
      <c r="K229" s="24"/>
    </row>
    <row r="230" customFormat="false" ht="13.5" hidden="false" customHeight="false" outlineLevel="0" collapsed="false">
      <c r="A230" s="23" t="n">
        <v>38</v>
      </c>
      <c r="B230" s="24" t="s">
        <v>119</v>
      </c>
      <c r="C230" s="25" t="n">
        <v>5.19778</v>
      </c>
      <c r="D230" s="24" t="n">
        <v>32.5477</v>
      </c>
      <c r="E230" s="24" t="n">
        <v>0.000303593</v>
      </c>
      <c r="F230" s="25" t="n">
        <v>0.000900269</v>
      </c>
      <c r="G230" s="25" t="n">
        <f aca="false">D230*$B$9+$B$10</f>
        <v>0.00428074594402317</v>
      </c>
      <c r="H230" s="24" t="n">
        <f aca="false">G230-F230</f>
        <v>0.00338047694402317</v>
      </c>
      <c r="J230" s="26"/>
      <c r="K230" s="24"/>
    </row>
    <row r="231" customFormat="false" ht="14.25" hidden="false" customHeight="false" outlineLevel="0" collapsed="false">
      <c r="A231" s="27" t="n">
        <v>39</v>
      </c>
      <c r="B231" s="24" t="s">
        <v>119</v>
      </c>
      <c r="C231" s="28" t="n">
        <v>5.67536</v>
      </c>
      <c r="D231" s="29" t="n">
        <v>32.5812</v>
      </c>
      <c r="E231" s="29" t="n">
        <v>0.00238783</v>
      </c>
      <c r="F231" s="28" t="n">
        <v>0.00238419</v>
      </c>
      <c r="G231" s="28" t="n">
        <f aca="false">D231*$B$9+$B$10</f>
        <v>0.00423359388905329</v>
      </c>
      <c r="H231" s="29" t="n">
        <f aca="false">G231-F231</f>
        <v>0.00184940388905329</v>
      </c>
      <c r="J231" s="26"/>
      <c r="K231" s="24"/>
    </row>
    <row r="232" customFormat="false" ht="14.25" hidden="false" customHeight="false" outlineLevel="0" collapsed="false">
      <c r="A232" s="27" t="n">
        <v>40</v>
      </c>
      <c r="B232" s="24" t="s">
        <v>119</v>
      </c>
      <c r="C232" s="28" t="n">
        <v>6.04458</v>
      </c>
      <c r="D232" s="29" t="n">
        <v>32.5905</v>
      </c>
      <c r="E232" s="29" t="n">
        <v>0.000288182</v>
      </c>
      <c r="F232" s="28" t="n">
        <v>0.00152206</v>
      </c>
      <c r="G232" s="28" t="n">
        <f aca="false">D232*$B$9+$B$10</f>
        <v>0.00422050391558405</v>
      </c>
      <c r="H232" s="29" t="n">
        <f aca="false">G232-F232</f>
        <v>0.00269844391558405</v>
      </c>
      <c r="J232" s="30"/>
      <c r="K232" s="31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L136" activeCellId="0" sqref="L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1778812218763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67896263750381E-007</v>
      </c>
      <c r="C9" s="0" t="n">
        <f aca="false">INDEX(LINEST(known_ys,known_xs,TRUE(),TRUE()),2,1)</f>
        <v>1.03586096007022E-007</v>
      </c>
      <c r="E9" s="0" t="s">
        <v>100</v>
      </c>
      <c r="G9" s="0" t="n">
        <f aca="false">INDEX(LINEST(known_ys,known_xs,TRUE(),TRUE()),3,2)</f>
        <v>0.00125047868946708</v>
      </c>
      <c r="I9" s="0" t="n">
        <f aca="false">MIN(known_xs)</f>
        <v>1.96054</v>
      </c>
      <c r="J9" s="0" t="n">
        <f aca="false">I9*$B$9+$B$10</f>
        <v>0.0020217132713457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202138410400478</v>
      </c>
      <c r="C10" s="11" t="n">
        <f aca="false">INDEX(LINEST(known_ys,known_xs,TRUE(),TRUE()),2,2)</f>
        <v>0.000161407595645544</v>
      </c>
      <c r="E10" s="11" t="s">
        <v>102</v>
      </c>
      <c r="F10" s="11"/>
      <c r="G10" s="11" t="n">
        <f aca="false">INDEX(LINEST(known_ys,known_xs,TRUE(),TRUE()),5,2)</f>
        <v>0.000184516240431735</v>
      </c>
      <c r="I10" s="11" t="n">
        <f aca="false">MAX(known_xs)</f>
        <v>4316.66</v>
      </c>
      <c r="J10" s="11" t="n">
        <f aca="false">I10*$B$9+$B$10</f>
        <v>0.00274613518988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16</v>
      </c>
    </row>
    <row r="13" customFormat="false" ht="12.75" hidden="false" customHeight="false" outlineLevel="0" collapsed="false">
      <c r="A13" s="0" t="s">
        <v>104</v>
      </c>
      <c r="D13" s="0" t="n">
        <v>1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00.531</v>
      </c>
      <c r="D17" s="24" t="n">
        <v>31.2714</v>
      </c>
      <c r="E17" s="24" t="n">
        <v>0.000206554</v>
      </c>
      <c r="F17" s="25" t="n">
        <v>0.00236702</v>
      </c>
      <c r="G17" s="25" t="n">
        <f aca="false">C17*$B$9+$B$10</f>
        <v>0.00205505250967091</v>
      </c>
      <c r="H17" s="24" t="n">
        <f aca="false">G17-F17</f>
        <v>-0.000311967490329092</v>
      </c>
      <c r="J17" s="26" t="n">
        <v>200.531</v>
      </c>
      <c r="K17" s="24" t="n">
        <v>0.00236702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65</v>
      </c>
      <c r="E18" s="24" t="n">
        <v>0.00614938</v>
      </c>
      <c r="F18" s="25" t="n">
        <v>0.217131</v>
      </c>
      <c r="G18" s="25" t="n">
        <f aca="false">C18*$B$9+$B$10</f>
        <v>0.00202224987787844</v>
      </c>
      <c r="H18" s="24" t="n">
        <f aca="false">G18-F18</f>
        <v>-0.215108750122122</v>
      </c>
      <c r="J18" s="26" t="n">
        <v>10.171</v>
      </c>
      <c r="K18" s="24" t="n">
        <v>0.00201035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51</v>
      </c>
      <c r="E19" s="29" t="n">
        <v>0.00543887</v>
      </c>
      <c r="F19" s="28" t="n">
        <v>-0.00338554</v>
      </c>
      <c r="G19" s="28" t="n">
        <f aca="false">C19*$B$9+$B$10</f>
        <v>0.00202232710008599</v>
      </c>
      <c r="H19" s="29" t="n">
        <f aca="false">G19-F19</f>
        <v>0.00540786710008599</v>
      </c>
      <c r="J19" s="26" t="n">
        <v>5.13294</v>
      </c>
      <c r="K19" s="24" t="n">
        <v>0.000675201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75</v>
      </c>
      <c r="E20" s="29" t="n">
        <v>0.000724666</v>
      </c>
      <c r="F20" s="28" t="n">
        <v>-0.0137787</v>
      </c>
      <c r="G20" s="28" t="n">
        <f aca="false">C20*$B$9+$B$10</f>
        <v>0.00203838679073852</v>
      </c>
      <c r="H20" s="29" t="n">
        <f aca="false">G20-F20</f>
        <v>0.0158170867907385</v>
      </c>
      <c r="J20" s="26" t="n">
        <v>1300.56</v>
      </c>
      <c r="K20" s="24" t="n">
        <v>0.000377655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99</v>
      </c>
      <c r="E21" s="24" t="n">
        <v>0.00279241</v>
      </c>
      <c r="F21" s="25" t="n">
        <v>-0.00062561</v>
      </c>
      <c r="G21" s="25" t="n">
        <f aca="false">C21*$B$9+$B$10</f>
        <v>0.00203394561555942</v>
      </c>
      <c r="H21" s="24" t="n">
        <f aca="false">G21-F21</f>
        <v>0.00265955561555942</v>
      </c>
      <c r="J21" s="26" t="n">
        <v>999.857</v>
      </c>
      <c r="K21" s="24" t="n">
        <v>0.00362778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97</v>
      </c>
      <c r="E22" s="24" t="n">
        <v>0.00185432</v>
      </c>
      <c r="F22" s="25" t="n">
        <v>-0.0030899</v>
      </c>
      <c r="G22" s="25" t="n">
        <f aca="false">C22*$B$9+$B$10</f>
        <v>0.0020299434051619</v>
      </c>
      <c r="H22" s="24" t="n">
        <f aca="false">G22-F22</f>
        <v>0.0051198434051619</v>
      </c>
      <c r="J22" s="26" t="n">
        <v>499.371</v>
      </c>
      <c r="K22" s="24" t="n">
        <v>0.00444412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917</v>
      </c>
      <c r="E23" s="24" t="n">
        <v>0.000863545</v>
      </c>
      <c r="F23" s="25" t="n">
        <v>-0.00547409</v>
      </c>
      <c r="G23" s="25" t="n">
        <f aca="false">C23*$B$9+$B$10</f>
        <v>0.00202554885477524</v>
      </c>
      <c r="H23" s="24" t="n">
        <f aca="false">G23-F23</f>
        <v>0.00749963885477524</v>
      </c>
      <c r="J23" s="26" t="n">
        <v>1250.61</v>
      </c>
      <c r="K23" s="24" t="n">
        <v>0.00362015</v>
      </c>
    </row>
    <row r="24" customFormat="false" ht="12.75" hidden="false" customHeight="false" outlineLevel="0" collapsed="false">
      <c r="A24" s="23" t="n">
        <v>3</v>
      </c>
      <c r="B24" s="24" t="s">
        <v>118</v>
      </c>
      <c r="C24" s="25" t="n">
        <v>10.171</v>
      </c>
      <c r="D24" s="24" t="n">
        <v>31.767</v>
      </c>
      <c r="E24" s="24" t="n">
        <v>0.000740496</v>
      </c>
      <c r="F24" s="25" t="n">
        <v>0.00201035</v>
      </c>
      <c r="G24" s="25" t="n">
        <f aca="false">C24*$B$9+$B$10</f>
        <v>0.00202309177690339</v>
      </c>
      <c r="H24" s="24" t="n">
        <f aca="false">G24-F24</f>
        <v>1.27417769033855E-005</v>
      </c>
      <c r="J24" s="26" t="n">
        <v>1001.1</v>
      </c>
      <c r="K24" s="24" t="n">
        <v>0.00336075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625</v>
      </c>
      <c r="E25" s="24" t="n">
        <v>0.00690196</v>
      </c>
      <c r="F25" s="25" t="n">
        <v>-0.00586891</v>
      </c>
      <c r="G25" s="25" t="n">
        <f aca="false">C25*$B$9+$B$10</f>
        <v>0.00202226663392556</v>
      </c>
      <c r="H25" s="24" t="n">
        <f aca="false">G25-F25</f>
        <v>0.00789117663392556</v>
      </c>
      <c r="J25" s="26" t="n">
        <v>800.671</v>
      </c>
      <c r="K25" s="24" t="n">
        <v>0.00403976</v>
      </c>
    </row>
    <row r="26" customFormat="false" ht="14.25" hidden="false" customHeight="false" outlineLevel="0" collapsed="false">
      <c r="A26" s="27" t="n">
        <v>4</v>
      </c>
      <c r="B26" s="24" t="s">
        <v>118</v>
      </c>
      <c r="C26" s="28" t="n">
        <v>5.13294</v>
      </c>
      <c r="D26" s="29" t="n">
        <v>31.9269</v>
      </c>
      <c r="E26" s="29" t="n">
        <v>0.000518556</v>
      </c>
      <c r="F26" s="28" t="n">
        <v>0.000675201</v>
      </c>
      <c r="G26" s="28" t="n">
        <f aca="false">C26*$B$9+$B$10</f>
        <v>0.00202224590545284</v>
      </c>
      <c r="H26" s="29" t="n">
        <f aca="false">G26-F26</f>
        <v>0.00134704490545284</v>
      </c>
      <c r="J26" s="26" t="n">
        <v>600.701</v>
      </c>
      <c r="K26" s="24" t="n">
        <v>0.0051918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9</v>
      </c>
      <c r="E27" s="29" t="n">
        <v>0.000255269</v>
      </c>
      <c r="F27" s="28" t="n">
        <v>0.000377655</v>
      </c>
      <c r="G27" s="28" t="n">
        <f aca="false">C27*$B$9+$B$10</f>
        <v>0.00223974326878798</v>
      </c>
      <c r="H27" s="29" t="n">
        <f aca="false">G27-F27</f>
        <v>0.00186208826878798</v>
      </c>
      <c r="J27" s="26" t="n">
        <v>400.813</v>
      </c>
      <c r="K27" s="24" t="n">
        <v>0.00522232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934</v>
      </c>
      <c r="E28" s="24" t="n">
        <v>0.000231072</v>
      </c>
      <c r="F28" s="25" t="n">
        <v>0.00362778</v>
      </c>
      <c r="G28" s="25" t="n">
        <f aca="false">C28*$B$9+$B$10</f>
        <v>0.00218925635858945</v>
      </c>
      <c r="H28" s="24" t="n">
        <f aca="false">G28-F28</f>
        <v>-0.00143852364141055</v>
      </c>
      <c r="J28" s="26" t="n">
        <v>300.322</v>
      </c>
      <c r="K28" s="24" t="n">
        <v>0.00345612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151</v>
      </c>
      <c r="E29" s="24" t="n">
        <v>0.00035005</v>
      </c>
      <c r="F29" s="25" t="n">
        <v>0.00444412</v>
      </c>
      <c r="G29" s="25" t="n">
        <f aca="false">C29*$B$9+$B$10</f>
        <v>0.00210522662913007</v>
      </c>
      <c r="H29" s="24" t="n">
        <f aca="false">G29-F29</f>
        <v>-0.00233889337086993</v>
      </c>
      <c r="J29" s="26" t="n">
        <v>250.571</v>
      </c>
      <c r="K29" s="24" t="n">
        <v>0.00189209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637</v>
      </c>
      <c r="E30" s="24" t="n">
        <v>0.00976491</v>
      </c>
      <c r="F30" s="25" t="n">
        <v>0.0521622</v>
      </c>
      <c r="G30" s="25" t="n">
        <f aca="false">C30*$B$9+$B$10</f>
        <v>0.0020231221493375</v>
      </c>
      <c r="H30" s="24" t="n">
        <f aca="false">G30-F30</f>
        <v>-0.0501390778506625</v>
      </c>
      <c r="J30" s="26" t="n">
        <v>200.192</v>
      </c>
      <c r="K30" s="24" t="n">
        <v>0.00165939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96</v>
      </c>
      <c r="E31" s="29" t="n">
        <v>0.000259435</v>
      </c>
      <c r="F31" s="28" t="n">
        <v>0.00362015</v>
      </c>
      <c r="G31" s="28" t="n">
        <f aca="false">C31*$B$9+$B$10</f>
        <v>0.00223135685041365</v>
      </c>
      <c r="H31" s="29" t="n">
        <f aca="false">G31-F31</f>
        <v>-0.00138879314958635</v>
      </c>
      <c r="J31" s="26" t="n">
        <v>175.145</v>
      </c>
      <c r="K31" s="24" t="n">
        <v>0.00161743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404</v>
      </c>
      <c r="E32" s="24" t="n">
        <v>0.000230338</v>
      </c>
      <c r="F32" s="25" t="n">
        <v>0.00336075</v>
      </c>
      <c r="G32" s="25" t="n">
        <f aca="false">C32*$B$9+$B$10</f>
        <v>0.00218946505364529</v>
      </c>
      <c r="H32" s="24" t="n">
        <f aca="false">G32-F32</f>
        <v>-0.00117128494635471</v>
      </c>
      <c r="J32" s="26" t="n">
        <v>150.231</v>
      </c>
      <c r="K32" s="24" t="n">
        <v>0.00297928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331</v>
      </c>
      <c r="E33" s="24" t="n">
        <v>0.000267448</v>
      </c>
      <c r="F33" s="25" t="n">
        <v>0.00403976</v>
      </c>
      <c r="G33" s="25" t="n">
        <f aca="false">C33*$B$9+$B$10</f>
        <v>0.00215581377339806</v>
      </c>
      <c r="H33" s="24" t="n">
        <f aca="false">G33-F33</f>
        <v>-0.00188394622660194</v>
      </c>
      <c r="J33" s="26" t="n">
        <v>5.45415</v>
      </c>
      <c r="K33" s="24" t="n">
        <v>0.00160217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2054</v>
      </c>
      <c r="E34" s="24" t="n">
        <v>0.000277435</v>
      </c>
      <c r="F34" s="25" t="n">
        <v>0.0051918</v>
      </c>
      <c r="G34" s="25" t="n">
        <f aca="false">C34*$B$9+$B$10</f>
        <v>0.0021222395575359</v>
      </c>
      <c r="H34" s="24" t="n">
        <f aca="false">G34-F34</f>
        <v>-0.0030695604424641</v>
      </c>
      <c r="J34" s="26" t="n">
        <v>1499.59</v>
      </c>
      <c r="K34" s="24" t="n">
        <v>0.000778198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628</v>
      </c>
      <c r="E35" s="24" t="n">
        <v>0.000326277</v>
      </c>
      <c r="F35" s="25" t="n">
        <v>0.00522232</v>
      </c>
      <c r="G35" s="25" t="n">
        <f aca="false">C35*$B$9+$B$10</f>
        <v>0.00208867910916736</v>
      </c>
      <c r="H35" s="24" t="n">
        <f aca="false">G35-F35</f>
        <v>-0.00313364089083264</v>
      </c>
      <c r="J35" s="26" t="n">
        <v>1249.7</v>
      </c>
      <c r="K35" s="24" t="n">
        <v>0.00123978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947</v>
      </c>
      <c r="E36" s="24" t="n">
        <v>0.000222767</v>
      </c>
      <c r="F36" s="25" t="n">
        <v>0.00345612</v>
      </c>
      <c r="G36" s="25" t="n">
        <f aca="false">C36*$B$9+$B$10</f>
        <v>0.00207180704572682</v>
      </c>
      <c r="H36" s="24" t="n">
        <f aca="false">G36-F36</f>
        <v>-0.00138431295427318</v>
      </c>
      <c r="J36" s="26" t="n">
        <v>1000.11</v>
      </c>
      <c r="K36" s="24" t="n">
        <v>0.00170898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521</v>
      </c>
      <c r="E37" s="24" t="n">
        <v>0.000263491</v>
      </c>
      <c r="F37" s="25" t="n">
        <v>0.00189209</v>
      </c>
      <c r="G37" s="25" t="n">
        <f aca="false">C37*$B$9+$B$10</f>
        <v>0.00206345403870898</v>
      </c>
      <c r="H37" s="24" t="n">
        <f aca="false">G37-F37</f>
        <v>0.000171364038708978</v>
      </c>
      <c r="J37" s="26" t="n">
        <v>799.938</v>
      </c>
      <c r="K37" s="24" t="n">
        <v>0.000854492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9072</v>
      </c>
      <c r="E38" s="24" t="n">
        <v>0.000297785</v>
      </c>
      <c r="F38" s="25" t="n">
        <v>0.00165939</v>
      </c>
      <c r="G38" s="25" t="n">
        <f aca="false">C38*$B$9+$B$10</f>
        <v>0.0020549955928375</v>
      </c>
      <c r="H38" s="24" t="n">
        <f aca="false">G38-F38</f>
        <v>0.000395605592837497</v>
      </c>
      <c r="J38" s="26" t="n">
        <v>600.069</v>
      </c>
      <c r="K38" s="24" t="n">
        <v>0.00179291</v>
      </c>
    </row>
    <row r="39" customFormat="false" ht="12.75" hidden="false" customHeight="false" outlineLevel="0" collapsed="false">
      <c r="A39" s="23" t="n">
        <v>6</v>
      </c>
      <c r="B39" s="24" t="s">
        <v>118</v>
      </c>
      <c r="C39" s="25" t="n">
        <v>175.145</v>
      </c>
      <c r="D39" s="24" t="n">
        <v>33.8498</v>
      </c>
      <c r="E39" s="24" t="n">
        <v>0.000195098</v>
      </c>
      <c r="F39" s="25" t="n">
        <v>0.00161743</v>
      </c>
      <c r="G39" s="25" t="n">
        <f aca="false">C39*$B$9+$B$10</f>
        <v>0.00205079029511934</v>
      </c>
      <c r="H39" s="24" t="n">
        <f aca="false">G39-F39</f>
        <v>0.000433360295119341</v>
      </c>
      <c r="J39" s="26" t="n">
        <v>401.436</v>
      </c>
      <c r="K39" s="24" t="n">
        <v>3.8147E-006</v>
      </c>
    </row>
    <row r="40" customFormat="false" ht="12.75" hidden="false" customHeight="false" outlineLevel="0" collapsed="false">
      <c r="A40" s="23" t="n">
        <v>6</v>
      </c>
      <c r="B40" s="24" t="s">
        <v>118</v>
      </c>
      <c r="C40" s="25" t="n">
        <v>150.231</v>
      </c>
      <c r="D40" s="24" t="n">
        <v>33.7652</v>
      </c>
      <c r="E40" s="24" t="n">
        <v>0.000357389</v>
      </c>
      <c r="F40" s="25" t="n">
        <v>0.00297928</v>
      </c>
      <c r="G40" s="25" t="n">
        <f aca="false">C40*$B$9+$B$10</f>
        <v>0.00204660732760426</v>
      </c>
      <c r="H40" s="24" t="n">
        <f aca="false">G40-F40</f>
        <v>-0.000932672672395736</v>
      </c>
      <c r="J40" s="26" t="n">
        <v>300.308</v>
      </c>
      <c r="K40" s="24" t="n">
        <v>0.000419617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791</v>
      </c>
      <c r="E41" s="24" t="n">
        <v>0.00287935</v>
      </c>
      <c r="F41" s="25" t="n">
        <v>0.00247574</v>
      </c>
      <c r="G41" s="25" t="n">
        <f aca="false">C41*$B$9+$B$10</f>
        <v>0.00204239749668699</v>
      </c>
      <c r="H41" s="24" t="n">
        <f aca="false">G41-F41</f>
        <v>-0.000433342503313013</v>
      </c>
      <c r="J41" s="26" t="n">
        <v>5.23173</v>
      </c>
      <c r="K41" s="24" t="n">
        <v>0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133</v>
      </c>
      <c r="E42" s="24" t="n">
        <v>0.000455404</v>
      </c>
      <c r="F42" s="25" t="n">
        <v>-0.0119438</v>
      </c>
      <c r="G42" s="25" t="n">
        <f aca="false">C42*$B$9+$B$10</f>
        <v>0.00203820193695213</v>
      </c>
      <c r="H42" s="24" t="n">
        <f aca="false">G42-F42</f>
        <v>0.0139820019369521</v>
      </c>
      <c r="J42" s="26" t="n">
        <v>5.50174</v>
      </c>
      <c r="K42" s="24" t="n">
        <v>0.000564575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83</v>
      </c>
      <c r="E43" s="24" t="n">
        <v>0.00325598</v>
      </c>
      <c r="F43" s="25" t="n">
        <v>0.0026474</v>
      </c>
      <c r="G43" s="25" t="n">
        <f aca="false">C43*$B$9+$B$10</f>
        <v>0.00203402232736233</v>
      </c>
      <c r="H43" s="24" t="n">
        <f aca="false">G43-F43</f>
        <v>-0.000613377672637673</v>
      </c>
      <c r="J43" s="26" t="n">
        <v>3000.46</v>
      </c>
      <c r="K43" s="24" t="n">
        <v>0.00505447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339</v>
      </c>
      <c r="E44" s="24" t="n">
        <v>0.000259121</v>
      </c>
      <c r="F44" s="25" t="n">
        <v>-0.00169373</v>
      </c>
      <c r="G44" s="25" t="n">
        <f aca="false">C44*$B$9+$B$10</f>
        <v>0.00202978506219555</v>
      </c>
      <c r="H44" s="24" t="n">
        <f aca="false">G44-F44</f>
        <v>0.00372351506219555</v>
      </c>
      <c r="J44" s="26" t="n">
        <v>3000.46</v>
      </c>
      <c r="K44" s="24" t="n">
        <v>0.00155258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59</v>
      </c>
      <c r="E45" s="24" t="n">
        <v>0.00041468</v>
      </c>
      <c r="F45" s="25" t="n">
        <v>-0.00332642</v>
      </c>
      <c r="G45" s="25" t="n">
        <f aca="false">C45*$B$9+$B$10</f>
        <v>0.00202562289702755</v>
      </c>
      <c r="H45" s="24" t="n">
        <f aca="false">G45-F45</f>
        <v>0.00535204289702755</v>
      </c>
      <c r="J45" s="26" t="n">
        <v>2500.36</v>
      </c>
      <c r="K45" s="24" t="n">
        <v>0.0035553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408</v>
      </c>
      <c r="E46" s="24" t="n">
        <v>0.000284058</v>
      </c>
      <c r="F46" s="25" t="n">
        <v>-0.00255013</v>
      </c>
      <c r="G46" s="25" t="n">
        <f aca="false">C46*$B$9+$B$10</f>
        <v>0.00202315673596783</v>
      </c>
      <c r="H46" s="24" t="n">
        <f aca="false">G46-F46</f>
        <v>0.00457328673596783</v>
      </c>
      <c r="J46" s="26" t="n">
        <v>2000.62</v>
      </c>
      <c r="K46" s="24" t="n">
        <v>0.00286484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748</v>
      </c>
      <c r="E47" s="24" t="n">
        <v>0.00184859</v>
      </c>
      <c r="F47" s="25" t="n">
        <v>0.00496101</v>
      </c>
      <c r="G47" s="25" t="n">
        <f aca="false">C47*$B$9+$B$10</f>
        <v>0.00202233336093766</v>
      </c>
      <c r="H47" s="24" t="n">
        <f aca="false">G47-F47</f>
        <v>-0.00293867663906234</v>
      </c>
      <c r="J47" s="26" t="n">
        <v>1249.97</v>
      </c>
      <c r="K47" s="24" t="n">
        <v>0.00168991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749</v>
      </c>
      <c r="E48" s="29" t="n">
        <v>0.00145178</v>
      </c>
      <c r="F48" s="28" t="n">
        <v>-0.0012207</v>
      </c>
      <c r="G48" s="28" t="n">
        <f aca="false">C48*$B$9+$B$10</f>
        <v>0.00202225614040907</v>
      </c>
      <c r="H48" s="29" t="n">
        <f aca="false">G48-F48</f>
        <v>0.00324295614040907</v>
      </c>
      <c r="J48" s="26" t="n">
        <v>400.012</v>
      </c>
      <c r="K48" s="24" t="n">
        <v>0.00246429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747</v>
      </c>
      <c r="E49" s="29" t="n">
        <v>0.00259263</v>
      </c>
      <c r="F49" s="28" t="n">
        <v>-0.00694466</v>
      </c>
      <c r="G49" s="28" t="n">
        <f aca="false">C49*$B$9+$B$10</f>
        <v>0.00202227542497393</v>
      </c>
      <c r="H49" s="29" t="n">
        <f aca="false">G49-F49</f>
        <v>0.00896693542497393</v>
      </c>
      <c r="J49" s="26" t="n">
        <v>300.556</v>
      </c>
      <c r="K49" s="24" t="n">
        <v>0.000457764</v>
      </c>
    </row>
    <row r="50" customFormat="false" ht="14.25" hidden="false" customHeight="false" outlineLevel="0" collapsed="false">
      <c r="A50" s="27" t="n">
        <v>9</v>
      </c>
      <c r="B50" s="24" t="s">
        <v>118</v>
      </c>
      <c r="C50" s="28" t="n">
        <v>5.45415</v>
      </c>
      <c r="D50" s="29" t="n">
        <v>32.1624</v>
      </c>
      <c r="E50" s="29" t="n">
        <v>0.000754851</v>
      </c>
      <c r="F50" s="28" t="n">
        <v>0.00160217</v>
      </c>
      <c r="G50" s="28" t="n">
        <f aca="false">C50*$B$9+$B$10</f>
        <v>0.00202229983541172</v>
      </c>
      <c r="H50" s="29" t="n">
        <f aca="false">G50-F50</f>
        <v>0.000420129835411715</v>
      </c>
      <c r="J50" s="26" t="n">
        <v>250.721</v>
      </c>
      <c r="K50" s="24" t="n">
        <v>0.00170517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632</v>
      </c>
      <c r="E51" s="29" t="n">
        <v>0.00719664</v>
      </c>
      <c r="F51" s="28" t="n">
        <v>0.0015831</v>
      </c>
      <c r="G51" s="28" t="n">
        <f aca="false">C51*$B$9+$B$10</f>
        <v>0.0020223735553032</v>
      </c>
      <c r="H51" s="29" t="n">
        <f aca="false">G51-F51</f>
        <v>0.000439273555303202</v>
      </c>
      <c r="J51" s="26" t="n">
        <v>200.4</v>
      </c>
      <c r="K51" s="24" t="n">
        <v>0.00350189</v>
      </c>
    </row>
    <row r="52" customFormat="false" ht="13.5" hidden="false" customHeight="false" outlineLevel="0" collapsed="false">
      <c r="A52" s="27" t="n">
        <v>11</v>
      </c>
      <c r="B52" s="24" t="s">
        <v>118</v>
      </c>
      <c r="C52" s="28" t="n">
        <v>1499.59</v>
      </c>
      <c r="D52" s="29" t="n">
        <v>34.5152</v>
      </c>
      <c r="E52" s="29" t="n">
        <v>0.000249962</v>
      </c>
      <c r="F52" s="28" t="n">
        <v>0.000778198</v>
      </c>
      <c r="G52" s="28" t="n">
        <f aca="false">C52*$B$9+$B$10</f>
        <v>0.00227315966216222</v>
      </c>
      <c r="H52" s="29" t="n">
        <f aca="false">G52-F52</f>
        <v>0.00149496166216222</v>
      </c>
      <c r="J52" s="26" t="n">
        <v>175.636</v>
      </c>
      <c r="K52" s="24" t="n">
        <v>0.00212479</v>
      </c>
    </row>
    <row r="53" customFormat="false" ht="12.75" hidden="false" customHeight="false" outlineLevel="0" collapsed="false">
      <c r="A53" s="23" t="n">
        <v>11</v>
      </c>
      <c r="B53" s="24" t="s">
        <v>118</v>
      </c>
      <c r="C53" s="25" t="n">
        <v>1249.7</v>
      </c>
      <c r="D53" s="24" t="n">
        <v>34.4655</v>
      </c>
      <c r="E53" s="24" t="n">
        <v>0.000602525</v>
      </c>
      <c r="F53" s="25" t="n">
        <v>0.00123978</v>
      </c>
      <c r="G53" s="25" t="n">
        <f aca="false">C53*$B$9+$B$10</f>
        <v>0.00223120406481363</v>
      </c>
      <c r="H53" s="24" t="n">
        <f aca="false">G53-F53</f>
        <v>0.000991424064813632</v>
      </c>
      <c r="J53" s="26" t="n">
        <v>100.422</v>
      </c>
      <c r="K53" s="24" t="n">
        <v>0.00114822</v>
      </c>
    </row>
    <row r="54" customFormat="false" ht="12.75" hidden="false" customHeight="false" outlineLevel="0" collapsed="false">
      <c r="A54" s="23" t="n">
        <v>11</v>
      </c>
      <c r="B54" s="24" t="s">
        <v>118</v>
      </c>
      <c r="C54" s="25" t="n">
        <v>1000.11</v>
      </c>
      <c r="D54" s="24" t="n">
        <v>34.3962</v>
      </c>
      <c r="E54" s="24" t="n">
        <v>0.000236055</v>
      </c>
      <c r="F54" s="25" t="n">
        <v>0.00170898</v>
      </c>
      <c r="G54" s="25" t="n">
        <f aca="false">C54*$B$9+$B$10</f>
        <v>0.00218929883634417</v>
      </c>
      <c r="H54" s="24" t="n">
        <f aca="false">G54-F54</f>
        <v>0.000480318836344175</v>
      </c>
      <c r="J54" s="26" t="n">
        <v>501.053</v>
      </c>
      <c r="K54" s="24" t="n">
        <v>0.00112534</v>
      </c>
    </row>
    <row r="55" customFormat="false" ht="12.75" hidden="false" customHeight="false" outlineLevel="0" collapsed="false">
      <c r="A55" s="23" t="n">
        <v>11</v>
      </c>
      <c r="B55" s="24" t="s">
        <v>118</v>
      </c>
      <c r="C55" s="25" t="n">
        <v>799.938</v>
      </c>
      <c r="D55" s="24" t="n">
        <v>34.3086</v>
      </c>
      <c r="E55" s="24" t="n">
        <v>0.000274637</v>
      </c>
      <c r="F55" s="25" t="n">
        <v>0.000854492</v>
      </c>
      <c r="G55" s="25" t="n">
        <f aca="false">C55*$B$9+$B$10</f>
        <v>0.00215569070543673</v>
      </c>
      <c r="H55" s="24" t="n">
        <f aca="false">G55-F55</f>
        <v>0.00130119870543673</v>
      </c>
      <c r="J55" s="26" t="n">
        <v>2000.19</v>
      </c>
      <c r="K55" s="24" t="n">
        <v>0.00315094</v>
      </c>
    </row>
    <row r="56" customFormat="false" ht="12.75" hidden="false" customHeight="false" outlineLevel="0" collapsed="false">
      <c r="A56" s="23" t="n">
        <v>11</v>
      </c>
      <c r="B56" s="24" t="s">
        <v>118</v>
      </c>
      <c r="C56" s="25" t="n">
        <v>600.069</v>
      </c>
      <c r="D56" s="24" t="n">
        <v>34.1862</v>
      </c>
      <c r="E56" s="24" t="n">
        <v>0.000207209</v>
      </c>
      <c r="F56" s="25" t="n">
        <v>0.00179291</v>
      </c>
      <c r="G56" s="25" t="n">
        <f aca="false">C56*$B$9+$B$10</f>
        <v>0.00212213344709721</v>
      </c>
      <c r="H56" s="24" t="n">
        <f aca="false">G56-F56</f>
        <v>0.000329223447097208</v>
      </c>
      <c r="J56" s="26" t="n">
        <v>5.12682</v>
      </c>
      <c r="K56" s="24" t="n">
        <v>0.00123978</v>
      </c>
    </row>
    <row r="57" customFormat="false" ht="12.75" hidden="false" customHeight="false" outlineLevel="0" collapsed="false">
      <c r="A57" s="23" t="n">
        <v>11</v>
      </c>
      <c r="B57" s="24" t="s">
        <v>118</v>
      </c>
      <c r="C57" s="25" t="n">
        <v>401.436</v>
      </c>
      <c r="D57" s="24" t="n">
        <v>34.0608</v>
      </c>
      <c r="E57" s="24" t="n">
        <v>0.000270512</v>
      </c>
      <c r="F57" s="25" t="n">
        <v>3.8147E-006</v>
      </c>
      <c r="G57" s="25" t="n">
        <f aca="false">C57*$B$9+$B$10</f>
        <v>0.00208878370853968</v>
      </c>
      <c r="H57" s="24" t="n">
        <f aca="false">G57-F57</f>
        <v>0.00208496900853968</v>
      </c>
      <c r="J57" s="26" t="n">
        <v>5.48536</v>
      </c>
      <c r="K57" s="24" t="n">
        <v>0.00102234</v>
      </c>
    </row>
    <row r="58" customFormat="false" ht="12.75" hidden="false" customHeight="false" outlineLevel="0" collapsed="false">
      <c r="A58" s="23" t="n">
        <v>11</v>
      </c>
      <c r="B58" s="24" t="s">
        <v>118</v>
      </c>
      <c r="C58" s="25" t="n">
        <v>300.308</v>
      </c>
      <c r="D58" s="24" t="n">
        <v>33.9918</v>
      </c>
      <c r="E58" s="24" t="n">
        <v>0.000374001</v>
      </c>
      <c r="F58" s="25" t="n">
        <v>0.000419617</v>
      </c>
      <c r="G58" s="25" t="n">
        <f aca="false">C58*$B$9+$B$10</f>
        <v>0.00207180469517913</v>
      </c>
      <c r="H58" s="24" t="n">
        <f aca="false">G58-F58</f>
        <v>0.00165218769517913</v>
      </c>
      <c r="J58" s="26" t="n">
        <v>5.40021</v>
      </c>
      <c r="K58" s="24" t="n">
        <v>0.00151825</v>
      </c>
    </row>
    <row r="59" customFormat="false" ht="12.75" hidden="false" customHeight="false" outlineLevel="0" collapsed="false">
      <c r="A59" s="23" t="n">
        <v>11</v>
      </c>
      <c r="B59" s="24" t="s">
        <v>119</v>
      </c>
      <c r="C59" s="25" t="n">
        <v>250.267</v>
      </c>
      <c r="D59" s="24" t="n">
        <v>33.955</v>
      </c>
      <c r="E59" s="24" t="n">
        <v>0.000297465</v>
      </c>
      <c r="F59" s="25" t="n">
        <v>-0.00165558</v>
      </c>
      <c r="G59" s="25" t="n">
        <f aca="false">C59*$B$9+$B$10</f>
        <v>0.0020634029982448</v>
      </c>
      <c r="H59" s="24" t="n">
        <f aca="false">G59-F59</f>
        <v>0.0037189829982448</v>
      </c>
      <c r="J59" s="26" t="n">
        <v>999.546</v>
      </c>
      <c r="K59" s="24" t="n">
        <v>0.00286484</v>
      </c>
    </row>
    <row r="60" customFormat="false" ht="12.75" hidden="false" customHeight="false" outlineLevel="0" collapsed="false">
      <c r="A60" s="23" t="n">
        <v>11</v>
      </c>
      <c r="B60" s="24" t="s">
        <v>119</v>
      </c>
      <c r="C60" s="25" t="n">
        <v>200.949</v>
      </c>
      <c r="D60" s="24" t="n">
        <v>33.9084</v>
      </c>
      <c r="E60" s="24" t="n">
        <v>0.000374133</v>
      </c>
      <c r="F60" s="25" t="n">
        <v>-0.00153732</v>
      </c>
      <c r="G60" s="25" t="n">
        <f aca="false">C60*$B$9+$B$10</f>
        <v>0.00205512269030916</v>
      </c>
      <c r="H60" s="24" t="n">
        <f aca="false">G60-F60</f>
        <v>0.00359244269030916</v>
      </c>
      <c r="J60" s="26" t="n">
        <v>501.027</v>
      </c>
      <c r="K60" s="24" t="n">
        <v>0.00212479</v>
      </c>
    </row>
    <row r="61" customFormat="false" ht="12.75" hidden="false" customHeight="false" outlineLevel="0" collapsed="false">
      <c r="A61" s="23" t="n">
        <v>11</v>
      </c>
      <c r="B61" s="24" t="s">
        <v>119</v>
      </c>
      <c r="C61" s="25" t="n">
        <v>175.622</v>
      </c>
      <c r="D61" s="24" t="n">
        <v>33.8792</v>
      </c>
      <c r="E61" s="24" t="n">
        <v>0.000507816</v>
      </c>
      <c r="F61" s="25" t="n">
        <v>-0.00170517</v>
      </c>
      <c r="G61" s="25" t="n">
        <f aca="false">C61*$B$9+$B$10</f>
        <v>0.00205087038163715</v>
      </c>
      <c r="H61" s="24" t="n">
        <f aca="false">G61-F61</f>
        <v>0.00375604038163715</v>
      </c>
      <c r="J61" s="26" t="n">
        <v>10.4537</v>
      </c>
      <c r="K61" s="24" t="n">
        <v>0.00123215</v>
      </c>
    </row>
    <row r="62" customFormat="false" ht="12.75" hidden="false" customHeight="false" outlineLevel="0" collapsed="false">
      <c r="A62" s="23" t="n">
        <v>11</v>
      </c>
      <c r="B62" s="24" t="s">
        <v>119</v>
      </c>
      <c r="C62" s="25" t="n">
        <v>150.306</v>
      </c>
      <c r="D62" s="24" t="n">
        <v>33.7843</v>
      </c>
      <c r="E62" s="24" t="n">
        <v>0.00111223</v>
      </c>
      <c r="F62" s="25" t="n">
        <v>0.00804901</v>
      </c>
      <c r="G62" s="25" t="n">
        <f aca="false">C62*$B$9+$B$10</f>
        <v>0.00204661991982405</v>
      </c>
      <c r="H62" s="24" t="n">
        <f aca="false">G62-F62</f>
        <v>-0.00600239008017596</v>
      </c>
      <c r="J62" s="26" t="n">
        <v>3681.03</v>
      </c>
      <c r="K62" s="24" t="n">
        <v>0.000541687</v>
      </c>
    </row>
    <row r="63" customFormat="false" ht="12.75" hidden="false" customHeight="false" outlineLevel="0" collapsed="false">
      <c r="A63" s="23" t="n">
        <v>11</v>
      </c>
      <c r="B63" s="24" t="s">
        <v>119</v>
      </c>
      <c r="C63" s="25" t="n">
        <v>124.541</v>
      </c>
      <c r="D63" s="24" t="n">
        <v>33.6399</v>
      </c>
      <c r="E63" s="24" t="n">
        <v>0.00147345</v>
      </c>
      <c r="F63" s="25" t="n">
        <v>-0.00660324</v>
      </c>
      <c r="G63" s="25" t="n">
        <f aca="false">C63*$B$9+$B$10</f>
        <v>0.00204229407258852</v>
      </c>
      <c r="H63" s="24" t="n">
        <f aca="false">G63-F63</f>
        <v>0.00864553407258852</v>
      </c>
      <c r="J63" s="26" t="n">
        <v>3500.68</v>
      </c>
      <c r="K63" s="24" t="n">
        <v>0.00112152</v>
      </c>
    </row>
    <row r="64" customFormat="false" ht="12.75" hidden="false" customHeight="false" outlineLevel="0" collapsed="false">
      <c r="A64" s="23" t="n">
        <v>11</v>
      </c>
      <c r="B64" s="24" t="s">
        <v>119</v>
      </c>
      <c r="C64" s="25" t="n">
        <v>100.118</v>
      </c>
      <c r="D64" s="24" t="n">
        <v>33.1302</v>
      </c>
      <c r="E64" s="24" t="n">
        <v>0.00274707</v>
      </c>
      <c r="F64" s="25" t="n">
        <v>-0.121868</v>
      </c>
      <c r="G64" s="25" t="n">
        <f aca="false">C64*$B$9+$B$10</f>
        <v>0.00203819354213894</v>
      </c>
      <c r="H64" s="24" t="n">
        <f aca="false">G64-F64</f>
        <v>0.123906193542139</v>
      </c>
      <c r="J64" s="26" t="n">
        <v>3500.68</v>
      </c>
      <c r="K64" s="24" t="n">
        <v>0.00172043</v>
      </c>
    </row>
    <row r="65" customFormat="false" ht="12.75" hidden="false" customHeight="false" outlineLevel="0" collapsed="false">
      <c r="A65" s="23" t="n">
        <v>11</v>
      </c>
      <c r="B65" s="24" t="s">
        <v>119</v>
      </c>
      <c r="C65" s="25" t="n">
        <v>75.4503</v>
      </c>
      <c r="D65" s="24" t="n">
        <v>32.568</v>
      </c>
      <c r="E65" s="24" t="n">
        <v>0.000678189</v>
      </c>
      <c r="F65" s="25" t="n">
        <v>-0.00693893</v>
      </c>
      <c r="G65" s="25" t="n">
        <f aca="false">C65*$B$9+$B$10</f>
        <v>0.00203405192747363</v>
      </c>
      <c r="H65" s="24" t="n">
        <f aca="false">G65-F65</f>
        <v>0.00897298192747363</v>
      </c>
      <c r="J65" s="26" t="n">
        <v>2999.71</v>
      </c>
      <c r="K65" s="24" t="n">
        <v>0.000423431</v>
      </c>
    </row>
    <row r="66" customFormat="false" ht="12.75" hidden="false" customHeight="false" outlineLevel="0" collapsed="false">
      <c r="A66" s="23" t="n">
        <v>11</v>
      </c>
      <c r="B66" s="24" t="s">
        <v>119</v>
      </c>
      <c r="C66" s="25" t="n">
        <v>49.9647</v>
      </c>
      <c r="D66" s="24" t="n">
        <v>32.3903</v>
      </c>
      <c r="E66" s="24" t="n">
        <v>0.00925064</v>
      </c>
      <c r="F66" s="25" t="n">
        <v>-0.00257111</v>
      </c>
      <c r="G66" s="25" t="n">
        <f aca="false">C66*$B$9+$B$10</f>
        <v>0.00202977299045419</v>
      </c>
      <c r="H66" s="24" t="n">
        <f aca="false">G66-F66</f>
        <v>0.00460088299045419</v>
      </c>
      <c r="J66" s="26" t="n">
        <v>2500.94</v>
      </c>
      <c r="K66" s="24" t="n">
        <v>0.00233841</v>
      </c>
    </row>
    <row r="67" customFormat="false" ht="12.75" hidden="false" customHeight="false" outlineLevel="0" collapsed="false">
      <c r="A67" s="23" t="n">
        <v>11</v>
      </c>
      <c r="B67" s="24" t="s">
        <v>119</v>
      </c>
      <c r="C67" s="25" t="n">
        <v>25.5491</v>
      </c>
      <c r="D67" s="24" t="n">
        <v>32.3656</v>
      </c>
      <c r="E67" s="24" t="n">
        <v>0.00129396</v>
      </c>
      <c r="F67" s="25" t="n">
        <v>0.00104523</v>
      </c>
      <c r="G67" s="25" t="n">
        <f aca="false">C67*$B$9+$B$10</f>
        <v>0.00202567370243697</v>
      </c>
      <c r="H67" s="24" t="n">
        <f aca="false">G67-F67</f>
        <v>0.000980443702436966</v>
      </c>
      <c r="J67" s="26" t="n">
        <v>2000.65</v>
      </c>
      <c r="K67" s="24" t="n">
        <v>0.000759125</v>
      </c>
    </row>
    <row r="68" customFormat="false" ht="12.75" hidden="false" customHeight="false" outlineLevel="0" collapsed="false">
      <c r="A68" s="23" t="n">
        <v>11</v>
      </c>
      <c r="B68" s="24" t="s">
        <v>119</v>
      </c>
      <c r="C68" s="25" t="n">
        <v>10.936</v>
      </c>
      <c r="D68" s="24" t="n">
        <v>32.3081</v>
      </c>
      <c r="E68" s="24" t="n">
        <v>0.000598518</v>
      </c>
      <c r="F68" s="25" t="n">
        <v>-0.00447464</v>
      </c>
      <c r="G68" s="25" t="n">
        <f aca="false">C68*$B$9+$B$10</f>
        <v>0.00202322021754515</v>
      </c>
      <c r="H68" s="24" t="n">
        <f aca="false">G68-F68</f>
        <v>0.00649786021754516</v>
      </c>
      <c r="J68" s="26" t="n">
        <v>300.107</v>
      </c>
      <c r="K68" s="24" t="n">
        <v>0.00159836</v>
      </c>
    </row>
    <row r="69" customFormat="false" ht="13.5" hidden="false" customHeight="false" outlineLevel="0" collapsed="false">
      <c r="A69" s="23" t="n">
        <v>11</v>
      </c>
      <c r="B69" s="24" t="s">
        <v>119</v>
      </c>
      <c r="C69" s="25" t="n">
        <v>5.57303</v>
      </c>
      <c r="D69" s="24" t="n">
        <v>32.2751</v>
      </c>
      <c r="E69" s="24" t="n">
        <v>0.000195277</v>
      </c>
      <c r="F69" s="25" t="n">
        <v>-0.00376511</v>
      </c>
      <c r="G69" s="25" t="n">
        <f aca="false">C69*$B$9+$B$10</f>
        <v>0.00202231979491955</v>
      </c>
      <c r="H69" s="24" t="n">
        <f aca="false">G69-F69</f>
        <v>0.00578742979491955</v>
      </c>
      <c r="J69" s="26" t="n">
        <v>249.248</v>
      </c>
      <c r="K69" s="24" t="n">
        <v>0.000743866</v>
      </c>
    </row>
    <row r="70" customFormat="false" ht="14.25" hidden="false" customHeight="false" outlineLevel="0" collapsed="false">
      <c r="A70" s="27" t="n">
        <v>12</v>
      </c>
      <c r="B70" s="24" t="s">
        <v>118</v>
      </c>
      <c r="C70" s="28" t="n">
        <v>5.23173</v>
      </c>
      <c r="D70" s="29" t="n">
        <v>32.1823</v>
      </c>
      <c r="E70" s="29" t="n">
        <v>0.000261937</v>
      </c>
      <c r="F70" s="28" t="n">
        <v>0</v>
      </c>
      <c r="G70" s="28" t="n">
        <f aca="false">C70*$B$9+$B$10</f>
        <v>0.00202226249192473</v>
      </c>
      <c r="H70" s="29" t="n">
        <f aca="false">G70-F70</f>
        <v>0.00202226249192473</v>
      </c>
      <c r="J70" s="26" t="n">
        <v>201.385</v>
      </c>
      <c r="K70" s="24" t="n">
        <v>0.00174332</v>
      </c>
    </row>
    <row r="71" customFormat="false" ht="14.25" hidden="false" customHeight="false" outlineLevel="0" collapsed="false">
      <c r="A71" s="27" t="n">
        <v>13</v>
      </c>
      <c r="B71" s="24" t="s">
        <v>119</v>
      </c>
      <c r="C71" s="28" t="n">
        <v>4.74479</v>
      </c>
      <c r="D71" s="29" t="n">
        <v>32.2489</v>
      </c>
      <c r="E71" s="29" t="n">
        <v>0.00168529</v>
      </c>
      <c r="F71" s="28" t="n">
        <v>-0.00037384</v>
      </c>
      <c r="G71" s="28" t="n">
        <f aca="false">C71*$B$9+$B$10</f>
        <v>0.00202218073651806</v>
      </c>
      <c r="H71" s="29" t="n">
        <f aca="false">G71-F71</f>
        <v>0.00239602073651806</v>
      </c>
      <c r="J71" s="26" t="n">
        <v>176.249</v>
      </c>
      <c r="K71" s="24" t="n">
        <v>0.00109863</v>
      </c>
    </row>
    <row r="72" customFormat="false" ht="14.25" hidden="false" customHeight="false" outlineLevel="0" collapsed="false">
      <c r="A72" s="27" t="n">
        <v>14</v>
      </c>
      <c r="B72" s="24" t="s">
        <v>119</v>
      </c>
      <c r="C72" s="28" t="n">
        <v>5.78055</v>
      </c>
      <c r="D72" s="29" t="n">
        <v>32.3846</v>
      </c>
      <c r="E72" s="29" t="n">
        <v>0.000260487</v>
      </c>
      <c r="F72" s="28" t="n">
        <v>-0.00352478</v>
      </c>
      <c r="G72" s="28" t="n">
        <f aca="false">C72*$B$9+$B$10</f>
        <v>0.0020223546367522</v>
      </c>
      <c r="H72" s="29" t="n">
        <f aca="false">G72-F72</f>
        <v>0.0055471346367522</v>
      </c>
      <c r="J72" s="26" t="n">
        <v>74.8615</v>
      </c>
      <c r="K72" s="24" t="n">
        <v>0.00151062</v>
      </c>
    </row>
    <row r="73" customFormat="false" ht="14.25" hidden="false" customHeight="false" outlineLevel="0" collapsed="false">
      <c r="A73" s="27" t="n">
        <v>15</v>
      </c>
      <c r="B73" s="24" t="s">
        <v>118</v>
      </c>
      <c r="C73" s="28" t="n">
        <v>5.50174</v>
      </c>
      <c r="D73" s="29" t="n">
        <v>32.39</v>
      </c>
      <c r="E73" s="29" t="n">
        <v>0.000314695</v>
      </c>
      <c r="F73" s="28" t="n">
        <v>0.000564575</v>
      </c>
      <c r="G73" s="28" t="n">
        <f aca="false">C73*$B$9+$B$10</f>
        <v>0.00202230782559491</v>
      </c>
      <c r="H73" s="29" t="n">
        <f aca="false">G73-F73</f>
        <v>0.00145773282559491</v>
      </c>
      <c r="J73" s="26" t="n">
        <v>10.6251</v>
      </c>
      <c r="K73" s="24" t="n">
        <v>0.00038147</v>
      </c>
    </row>
    <row r="74" customFormat="false" ht="13.5" hidden="false" customHeight="false" outlineLevel="0" collapsed="false">
      <c r="A74" s="27" t="n">
        <v>16</v>
      </c>
      <c r="B74" s="24" t="s">
        <v>119</v>
      </c>
      <c r="C74" s="28" t="n">
        <v>3275.5</v>
      </c>
      <c r="D74" s="29" t="n">
        <v>34.6513</v>
      </c>
      <c r="E74" s="29" t="n">
        <v>0.000215782</v>
      </c>
      <c r="F74" s="28" t="n">
        <v>-0.00463486</v>
      </c>
      <c r="G74" s="28" t="n">
        <f aca="false">C74*$B$9+$B$10</f>
        <v>0.00257132831591916</v>
      </c>
      <c r="H74" s="29" t="n">
        <f aca="false">G74-F74</f>
        <v>0.00720618831591916</v>
      </c>
      <c r="J74" s="26" t="n">
        <v>5.95898</v>
      </c>
      <c r="K74" s="24" t="n">
        <v>0.000583649</v>
      </c>
    </row>
    <row r="75" customFormat="false" ht="12.75" hidden="false" customHeight="false" outlineLevel="0" collapsed="false">
      <c r="A75" s="23" t="n">
        <v>16</v>
      </c>
      <c r="B75" s="24" t="s">
        <v>118</v>
      </c>
      <c r="C75" s="25" t="n">
        <v>3000.46</v>
      </c>
      <c r="D75" s="24" t="n">
        <v>34.6497</v>
      </c>
      <c r="E75" s="24" t="n">
        <v>0.000221707</v>
      </c>
      <c r="F75" s="25" t="n">
        <v>0.00505447</v>
      </c>
      <c r="G75" s="25" t="n">
        <f aca="false">C75*$B$9+$B$10</f>
        <v>0.00252515012753725</v>
      </c>
      <c r="H75" s="24" t="n">
        <f aca="false">G75-F75</f>
        <v>-0.00252931987246275</v>
      </c>
      <c r="J75" s="26" t="n">
        <v>5.35035</v>
      </c>
      <c r="K75" s="24" t="n">
        <v>0.000900269</v>
      </c>
    </row>
    <row r="76" customFormat="false" ht="12.75" hidden="false" customHeight="false" outlineLevel="0" collapsed="false">
      <c r="A76" s="23" t="n">
        <v>16</v>
      </c>
      <c r="B76" s="24" t="s">
        <v>118</v>
      </c>
      <c r="C76" s="25" t="n">
        <v>3000.46</v>
      </c>
      <c r="D76" s="24" t="n">
        <v>34.6497</v>
      </c>
      <c r="E76" s="24" t="n">
        <v>0.000221707</v>
      </c>
      <c r="F76" s="25" t="n">
        <v>0.00155258</v>
      </c>
      <c r="G76" s="25" t="n">
        <f aca="false">C76*$B$9+$B$10</f>
        <v>0.00252515012753725</v>
      </c>
      <c r="H76" s="24" t="n">
        <f aca="false">G76-F76</f>
        <v>0.00097257012753725</v>
      </c>
      <c r="J76" s="26" t="n">
        <v>5.65836</v>
      </c>
      <c r="K76" s="24" t="n">
        <v>0.00340652</v>
      </c>
    </row>
    <row r="77" customFormat="false" ht="12.75" hidden="false" customHeight="false" outlineLevel="0" collapsed="false">
      <c r="A77" s="23" t="n">
        <v>16</v>
      </c>
      <c r="B77" s="24" t="s">
        <v>118</v>
      </c>
      <c r="C77" s="25" t="n">
        <v>2500.36</v>
      </c>
      <c r="D77" s="24" t="n">
        <v>34.6264</v>
      </c>
      <c r="E77" s="24" t="n">
        <v>0.000247783</v>
      </c>
      <c r="F77" s="25" t="n">
        <v>0.0035553</v>
      </c>
      <c r="G77" s="25" t="n">
        <f aca="false">C77*$B$9+$B$10</f>
        <v>0.00244118520603568</v>
      </c>
      <c r="H77" s="24" t="n">
        <f aca="false">G77-F77</f>
        <v>-0.00111411479396432</v>
      </c>
      <c r="J77" s="26" t="n">
        <v>3000.85</v>
      </c>
      <c r="K77" s="24" t="n">
        <v>0.00405121</v>
      </c>
    </row>
    <row r="78" customFormat="false" ht="12.75" hidden="false" customHeight="false" outlineLevel="0" collapsed="false">
      <c r="A78" s="23" t="n">
        <v>16</v>
      </c>
      <c r="B78" s="24" t="s">
        <v>118</v>
      </c>
      <c r="C78" s="25" t="n">
        <v>2000.62</v>
      </c>
      <c r="D78" s="24" t="n">
        <v>34.5835</v>
      </c>
      <c r="E78" s="24" t="n">
        <v>0.000252974</v>
      </c>
      <c r="F78" s="25" t="n">
        <v>0.00286484</v>
      </c>
      <c r="G78" s="25" t="n">
        <f aca="false">C78*$B$9+$B$10</f>
        <v>0.00235728072718907</v>
      </c>
      <c r="H78" s="24" t="n">
        <f aca="false">G78-F78</f>
        <v>-0.000507559272810931</v>
      </c>
      <c r="J78" s="26" t="n">
        <v>2001.74</v>
      </c>
      <c r="K78" s="24" t="n">
        <v>0.00126266</v>
      </c>
    </row>
    <row r="79" customFormat="false" ht="12.75" hidden="false" customHeight="false" outlineLevel="0" collapsed="false">
      <c r="A79" s="23" t="n">
        <v>16</v>
      </c>
      <c r="B79" s="24" t="s">
        <v>119</v>
      </c>
      <c r="C79" s="25" t="n">
        <v>1500.02</v>
      </c>
      <c r="D79" s="24" t="n">
        <v>34.5105</v>
      </c>
      <c r="E79" s="24" t="n">
        <v>0.000296315</v>
      </c>
      <c r="F79" s="25" t="n">
        <v>-0.000461578</v>
      </c>
      <c r="G79" s="25" t="n">
        <f aca="false">C79*$B$9+$B$10</f>
        <v>0.00227323185755563</v>
      </c>
      <c r="H79" s="24" t="n">
        <f aca="false">G79-F79</f>
        <v>0.00273480985755563</v>
      </c>
      <c r="J79" s="26" t="n">
        <v>1499.84</v>
      </c>
      <c r="K79" s="24" t="n">
        <v>0.00205612</v>
      </c>
    </row>
    <row r="80" customFormat="false" ht="12.75" hidden="false" customHeight="false" outlineLevel="0" collapsed="false">
      <c r="A80" s="23" t="n">
        <v>16</v>
      </c>
      <c r="B80" s="24" t="s">
        <v>118</v>
      </c>
      <c r="C80" s="25" t="n">
        <v>1249.97</v>
      </c>
      <c r="D80" s="24" t="n">
        <v>34.4494</v>
      </c>
      <c r="E80" s="24" t="n">
        <v>0.000231477</v>
      </c>
      <c r="F80" s="25" t="n">
        <v>0.00168991</v>
      </c>
      <c r="G80" s="25" t="n">
        <f aca="false">C80*$B$9+$B$10</f>
        <v>0.00223124939680485</v>
      </c>
      <c r="H80" s="24" t="n">
        <f aca="false">G80-F80</f>
        <v>0.000541339396804845</v>
      </c>
      <c r="J80" s="26" t="n">
        <v>401.395</v>
      </c>
      <c r="K80" s="24" t="n">
        <v>0.00278854</v>
      </c>
    </row>
    <row r="81" customFormat="false" ht="12.75" hidden="false" customHeight="false" outlineLevel="0" collapsed="false">
      <c r="A81" s="23" t="n">
        <v>16</v>
      </c>
      <c r="B81" s="24" t="s">
        <v>119</v>
      </c>
      <c r="C81" s="25" t="n">
        <v>1000.45</v>
      </c>
      <c r="D81" s="24" t="n">
        <v>34.3716</v>
      </c>
      <c r="E81" s="24" t="n">
        <v>0.000246636</v>
      </c>
      <c r="F81" s="25" t="n">
        <v>-0.00192261</v>
      </c>
      <c r="G81" s="25" t="n">
        <f aca="false">C81*$B$9+$B$10</f>
        <v>0.00218935592107385</v>
      </c>
      <c r="H81" s="24" t="n">
        <f aca="false">G81-F81</f>
        <v>0.00411196592107385</v>
      </c>
      <c r="J81" s="26" t="n">
        <v>300.952</v>
      </c>
      <c r="K81" s="24" t="n">
        <v>0.00111389</v>
      </c>
    </row>
    <row r="82" customFormat="false" ht="12.75" hidden="false" customHeight="false" outlineLevel="0" collapsed="false">
      <c r="A82" s="23" t="n">
        <v>16</v>
      </c>
      <c r="B82" s="24" t="s">
        <v>119</v>
      </c>
      <c r="C82" s="25" t="n">
        <v>800.106</v>
      </c>
      <c r="D82" s="24" t="n">
        <v>34.2867</v>
      </c>
      <c r="E82" s="24" t="n">
        <v>0.00133867</v>
      </c>
      <c r="F82" s="25" t="n">
        <v>0.00358963</v>
      </c>
      <c r="G82" s="25" t="n">
        <f aca="false">C82*$B$9+$B$10</f>
        <v>0.00215571891200904</v>
      </c>
      <c r="H82" s="24" t="n">
        <f aca="false">G82-F82</f>
        <v>-0.00143391108799096</v>
      </c>
      <c r="J82" s="26" t="n">
        <v>250.418</v>
      </c>
      <c r="K82" s="24" t="n">
        <v>0.00360107</v>
      </c>
    </row>
    <row r="83" customFormat="false" ht="12.75" hidden="false" customHeight="false" outlineLevel="0" collapsed="false">
      <c r="A83" s="23" t="n">
        <v>16</v>
      </c>
      <c r="B83" s="24" t="s">
        <v>119</v>
      </c>
      <c r="C83" s="25" t="n">
        <v>600.603</v>
      </c>
      <c r="D83" s="24" t="n">
        <v>34.1534</v>
      </c>
      <c r="E83" s="24" t="n">
        <v>0.00163238</v>
      </c>
      <c r="F83" s="25" t="n">
        <v>0.00349808</v>
      </c>
      <c r="G83" s="25" t="n">
        <f aca="false">C83*$B$9+$B$10</f>
        <v>0.00212222310370205</v>
      </c>
      <c r="H83" s="24" t="n">
        <f aca="false">G83-F83</f>
        <v>-0.00137585689629795</v>
      </c>
      <c r="J83" s="26" t="n">
        <v>25.8528</v>
      </c>
      <c r="K83" s="24" t="n">
        <v>0.00144196</v>
      </c>
    </row>
    <row r="84" customFormat="false" ht="12.75" hidden="false" customHeight="false" outlineLevel="0" collapsed="false">
      <c r="A84" s="23" t="n">
        <v>16</v>
      </c>
      <c r="B84" s="24" t="s">
        <v>118</v>
      </c>
      <c r="C84" s="25" t="n">
        <v>400.012</v>
      </c>
      <c r="D84" s="24" t="n">
        <v>34.0339</v>
      </c>
      <c r="E84" s="24" t="n">
        <v>0.000219075</v>
      </c>
      <c r="F84" s="25" t="n">
        <v>0.00246429</v>
      </c>
      <c r="G84" s="25" t="n">
        <f aca="false">C84*$B$9+$B$10</f>
        <v>0.0020885446242601</v>
      </c>
      <c r="H84" s="24" t="n">
        <f aca="false">G84-F84</f>
        <v>-0.000375745375739902</v>
      </c>
      <c r="J84" s="26" t="n">
        <v>2001.74</v>
      </c>
      <c r="K84" s="24" t="n">
        <v>0.00338364</v>
      </c>
    </row>
    <row r="85" customFormat="false" ht="12.75" hidden="false" customHeight="false" outlineLevel="0" collapsed="false">
      <c r="A85" s="23" t="n">
        <v>16</v>
      </c>
      <c r="B85" s="24" t="s">
        <v>118</v>
      </c>
      <c r="C85" s="25" t="n">
        <v>300.556</v>
      </c>
      <c r="D85" s="24" t="n">
        <v>33.9981</v>
      </c>
      <c r="E85" s="24" t="n">
        <v>0.000261892</v>
      </c>
      <c r="F85" s="25" t="n">
        <v>0.000457764</v>
      </c>
      <c r="G85" s="25" t="n">
        <f aca="false">C85*$B$9+$B$10</f>
        <v>0.00207184633345254</v>
      </c>
      <c r="H85" s="24" t="n">
        <f aca="false">G85-F85</f>
        <v>0.00161408233345254</v>
      </c>
      <c r="J85" s="26" t="n">
        <v>1000.18</v>
      </c>
      <c r="K85" s="24" t="n">
        <v>0.00442505</v>
      </c>
    </row>
    <row r="86" customFormat="false" ht="12.75" hidden="false" customHeight="false" outlineLevel="0" collapsed="false">
      <c r="A86" s="23" t="n">
        <v>16</v>
      </c>
      <c r="B86" s="24" t="s">
        <v>118</v>
      </c>
      <c r="C86" s="25" t="n">
        <v>250.721</v>
      </c>
      <c r="D86" s="24" t="n">
        <v>33.9691</v>
      </c>
      <c r="E86" s="24" t="n">
        <v>0.000228221</v>
      </c>
      <c r="F86" s="25" t="n">
        <v>0.00170517</v>
      </c>
      <c r="G86" s="25" t="n">
        <f aca="false">C86*$B$9+$B$10</f>
        <v>0.00206347922314854</v>
      </c>
      <c r="H86" s="24" t="n">
        <f aca="false">G86-F86</f>
        <v>0.00035830922314854</v>
      </c>
      <c r="J86" s="26" t="n">
        <v>10.0198</v>
      </c>
      <c r="K86" s="24" t="n">
        <v>0.00163651</v>
      </c>
    </row>
    <row r="87" customFormat="false" ht="12.75" hidden="false" customHeight="false" outlineLevel="0" collapsed="false">
      <c r="A87" s="23" t="n">
        <v>16</v>
      </c>
      <c r="B87" s="24" t="s">
        <v>118</v>
      </c>
      <c r="C87" s="25" t="n">
        <v>200.4</v>
      </c>
      <c r="D87" s="24" t="n">
        <v>33.9383</v>
      </c>
      <c r="E87" s="24" t="n">
        <v>0.000247541</v>
      </c>
      <c r="F87" s="25" t="n">
        <v>0.00350189</v>
      </c>
      <c r="G87" s="25" t="n">
        <f aca="false">C87*$B$9+$B$10</f>
        <v>0.00205503051526036</v>
      </c>
      <c r="H87" s="24" t="n">
        <f aca="false">G87-F87</f>
        <v>-0.00144685948473964</v>
      </c>
      <c r="J87" s="26" t="n">
        <v>4.844</v>
      </c>
      <c r="K87" s="24" t="n">
        <v>0.00226974</v>
      </c>
    </row>
    <row r="88" customFormat="false" ht="12.75" hidden="false" customHeight="false" outlineLevel="0" collapsed="false">
      <c r="A88" s="23" t="n">
        <v>16</v>
      </c>
      <c r="B88" s="24" t="s">
        <v>118</v>
      </c>
      <c r="C88" s="25" t="n">
        <v>175.636</v>
      </c>
      <c r="D88" s="24" t="n">
        <v>33.913</v>
      </c>
      <c r="E88" s="24" t="n">
        <v>0.000245358</v>
      </c>
      <c r="F88" s="25" t="n">
        <v>0.00212479</v>
      </c>
      <c r="G88" s="25" t="n">
        <f aca="false">C88*$B$9+$B$10</f>
        <v>0.00205087273218484</v>
      </c>
      <c r="H88" s="24" t="n">
        <f aca="false">G88-F88</f>
        <v>-7.39172678151574E-005</v>
      </c>
      <c r="J88" s="26" t="n">
        <v>4316.66</v>
      </c>
      <c r="K88" s="24" t="n">
        <v>0.00314331</v>
      </c>
    </row>
    <row r="89" customFormat="false" ht="12.75" hidden="false" customHeight="false" outlineLevel="0" collapsed="false">
      <c r="A89" s="23" t="n">
        <v>16</v>
      </c>
      <c r="B89" s="24" t="s">
        <v>119</v>
      </c>
      <c r="C89" s="25" t="n">
        <v>150.415</v>
      </c>
      <c r="D89" s="24" t="n">
        <v>33.8718</v>
      </c>
      <c r="E89" s="24" t="n">
        <v>0.000219125</v>
      </c>
      <c r="F89" s="25" t="n">
        <v>-0.000881195</v>
      </c>
      <c r="G89" s="25" t="n">
        <f aca="false">C89*$B$9+$B$10</f>
        <v>0.00204663822051679</v>
      </c>
      <c r="H89" s="24" t="n">
        <f aca="false">G89-F89</f>
        <v>0.00292783322051679</v>
      </c>
      <c r="J89" s="26" t="n">
        <v>4001.23</v>
      </c>
      <c r="K89" s="24" t="n">
        <v>0.00280762</v>
      </c>
    </row>
    <row r="90" customFormat="false" ht="12.75" hidden="false" customHeight="false" outlineLevel="0" collapsed="false">
      <c r="A90" s="23" t="n">
        <v>16</v>
      </c>
      <c r="B90" s="24" t="s">
        <v>119</v>
      </c>
      <c r="C90" s="25" t="n">
        <v>125.849</v>
      </c>
      <c r="D90" s="24" t="n">
        <v>33.8075</v>
      </c>
      <c r="E90" s="24" t="n">
        <v>0.000242535</v>
      </c>
      <c r="F90" s="25" t="n">
        <v>-0.00203323</v>
      </c>
      <c r="G90" s="25" t="n">
        <f aca="false">C90*$B$9+$B$10</f>
        <v>0.0020425136809015</v>
      </c>
      <c r="H90" s="24" t="n">
        <f aca="false">G90-F90</f>
        <v>0.0040757436809015</v>
      </c>
      <c r="J90" s="26" t="n">
        <v>3499.9</v>
      </c>
      <c r="K90" s="24" t="n">
        <v>0.00283813</v>
      </c>
    </row>
    <row r="91" customFormat="false" ht="12.75" hidden="false" customHeight="false" outlineLevel="0" collapsed="false">
      <c r="A91" s="23" t="n">
        <v>16</v>
      </c>
      <c r="B91" s="24" t="s">
        <v>118</v>
      </c>
      <c r="C91" s="25" t="n">
        <v>100.422</v>
      </c>
      <c r="D91" s="24" t="n">
        <v>33.6865</v>
      </c>
      <c r="E91" s="24" t="n">
        <v>0.000338822</v>
      </c>
      <c r="F91" s="25" t="n">
        <v>0.00114822</v>
      </c>
      <c r="G91" s="25" t="n">
        <f aca="false">C91*$B$9+$B$10</f>
        <v>0.00203824458260312</v>
      </c>
      <c r="H91" s="24" t="n">
        <f aca="false">G91-F91</f>
        <v>0.000890024582603122</v>
      </c>
      <c r="J91" s="26" t="n">
        <v>2999.06</v>
      </c>
      <c r="K91" s="24" t="n">
        <v>0.00362015</v>
      </c>
    </row>
    <row r="92" customFormat="false" ht="12.75" hidden="false" customHeight="false" outlineLevel="0" collapsed="false">
      <c r="A92" s="23" t="n">
        <v>16</v>
      </c>
      <c r="B92" s="24" t="s">
        <v>119</v>
      </c>
      <c r="C92" s="25" t="n">
        <v>74.8778</v>
      </c>
      <c r="D92" s="24" t="n">
        <v>33.1773</v>
      </c>
      <c r="E92" s="24" t="n">
        <v>0.00383075</v>
      </c>
      <c r="F92" s="25" t="n">
        <v>-0.036335</v>
      </c>
      <c r="G92" s="25" t="n">
        <f aca="false">C92*$B$9+$B$10</f>
        <v>0.00203395580686263</v>
      </c>
      <c r="H92" s="24" t="n">
        <f aca="false">G92-F92</f>
        <v>0.0383689558068626</v>
      </c>
      <c r="J92" s="26" t="n">
        <v>2499.2</v>
      </c>
      <c r="K92" s="24" t="n">
        <v>0.00273132</v>
      </c>
    </row>
    <row r="93" customFormat="false" ht="12.75" hidden="false" customHeight="false" outlineLevel="0" collapsed="false">
      <c r="A93" s="23" t="n">
        <v>16</v>
      </c>
      <c r="B93" s="24" t="s">
        <v>119</v>
      </c>
      <c r="C93" s="25" t="n">
        <v>50.3333</v>
      </c>
      <c r="D93" s="24" t="n">
        <v>32.5511</v>
      </c>
      <c r="E93" s="24" t="n">
        <v>0.00160394</v>
      </c>
      <c r="F93" s="25" t="n">
        <v>-0.0172958</v>
      </c>
      <c r="G93" s="25" t="n">
        <f aca="false">C93*$B$9+$B$10</f>
        <v>0.00202983487701701</v>
      </c>
      <c r="H93" s="24" t="n">
        <f aca="false">G93-F93</f>
        <v>0.019325634877017</v>
      </c>
      <c r="J93" s="26" t="n">
        <v>1999.99</v>
      </c>
      <c r="K93" s="24" t="n">
        <v>0.00376129</v>
      </c>
    </row>
    <row r="94" customFormat="false" ht="12.75" hidden="false" customHeight="false" outlineLevel="0" collapsed="false">
      <c r="A94" s="23" t="n">
        <v>16</v>
      </c>
      <c r="B94" s="24" t="s">
        <v>119</v>
      </c>
      <c r="C94" s="25" t="n">
        <v>25.0889</v>
      </c>
      <c r="D94" s="24" t="n">
        <v>32.3906</v>
      </c>
      <c r="E94" s="24" t="n">
        <v>0.00239795</v>
      </c>
      <c r="F94" s="25" t="n">
        <v>-0.00300598</v>
      </c>
      <c r="G94" s="25" t="n">
        <f aca="false">C94*$B$9+$B$10</f>
        <v>0.00202559643657639</v>
      </c>
      <c r="H94" s="24" t="n">
        <f aca="false">G94-F94</f>
        <v>0.00503157643657639</v>
      </c>
      <c r="J94" s="26" t="n">
        <v>1501.11</v>
      </c>
      <c r="K94" s="24" t="n">
        <v>0.00307846</v>
      </c>
    </row>
    <row r="95" customFormat="false" ht="12.75" hidden="false" customHeight="false" outlineLevel="0" collapsed="false">
      <c r="A95" s="23" t="n">
        <v>16</v>
      </c>
      <c r="B95" s="24" t="s">
        <v>119</v>
      </c>
      <c r="C95" s="25" t="n">
        <v>10.3182</v>
      </c>
      <c r="D95" s="24" t="n">
        <v>32.3889</v>
      </c>
      <c r="E95" s="24" t="n">
        <v>0.00143167</v>
      </c>
      <c r="F95" s="25" t="n">
        <v>0.00223541</v>
      </c>
      <c r="G95" s="25" t="n">
        <f aca="false">C95*$B$9+$B$10</f>
        <v>0.00202311649123341</v>
      </c>
      <c r="H95" s="24" t="n">
        <f aca="false">G95-F95</f>
        <v>-0.00021229350876659</v>
      </c>
      <c r="J95" s="26" t="n">
        <v>1251.12</v>
      </c>
      <c r="K95" s="24" t="n">
        <v>0.0045433</v>
      </c>
    </row>
    <row r="96" customFormat="false" ht="13.5" hidden="false" customHeight="false" outlineLevel="0" collapsed="false">
      <c r="A96" s="23" t="n">
        <v>16</v>
      </c>
      <c r="B96" s="24" t="s">
        <v>119</v>
      </c>
      <c r="C96" s="25" t="n">
        <v>5.68546</v>
      </c>
      <c r="D96" s="24" t="n">
        <v>32.3894</v>
      </c>
      <c r="E96" s="24" t="n">
        <v>0.000634343</v>
      </c>
      <c r="F96" s="25" t="n">
        <v>-0.00176239</v>
      </c>
      <c r="G96" s="25" t="n">
        <f aca="false">C96*$B$9+$B$10</f>
        <v>0.00202233867149648</v>
      </c>
      <c r="H96" s="24" t="n">
        <f aca="false">G96-F96</f>
        <v>0.00378472867149648</v>
      </c>
      <c r="J96" s="26" t="n">
        <v>1001.69</v>
      </c>
      <c r="K96" s="24" t="n">
        <v>0.00408173</v>
      </c>
    </row>
    <row r="97" customFormat="false" ht="13.5" hidden="false" customHeight="false" outlineLevel="0" collapsed="false">
      <c r="A97" s="27" t="n">
        <v>17</v>
      </c>
      <c r="B97" s="24" t="s">
        <v>119</v>
      </c>
      <c r="C97" s="28" t="n">
        <v>2001</v>
      </c>
      <c r="D97" s="29" t="n">
        <v>34.5835</v>
      </c>
      <c r="E97" s="29" t="n">
        <v>0.000233417</v>
      </c>
      <c r="F97" s="28" t="n">
        <v>-0.00172043</v>
      </c>
      <c r="G97" s="28" t="n">
        <f aca="false">C97*$B$9+$B$10</f>
        <v>0.00235734452776929</v>
      </c>
      <c r="H97" s="29" t="n">
        <f aca="false">G97-F97</f>
        <v>0.00407777452776929</v>
      </c>
      <c r="J97" s="26" t="n">
        <v>799.961</v>
      </c>
      <c r="K97" s="24" t="n">
        <v>0.00314331</v>
      </c>
    </row>
    <row r="98" customFormat="false" ht="12.75" hidden="false" customHeight="false" outlineLevel="0" collapsed="false">
      <c r="A98" s="23" t="n">
        <v>17</v>
      </c>
      <c r="B98" s="24" t="s">
        <v>119</v>
      </c>
      <c r="C98" s="25" t="n">
        <v>1000.28</v>
      </c>
      <c r="D98" s="24" t="n">
        <v>34.3684</v>
      </c>
      <c r="E98" s="24" t="n">
        <v>0.000244827</v>
      </c>
      <c r="F98" s="25" t="n">
        <v>-0.00387573</v>
      </c>
      <c r="G98" s="25" t="n">
        <f aca="false">C98*$B$9+$B$10</f>
        <v>0.00218932737870901</v>
      </c>
      <c r="H98" s="24" t="n">
        <f aca="false">G98-F98</f>
        <v>0.00606505737870901</v>
      </c>
      <c r="J98" s="26" t="n">
        <v>600.641</v>
      </c>
      <c r="K98" s="24" t="n">
        <v>0.00474167</v>
      </c>
    </row>
    <row r="99" customFormat="false" ht="12.75" hidden="false" customHeight="false" outlineLevel="0" collapsed="false">
      <c r="A99" s="23" t="n">
        <v>17</v>
      </c>
      <c r="B99" s="24" t="s">
        <v>118</v>
      </c>
      <c r="C99" s="25" t="n">
        <v>501.053</v>
      </c>
      <c r="D99" s="24" t="n">
        <v>34.0862</v>
      </c>
      <c r="E99" s="24" t="n">
        <v>0.000285323</v>
      </c>
      <c r="F99" s="25" t="n">
        <v>0.00112534</v>
      </c>
      <c r="G99" s="25" t="n">
        <f aca="false">C99*$B$9+$B$10</f>
        <v>0.0021055090306457</v>
      </c>
      <c r="H99" s="24" t="n">
        <f aca="false">G99-F99</f>
        <v>0.000980169030645701</v>
      </c>
      <c r="J99" s="26" t="n">
        <v>200.701</v>
      </c>
      <c r="K99" s="24" t="n">
        <v>0.00402451</v>
      </c>
    </row>
    <row r="100" customFormat="false" ht="13.5" hidden="false" customHeight="false" outlineLevel="0" collapsed="false">
      <c r="A100" s="23" t="n">
        <v>17</v>
      </c>
      <c r="B100" s="24" t="s">
        <v>119</v>
      </c>
      <c r="C100" s="25" t="n">
        <v>10.5392</v>
      </c>
      <c r="D100" s="24" t="n">
        <v>32.3885</v>
      </c>
      <c r="E100" s="24" t="n">
        <v>0.000518463</v>
      </c>
      <c r="F100" s="25" t="n">
        <v>-0.0106926</v>
      </c>
      <c r="G100" s="25" t="n">
        <f aca="false">C100*$B$9+$B$10</f>
        <v>0.0020231535963077</v>
      </c>
      <c r="H100" s="24" t="n">
        <f aca="false">G100-F100</f>
        <v>0.0127157535963077</v>
      </c>
      <c r="J100" s="26" t="n">
        <v>50.9189</v>
      </c>
      <c r="K100" s="24" t="n">
        <v>0.00230026</v>
      </c>
    </row>
    <row r="101" customFormat="false" ht="13.5" hidden="false" customHeight="false" outlineLevel="0" collapsed="false">
      <c r="A101" s="27" t="n">
        <v>18</v>
      </c>
      <c r="B101" s="24" t="s">
        <v>118</v>
      </c>
      <c r="C101" s="28" t="n">
        <v>2000.19</v>
      </c>
      <c r="D101" s="29" t="n">
        <v>34.5884</v>
      </c>
      <c r="E101" s="29" t="n">
        <v>0.000237177</v>
      </c>
      <c r="F101" s="28" t="n">
        <v>0.00315094</v>
      </c>
      <c r="G101" s="28" t="n">
        <f aca="false">C101*$B$9+$B$10</f>
        <v>0.00235720853179566</v>
      </c>
      <c r="H101" s="29" t="n">
        <f aca="false">G101-F101</f>
        <v>-0.000793731468204344</v>
      </c>
      <c r="J101" s="26" t="n">
        <v>26.1199</v>
      </c>
      <c r="K101" s="24" t="n">
        <v>0.00197601</v>
      </c>
    </row>
    <row r="102" customFormat="false" ht="13.5" hidden="false" customHeight="false" outlineLevel="0" collapsed="false">
      <c r="A102" s="23" t="n">
        <v>18</v>
      </c>
      <c r="B102" s="24" t="s">
        <v>118</v>
      </c>
      <c r="C102" s="25" t="n">
        <v>5.12682</v>
      </c>
      <c r="D102" s="24" t="n">
        <v>32.4156</v>
      </c>
      <c r="E102" s="24" t="n">
        <v>0.000234366</v>
      </c>
      <c r="F102" s="25" t="n">
        <v>0.00123978</v>
      </c>
      <c r="G102" s="25" t="n">
        <f aca="false">C102*$B$9+$B$10</f>
        <v>0.0020222448779277</v>
      </c>
      <c r="H102" s="24" t="n">
        <f aca="false">G102-F102</f>
        <v>0.000782464877927701</v>
      </c>
      <c r="J102" s="26" t="n">
        <v>10.9632</v>
      </c>
      <c r="K102" s="24" t="n">
        <v>0.00221634</v>
      </c>
    </row>
    <row r="103" customFormat="false" ht="14.25" hidden="false" customHeight="false" outlineLevel="0" collapsed="false">
      <c r="A103" s="27" t="n">
        <v>19</v>
      </c>
      <c r="B103" s="24" t="s">
        <v>118</v>
      </c>
      <c r="C103" s="28" t="n">
        <v>5.48536</v>
      </c>
      <c r="D103" s="29" t="n">
        <v>32.4549</v>
      </c>
      <c r="E103" s="29" t="n">
        <v>0.000339209</v>
      </c>
      <c r="F103" s="28" t="n">
        <v>0.00102234</v>
      </c>
      <c r="G103" s="28" t="n">
        <f aca="false">C103*$B$9+$B$10</f>
        <v>0.00202230507545411</v>
      </c>
      <c r="H103" s="29" t="n">
        <f aca="false">G103-F103</f>
        <v>0.000999965075454106</v>
      </c>
      <c r="J103" s="26" t="n">
        <v>5.76363</v>
      </c>
      <c r="K103" s="24" t="n">
        <v>0.00278854</v>
      </c>
    </row>
    <row r="104" customFormat="false" ht="14.25" hidden="false" customHeight="false" outlineLevel="0" collapsed="false">
      <c r="A104" s="27" t="n">
        <v>20</v>
      </c>
      <c r="B104" s="24" t="s">
        <v>118</v>
      </c>
      <c r="C104" s="28" t="n">
        <v>5.40021</v>
      </c>
      <c r="D104" s="29" t="n">
        <v>32.5264</v>
      </c>
      <c r="E104" s="29" t="n">
        <v>0.000269628</v>
      </c>
      <c r="F104" s="28" t="n">
        <v>0.00151825</v>
      </c>
      <c r="G104" s="28" t="n">
        <f aca="false">C104*$B$9+$B$10</f>
        <v>0.00202229077908725</v>
      </c>
      <c r="H104" s="29" t="n">
        <f aca="false">G104-F104</f>
        <v>0.000504040779087248</v>
      </c>
      <c r="J104" s="26" t="n">
        <v>2001.38</v>
      </c>
      <c r="K104" s="24" t="n">
        <v>0.00274277</v>
      </c>
    </row>
    <row r="105" customFormat="false" ht="13.5" hidden="false" customHeight="false" outlineLevel="0" collapsed="false">
      <c r="A105" s="27" t="n">
        <v>21</v>
      </c>
      <c r="B105" s="24" t="s">
        <v>119</v>
      </c>
      <c r="C105" s="28" t="n">
        <v>1999.33</v>
      </c>
      <c r="D105" s="29" t="n">
        <v>34.5875</v>
      </c>
      <c r="E105" s="29" t="n">
        <v>0.000239255</v>
      </c>
      <c r="F105" s="28" t="n">
        <v>-0.00255966</v>
      </c>
      <c r="G105" s="28" t="n">
        <f aca="false">C105*$B$9+$B$10</f>
        <v>0.00235706414100883</v>
      </c>
      <c r="H105" s="29" t="n">
        <f aca="false">G105-F105</f>
        <v>0.00491672414100883</v>
      </c>
      <c r="J105" s="26" t="n">
        <v>1000.88</v>
      </c>
      <c r="K105" s="24" t="n">
        <v>0.00330353</v>
      </c>
    </row>
    <row r="106" customFormat="false" ht="12.75" hidden="false" customHeight="false" outlineLevel="0" collapsed="false">
      <c r="A106" s="23" t="n">
        <v>21</v>
      </c>
      <c r="B106" s="24" t="s">
        <v>118</v>
      </c>
      <c r="C106" s="25" t="n">
        <v>999.546</v>
      </c>
      <c r="D106" s="24" t="n">
        <v>34.363</v>
      </c>
      <c r="E106" s="24" t="n">
        <v>0.000299064</v>
      </c>
      <c r="F106" s="25" t="n">
        <v>0.00286484</v>
      </c>
      <c r="G106" s="25" t="n">
        <f aca="false">C106*$B$9+$B$10</f>
        <v>0.00218920414285142</v>
      </c>
      <c r="H106" s="24" t="n">
        <f aca="false">G106-F106</f>
        <v>-0.000675635857148581</v>
      </c>
      <c r="J106" s="26" t="n">
        <v>499.957</v>
      </c>
      <c r="K106" s="24" t="n">
        <v>0.00548935</v>
      </c>
    </row>
    <row r="107" customFormat="false" ht="12.75" hidden="false" customHeight="false" outlineLevel="0" collapsed="false">
      <c r="A107" s="23" t="n">
        <v>21</v>
      </c>
      <c r="B107" s="24" t="s">
        <v>118</v>
      </c>
      <c r="C107" s="25" t="n">
        <v>501.027</v>
      </c>
      <c r="D107" s="24" t="n">
        <v>34.0811</v>
      </c>
      <c r="E107" s="24" t="n">
        <v>0.000242516</v>
      </c>
      <c r="F107" s="25" t="n">
        <v>0.00212479</v>
      </c>
      <c r="G107" s="25" t="n">
        <f aca="false">C107*$B$9+$B$10</f>
        <v>0.00210550466534284</v>
      </c>
      <c r="H107" s="24" t="n">
        <f aca="false">G107-F107</f>
        <v>-1.9285334657157E-005</v>
      </c>
      <c r="J107" s="26" t="n">
        <v>10.0439</v>
      </c>
      <c r="K107" s="24" t="n">
        <v>0.00303268</v>
      </c>
    </row>
    <row r="108" customFormat="false" ht="13.5" hidden="false" customHeight="false" outlineLevel="0" collapsed="false">
      <c r="A108" s="23" t="n">
        <v>21</v>
      </c>
      <c r="B108" s="24" t="s">
        <v>118</v>
      </c>
      <c r="C108" s="25" t="n">
        <v>10.4537</v>
      </c>
      <c r="D108" s="24" t="n">
        <v>32.4935</v>
      </c>
      <c r="E108" s="24" t="n">
        <v>0.000238789</v>
      </c>
      <c r="F108" s="25" t="n">
        <v>0.00123215</v>
      </c>
      <c r="G108" s="25" t="n">
        <f aca="false">C108*$B$9+$B$10</f>
        <v>0.00202313924117715</v>
      </c>
      <c r="H108" s="24" t="n">
        <f aca="false">G108-F108</f>
        <v>0.000790989241177148</v>
      </c>
      <c r="J108" s="26" t="n">
        <v>5.70093</v>
      </c>
      <c r="K108" s="24" t="n">
        <v>0.00262833</v>
      </c>
    </row>
    <row r="109" customFormat="false" ht="13.5" hidden="false" customHeight="false" outlineLevel="0" collapsed="false">
      <c r="A109" s="27" t="n">
        <v>22</v>
      </c>
      <c r="B109" s="24" t="s">
        <v>118</v>
      </c>
      <c r="C109" s="28" t="n">
        <v>3681.03</v>
      </c>
      <c r="D109" s="29" t="n">
        <v>34.6699</v>
      </c>
      <c r="E109" s="29" t="n">
        <v>0.000243368</v>
      </c>
      <c r="F109" s="28" t="n">
        <v>0.000541687</v>
      </c>
      <c r="G109" s="28" t="n">
        <f aca="false">C109*$B$9+$B$10</f>
        <v>0.00263941528775785</v>
      </c>
      <c r="H109" s="29" t="n">
        <f aca="false">G109-F109</f>
        <v>0.00209772828775785</v>
      </c>
      <c r="J109" s="26" t="n">
        <v>1.96054</v>
      </c>
      <c r="K109" s="24" t="n">
        <v>0.00115585</v>
      </c>
    </row>
    <row r="110" customFormat="false" ht="12.75" hidden="false" customHeight="false" outlineLevel="0" collapsed="false">
      <c r="A110" s="23" t="n">
        <v>22</v>
      </c>
      <c r="B110" s="24" t="s">
        <v>118</v>
      </c>
      <c r="C110" s="25" t="n">
        <v>3500.68</v>
      </c>
      <c r="D110" s="24" t="n">
        <v>34.6683</v>
      </c>
      <c r="E110" s="24" t="n">
        <v>0.000241537</v>
      </c>
      <c r="F110" s="25" t="n">
        <v>0.00112152</v>
      </c>
      <c r="G110" s="25" t="n">
        <f aca="false">C110*$B$9+$B$10</f>
        <v>0.00260913519659047</v>
      </c>
      <c r="H110" s="24" t="n">
        <f aca="false">G110-F110</f>
        <v>0.00148761519659047</v>
      </c>
      <c r="J110" s="26" t="n">
        <v>500.756</v>
      </c>
      <c r="K110" s="24" t="n">
        <v>0.00377274</v>
      </c>
    </row>
    <row r="111" customFormat="false" ht="12.75" hidden="false" customHeight="false" outlineLevel="0" collapsed="false">
      <c r="A111" s="23" t="n">
        <v>22</v>
      </c>
      <c r="B111" s="24" t="s">
        <v>118</v>
      </c>
      <c r="C111" s="25" t="n">
        <v>3500.68</v>
      </c>
      <c r="D111" s="24" t="n">
        <v>34.6683</v>
      </c>
      <c r="E111" s="24" t="n">
        <v>0.000241537</v>
      </c>
      <c r="F111" s="25" t="n">
        <v>0.00172043</v>
      </c>
      <c r="G111" s="25" t="n">
        <f aca="false">C111*$B$9+$B$10</f>
        <v>0.00260913519659047</v>
      </c>
      <c r="H111" s="24" t="n">
        <f aca="false">G111-F111</f>
        <v>0.000888705196590466</v>
      </c>
      <c r="J111" s="26" t="n">
        <v>49.8117</v>
      </c>
      <c r="K111" s="24" t="n">
        <v>0.00031662</v>
      </c>
    </row>
    <row r="112" customFormat="false" ht="12.75" hidden="false" customHeight="false" outlineLevel="0" collapsed="false">
      <c r="A112" s="23" t="n">
        <v>22</v>
      </c>
      <c r="B112" s="24" t="s">
        <v>118</v>
      </c>
      <c r="C112" s="25" t="n">
        <v>2999.71</v>
      </c>
      <c r="D112" s="24" t="n">
        <v>34.6582</v>
      </c>
      <c r="E112" s="24" t="n">
        <v>0.000256216</v>
      </c>
      <c r="F112" s="25" t="n">
        <v>0.000423431</v>
      </c>
      <c r="G112" s="25" t="n">
        <f aca="false">C112*$B$9+$B$10</f>
        <v>0.00252502420533944</v>
      </c>
      <c r="H112" s="24" t="n">
        <f aca="false">G112-F112</f>
        <v>0.00210159320533944</v>
      </c>
      <c r="J112" s="26" t="n">
        <v>3000.97</v>
      </c>
      <c r="K112" s="24" t="n">
        <v>0.00268936</v>
      </c>
    </row>
    <row r="113" customFormat="false" ht="12.75" hidden="false" customHeight="false" outlineLevel="0" collapsed="false">
      <c r="A113" s="23" t="n">
        <v>22</v>
      </c>
      <c r="B113" s="24" t="s">
        <v>118</v>
      </c>
      <c r="C113" s="25" t="n">
        <v>2500.94</v>
      </c>
      <c r="D113" s="24" t="n">
        <v>34.6335</v>
      </c>
      <c r="E113" s="24" t="n">
        <v>0.000247645</v>
      </c>
      <c r="F113" s="25" t="n">
        <v>0.00233841</v>
      </c>
      <c r="G113" s="25" t="n">
        <f aca="false">C113*$B$9+$B$10</f>
        <v>0.00244128258586866</v>
      </c>
      <c r="H113" s="24" t="n">
        <f aca="false">G113-F113</f>
        <v>0.00010287258586866</v>
      </c>
      <c r="J113" s="26" t="n">
        <v>2000.37</v>
      </c>
      <c r="K113" s="24" t="n">
        <v>0.00189972</v>
      </c>
    </row>
    <row r="114" customFormat="false" ht="12.75" hidden="false" customHeight="false" outlineLevel="0" collapsed="false">
      <c r="A114" s="23" t="n">
        <v>22</v>
      </c>
      <c r="B114" s="24" t="s">
        <v>118</v>
      </c>
      <c r="C114" s="25" t="n">
        <v>2000.65</v>
      </c>
      <c r="D114" s="24" t="n">
        <v>34.5878</v>
      </c>
      <c r="E114" s="24" t="n">
        <v>0.000243717</v>
      </c>
      <c r="F114" s="25" t="n">
        <v>0.000759125</v>
      </c>
      <c r="G114" s="25" t="n">
        <f aca="false">C114*$B$9+$B$10</f>
        <v>0.00235728576407698</v>
      </c>
      <c r="H114" s="24" t="n">
        <f aca="false">G114-F114</f>
        <v>0.00159816076407698</v>
      </c>
      <c r="J114" s="26" t="n">
        <v>1399.36</v>
      </c>
      <c r="K114" s="24" t="n">
        <v>0.00261307</v>
      </c>
    </row>
    <row r="115" customFormat="false" ht="12.75" hidden="false" customHeight="false" outlineLevel="0" collapsed="false">
      <c r="A115" s="23" t="n">
        <v>22</v>
      </c>
      <c r="B115" s="24" t="s">
        <v>119</v>
      </c>
      <c r="C115" s="25" t="n">
        <v>1499.86</v>
      </c>
      <c r="D115" s="24" t="n">
        <v>34.5</v>
      </c>
      <c r="E115" s="24" t="n">
        <v>0.000221219</v>
      </c>
      <c r="F115" s="25" t="n">
        <v>-0.00625229</v>
      </c>
      <c r="G115" s="25" t="n">
        <f aca="false">C115*$B$9+$B$10</f>
        <v>0.00227320499415343</v>
      </c>
      <c r="H115" s="24" t="n">
        <f aca="false">G115-F115</f>
        <v>0.00852549499415343</v>
      </c>
      <c r="J115" s="26" t="n">
        <v>5.16755</v>
      </c>
      <c r="K115" s="24" t="n">
        <v>0.00149536</v>
      </c>
    </row>
    <row r="116" customFormat="false" ht="12.75" hidden="false" customHeight="false" outlineLevel="0" collapsed="false">
      <c r="A116" s="23" t="n">
        <v>22</v>
      </c>
      <c r="B116" s="24" t="s">
        <v>119</v>
      </c>
      <c r="C116" s="25" t="n">
        <v>1250.04</v>
      </c>
      <c r="D116" s="24" t="n">
        <v>34.4328</v>
      </c>
      <c r="E116" s="24" t="n">
        <v>0.000215062</v>
      </c>
      <c r="F116" s="25" t="n">
        <v>-0.00679016</v>
      </c>
      <c r="G116" s="25" t="n">
        <f aca="false">C116*$B$9+$B$10</f>
        <v>0.00223126114954331</v>
      </c>
      <c r="H116" s="24" t="n">
        <f aca="false">G116-F116</f>
        <v>0.00902142114954331</v>
      </c>
      <c r="J116" s="26" t="n">
        <v>5.2046</v>
      </c>
      <c r="K116" s="24" t="n">
        <v>0.00117874</v>
      </c>
    </row>
    <row r="117" customFormat="false" ht="12.75" hidden="false" customHeight="false" outlineLevel="0" collapsed="false">
      <c r="A117" s="23" t="n">
        <v>22</v>
      </c>
      <c r="B117" s="24" t="s">
        <v>119</v>
      </c>
      <c r="C117" s="25" t="n">
        <v>1000.74</v>
      </c>
      <c r="D117" s="24" t="n">
        <v>34.3538</v>
      </c>
      <c r="E117" s="24" t="n">
        <v>0.000233579</v>
      </c>
      <c r="F117" s="25" t="n">
        <v>-0.00734329</v>
      </c>
      <c r="G117" s="25" t="n">
        <f aca="false">C117*$B$9+$B$10</f>
        <v>0.00218940461099034</v>
      </c>
      <c r="H117" s="24" t="n">
        <f aca="false">G117-F117</f>
        <v>0.00953269461099034</v>
      </c>
      <c r="J117" s="26" t="n">
        <v>2000.22</v>
      </c>
      <c r="K117" s="24" t="n">
        <v>0.00240326</v>
      </c>
    </row>
    <row r="118" customFormat="false" ht="12.75" hidden="false" customHeight="false" outlineLevel="0" collapsed="false">
      <c r="A118" s="23" t="n">
        <v>22</v>
      </c>
      <c r="B118" s="24" t="s">
        <v>119</v>
      </c>
      <c r="C118" s="25" t="n">
        <v>799.115</v>
      </c>
      <c r="D118" s="24" t="n">
        <v>34.2755</v>
      </c>
      <c r="E118" s="24" t="n">
        <v>0.000290561</v>
      </c>
      <c r="F118" s="25" t="n">
        <v>-0.00556183</v>
      </c>
      <c r="G118" s="25" t="n">
        <f aca="false">C118*$B$9+$B$10</f>
        <v>0.00215555252681167</v>
      </c>
      <c r="H118" s="24" t="n">
        <f aca="false">G118-F118</f>
        <v>0.00771738252681167</v>
      </c>
      <c r="J118" s="26" t="n">
        <v>2000.21</v>
      </c>
      <c r="K118" s="24" t="n">
        <v>0.00310516</v>
      </c>
    </row>
    <row r="119" customFormat="false" ht="12.75" hidden="false" customHeight="false" outlineLevel="0" collapsed="false">
      <c r="A119" s="23" t="n">
        <v>22</v>
      </c>
      <c r="B119" s="24" t="s">
        <v>119</v>
      </c>
      <c r="C119" s="25" t="n">
        <v>599.933</v>
      </c>
      <c r="D119" s="24" t="n">
        <v>34.1336</v>
      </c>
      <c r="E119" s="24" t="n">
        <v>0.000350559</v>
      </c>
      <c r="F119" s="25" t="n">
        <v>-0.00461197</v>
      </c>
      <c r="G119" s="25" t="n">
        <f aca="false">C119*$B$9+$B$10</f>
        <v>0.00212211061320534</v>
      </c>
      <c r="H119" s="24" t="n">
        <f aca="false">G119-F119</f>
        <v>0.00673408061320534</v>
      </c>
      <c r="J119" s="26" t="n">
        <v>2000.21</v>
      </c>
      <c r="K119" s="24" t="n">
        <v>0.00250626</v>
      </c>
    </row>
    <row r="120" customFormat="false" ht="12.75" hidden="false" customHeight="false" outlineLevel="0" collapsed="false">
      <c r="A120" s="23" t="n">
        <v>22</v>
      </c>
      <c r="B120" s="24" t="s">
        <v>119</v>
      </c>
      <c r="C120" s="25" t="n">
        <v>399.641</v>
      </c>
      <c r="D120" s="24" t="n">
        <v>33.9224</v>
      </c>
      <c r="E120" s="24" t="n">
        <v>0.000539024</v>
      </c>
      <c r="F120" s="25" t="n">
        <v>-0.00660324</v>
      </c>
      <c r="G120" s="25" t="n">
        <f aca="false">C120*$B$9+$B$10</f>
        <v>0.00208848233474625</v>
      </c>
      <c r="H120" s="24" t="n">
        <f aca="false">G120-F120</f>
        <v>0.00869172233474625</v>
      </c>
      <c r="J120" s="26" t="n">
        <v>2000.31</v>
      </c>
      <c r="K120" s="24" t="n">
        <v>0.00121689</v>
      </c>
    </row>
    <row r="121" customFormat="false" ht="12.75" hidden="false" customHeight="false" outlineLevel="0" collapsed="false">
      <c r="A121" s="23" t="n">
        <v>22</v>
      </c>
      <c r="B121" s="24" t="s">
        <v>118</v>
      </c>
      <c r="C121" s="25" t="n">
        <v>300.107</v>
      </c>
      <c r="D121" s="24" t="n">
        <v>33.8615</v>
      </c>
      <c r="E121" s="24" t="n">
        <v>0.000316</v>
      </c>
      <c r="F121" s="25" t="n">
        <v>0.00159836</v>
      </c>
      <c r="G121" s="25" t="n">
        <f aca="false">C121*$B$9+$B$10</f>
        <v>0.00207177094803012</v>
      </c>
      <c r="H121" s="24" t="n">
        <f aca="false">G121-F121</f>
        <v>0.000473410948030116</v>
      </c>
      <c r="J121" s="26" t="n">
        <v>2000.18</v>
      </c>
      <c r="K121" s="24" t="n">
        <v>0.00160217</v>
      </c>
    </row>
    <row r="122" customFormat="false" ht="12.75" hidden="false" customHeight="false" outlineLevel="0" collapsed="false">
      <c r="A122" s="23" t="n">
        <v>22</v>
      </c>
      <c r="B122" s="24" t="s">
        <v>118</v>
      </c>
      <c r="C122" s="25" t="n">
        <v>249.248</v>
      </c>
      <c r="D122" s="24" t="n">
        <v>33.8242</v>
      </c>
      <c r="E122" s="24" t="n">
        <v>0.000259192</v>
      </c>
      <c r="F122" s="25" t="n">
        <v>0.000743866</v>
      </c>
      <c r="G122" s="25" t="n">
        <f aca="false">C122*$B$9+$B$10</f>
        <v>0.00206323191195204</v>
      </c>
      <c r="H122" s="24" t="n">
        <f aca="false">G122-F122</f>
        <v>0.00131936591195204</v>
      </c>
      <c r="J122" s="26" t="n">
        <v>2000.22</v>
      </c>
      <c r="K122" s="24" t="n">
        <v>3.8147E-006</v>
      </c>
    </row>
    <row r="123" customFormat="false" ht="12.75" hidden="false" customHeight="false" outlineLevel="0" collapsed="false">
      <c r="A123" s="23" t="n">
        <v>22</v>
      </c>
      <c r="B123" s="24" t="s">
        <v>118</v>
      </c>
      <c r="C123" s="25" t="n">
        <v>201.385</v>
      </c>
      <c r="D123" s="24" t="n">
        <v>33.8005</v>
      </c>
      <c r="E123" s="24" t="n">
        <v>0.000610043</v>
      </c>
      <c r="F123" s="25" t="n">
        <v>0.00174332</v>
      </c>
      <c r="G123" s="25" t="n">
        <f aca="false">C123*$B$9+$B$10</f>
        <v>0.00205519589308015</v>
      </c>
      <c r="H123" s="24" t="n">
        <f aca="false">G123-F123</f>
        <v>0.000311875893080151</v>
      </c>
      <c r="J123" s="26" t="n">
        <v>2000.26</v>
      </c>
      <c r="K123" s="24" t="n">
        <v>0.00240707</v>
      </c>
    </row>
    <row r="124" customFormat="false" ht="12.75" hidden="false" customHeight="false" outlineLevel="0" collapsed="false">
      <c r="A124" s="23" t="n">
        <v>22</v>
      </c>
      <c r="B124" s="24" t="s">
        <v>118</v>
      </c>
      <c r="C124" s="25" t="n">
        <v>176.249</v>
      </c>
      <c r="D124" s="24" t="n">
        <v>33.7928</v>
      </c>
      <c r="E124" s="24" t="n">
        <v>0.000264691</v>
      </c>
      <c r="F124" s="25" t="n">
        <v>0.00109863</v>
      </c>
      <c r="G124" s="25" t="n">
        <f aca="false">C124*$B$9+$B$10</f>
        <v>0.00205097565259452</v>
      </c>
      <c r="H124" s="24" t="n">
        <f aca="false">G124-F124</f>
        <v>0.000952345652594522</v>
      </c>
      <c r="J124" s="26" t="n">
        <v>2000.22</v>
      </c>
      <c r="K124" s="24" t="n">
        <v>0.00260544</v>
      </c>
    </row>
    <row r="125" customFormat="false" ht="12.75" hidden="false" customHeight="false" outlineLevel="0" collapsed="false">
      <c r="A125" s="23" t="n">
        <v>22</v>
      </c>
      <c r="B125" s="24" t="s">
        <v>119</v>
      </c>
      <c r="C125" s="25" t="n">
        <v>150.259</v>
      </c>
      <c r="D125" s="24" t="n">
        <v>33.7656</v>
      </c>
      <c r="E125" s="24" t="n">
        <v>0.000969592</v>
      </c>
      <c r="F125" s="25" t="n">
        <v>-0.00167847</v>
      </c>
      <c r="G125" s="25" t="n">
        <f aca="false">C125*$B$9+$B$10</f>
        <v>0.00204661202869965</v>
      </c>
      <c r="H125" s="24" t="n">
        <f aca="false">G125-F125</f>
        <v>0.00372508202869965</v>
      </c>
      <c r="J125" s="26" t="n">
        <v>2000.19</v>
      </c>
      <c r="K125" s="24" t="n">
        <v>0.00130463</v>
      </c>
    </row>
    <row r="126" customFormat="false" ht="12.75" hidden="false" customHeight="false" outlineLevel="0" collapsed="false">
      <c r="A126" s="23" t="n">
        <v>22</v>
      </c>
      <c r="B126" s="24" t="s">
        <v>119</v>
      </c>
      <c r="C126" s="25" t="n">
        <v>126.04</v>
      </c>
      <c r="D126" s="24" t="n">
        <v>33.5827</v>
      </c>
      <c r="E126" s="24" t="n">
        <v>0.000661926</v>
      </c>
      <c r="F126" s="25" t="n">
        <v>-0.00741959</v>
      </c>
      <c r="G126" s="25" t="n">
        <f aca="false">C126*$B$9+$B$10</f>
        <v>0.00204254574908788</v>
      </c>
      <c r="H126" s="24" t="n">
        <f aca="false">G126-F126</f>
        <v>0.00946213574908788</v>
      </c>
      <c r="J126" s="26" t="n">
        <v>2000.3</v>
      </c>
      <c r="K126" s="24" t="n">
        <v>0.00271225</v>
      </c>
    </row>
    <row r="127" customFormat="false" ht="12.75" hidden="false" customHeight="false" outlineLevel="0" collapsed="false">
      <c r="A127" s="23" t="n">
        <v>22</v>
      </c>
      <c r="B127" s="24" t="s">
        <v>119</v>
      </c>
      <c r="C127" s="25" t="n">
        <v>100.294</v>
      </c>
      <c r="D127" s="24" t="n">
        <v>32.9821</v>
      </c>
      <c r="E127" s="24" t="n">
        <v>0.0112239</v>
      </c>
      <c r="F127" s="25" t="n">
        <v>-0.0169945</v>
      </c>
      <c r="G127" s="25" t="n">
        <f aca="false">C127*$B$9+$B$10</f>
        <v>0.00203822309188136</v>
      </c>
      <c r="H127" s="24" t="n">
        <f aca="false">G127-F127</f>
        <v>0.0190327230918814</v>
      </c>
      <c r="J127" s="26" t="n">
        <v>2000.18</v>
      </c>
      <c r="K127" s="24" t="n">
        <v>0.00180054</v>
      </c>
    </row>
    <row r="128" customFormat="false" ht="12.75" hidden="false" customHeight="false" outlineLevel="0" collapsed="false">
      <c r="A128" s="23" t="n">
        <v>22</v>
      </c>
      <c r="B128" s="24" t="s">
        <v>118</v>
      </c>
      <c r="C128" s="25" t="n">
        <v>74.8615</v>
      </c>
      <c r="D128" s="24" t="n">
        <v>32.5938</v>
      </c>
      <c r="E128" s="24" t="n">
        <v>0.000378537</v>
      </c>
      <c r="F128" s="25" t="n">
        <v>0.00151062</v>
      </c>
      <c r="G128" s="25" t="n">
        <f aca="false">C128*$B$9+$B$10</f>
        <v>0.00203395307015353</v>
      </c>
      <c r="H128" s="24" t="n">
        <f aca="false">G128-F128</f>
        <v>0.00052333307015353</v>
      </c>
      <c r="J128" s="26" t="n">
        <v>2000.27</v>
      </c>
      <c r="K128" s="24" t="n">
        <v>0.00281143</v>
      </c>
    </row>
    <row r="129" customFormat="false" ht="12.75" hidden="false" customHeight="false" outlineLevel="0" collapsed="false">
      <c r="A129" s="23" t="n">
        <v>22</v>
      </c>
      <c r="B129" s="24" t="s">
        <v>119</v>
      </c>
      <c r="C129" s="25" t="n">
        <v>51.62</v>
      </c>
      <c r="D129" s="24" t="n">
        <v>32.5601</v>
      </c>
      <c r="E129" s="24" t="n">
        <v>0.0010119</v>
      </c>
      <c r="F129" s="25" t="n">
        <v>0.0127907</v>
      </c>
      <c r="G129" s="25" t="n">
        <f aca="false">C129*$B$9+$B$10</f>
        <v>0.00203005090913958</v>
      </c>
      <c r="H129" s="24" t="n">
        <f aca="false">G129-F129</f>
        <v>-0.0107606490908604</v>
      </c>
      <c r="J129" s="26" t="n">
        <v>2000.21</v>
      </c>
      <c r="K129" s="24" t="n">
        <v>0.00160599</v>
      </c>
    </row>
    <row r="130" customFormat="false" ht="12.75" hidden="false" customHeight="false" outlineLevel="0" collapsed="false">
      <c r="A130" s="23" t="n">
        <v>22</v>
      </c>
      <c r="B130" s="24" t="s">
        <v>119</v>
      </c>
      <c r="C130" s="25" t="n">
        <v>25.8385</v>
      </c>
      <c r="D130" s="24" t="n">
        <v>32.4927</v>
      </c>
      <c r="E130" s="24" t="n">
        <v>0.000268027</v>
      </c>
      <c r="F130" s="25" t="n">
        <v>-0.00111771</v>
      </c>
      <c r="G130" s="25" t="n">
        <f aca="false">C130*$B$9+$B$10</f>
        <v>0.0020257222916157</v>
      </c>
      <c r="H130" s="24" t="n">
        <f aca="false">G130-F130</f>
        <v>0.0031434322916157</v>
      </c>
      <c r="J130" s="26" t="n">
        <v>2000.22</v>
      </c>
      <c r="K130" s="24" t="n">
        <v>0.00130463</v>
      </c>
    </row>
    <row r="131" customFormat="false" ht="12.75" hidden="false" customHeight="false" outlineLevel="0" collapsed="false">
      <c r="A131" s="23" t="n">
        <v>22</v>
      </c>
      <c r="B131" s="24" t="s">
        <v>118</v>
      </c>
      <c r="C131" s="25" t="n">
        <v>10.6251</v>
      </c>
      <c r="D131" s="24" t="n">
        <v>32.4934</v>
      </c>
      <c r="E131" s="24" t="n">
        <v>0.000240746</v>
      </c>
      <c r="F131" s="25" t="n">
        <v>0.00038147</v>
      </c>
      <c r="G131" s="25" t="n">
        <f aca="false">C131*$B$9+$B$10</f>
        <v>0.00202316801859676</v>
      </c>
      <c r="H131" s="24" t="n">
        <f aca="false">G131-F131</f>
        <v>0.00164169801859675</v>
      </c>
      <c r="J131" s="26" t="n">
        <v>2000.21</v>
      </c>
      <c r="K131" s="24" t="n">
        <v>0.00250626</v>
      </c>
    </row>
    <row r="132" customFormat="false" ht="13.5" hidden="false" customHeight="false" outlineLevel="0" collapsed="false">
      <c r="A132" s="23" t="n">
        <v>22</v>
      </c>
      <c r="B132" s="24" t="s">
        <v>118</v>
      </c>
      <c r="C132" s="25" t="n">
        <v>5.95898</v>
      </c>
      <c r="D132" s="24" t="n">
        <v>32.4935</v>
      </c>
      <c r="E132" s="24" t="n">
        <v>0.000210458</v>
      </c>
      <c r="F132" s="25" t="n">
        <v>0.000583649</v>
      </c>
      <c r="G132" s="25" t="n">
        <f aca="false">C132*$B$9+$B$10</f>
        <v>0.00202238459448254</v>
      </c>
      <c r="H132" s="24" t="n">
        <f aca="false">G132-F132</f>
        <v>0.00143873559448254</v>
      </c>
      <c r="J132" s="26" t="n">
        <v>2000.2</v>
      </c>
      <c r="K132" s="24" t="n">
        <v>0.0022049</v>
      </c>
    </row>
    <row r="133" customFormat="false" ht="13.5" hidden="false" customHeight="false" outlineLevel="0" collapsed="false">
      <c r="A133" s="27" t="n">
        <v>23</v>
      </c>
      <c r="B133" s="24" t="s">
        <v>118</v>
      </c>
      <c r="C133" s="28" t="n">
        <v>5.35035</v>
      </c>
      <c r="D133" s="29" t="n">
        <v>32.4923</v>
      </c>
      <c r="E133" s="29" t="n">
        <v>0.000295223</v>
      </c>
      <c r="F133" s="28" t="n">
        <v>0.000900269</v>
      </c>
      <c r="G133" s="28" t="n">
        <f aca="false">C133*$B$9+$B$10</f>
        <v>0.00202228240777954</v>
      </c>
      <c r="H133" s="29" t="n">
        <f aca="false">G133-F133</f>
        <v>0.00112201340777954</v>
      </c>
      <c r="J133" s="26" t="n">
        <v>2000.27</v>
      </c>
      <c r="K133" s="24" t="n">
        <v>0.00291443</v>
      </c>
    </row>
    <row r="134" customFormat="false" ht="13.5" hidden="false" customHeight="false" outlineLevel="0" collapsed="false">
      <c r="A134" s="23" t="n">
        <v>23</v>
      </c>
      <c r="B134" s="24" t="s">
        <v>119</v>
      </c>
      <c r="C134" s="25" t="n">
        <v>2.26908</v>
      </c>
      <c r="D134" s="24" t="n">
        <v>32.4917</v>
      </c>
      <c r="E134" s="24" t="n">
        <v>0.0011041</v>
      </c>
      <c r="F134" s="25" t="n">
        <v>-0.0688744</v>
      </c>
      <c r="G134" s="25" t="n">
        <f aca="false">C134*$B$9+$B$10</f>
        <v>0.00202176507405893</v>
      </c>
      <c r="H134" s="24" t="n">
        <f aca="false">G134-F134</f>
        <v>0.0708961650740589</v>
      </c>
      <c r="J134" s="26" t="n">
        <v>2000.19</v>
      </c>
      <c r="K134" s="24" t="n">
        <v>0.000404358</v>
      </c>
    </row>
    <row r="135" customFormat="false" ht="14.25" hidden="false" customHeight="false" outlineLevel="0" collapsed="false">
      <c r="A135" s="27" t="n">
        <v>24</v>
      </c>
      <c r="B135" s="24" t="s">
        <v>119</v>
      </c>
      <c r="C135" s="28" t="n">
        <v>45.4426</v>
      </c>
      <c r="D135" s="29" t="n">
        <v>32.6215</v>
      </c>
      <c r="E135" s="29" t="n">
        <v>0.000259419</v>
      </c>
      <c r="F135" s="28" t="n">
        <v>0.0772095</v>
      </c>
      <c r="G135" s="28" t="n">
        <f aca="false">C135*$B$9+$B$10</f>
        <v>0.00202901374675988</v>
      </c>
      <c r="H135" s="29" t="n">
        <f aca="false">G135-F135</f>
        <v>-0.0751804862532401</v>
      </c>
      <c r="J135" s="26" t="n">
        <v>5.19778</v>
      </c>
      <c r="K135" s="24" t="n">
        <v>0.000900269</v>
      </c>
    </row>
    <row r="136" customFormat="false" ht="14.25" hidden="false" customHeight="false" outlineLevel="0" collapsed="false">
      <c r="A136" s="27" t="n">
        <v>25</v>
      </c>
      <c r="B136" s="24" t="s">
        <v>118</v>
      </c>
      <c r="C136" s="28" t="n">
        <v>5.65836</v>
      </c>
      <c r="D136" s="29" t="n">
        <v>32.5249</v>
      </c>
      <c r="E136" s="29" t="n">
        <v>0.000383378</v>
      </c>
      <c r="F136" s="28" t="n">
        <v>0.00340652</v>
      </c>
      <c r="G136" s="28" t="n">
        <f aca="false">C136*$B$9+$B$10</f>
        <v>0.00202233412150774</v>
      </c>
      <c r="H136" s="29" t="n">
        <f aca="false">G136-F136</f>
        <v>-0.00138418587849226</v>
      </c>
      <c r="J136" s="26" t="n">
        <v>6.04458</v>
      </c>
      <c r="K136" s="24" t="n">
        <v>0.00152206</v>
      </c>
      <c r="L136" s="0" t="n">
        <f aca="false">AVERAGE(K17:K136)</f>
        <v>0.002206341545</v>
      </c>
    </row>
    <row r="137" customFormat="false" ht="13.5" hidden="false" customHeight="false" outlineLevel="0" collapsed="false">
      <c r="A137" s="27" t="n">
        <v>26</v>
      </c>
      <c r="B137" s="24" t="s">
        <v>119</v>
      </c>
      <c r="C137" s="28" t="n">
        <v>4023.03</v>
      </c>
      <c r="D137" s="29" t="n">
        <v>34.6797</v>
      </c>
      <c r="E137" s="29" t="n">
        <v>0.000208797</v>
      </c>
      <c r="F137" s="28" t="n">
        <v>-0.000522614</v>
      </c>
      <c r="G137" s="28" t="n">
        <f aca="false">C137*$B$9+$B$10</f>
        <v>0.00269683580996048</v>
      </c>
      <c r="H137" s="29" t="n">
        <f aca="false">G137-F137</f>
        <v>0.00321944980996048</v>
      </c>
      <c r="J137" s="26"/>
      <c r="K137" s="24"/>
    </row>
    <row r="138" customFormat="false" ht="12.75" hidden="false" customHeight="false" outlineLevel="0" collapsed="false">
      <c r="A138" s="23" t="n">
        <v>26</v>
      </c>
      <c r="B138" s="24" t="s">
        <v>119</v>
      </c>
      <c r="C138" s="25" t="n">
        <v>3500</v>
      </c>
      <c r="D138" s="24" t="n">
        <v>34.6737</v>
      </c>
      <c r="E138" s="24" t="n">
        <v>0.000245159</v>
      </c>
      <c r="F138" s="25" t="n">
        <v>-0.000167847</v>
      </c>
      <c r="G138" s="25" t="n">
        <f aca="false">C138*$B$9+$B$10</f>
        <v>0.00260902102713112</v>
      </c>
      <c r="H138" s="24" t="n">
        <f aca="false">G138-F138</f>
        <v>0.00277686802713112</v>
      </c>
      <c r="J138" s="26"/>
      <c r="K138" s="24"/>
    </row>
    <row r="139" customFormat="false" ht="12.75" hidden="false" customHeight="false" outlineLevel="0" collapsed="false">
      <c r="A139" s="23" t="n">
        <v>26</v>
      </c>
      <c r="B139" s="24" t="s">
        <v>118</v>
      </c>
      <c r="C139" s="25" t="n">
        <v>3000.85</v>
      </c>
      <c r="D139" s="24" t="n">
        <v>34.659</v>
      </c>
      <c r="E139" s="24" t="n">
        <v>0.000217725</v>
      </c>
      <c r="F139" s="25" t="n">
        <v>0.00405121</v>
      </c>
      <c r="G139" s="25" t="n">
        <f aca="false">C139*$B$9+$B$10</f>
        <v>0.00252521560708011</v>
      </c>
      <c r="H139" s="24" t="n">
        <f aca="false">G139-F139</f>
        <v>-0.00152599439291989</v>
      </c>
      <c r="J139" s="26"/>
      <c r="K139" s="24"/>
    </row>
    <row r="140" customFormat="false" ht="12.75" hidden="false" customHeight="false" outlineLevel="0" collapsed="false">
      <c r="A140" s="23" t="n">
        <v>26</v>
      </c>
      <c r="B140" s="24" t="s">
        <v>119</v>
      </c>
      <c r="C140" s="25" t="n">
        <v>2498.77</v>
      </c>
      <c r="D140" s="24" t="n">
        <v>34.6329</v>
      </c>
      <c r="E140" s="24" t="n">
        <v>0.000215951</v>
      </c>
      <c r="F140" s="25" t="n">
        <v>-0.0130424</v>
      </c>
      <c r="G140" s="25" t="n">
        <f aca="false">C140*$B$9+$B$10</f>
        <v>0.00244091825097632</v>
      </c>
      <c r="H140" s="24" t="n">
        <f aca="false">G140-F140</f>
        <v>0.0154833182509763</v>
      </c>
      <c r="J140" s="26"/>
      <c r="K140" s="24"/>
    </row>
    <row r="141" customFormat="false" ht="12.75" hidden="false" customHeight="false" outlineLevel="0" collapsed="false">
      <c r="A141" s="23" t="n">
        <v>26</v>
      </c>
      <c r="B141" s="24" t="s">
        <v>118</v>
      </c>
      <c r="C141" s="25" t="n">
        <v>2001.74</v>
      </c>
      <c r="D141" s="24" t="n">
        <v>34.5895</v>
      </c>
      <c r="E141" s="24" t="n">
        <v>0.000229178</v>
      </c>
      <c r="F141" s="25" t="n">
        <v>0.00126266</v>
      </c>
      <c r="G141" s="25" t="n">
        <f aca="false">C141*$B$9+$B$10</f>
        <v>0.00235746877100447</v>
      </c>
      <c r="H141" s="24" t="n">
        <f aca="false">G141-F141</f>
        <v>0.00109480877100447</v>
      </c>
      <c r="J141" s="26"/>
      <c r="K141" s="24"/>
    </row>
    <row r="142" customFormat="false" ht="12.75" hidden="false" customHeight="false" outlineLevel="0" collapsed="false">
      <c r="A142" s="23" t="n">
        <v>26</v>
      </c>
      <c r="B142" s="24" t="s">
        <v>118</v>
      </c>
      <c r="C142" s="25" t="n">
        <v>1499.84</v>
      </c>
      <c r="D142" s="24" t="n">
        <v>34.5064</v>
      </c>
      <c r="E142" s="24" t="n">
        <v>0.000238866</v>
      </c>
      <c r="F142" s="25" t="n">
        <v>0.00205612</v>
      </c>
      <c r="G142" s="25" t="n">
        <f aca="false">C142*$B$9+$B$10</f>
        <v>0.00227320163622815</v>
      </c>
      <c r="H142" s="24" t="n">
        <f aca="false">G142-F142</f>
        <v>0.000217081636228153</v>
      </c>
      <c r="J142" s="26"/>
      <c r="K142" s="24"/>
    </row>
    <row r="143" customFormat="false" ht="12.75" hidden="false" customHeight="false" outlineLevel="0" collapsed="false">
      <c r="A143" s="23" t="n">
        <v>26</v>
      </c>
      <c r="B143" s="24" t="s">
        <v>119</v>
      </c>
      <c r="C143" s="25" t="n">
        <v>1250.74</v>
      </c>
      <c r="D143" s="24" t="n">
        <v>34.4477</v>
      </c>
      <c r="E143" s="24" t="n">
        <v>0.000276178</v>
      </c>
      <c r="F143" s="25" t="n">
        <v>-0.00156021</v>
      </c>
      <c r="G143" s="25" t="n">
        <f aca="false">C143*$B$9+$B$10</f>
        <v>0.00223137867692793</v>
      </c>
      <c r="H143" s="24" t="n">
        <f aca="false">G143-F143</f>
        <v>0.00379158867692793</v>
      </c>
      <c r="J143" s="26"/>
      <c r="K143" s="24"/>
    </row>
    <row r="144" customFormat="false" ht="12.75" hidden="false" customHeight="false" outlineLevel="0" collapsed="false">
      <c r="A144" s="23" t="n">
        <v>26</v>
      </c>
      <c r="B144" s="24" t="s">
        <v>119</v>
      </c>
      <c r="C144" s="25" t="n">
        <v>600.322</v>
      </c>
      <c r="D144" s="24" t="n">
        <v>34.1851</v>
      </c>
      <c r="E144" s="24" t="n">
        <v>0.000389278</v>
      </c>
      <c r="F144" s="25" t="n">
        <v>-0.10434</v>
      </c>
      <c r="G144" s="25" t="n">
        <f aca="false">C144*$B$9+$B$10</f>
        <v>0.00212217592485194</v>
      </c>
      <c r="H144" s="24" t="n">
        <f aca="false">G144-F144</f>
        <v>0.106462175924852</v>
      </c>
      <c r="J144" s="26"/>
      <c r="K144" s="24"/>
    </row>
    <row r="145" customFormat="false" ht="12.75" hidden="false" customHeight="false" outlineLevel="0" collapsed="false">
      <c r="A145" s="23" t="n">
        <v>26</v>
      </c>
      <c r="B145" s="24" t="s">
        <v>119</v>
      </c>
      <c r="C145" s="25" t="n">
        <v>600.318</v>
      </c>
      <c r="D145" s="24" t="n">
        <v>34.1851</v>
      </c>
      <c r="E145" s="24" t="n">
        <v>0.000389565</v>
      </c>
      <c r="F145" s="25" t="n">
        <v>-4.19617E-005</v>
      </c>
      <c r="G145" s="25" t="n">
        <f aca="false">C145*$B$9+$B$10</f>
        <v>0.00212217525326688</v>
      </c>
      <c r="H145" s="24" t="n">
        <f aca="false">G145-F145</f>
        <v>0.00216413695326688</v>
      </c>
      <c r="J145" s="26"/>
      <c r="K145" s="24"/>
    </row>
    <row r="146" customFormat="false" ht="12.75" hidden="false" customHeight="false" outlineLevel="0" collapsed="false">
      <c r="A146" s="23" t="n">
        <v>26</v>
      </c>
      <c r="B146" s="24" t="s">
        <v>118</v>
      </c>
      <c r="C146" s="25" t="n">
        <v>401.395</v>
      </c>
      <c r="D146" s="24" t="n">
        <v>34.0227</v>
      </c>
      <c r="E146" s="24" t="n">
        <v>0.000592164</v>
      </c>
      <c r="F146" s="25" t="n">
        <v>0.00278854</v>
      </c>
      <c r="G146" s="25" t="n">
        <f aca="false">C146*$B$9+$B$10</f>
        <v>0.00208877682479287</v>
      </c>
      <c r="H146" s="24" t="n">
        <f aca="false">G146-F146</f>
        <v>-0.000699763175207135</v>
      </c>
      <c r="J146" s="26"/>
      <c r="K146" s="24"/>
    </row>
    <row r="147" customFormat="false" ht="12.75" hidden="false" customHeight="false" outlineLevel="0" collapsed="false">
      <c r="A147" s="23" t="n">
        <v>26</v>
      </c>
      <c r="B147" s="24" t="s">
        <v>118</v>
      </c>
      <c r="C147" s="25" t="n">
        <v>300.952</v>
      </c>
      <c r="D147" s="24" t="n">
        <v>33.8716</v>
      </c>
      <c r="E147" s="24" t="n">
        <v>0.000334672</v>
      </c>
      <c r="F147" s="25" t="n">
        <v>0.00111389</v>
      </c>
      <c r="G147" s="25" t="n">
        <f aca="false">C147*$B$9+$B$10</f>
        <v>0.00207191282037299</v>
      </c>
      <c r="H147" s="24" t="n">
        <f aca="false">G147-F147</f>
        <v>0.000958022820372986</v>
      </c>
      <c r="J147" s="26"/>
      <c r="K147" s="24"/>
    </row>
    <row r="148" customFormat="false" ht="12.75" hidden="false" customHeight="false" outlineLevel="0" collapsed="false">
      <c r="A148" s="23" t="n">
        <v>26</v>
      </c>
      <c r="B148" s="24" t="s">
        <v>118</v>
      </c>
      <c r="C148" s="25" t="n">
        <v>250.418</v>
      </c>
      <c r="D148" s="24" t="n">
        <v>33.8261</v>
      </c>
      <c r="E148" s="24" t="n">
        <v>0.000238025</v>
      </c>
      <c r="F148" s="25" t="n">
        <v>0.00360107</v>
      </c>
      <c r="G148" s="25" t="n">
        <f aca="false">C148*$B$9+$B$10</f>
        <v>0.00206342835058062</v>
      </c>
      <c r="H148" s="24" t="n">
        <f aca="false">G148-F148</f>
        <v>-0.00153764164941938</v>
      </c>
      <c r="J148" s="26"/>
      <c r="K148" s="24"/>
    </row>
    <row r="149" customFormat="false" ht="12.75" hidden="false" customHeight="false" outlineLevel="0" collapsed="false">
      <c r="A149" s="23" t="n">
        <v>26</v>
      </c>
      <c r="B149" s="24" t="s">
        <v>119</v>
      </c>
      <c r="C149" s="25" t="n">
        <v>201.024</v>
      </c>
      <c r="D149" s="24" t="n">
        <v>33.7846</v>
      </c>
      <c r="E149" s="24" t="n">
        <v>0.000850914</v>
      </c>
      <c r="F149" s="25" t="n">
        <v>0.000957489</v>
      </c>
      <c r="G149" s="25" t="n">
        <f aca="false">C149*$B$9+$B$10</f>
        <v>0.00205513528252894</v>
      </c>
      <c r="H149" s="24" t="n">
        <f aca="false">G149-F149</f>
        <v>0.00109764628252894</v>
      </c>
      <c r="J149" s="26"/>
      <c r="K149" s="24"/>
    </row>
    <row r="150" customFormat="false" ht="12.75" hidden="false" customHeight="false" outlineLevel="0" collapsed="false">
      <c r="A150" s="23" t="n">
        <v>26</v>
      </c>
      <c r="B150" s="24" t="s">
        <v>119</v>
      </c>
      <c r="C150" s="25" t="n">
        <v>175.849</v>
      </c>
      <c r="D150" s="24" t="n">
        <v>33.7811</v>
      </c>
      <c r="E150" s="24" t="n">
        <v>0.00026118</v>
      </c>
      <c r="F150" s="25" t="n">
        <v>-0.00515747</v>
      </c>
      <c r="G150" s="25" t="n">
        <f aca="false">C150*$B$9+$B$10</f>
        <v>0.00205090849408902</v>
      </c>
      <c r="H150" s="24" t="n">
        <f aca="false">G150-F150</f>
        <v>0.00720837849408902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19</v>
      </c>
      <c r="C151" s="25" t="n">
        <v>124.964</v>
      </c>
      <c r="D151" s="24" t="n">
        <v>33.67</v>
      </c>
      <c r="E151" s="24" t="n">
        <v>0.00178956</v>
      </c>
      <c r="F151" s="25" t="n">
        <v>0.00376892</v>
      </c>
      <c r="G151" s="25" t="n">
        <f aca="false">C151*$B$9+$B$10</f>
        <v>0.00204236509270808</v>
      </c>
      <c r="H151" s="24" t="n">
        <f aca="false">G151-F151</f>
        <v>-0.00172655490729192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19</v>
      </c>
      <c r="C152" s="25" t="n">
        <v>99.8412</v>
      </c>
      <c r="D152" s="24" t="n">
        <v>33.0383</v>
      </c>
      <c r="E152" s="24" t="n">
        <v>0.00509794</v>
      </c>
      <c r="F152" s="25" t="n">
        <v>-0.0105705</v>
      </c>
      <c r="G152" s="25" t="n">
        <f aca="false">C152*$B$9+$B$10</f>
        <v>0.00203814706845314</v>
      </c>
      <c r="H152" s="24" t="n">
        <f aca="false">G152-F152</f>
        <v>0.0126086470684531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19</v>
      </c>
      <c r="C153" s="25" t="n">
        <v>75.0487</v>
      </c>
      <c r="D153" s="24" t="n">
        <v>32.6384</v>
      </c>
      <c r="E153" s="24" t="n">
        <v>0.000240279</v>
      </c>
      <c r="F153" s="25" t="n">
        <v>-0.00283813</v>
      </c>
      <c r="G153" s="25" t="n">
        <f aca="false">C153*$B$9+$B$10</f>
        <v>0.0020339845003341</v>
      </c>
      <c r="H153" s="24" t="n">
        <f aca="false">G153-F153</f>
        <v>0.0048721145003341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119</v>
      </c>
      <c r="C154" s="25" t="n">
        <v>49.7955</v>
      </c>
      <c r="D154" s="24" t="n">
        <v>32.5896</v>
      </c>
      <c r="E154" s="24" t="n">
        <v>0.00128012</v>
      </c>
      <c r="F154" s="25" t="n">
        <v>0.00118256</v>
      </c>
      <c r="G154" s="25" t="n">
        <f aca="false">C154*$B$9+$B$10</f>
        <v>0.00202974458240636</v>
      </c>
      <c r="H154" s="24" t="n">
        <f aca="false">G154-F154</f>
        <v>0.000847184582406363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118</v>
      </c>
      <c r="C155" s="25" t="n">
        <v>25.8528</v>
      </c>
      <c r="D155" s="24" t="n">
        <v>32.6023</v>
      </c>
      <c r="E155" s="24" t="n">
        <v>0.000697921</v>
      </c>
      <c r="F155" s="25" t="n">
        <v>0.00144196</v>
      </c>
      <c r="G155" s="25" t="n">
        <f aca="false">C155*$B$9+$B$10</f>
        <v>0.00202572469253227</v>
      </c>
      <c r="H155" s="24" t="n">
        <f aca="false">G155-F155</f>
        <v>0.000583764692532266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119</v>
      </c>
      <c r="C156" s="25" t="n">
        <v>10.4646</v>
      </c>
      <c r="D156" s="24" t="n">
        <v>32.6116</v>
      </c>
      <c r="E156" s="24" t="n">
        <v>0.000239518</v>
      </c>
      <c r="F156" s="25" t="n">
        <v>-0.00469971</v>
      </c>
      <c r="G156" s="25" t="n">
        <f aca="false">C156*$B$9+$B$10</f>
        <v>0.00202314107124642</v>
      </c>
      <c r="H156" s="24" t="n">
        <f aca="false">G156-F156</f>
        <v>0.00672285107124642</v>
      </c>
      <c r="J156" s="26"/>
      <c r="K156" s="24"/>
    </row>
    <row r="157" customFormat="false" ht="13.5" hidden="false" customHeight="false" outlineLevel="0" collapsed="false">
      <c r="A157" s="23" t="n">
        <v>26</v>
      </c>
      <c r="B157" s="24" t="s">
        <v>119</v>
      </c>
      <c r="C157" s="25" t="n">
        <v>5.33255</v>
      </c>
      <c r="D157" s="24" t="n">
        <v>32.611</v>
      </c>
      <c r="E157" s="24" t="n">
        <v>0.000356278</v>
      </c>
      <c r="F157" s="25" t="n">
        <v>-0.000804901</v>
      </c>
      <c r="G157" s="25" t="n">
        <f aca="false">C157*$B$9+$B$10</f>
        <v>0.00202227941922604</v>
      </c>
      <c r="H157" s="24" t="n">
        <f aca="false">G157-F157</f>
        <v>0.00282718041922604</v>
      </c>
      <c r="J157" s="26"/>
      <c r="K157" s="24"/>
    </row>
    <row r="158" customFormat="false" ht="14.25" hidden="false" customHeight="false" outlineLevel="0" collapsed="false">
      <c r="A158" s="27" t="n">
        <v>27</v>
      </c>
      <c r="B158" s="24" t="s">
        <v>119</v>
      </c>
      <c r="C158" s="28" t="n">
        <v>5.96493</v>
      </c>
      <c r="D158" s="29" t="n">
        <v>32.6092</v>
      </c>
      <c r="E158" s="29" t="n">
        <v>0.000227612</v>
      </c>
      <c r="F158" s="28" t="n">
        <v>-0.00325012</v>
      </c>
      <c r="G158" s="28" t="n">
        <f aca="false">C158*$B$9+$B$10</f>
        <v>0.00202238559346531</v>
      </c>
      <c r="H158" s="29" t="n">
        <f aca="false">G158-F158</f>
        <v>0.00527250559346531</v>
      </c>
      <c r="J158" s="26"/>
      <c r="K158" s="24"/>
    </row>
    <row r="159" customFormat="false" ht="13.5" hidden="false" customHeight="false" outlineLevel="0" collapsed="false">
      <c r="A159" s="27" t="n">
        <v>28</v>
      </c>
      <c r="B159" s="24" t="s">
        <v>118</v>
      </c>
      <c r="C159" s="28" t="n">
        <v>2001.74</v>
      </c>
      <c r="D159" s="29" t="n">
        <v>34.5856</v>
      </c>
      <c r="E159" s="29" t="n">
        <v>0.000224394</v>
      </c>
      <c r="F159" s="28" t="n">
        <v>0.00338364</v>
      </c>
      <c r="G159" s="28" t="n">
        <f aca="false">C159*$B$9+$B$10</f>
        <v>0.00235746877100447</v>
      </c>
      <c r="H159" s="29" t="n">
        <f aca="false">G159-F159</f>
        <v>-0.00102617122899553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18</v>
      </c>
      <c r="C160" s="25" t="n">
        <v>1000.18</v>
      </c>
      <c r="D160" s="24" t="n">
        <v>34.3747</v>
      </c>
      <c r="E160" s="24" t="n">
        <v>0.000334361</v>
      </c>
      <c r="F160" s="25" t="n">
        <v>0.00442505</v>
      </c>
      <c r="G160" s="25" t="n">
        <f aca="false">C160*$B$9+$B$10</f>
        <v>0.00218931058908264</v>
      </c>
      <c r="H160" s="24" t="n">
        <f aca="false">G160-F160</f>
        <v>-0.00223573941091736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19</v>
      </c>
      <c r="C161" s="25" t="n">
        <v>499.422</v>
      </c>
      <c r="D161" s="24" t="n">
        <v>34.1069</v>
      </c>
      <c r="E161" s="24" t="n">
        <v>0.000547686</v>
      </c>
      <c r="F161" s="25" t="n">
        <v>0.00625992</v>
      </c>
      <c r="G161" s="25" t="n">
        <f aca="false">C161*$B$9+$B$10</f>
        <v>0.00210523519183952</v>
      </c>
      <c r="H161" s="24" t="n">
        <f aca="false">G161-F161</f>
        <v>-0.00415468480816048</v>
      </c>
      <c r="J161" s="26"/>
      <c r="K161" s="24"/>
    </row>
    <row r="162" customFormat="false" ht="13.5" hidden="false" customHeight="false" outlineLevel="0" collapsed="false">
      <c r="A162" s="23" t="n">
        <v>28</v>
      </c>
      <c r="B162" s="24" t="s">
        <v>118</v>
      </c>
      <c r="C162" s="25" t="n">
        <v>10.0198</v>
      </c>
      <c r="D162" s="24" t="n">
        <v>32.5969</v>
      </c>
      <c r="E162" s="24" t="n">
        <v>0.000237207</v>
      </c>
      <c r="F162" s="25" t="n">
        <v>0.00163651</v>
      </c>
      <c r="G162" s="25" t="n">
        <f aca="false">C162*$B$9+$B$10</f>
        <v>0.00202306639098831</v>
      </c>
      <c r="H162" s="24" t="n">
        <f aca="false">G162-F162</f>
        <v>0.000386556390988307</v>
      </c>
      <c r="J162" s="26"/>
      <c r="K162" s="24"/>
    </row>
    <row r="163" customFormat="false" ht="14.25" hidden="false" customHeight="false" outlineLevel="0" collapsed="false">
      <c r="A163" s="27" t="n">
        <v>29</v>
      </c>
      <c r="B163" s="24" t="s">
        <v>118</v>
      </c>
      <c r="C163" s="28" t="n">
        <v>4.844</v>
      </c>
      <c r="D163" s="29" t="n">
        <v>32.6071</v>
      </c>
      <c r="E163" s="29" t="n">
        <v>0.0002659</v>
      </c>
      <c r="F163" s="28" t="n">
        <v>0.00226974</v>
      </c>
      <c r="G163" s="28" t="n">
        <f aca="false">C163*$B$9+$B$10</f>
        <v>0.00202219739350639</v>
      </c>
      <c r="H163" s="29" t="n">
        <f aca="false">G163-F163</f>
        <v>-0.000247542606493613</v>
      </c>
      <c r="J163" s="26"/>
      <c r="K163" s="24"/>
    </row>
    <row r="164" customFormat="false" ht="13.5" hidden="false" customHeight="false" outlineLevel="0" collapsed="false">
      <c r="A164" s="27" t="n">
        <v>30</v>
      </c>
      <c r="B164" s="24" t="s">
        <v>118</v>
      </c>
      <c r="C164" s="28" t="n">
        <v>4316.66</v>
      </c>
      <c r="D164" s="29" t="n">
        <v>34.6857</v>
      </c>
      <c r="E164" s="29" t="n">
        <v>0.000259173</v>
      </c>
      <c r="F164" s="28" t="n">
        <v>0.00314331</v>
      </c>
      <c r="G164" s="28" t="n">
        <f aca="false">C164*$B$9+$B$10</f>
        <v>0.0027461351898855</v>
      </c>
      <c r="H164" s="29" t="n">
        <f aca="false">G164-F164</f>
        <v>-0.000397174810114498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118</v>
      </c>
      <c r="C165" s="25" t="n">
        <v>4001.23</v>
      </c>
      <c r="D165" s="24" t="n">
        <v>34.6828</v>
      </c>
      <c r="E165" s="24" t="n">
        <v>0.0002246</v>
      </c>
      <c r="F165" s="25" t="n">
        <v>0.00280762</v>
      </c>
      <c r="G165" s="25" t="n">
        <f aca="false">C165*$B$9+$B$10</f>
        <v>0.00269317567141072</v>
      </c>
      <c r="H165" s="24" t="n">
        <f aca="false">G165-F165</f>
        <v>-0.000114444328589281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118</v>
      </c>
      <c r="C166" s="25" t="n">
        <v>3499.9</v>
      </c>
      <c r="D166" s="24" t="n">
        <v>34.675</v>
      </c>
      <c r="E166" s="24" t="n">
        <v>0.000191877</v>
      </c>
      <c r="F166" s="25" t="n">
        <v>0.00283813</v>
      </c>
      <c r="G166" s="25" t="n">
        <f aca="false">C166*$B$9+$B$10</f>
        <v>0.00260900423750474</v>
      </c>
      <c r="H166" s="24" t="n">
        <f aca="false">G166-F166</f>
        <v>-0.000229125762495259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118</v>
      </c>
      <c r="C167" s="25" t="n">
        <v>2999.06</v>
      </c>
      <c r="D167" s="24" t="n">
        <v>34.6597</v>
      </c>
      <c r="E167" s="24" t="n">
        <v>0.000240429</v>
      </c>
      <c r="F167" s="25" t="n">
        <v>0.00362015</v>
      </c>
      <c r="G167" s="25" t="n">
        <f aca="false">C167*$B$9+$B$10</f>
        <v>0.002524915072768</v>
      </c>
      <c r="H167" s="24" t="n">
        <f aca="false">G167-F167</f>
        <v>-0.001095234927232</v>
      </c>
      <c r="J167" s="26"/>
      <c r="K167" s="24"/>
    </row>
    <row r="168" customFormat="false" ht="12.75" hidden="false" customHeight="false" outlineLevel="0" collapsed="false">
      <c r="A168" s="23" t="n">
        <v>30</v>
      </c>
      <c r="B168" s="24" t="s">
        <v>118</v>
      </c>
      <c r="C168" s="25" t="n">
        <v>2499.2</v>
      </c>
      <c r="D168" s="24" t="n">
        <v>34.632</v>
      </c>
      <c r="E168" s="24" t="n">
        <v>0.000271322</v>
      </c>
      <c r="F168" s="25" t="n">
        <v>0.00273132</v>
      </c>
      <c r="G168" s="25" t="n">
        <f aca="false">C168*$B$9+$B$10</f>
        <v>0.00244099044636973</v>
      </c>
      <c r="H168" s="24" t="n">
        <f aca="false">G168-F168</f>
        <v>-0.000290329553630266</v>
      </c>
      <c r="J168" s="26"/>
      <c r="K168" s="24"/>
    </row>
    <row r="169" customFormat="false" ht="12.75" hidden="false" customHeight="false" outlineLevel="0" collapsed="false">
      <c r="A169" s="23" t="n">
        <v>30</v>
      </c>
      <c r="B169" s="24" t="s">
        <v>118</v>
      </c>
      <c r="C169" s="25" t="n">
        <v>1999.99</v>
      </c>
      <c r="D169" s="24" t="n">
        <v>34.5898</v>
      </c>
      <c r="E169" s="24" t="n">
        <v>0.000230674</v>
      </c>
      <c r="F169" s="25" t="n">
        <v>0.00376129</v>
      </c>
      <c r="G169" s="25" t="n">
        <f aca="false">C169*$B$9+$B$10</f>
        <v>0.00235717495254291</v>
      </c>
      <c r="H169" s="24" t="n">
        <f aca="false">G169-F169</f>
        <v>-0.00140411504745709</v>
      </c>
      <c r="J169" s="26"/>
      <c r="K169" s="24"/>
    </row>
    <row r="170" customFormat="false" ht="12.75" hidden="false" customHeight="false" outlineLevel="0" collapsed="false">
      <c r="A170" s="23" t="n">
        <v>30</v>
      </c>
      <c r="B170" s="24" t="s">
        <v>118</v>
      </c>
      <c r="C170" s="25" t="n">
        <v>1501.11</v>
      </c>
      <c r="D170" s="24" t="n">
        <v>34.5136</v>
      </c>
      <c r="E170" s="24" t="n">
        <v>0.000236648</v>
      </c>
      <c r="F170" s="25" t="n">
        <v>0.00307846</v>
      </c>
      <c r="G170" s="25" t="n">
        <f aca="false">C170*$B$9+$B$10</f>
        <v>0.00227341486448312</v>
      </c>
      <c r="H170" s="24" t="n">
        <f aca="false">G170-F170</f>
        <v>-0.000805045135516884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18</v>
      </c>
      <c r="C171" s="25" t="n">
        <v>1251.12</v>
      </c>
      <c r="D171" s="24" t="n">
        <v>34.4584</v>
      </c>
      <c r="E171" s="24" t="n">
        <v>0.000266715</v>
      </c>
      <c r="F171" s="25" t="n">
        <v>0.0045433</v>
      </c>
      <c r="G171" s="25" t="n">
        <f aca="false">C171*$B$9+$B$10</f>
        <v>0.00223144247750816</v>
      </c>
      <c r="H171" s="24" t="n">
        <f aca="false">G171-F171</f>
        <v>-0.00231185752249184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18</v>
      </c>
      <c r="C172" s="25" t="n">
        <v>1001.69</v>
      </c>
      <c r="D172" s="24" t="n">
        <v>34.3868</v>
      </c>
      <c r="E172" s="24" t="n">
        <v>0.000286711</v>
      </c>
      <c r="F172" s="25" t="n">
        <v>0.00408173</v>
      </c>
      <c r="G172" s="25" t="n">
        <f aca="false">C172*$B$9+$B$10</f>
        <v>0.0021895641124409</v>
      </c>
      <c r="H172" s="24" t="n">
        <f aca="false">G172-F172</f>
        <v>-0.0018921658875591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18</v>
      </c>
      <c r="C173" s="25" t="n">
        <v>799.961</v>
      </c>
      <c r="D173" s="24" t="n">
        <v>34.3118</v>
      </c>
      <c r="E173" s="24" t="n">
        <v>0.000231327</v>
      </c>
      <c r="F173" s="25" t="n">
        <v>0.00314331</v>
      </c>
      <c r="G173" s="25" t="n">
        <f aca="false">C173*$B$9+$B$10</f>
        <v>0.0021556945670508</v>
      </c>
      <c r="H173" s="24" t="n">
        <f aca="false">G173-F173</f>
        <v>-0.0009876154329492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18</v>
      </c>
      <c r="C174" s="25" t="n">
        <v>600.641</v>
      </c>
      <c r="D174" s="24" t="n">
        <v>34.2091</v>
      </c>
      <c r="E174" s="24" t="n">
        <v>0.000285868</v>
      </c>
      <c r="F174" s="25" t="n">
        <v>0.00474167</v>
      </c>
      <c r="G174" s="25" t="n">
        <f aca="false">C174*$B$9+$B$10</f>
        <v>0.00212222948376007</v>
      </c>
      <c r="H174" s="24" t="n">
        <f aca="false">G174-F174</f>
        <v>-0.00261944051623993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19</v>
      </c>
      <c r="C175" s="25" t="n">
        <v>400.367</v>
      </c>
      <c r="D175" s="24" t="n">
        <v>34.0622</v>
      </c>
      <c r="E175" s="24" t="n">
        <v>0.00027226</v>
      </c>
      <c r="F175" s="25" t="n">
        <v>-0.00749969</v>
      </c>
      <c r="G175" s="25" t="n">
        <f aca="false">C175*$B$9+$B$10</f>
        <v>0.00208860422743373</v>
      </c>
      <c r="H175" s="24" t="n">
        <f aca="false">G175-F175</f>
        <v>0.00958829422743373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19</v>
      </c>
      <c r="C176" s="25" t="n">
        <v>301.185</v>
      </c>
      <c r="D176" s="24" t="n">
        <v>33.9426</v>
      </c>
      <c r="E176" s="24" t="n">
        <v>0.000956674</v>
      </c>
      <c r="F176" s="25" t="n">
        <v>0.00917053</v>
      </c>
      <c r="G176" s="25" t="n">
        <f aca="false">C176*$B$9+$B$10</f>
        <v>0.00207195194020244</v>
      </c>
      <c r="H176" s="24" t="n">
        <f aca="false">G176-F176</f>
        <v>-0.00709857805979756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19</v>
      </c>
      <c r="C177" s="25" t="n">
        <v>250.825</v>
      </c>
      <c r="D177" s="24" t="n">
        <v>33.8804</v>
      </c>
      <c r="E177" s="24" t="n">
        <v>0.000317831</v>
      </c>
      <c r="F177" s="25" t="n">
        <v>-0.00437546</v>
      </c>
      <c r="G177" s="25" t="n">
        <f aca="false">C177*$B$9+$B$10</f>
        <v>0.00206349668435997</v>
      </c>
      <c r="H177" s="24" t="n">
        <f aca="false">G177-F177</f>
        <v>0.00643895668435997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18</v>
      </c>
      <c r="C178" s="25" t="n">
        <v>200.701</v>
      </c>
      <c r="D178" s="24" t="n">
        <v>33.7991</v>
      </c>
      <c r="E178" s="24" t="n">
        <v>0.000459239</v>
      </c>
      <c r="F178" s="25" t="n">
        <v>0.00402451</v>
      </c>
      <c r="G178" s="25" t="n">
        <f aca="false">C178*$B$9+$B$10</f>
        <v>0.00205508105203575</v>
      </c>
      <c r="H178" s="24" t="n">
        <f aca="false">G178-F178</f>
        <v>-0.00196942894796425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19</v>
      </c>
      <c r="C179" s="25" t="n">
        <v>174.483</v>
      </c>
      <c r="D179" s="24" t="n">
        <v>33.7637</v>
      </c>
      <c r="E179" s="24" t="n">
        <v>0.000475936</v>
      </c>
      <c r="F179" s="25" t="n">
        <v>-0.000812531</v>
      </c>
      <c r="G179" s="25" t="n">
        <f aca="false">C179*$B$9+$B$10</f>
        <v>0.00205067914779274</v>
      </c>
      <c r="H179" s="24" t="n">
        <f aca="false">G179-F179</f>
        <v>0.00286321014779274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19</v>
      </c>
      <c r="C180" s="25" t="n">
        <v>151.221</v>
      </c>
      <c r="D180" s="24" t="n">
        <v>33.7377</v>
      </c>
      <c r="E180" s="24" t="n">
        <v>0.000370951</v>
      </c>
      <c r="F180" s="25" t="n">
        <v>-0.0102196</v>
      </c>
      <c r="G180" s="25" t="n">
        <f aca="false">C180*$B$9+$B$10</f>
        <v>0.00204677354490538</v>
      </c>
      <c r="H180" s="24" t="n">
        <f aca="false">G180-F180</f>
        <v>0.0122663735449054</v>
      </c>
      <c r="J180" s="26"/>
      <c r="K180" s="24"/>
    </row>
    <row r="181" customFormat="false" ht="12.75" hidden="false" customHeight="false" outlineLevel="0" collapsed="false">
      <c r="A181" s="23" t="n">
        <v>30</v>
      </c>
      <c r="B181" s="24" t="s">
        <v>119</v>
      </c>
      <c r="C181" s="25" t="n">
        <v>125.937</v>
      </c>
      <c r="D181" s="24" t="n">
        <v>33.672</v>
      </c>
      <c r="E181" s="24" t="n">
        <v>0.00199506</v>
      </c>
      <c r="F181" s="25" t="n">
        <v>0.00522995</v>
      </c>
      <c r="G181" s="25" t="n">
        <f aca="false">C181*$B$9+$B$10</f>
        <v>0.00204252845577271</v>
      </c>
      <c r="H181" s="24" t="n">
        <f aca="false">G181-F181</f>
        <v>-0.00318742154422729</v>
      </c>
      <c r="J181" s="26"/>
      <c r="K181" s="24"/>
    </row>
    <row r="182" customFormat="false" ht="12.75" hidden="false" customHeight="false" outlineLevel="0" collapsed="false">
      <c r="A182" s="23" t="n">
        <v>30</v>
      </c>
      <c r="B182" s="24" t="s">
        <v>119</v>
      </c>
      <c r="C182" s="25" t="n">
        <v>125.937</v>
      </c>
      <c r="D182" s="24" t="n">
        <v>33.672</v>
      </c>
      <c r="E182" s="24" t="n">
        <v>0.00199506</v>
      </c>
      <c r="F182" s="25" t="n">
        <v>0.00992966</v>
      </c>
      <c r="G182" s="25" t="n">
        <f aca="false">C182*$B$9+$B$10</f>
        <v>0.00204252845577271</v>
      </c>
      <c r="H182" s="24" t="n">
        <f aca="false">G182-F182</f>
        <v>-0.00788713154422729</v>
      </c>
      <c r="J182" s="26"/>
      <c r="K182" s="24"/>
    </row>
    <row r="183" customFormat="false" ht="12.75" hidden="false" customHeight="false" outlineLevel="0" collapsed="false">
      <c r="A183" s="23" t="n">
        <v>30</v>
      </c>
      <c r="B183" s="24" t="s">
        <v>119</v>
      </c>
      <c r="C183" s="25" t="n">
        <v>75.471</v>
      </c>
      <c r="D183" s="24" t="n">
        <v>32.7875</v>
      </c>
      <c r="E183" s="24" t="n">
        <v>0.00114774</v>
      </c>
      <c r="F183" s="25" t="n">
        <v>0.00082016</v>
      </c>
      <c r="G183" s="25" t="n">
        <f aca="false">C183*$B$9+$B$10</f>
        <v>0.00203405540292629</v>
      </c>
      <c r="H183" s="24" t="n">
        <f aca="false">G183-F183</f>
        <v>0.00121389540292629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18</v>
      </c>
      <c r="C184" s="25" t="n">
        <v>50.9189</v>
      </c>
      <c r="D184" s="24" t="n">
        <v>32.7122</v>
      </c>
      <c r="E184" s="24" t="n">
        <v>0.000211366</v>
      </c>
      <c r="F184" s="25" t="n">
        <v>0.00230026</v>
      </c>
      <c r="G184" s="25" t="n">
        <f aca="false">C184*$B$9+$B$10</f>
        <v>0.00202993319706906</v>
      </c>
      <c r="H184" s="24" t="n">
        <f aca="false">G184-F184</f>
        <v>-0.00027032680293094</v>
      </c>
      <c r="J184" s="26"/>
      <c r="K184" s="24"/>
    </row>
    <row r="185" customFormat="false" ht="12.75" hidden="false" customHeight="false" outlineLevel="0" collapsed="false">
      <c r="A185" s="23" t="n">
        <v>30</v>
      </c>
      <c r="B185" s="24" t="s">
        <v>118</v>
      </c>
      <c r="C185" s="25" t="n">
        <v>26.1199</v>
      </c>
      <c r="D185" s="24" t="n">
        <v>32.7121</v>
      </c>
      <c r="E185" s="24" t="n">
        <v>0.000298865</v>
      </c>
      <c r="F185" s="25" t="n">
        <v>0.00197601</v>
      </c>
      <c r="G185" s="25" t="n">
        <f aca="false">C185*$B$9+$B$10</f>
        <v>0.00202576953762431</v>
      </c>
      <c r="H185" s="24" t="n">
        <f aca="false">G185-F185</f>
        <v>4.97595376243143E-005</v>
      </c>
      <c r="J185" s="26"/>
      <c r="K185" s="24"/>
    </row>
    <row r="186" customFormat="false" ht="12.75" hidden="false" customHeight="false" outlineLevel="0" collapsed="false">
      <c r="A186" s="23" t="n">
        <v>30</v>
      </c>
      <c r="B186" s="24" t="s">
        <v>118</v>
      </c>
      <c r="C186" s="25" t="n">
        <v>10.9632</v>
      </c>
      <c r="D186" s="24" t="n">
        <v>32.7124</v>
      </c>
      <c r="E186" s="24" t="n">
        <v>0.000253776</v>
      </c>
      <c r="F186" s="25" t="n">
        <v>0.00221634</v>
      </c>
      <c r="G186" s="25" t="n">
        <f aca="false">C186*$B$9+$B$10</f>
        <v>0.00202322478432353</v>
      </c>
      <c r="H186" s="24" t="n">
        <f aca="false">G186-F186</f>
        <v>-0.000193115215676471</v>
      </c>
      <c r="J186" s="26"/>
      <c r="K186" s="24"/>
    </row>
    <row r="187" customFormat="false" ht="13.5" hidden="false" customHeight="false" outlineLevel="0" collapsed="false">
      <c r="A187" s="23" t="n">
        <v>30</v>
      </c>
      <c r="B187" s="24" t="s">
        <v>118</v>
      </c>
      <c r="C187" s="25" t="n">
        <v>5.76363</v>
      </c>
      <c r="D187" s="24" t="n">
        <v>32.7122</v>
      </c>
      <c r="E187" s="24" t="n">
        <v>0.000351315</v>
      </c>
      <c r="F187" s="25" t="n">
        <v>0.00278854</v>
      </c>
      <c r="G187" s="25" t="n">
        <f aca="false">C187*$B$9+$B$10</f>
        <v>0.00202235179594742</v>
      </c>
      <c r="H187" s="24" t="n">
        <f aca="false">G187-F187</f>
        <v>-0.00076618820405258</v>
      </c>
      <c r="J187" s="26"/>
      <c r="K187" s="24"/>
    </row>
    <row r="188" customFormat="false" ht="13.5" hidden="false" customHeight="false" outlineLevel="0" collapsed="false">
      <c r="A188" s="27" t="n">
        <v>31</v>
      </c>
      <c r="B188" s="24" t="s">
        <v>118</v>
      </c>
      <c r="C188" s="28" t="n">
        <v>2001.38</v>
      </c>
      <c r="D188" s="29" t="n">
        <v>34.5912</v>
      </c>
      <c r="E188" s="29" t="n">
        <v>0.000215987</v>
      </c>
      <c r="F188" s="28" t="n">
        <v>0.00274277</v>
      </c>
      <c r="G188" s="28" t="n">
        <f aca="false">C188*$B$9+$B$10</f>
        <v>0.00235740832834952</v>
      </c>
      <c r="H188" s="29" t="n">
        <f aca="false">G188-F188</f>
        <v>-0.000385361671650481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18</v>
      </c>
      <c r="C189" s="25" t="n">
        <v>1000.88</v>
      </c>
      <c r="D189" s="24" t="n">
        <v>34.387</v>
      </c>
      <c r="E189" s="24" t="n">
        <v>0.000414104</v>
      </c>
      <c r="F189" s="25" t="n">
        <v>0.00330353</v>
      </c>
      <c r="G189" s="25" t="n">
        <f aca="false">C189*$B$9+$B$10</f>
        <v>0.00218942811646726</v>
      </c>
      <c r="H189" s="24" t="n">
        <f aca="false">G189-F189</f>
        <v>-0.00111410188353274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18</v>
      </c>
      <c r="C190" s="25" t="n">
        <v>499.957</v>
      </c>
      <c r="D190" s="24" t="n">
        <v>34.1377</v>
      </c>
      <c r="E190" s="24" t="n">
        <v>0.00071644</v>
      </c>
      <c r="F190" s="25" t="n">
        <v>0.00548935</v>
      </c>
      <c r="G190" s="25" t="n">
        <f aca="false">C190*$B$9+$B$10</f>
        <v>0.00210532501634063</v>
      </c>
      <c r="H190" s="24" t="n">
        <f aca="false">G190-F190</f>
        <v>-0.00338402498365937</v>
      </c>
      <c r="J190" s="26"/>
      <c r="K190" s="24"/>
    </row>
    <row r="191" customFormat="false" ht="13.5" hidden="false" customHeight="false" outlineLevel="0" collapsed="false">
      <c r="A191" s="23" t="n">
        <v>31</v>
      </c>
      <c r="B191" s="24" t="s">
        <v>118</v>
      </c>
      <c r="C191" s="25" t="n">
        <v>10.0439</v>
      </c>
      <c r="D191" s="24" t="n">
        <v>32.7125</v>
      </c>
      <c r="E191" s="24" t="n">
        <v>0.000219097</v>
      </c>
      <c r="F191" s="25" t="n">
        <v>0.00303268</v>
      </c>
      <c r="G191" s="25" t="n">
        <f aca="false">C191*$B$9+$B$10</f>
        <v>0.00202307043728826</v>
      </c>
      <c r="H191" s="24" t="n">
        <f aca="false">G191-F191</f>
        <v>-0.00100960956271174</v>
      </c>
      <c r="J191" s="26"/>
      <c r="K191" s="24"/>
    </row>
    <row r="192" customFormat="false" ht="14.25" hidden="false" customHeight="false" outlineLevel="0" collapsed="false">
      <c r="A192" s="27" t="n">
        <v>32</v>
      </c>
      <c r="B192" s="24" t="s">
        <v>118</v>
      </c>
      <c r="C192" s="28" t="n">
        <v>5.70093</v>
      </c>
      <c r="D192" s="29" t="n">
        <v>32.7116</v>
      </c>
      <c r="E192" s="29" t="n">
        <v>0.000197653</v>
      </c>
      <c r="F192" s="28" t="n">
        <v>0.00262833</v>
      </c>
      <c r="G192" s="28" t="n">
        <f aca="false">C192*$B$9+$B$10</f>
        <v>0.00202234126885168</v>
      </c>
      <c r="H192" s="29" t="n">
        <f aca="false">G192-F192</f>
        <v>-0.000605988731148317</v>
      </c>
      <c r="J192" s="26"/>
      <c r="K192" s="24"/>
    </row>
    <row r="193" customFormat="false" ht="13.5" hidden="false" customHeight="false" outlineLevel="0" collapsed="false">
      <c r="A193" s="27" t="n">
        <v>33</v>
      </c>
      <c r="B193" s="24" t="s">
        <v>119</v>
      </c>
      <c r="C193" s="28" t="n">
        <v>5.70561</v>
      </c>
      <c r="D193" s="29" t="n">
        <v>32.7102</v>
      </c>
      <c r="E193" s="29" t="n">
        <v>0.000323317</v>
      </c>
      <c r="F193" s="28" t="n">
        <v>-0.00114441</v>
      </c>
      <c r="G193" s="28" t="n">
        <f aca="false">C193*$B$9+$B$10</f>
        <v>0.0020223420546062</v>
      </c>
      <c r="H193" s="29" t="n">
        <f aca="false">G193-F193</f>
        <v>0.0031667520546062</v>
      </c>
      <c r="J193" s="26"/>
      <c r="K193" s="24"/>
    </row>
    <row r="194" customFormat="false" ht="13.5" hidden="false" customHeight="false" outlineLevel="0" collapsed="false">
      <c r="A194" s="23" t="n">
        <v>33</v>
      </c>
      <c r="B194" s="24" t="s">
        <v>118</v>
      </c>
      <c r="C194" s="25" t="n">
        <v>1.96054</v>
      </c>
      <c r="D194" s="24" t="n">
        <v>32.7097</v>
      </c>
      <c r="E194" s="24" t="n">
        <v>0.000259382</v>
      </c>
      <c r="F194" s="25" t="n">
        <v>0.00115585</v>
      </c>
      <c r="G194" s="25" t="n">
        <f aca="false">C194*$B$9+$B$10</f>
        <v>0.00202171327134571</v>
      </c>
      <c r="H194" s="24" t="n">
        <f aca="false">G194-F194</f>
        <v>0.000865863271345714</v>
      </c>
      <c r="J194" s="26"/>
      <c r="K194" s="24"/>
    </row>
    <row r="195" customFormat="false" ht="13.5" hidden="false" customHeight="false" outlineLevel="0" collapsed="false">
      <c r="A195" s="27" t="n">
        <v>34</v>
      </c>
      <c r="B195" s="24" t="s">
        <v>119</v>
      </c>
      <c r="C195" s="28" t="n">
        <v>999.918</v>
      </c>
      <c r="D195" s="29" t="n">
        <v>34.3853</v>
      </c>
      <c r="E195" s="29" t="n">
        <v>0.000254234</v>
      </c>
      <c r="F195" s="28" t="n">
        <v>-0.00655365</v>
      </c>
      <c r="G195" s="28" t="n">
        <f aca="false">C195*$B$9+$B$10</f>
        <v>0.00218926660026153</v>
      </c>
      <c r="H195" s="29" t="n">
        <f aca="false">G195-F195</f>
        <v>0.00874291660026154</v>
      </c>
      <c r="J195" s="26"/>
      <c r="K195" s="24"/>
    </row>
    <row r="196" customFormat="false" ht="12.75" hidden="false" customHeight="false" outlineLevel="0" collapsed="false">
      <c r="A196" s="23" t="n">
        <v>34</v>
      </c>
      <c r="B196" s="24" t="s">
        <v>118</v>
      </c>
      <c r="C196" s="25" t="n">
        <v>500.756</v>
      </c>
      <c r="D196" s="24" t="n">
        <v>34.1319</v>
      </c>
      <c r="E196" s="24" t="n">
        <v>0.000237886</v>
      </c>
      <c r="F196" s="25" t="n">
        <v>0.00377274</v>
      </c>
      <c r="G196" s="25" t="n">
        <f aca="false">C196*$B$9+$B$10</f>
        <v>0.00210545916545537</v>
      </c>
      <c r="H196" s="24" t="n">
        <f aca="false">G196-F196</f>
        <v>-0.00166728083454463</v>
      </c>
      <c r="J196" s="26"/>
      <c r="K196" s="24"/>
    </row>
    <row r="197" customFormat="false" ht="12.75" hidden="false" customHeight="false" outlineLevel="0" collapsed="false">
      <c r="A197" s="23" t="n">
        <v>34</v>
      </c>
      <c r="B197" s="24" t="s">
        <v>119</v>
      </c>
      <c r="C197" s="25" t="n">
        <v>150.952</v>
      </c>
      <c r="D197" s="24" t="n">
        <v>33.733</v>
      </c>
      <c r="E197" s="24" t="n">
        <v>0.000391735</v>
      </c>
      <c r="F197" s="25" t="n">
        <v>-0.00238419</v>
      </c>
      <c r="G197" s="25" t="n">
        <f aca="false">C197*$B$9+$B$10</f>
        <v>0.00204672838081043</v>
      </c>
      <c r="H197" s="24" t="n">
        <f aca="false">G197-F197</f>
        <v>0.00443091838081043</v>
      </c>
      <c r="J197" s="26"/>
      <c r="K197" s="24"/>
    </row>
    <row r="198" customFormat="false" ht="12.75" hidden="false" customHeight="false" outlineLevel="0" collapsed="false">
      <c r="A198" s="23" t="n">
        <v>34</v>
      </c>
      <c r="B198" s="24" t="s">
        <v>118</v>
      </c>
      <c r="C198" s="25" t="n">
        <v>49.8117</v>
      </c>
      <c r="D198" s="24" t="n">
        <v>32.7139</v>
      </c>
      <c r="E198" s="24" t="n">
        <v>0.000283578</v>
      </c>
      <c r="F198" s="25" t="n">
        <v>0.00031662</v>
      </c>
      <c r="G198" s="25" t="n">
        <f aca="false">C198*$B$9+$B$10</f>
        <v>0.00202974730232584</v>
      </c>
      <c r="H198" s="24" t="n">
        <f aca="false">G198-F198</f>
        <v>0.00171312730232584</v>
      </c>
      <c r="J198" s="26"/>
      <c r="K198" s="24"/>
    </row>
    <row r="199" customFormat="false" ht="13.5" hidden="false" customHeight="false" outlineLevel="0" collapsed="false">
      <c r="A199" s="23" t="n">
        <v>34</v>
      </c>
      <c r="B199" s="24" t="s">
        <v>119</v>
      </c>
      <c r="C199" s="25" t="n">
        <v>5.68082</v>
      </c>
      <c r="D199" s="24" t="n">
        <v>32.7121</v>
      </c>
      <c r="E199" s="24" t="n">
        <v>0.000239438</v>
      </c>
      <c r="F199" s="25" t="n">
        <v>-0.00783539</v>
      </c>
      <c r="G199" s="25" t="n">
        <f aca="false">C199*$B$9+$B$10</f>
        <v>0.00202233789245782</v>
      </c>
      <c r="H199" s="24" t="n">
        <f aca="false">G199-F199</f>
        <v>0.00985772789245782</v>
      </c>
      <c r="J199" s="26"/>
      <c r="K199" s="24"/>
    </row>
    <row r="200" customFormat="false" ht="13.5" hidden="false" customHeight="false" outlineLevel="0" collapsed="false">
      <c r="A200" s="27" t="n">
        <v>35</v>
      </c>
      <c r="B200" s="24" t="s">
        <v>119</v>
      </c>
      <c r="C200" s="28" t="n">
        <v>4001.3</v>
      </c>
      <c r="D200" s="29" t="n">
        <v>34.6829</v>
      </c>
      <c r="E200" s="29" t="n">
        <v>0.000208937</v>
      </c>
      <c r="F200" s="28" t="n">
        <v>-0.00424957</v>
      </c>
      <c r="G200" s="28" t="n">
        <f aca="false">C200*$B$9+$B$10</f>
        <v>0.00269318742414918</v>
      </c>
      <c r="H200" s="29" t="n">
        <f aca="false">G200-F200</f>
        <v>0.00694275742414918</v>
      </c>
      <c r="J200" s="26"/>
      <c r="K200" s="24"/>
    </row>
    <row r="201" customFormat="false" ht="12.75" hidden="false" customHeight="false" outlineLevel="0" collapsed="false">
      <c r="A201" s="23" t="n">
        <v>35</v>
      </c>
      <c r="B201" s="24" t="s">
        <v>118</v>
      </c>
      <c r="C201" s="25" t="n">
        <v>3000.97</v>
      </c>
      <c r="D201" s="24" t="n">
        <v>34.6579</v>
      </c>
      <c r="E201" s="24" t="n">
        <v>0.000225164</v>
      </c>
      <c r="F201" s="25" t="n">
        <v>0.00268936</v>
      </c>
      <c r="G201" s="25" t="n">
        <f aca="false">C201*$B$9+$B$10</f>
        <v>0.00252523575463176</v>
      </c>
      <c r="H201" s="24" t="n">
        <f aca="false">G201-F201</f>
        <v>-0.000164124245368237</v>
      </c>
      <c r="J201" s="26"/>
      <c r="K201" s="24"/>
    </row>
    <row r="202" customFormat="false" ht="12.75" hidden="false" customHeight="false" outlineLevel="0" collapsed="false">
      <c r="A202" s="23" t="n">
        <v>35</v>
      </c>
      <c r="B202" s="24" t="s">
        <v>118</v>
      </c>
      <c r="C202" s="25" t="n">
        <v>2000.37</v>
      </c>
      <c r="D202" s="24" t="n">
        <v>34.5852</v>
      </c>
      <c r="E202" s="24" t="n">
        <v>0.000250816</v>
      </c>
      <c r="F202" s="25" t="n">
        <v>0.00189972</v>
      </c>
      <c r="G202" s="25" t="n">
        <f aca="false">C202*$B$9+$B$10</f>
        <v>0.00235723875312313</v>
      </c>
      <c r="H202" s="24" t="n">
        <f aca="false">G202-F202</f>
        <v>0.000457518753123131</v>
      </c>
      <c r="J202" s="26"/>
      <c r="K202" s="24"/>
    </row>
    <row r="203" customFormat="false" ht="12.75" hidden="false" customHeight="false" outlineLevel="0" collapsed="false">
      <c r="A203" s="23" t="n">
        <v>35</v>
      </c>
      <c r="B203" s="24" t="s">
        <v>119</v>
      </c>
      <c r="C203" s="25" t="n">
        <v>1701.48</v>
      </c>
      <c r="D203" s="24" t="n">
        <v>34.54</v>
      </c>
      <c r="E203" s="24" t="n">
        <v>0.000227616</v>
      </c>
      <c r="F203" s="25" t="n">
        <v>-0.00260162</v>
      </c>
      <c r="G203" s="25" t="n">
        <f aca="false">C203*$B$9+$B$10</f>
        <v>0.00230705623885078</v>
      </c>
      <c r="H203" s="24" t="n">
        <f aca="false">G203-F203</f>
        <v>0.00490867623885078</v>
      </c>
      <c r="J203" s="26"/>
      <c r="K203" s="24"/>
    </row>
    <row r="204" customFormat="false" ht="13.5" hidden="false" customHeight="false" outlineLevel="0" collapsed="false">
      <c r="A204" s="23" t="n">
        <v>35</v>
      </c>
      <c r="B204" s="24" t="s">
        <v>118</v>
      </c>
      <c r="C204" s="25" t="n">
        <v>1399.36</v>
      </c>
      <c r="D204" s="24" t="n">
        <v>34.4876</v>
      </c>
      <c r="E204" s="24" t="n">
        <v>0.000260675</v>
      </c>
      <c r="F204" s="25" t="n">
        <v>0.00261307</v>
      </c>
      <c r="G204" s="25" t="n">
        <f aca="false">C204*$B$9+$B$10</f>
        <v>0.00225633141964651</v>
      </c>
      <c r="H204" s="24" t="n">
        <f aca="false">G204-F204</f>
        <v>-0.000356738580353485</v>
      </c>
      <c r="J204" s="26"/>
      <c r="K204" s="24"/>
    </row>
    <row r="205" customFormat="false" ht="14.25" hidden="false" customHeight="false" outlineLevel="0" collapsed="false">
      <c r="A205" s="27" t="n">
        <v>36</v>
      </c>
      <c r="B205" s="24" t="s">
        <v>118</v>
      </c>
      <c r="C205" s="28" t="n">
        <v>5.16755</v>
      </c>
      <c r="D205" s="29" t="n">
        <v>32.6006</v>
      </c>
      <c r="E205" s="29" t="n">
        <v>0.000263069</v>
      </c>
      <c r="F205" s="28" t="n">
        <v>0.00149536</v>
      </c>
      <c r="G205" s="28" t="n">
        <f aca="false">C205*$B$9+$B$10</f>
        <v>0.00202225171634252</v>
      </c>
      <c r="H205" s="29" t="n">
        <f aca="false">G205-F205</f>
        <v>0.000526891716342524</v>
      </c>
      <c r="J205" s="26"/>
      <c r="K205" s="24"/>
    </row>
    <row r="206" customFormat="false" ht="14.25" hidden="false" customHeight="false" outlineLevel="0" collapsed="false">
      <c r="A206" s="27" t="n">
        <v>37</v>
      </c>
      <c r="B206" s="24" t="s">
        <v>118</v>
      </c>
      <c r="C206" s="28" t="n">
        <v>5.2046</v>
      </c>
      <c r="D206" s="29" t="n">
        <v>32.591</v>
      </c>
      <c r="E206" s="29" t="n">
        <v>0.000235191</v>
      </c>
      <c r="F206" s="28" t="n">
        <v>0.00117874</v>
      </c>
      <c r="G206" s="28" t="n">
        <f aca="false">C206*$B$9+$B$10</f>
        <v>0.0020222579368991</v>
      </c>
      <c r="H206" s="29" t="n">
        <f aca="false">G206-F206</f>
        <v>0.000843517936899096</v>
      </c>
      <c r="J206" s="26"/>
      <c r="K206" s="24"/>
    </row>
    <row r="207" customFormat="false" ht="13.5" hidden="false" customHeight="false" outlineLevel="0" collapsed="false">
      <c r="A207" s="27" t="n">
        <v>38</v>
      </c>
      <c r="B207" s="24" t="s">
        <v>118</v>
      </c>
      <c r="C207" s="28" t="n">
        <v>2000.22</v>
      </c>
      <c r="D207" s="29" t="n">
        <v>34.5908</v>
      </c>
      <c r="E207" s="29" t="n">
        <v>0.000252233</v>
      </c>
      <c r="F207" s="28" t="n">
        <v>0.00240326</v>
      </c>
      <c r="G207" s="28" t="n">
        <f aca="false">C207*$B$9+$B$10</f>
        <v>0.00235721356868357</v>
      </c>
      <c r="H207" s="29" t="n">
        <f aca="false">G207-F207</f>
        <v>-4.60464313164315E-005</v>
      </c>
      <c r="J207" s="26"/>
      <c r="K207" s="24"/>
    </row>
    <row r="208" customFormat="false" ht="12.75" hidden="false" customHeight="false" outlineLevel="0" collapsed="false">
      <c r="A208" s="23" t="n">
        <v>38</v>
      </c>
      <c r="B208" s="24" t="s">
        <v>118</v>
      </c>
      <c r="C208" s="25" t="n">
        <v>2000.21</v>
      </c>
      <c r="D208" s="24" t="n">
        <v>34.5908</v>
      </c>
      <c r="E208" s="24" t="n">
        <v>0.000252806</v>
      </c>
      <c r="F208" s="25" t="n">
        <v>0.00310516</v>
      </c>
      <c r="G208" s="25" t="n">
        <f aca="false">C208*$B$9+$B$10</f>
        <v>0.00235721188972093</v>
      </c>
      <c r="H208" s="24" t="n">
        <f aca="false">G208-F208</f>
        <v>-0.000747948110279069</v>
      </c>
      <c r="J208" s="26"/>
      <c r="K208" s="24"/>
    </row>
    <row r="209" customFormat="false" ht="12.75" hidden="false" customHeight="false" outlineLevel="0" collapsed="false">
      <c r="A209" s="23" t="n">
        <v>38</v>
      </c>
      <c r="B209" s="24" t="s">
        <v>119</v>
      </c>
      <c r="C209" s="25" t="n">
        <v>2000.24</v>
      </c>
      <c r="D209" s="24" t="n">
        <v>34.5908</v>
      </c>
      <c r="E209" s="24" t="n">
        <v>0.000251202</v>
      </c>
      <c r="F209" s="25" t="n">
        <v>-0.0113907</v>
      </c>
      <c r="G209" s="25" t="n">
        <f aca="false">C209*$B$9+$B$10</f>
        <v>0.00235721692660884</v>
      </c>
      <c r="H209" s="24" t="n">
        <f aca="false">G209-F209</f>
        <v>0.0137479169266088</v>
      </c>
      <c r="J209" s="26"/>
      <c r="K209" s="24"/>
    </row>
    <row r="210" customFormat="false" ht="12.75" hidden="false" customHeight="false" outlineLevel="0" collapsed="false">
      <c r="A210" s="23" t="n">
        <v>38</v>
      </c>
      <c r="B210" s="24" t="s">
        <v>118</v>
      </c>
      <c r="C210" s="25" t="n">
        <v>2000.21</v>
      </c>
      <c r="D210" s="24" t="n">
        <v>34.5908</v>
      </c>
      <c r="E210" s="24" t="n">
        <v>0.000252806</v>
      </c>
      <c r="F210" s="25" t="n">
        <v>0.00250626</v>
      </c>
      <c r="G210" s="25" t="n">
        <f aca="false">C210*$B$9+$B$10</f>
        <v>0.00235721188972093</v>
      </c>
      <c r="H210" s="24" t="n">
        <f aca="false">G210-F210</f>
        <v>-0.000149048110279069</v>
      </c>
      <c r="J210" s="26"/>
      <c r="K210" s="24"/>
    </row>
    <row r="211" customFormat="false" ht="12.75" hidden="false" customHeight="false" outlineLevel="0" collapsed="false">
      <c r="A211" s="23" t="n">
        <v>38</v>
      </c>
      <c r="B211" s="24" t="s">
        <v>119</v>
      </c>
      <c r="C211" s="25" t="n">
        <v>2000.18</v>
      </c>
      <c r="D211" s="24" t="n">
        <v>34.5908</v>
      </c>
      <c r="E211" s="24" t="n">
        <v>0.000250772</v>
      </c>
      <c r="F211" s="25" t="n">
        <v>-0.001297</v>
      </c>
      <c r="G211" s="25" t="n">
        <f aca="false">C211*$B$9+$B$10</f>
        <v>0.00235720685283302</v>
      </c>
      <c r="H211" s="24" t="n">
        <f aca="false">G211-F211</f>
        <v>0.00365420685283302</v>
      </c>
      <c r="J211" s="26"/>
      <c r="K211" s="24"/>
    </row>
    <row r="212" customFormat="false" ht="12.75" hidden="false" customHeight="false" outlineLevel="0" collapsed="false">
      <c r="A212" s="23" t="n">
        <v>38</v>
      </c>
      <c r="B212" s="24" t="s">
        <v>118</v>
      </c>
      <c r="C212" s="25" t="n">
        <v>2000.31</v>
      </c>
      <c r="D212" s="24" t="n">
        <v>34.5908</v>
      </c>
      <c r="E212" s="24" t="n">
        <v>0.000251721</v>
      </c>
      <c r="F212" s="25" t="n">
        <v>0.00121689</v>
      </c>
      <c r="G212" s="25" t="n">
        <f aca="false">C212*$B$9+$B$10</f>
        <v>0.00235722867934731</v>
      </c>
      <c r="H212" s="24" t="n">
        <f aca="false">G212-F212</f>
        <v>0.00114033867934731</v>
      </c>
      <c r="J212" s="26"/>
      <c r="K212" s="24"/>
    </row>
    <row r="213" customFormat="false" ht="12.75" hidden="false" customHeight="false" outlineLevel="0" collapsed="false">
      <c r="A213" s="23" t="n">
        <v>38</v>
      </c>
      <c r="B213" s="24" t="s">
        <v>118</v>
      </c>
      <c r="C213" s="25" t="n">
        <v>2000.18</v>
      </c>
      <c r="D213" s="24" t="n">
        <v>34.5908</v>
      </c>
      <c r="E213" s="24" t="n">
        <v>0.000250823</v>
      </c>
      <c r="F213" s="25" t="n">
        <v>0.00160217</v>
      </c>
      <c r="G213" s="25" t="n">
        <f aca="false">C213*$B$9+$B$10</f>
        <v>0.00235720685283302</v>
      </c>
      <c r="H213" s="24" t="n">
        <f aca="false">G213-F213</f>
        <v>0.000755036852833018</v>
      </c>
      <c r="J213" s="26"/>
      <c r="K213" s="24"/>
    </row>
    <row r="214" customFormat="false" ht="12.75" hidden="false" customHeight="false" outlineLevel="0" collapsed="false">
      <c r="A214" s="23" t="n">
        <v>38</v>
      </c>
      <c r="B214" s="24" t="s">
        <v>118</v>
      </c>
      <c r="C214" s="25" t="n">
        <v>2000.22</v>
      </c>
      <c r="D214" s="24" t="n">
        <v>34.5908</v>
      </c>
      <c r="E214" s="24" t="n">
        <v>0.00025255</v>
      </c>
      <c r="F214" s="25" t="n">
        <v>3.8147E-006</v>
      </c>
      <c r="G214" s="25" t="n">
        <f aca="false">C214*$B$9+$B$10</f>
        <v>0.00235721356868357</v>
      </c>
      <c r="H214" s="24" t="n">
        <f aca="false">G214-F214</f>
        <v>0.00235339886868357</v>
      </c>
      <c r="J214" s="26"/>
      <c r="K214" s="24"/>
    </row>
    <row r="215" customFormat="false" ht="12.75" hidden="false" customHeight="false" outlineLevel="0" collapsed="false">
      <c r="A215" s="23" t="n">
        <v>38</v>
      </c>
      <c r="B215" s="24" t="s">
        <v>118</v>
      </c>
      <c r="C215" s="25" t="n">
        <v>2000.26</v>
      </c>
      <c r="D215" s="24" t="n">
        <v>34.5908</v>
      </c>
      <c r="E215" s="24" t="n">
        <v>0.000251449</v>
      </c>
      <c r="F215" s="25" t="n">
        <v>0.00240707</v>
      </c>
      <c r="G215" s="25" t="n">
        <f aca="false">C215*$B$9+$B$10</f>
        <v>0.00235722028453412</v>
      </c>
      <c r="H215" s="24" t="n">
        <f aca="false">G215-F215</f>
        <v>-4.98497154658812E-005</v>
      </c>
      <c r="J215" s="26"/>
      <c r="K215" s="24"/>
    </row>
    <row r="216" customFormat="false" ht="12.75" hidden="false" customHeight="false" outlineLevel="0" collapsed="false">
      <c r="A216" s="23" t="n">
        <v>38</v>
      </c>
      <c r="B216" s="24" t="s">
        <v>119</v>
      </c>
      <c r="C216" s="25" t="n">
        <v>2000.2</v>
      </c>
      <c r="D216" s="24" t="n">
        <v>34.5908</v>
      </c>
      <c r="E216" s="24" t="n">
        <v>0.000251941</v>
      </c>
      <c r="F216" s="25" t="n">
        <v>-0.00229645</v>
      </c>
      <c r="G216" s="25" t="n">
        <f aca="false">C216*$B$9+$B$10</f>
        <v>0.00235721021075829</v>
      </c>
      <c r="H216" s="24" t="n">
        <f aca="false">G216-F216</f>
        <v>0.00465366021075829</v>
      </c>
      <c r="J216" s="26"/>
      <c r="K216" s="24"/>
    </row>
    <row r="217" customFormat="false" ht="12.75" hidden="false" customHeight="false" outlineLevel="0" collapsed="false">
      <c r="A217" s="23" t="n">
        <v>38</v>
      </c>
      <c r="B217" s="24" t="s">
        <v>118</v>
      </c>
      <c r="C217" s="25" t="n">
        <v>2000.22</v>
      </c>
      <c r="D217" s="24" t="n">
        <v>34.5908</v>
      </c>
      <c r="E217" s="24" t="n">
        <v>0.000252233</v>
      </c>
      <c r="F217" s="25" t="n">
        <v>0.00260544</v>
      </c>
      <c r="G217" s="25" t="n">
        <f aca="false">C217*$B$9+$B$10</f>
        <v>0.00235721356868357</v>
      </c>
      <c r="H217" s="24" t="n">
        <f aca="false">G217-F217</f>
        <v>-0.000248226431316432</v>
      </c>
      <c r="J217" s="26"/>
      <c r="K217" s="24"/>
    </row>
    <row r="218" customFormat="false" ht="12.75" hidden="false" customHeight="false" outlineLevel="0" collapsed="false">
      <c r="A218" s="23" t="n">
        <v>38</v>
      </c>
      <c r="B218" s="24" t="s">
        <v>118</v>
      </c>
      <c r="C218" s="25" t="n">
        <v>2000.19</v>
      </c>
      <c r="D218" s="24" t="n">
        <v>34.5908</v>
      </c>
      <c r="E218" s="24" t="n">
        <v>0.000251597</v>
      </c>
      <c r="F218" s="25" t="n">
        <v>0.00130463</v>
      </c>
      <c r="G218" s="25" t="n">
        <f aca="false">C218*$B$9+$B$10</f>
        <v>0.00235720853179566</v>
      </c>
      <c r="H218" s="24" t="n">
        <f aca="false">G218-F218</f>
        <v>0.00105257853179566</v>
      </c>
      <c r="J218" s="26"/>
      <c r="K218" s="24"/>
    </row>
    <row r="219" customFormat="false" ht="12.75" hidden="false" customHeight="false" outlineLevel="0" collapsed="false">
      <c r="A219" s="23" t="n">
        <v>38</v>
      </c>
      <c r="B219" s="24" t="s">
        <v>118</v>
      </c>
      <c r="C219" s="25" t="n">
        <v>2000.3</v>
      </c>
      <c r="D219" s="24" t="n">
        <v>34.5908</v>
      </c>
      <c r="E219" s="24" t="n">
        <v>0.000252381</v>
      </c>
      <c r="F219" s="25" t="n">
        <v>0.00271225</v>
      </c>
      <c r="G219" s="25" t="n">
        <f aca="false">C219*$B$9+$B$10</f>
        <v>0.00235722700038467</v>
      </c>
      <c r="H219" s="24" t="n">
        <f aca="false">G219-F219</f>
        <v>-0.000355022999615331</v>
      </c>
      <c r="J219" s="26"/>
      <c r="K219" s="24"/>
    </row>
    <row r="220" customFormat="false" ht="12.75" hidden="false" customHeight="false" outlineLevel="0" collapsed="false">
      <c r="A220" s="23" t="n">
        <v>38</v>
      </c>
      <c r="B220" s="24" t="s">
        <v>118</v>
      </c>
      <c r="C220" s="25" t="n">
        <v>2000.18</v>
      </c>
      <c r="D220" s="24" t="n">
        <v>34.5908</v>
      </c>
      <c r="E220" s="24" t="n">
        <v>0.000250831</v>
      </c>
      <c r="F220" s="25" t="n">
        <v>0.00180054</v>
      </c>
      <c r="G220" s="25" t="n">
        <f aca="false">C220*$B$9+$B$10</f>
        <v>0.00235720685283302</v>
      </c>
      <c r="H220" s="24" t="n">
        <f aca="false">G220-F220</f>
        <v>0.000556666852833018</v>
      </c>
      <c r="J220" s="26"/>
      <c r="K220" s="24"/>
    </row>
    <row r="221" customFormat="false" ht="12.75" hidden="false" customHeight="false" outlineLevel="0" collapsed="false">
      <c r="A221" s="23" t="n">
        <v>38</v>
      </c>
      <c r="B221" s="24" t="s">
        <v>118</v>
      </c>
      <c r="C221" s="25" t="n">
        <v>2000.27</v>
      </c>
      <c r="D221" s="24" t="n">
        <v>34.5908</v>
      </c>
      <c r="E221" s="24" t="n">
        <v>0.000252053</v>
      </c>
      <c r="F221" s="25" t="n">
        <v>0.00281143</v>
      </c>
      <c r="G221" s="25" t="n">
        <f aca="false">C221*$B$9+$B$10</f>
        <v>0.00235722196349676</v>
      </c>
      <c r="H221" s="24" t="n">
        <f aca="false">G221-F221</f>
        <v>-0.000454208036503244</v>
      </c>
      <c r="J221" s="26"/>
      <c r="K221" s="24"/>
    </row>
    <row r="222" customFormat="false" ht="12.75" hidden="false" customHeight="false" outlineLevel="0" collapsed="false">
      <c r="A222" s="23" t="n">
        <v>38</v>
      </c>
      <c r="B222" s="24" t="s">
        <v>118</v>
      </c>
      <c r="C222" s="25" t="n">
        <v>2000.21</v>
      </c>
      <c r="D222" s="24" t="n">
        <v>34.5908</v>
      </c>
      <c r="E222" s="24" t="n">
        <v>0.000252787</v>
      </c>
      <c r="F222" s="25" t="n">
        <v>0.00160599</v>
      </c>
      <c r="G222" s="25" t="n">
        <f aca="false">C222*$B$9+$B$10</f>
        <v>0.00235721188972093</v>
      </c>
      <c r="H222" s="24" t="n">
        <f aca="false">G222-F222</f>
        <v>0.000751221889720931</v>
      </c>
      <c r="J222" s="26"/>
      <c r="K222" s="24"/>
    </row>
    <row r="223" customFormat="false" ht="12.75" hidden="false" customHeight="false" outlineLevel="0" collapsed="false">
      <c r="A223" s="23" t="n">
        <v>38</v>
      </c>
      <c r="B223" s="24" t="s">
        <v>118</v>
      </c>
      <c r="C223" s="25" t="n">
        <v>2000.22</v>
      </c>
      <c r="D223" s="24" t="n">
        <v>34.5908</v>
      </c>
      <c r="E223" s="24" t="n">
        <v>0.000252233</v>
      </c>
      <c r="F223" s="25" t="n">
        <v>0.00130463</v>
      </c>
      <c r="G223" s="25" t="n">
        <f aca="false">C223*$B$9+$B$10</f>
        <v>0.00235721356868357</v>
      </c>
      <c r="H223" s="24" t="n">
        <f aca="false">G223-F223</f>
        <v>0.00105258356868357</v>
      </c>
      <c r="J223" s="26"/>
      <c r="K223" s="24"/>
    </row>
    <row r="224" customFormat="false" ht="12.75" hidden="false" customHeight="false" outlineLevel="0" collapsed="false">
      <c r="A224" s="23" t="n">
        <v>38</v>
      </c>
      <c r="B224" s="24" t="s">
        <v>118</v>
      </c>
      <c r="C224" s="25" t="n">
        <v>2000.21</v>
      </c>
      <c r="D224" s="24" t="n">
        <v>34.5908</v>
      </c>
      <c r="E224" s="24" t="n">
        <v>0.000252749</v>
      </c>
      <c r="F224" s="25" t="n">
        <v>0.00250626</v>
      </c>
      <c r="G224" s="25" t="n">
        <f aca="false">C224*$B$9+$B$10</f>
        <v>0.00235721188972093</v>
      </c>
      <c r="H224" s="24" t="n">
        <f aca="false">G224-F224</f>
        <v>-0.000149048110279069</v>
      </c>
      <c r="J224" s="26"/>
      <c r="K224" s="24"/>
    </row>
    <row r="225" customFormat="false" ht="12.75" hidden="false" customHeight="false" outlineLevel="0" collapsed="false">
      <c r="A225" s="23" t="n">
        <v>38</v>
      </c>
      <c r="B225" s="24" t="s">
        <v>119</v>
      </c>
      <c r="C225" s="25" t="n">
        <v>2000.23</v>
      </c>
      <c r="D225" s="24" t="n">
        <v>34.5908</v>
      </c>
      <c r="E225" s="24" t="n">
        <v>0.000252243</v>
      </c>
      <c r="F225" s="25" t="n">
        <v>-0.00019455</v>
      </c>
      <c r="G225" s="25" t="n">
        <f aca="false">C225*$B$9+$B$10</f>
        <v>0.00235721524764621</v>
      </c>
      <c r="H225" s="24" t="n">
        <f aca="false">G225-F225</f>
        <v>0.00255176524764621</v>
      </c>
      <c r="J225" s="26"/>
      <c r="K225" s="24"/>
    </row>
    <row r="226" customFormat="false" ht="12.75" hidden="false" customHeight="false" outlineLevel="0" collapsed="false">
      <c r="A226" s="23" t="n">
        <v>38</v>
      </c>
      <c r="B226" s="24" t="s">
        <v>118</v>
      </c>
      <c r="C226" s="25" t="n">
        <v>2000.2</v>
      </c>
      <c r="D226" s="24" t="n">
        <v>34.5908</v>
      </c>
      <c r="E226" s="24" t="n">
        <v>0.000251732</v>
      </c>
      <c r="F226" s="25" t="n">
        <v>0.0022049</v>
      </c>
      <c r="G226" s="25" t="n">
        <f aca="false">C226*$B$9+$B$10</f>
        <v>0.00235721021075829</v>
      </c>
      <c r="H226" s="24" t="n">
        <f aca="false">G226-F226</f>
        <v>0.000152310210758293</v>
      </c>
      <c r="J226" s="26"/>
      <c r="K226" s="24"/>
    </row>
    <row r="227" customFormat="false" ht="12.75" hidden="false" customHeight="false" outlineLevel="0" collapsed="false">
      <c r="A227" s="23" t="n">
        <v>38</v>
      </c>
      <c r="B227" s="24" t="s">
        <v>118</v>
      </c>
      <c r="C227" s="25" t="n">
        <v>2000.27</v>
      </c>
      <c r="D227" s="24" t="n">
        <v>34.5908</v>
      </c>
      <c r="E227" s="24" t="n">
        <v>0.000251785</v>
      </c>
      <c r="F227" s="25" t="n">
        <v>0.00291443</v>
      </c>
      <c r="G227" s="25" t="n">
        <f aca="false">C227*$B$9+$B$10</f>
        <v>0.00235722196349676</v>
      </c>
      <c r="H227" s="24" t="n">
        <f aca="false">G227-F227</f>
        <v>-0.000557208036503244</v>
      </c>
      <c r="J227" s="26"/>
      <c r="K227" s="24"/>
    </row>
    <row r="228" customFormat="false" ht="12.75" hidden="false" customHeight="false" outlineLevel="0" collapsed="false">
      <c r="A228" s="23" t="n">
        <v>38</v>
      </c>
      <c r="B228" s="24" t="s">
        <v>118</v>
      </c>
      <c r="C228" s="25" t="n">
        <v>2000.19</v>
      </c>
      <c r="D228" s="24" t="n">
        <v>34.5908</v>
      </c>
      <c r="E228" s="24" t="n">
        <v>0.000251597</v>
      </c>
      <c r="F228" s="25" t="n">
        <v>0.000404358</v>
      </c>
      <c r="G228" s="25" t="n">
        <f aca="false">C228*$B$9+$B$10</f>
        <v>0.00235720853179566</v>
      </c>
      <c r="H228" s="24" t="n">
        <f aca="false">G228-F228</f>
        <v>0.00195285053179566</v>
      </c>
      <c r="J228" s="26"/>
      <c r="K228" s="24"/>
    </row>
    <row r="229" customFormat="false" ht="12.75" hidden="false" customHeight="false" outlineLevel="0" collapsed="false">
      <c r="A229" s="23" t="n">
        <v>38</v>
      </c>
      <c r="B229" s="24" t="s">
        <v>119</v>
      </c>
      <c r="C229" s="25" t="n">
        <v>40.8591</v>
      </c>
      <c r="D229" s="24" t="n">
        <v>32.5613</v>
      </c>
      <c r="E229" s="24" t="n">
        <v>0.000232807</v>
      </c>
      <c r="F229" s="25" t="n">
        <v>-0.00116348</v>
      </c>
      <c r="G229" s="25" t="n">
        <f aca="false">C229*$B$9+$B$10</f>
        <v>0.00202824419423498</v>
      </c>
      <c r="H229" s="24" t="n">
        <f aca="false">G229-F229</f>
        <v>0.00319172419423498</v>
      </c>
      <c r="J229" s="26"/>
      <c r="K229" s="24"/>
    </row>
    <row r="230" customFormat="false" ht="13.5" hidden="false" customHeight="false" outlineLevel="0" collapsed="false">
      <c r="A230" s="23" t="n">
        <v>38</v>
      </c>
      <c r="B230" s="24" t="s">
        <v>118</v>
      </c>
      <c r="C230" s="25" t="n">
        <v>5.19778</v>
      </c>
      <c r="D230" s="24" t="n">
        <v>32.5477</v>
      </c>
      <c r="E230" s="24" t="n">
        <v>0.000303593</v>
      </c>
      <c r="F230" s="25" t="n">
        <v>0.000900269</v>
      </c>
      <c r="G230" s="25" t="n">
        <f aca="false">C230*$B$9+$B$10</f>
        <v>0.00202225679184658</v>
      </c>
      <c r="H230" s="24" t="n">
        <f aca="false">G230-F230</f>
        <v>0.00112198779184658</v>
      </c>
      <c r="J230" s="26"/>
      <c r="K230" s="24"/>
    </row>
    <row r="231" customFormat="false" ht="14.25" hidden="false" customHeight="false" outlineLevel="0" collapsed="false">
      <c r="A231" s="27" t="n">
        <v>39</v>
      </c>
      <c r="B231" s="24" t="s">
        <v>119</v>
      </c>
      <c r="C231" s="28" t="n">
        <v>5.67536</v>
      </c>
      <c r="D231" s="29" t="n">
        <v>32.5812</v>
      </c>
      <c r="E231" s="29" t="n">
        <v>0.00238783</v>
      </c>
      <c r="F231" s="28" t="n">
        <v>0.00238419</v>
      </c>
      <c r="G231" s="28" t="n">
        <f aca="false">C231*$B$9+$B$10</f>
        <v>0.00202233697574422</v>
      </c>
      <c r="H231" s="29" t="n">
        <f aca="false">G231-F231</f>
        <v>-0.000361853024255781</v>
      </c>
      <c r="J231" s="26"/>
      <c r="K231" s="24"/>
    </row>
    <row r="232" customFormat="false" ht="14.25" hidden="false" customHeight="false" outlineLevel="0" collapsed="false">
      <c r="A232" s="27" t="n">
        <v>40</v>
      </c>
      <c r="B232" s="24" t="s">
        <v>118</v>
      </c>
      <c r="C232" s="28" t="n">
        <v>6.04458</v>
      </c>
      <c r="D232" s="29" t="n">
        <v>32.5905</v>
      </c>
      <c r="E232" s="29" t="n">
        <v>0.000288182</v>
      </c>
      <c r="F232" s="28" t="n">
        <v>0.00152206</v>
      </c>
      <c r="G232" s="28" t="n">
        <f aca="false">C232*$B$9+$B$10</f>
        <v>0.00202239896640272</v>
      </c>
      <c r="H232" s="29" t="n">
        <f aca="false">G232-F232</f>
        <v>0.000500338966402721</v>
      </c>
      <c r="J232" s="30"/>
      <c r="K232" s="31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2</v>
      </c>
      <c r="B1" s="32" t="n">
        <v>3</v>
      </c>
      <c r="C1" s="32"/>
      <c r="D1" s="32"/>
      <c r="E1" s="32"/>
      <c r="F1" s="32" t="s">
        <v>133</v>
      </c>
      <c r="G1" s="32" t="s">
        <v>13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5</v>
      </c>
      <c r="B2" s="33" t="s">
        <v>136</v>
      </c>
      <c r="C2" s="33" t="s">
        <v>137</v>
      </c>
      <c r="D2" s="32"/>
      <c r="E2" s="33" t="s">
        <v>13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9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40</v>
      </c>
      <c r="B4" s="34" t="s">
        <v>141</v>
      </c>
      <c r="C4" s="34" t="s">
        <v>10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2</v>
      </c>
      <c r="B5" s="36" t="s">
        <v>141</v>
      </c>
      <c r="C5" s="36" t="s">
        <v>12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6</v>
      </c>
      <c r="E9" s="41" t="s">
        <v>137</v>
      </c>
      <c r="F9" s="40" t="s">
        <v>137</v>
      </c>
      <c r="G9" s="39"/>
      <c r="H9" s="40" t="s">
        <v>136</v>
      </c>
      <c r="I9" s="41" t="s">
        <v>137</v>
      </c>
      <c r="J9" s="40" t="s">
        <v>137</v>
      </c>
      <c r="K9" s="39"/>
      <c r="L9" s="40" t="s">
        <v>136</v>
      </c>
      <c r="M9" s="41" t="s">
        <v>137</v>
      </c>
      <c r="N9" s="40" t="s">
        <v>137</v>
      </c>
      <c r="O9" s="39"/>
    </row>
    <row r="10" customFormat="false" ht="13.5" hidden="false" customHeight="false" outlineLevel="0" collapsed="false">
      <c r="A10" s="42" t="s">
        <v>136</v>
      </c>
      <c r="B10" s="43" t="s">
        <v>137</v>
      </c>
      <c r="C10" s="43" t="s">
        <v>137</v>
      </c>
      <c r="D10" s="44" t="s">
        <v>107</v>
      </c>
      <c r="E10" s="34" t="s">
        <v>107</v>
      </c>
      <c r="F10" s="44" t="s">
        <v>107</v>
      </c>
      <c r="G10" s="43" t="s">
        <v>145</v>
      </c>
      <c r="H10" s="34" t="s">
        <v>141</v>
      </c>
      <c r="I10" s="34" t="s">
        <v>108</v>
      </c>
      <c r="J10" s="34" t="s">
        <v>108</v>
      </c>
      <c r="K10" s="43" t="s">
        <v>145</v>
      </c>
      <c r="L10" s="34" t="s">
        <v>141</v>
      </c>
      <c r="M10" s="36" t="s">
        <v>122</v>
      </c>
      <c r="N10" s="36" t="s">
        <v>122</v>
      </c>
      <c r="O10" s="43" t="s">
        <v>145</v>
      </c>
    </row>
    <row r="11" customFormat="false" ht="13.5" hidden="false" customHeight="false" outlineLevel="0" collapsed="false">
      <c r="A11" s="45" t="s">
        <v>146</v>
      </c>
      <c r="B11" s="46" t="s">
        <v>146</v>
      </c>
      <c r="C11" s="46" t="s">
        <v>147</v>
      </c>
      <c r="D11" s="47" t="s">
        <v>94</v>
      </c>
      <c r="E11" s="48" t="s">
        <v>148</v>
      </c>
      <c r="F11" s="47" t="s">
        <v>113</v>
      </c>
      <c r="G11" s="46" t="s">
        <v>149</v>
      </c>
      <c r="H11" s="47" t="s">
        <v>94</v>
      </c>
      <c r="I11" s="48" t="s">
        <v>148</v>
      </c>
      <c r="J11" s="47" t="s">
        <v>113</v>
      </c>
      <c r="K11" s="46" t="s">
        <v>149</v>
      </c>
      <c r="L11" s="47" t="s">
        <v>94</v>
      </c>
      <c r="M11" s="48" t="s">
        <v>148</v>
      </c>
      <c r="N11" s="47" t="s">
        <v>113</v>
      </c>
      <c r="O11" s="46" t="s">
        <v>14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00.531</v>
      </c>
      <c r="E12" s="52" t="n">
        <v>200.531</v>
      </c>
      <c r="F12" s="51" t="n">
        <v>0.0297803</v>
      </c>
      <c r="G12" s="50" t="n">
        <v>0.000488281</v>
      </c>
      <c r="H12" s="51" t="n">
        <v>31.269</v>
      </c>
      <c r="I12" s="52" t="n">
        <v>31.2641</v>
      </c>
      <c r="J12" s="51" t="n">
        <v>0.000273789</v>
      </c>
      <c r="K12" s="50" t="n">
        <v>-0.00487328</v>
      </c>
      <c r="L12" s="51" t="n">
        <v>31.269</v>
      </c>
      <c r="M12" s="52" t="n">
        <v>31.2714</v>
      </c>
      <c r="N12" s="51" t="n">
        <v>0.000206554</v>
      </c>
      <c r="O12" s="50" t="n">
        <v>0.0023670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.157</v>
      </c>
      <c r="E13" s="56" t="n">
        <v>5.1566</v>
      </c>
      <c r="F13" s="55" t="n">
        <v>0.0305686</v>
      </c>
      <c r="G13" s="54" t="n">
        <v>-0.000404835</v>
      </c>
      <c r="H13" s="55" t="n">
        <v>29.2794</v>
      </c>
      <c r="I13" s="56" t="n">
        <v>29.4974</v>
      </c>
      <c r="J13" s="55" t="n">
        <v>0.046276</v>
      </c>
      <c r="K13" s="54" t="n">
        <v>0.218031</v>
      </c>
      <c r="L13" s="55" t="n">
        <v>29.2794</v>
      </c>
      <c r="M13" s="56" t="n">
        <v>29.4965</v>
      </c>
      <c r="N13" s="55" t="n">
        <v>0.00614938</v>
      </c>
      <c r="O13" s="54" t="n">
        <v>0.217131</v>
      </c>
    </row>
    <row r="14" customFormat="false" ht="13.5" hidden="false" customHeight="false" outlineLevel="0" collapsed="false">
      <c r="A14" s="32" t="s">
        <v>1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5.617</v>
      </c>
      <c r="E15" s="60" t="n">
        <v>5.61654</v>
      </c>
      <c r="F15" s="59" t="n">
        <v>0.0363985</v>
      </c>
      <c r="G15" s="58" t="n">
        <v>-0.000463009</v>
      </c>
      <c r="H15" s="59" t="n">
        <v>30.7785</v>
      </c>
      <c r="I15" s="60" t="n">
        <v>30.771</v>
      </c>
      <c r="J15" s="59" t="n">
        <v>0.00503278</v>
      </c>
      <c r="K15" s="58" t="n">
        <v>-0.00754929</v>
      </c>
      <c r="L15" s="59" t="n">
        <v>30.7785</v>
      </c>
      <c r="M15" s="60" t="n">
        <v>30.7751</v>
      </c>
      <c r="N15" s="59" t="n">
        <v>0.00543887</v>
      </c>
      <c r="O15" s="58" t="n">
        <v>-0.00338554</v>
      </c>
    </row>
    <row r="16" customFormat="false" ht="13.5" hidden="false" customHeight="false" outlineLevel="0" collapsed="false">
      <c r="A16" s="32" t="s">
        <v>14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21</v>
      </c>
      <c r="D17" s="51" t="n">
        <v>101.269</v>
      </c>
      <c r="E17" s="52" t="n">
        <v>101.269</v>
      </c>
      <c r="F17" s="51" t="n">
        <v>0.227825</v>
      </c>
      <c r="G17" s="50" t="n">
        <v>3.05176E-005</v>
      </c>
      <c r="H17" s="51" t="n">
        <v>33.0913</v>
      </c>
      <c r="I17" s="52" t="n">
        <v>33.0712</v>
      </c>
      <c r="J17" s="51" t="n">
        <v>0.000588877</v>
      </c>
      <c r="K17" s="50" t="n">
        <v>-0.0200539</v>
      </c>
      <c r="L17" s="51" t="n">
        <v>33.0913</v>
      </c>
      <c r="M17" s="52" t="n">
        <v>33.0775</v>
      </c>
      <c r="N17" s="51" t="n">
        <v>0.000724666</v>
      </c>
      <c r="O17" s="50" t="n">
        <v>-0.0137787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242</v>
      </c>
      <c r="D18" s="63" t="n">
        <v>74.932</v>
      </c>
      <c r="E18" s="32" t="n">
        <v>74.8171</v>
      </c>
      <c r="F18" s="63" t="n">
        <v>0.185086</v>
      </c>
      <c r="G18" s="62" t="n">
        <v>-0.114929</v>
      </c>
      <c r="H18" s="63" t="n">
        <v>32.8705</v>
      </c>
      <c r="I18" s="32" t="n">
        <v>32.8617</v>
      </c>
      <c r="J18" s="63" t="n">
        <v>0.00114706</v>
      </c>
      <c r="K18" s="62" t="n">
        <v>-0.00875473</v>
      </c>
      <c r="L18" s="63" t="n">
        <v>32.8705</v>
      </c>
      <c r="M18" s="32" t="n">
        <v>32.8699</v>
      </c>
      <c r="N18" s="63" t="n">
        <v>0.00279241</v>
      </c>
      <c r="O18" s="62" t="n">
        <v>-0.00062561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121</v>
      </c>
      <c r="D19" s="63" t="n">
        <v>50.98</v>
      </c>
      <c r="E19" s="32" t="n">
        <v>50.9797</v>
      </c>
      <c r="F19" s="63" t="n">
        <v>0.250621</v>
      </c>
      <c r="G19" s="62" t="n">
        <v>-0.000339508</v>
      </c>
      <c r="H19" s="63" t="n">
        <v>32.4028</v>
      </c>
      <c r="I19" s="32" t="n">
        <v>32.3923</v>
      </c>
      <c r="J19" s="63" t="n">
        <v>0.00125056</v>
      </c>
      <c r="K19" s="62" t="n">
        <v>-0.0105095</v>
      </c>
      <c r="L19" s="63" t="n">
        <v>32.4028</v>
      </c>
      <c r="M19" s="32" t="n">
        <v>32.3997</v>
      </c>
      <c r="N19" s="63" t="n">
        <v>0.00185432</v>
      </c>
      <c r="O19" s="62" t="n">
        <v>-0.0030899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121</v>
      </c>
      <c r="D20" s="63" t="n">
        <v>24.806</v>
      </c>
      <c r="E20" s="32" t="n">
        <v>24.8055</v>
      </c>
      <c r="F20" s="63" t="n">
        <v>0.195678</v>
      </c>
      <c r="G20" s="62" t="n">
        <v>-0.000478745</v>
      </c>
      <c r="H20" s="63" t="n">
        <v>31.8972</v>
      </c>
      <c r="I20" s="32" t="n">
        <v>31.8842</v>
      </c>
      <c r="J20" s="63" t="n">
        <v>0.00069384</v>
      </c>
      <c r="K20" s="62" t="n">
        <v>-0.0129585</v>
      </c>
      <c r="L20" s="63" t="n">
        <v>31.8972</v>
      </c>
      <c r="M20" s="32" t="n">
        <v>31.8917</v>
      </c>
      <c r="N20" s="63" t="n">
        <v>0.000863545</v>
      </c>
      <c r="O20" s="62" t="n">
        <v>-0.00547409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21</v>
      </c>
      <c r="D21" s="63" t="n">
        <v>10.171</v>
      </c>
      <c r="E21" s="32" t="n">
        <v>10.171</v>
      </c>
      <c r="F21" s="63" t="n">
        <v>0.062367</v>
      </c>
      <c r="G21" s="62" t="n">
        <v>0</v>
      </c>
      <c r="H21" s="63" t="n">
        <v>31.765</v>
      </c>
      <c r="I21" s="32" t="n">
        <v>31.7585</v>
      </c>
      <c r="J21" s="63" t="n">
        <v>0.00107006</v>
      </c>
      <c r="K21" s="62" t="n">
        <v>-0.00647736</v>
      </c>
      <c r="L21" s="63" t="n">
        <v>31.765</v>
      </c>
      <c r="M21" s="32" t="n">
        <v>31.767</v>
      </c>
      <c r="N21" s="63" t="n">
        <v>0.000740496</v>
      </c>
      <c r="O21" s="62" t="n">
        <v>0.00201035</v>
      </c>
    </row>
    <row r="22" customFormat="false" ht="13.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5.256</v>
      </c>
      <c r="E22" s="56" t="n">
        <v>5.2564</v>
      </c>
      <c r="F22" s="55" t="n">
        <v>0.113146</v>
      </c>
      <c r="G22" s="54" t="n">
        <v>0.000396729</v>
      </c>
      <c r="H22" s="55" t="n">
        <v>31.7684</v>
      </c>
      <c r="I22" s="56" t="n">
        <v>31.7579</v>
      </c>
      <c r="J22" s="55" t="n">
        <v>0.00584937</v>
      </c>
      <c r="K22" s="54" t="n">
        <v>-0.0104828</v>
      </c>
      <c r="L22" s="55" t="n">
        <v>31.7684</v>
      </c>
      <c r="M22" s="56" t="n">
        <v>31.7625</v>
      </c>
      <c r="N22" s="55" t="n">
        <v>0.00690196</v>
      </c>
      <c r="O22" s="54" t="n">
        <v>-0.00586891</v>
      </c>
    </row>
    <row r="23" customFormat="false" ht="13.5" hidden="false" customHeight="false" outlineLevel="0" collapsed="false">
      <c r="A23" s="32" t="s">
        <v>14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5.133</v>
      </c>
      <c r="E24" s="60" t="n">
        <v>5.13294</v>
      </c>
      <c r="F24" s="59" t="n">
        <v>0.0862003</v>
      </c>
      <c r="G24" s="58" t="n">
        <v>-5.76973E-005</v>
      </c>
      <c r="H24" s="59" t="n">
        <v>31.9262</v>
      </c>
      <c r="I24" s="60" t="n">
        <v>31.9159</v>
      </c>
      <c r="J24" s="59" t="n">
        <v>0.000529176</v>
      </c>
      <c r="K24" s="58" t="n">
        <v>-0.0103302</v>
      </c>
      <c r="L24" s="59" t="n">
        <v>31.9262</v>
      </c>
      <c r="M24" s="60" t="n">
        <v>31.9269</v>
      </c>
      <c r="N24" s="59" t="n">
        <v>0.000518556</v>
      </c>
      <c r="O24" s="58" t="n">
        <v>0.000675201</v>
      </c>
    </row>
    <row r="25" customFormat="false" ht="13.5" hidden="false" customHeight="false" outlineLevel="0" collapsed="false">
      <c r="A25" s="32" t="s">
        <v>1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363</v>
      </c>
      <c r="D26" s="51" t="n">
        <v>1300.65</v>
      </c>
      <c r="E26" s="52" t="n">
        <v>1300.56</v>
      </c>
      <c r="F26" s="51" t="n">
        <v>0.328153</v>
      </c>
      <c r="G26" s="50" t="n">
        <v>-0.0893555</v>
      </c>
      <c r="H26" s="51" t="n">
        <v>34.4886</v>
      </c>
      <c r="I26" s="52" t="n">
        <v>34.4807</v>
      </c>
      <c r="J26" s="51" t="n">
        <v>0.000229583</v>
      </c>
      <c r="K26" s="50" t="n">
        <v>-0.00791931</v>
      </c>
      <c r="L26" s="51" t="n">
        <v>34.4886</v>
      </c>
      <c r="M26" s="52" t="n">
        <v>34.489</v>
      </c>
      <c r="N26" s="51" t="n">
        <v>0.000255269</v>
      </c>
      <c r="O26" s="50" t="n">
        <v>0.000377655</v>
      </c>
    </row>
    <row r="27" customFormat="false" ht="12.75" hidden="false" customHeight="false" outlineLevel="0" collapsed="false">
      <c r="A27" s="61" t="s">
        <v>15</v>
      </c>
      <c r="B27" s="62" t="s">
        <v>16</v>
      </c>
      <c r="C27" s="62" t="n">
        <v>363</v>
      </c>
      <c r="D27" s="63" t="n">
        <v>1000.04</v>
      </c>
      <c r="E27" s="32" t="n">
        <v>999.857</v>
      </c>
      <c r="F27" s="63" t="n">
        <v>0.263622</v>
      </c>
      <c r="G27" s="62" t="n">
        <v>-0.179504</v>
      </c>
      <c r="H27" s="63" t="n">
        <v>34.3898</v>
      </c>
      <c r="I27" s="32" t="n">
        <v>34.3842</v>
      </c>
      <c r="J27" s="63" t="n">
        <v>0.000224122</v>
      </c>
      <c r="K27" s="62" t="n">
        <v>-0.00559998</v>
      </c>
      <c r="L27" s="63" t="n">
        <v>34.3898</v>
      </c>
      <c r="M27" s="32" t="n">
        <v>34.3934</v>
      </c>
      <c r="N27" s="63" t="n">
        <v>0.000231072</v>
      </c>
      <c r="O27" s="62" t="n">
        <v>0.00362778</v>
      </c>
    </row>
    <row r="28" customFormat="false" ht="12.75" hidden="false" customHeight="false" outlineLevel="0" collapsed="false">
      <c r="A28" s="61" t="s">
        <v>15</v>
      </c>
      <c r="B28" s="62" t="s">
        <v>16</v>
      </c>
      <c r="C28" s="62" t="n">
        <v>363</v>
      </c>
      <c r="D28" s="63" t="n">
        <v>499.382</v>
      </c>
      <c r="E28" s="32" t="n">
        <v>499.371</v>
      </c>
      <c r="F28" s="63" t="n">
        <v>0.320491</v>
      </c>
      <c r="G28" s="62" t="n">
        <v>-0.0110779</v>
      </c>
      <c r="H28" s="63" t="n">
        <v>34.1107</v>
      </c>
      <c r="I28" s="32" t="n">
        <v>34.1054</v>
      </c>
      <c r="J28" s="63" t="n">
        <v>0.000276963</v>
      </c>
      <c r="K28" s="62" t="n">
        <v>-0.00533676</v>
      </c>
      <c r="L28" s="63" t="n">
        <v>34.1107</v>
      </c>
      <c r="M28" s="32" t="n">
        <v>34.1151</v>
      </c>
      <c r="N28" s="63" t="n">
        <v>0.00035005</v>
      </c>
      <c r="O28" s="62" t="n">
        <v>0.00444412</v>
      </c>
    </row>
    <row r="29" customFormat="false" ht="13.5" hidden="false" customHeight="false" outlineLevel="0" collapsed="false">
      <c r="A29" s="53" t="s">
        <v>15</v>
      </c>
      <c r="B29" s="54" t="s">
        <v>16</v>
      </c>
      <c r="C29" s="54" t="n">
        <v>326</v>
      </c>
      <c r="D29" s="55" t="n">
        <v>10.301</v>
      </c>
      <c r="E29" s="56" t="n">
        <v>10.3519</v>
      </c>
      <c r="F29" s="55" t="n">
        <v>0.278635</v>
      </c>
      <c r="G29" s="54" t="n">
        <v>0.0509386</v>
      </c>
      <c r="H29" s="55" t="n">
        <v>31.9115</v>
      </c>
      <c r="I29" s="56" t="n">
        <v>31.9577</v>
      </c>
      <c r="J29" s="55" t="n">
        <v>0.00897619</v>
      </c>
      <c r="K29" s="54" t="n">
        <v>0.0461521</v>
      </c>
      <c r="L29" s="55" t="n">
        <v>31.9115</v>
      </c>
      <c r="M29" s="56" t="n">
        <v>31.9637</v>
      </c>
      <c r="N29" s="55" t="n">
        <v>0.00976491</v>
      </c>
      <c r="O29" s="54" t="n">
        <v>0.0521622</v>
      </c>
    </row>
    <row r="30" customFormat="false" ht="13.5" hidden="false" customHeight="false" outlineLevel="0" collapsed="false">
      <c r="A30" s="32" t="s">
        <v>1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87</v>
      </c>
      <c r="D31" s="51" t="n">
        <v>1250.56</v>
      </c>
      <c r="E31" s="52" t="n">
        <v>1250.61</v>
      </c>
      <c r="F31" s="51" t="n">
        <v>0.293041</v>
      </c>
      <c r="G31" s="50" t="n">
        <v>0.0539551</v>
      </c>
      <c r="H31" s="51" t="n">
        <v>34.466</v>
      </c>
      <c r="I31" s="52" t="n">
        <v>34.4613</v>
      </c>
      <c r="J31" s="51" t="n">
        <v>0.000241184</v>
      </c>
      <c r="K31" s="50" t="n">
        <v>-0.00472641</v>
      </c>
      <c r="L31" s="51" t="n">
        <v>34.466</v>
      </c>
      <c r="M31" s="52" t="n">
        <v>34.4696</v>
      </c>
      <c r="N31" s="51" t="n">
        <v>0.000259435</v>
      </c>
      <c r="O31" s="50" t="n">
        <v>0.00362015</v>
      </c>
    </row>
    <row r="32" customFormat="false" ht="12.75" hidden="false" customHeight="false" outlineLevel="0" collapsed="false">
      <c r="A32" s="61" t="s">
        <v>17</v>
      </c>
      <c r="B32" s="62" t="s">
        <v>18</v>
      </c>
      <c r="C32" s="62" t="n">
        <v>121</v>
      </c>
      <c r="D32" s="63" t="n">
        <v>1001.1</v>
      </c>
      <c r="E32" s="32" t="n">
        <v>1001.1</v>
      </c>
      <c r="F32" s="63" t="n">
        <v>0.525058</v>
      </c>
      <c r="G32" s="62" t="n">
        <v>-0.00012207</v>
      </c>
      <c r="H32" s="63" t="n">
        <v>34.4006</v>
      </c>
      <c r="I32" s="32" t="n">
        <v>34.3949</v>
      </c>
      <c r="J32" s="63" t="n">
        <v>0.000221601</v>
      </c>
      <c r="K32" s="62" t="n">
        <v>-0.00569916</v>
      </c>
      <c r="L32" s="63" t="n">
        <v>34.4006</v>
      </c>
      <c r="M32" s="32" t="n">
        <v>34.404</v>
      </c>
      <c r="N32" s="63" t="n">
        <v>0.000230338</v>
      </c>
      <c r="O32" s="62" t="n">
        <v>0.00336075</v>
      </c>
    </row>
    <row r="33" customFormat="false" ht="12.75" hidden="false" customHeight="false" outlineLevel="0" collapsed="false">
      <c r="A33" s="61" t="s">
        <v>17</v>
      </c>
      <c r="B33" s="62" t="s">
        <v>18</v>
      </c>
      <c r="C33" s="62" t="n">
        <v>121</v>
      </c>
      <c r="D33" s="63" t="n">
        <v>800.671</v>
      </c>
      <c r="E33" s="32" t="n">
        <v>800.671</v>
      </c>
      <c r="F33" s="63" t="n">
        <v>0.363338</v>
      </c>
      <c r="G33" s="62" t="n">
        <v>-0.000244141</v>
      </c>
      <c r="H33" s="63" t="n">
        <v>34.3291</v>
      </c>
      <c r="I33" s="32" t="n">
        <v>34.3239</v>
      </c>
      <c r="J33" s="63" t="n">
        <v>0.00021255</v>
      </c>
      <c r="K33" s="62" t="n">
        <v>-0.00524521</v>
      </c>
      <c r="L33" s="63" t="n">
        <v>34.3291</v>
      </c>
      <c r="M33" s="32" t="n">
        <v>34.3331</v>
      </c>
      <c r="N33" s="63" t="n">
        <v>0.000267448</v>
      </c>
      <c r="O33" s="62" t="n">
        <v>0.00403976</v>
      </c>
    </row>
    <row r="34" customFormat="false" ht="12.75" hidden="false" customHeight="false" outlineLevel="0" collapsed="false">
      <c r="A34" s="61" t="s">
        <v>17</v>
      </c>
      <c r="B34" s="62" t="s">
        <v>18</v>
      </c>
      <c r="C34" s="62" t="n">
        <v>121</v>
      </c>
      <c r="D34" s="63" t="n">
        <v>600.701</v>
      </c>
      <c r="E34" s="32" t="n">
        <v>600.701</v>
      </c>
      <c r="F34" s="63" t="n">
        <v>0.0868342</v>
      </c>
      <c r="G34" s="62" t="n">
        <v>-0.000427246</v>
      </c>
      <c r="H34" s="63" t="n">
        <v>34.2002</v>
      </c>
      <c r="I34" s="32" t="n">
        <v>34.1959</v>
      </c>
      <c r="J34" s="63" t="n">
        <v>0.000263808</v>
      </c>
      <c r="K34" s="62" t="n">
        <v>-0.00428391</v>
      </c>
      <c r="L34" s="63" t="n">
        <v>34.2002</v>
      </c>
      <c r="M34" s="32" t="n">
        <v>34.2054</v>
      </c>
      <c r="N34" s="63" t="n">
        <v>0.000277435</v>
      </c>
      <c r="O34" s="62" t="n">
        <v>0.0051918</v>
      </c>
    </row>
    <row r="35" customFormat="false" ht="12.75" hidden="false" customHeight="false" outlineLevel="0" collapsed="false">
      <c r="A35" s="61" t="s">
        <v>17</v>
      </c>
      <c r="B35" s="62" t="s">
        <v>18</v>
      </c>
      <c r="C35" s="62" t="n">
        <v>121</v>
      </c>
      <c r="D35" s="63" t="n">
        <v>400.813</v>
      </c>
      <c r="E35" s="32" t="n">
        <v>400.813</v>
      </c>
      <c r="F35" s="63" t="n">
        <v>0.145864</v>
      </c>
      <c r="G35" s="62" t="n">
        <v>-0.000366211</v>
      </c>
      <c r="H35" s="63" t="n">
        <v>34.0576</v>
      </c>
      <c r="I35" s="32" t="n">
        <v>34.053</v>
      </c>
      <c r="J35" s="63" t="n">
        <v>0.000404841</v>
      </c>
      <c r="K35" s="62" t="n">
        <v>-0.00459671</v>
      </c>
      <c r="L35" s="63" t="n">
        <v>34.0576</v>
      </c>
      <c r="M35" s="32" t="n">
        <v>34.0628</v>
      </c>
      <c r="N35" s="63" t="n">
        <v>0.000326277</v>
      </c>
      <c r="O35" s="62" t="n">
        <v>0.00522232</v>
      </c>
    </row>
    <row r="36" customFormat="false" ht="12.75" hidden="false" customHeight="false" outlineLevel="0" collapsed="false">
      <c r="A36" s="61" t="s">
        <v>17</v>
      </c>
      <c r="B36" s="62" t="s">
        <v>18</v>
      </c>
      <c r="C36" s="62" t="n">
        <v>121</v>
      </c>
      <c r="D36" s="63" t="n">
        <v>300.322</v>
      </c>
      <c r="E36" s="32" t="n">
        <v>300.322</v>
      </c>
      <c r="F36" s="63" t="n">
        <v>0.13772</v>
      </c>
      <c r="G36" s="62" t="n">
        <v>0.00012207</v>
      </c>
      <c r="H36" s="63" t="n">
        <v>33.9912</v>
      </c>
      <c r="I36" s="32" t="n">
        <v>33.9848</v>
      </c>
      <c r="J36" s="63" t="n">
        <v>0.000233827</v>
      </c>
      <c r="K36" s="62" t="n">
        <v>-0.00643158</v>
      </c>
      <c r="L36" s="63" t="n">
        <v>33.9912</v>
      </c>
      <c r="M36" s="32" t="n">
        <v>33.9947</v>
      </c>
      <c r="N36" s="63" t="n">
        <v>0.000222767</v>
      </c>
      <c r="O36" s="62" t="n">
        <v>0.00345612</v>
      </c>
    </row>
    <row r="37" customFormat="false" ht="12.75" hidden="false" customHeight="false" outlineLevel="0" collapsed="false">
      <c r="A37" s="61" t="s">
        <v>17</v>
      </c>
      <c r="B37" s="62" t="s">
        <v>18</v>
      </c>
      <c r="C37" s="62" t="n">
        <v>121</v>
      </c>
      <c r="D37" s="63" t="n">
        <v>250.571</v>
      </c>
      <c r="E37" s="32" t="n">
        <v>250.571</v>
      </c>
      <c r="F37" s="63" t="n">
        <v>0.0560983</v>
      </c>
      <c r="G37" s="62" t="n">
        <v>-0.000320435</v>
      </c>
      <c r="H37" s="63" t="n">
        <v>33.9502</v>
      </c>
      <c r="I37" s="32" t="n">
        <v>33.9425</v>
      </c>
      <c r="J37" s="63" t="n">
        <v>0.000366474</v>
      </c>
      <c r="K37" s="62" t="n">
        <v>-0.00774384</v>
      </c>
      <c r="L37" s="63" t="n">
        <v>33.9502</v>
      </c>
      <c r="M37" s="32" t="n">
        <v>33.9521</v>
      </c>
      <c r="N37" s="63" t="n">
        <v>0.000263491</v>
      </c>
      <c r="O37" s="62" t="n">
        <v>0.00189209</v>
      </c>
    </row>
    <row r="38" customFormat="false" ht="12.75" hidden="false" customHeight="false" outlineLevel="0" collapsed="false">
      <c r="A38" s="61" t="s">
        <v>17</v>
      </c>
      <c r="B38" s="62" t="s">
        <v>18</v>
      </c>
      <c r="C38" s="62" t="n">
        <v>121</v>
      </c>
      <c r="D38" s="63" t="n">
        <v>200.192</v>
      </c>
      <c r="E38" s="32" t="n">
        <v>200.192</v>
      </c>
      <c r="F38" s="63" t="n">
        <v>0.136482</v>
      </c>
      <c r="G38" s="62" t="n">
        <v>0.00038147</v>
      </c>
      <c r="H38" s="63" t="n">
        <v>33.9055</v>
      </c>
      <c r="I38" s="32" t="n">
        <v>33.8973</v>
      </c>
      <c r="J38" s="63" t="n">
        <v>0.000330452</v>
      </c>
      <c r="K38" s="62" t="n">
        <v>-0.00820541</v>
      </c>
      <c r="L38" s="63" t="n">
        <v>33.9055</v>
      </c>
      <c r="M38" s="32" t="n">
        <v>33.9072</v>
      </c>
      <c r="N38" s="63" t="n">
        <v>0.000297785</v>
      </c>
      <c r="O38" s="62" t="n">
        <v>0.00165939</v>
      </c>
    </row>
    <row r="39" customFormat="false" ht="12.75" hidden="false" customHeight="false" outlineLevel="0" collapsed="false">
      <c r="A39" s="61" t="s">
        <v>17</v>
      </c>
      <c r="B39" s="62" t="s">
        <v>18</v>
      </c>
      <c r="C39" s="62" t="n">
        <v>121</v>
      </c>
      <c r="D39" s="63" t="n">
        <v>175.145</v>
      </c>
      <c r="E39" s="32" t="n">
        <v>175.145</v>
      </c>
      <c r="F39" s="63" t="n">
        <v>0.0688343</v>
      </c>
      <c r="G39" s="62" t="n">
        <v>0.000152588</v>
      </c>
      <c r="H39" s="63" t="n">
        <v>33.8482</v>
      </c>
      <c r="I39" s="32" t="n">
        <v>33.84</v>
      </c>
      <c r="J39" s="63" t="n">
        <v>0.000223962</v>
      </c>
      <c r="K39" s="62" t="n">
        <v>-0.00824356</v>
      </c>
      <c r="L39" s="63" t="n">
        <v>33.8482</v>
      </c>
      <c r="M39" s="32" t="n">
        <v>33.8498</v>
      </c>
      <c r="N39" s="63" t="n">
        <v>0.000195098</v>
      </c>
      <c r="O39" s="62" t="n">
        <v>0.00161743</v>
      </c>
    </row>
    <row r="40" customFormat="false" ht="12.75" hidden="false" customHeight="false" outlineLevel="0" collapsed="false">
      <c r="A40" s="61" t="s">
        <v>17</v>
      </c>
      <c r="B40" s="62" t="s">
        <v>18</v>
      </c>
      <c r="C40" s="62" t="n">
        <v>121</v>
      </c>
      <c r="D40" s="63" t="n">
        <v>150.231</v>
      </c>
      <c r="E40" s="32" t="n">
        <v>150.231</v>
      </c>
      <c r="F40" s="63" t="n">
        <v>0.261763</v>
      </c>
      <c r="G40" s="62" t="n">
        <v>-0.000106812</v>
      </c>
      <c r="H40" s="63" t="n">
        <v>33.7622</v>
      </c>
      <c r="I40" s="32" t="n">
        <v>33.7554</v>
      </c>
      <c r="J40" s="63" t="n">
        <v>0.00028369</v>
      </c>
      <c r="K40" s="62" t="n">
        <v>-0.00678635</v>
      </c>
      <c r="L40" s="63" t="n">
        <v>33.7622</v>
      </c>
      <c r="M40" s="32" t="n">
        <v>33.7652</v>
      </c>
      <c r="N40" s="63" t="n">
        <v>0.000357389</v>
      </c>
      <c r="O40" s="62" t="n">
        <v>0.00297928</v>
      </c>
    </row>
    <row r="41" customFormat="false" ht="12.75" hidden="false" customHeight="false" outlineLevel="0" collapsed="false">
      <c r="A41" s="61" t="s">
        <v>17</v>
      </c>
      <c r="B41" s="62" t="s">
        <v>18</v>
      </c>
      <c r="C41" s="62" t="n">
        <v>121</v>
      </c>
      <c r="D41" s="63" t="n">
        <v>125.157</v>
      </c>
      <c r="E41" s="32" t="n">
        <v>125.157</v>
      </c>
      <c r="F41" s="63" t="n">
        <v>0.245983</v>
      </c>
      <c r="G41" s="62" t="n">
        <v>0.000480652</v>
      </c>
      <c r="H41" s="63" t="n">
        <v>33.5766</v>
      </c>
      <c r="I41" s="32" t="n">
        <v>33.5698</v>
      </c>
      <c r="J41" s="63" t="n">
        <v>0.000858069</v>
      </c>
      <c r="K41" s="62" t="n">
        <v>-0.00678635</v>
      </c>
      <c r="L41" s="63" t="n">
        <v>33.5766</v>
      </c>
      <c r="M41" s="32" t="n">
        <v>33.5791</v>
      </c>
      <c r="N41" s="63" t="n">
        <v>0.00287935</v>
      </c>
      <c r="O41" s="62" t="n">
        <v>0.00247574</v>
      </c>
    </row>
    <row r="42" customFormat="false" ht="12.75" hidden="false" customHeight="false" outlineLevel="0" collapsed="false">
      <c r="A42" s="61" t="s">
        <v>17</v>
      </c>
      <c r="B42" s="62" t="s">
        <v>18</v>
      </c>
      <c r="C42" s="62" t="n">
        <v>121</v>
      </c>
      <c r="D42" s="63" t="n">
        <v>100.168</v>
      </c>
      <c r="E42" s="32" t="n">
        <v>100.168</v>
      </c>
      <c r="F42" s="63" t="n">
        <v>0.0661204</v>
      </c>
      <c r="G42" s="62" t="n">
        <v>1.52588E-005</v>
      </c>
      <c r="H42" s="63" t="n">
        <v>33.1252</v>
      </c>
      <c r="I42" s="32" t="n">
        <v>33.1048</v>
      </c>
      <c r="J42" s="63" t="n">
        <v>0.000761593</v>
      </c>
      <c r="K42" s="62" t="n">
        <v>-0.0203819</v>
      </c>
      <c r="L42" s="63" t="n">
        <v>33.1252</v>
      </c>
      <c r="M42" s="32" t="n">
        <v>33.1133</v>
      </c>
      <c r="N42" s="63" t="n">
        <v>0.000455404</v>
      </c>
      <c r="O42" s="62" t="n">
        <v>-0.0119438</v>
      </c>
    </row>
    <row r="43" customFormat="false" ht="12.75" hidden="false" customHeight="false" outlineLevel="0" collapsed="false">
      <c r="A43" s="61" t="s">
        <v>17</v>
      </c>
      <c r="B43" s="62" t="s">
        <v>18</v>
      </c>
      <c r="C43" s="62" t="n">
        <v>121</v>
      </c>
      <c r="D43" s="63" t="n">
        <v>75.274</v>
      </c>
      <c r="E43" s="32" t="n">
        <v>75.274</v>
      </c>
      <c r="F43" s="63" t="n">
        <v>0.26833</v>
      </c>
      <c r="G43" s="62" t="n">
        <v>-1.52588E-005</v>
      </c>
      <c r="H43" s="63" t="n">
        <v>32.5804</v>
      </c>
      <c r="I43" s="32" t="n">
        <v>32.5751</v>
      </c>
      <c r="J43" s="63" t="n">
        <v>0.00324833</v>
      </c>
      <c r="K43" s="62" t="n">
        <v>-0.00530624</v>
      </c>
      <c r="L43" s="63" t="n">
        <v>32.5804</v>
      </c>
      <c r="M43" s="32" t="n">
        <v>32.583</v>
      </c>
      <c r="N43" s="63" t="n">
        <v>0.00325598</v>
      </c>
      <c r="O43" s="62" t="n">
        <v>0.0026474</v>
      </c>
    </row>
    <row r="44" customFormat="false" ht="12.75" hidden="false" customHeight="false" outlineLevel="0" collapsed="false">
      <c r="A44" s="61" t="s">
        <v>17</v>
      </c>
      <c r="B44" s="62" t="s">
        <v>18</v>
      </c>
      <c r="C44" s="62" t="n">
        <v>121</v>
      </c>
      <c r="D44" s="63" t="n">
        <v>50.037</v>
      </c>
      <c r="E44" s="32" t="n">
        <v>50.0366</v>
      </c>
      <c r="F44" s="63" t="n">
        <v>0.0637818</v>
      </c>
      <c r="G44" s="62" t="n">
        <v>-0.000404358</v>
      </c>
      <c r="H44" s="63" t="n">
        <v>32.3356</v>
      </c>
      <c r="I44" s="32" t="n">
        <v>32.3246</v>
      </c>
      <c r="J44" s="63" t="n">
        <v>0.000225618</v>
      </c>
      <c r="K44" s="62" t="n">
        <v>-0.0110207</v>
      </c>
      <c r="L44" s="63" t="n">
        <v>32.3356</v>
      </c>
      <c r="M44" s="32" t="n">
        <v>32.3339</v>
      </c>
      <c r="N44" s="63" t="n">
        <v>0.000259121</v>
      </c>
      <c r="O44" s="62" t="n">
        <v>-0.00169373</v>
      </c>
    </row>
    <row r="45" customFormat="false" ht="12.75" hidden="false" customHeight="false" outlineLevel="0" collapsed="false">
      <c r="A45" s="61" t="s">
        <v>17</v>
      </c>
      <c r="B45" s="62" t="s">
        <v>18</v>
      </c>
      <c r="C45" s="62" t="n">
        <v>121</v>
      </c>
      <c r="D45" s="63" t="n">
        <v>25.247</v>
      </c>
      <c r="E45" s="32" t="n">
        <v>25.2465</v>
      </c>
      <c r="F45" s="63" t="n">
        <v>0.134079</v>
      </c>
      <c r="G45" s="62" t="n">
        <v>-0.000488281</v>
      </c>
      <c r="H45" s="63" t="n">
        <v>32.0623</v>
      </c>
      <c r="I45" s="32" t="n">
        <v>32.049</v>
      </c>
      <c r="J45" s="63" t="n">
        <v>0.000308291</v>
      </c>
      <c r="K45" s="62" t="n">
        <v>-0.0133514</v>
      </c>
      <c r="L45" s="63" t="n">
        <v>32.0623</v>
      </c>
      <c r="M45" s="32" t="n">
        <v>32.059</v>
      </c>
      <c r="N45" s="63" t="n">
        <v>0.00041468</v>
      </c>
      <c r="O45" s="62" t="n">
        <v>-0.00332642</v>
      </c>
    </row>
    <row r="46" customFormat="false" ht="12.75" hidden="false" customHeight="false" outlineLevel="0" collapsed="false">
      <c r="A46" s="61" t="s">
        <v>17</v>
      </c>
      <c r="B46" s="62" t="s">
        <v>18</v>
      </c>
      <c r="C46" s="62" t="n">
        <v>121</v>
      </c>
      <c r="D46" s="63" t="n">
        <v>10.558</v>
      </c>
      <c r="E46" s="32" t="n">
        <v>10.5579</v>
      </c>
      <c r="F46" s="63" t="n">
        <v>0.0707704</v>
      </c>
      <c r="G46" s="62" t="n">
        <v>-9.91821E-005</v>
      </c>
      <c r="H46" s="63" t="n">
        <v>31.9433</v>
      </c>
      <c r="I46" s="32" t="n">
        <v>31.9306</v>
      </c>
      <c r="J46" s="63" t="n">
        <v>0.00100005</v>
      </c>
      <c r="K46" s="62" t="n">
        <v>-0.0127029</v>
      </c>
      <c r="L46" s="63" t="n">
        <v>31.9433</v>
      </c>
      <c r="M46" s="32" t="n">
        <v>31.9408</v>
      </c>
      <c r="N46" s="63" t="n">
        <v>0.000284058</v>
      </c>
      <c r="O46" s="62" t="n">
        <v>-0.00255013</v>
      </c>
    </row>
    <row r="47" customFormat="false" ht="13.5" hidden="false" customHeight="false" outlineLevel="0" collapsed="false">
      <c r="A47" s="53" t="s">
        <v>17</v>
      </c>
      <c r="B47" s="54" t="s">
        <v>18</v>
      </c>
      <c r="C47" s="54" t="n">
        <v>121</v>
      </c>
      <c r="D47" s="55" t="n">
        <v>5.654</v>
      </c>
      <c r="E47" s="56" t="n">
        <v>5.65383</v>
      </c>
      <c r="F47" s="55" t="n">
        <v>0.181141</v>
      </c>
      <c r="G47" s="54" t="n">
        <v>-0.000173569</v>
      </c>
      <c r="H47" s="55" t="n">
        <v>31.9698</v>
      </c>
      <c r="I47" s="56" t="n">
        <v>31.9654</v>
      </c>
      <c r="J47" s="55" t="n">
        <v>0.00137314</v>
      </c>
      <c r="K47" s="54" t="n">
        <v>-0.00439453</v>
      </c>
      <c r="L47" s="55" t="n">
        <v>31.9698</v>
      </c>
      <c r="M47" s="56" t="n">
        <v>31.9748</v>
      </c>
      <c r="N47" s="55" t="n">
        <v>0.00184859</v>
      </c>
      <c r="O47" s="54" t="n">
        <v>0.00496101</v>
      </c>
    </row>
    <row r="48" customFormat="false" ht="13.5" hidden="false" customHeight="false" outlineLevel="0" collapsed="false">
      <c r="A48" s="32" t="s">
        <v>14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57" t="s">
        <v>19</v>
      </c>
      <c r="B49" s="58" t="s">
        <v>20</v>
      </c>
      <c r="C49" s="58" t="n">
        <v>242</v>
      </c>
      <c r="D49" s="59" t="n">
        <v>5.176</v>
      </c>
      <c r="E49" s="60" t="n">
        <v>5.1939</v>
      </c>
      <c r="F49" s="59" t="n">
        <v>0.161175</v>
      </c>
      <c r="G49" s="58" t="n">
        <v>0.0179005</v>
      </c>
      <c r="H49" s="59" t="n">
        <v>31.9761</v>
      </c>
      <c r="I49" s="60" t="n">
        <v>31.9661</v>
      </c>
      <c r="J49" s="59" t="n">
        <v>0.002388</v>
      </c>
      <c r="K49" s="58" t="n">
        <v>-0.0100307</v>
      </c>
      <c r="L49" s="59" t="n">
        <v>31.9761</v>
      </c>
      <c r="M49" s="60" t="n">
        <v>31.9749</v>
      </c>
      <c r="N49" s="59" t="n">
        <v>0.00145178</v>
      </c>
      <c r="O49" s="58" t="n">
        <v>-0.0012207</v>
      </c>
    </row>
    <row r="50" customFormat="false" ht="13.5" hidden="false" customHeight="false" outlineLevel="0" collapsed="false">
      <c r="A50" s="32" t="s">
        <v>14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57" t="s">
        <v>21</v>
      </c>
      <c r="B51" s="58" t="s">
        <v>22</v>
      </c>
      <c r="C51" s="58" t="n">
        <v>121</v>
      </c>
      <c r="D51" s="59" t="n">
        <v>5.309</v>
      </c>
      <c r="E51" s="60" t="n">
        <v>5.30876</v>
      </c>
      <c r="F51" s="59" t="n">
        <v>0.133993</v>
      </c>
      <c r="G51" s="58" t="n">
        <v>-0.000239849</v>
      </c>
      <c r="H51" s="59" t="n">
        <v>31.9816</v>
      </c>
      <c r="I51" s="60" t="n">
        <v>31.9622</v>
      </c>
      <c r="J51" s="59" t="n">
        <v>0.00160536</v>
      </c>
      <c r="K51" s="58" t="n">
        <v>-0.019371</v>
      </c>
      <c r="L51" s="59" t="n">
        <v>31.9816</v>
      </c>
      <c r="M51" s="60" t="n">
        <v>31.9747</v>
      </c>
      <c r="N51" s="59" t="n">
        <v>0.00259263</v>
      </c>
      <c r="O51" s="58" t="n">
        <v>-0.00694466</v>
      </c>
    </row>
    <row r="52" customFormat="false" ht="13.5" hidden="false" customHeight="false" outlineLevel="0" collapsed="false">
      <c r="A52" s="32" t="s">
        <v>14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57" t="s">
        <v>23</v>
      </c>
      <c r="B53" s="58" t="s">
        <v>24</v>
      </c>
      <c r="C53" s="58" t="n">
        <v>121</v>
      </c>
      <c r="D53" s="59" t="n">
        <v>5.454</v>
      </c>
      <c r="E53" s="60" t="n">
        <v>5.45415</v>
      </c>
      <c r="F53" s="59" t="n">
        <v>0.107652</v>
      </c>
      <c r="G53" s="58" t="n">
        <v>0.000148773</v>
      </c>
      <c r="H53" s="59" t="n">
        <v>32.1608</v>
      </c>
      <c r="I53" s="60" t="n">
        <v>32.1507</v>
      </c>
      <c r="J53" s="59" t="n">
        <v>0.000307987</v>
      </c>
      <c r="K53" s="58" t="n">
        <v>-0.0101509</v>
      </c>
      <c r="L53" s="59" t="n">
        <v>32.1608</v>
      </c>
      <c r="M53" s="60" t="n">
        <v>32.1624</v>
      </c>
      <c r="N53" s="59" t="n">
        <v>0.000754851</v>
      </c>
      <c r="O53" s="58" t="n">
        <v>0.00160217</v>
      </c>
    </row>
    <row r="54" customFormat="false" ht="13.5" hidden="false" customHeight="false" outlineLevel="0" collapsed="false">
      <c r="A54" s="32" t="s">
        <v>14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57" t="s">
        <v>25</v>
      </c>
      <c r="B55" s="58" t="s">
        <v>26</v>
      </c>
      <c r="C55" s="58" t="n">
        <v>121</v>
      </c>
      <c r="D55" s="59" t="n">
        <v>5.893</v>
      </c>
      <c r="E55" s="60" t="n">
        <v>5.89323</v>
      </c>
      <c r="F55" s="59" t="n">
        <v>0.219674</v>
      </c>
      <c r="G55" s="58" t="n">
        <v>0.000231266</v>
      </c>
      <c r="H55" s="59" t="n">
        <v>32.2616</v>
      </c>
      <c r="I55" s="60" t="n">
        <v>32.2535</v>
      </c>
      <c r="J55" s="59" t="n">
        <v>0.00463791</v>
      </c>
      <c r="K55" s="58" t="n">
        <v>-0.0080719</v>
      </c>
      <c r="L55" s="59" t="n">
        <v>32.2616</v>
      </c>
      <c r="M55" s="60" t="n">
        <v>32.2632</v>
      </c>
      <c r="N55" s="59" t="n">
        <v>0.00719664</v>
      </c>
      <c r="O55" s="58" t="n">
        <v>0.0015831</v>
      </c>
    </row>
    <row r="56" customFormat="false" ht="13.5" hidden="false" customHeight="false" outlineLevel="0" collapsed="false">
      <c r="A56" s="32" t="s">
        <v>14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7</v>
      </c>
      <c r="B57" s="50" t="s">
        <v>28</v>
      </c>
      <c r="C57" s="50" t="n">
        <v>242</v>
      </c>
      <c r="D57" s="51" t="n">
        <v>1499.63</v>
      </c>
      <c r="E57" s="52" t="n">
        <v>1499.59</v>
      </c>
      <c r="F57" s="51" t="n">
        <v>0.220402</v>
      </c>
      <c r="G57" s="50" t="n">
        <v>-0.0356445</v>
      </c>
      <c r="H57" s="51" t="n">
        <v>34.5144</v>
      </c>
      <c r="I57" s="52" t="n">
        <v>34.5046</v>
      </c>
      <c r="J57" s="51" t="n">
        <v>0.000267339</v>
      </c>
      <c r="K57" s="50" t="n">
        <v>-0.00976181</v>
      </c>
      <c r="L57" s="51" t="n">
        <v>34.5144</v>
      </c>
      <c r="M57" s="52" t="n">
        <v>34.5152</v>
      </c>
      <c r="N57" s="51" t="n">
        <v>0.000249962</v>
      </c>
      <c r="O57" s="50" t="n">
        <v>0.000778198</v>
      </c>
    </row>
    <row r="58" customFormat="false" ht="12.75" hidden="false" customHeight="false" outlineLevel="0" collapsed="false">
      <c r="A58" s="61" t="s">
        <v>27</v>
      </c>
      <c r="B58" s="62" t="s">
        <v>28</v>
      </c>
      <c r="C58" s="62" t="n">
        <v>121</v>
      </c>
      <c r="D58" s="63" t="n">
        <v>1249.7</v>
      </c>
      <c r="E58" s="32" t="n">
        <v>1249.7</v>
      </c>
      <c r="F58" s="63" t="n">
        <v>0.229278</v>
      </c>
      <c r="G58" s="62" t="n">
        <v>-0.000244141</v>
      </c>
      <c r="H58" s="63" t="n">
        <v>34.4643</v>
      </c>
      <c r="I58" s="32" t="n">
        <v>34.4549</v>
      </c>
      <c r="J58" s="63" t="n">
        <v>0.000293328</v>
      </c>
      <c r="K58" s="62" t="n">
        <v>-0.00938797</v>
      </c>
      <c r="L58" s="63" t="n">
        <v>34.4643</v>
      </c>
      <c r="M58" s="32" t="n">
        <v>34.4655</v>
      </c>
      <c r="N58" s="63" t="n">
        <v>0.000602525</v>
      </c>
      <c r="O58" s="62" t="n">
        <v>0.00123978</v>
      </c>
    </row>
    <row r="59" customFormat="false" ht="12.75" hidden="false" customHeight="false" outlineLevel="0" collapsed="false">
      <c r="A59" s="61" t="s">
        <v>27</v>
      </c>
      <c r="B59" s="62" t="s">
        <v>28</v>
      </c>
      <c r="C59" s="62" t="n">
        <v>121</v>
      </c>
      <c r="D59" s="63" t="n">
        <v>1000.11</v>
      </c>
      <c r="E59" s="32" t="n">
        <v>1000.11</v>
      </c>
      <c r="F59" s="63" t="n">
        <v>0.160721</v>
      </c>
      <c r="G59" s="62" t="n">
        <v>0.000366211</v>
      </c>
      <c r="H59" s="63" t="n">
        <v>34.3945</v>
      </c>
      <c r="I59" s="32" t="n">
        <v>34.3855</v>
      </c>
      <c r="J59" s="63" t="n">
        <v>0.000248302</v>
      </c>
      <c r="K59" s="62" t="n">
        <v>-0.00898743</v>
      </c>
      <c r="L59" s="63" t="n">
        <v>34.3945</v>
      </c>
      <c r="M59" s="32" t="n">
        <v>34.3962</v>
      </c>
      <c r="N59" s="63" t="n">
        <v>0.000236055</v>
      </c>
      <c r="O59" s="62" t="n">
        <v>0.00170898</v>
      </c>
    </row>
    <row r="60" customFormat="false" ht="12.75" hidden="false" customHeight="false" outlineLevel="0" collapsed="false">
      <c r="A60" s="61" t="s">
        <v>27</v>
      </c>
      <c r="B60" s="62" t="s">
        <v>28</v>
      </c>
      <c r="C60" s="62" t="n">
        <v>121</v>
      </c>
      <c r="D60" s="63" t="n">
        <v>799.938</v>
      </c>
      <c r="E60" s="32" t="n">
        <v>799.938</v>
      </c>
      <c r="F60" s="63" t="n">
        <v>0.274553</v>
      </c>
      <c r="G60" s="62" t="n">
        <v>0</v>
      </c>
      <c r="H60" s="63" t="n">
        <v>34.3077</v>
      </c>
      <c r="I60" s="32" t="n">
        <v>34.2978</v>
      </c>
      <c r="J60" s="63" t="n">
        <v>0.000254448</v>
      </c>
      <c r="K60" s="62" t="n">
        <v>-0.00985336</v>
      </c>
      <c r="L60" s="63" t="n">
        <v>34.3077</v>
      </c>
      <c r="M60" s="32" t="n">
        <v>34.3086</v>
      </c>
      <c r="N60" s="63" t="n">
        <v>0.000274637</v>
      </c>
      <c r="O60" s="62" t="n">
        <v>0.000854492</v>
      </c>
    </row>
    <row r="61" customFormat="false" ht="12.75" hidden="false" customHeight="false" outlineLevel="0" collapsed="false">
      <c r="A61" s="61" t="s">
        <v>27</v>
      </c>
      <c r="B61" s="62" t="s">
        <v>28</v>
      </c>
      <c r="C61" s="62" t="n">
        <v>121</v>
      </c>
      <c r="D61" s="63" t="n">
        <v>600.069</v>
      </c>
      <c r="E61" s="32" t="n">
        <v>600.069</v>
      </c>
      <c r="F61" s="63" t="n">
        <v>0.188919</v>
      </c>
      <c r="G61" s="62" t="n">
        <v>0.000488281</v>
      </c>
      <c r="H61" s="63" t="n">
        <v>34.1844</v>
      </c>
      <c r="I61" s="32" t="n">
        <v>34.176</v>
      </c>
      <c r="J61" s="63" t="n">
        <v>0.00021083</v>
      </c>
      <c r="K61" s="62" t="n">
        <v>-0.00841522</v>
      </c>
      <c r="L61" s="63" t="n">
        <v>34.1844</v>
      </c>
      <c r="M61" s="32" t="n">
        <v>34.1862</v>
      </c>
      <c r="N61" s="63" t="n">
        <v>0.000207209</v>
      </c>
      <c r="O61" s="62" t="n">
        <v>0.00179291</v>
      </c>
    </row>
    <row r="62" customFormat="false" ht="12.75" hidden="false" customHeight="false" outlineLevel="0" collapsed="false">
      <c r="A62" s="61" t="s">
        <v>27</v>
      </c>
      <c r="B62" s="62" t="s">
        <v>28</v>
      </c>
      <c r="C62" s="62" t="n">
        <v>121</v>
      </c>
      <c r="D62" s="63" t="n">
        <v>401.436</v>
      </c>
      <c r="E62" s="32" t="n">
        <v>401.436</v>
      </c>
      <c r="F62" s="63" t="n">
        <v>0.089219</v>
      </c>
      <c r="G62" s="62" t="n">
        <v>-0.000213623</v>
      </c>
      <c r="H62" s="63" t="n">
        <v>34.0608</v>
      </c>
      <c r="I62" s="32" t="n">
        <v>34.0509</v>
      </c>
      <c r="J62" s="63" t="n">
        <v>0.000225651</v>
      </c>
      <c r="K62" s="62" t="n">
        <v>-0.00986099</v>
      </c>
      <c r="L62" s="63" t="n">
        <v>34.0608</v>
      </c>
      <c r="M62" s="32" t="n">
        <v>34.0608</v>
      </c>
      <c r="N62" s="63" t="n">
        <v>0.000270512</v>
      </c>
      <c r="O62" s="62" t="n">
        <v>3.8147E-006</v>
      </c>
    </row>
    <row r="63" customFormat="false" ht="12.75" hidden="false" customHeight="false" outlineLevel="0" collapsed="false">
      <c r="A63" s="61" t="s">
        <v>27</v>
      </c>
      <c r="B63" s="62" t="s">
        <v>28</v>
      </c>
      <c r="C63" s="62" t="n">
        <v>121</v>
      </c>
      <c r="D63" s="63" t="n">
        <v>300.308</v>
      </c>
      <c r="E63" s="32" t="n">
        <v>300.308</v>
      </c>
      <c r="F63" s="63" t="n">
        <v>0.157031</v>
      </c>
      <c r="G63" s="62" t="n">
        <v>-0.000183105</v>
      </c>
      <c r="H63" s="63" t="n">
        <v>33.9914</v>
      </c>
      <c r="I63" s="32" t="n">
        <v>33.9835</v>
      </c>
      <c r="J63" s="63" t="n">
        <v>0.000302816</v>
      </c>
      <c r="K63" s="62" t="n">
        <v>-0.00788879</v>
      </c>
      <c r="L63" s="63" t="n">
        <v>33.9914</v>
      </c>
      <c r="M63" s="32" t="n">
        <v>33.9918</v>
      </c>
      <c r="N63" s="63" t="n">
        <v>0.000374001</v>
      </c>
      <c r="O63" s="62" t="n">
        <v>0.000419617</v>
      </c>
    </row>
    <row r="64" customFormat="false" ht="12.75" hidden="false" customHeight="false" outlineLevel="0" collapsed="false">
      <c r="A64" s="61" t="s">
        <v>27</v>
      </c>
      <c r="B64" s="62" t="s">
        <v>28</v>
      </c>
      <c r="C64" s="62" t="n">
        <v>121</v>
      </c>
      <c r="D64" s="63" t="n">
        <v>250.267</v>
      </c>
      <c r="E64" s="32" t="n">
        <v>250.267</v>
      </c>
      <c r="F64" s="63" t="n">
        <v>0.0801399</v>
      </c>
      <c r="G64" s="62" t="n">
        <v>9.15527E-005</v>
      </c>
      <c r="H64" s="63" t="n">
        <v>33.9567</v>
      </c>
      <c r="I64" s="32" t="n">
        <v>33.9455</v>
      </c>
      <c r="J64" s="63" t="n">
        <v>0.000224977</v>
      </c>
      <c r="K64" s="62" t="n">
        <v>-0.0112</v>
      </c>
      <c r="L64" s="63" t="n">
        <v>33.9567</v>
      </c>
      <c r="M64" s="32" t="n">
        <v>33.955</v>
      </c>
      <c r="N64" s="63" t="n">
        <v>0.000297465</v>
      </c>
      <c r="O64" s="62" t="n">
        <v>-0.00165558</v>
      </c>
    </row>
    <row r="65" customFormat="false" ht="12.75" hidden="false" customHeight="false" outlineLevel="0" collapsed="false">
      <c r="A65" s="61" t="s">
        <v>27</v>
      </c>
      <c r="B65" s="62" t="s">
        <v>28</v>
      </c>
      <c r="C65" s="62" t="n">
        <v>121</v>
      </c>
      <c r="D65" s="63" t="n">
        <v>200.949</v>
      </c>
      <c r="E65" s="32" t="n">
        <v>200.949</v>
      </c>
      <c r="F65" s="63" t="n">
        <v>0.229791</v>
      </c>
      <c r="G65" s="62" t="n">
        <v>-0.000228882</v>
      </c>
      <c r="H65" s="63" t="n">
        <v>33.9099</v>
      </c>
      <c r="I65" s="32" t="n">
        <v>33.9003</v>
      </c>
      <c r="J65" s="63" t="n">
        <v>0.000253687</v>
      </c>
      <c r="K65" s="62" t="n">
        <v>-0.00955963</v>
      </c>
      <c r="L65" s="63" t="n">
        <v>33.9099</v>
      </c>
      <c r="M65" s="32" t="n">
        <v>33.9084</v>
      </c>
      <c r="N65" s="63" t="n">
        <v>0.000374133</v>
      </c>
      <c r="O65" s="62" t="n">
        <v>-0.00153732</v>
      </c>
    </row>
    <row r="66" customFormat="false" ht="12.75" hidden="false" customHeight="false" outlineLevel="0" collapsed="false">
      <c r="A66" s="61" t="s">
        <v>27</v>
      </c>
      <c r="B66" s="62" t="s">
        <v>28</v>
      </c>
      <c r="C66" s="62" t="n">
        <v>121</v>
      </c>
      <c r="D66" s="63" t="n">
        <v>175.622</v>
      </c>
      <c r="E66" s="32" t="n">
        <v>175.622</v>
      </c>
      <c r="F66" s="63" t="n">
        <v>0.159965</v>
      </c>
      <c r="G66" s="62" t="n">
        <v>0.000411987</v>
      </c>
      <c r="H66" s="63" t="n">
        <v>33.8809</v>
      </c>
      <c r="I66" s="32" t="n">
        <v>33.8706</v>
      </c>
      <c r="J66" s="63" t="n">
        <v>0.000260556</v>
      </c>
      <c r="K66" s="62" t="n">
        <v>-0.0102806</v>
      </c>
      <c r="L66" s="63" t="n">
        <v>33.8809</v>
      </c>
      <c r="M66" s="32" t="n">
        <v>33.8792</v>
      </c>
      <c r="N66" s="63" t="n">
        <v>0.000507816</v>
      </c>
      <c r="O66" s="62" t="n">
        <v>-0.00170517</v>
      </c>
    </row>
    <row r="67" customFormat="false" ht="12.75" hidden="false" customHeight="false" outlineLevel="0" collapsed="false">
      <c r="A67" s="61" t="s">
        <v>27</v>
      </c>
      <c r="B67" s="62" t="s">
        <v>28</v>
      </c>
      <c r="C67" s="62" t="n">
        <v>121</v>
      </c>
      <c r="D67" s="63" t="n">
        <v>150.306</v>
      </c>
      <c r="E67" s="32" t="n">
        <v>150.306</v>
      </c>
      <c r="F67" s="63" t="n">
        <v>0.133486</v>
      </c>
      <c r="G67" s="62" t="n">
        <v>-0.000473022</v>
      </c>
      <c r="H67" s="63" t="n">
        <v>33.7763</v>
      </c>
      <c r="I67" s="32" t="n">
        <v>33.7727</v>
      </c>
      <c r="J67" s="63" t="n">
        <v>0.00056205</v>
      </c>
      <c r="K67" s="62" t="n">
        <v>-0.00362778</v>
      </c>
      <c r="L67" s="63" t="n">
        <v>33.7763</v>
      </c>
      <c r="M67" s="32" t="n">
        <v>33.7843</v>
      </c>
      <c r="N67" s="63" t="n">
        <v>0.00111223</v>
      </c>
      <c r="O67" s="62" t="n">
        <v>0.00804901</v>
      </c>
    </row>
    <row r="68" customFormat="false" ht="12.75" hidden="false" customHeight="false" outlineLevel="0" collapsed="false">
      <c r="A68" s="61" t="s">
        <v>27</v>
      </c>
      <c r="B68" s="62" t="s">
        <v>28</v>
      </c>
      <c r="C68" s="62" t="n">
        <v>121</v>
      </c>
      <c r="D68" s="63" t="n">
        <v>124.541</v>
      </c>
      <c r="E68" s="32" t="n">
        <v>124.541</v>
      </c>
      <c r="F68" s="63" t="n">
        <v>0.0935526</v>
      </c>
      <c r="G68" s="62" t="n">
        <v>0.000389099</v>
      </c>
      <c r="H68" s="63" t="n">
        <v>33.6465</v>
      </c>
      <c r="I68" s="32" t="n">
        <v>33.6307</v>
      </c>
      <c r="J68" s="63" t="n">
        <v>0.00109641</v>
      </c>
      <c r="K68" s="62" t="n">
        <v>-0.0157967</v>
      </c>
      <c r="L68" s="63" t="n">
        <v>33.6465</v>
      </c>
      <c r="M68" s="32" t="n">
        <v>33.6399</v>
      </c>
      <c r="N68" s="63" t="n">
        <v>0.00147345</v>
      </c>
      <c r="O68" s="62" t="n">
        <v>-0.00660324</v>
      </c>
    </row>
    <row r="69" customFormat="false" ht="12.75" hidden="false" customHeight="false" outlineLevel="0" collapsed="false">
      <c r="A69" s="61" t="s">
        <v>27</v>
      </c>
      <c r="B69" s="62" t="s">
        <v>28</v>
      </c>
      <c r="C69" s="62" t="n">
        <v>121</v>
      </c>
      <c r="D69" s="63" t="n">
        <v>100.118</v>
      </c>
      <c r="E69" s="32" t="n">
        <v>100.118</v>
      </c>
      <c r="F69" s="63" t="n">
        <v>0.146931</v>
      </c>
      <c r="G69" s="62" t="n">
        <v>2.28882E-005</v>
      </c>
      <c r="H69" s="63" t="n">
        <v>33.2521</v>
      </c>
      <c r="I69" s="32" t="n">
        <v>33.1156</v>
      </c>
      <c r="J69" s="63" t="n">
        <v>0.0017363</v>
      </c>
      <c r="K69" s="62" t="n">
        <v>-0.136471</v>
      </c>
      <c r="L69" s="63" t="n">
        <v>33.2521</v>
      </c>
      <c r="M69" s="32" t="n">
        <v>33.1302</v>
      </c>
      <c r="N69" s="63" t="n">
        <v>0.00274707</v>
      </c>
      <c r="O69" s="62" t="n">
        <v>-0.121868</v>
      </c>
    </row>
    <row r="70" customFormat="false" ht="12.75" hidden="false" customHeight="false" outlineLevel="0" collapsed="false">
      <c r="A70" s="61" t="s">
        <v>27</v>
      </c>
      <c r="B70" s="62" t="s">
        <v>28</v>
      </c>
      <c r="C70" s="62" t="n">
        <v>121</v>
      </c>
      <c r="D70" s="63" t="n">
        <v>75.45</v>
      </c>
      <c r="E70" s="32" t="n">
        <v>75.4503</v>
      </c>
      <c r="F70" s="63" t="n">
        <v>0.0854007</v>
      </c>
      <c r="G70" s="62" t="n">
        <v>0.000282288</v>
      </c>
      <c r="H70" s="63" t="n">
        <v>32.5749</v>
      </c>
      <c r="I70" s="32" t="n">
        <v>32.5588</v>
      </c>
      <c r="J70" s="63" t="n">
        <v>0.00070819</v>
      </c>
      <c r="K70" s="62" t="n">
        <v>-0.0161209</v>
      </c>
      <c r="L70" s="63" t="n">
        <v>32.5749</v>
      </c>
      <c r="M70" s="32" t="n">
        <v>32.568</v>
      </c>
      <c r="N70" s="63" t="n">
        <v>0.000678189</v>
      </c>
      <c r="O70" s="62" t="n">
        <v>-0.00693893</v>
      </c>
    </row>
    <row r="71" customFormat="false" ht="12.75" hidden="false" customHeight="false" outlineLevel="0" collapsed="false">
      <c r="A71" s="61" t="s">
        <v>27</v>
      </c>
      <c r="B71" s="62" t="s">
        <v>28</v>
      </c>
      <c r="C71" s="62" t="n">
        <v>121</v>
      </c>
      <c r="D71" s="63" t="n">
        <v>49.965</v>
      </c>
      <c r="E71" s="32" t="n">
        <v>49.9647</v>
      </c>
      <c r="F71" s="63" t="n">
        <v>0.403761</v>
      </c>
      <c r="G71" s="62" t="n">
        <v>-0.000297546</v>
      </c>
      <c r="H71" s="63" t="n">
        <v>32.3929</v>
      </c>
      <c r="I71" s="32" t="n">
        <v>32.3846</v>
      </c>
      <c r="J71" s="63" t="n">
        <v>0.00617871</v>
      </c>
      <c r="K71" s="62" t="n">
        <v>-0.00831604</v>
      </c>
      <c r="L71" s="63" t="n">
        <v>32.3929</v>
      </c>
      <c r="M71" s="32" t="n">
        <v>32.3903</v>
      </c>
      <c r="N71" s="63" t="n">
        <v>0.00925064</v>
      </c>
      <c r="O71" s="62" t="n">
        <v>-0.00257111</v>
      </c>
    </row>
    <row r="72" customFormat="false" ht="12.75" hidden="false" customHeight="false" outlineLevel="0" collapsed="false">
      <c r="A72" s="61" t="s">
        <v>27</v>
      </c>
      <c r="B72" s="62" t="s">
        <v>28</v>
      </c>
      <c r="C72" s="62" t="n">
        <v>121</v>
      </c>
      <c r="D72" s="63" t="n">
        <v>25.549</v>
      </c>
      <c r="E72" s="32" t="n">
        <v>25.5491</v>
      </c>
      <c r="F72" s="63" t="n">
        <v>0.101769</v>
      </c>
      <c r="G72" s="62" t="n">
        <v>0.000131607</v>
      </c>
      <c r="H72" s="63" t="n">
        <v>32.3646</v>
      </c>
      <c r="I72" s="32" t="n">
        <v>32.3547</v>
      </c>
      <c r="J72" s="63" t="n">
        <v>0.0005556</v>
      </c>
      <c r="K72" s="62" t="n">
        <v>-0.00987244</v>
      </c>
      <c r="L72" s="63" t="n">
        <v>32.3646</v>
      </c>
      <c r="M72" s="32" t="n">
        <v>32.3656</v>
      </c>
      <c r="N72" s="63" t="n">
        <v>0.00129396</v>
      </c>
      <c r="O72" s="62" t="n">
        <v>0.00104523</v>
      </c>
    </row>
    <row r="73" customFormat="false" ht="12.75" hidden="false" customHeight="false" outlineLevel="0" collapsed="false">
      <c r="A73" s="61" t="s">
        <v>27</v>
      </c>
      <c r="B73" s="62" t="s">
        <v>28</v>
      </c>
      <c r="C73" s="62" t="n">
        <v>121</v>
      </c>
      <c r="D73" s="63" t="n">
        <v>10.936</v>
      </c>
      <c r="E73" s="32" t="n">
        <v>10.936</v>
      </c>
      <c r="F73" s="63" t="n">
        <v>0.144351</v>
      </c>
      <c r="G73" s="62" t="n">
        <v>-2.47955E-005</v>
      </c>
      <c r="H73" s="63" t="n">
        <v>32.3126</v>
      </c>
      <c r="I73" s="32" t="n">
        <v>32.2973</v>
      </c>
      <c r="J73" s="63" t="n">
        <v>0.000312518</v>
      </c>
      <c r="K73" s="62" t="n">
        <v>-0.0153351</v>
      </c>
      <c r="L73" s="63" t="n">
        <v>32.3126</v>
      </c>
      <c r="M73" s="32" t="n">
        <v>32.3081</v>
      </c>
      <c r="N73" s="63" t="n">
        <v>0.000598518</v>
      </c>
      <c r="O73" s="62" t="n">
        <v>-0.00447464</v>
      </c>
    </row>
    <row r="74" customFormat="false" ht="13.5" hidden="false" customHeight="false" outlineLevel="0" collapsed="false">
      <c r="A74" s="53" t="s">
        <v>27</v>
      </c>
      <c r="B74" s="54" t="s">
        <v>28</v>
      </c>
      <c r="C74" s="54" t="n">
        <v>121</v>
      </c>
      <c r="D74" s="55" t="n">
        <v>5.573</v>
      </c>
      <c r="E74" s="56" t="n">
        <v>5.57303</v>
      </c>
      <c r="F74" s="55" t="n">
        <v>0.0543312</v>
      </c>
      <c r="G74" s="54" t="n">
        <v>3.29018E-005</v>
      </c>
      <c r="H74" s="55" t="n">
        <v>32.2789</v>
      </c>
      <c r="I74" s="56" t="n">
        <v>32.2643</v>
      </c>
      <c r="J74" s="55" t="n">
        <v>0.00020149</v>
      </c>
      <c r="K74" s="54" t="n">
        <v>-0.0146408</v>
      </c>
      <c r="L74" s="55" t="n">
        <v>32.2789</v>
      </c>
      <c r="M74" s="56" t="n">
        <v>32.2751</v>
      </c>
      <c r="N74" s="55" t="n">
        <v>0.000195277</v>
      </c>
      <c r="O74" s="54" t="n">
        <v>-0.00376511</v>
      </c>
    </row>
    <row r="75" customFormat="false" ht="13.5" hidden="false" customHeight="false" outlineLevel="0" collapsed="false">
      <c r="A75" s="32" t="s">
        <v>14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57" t="s">
        <v>29</v>
      </c>
      <c r="B76" s="58" t="s">
        <v>30</v>
      </c>
      <c r="C76" s="58" t="n">
        <v>217</v>
      </c>
      <c r="D76" s="59" t="n">
        <v>5.323</v>
      </c>
      <c r="E76" s="60" t="n">
        <v>5.23173</v>
      </c>
      <c r="F76" s="59" t="n">
        <v>0.192999</v>
      </c>
      <c r="G76" s="58" t="n">
        <v>-0.0912719</v>
      </c>
      <c r="H76" s="59" t="n">
        <v>32.1823</v>
      </c>
      <c r="I76" s="60" t="n">
        <v>32.1703</v>
      </c>
      <c r="J76" s="59" t="n">
        <v>0.000242191</v>
      </c>
      <c r="K76" s="58" t="n">
        <v>-0.0119896</v>
      </c>
      <c r="L76" s="59" t="n">
        <v>32.1823</v>
      </c>
      <c r="M76" s="60" t="n">
        <v>32.1823</v>
      </c>
      <c r="N76" s="59" t="n">
        <v>0.000261937</v>
      </c>
      <c r="O76" s="58" t="n">
        <v>0</v>
      </c>
    </row>
    <row r="77" customFormat="false" ht="13.5" hidden="false" customHeight="false" outlineLevel="0" collapsed="false">
      <c r="A77" s="32" t="s">
        <v>14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57" t="s">
        <v>31</v>
      </c>
      <c r="B78" s="58" t="s">
        <v>32</v>
      </c>
      <c r="C78" s="58" t="n">
        <v>202</v>
      </c>
      <c r="D78" s="59" t="n">
        <v>4.546</v>
      </c>
      <c r="E78" s="60" t="n">
        <v>4.74479</v>
      </c>
      <c r="F78" s="59" t="n">
        <v>0.208842</v>
      </c>
      <c r="G78" s="58" t="n">
        <v>0.198792</v>
      </c>
      <c r="H78" s="59" t="n">
        <v>32.2493</v>
      </c>
      <c r="I78" s="60" t="n">
        <v>32.2378</v>
      </c>
      <c r="J78" s="59" t="n">
        <v>0.00179871</v>
      </c>
      <c r="K78" s="58" t="n">
        <v>-0.0115471</v>
      </c>
      <c r="L78" s="59" t="n">
        <v>32.2493</v>
      </c>
      <c r="M78" s="60" t="n">
        <v>32.2489</v>
      </c>
      <c r="N78" s="59" t="n">
        <v>0.00168529</v>
      </c>
      <c r="O78" s="58" t="n">
        <v>-0.00037384</v>
      </c>
    </row>
    <row r="79" customFormat="false" ht="13.5" hidden="false" customHeight="false" outlineLevel="0" collapsed="false">
      <c r="A79" s="32" t="s">
        <v>14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57" t="s">
        <v>33</v>
      </c>
      <c r="B80" s="58" t="s">
        <v>34</v>
      </c>
      <c r="C80" s="58" t="n">
        <v>121</v>
      </c>
      <c r="D80" s="59" t="n">
        <v>5.781</v>
      </c>
      <c r="E80" s="60" t="n">
        <v>5.78055</v>
      </c>
      <c r="F80" s="59" t="n">
        <v>0.122057</v>
      </c>
      <c r="G80" s="58" t="n">
        <v>-0.00044632</v>
      </c>
      <c r="H80" s="59" t="n">
        <v>32.3881</v>
      </c>
      <c r="I80" s="60" t="n">
        <v>32.3733</v>
      </c>
      <c r="J80" s="59" t="n">
        <v>0.000260159</v>
      </c>
      <c r="K80" s="58" t="n">
        <v>-0.0147591</v>
      </c>
      <c r="L80" s="59" t="n">
        <v>32.3881</v>
      </c>
      <c r="M80" s="60" t="n">
        <v>32.3846</v>
      </c>
      <c r="N80" s="59" t="n">
        <v>0.000260487</v>
      </c>
      <c r="O80" s="58" t="n">
        <v>-0.00352478</v>
      </c>
    </row>
    <row r="81" customFormat="false" ht="13.5" hidden="false" customHeight="false" outlineLevel="0" collapsed="false">
      <c r="A81" s="32" t="s">
        <v>14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57" t="s">
        <v>35</v>
      </c>
      <c r="B82" s="58" t="s">
        <v>36</v>
      </c>
      <c r="C82" s="58" t="n">
        <v>187</v>
      </c>
      <c r="D82" s="59" t="n">
        <v>5.528</v>
      </c>
      <c r="E82" s="60" t="n">
        <v>5.50174</v>
      </c>
      <c r="F82" s="59" t="n">
        <v>0.108115</v>
      </c>
      <c r="G82" s="58" t="n">
        <v>-0.0262566</v>
      </c>
      <c r="H82" s="59" t="n">
        <v>32.3894</v>
      </c>
      <c r="I82" s="60" t="n">
        <v>32.3802</v>
      </c>
      <c r="J82" s="59" t="n">
        <v>0.000510118</v>
      </c>
      <c r="K82" s="58" t="n">
        <v>-0.00915527</v>
      </c>
      <c r="L82" s="59" t="n">
        <v>32.3894</v>
      </c>
      <c r="M82" s="60" t="n">
        <v>32.39</v>
      </c>
      <c r="N82" s="59" t="n">
        <v>0.000314695</v>
      </c>
      <c r="O82" s="58" t="n">
        <v>0.000564575</v>
      </c>
    </row>
    <row r="83" customFormat="false" ht="13.5" hidden="false" customHeight="false" outlineLevel="0" collapsed="false">
      <c r="A83" s="32" t="s">
        <v>14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49" t="s">
        <v>37</v>
      </c>
      <c r="B84" s="50" t="s">
        <v>38</v>
      </c>
      <c r="C84" s="50" t="n">
        <v>121</v>
      </c>
      <c r="D84" s="51" t="n">
        <v>3275.5</v>
      </c>
      <c r="E84" s="52" t="n">
        <v>3275.5</v>
      </c>
      <c r="F84" s="51" t="n">
        <v>0.306305</v>
      </c>
      <c r="G84" s="50" t="n">
        <v>0</v>
      </c>
      <c r="H84" s="51" t="n">
        <v>34.6559</v>
      </c>
      <c r="I84" s="52" t="n">
        <v>34.6414</v>
      </c>
      <c r="J84" s="51" t="n">
        <v>0.000222318</v>
      </c>
      <c r="K84" s="50" t="n">
        <v>-0.0144844</v>
      </c>
      <c r="L84" s="51" t="n">
        <v>34.6559</v>
      </c>
      <c r="M84" s="52" t="n">
        <v>34.6513</v>
      </c>
      <c r="N84" s="51" t="n">
        <v>0.000215782</v>
      </c>
      <c r="O84" s="50" t="n">
        <v>-0.00463486</v>
      </c>
    </row>
    <row r="85" customFormat="false" ht="12.75" hidden="false" customHeight="false" outlineLevel="0" collapsed="false">
      <c r="A85" s="61" t="s">
        <v>37</v>
      </c>
      <c r="B85" s="62" t="s">
        <v>38</v>
      </c>
      <c r="C85" s="62" t="n">
        <v>234</v>
      </c>
      <c r="D85" s="63" t="n">
        <v>3000.49</v>
      </c>
      <c r="E85" s="32" t="n">
        <v>3000.46</v>
      </c>
      <c r="F85" s="63" t="n">
        <v>0.128512</v>
      </c>
      <c r="G85" s="62" t="n">
        <v>-0.0307617</v>
      </c>
      <c r="H85" s="63" t="n">
        <v>34.6446</v>
      </c>
      <c r="I85" s="32" t="n">
        <v>34.64</v>
      </c>
      <c r="J85" s="63" t="n">
        <v>0.000203303</v>
      </c>
      <c r="K85" s="62" t="n">
        <v>-0.0046196</v>
      </c>
      <c r="L85" s="63" t="n">
        <v>34.6446</v>
      </c>
      <c r="M85" s="32" t="n">
        <v>34.6497</v>
      </c>
      <c r="N85" s="63" t="n">
        <v>0.000221707</v>
      </c>
      <c r="O85" s="62" t="n">
        <v>0.00505447</v>
      </c>
    </row>
    <row r="86" customFormat="false" ht="12.75" hidden="false" customHeight="false" outlineLevel="0" collapsed="false">
      <c r="A86" s="61" t="s">
        <v>37</v>
      </c>
      <c r="B86" s="62" t="s">
        <v>38</v>
      </c>
      <c r="C86" s="62" t="n">
        <v>234</v>
      </c>
      <c r="D86" s="63" t="n">
        <v>3000.43</v>
      </c>
      <c r="E86" s="32" t="n">
        <v>3000.46</v>
      </c>
      <c r="F86" s="63" t="n">
        <v>0.128512</v>
      </c>
      <c r="G86" s="62" t="n">
        <v>0.0280762</v>
      </c>
      <c r="H86" s="63" t="n">
        <v>34.6481</v>
      </c>
      <c r="I86" s="32" t="n">
        <v>34.64</v>
      </c>
      <c r="J86" s="63" t="n">
        <v>0.000203303</v>
      </c>
      <c r="K86" s="62" t="n">
        <v>-0.00812149</v>
      </c>
      <c r="L86" s="63" t="n">
        <v>34.6481</v>
      </c>
      <c r="M86" s="32" t="n">
        <v>34.6497</v>
      </c>
      <c r="N86" s="63" t="n">
        <v>0.000221707</v>
      </c>
      <c r="O86" s="62" t="n">
        <v>0.00155258</v>
      </c>
    </row>
    <row r="87" customFormat="false" ht="12.75" hidden="false" customHeight="false" outlineLevel="0" collapsed="false">
      <c r="A87" s="61" t="s">
        <v>37</v>
      </c>
      <c r="B87" s="62" t="s">
        <v>38</v>
      </c>
      <c r="C87" s="62" t="n">
        <v>121</v>
      </c>
      <c r="D87" s="63" t="n">
        <v>2500.36</v>
      </c>
      <c r="E87" s="32" t="n">
        <v>2500.36</v>
      </c>
      <c r="F87" s="63" t="n">
        <v>0.343913</v>
      </c>
      <c r="G87" s="62" t="n">
        <v>-0.000244141</v>
      </c>
      <c r="H87" s="63" t="n">
        <v>34.6228</v>
      </c>
      <c r="I87" s="32" t="n">
        <v>34.6166</v>
      </c>
      <c r="J87" s="63" t="n">
        <v>0.000233484</v>
      </c>
      <c r="K87" s="62" t="n">
        <v>-0.00624466</v>
      </c>
      <c r="L87" s="63" t="n">
        <v>34.6228</v>
      </c>
      <c r="M87" s="32" t="n">
        <v>34.6264</v>
      </c>
      <c r="N87" s="63" t="n">
        <v>0.000247783</v>
      </c>
      <c r="O87" s="62" t="n">
        <v>0.0035553</v>
      </c>
    </row>
    <row r="88" customFormat="false" ht="12.75" hidden="false" customHeight="false" outlineLevel="0" collapsed="false">
      <c r="A88" s="61" t="s">
        <v>37</v>
      </c>
      <c r="B88" s="62" t="s">
        <v>38</v>
      </c>
      <c r="C88" s="62" t="n">
        <v>121</v>
      </c>
      <c r="D88" s="63" t="n">
        <v>2000.62</v>
      </c>
      <c r="E88" s="32" t="n">
        <v>2000.62</v>
      </c>
      <c r="F88" s="63" t="n">
        <v>0.170958</v>
      </c>
      <c r="G88" s="62" t="n">
        <v>-0.00012207</v>
      </c>
      <c r="H88" s="63" t="n">
        <v>34.5806</v>
      </c>
      <c r="I88" s="32" t="n">
        <v>34.5735</v>
      </c>
      <c r="J88" s="63" t="n">
        <v>0.000230326</v>
      </c>
      <c r="K88" s="62" t="n">
        <v>-0.00706863</v>
      </c>
      <c r="L88" s="63" t="n">
        <v>34.5806</v>
      </c>
      <c r="M88" s="32" t="n">
        <v>34.5835</v>
      </c>
      <c r="N88" s="63" t="n">
        <v>0.000252974</v>
      </c>
      <c r="O88" s="62" t="n">
        <v>0.00286484</v>
      </c>
    </row>
    <row r="89" customFormat="false" ht="12.75" hidden="false" customHeight="false" outlineLevel="0" collapsed="false">
      <c r="A89" s="61" t="s">
        <v>37</v>
      </c>
      <c r="B89" s="62" t="s">
        <v>38</v>
      </c>
      <c r="C89" s="62" t="n">
        <v>121</v>
      </c>
      <c r="D89" s="63" t="n">
        <v>1500.02</v>
      </c>
      <c r="E89" s="32" t="n">
        <v>1500.02</v>
      </c>
      <c r="F89" s="63" t="n">
        <v>0.170356</v>
      </c>
      <c r="G89" s="62" t="n">
        <v>0.000366211</v>
      </c>
      <c r="H89" s="63" t="n">
        <v>34.511</v>
      </c>
      <c r="I89" s="32" t="n">
        <v>34.5006</v>
      </c>
      <c r="J89" s="63" t="n">
        <v>0.000281462</v>
      </c>
      <c r="K89" s="62" t="n">
        <v>-0.0104408</v>
      </c>
      <c r="L89" s="63" t="n">
        <v>34.511</v>
      </c>
      <c r="M89" s="32" t="n">
        <v>34.5105</v>
      </c>
      <c r="N89" s="63" t="n">
        <v>0.000296315</v>
      </c>
      <c r="O89" s="62" t="n">
        <v>-0.000461578</v>
      </c>
    </row>
    <row r="90" customFormat="false" ht="12.75" hidden="false" customHeight="false" outlineLevel="0" collapsed="false">
      <c r="A90" s="61" t="s">
        <v>37</v>
      </c>
      <c r="B90" s="62" t="s">
        <v>38</v>
      </c>
      <c r="C90" s="62" t="n">
        <v>121</v>
      </c>
      <c r="D90" s="63" t="n">
        <v>1249.97</v>
      </c>
      <c r="E90" s="32" t="n">
        <v>1249.97</v>
      </c>
      <c r="F90" s="63" t="n">
        <v>0.160593</v>
      </c>
      <c r="G90" s="62" t="n">
        <v>-0.000488281</v>
      </c>
      <c r="H90" s="63" t="n">
        <v>34.4477</v>
      </c>
      <c r="I90" s="32" t="n">
        <v>34.4394</v>
      </c>
      <c r="J90" s="63" t="n">
        <v>0.000252648</v>
      </c>
      <c r="K90" s="62" t="n">
        <v>-0.00832367</v>
      </c>
      <c r="L90" s="63" t="n">
        <v>34.4477</v>
      </c>
      <c r="M90" s="32" t="n">
        <v>34.4494</v>
      </c>
      <c r="N90" s="63" t="n">
        <v>0.000231477</v>
      </c>
      <c r="O90" s="62" t="n">
        <v>0.00168991</v>
      </c>
    </row>
    <row r="91" customFormat="false" ht="12.75" hidden="false" customHeight="false" outlineLevel="0" collapsed="false">
      <c r="A91" s="61" t="s">
        <v>37</v>
      </c>
      <c r="B91" s="62" t="s">
        <v>38</v>
      </c>
      <c r="C91" s="62" t="n">
        <v>121</v>
      </c>
      <c r="D91" s="63" t="n">
        <v>1000.45</v>
      </c>
      <c r="E91" s="32" t="n">
        <v>1000.45</v>
      </c>
      <c r="F91" s="63" t="n">
        <v>0.0653997</v>
      </c>
      <c r="G91" s="62" t="n">
        <v>0.000244141</v>
      </c>
      <c r="H91" s="63" t="n">
        <v>34.3735</v>
      </c>
      <c r="I91" s="32" t="n">
        <v>34.3615</v>
      </c>
      <c r="J91" s="63" t="n">
        <v>0.000213829</v>
      </c>
      <c r="K91" s="62" t="n">
        <v>-0.0119896</v>
      </c>
      <c r="L91" s="63" t="n">
        <v>34.3735</v>
      </c>
      <c r="M91" s="32" t="n">
        <v>34.3716</v>
      </c>
      <c r="N91" s="63" t="n">
        <v>0.000246636</v>
      </c>
      <c r="O91" s="62" t="n">
        <v>-0.00192261</v>
      </c>
    </row>
    <row r="92" customFormat="false" ht="12.75" hidden="false" customHeight="false" outlineLevel="0" collapsed="false">
      <c r="A92" s="61" t="s">
        <v>37</v>
      </c>
      <c r="B92" s="62" t="s">
        <v>38</v>
      </c>
      <c r="C92" s="62" t="n">
        <v>121</v>
      </c>
      <c r="D92" s="63" t="n">
        <v>800.106</v>
      </c>
      <c r="E92" s="32" t="n">
        <v>800.106</v>
      </c>
      <c r="F92" s="63" t="n">
        <v>0.0390624</v>
      </c>
      <c r="G92" s="62" t="n">
        <v>-0.000366211</v>
      </c>
      <c r="H92" s="63" t="n">
        <v>34.2831</v>
      </c>
      <c r="I92" s="32" t="n">
        <v>34.2766</v>
      </c>
      <c r="J92" s="63" t="n">
        <v>0.000243434</v>
      </c>
      <c r="K92" s="62" t="n">
        <v>-0.00649261</v>
      </c>
      <c r="L92" s="63" t="n">
        <v>34.2831</v>
      </c>
      <c r="M92" s="32" t="n">
        <v>34.2867</v>
      </c>
      <c r="N92" s="63" t="n">
        <v>0.00133867</v>
      </c>
      <c r="O92" s="62" t="n">
        <v>0.00358963</v>
      </c>
    </row>
    <row r="93" customFormat="false" ht="12.75" hidden="false" customHeight="false" outlineLevel="0" collapsed="false">
      <c r="A93" s="61" t="s">
        <v>37</v>
      </c>
      <c r="B93" s="62" t="s">
        <v>38</v>
      </c>
      <c r="C93" s="62" t="n">
        <v>121</v>
      </c>
      <c r="D93" s="63" t="n">
        <v>600.603</v>
      </c>
      <c r="E93" s="32" t="n">
        <v>600.603</v>
      </c>
      <c r="F93" s="63" t="n">
        <v>0.132497</v>
      </c>
      <c r="G93" s="62" t="n">
        <v>-0.000305176</v>
      </c>
      <c r="H93" s="63" t="n">
        <v>34.1499</v>
      </c>
      <c r="I93" s="32" t="n">
        <v>34.1442</v>
      </c>
      <c r="J93" s="63" t="n">
        <v>0.00127844</v>
      </c>
      <c r="K93" s="62" t="n">
        <v>-0.0057373</v>
      </c>
      <c r="L93" s="63" t="n">
        <v>34.1499</v>
      </c>
      <c r="M93" s="32" t="n">
        <v>34.1534</v>
      </c>
      <c r="N93" s="63" t="n">
        <v>0.00163238</v>
      </c>
      <c r="O93" s="62" t="n">
        <v>0.00349808</v>
      </c>
    </row>
    <row r="94" customFormat="false" ht="12.75" hidden="false" customHeight="false" outlineLevel="0" collapsed="false">
      <c r="A94" s="61" t="s">
        <v>37</v>
      </c>
      <c r="B94" s="62" t="s">
        <v>38</v>
      </c>
      <c r="C94" s="62" t="n">
        <v>121</v>
      </c>
      <c r="D94" s="63" t="n">
        <v>400.012</v>
      </c>
      <c r="E94" s="32" t="n">
        <v>400.012</v>
      </c>
      <c r="F94" s="63" t="n">
        <v>0.173193</v>
      </c>
      <c r="G94" s="62" t="n">
        <v>0.000305176</v>
      </c>
      <c r="H94" s="63" t="n">
        <v>34.0314</v>
      </c>
      <c r="I94" s="32" t="n">
        <v>34.0236</v>
      </c>
      <c r="J94" s="63" t="n">
        <v>0.000271993</v>
      </c>
      <c r="K94" s="62" t="n">
        <v>-0.0077858</v>
      </c>
      <c r="L94" s="63" t="n">
        <v>34.0314</v>
      </c>
      <c r="M94" s="32" t="n">
        <v>34.0339</v>
      </c>
      <c r="N94" s="63" t="n">
        <v>0.000219075</v>
      </c>
      <c r="O94" s="62" t="n">
        <v>0.00246429</v>
      </c>
    </row>
    <row r="95" customFormat="false" ht="12.75" hidden="false" customHeight="false" outlineLevel="0" collapsed="false">
      <c r="A95" s="61" t="s">
        <v>37</v>
      </c>
      <c r="B95" s="62" t="s">
        <v>38</v>
      </c>
      <c r="C95" s="62" t="n">
        <v>121</v>
      </c>
      <c r="D95" s="63" t="n">
        <v>300.556</v>
      </c>
      <c r="E95" s="32" t="n">
        <v>300.556</v>
      </c>
      <c r="F95" s="63" t="n">
        <v>0.156908</v>
      </c>
      <c r="G95" s="62" t="n">
        <v>9.15527E-005</v>
      </c>
      <c r="H95" s="63" t="n">
        <v>33.9976</v>
      </c>
      <c r="I95" s="32" t="n">
        <v>33.9876</v>
      </c>
      <c r="J95" s="63" t="n">
        <v>0.000243208</v>
      </c>
      <c r="K95" s="62" t="n">
        <v>-0.0099678</v>
      </c>
      <c r="L95" s="63" t="n">
        <v>33.9976</v>
      </c>
      <c r="M95" s="32" t="n">
        <v>33.9981</v>
      </c>
      <c r="N95" s="63" t="n">
        <v>0.000261892</v>
      </c>
      <c r="O95" s="62" t="n">
        <v>0.000457764</v>
      </c>
    </row>
    <row r="96" customFormat="false" ht="12.75" hidden="false" customHeight="false" outlineLevel="0" collapsed="false">
      <c r="A96" s="61" t="s">
        <v>37</v>
      </c>
      <c r="B96" s="62" t="s">
        <v>38</v>
      </c>
      <c r="C96" s="62" t="n">
        <v>121</v>
      </c>
      <c r="D96" s="63" t="n">
        <v>250.721</v>
      </c>
      <c r="E96" s="32" t="n">
        <v>250.721</v>
      </c>
      <c r="F96" s="63" t="n">
        <v>0.114163</v>
      </c>
      <c r="G96" s="62" t="n">
        <v>9.15527E-005</v>
      </c>
      <c r="H96" s="63" t="n">
        <v>33.9674</v>
      </c>
      <c r="I96" s="32" t="n">
        <v>33.9587</v>
      </c>
      <c r="J96" s="63" t="n">
        <v>0.000196034</v>
      </c>
      <c r="K96" s="62" t="n">
        <v>-0.00867081</v>
      </c>
      <c r="L96" s="63" t="n">
        <v>33.9674</v>
      </c>
      <c r="M96" s="32" t="n">
        <v>33.9691</v>
      </c>
      <c r="N96" s="63" t="n">
        <v>0.000228221</v>
      </c>
      <c r="O96" s="62" t="n">
        <v>0.00170517</v>
      </c>
    </row>
    <row r="97" customFormat="false" ht="12.75" hidden="false" customHeight="false" outlineLevel="0" collapsed="false">
      <c r="A97" s="61" t="s">
        <v>37</v>
      </c>
      <c r="B97" s="62" t="s">
        <v>38</v>
      </c>
      <c r="C97" s="62" t="n">
        <v>121</v>
      </c>
      <c r="D97" s="63" t="n">
        <v>200.4</v>
      </c>
      <c r="E97" s="32" t="n">
        <v>200.4</v>
      </c>
      <c r="F97" s="63" t="n">
        <v>0.0430273</v>
      </c>
      <c r="G97" s="62" t="n">
        <v>0</v>
      </c>
      <c r="H97" s="63" t="n">
        <v>33.9348</v>
      </c>
      <c r="I97" s="32" t="n">
        <v>33.9279</v>
      </c>
      <c r="J97" s="63" t="n">
        <v>0.000235568</v>
      </c>
      <c r="K97" s="62" t="n">
        <v>-0.00691223</v>
      </c>
      <c r="L97" s="63" t="n">
        <v>33.9348</v>
      </c>
      <c r="M97" s="32" t="n">
        <v>33.9383</v>
      </c>
      <c r="N97" s="63" t="n">
        <v>0.000247541</v>
      </c>
      <c r="O97" s="62" t="n">
        <v>0.00350189</v>
      </c>
    </row>
    <row r="98" customFormat="false" ht="12.75" hidden="false" customHeight="false" outlineLevel="0" collapsed="false">
      <c r="A98" s="61" t="s">
        <v>37</v>
      </c>
      <c r="B98" s="62" t="s">
        <v>38</v>
      </c>
      <c r="C98" s="62" t="n">
        <v>121</v>
      </c>
      <c r="D98" s="63" t="n">
        <v>175.636</v>
      </c>
      <c r="E98" s="32" t="n">
        <v>175.636</v>
      </c>
      <c r="F98" s="63" t="n">
        <v>0.191483</v>
      </c>
      <c r="G98" s="62" t="n">
        <v>-0.000442505</v>
      </c>
      <c r="H98" s="63" t="n">
        <v>33.9109</v>
      </c>
      <c r="I98" s="32" t="n">
        <v>33.9027</v>
      </c>
      <c r="J98" s="63" t="n">
        <v>0.000210696</v>
      </c>
      <c r="K98" s="62" t="n">
        <v>-0.00819016</v>
      </c>
      <c r="L98" s="63" t="n">
        <v>33.9109</v>
      </c>
      <c r="M98" s="32" t="n">
        <v>33.913</v>
      </c>
      <c r="N98" s="63" t="n">
        <v>0.000245358</v>
      </c>
      <c r="O98" s="62" t="n">
        <v>0.00212479</v>
      </c>
    </row>
    <row r="99" customFormat="false" ht="12.75" hidden="false" customHeight="false" outlineLevel="0" collapsed="false">
      <c r="A99" s="61" t="s">
        <v>37</v>
      </c>
      <c r="B99" s="62" t="s">
        <v>38</v>
      </c>
      <c r="C99" s="62" t="n">
        <v>121</v>
      </c>
      <c r="D99" s="63" t="n">
        <v>150.415</v>
      </c>
      <c r="E99" s="32" t="n">
        <v>150.415</v>
      </c>
      <c r="F99" s="63" t="n">
        <v>0.137496</v>
      </c>
      <c r="G99" s="62" t="n">
        <v>6.10352E-005</v>
      </c>
      <c r="H99" s="63" t="n">
        <v>33.8727</v>
      </c>
      <c r="I99" s="32" t="n">
        <v>33.8616</v>
      </c>
      <c r="J99" s="63" t="n">
        <v>0.000224961</v>
      </c>
      <c r="K99" s="62" t="n">
        <v>-0.0110588</v>
      </c>
      <c r="L99" s="63" t="n">
        <v>33.8727</v>
      </c>
      <c r="M99" s="32" t="n">
        <v>33.8718</v>
      </c>
      <c r="N99" s="63" t="n">
        <v>0.000219125</v>
      </c>
      <c r="O99" s="62" t="n">
        <v>-0.000881195</v>
      </c>
    </row>
    <row r="100" customFormat="false" ht="12.75" hidden="false" customHeight="false" outlineLevel="0" collapsed="false">
      <c r="A100" s="61" t="s">
        <v>37</v>
      </c>
      <c r="B100" s="62" t="s">
        <v>38</v>
      </c>
      <c r="C100" s="62" t="n">
        <v>121</v>
      </c>
      <c r="D100" s="63" t="n">
        <v>125.849</v>
      </c>
      <c r="E100" s="32" t="n">
        <v>125.849</v>
      </c>
      <c r="F100" s="63" t="n">
        <v>0.212782</v>
      </c>
      <c r="G100" s="62" t="n">
        <v>0.000320435</v>
      </c>
      <c r="H100" s="63" t="n">
        <v>33.8095</v>
      </c>
      <c r="I100" s="32" t="n">
        <v>33.7974</v>
      </c>
      <c r="J100" s="63" t="n">
        <v>0.000268033</v>
      </c>
      <c r="K100" s="62" t="n">
        <v>-0.0121307</v>
      </c>
      <c r="L100" s="63" t="n">
        <v>33.8095</v>
      </c>
      <c r="M100" s="32" t="n">
        <v>33.8075</v>
      </c>
      <c r="N100" s="63" t="n">
        <v>0.000242535</v>
      </c>
      <c r="O100" s="62" t="n">
        <v>-0.00203323</v>
      </c>
    </row>
    <row r="101" customFormat="false" ht="12.75" hidden="false" customHeight="false" outlineLevel="0" collapsed="false">
      <c r="A101" s="61" t="s">
        <v>37</v>
      </c>
      <c r="B101" s="62" t="s">
        <v>38</v>
      </c>
      <c r="C101" s="62" t="n">
        <v>121</v>
      </c>
      <c r="D101" s="63" t="n">
        <v>100.422</v>
      </c>
      <c r="E101" s="32" t="n">
        <v>100.422</v>
      </c>
      <c r="F101" s="63" t="n">
        <v>0.0732483</v>
      </c>
      <c r="G101" s="62" t="n">
        <v>-0.000457764</v>
      </c>
      <c r="H101" s="63" t="n">
        <v>33.6854</v>
      </c>
      <c r="I101" s="32" t="n">
        <v>33.6767</v>
      </c>
      <c r="J101" s="63" t="n">
        <v>0.000256812</v>
      </c>
      <c r="K101" s="62" t="n">
        <v>-0.00873566</v>
      </c>
      <c r="L101" s="63" t="n">
        <v>33.6854</v>
      </c>
      <c r="M101" s="32" t="n">
        <v>33.6865</v>
      </c>
      <c r="N101" s="63" t="n">
        <v>0.000338822</v>
      </c>
      <c r="O101" s="62" t="n">
        <v>0.00114822</v>
      </c>
    </row>
    <row r="102" customFormat="false" ht="12.75" hidden="false" customHeight="false" outlineLevel="0" collapsed="false">
      <c r="A102" s="61" t="s">
        <v>37</v>
      </c>
      <c r="B102" s="62" t="s">
        <v>38</v>
      </c>
      <c r="C102" s="62" t="n">
        <v>121</v>
      </c>
      <c r="D102" s="63" t="n">
        <v>74.878</v>
      </c>
      <c r="E102" s="32" t="n">
        <v>74.8778</v>
      </c>
      <c r="F102" s="63" t="n">
        <v>0.088442</v>
      </c>
      <c r="G102" s="62" t="n">
        <v>-0.000236511</v>
      </c>
      <c r="H102" s="63" t="n">
        <v>33.2136</v>
      </c>
      <c r="I102" s="32" t="n">
        <v>33.1672</v>
      </c>
      <c r="J102" s="63" t="n">
        <v>0.0031158</v>
      </c>
      <c r="K102" s="62" t="n">
        <v>-0.0464401</v>
      </c>
      <c r="L102" s="63" t="n">
        <v>33.2136</v>
      </c>
      <c r="M102" s="32" t="n">
        <v>33.1773</v>
      </c>
      <c r="N102" s="63" t="n">
        <v>0.00383075</v>
      </c>
      <c r="O102" s="62" t="n">
        <v>-0.036335</v>
      </c>
    </row>
    <row r="103" customFormat="false" ht="12.75" hidden="false" customHeight="false" outlineLevel="0" collapsed="false">
      <c r="A103" s="61" t="s">
        <v>37</v>
      </c>
      <c r="B103" s="62" t="s">
        <v>38</v>
      </c>
      <c r="C103" s="62" t="n">
        <v>121</v>
      </c>
      <c r="D103" s="63" t="n">
        <v>50.333</v>
      </c>
      <c r="E103" s="32" t="n">
        <v>50.3333</v>
      </c>
      <c r="F103" s="63" t="n">
        <v>0.181558</v>
      </c>
      <c r="G103" s="62" t="n">
        <v>0.000312805</v>
      </c>
      <c r="H103" s="63" t="n">
        <v>32.5684</v>
      </c>
      <c r="I103" s="32" t="n">
        <v>32.5415</v>
      </c>
      <c r="J103" s="63" t="n">
        <v>0.00138513</v>
      </c>
      <c r="K103" s="62" t="n">
        <v>-0.0268517</v>
      </c>
      <c r="L103" s="63" t="n">
        <v>32.5684</v>
      </c>
      <c r="M103" s="32" t="n">
        <v>32.5511</v>
      </c>
      <c r="N103" s="63" t="n">
        <v>0.00160394</v>
      </c>
      <c r="O103" s="62" t="n">
        <v>-0.0172958</v>
      </c>
    </row>
    <row r="104" customFormat="false" ht="12.75" hidden="false" customHeight="false" outlineLevel="0" collapsed="false">
      <c r="A104" s="61" t="s">
        <v>37</v>
      </c>
      <c r="B104" s="62" t="s">
        <v>38</v>
      </c>
      <c r="C104" s="62" t="n">
        <v>121</v>
      </c>
      <c r="D104" s="63" t="n">
        <v>25.089</v>
      </c>
      <c r="E104" s="32" t="n">
        <v>25.0889</v>
      </c>
      <c r="F104" s="63" t="n">
        <v>0.121601</v>
      </c>
      <c r="G104" s="62" t="n">
        <v>-0.000141144</v>
      </c>
      <c r="H104" s="63" t="n">
        <v>32.3936</v>
      </c>
      <c r="I104" s="32" t="n">
        <v>32.3813</v>
      </c>
      <c r="J104" s="63" t="n">
        <v>0.00330763</v>
      </c>
      <c r="K104" s="62" t="n">
        <v>-0.0123062</v>
      </c>
      <c r="L104" s="63" t="n">
        <v>32.3936</v>
      </c>
      <c r="M104" s="32" t="n">
        <v>32.3906</v>
      </c>
      <c r="N104" s="63" t="n">
        <v>0.00239795</v>
      </c>
      <c r="O104" s="62" t="n">
        <v>-0.00300598</v>
      </c>
    </row>
    <row r="105" customFormat="false" ht="12.75" hidden="false" customHeight="false" outlineLevel="0" collapsed="false">
      <c r="A105" s="61" t="s">
        <v>37</v>
      </c>
      <c r="B105" s="62" t="s">
        <v>38</v>
      </c>
      <c r="C105" s="62" t="n">
        <v>121</v>
      </c>
      <c r="D105" s="63" t="n">
        <v>10.318</v>
      </c>
      <c r="E105" s="32" t="n">
        <v>10.3182</v>
      </c>
      <c r="F105" s="63" t="n">
        <v>0.0719462</v>
      </c>
      <c r="G105" s="62" t="n">
        <v>0.000247955</v>
      </c>
      <c r="H105" s="63" t="n">
        <v>32.3867</v>
      </c>
      <c r="I105" s="32" t="n">
        <v>32.3778</v>
      </c>
      <c r="J105" s="63" t="n">
        <v>0.000886417</v>
      </c>
      <c r="K105" s="62" t="n">
        <v>-0.00885391</v>
      </c>
      <c r="L105" s="63" t="n">
        <v>32.3867</v>
      </c>
      <c r="M105" s="32" t="n">
        <v>32.3889</v>
      </c>
      <c r="N105" s="63" t="n">
        <v>0.00143167</v>
      </c>
      <c r="O105" s="62" t="n">
        <v>0.00223541</v>
      </c>
    </row>
    <row r="106" customFormat="false" ht="13.5" hidden="false" customHeight="false" outlineLevel="0" collapsed="false">
      <c r="A106" s="53" t="s">
        <v>37</v>
      </c>
      <c r="B106" s="54" t="s">
        <v>38</v>
      </c>
      <c r="C106" s="54" t="n">
        <v>121</v>
      </c>
      <c r="D106" s="55" t="n">
        <v>5.685</v>
      </c>
      <c r="E106" s="56" t="n">
        <v>5.68546</v>
      </c>
      <c r="F106" s="55" t="n">
        <v>0.155466</v>
      </c>
      <c r="G106" s="54" t="n">
        <v>0.000463009</v>
      </c>
      <c r="H106" s="55" t="n">
        <v>32.3912</v>
      </c>
      <c r="I106" s="56" t="n">
        <v>32.3787</v>
      </c>
      <c r="J106" s="55" t="n">
        <v>0.00221627</v>
      </c>
      <c r="K106" s="54" t="n">
        <v>-0.0124626</v>
      </c>
      <c r="L106" s="55" t="n">
        <v>32.3912</v>
      </c>
      <c r="M106" s="56" t="n">
        <v>32.3894</v>
      </c>
      <c r="N106" s="55" t="n">
        <v>0.000634343</v>
      </c>
      <c r="O106" s="54" t="n">
        <v>-0.00176239</v>
      </c>
    </row>
    <row r="107" customFormat="false" ht="13.5" hidden="false" customHeight="false" outlineLevel="0" collapsed="false">
      <c r="A107" s="32" t="s">
        <v>14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39</v>
      </c>
      <c r="B108" s="50" t="s">
        <v>40</v>
      </c>
      <c r="C108" s="50" t="n">
        <v>369</v>
      </c>
      <c r="D108" s="51" t="n">
        <v>2001.31</v>
      </c>
      <c r="E108" s="52" t="n">
        <v>2001</v>
      </c>
      <c r="F108" s="51" t="n">
        <v>0.376619</v>
      </c>
      <c r="G108" s="50" t="n">
        <v>-0.306274</v>
      </c>
      <c r="H108" s="51" t="n">
        <v>34.5852</v>
      </c>
      <c r="I108" s="52" t="n">
        <v>34.5742</v>
      </c>
      <c r="J108" s="51" t="n">
        <v>0.000239427</v>
      </c>
      <c r="K108" s="50" t="n">
        <v>-0.010994</v>
      </c>
      <c r="L108" s="51" t="n">
        <v>34.5852</v>
      </c>
      <c r="M108" s="52" t="n">
        <v>34.5835</v>
      </c>
      <c r="N108" s="51" t="n">
        <v>0.000233417</v>
      </c>
      <c r="O108" s="50" t="n">
        <v>-0.00172043</v>
      </c>
    </row>
    <row r="109" customFormat="false" ht="12.75" hidden="false" customHeight="false" outlineLevel="0" collapsed="false">
      <c r="A109" s="61" t="s">
        <v>39</v>
      </c>
      <c r="B109" s="62" t="s">
        <v>40</v>
      </c>
      <c r="C109" s="62" t="n">
        <v>237</v>
      </c>
      <c r="D109" s="63" t="n">
        <v>1000.33</v>
      </c>
      <c r="E109" s="32" t="n">
        <v>1000.28</v>
      </c>
      <c r="F109" s="63" t="n">
        <v>0.199197</v>
      </c>
      <c r="G109" s="62" t="n">
        <v>-0.053894</v>
      </c>
      <c r="H109" s="63" t="n">
        <v>34.3723</v>
      </c>
      <c r="I109" s="32" t="n">
        <v>34.3583</v>
      </c>
      <c r="J109" s="63" t="n">
        <v>0.0002142</v>
      </c>
      <c r="K109" s="62" t="n">
        <v>-0.0140076</v>
      </c>
      <c r="L109" s="63" t="n">
        <v>34.3723</v>
      </c>
      <c r="M109" s="32" t="n">
        <v>34.3684</v>
      </c>
      <c r="N109" s="63" t="n">
        <v>0.000244827</v>
      </c>
      <c r="O109" s="62" t="n">
        <v>-0.00387573</v>
      </c>
    </row>
    <row r="110" customFormat="false" ht="12.75" hidden="false" customHeight="false" outlineLevel="0" collapsed="false">
      <c r="A110" s="61" t="s">
        <v>39</v>
      </c>
      <c r="B110" s="62" t="s">
        <v>40</v>
      </c>
      <c r="C110" s="62" t="n">
        <v>238</v>
      </c>
      <c r="D110" s="63" t="n">
        <v>501.048</v>
      </c>
      <c r="E110" s="32" t="n">
        <v>501.053</v>
      </c>
      <c r="F110" s="63" t="n">
        <v>0.233159</v>
      </c>
      <c r="G110" s="62" t="n">
        <v>0.00537109</v>
      </c>
      <c r="H110" s="63" t="n">
        <v>34.0851</v>
      </c>
      <c r="I110" s="32" t="n">
        <v>34.0758</v>
      </c>
      <c r="J110" s="63" t="n">
        <v>0.000309907</v>
      </c>
      <c r="K110" s="62" t="n">
        <v>-0.00930786</v>
      </c>
      <c r="L110" s="63" t="n">
        <v>34.0851</v>
      </c>
      <c r="M110" s="32" t="n">
        <v>34.0862</v>
      </c>
      <c r="N110" s="63" t="n">
        <v>0.000285323</v>
      </c>
      <c r="O110" s="62" t="n">
        <v>0.00112534</v>
      </c>
    </row>
    <row r="111" customFormat="false" ht="13.5" hidden="false" customHeight="false" outlineLevel="0" collapsed="false">
      <c r="A111" s="53" t="s">
        <v>39</v>
      </c>
      <c r="B111" s="54" t="s">
        <v>40</v>
      </c>
      <c r="C111" s="54" t="n">
        <v>219</v>
      </c>
      <c r="D111" s="55" t="n">
        <v>10.528</v>
      </c>
      <c r="E111" s="56" t="n">
        <v>10.5392</v>
      </c>
      <c r="F111" s="55" t="n">
        <v>0.119867</v>
      </c>
      <c r="G111" s="54" t="n">
        <v>0.0111551</v>
      </c>
      <c r="H111" s="55" t="n">
        <v>32.3992</v>
      </c>
      <c r="I111" s="56" t="n">
        <v>32.3772</v>
      </c>
      <c r="J111" s="55" t="n">
        <v>0.000566086</v>
      </c>
      <c r="K111" s="54" t="n">
        <v>-0.0220222</v>
      </c>
      <c r="L111" s="55" t="n">
        <v>32.3992</v>
      </c>
      <c r="M111" s="56" t="n">
        <v>32.3885</v>
      </c>
      <c r="N111" s="55" t="n">
        <v>0.000518463</v>
      </c>
      <c r="O111" s="54" t="n">
        <v>-0.0106926</v>
      </c>
    </row>
    <row r="112" customFormat="false" ht="13.5" hidden="false" customHeight="false" outlineLevel="0" collapsed="false">
      <c r="A112" s="32" t="s">
        <v>14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41</v>
      </c>
      <c r="B113" s="50" t="s">
        <v>42</v>
      </c>
      <c r="C113" s="50" t="n">
        <v>121</v>
      </c>
      <c r="D113" s="51" t="n">
        <v>2000.19</v>
      </c>
      <c r="E113" s="52" t="n">
        <v>2000.19</v>
      </c>
      <c r="F113" s="51" t="n">
        <v>0.217309</v>
      </c>
      <c r="G113" s="50" t="n">
        <v>0.000366211</v>
      </c>
      <c r="H113" s="51" t="n">
        <v>34.5852</v>
      </c>
      <c r="I113" s="52" t="n">
        <v>34.5787</v>
      </c>
      <c r="J113" s="51" t="n">
        <v>0.000241015</v>
      </c>
      <c r="K113" s="50" t="n">
        <v>-0.00651932</v>
      </c>
      <c r="L113" s="51" t="n">
        <v>34.5852</v>
      </c>
      <c r="M113" s="52" t="n">
        <v>34.5884</v>
      </c>
      <c r="N113" s="51" t="n">
        <v>0.000237177</v>
      </c>
      <c r="O113" s="50" t="n">
        <v>0.00315094</v>
      </c>
    </row>
    <row r="114" customFormat="false" ht="13.5" hidden="false" customHeight="false" outlineLevel="0" collapsed="false">
      <c r="A114" s="53" t="s">
        <v>41</v>
      </c>
      <c r="B114" s="54" t="s">
        <v>42</v>
      </c>
      <c r="C114" s="54" t="n">
        <v>121</v>
      </c>
      <c r="D114" s="55" t="n">
        <v>5.127</v>
      </c>
      <c r="E114" s="56" t="n">
        <v>5.12682</v>
      </c>
      <c r="F114" s="55" t="n">
        <v>0.193436</v>
      </c>
      <c r="G114" s="54" t="n">
        <v>-0.000181675</v>
      </c>
      <c r="H114" s="55" t="n">
        <v>32.4144</v>
      </c>
      <c r="I114" s="56" t="n">
        <v>32.4035</v>
      </c>
      <c r="J114" s="55" t="n">
        <v>0.00504904</v>
      </c>
      <c r="K114" s="54" t="n">
        <v>-0.0108643</v>
      </c>
      <c r="L114" s="55" t="n">
        <v>32.4144</v>
      </c>
      <c r="M114" s="56" t="n">
        <v>32.4156</v>
      </c>
      <c r="N114" s="55" t="n">
        <v>0.000234366</v>
      </c>
      <c r="O114" s="54" t="n">
        <v>0.00123978</v>
      </c>
    </row>
    <row r="115" customFormat="false" ht="13.5" hidden="false" customHeight="false" outlineLevel="0" collapsed="false">
      <c r="A115" s="32" t="s">
        <v>14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57" t="s">
        <v>43</v>
      </c>
      <c r="B116" s="58" t="s">
        <v>44</v>
      </c>
      <c r="C116" s="58" t="n">
        <v>110</v>
      </c>
      <c r="D116" s="59" t="n">
        <v>5.376</v>
      </c>
      <c r="E116" s="60" t="n">
        <v>5.48536</v>
      </c>
      <c r="F116" s="59" t="n">
        <v>0.501059</v>
      </c>
      <c r="G116" s="58" t="n">
        <v>0.109364</v>
      </c>
      <c r="H116" s="59" t="n">
        <v>32.4539</v>
      </c>
      <c r="I116" s="60" t="n">
        <v>32.4429</v>
      </c>
      <c r="J116" s="59" t="n">
        <v>0.000230899</v>
      </c>
      <c r="K116" s="58" t="n">
        <v>-0.0110397</v>
      </c>
      <c r="L116" s="59" t="n">
        <v>32.4539</v>
      </c>
      <c r="M116" s="60" t="n">
        <v>32.4549</v>
      </c>
      <c r="N116" s="59" t="n">
        <v>0.000339209</v>
      </c>
      <c r="O116" s="58" t="n">
        <v>0.00102234</v>
      </c>
    </row>
    <row r="117" customFormat="false" ht="13.5" hidden="false" customHeight="false" outlineLevel="0" collapsed="false">
      <c r="A117" s="32" t="s">
        <v>143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57" t="s">
        <v>45</v>
      </c>
      <c r="B118" s="58" t="s">
        <v>46</v>
      </c>
      <c r="C118" s="58" t="n">
        <v>121</v>
      </c>
      <c r="D118" s="59" t="n">
        <v>5.4</v>
      </c>
      <c r="E118" s="60" t="n">
        <v>5.40021</v>
      </c>
      <c r="F118" s="59" t="n">
        <v>0.437983</v>
      </c>
      <c r="G118" s="58" t="n">
        <v>0.00020647</v>
      </c>
      <c r="H118" s="59" t="n">
        <v>32.5249</v>
      </c>
      <c r="I118" s="60" t="n">
        <v>32.5144</v>
      </c>
      <c r="J118" s="59" t="n">
        <v>0.000268052</v>
      </c>
      <c r="K118" s="58" t="n">
        <v>-0.0104561</v>
      </c>
      <c r="L118" s="59" t="n">
        <v>32.5249</v>
      </c>
      <c r="M118" s="60" t="n">
        <v>32.5264</v>
      </c>
      <c r="N118" s="59" t="n">
        <v>0.000269628</v>
      </c>
      <c r="O118" s="58" t="n">
        <v>0.00151825</v>
      </c>
    </row>
    <row r="119" customFormat="false" ht="13.5" hidden="false" customHeight="false" outlineLevel="0" collapsed="false">
      <c r="A119" s="32" t="s">
        <v>14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47</v>
      </c>
      <c r="B120" s="50" t="s">
        <v>48</v>
      </c>
      <c r="C120" s="50" t="n">
        <v>409</v>
      </c>
      <c r="D120" s="51" t="n">
        <v>1999.42</v>
      </c>
      <c r="E120" s="52" t="n">
        <v>1999.33</v>
      </c>
      <c r="F120" s="51" t="n">
        <v>0.43363</v>
      </c>
      <c r="G120" s="50" t="n">
        <v>-0.0968018</v>
      </c>
      <c r="H120" s="51" t="n">
        <v>34.5901</v>
      </c>
      <c r="I120" s="52" t="n">
        <v>34.5778</v>
      </c>
      <c r="J120" s="51" t="n">
        <v>0.000254493</v>
      </c>
      <c r="K120" s="50" t="n">
        <v>-0.0123253</v>
      </c>
      <c r="L120" s="51" t="n">
        <v>34.5901</v>
      </c>
      <c r="M120" s="52" t="n">
        <v>34.5875</v>
      </c>
      <c r="N120" s="51" t="n">
        <v>0.000239255</v>
      </c>
      <c r="O120" s="50" t="n">
        <v>-0.00255966</v>
      </c>
    </row>
    <row r="121" customFormat="false" ht="12.75" hidden="false" customHeight="false" outlineLevel="0" collapsed="false">
      <c r="A121" s="61" t="s">
        <v>47</v>
      </c>
      <c r="B121" s="62" t="s">
        <v>48</v>
      </c>
      <c r="C121" s="62" t="n">
        <v>363</v>
      </c>
      <c r="D121" s="63" t="n">
        <v>999.476</v>
      </c>
      <c r="E121" s="32" t="n">
        <v>999.546</v>
      </c>
      <c r="F121" s="63" t="n">
        <v>0.352941</v>
      </c>
      <c r="G121" s="62" t="n">
        <v>0.0697021</v>
      </c>
      <c r="H121" s="63" t="n">
        <v>34.3601</v>
      </c>
      <c r="I121" s="32" t="n">
        <v>34.353</v>
      </c>
      <c r="J121" s="63" t="n">
        <v>0.00035067</v>
      </c>
      <c r="K121" s="62" t="n">
        <v>-0.00708008</v>
      </c>
      <c r="L121" s="63" t="n">
        <v>34.3601</v>
      </c>
      <c r="M121" s="32" t="n">
        <v>34.363</v>
      </c>
      <c r="N121" s="63" t="n">
        <v>0.000299064</v>
      </c>
      <c r="O121" s="62" t="n">
        <v>0.00286484</v>
      </c>
    </row>
    <row r="122" customFormat="false" ht="12.75" hidden="false" customHeight="false" outlineLevel="0" collapsed="false">
      <c r="A122" s="61" t="s">
        <v>47</v>
      </c>
      <c r="B122" s="62" t="s">
        <v>48</v>
      </c>
      <c r="C122" s="62" t="n">
        <v>356</v>
      </c>
      <c r="D122" s="63" t="n">
        <v>500.778</v>
      </c>
      <c r="E122" s="32" t="n">
        <v>501.027</v>
      </c>
      <c r="F122" s="63" t="n">
        <v>0.415598</v>
      </c>
      <c r="G122" s="62" t="n">
        <v>0.249084</v>
      </c>
      <c r="H122" s="63" t="n">
        <v>34.079</v>
      </c>
      <c r="I122" s="32" t="n">
        <v>34.0709</v>
      </c>
      <c r="J122" s="63" t="n">
        <v>0.000249048</v>
      </c>
      <c r="K122" s="62" t="n">
        <v>-0.00812912</v>
      </c>
      <c r="L122" s="63" t="n">
        <v>34.079</v>
      </c>
      <c r="M122" s="32" t="n">
        <v>34.0811</v>
      </c>
      <c r="N122" s="63" t="n">
        <v>0.000242516</v>
      </c>
      <c r="O122" s="62" t="n">
        <v>0.00212479</v>
      </c>
    </row>
    <row r="123" customFormat="false" ht="13.5" hidden="false" customHeight="false" outlineLevel="0" collapsed="false">
      <c r="A123" s="53" t="s">
        <v>47</v>
      </c>
      <c r="B123" s="54" t="s">
        <v>48</v>
      </c>
      <c r="C123" s="54" t="n">
        <v>357</v>
      </c>
      <c r="D123" s="55" t="n">
        <v>10.431</v>
      </c>
      <c r="E123" s="56" t="n">
        <v>10.4537</v>
      </c>
      <c r="F123" s="55" t="n">
        <v>0.331405</v>
      </c>
      <c r="G123" s="54" t="n">
        <v>0.0227175</v>
      </c>
      <c r="H123" s="55" t="n">
        <v>32.4923</v>
      </c>
      <c r="I123" s="56" t="n">
        <v>32.4813</v>
      </c>
      <c r="J123" s="55" t="n">
        <v>0.000224131</v>
      </c>
      <c r="K123" s="54" t="n">
        <v>-0.0109787</v>
      </c>
      <c r="L123" s="55" t="n">
        <v>32.4923</v>
      </c>
      <c r="M123" s="56" t="n">
        <v>32.4935</v>
      </c>
      <c r="N123" s="55" t="n">
        <v>0.000238789</v>
      </c>
      <c r="O123" s="54" t="n">
        <v>0.00123215</v>
      </c>
    </row>
    <row r="124" customFormat="false" ht="13.5" hidden="false" customHeight="false" outlineLevel="0" collapsed="false">
      <c r="A124" s="32" t="s">
        <v>14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49</v>
      </c>
      <c r="B125" s="50" t="s">
        <v>50</v>
      </c>
      <c r="C125" s="50" t="n">
        <v>121</v>
      </c>
      <c r="D125" s="51" t="n">
        <v>3681.02</v>
      </c>
      <c r="E125" s="52" t="n">
        <v>3681.03</v>
      </c>
      <c r="F125" s="51" t="n">
        <v>0.279068</v>
      </c>
      <c r="G125" s="50" t="n">
        <v>0.000488281</v>
      </c>
      <c r="H125" s="51" t="n">
        <v>34.6694</v>
      </c>
      <c r="I125" s="52" t="n">
        <v>34.6599</v>
      </c>
      <c r="J125" s="51" t="n">
        <v>0.000229227</v>
      </c>
      <c r="K125" s="50" t="n">
        <v>-0.00952148</v>
      </c>
      <c r="L125" s="51" t="n">
        <v>34.6694</v>
      </c>
      <c r="M125" s="52" t="n">
        <v>34.6699</v>
      </c>
      <c r="N125" s="51" t="n">
        <v>0.000243368</v>
      </c>
      <c r="O125" s="50" t="n">
        <v>0.000541687</v>
      </c>
    </row>
    <row r="126" customFormat="false" ht="12.75" hidden="false" customHeight="false" outlineLevel="0" collapsed="false">
      <c r="A126" s="61" t="s">
        <v>49</v>
      </c>
      <c r="B126" s="62" t="s">
        <v>50</v>
      </c>
      <c r="C126" s="62" t="n">
        <v>242</v>
      </c>
      <c r="D126" s="63" t="n">
        <v>3500.52</v>
      </c>
      <c r="E126" s="32" t="n">
        <v>3500.68</v>
      </c>
      <c r="F126" s="63" t="n">
        <v>0.33907</v>
      </c>
      <c r="G126" s="62" t="n">
        <v>0.154541</v>
      </c>
      <c r="H126" s="63" t="n">
        <v>34.6672</v>
      </c>
      <c r="I126" s="32" t="n">
        <v>34.6582</v>
      </c>
      <c r="J126" s="63" t="n">
        <v>0.000220554</v>
      </c>
      <c r="K126" s="62" t="n">
        <v>-0.00899887</v>
      </c>
      <c r="L126" s="63" t="n">
        <v>34.6672</v>
      </c>
      <c r="M126" s="32" t="n">
        <v>34.6683</v>
      </c>
      <c r="N126" s="63" t="n">
        <v>0.000241537</v>
      </c>
      <c r="O126" s="62" t="n">
        <v>0.00112152</v>
      </c>
    </row>
    <row r="127" customFormat="false" ht="12.75" hidden="false" customHeight="false" outlineLevel="0" collapsed="false">
      <c r="A127" s="61" t="s">
        <v>49</v>
      </c>
      <c r="B127" s="62" t="s">
        <v>50</v>
      </c>
      <c r="C127" s="62" t="n">
        <v>242</v>
      </c>
      <c r="D127" s="63" t="n">
        <v>3500.83</v>
      </c>
      <c r="E127" s="32" t="n">
        <v>3500.68</v>
      </c>
      <c r="F127" s="63" t="n">
        <v>0.33907</v>
      </c>
      <c r="G127" s="62" t="n">
        <v>-0.154541</v>
      </c>
      <c r="H127" s="63" t="n">
        <v>34.6666</v>
      </c>
      <c r="I127" s="32" t="n">
        <v>34.6582</v>
      </c>
      <c r="J127" s="63" t="n">
        <v>0.000220554</v>
      </c>
      <c r="K127" s="62" t="n">
        <v>-0.00839996</v>
      </c>
      <c r="L127" s="63" t="n">
        <v>34.6666</v>
      </c>
      <c r="M127" s="32" t="n">
        <v>34.6683</v>
      </c>
      <c r="N127" s="63" t="n">
        <v>0.000241537</v>
      </c>
      <c r="O127" s="62" t="n">
        <v>0.00172043</v>
      </c>
    </row>
    <row r="128" customFormat="false" ht="12.75" hidden="false" customHeight="false" outlineLevel="0" collapsed="false">
      <c r="A128" s="61" t="s">
        <v>49</v>
      </c>
      <c r="B128" s="62" t="s">
        <v>50</v>
      </c>
      <c r="C128" s="62" t="n">
        <v>99</v>
      </c>
      <c r="D128" s="63" t="n">
        <v>2999.99</v>
      </c>
      <c r="E128" s="32" t="n">
        <v>2999.71</v>
      </c>
      <c r="F128" s="63" t="n">
        <v>0.609123</v>
      </c>
      <c r="G128" s="62" t="n">
        <v>-0.277344</v>
      </c>
      <c r="H128" s="63" t="n">
        <v>34.6578</v>
      </c>
      <c r="I128" s="32" t="n">
        <v>34.6482</v>
      </c>
      <c r="J128" s="63" t="n">
        <v>0.000222126</v>
      </c>
      <c r="K128" s="62" t="n">
        <v>-0.00961685</v>
      </c>
      <c r="L128" s="63" t="n">
        <v>34.6578</v>
      </c>
      <c r="M128" s="32" t="n">
        <v>34.6582</v>
      </c>
      <c r="N128" s="63" t="n">
        <v>0.000256216</v>
      </c>
      <c r="O128" s="62" t="n">
        <v>0.000423431</v>
      </c>
    </row>
    <row r="129" customFormat="false" ht="12.75" hidden="false" customHeight="false" outlineLevel="0" collapsed="false">
      <c r="A129" s="61" t="s">
        <v>49</v>
      </c>
      <c r="B129" s="62" t="s">
        <v>50</v>
      </c>
      <c r="C129" s="62" t="n">
        <v>114</v>
      </c>
      <c r="D129" s="63" t="n">
        <v>2500.88</v>
      </c>
      <c r="E129" s="32" t="n">
        <v>2500.94</v>
      </c>
      <c r="F129" s="63" t="n">
        <v>0.496051</v>
      </c>
      <c r="G129" s="62" t="n">
        <v>0.0688477</v>
      </c>
      <c r="H129" s="63" t="n">
        <v>34.6312</v>
      </c>
      <c r="I129" s="32" t="n">
        <v>34.6234</v>
      </c>
      <c r="J129" s="63" t="n">
        <v>0.00024851</v>
      </c>
      <c r="K129" s="62" t="n">
        <v>-0.00776672</v>
      </c>
      <c r="L129" s="63" t="n">
        <v>34.6312</v>
      </c>
      <c r="M129" s="32" t="n">
        <v>34.6335</v>
      </c>
      <c r="N129" s="63" t="n">
        <v>0.000247645</v>
      </c>
      <c r="O129" s="62" t="n">
        <v>0.00233841</v>
      </c>
    </row>
    <row r="130" customFormat="false" ht="12.75" hidden="false" customHeight="false" outlineLevel="0" collapsed="false">
      <c r="A130" s="61" t="s">
        <v>49</v>
      </c>
      <c r="B130" s="62" t="s">
        <v>50</v>
      </c>
      <c r="C130" s="62" t="n">
        <v>121</v>
      </c>
      <c r="D130" s="63" t="n">
        <v>2000.65</v>
      </c>
      <c r="E130" s="32" t="n">
        <v>2000.65</v>
      </c>
      <c r="F130" s="63" t="n">
        <v>0.579357</v>
      </c>
      <c r="G130" s="62" t="n">
        <v>0.000366211</v>
      </c>
      <c r="H130" s="63" t="n">
        <v>34.587</v>
      </c>
      <c r="I130" s="32" t="n">
        <v>34.5777</v>
      </c>
      <c r="J130" s="63" t="n">
        <v>0.000258611</v>
      </c>
      <c r="K130" s="62" t="n">
        <v>-0.00931168</v>
      </c>
      <c r="L130" s="63" t="n">
        <v>34.587</v>
      </c>
      <c r="M130" s="32" t="n">
        <v>34.5878</v>
      </c>
      <c r="N130" s="63" t="n">
        <v>0.000243717</v>
      </c>
      <c r="O130" s="62" t="n">
        <v>0.000759125</v>
      </c>
    </row>
    <row r="131" customFormat="false" ht="12.75" hidden="false" customHeight="false" outlineLevel="0" collapsed="false">
      <c r="A131" s="61" t="s">
        <v>49</v>
      </c>
      <c r="B131" s="62" t="s">
        <v>50</v>
      </c>
      <c r="C131" s="62" t="n">
        <v>121</v>
      </c>
      <c r="D131" s="63" t="n">
        <v>1499.86</v>
      </c>
      <c r="E131" s="32" t="n">
        <v>1499.86</v>
      </c>
      <c r="F131" s="63" t="n">
        <v>0.34505</v>
      </c>
      <c r="G131" s="62" t="n">
        <v>-0.000488281</v>
      </c>
      <c r="H131" s="63" t="n">
        <v>34.5063</v>
      </c>
      <c r="I131" s="32" t="n">
        <v>34.4972</v>
      </c>
      <c r="J131" s="63" t="n">
        <v>0.000264168</v>
      </c>
      <c r="K131" s="62" t="n">
        <v>-0.00905228</v>
      </c>
      <c r="L131" s="63" t="n">
        <v>34.5063</v>
      </c>
      <c r="M131" s="32" t="n">
        <v>34.5</v>
      </c>
      <c r="N131" s="63" t="n">
        <v>0.000221219</v>
      </c>
      <c r="O131" s="62" t="n">
        <v>-0.00625229</v>
      </c>
    </row>
    <row r="132" customFormat="false" ht="12.75" hidden="false" customHeight="false" outlineLevel="0" collapsed="false">
      <c r="A132" s="61" t="s">
        <v>49</v>
      </c>
      <c r="B132" s="62" t="s">
        <v>50</v>
      </c>
      <c r="C132" s="62" t="n">
        <v>121</v>
      </c>
      <c r="D132" s="63" t="n">
        <v>1250.04</v>
      </c>
      <c r="E132" s="32" t="n">
        <v>1250.04</v>
      </c>
      <c r="F132" s="63" t="n">
        <v>0.227021</v>
      </c>
      <c r="G132" s="62" t="n">
        <v>0</v>
      </c>
      <c r="H132" s="63" t="n">
        <v>34.4396</v>
      </c>
      <c r="I132" s="32" t="n">
        <v>34.4301</v>
      </c>
      <c r="J132" s="63" t="n">
        <v>0.000224656</v>
      </c>
      <c r="K132" s="62" t="n">
        <v>-0.00947189</v>
      </c>
      <c r="L132" s="63" t="n">
        <v>34.4396</v>
      </c>
      <c r="M132" s="32" t="n">
        <v>34.4328</v>
      </c>
      <c r="N132" s="63" t="n">
        <v>0.000215062</v>
      </c>
      <c r="O132" s="62" t="n">
        <v>-0.00679016</v>
      </c>
    </row>
    <row r="133" customFormat="false" ht="12.75" hidden="false" customHeight="false" outlineLevel="0" collapsed="false">
      <c r="A133" s="61" t="s">
        <v>49</v>
      </c>
      <c r="B133" s="62" t="s">
        <v>50</v>
      </c>
      <c r="C133" s="62" t="n">
        <v>121</v>
      </c>
      <c r="D133" s="63" t="n">
        <v>1000.74</v>
      </c>
      <c r="E133" s="32" t="n">
        <v>1000.74</v>
      </c>
      <c r="F133" s="63" t="n">
        <v>0.228194</v>
      </c>
      <c r="G133" s="62" t="n">
        <v>-6.10352E-005</v>
      </c>
      <c r="H133" s="63" t="n">
        <v>34.3611</v>
      </c>
      <c r="I133" s="32" t="n">
        <v>34.351</v>
      </c>
      <c r="J133" s="63" t="n">
        <v>0.000247761</v>
      </c>
      <c r="K133" s="62" t="n">
        <v>-0.0101318</v>
      </c>
      <c r="L133" s="63" t="n">
        <v>34.3611</v>
      </c>
      <c r="M133" s="32" t="n">
        <v>34.3538</v>
      </c>
      <c r="N133" s="63" t="n">
        <v>0.000233579</v>
      </c>
      <c r="O133" s="62" t="n">
        <v>-0.00734329</v>
      </c>
    </row>
    <row r="134" customFormat="false" ht="12.75" hidden="false" customHeight="false" outlineLevel="0" collapsed="false">
      <c r="A134" s="61" t="s">
        <v>49</v>
      </c>
      <c r="B134" s="62" t="s">
        <v>50</v>
      </c>
      <c r="C134" s="62" t="n">
        <v>53</v>
      </c>
      <c r="D134" s="63" t="n">
        <v>799.277</v>
      </c>
      <c r="E134" s="32" t="n">
        <v>799.115</v>
      </c>
      <c r="F134" s="63" t="n">
        <v>0.587886</v>
      </c>
      <c r="G134" s="62" t="n">
        <v>-0.161926</v>
      </c>
      <c r="H134" s="63" t="n">
        <v>34.2811</v>
      </c>
      <c r="I134" s="32" t="n">
        <v>34.2725</v>
      </c>
      <c r="J134" s="63" t="n">
        <v>0.000292296</v>
      </c>
      <c r="K134" s="62" t="n">
        <v>-0.008564</v>
      </c>
      <c r="L134" s="63" t="n">
        <v>34.2811</v>
      </c>
      <c r="M134" s="32" t="n">
        <v>34.2755</v>
      </c>
      <c r="N134" s="63" t="n">
        <v>0.000290561</v>
      </c>
      <c r="O134" s="62" t="n">
        <v>-0.00556183</v>
      </c>
    </row>
    <row r="135" customFormat="false" ht="12.75" hidden="false" customHeight="false" outlineLevel="0" collapsed="false">
      <c r="A135" s="61" t="s">
        <v>49</v>
      </c>
      <c r="B135" s="62" t="s">
        <v>50</v>
      </c>
      <c r="C135" s="62" t="n">
        <v>121</v>
      </c>
      <c r="D135" s="63" t="n">
        <v>599.933</v>
      </c>
      <c r="E135" s="32" t="n">
        <v>599.933</v>
      </c>
      <c r="F135" s="63" t="n">
        <v>0.247013</v>
      </c>
      <c r="G135" s="62" t="n">
        <v>0.000305176</v>
      </c>
      <c r="H135" s="63" t="n">
        <v>34.1382</v>
      </c>
      <c r="I135" s="32" t="n">
        <v>34.131</v>
      </c>
      <c r="J135" s="63" t="n">
        <v>0.00039861</v>
      </c>
      <c r="K135" s="62" t="n">
        <v>-0.00722504</v>
      </c>
      <c r="L135" s="63" t="n">
        <v>34.1382</v>
      </c>
      <c r="M135" s="32" t="n">
        <v>34.1336</v>
      </c>
      <c r="N135" s="63" t="n">
        <v>0.000350559</v>
      </c>
      <c r="O135" s="62" t="n">
        <v>-0.00461197</v>
      </c>
    </row>
    <row r="136" customFormat="false" ht="12.75" hidden="false" customHeight="false" outlineLevel="0" collapsed="false">
      <c r="A136" s="61" t="s">
        <v>49</v>
      </c>
      <c r="B136" s="62" t="s">
        <v>50</v>
      </c>
      <c r="C136" s="62" t="n">
        <v>120</v>
      </c>
      <c r="D136" s="63" t="n">
        <v>399.65</v>
      </c>
      <c r="E136" s="32" t="n">
        <v>399.641</v>
      </c>
      <c r="F136" s="63" t="n">
        <v>0.569516</v>
      </c>
      <c r="G136" s="62" t="n">
        <v>-0.0090332</v>
      </c>
      <c r="H136" s="63" t="n">
        <v>33.929</v>
      </c>
      <c r="I136" s="32" t="n">
        <v>33.9194</v>
      </c>
      <c r="J136" s="63" t="n">
        <v>0.000416594</v>
      </c>
      <c r="K136" s="62" t="n">
        <v>-0.00955582</v>
      </c>
      <c r="L136" s="63" t="n">
        <v>33.929</v>
      </c>
      <c r="M136" s="32" t="n">
        <v>33.9224</v>
      </c>
      <c r="N136" s="63" t="n">
        <v>0.000539024</v>
      </c>
      <c r="O136" s="62" t="n">
        <v>-0.00660324</v>
      </c>
    </row>
    <row r="137" customFormat="false" ht="12.75" hidden="false" customHeight="false" outlineLevel="0" collapsed="false">
      <c r="A137" s="61" t="s">
        <v>49</v>
      </c>
      <c r="B137" s="62" t="s">
        <v>50</v>
      </c>
      <c r="C137" s="62" t="n">
        <v>110</v>
      </c>
      <c r="D137" s="63" t="n">
        <v>300</v>
      </c>
      <c r="E137" s="32" t="n">
        <v>300.107</v>
      </c>
      <c r="F137" s="63" t="n">
        <v>0.506471</v>
      </c>
      <c r="G137" s="62" t="n">
        <v>0.107208</v>
      </c>
      <c r="H137" s="63" t="n">
        <v>33.8599</v>
      </c>
      <c r="I137" s="32" t="n">
        <v>33.8511</v>
      </c>
      <c r="J137" s="63" t="n">
        <v>0.0002683</v>
      </c>
      <c r="K137" s="62" t="n">
        <v>-0.00884247</v>
      </c>
      <c r="L137" s="63" t="n">
        <v>33.8599</v>
      </c>
      <c r="M137" s="32" t="n">
        <v>33.8615</v>
      </c>
      <c r="N137" s="63" t="n">
        <v>0.000316</v>
      </c>
      <c r="O137" s="62" t="n">
        <v>0.00159836</v>
      </c>
    </row>
    <row r="138" customFormat="false" ht="12.75" hidden="false" customHeight="false" outlineLevel="0" collapsed="false">
      <c r="A138" s="61" t="s">
        <v>49</v>
      </c>
      <c r="B138" s="62" t="s">
        <v>50</v>
      </c>
      <c r="C138" s="62" t="n">
        <v>117</v>
      </c>
      <c r="D138" s="63" t="n">
        <v>249.213</v>
      </c>
      <c r="E138" s="32" t="n">
        <v>249.248</v>
      </c>
      <c r="F138" s="63" t="n">
        <v>0.502121</v>
      </c>
      <c r="G138" s="62" t="n">
        <v>0.0354767</v>
      </c>
      <c r="H138" s="63" t="n">
        <v>33.8235</v>
      </c>
      <c r="I138" s="32" t="n">
        <v>33.8137</v>
      </c>
      <c r="J138" s="63" t="n">
        <v>0.000237137</v>
      </c>
      <c r="K138" s="62" t="n">
        <v>-0.009758</v>
      </c>
      <c r="L138" s="63" t="n">
        <v>33.8235</v>
      </c>
      <c r="M138" s="32" t="n">
        <v>33.8242</v>
      </c>
      <c r="N138" s="63" t="n">
        <v>0.000259192</v>
      </c>
      <c r="O138" s="62" t="n">
        <v>0.000743866</v>
      </c>
    </row>
    <row r="139" customFormat="false" ht="12.75" hidden="false" customHeight="false" outlineLevel="0" collapsed="false">
      <c r="A139" s="61" t="s">
        <v>49</v>
      </c>
      <c r="B139" s="62" t="s">
        <v>50</v>
      </c>
      <c r="C139" s="62" t="n">
        <v>121</v>
      </c>
      <c r="D139" s="63" t="n">
        <v>201.385</v>
      </c>
      <c r="E139" s="32" t="n">
        <v>201.385</v>
      </c>
      <c r="F139" s="63" t="n">
        <v>0.61036</v>
      </c>
      <c r="G139" s="62" t="n">
        <v>-0.000152588</v>
      </c>
      <c r="H139" s="63" t="n">
        <v>33.7988</v>
      </c>
      <c r="I139" s="32" t="n">
        <v>33.7898</v>
      </c>
      <c r="J139" s="63" t="n">
        <v>0.000506625</v>
      </c>
      <c r="K139" s="62" t="n">
        <v>-0.00900269</v>
      </c>
      <c r="L139" s="63" t="n">
        <v>33.7988</v>
      </c>
      <c r="M139" s="32" t="n">
        <v>33.8005</v>
      </c>
      <c r="N139" s="63" t="n">
        <v>0.000610043</v>
      </c>
      <c r="O139" s="62" t="n">
        <v>0.00174332</v>
      </c>
    </row>
    <row r="140" customFormat="false" ht="12.75" hidden="false" customHeight="false" outlineLevel="0" collapsed="false">
      <c r="A140" s="61" t="s">
        <v>49</v>
      </c>
      <c r="B140" s="62" t="s">
        <v>50</v>
      </c>
      <c r="C140" s="62" t="n">
        <v>120</v>
      </c>
      <c r="D140" s="63" t="n">
        <v>176.241</v>
      </c>
      <c r="E140" s="32" t="n">
        <v>176.249</v>
      </c>
      <c r="F140" s="63" t="n">
        <v>0.361184</v>
      </c>
      <c r="G140" s="62" t="n">
        <v>0.00840759</v>
      </c>
      <c r="H140" s="63" t="n">
        <v>33.7917</v>
      </c>
      <c r="I140" s="32" t="n">
        <v>33.7819</v>
      </c>
      <c r="J140" s="63" t="n">
        <v>0.000330324</v>
      </c>
      <c r="K140" s="62" t="n">
        <v>-0.00979996</v>
      </c>
      <c r="L140" s="63" t="n">
        <v>33.7917</v>
      </c>
      <c r="M140" s="32" t="n">
        <v>33.7928</v>
      </c>
      <c r="N140" s="63" t="n">
        <v>0.000264691</v>
      </c>
      <c r="O140" s="62" t="n">
        <v>0.00109863</v>
      </c>
    </row>
    <row r="141" customFormat="false" ht="12.75" hidden="false" customHeight="false" outlineLevel="0" collapsed="false">
      <c r="A141" s="61" t="s">
        <v>49</v>
      </c>
      <c r="B141" s="62" t="s">
        <v>50</v>
      </c>
      <c r="C141" s="62" t="n">
        <v>121</v>
      </c>
      <c r="D141" s="63" t="n">
        <v>150.259</v>
      </c>
      <c r="E141" s="32" t="n">
        <v>150.259</v>
      </c>
      <c r="F141" s="63" t="n">
        <v>0.283586</v>
      </c>
      <c r="G141" s="62" t="n">
        <v>-0.000213623</v>
      </c>
      <c r="H141" s="63" t="n">
        <v>33.7673</v>
      </c>
      <c r="I141" s="32" t="n">
        <v>33.7549</v>
      </c>
      <c r="J141" s="63" t="n">
        <v>0.000600224</v>
      </c>
      <c r="K141" s="62" t="n">
        <v>-0.0124321</v>
      </c>
      <c r="L141" s="63" t="n">
        <v>33.7673</v>
      </c>
      <c r="M141" s="32" t="n">
        <v>33.7656</v>
      </c>
      <c r="N141" s="63" t="n">
        <v>0.000969592</v>
      </c>
      <c r="O141" s="62" t="n">
        <v>-0.00167847</v>
      </c>
    </row>
    <row r="142" customFormat="false" ht="12.75" hidden="false" customHeight="false" outlineLevel="0" collapsed="false">
      <c r="A142" s="61" t="s">
        <v>49</v>
      </c>
      <c r="B142" s="62" t="s">
        <v>50</v>
      </c>
      <c r="C142" s="62" t="n">
        <v>119</v>
      </c>
      <c r="D142" s="63" t="n">
        <v>126.022</v>
      </c>
      <c r="E142" s="32" t="n">
        <v>126.04</v>
      </c>
      <c r="F142" s="63" t="n">
        <v>0.455384</v>
      </c>
      <c r="G142" s="62" t="n">
        <v>0.0184555</v>
      </c>
      <c r="H142" s="63" t="n">
        <v>33.5901</v>
      </c>
      <c r="I142" s="32" t="n">
        <v>33.5722</v>
      </c>
      <c r="J142" s="63" t="n">
        <v>0.000792595</v>
      </c>
      <c r="K142" s="62" t="n">
        <v>-0.0178642</v>
      </c>
      <c r="L142" s="63" t="n">
        <v>33.5901</v>
      </c>
      <c r="M142" s="32" t="n">
        <v>33.5827</v>
      </c>
      <c r="N142" s="63" t="n">
        <v>0.000661926</v>
      </c>
      <c r="O142" s="62" t="n">
        <v>-0.00741959</v>
      </c>
    </row>
    <row r="143" customFormat="false" ht="12.75" hidden="false" customHeight="false" outlineLevel="0" collapsed="false">
      <c r="A143" s="61" t="s">
        <v>49</v>
      </c>
      <c r="B143" s="62" t="s">
        <v>50</v>
      </c>
      <c r="C143" s="62" t="n">
        <v>116</v>
      </c>
      <c r="D143" s="63" t="n">
        <v>100.338</v>
      </c>
      <c r="E143" s="32" t="n">
        <v>100.294</v>
      </c>
      <c r="F143" s="63" t="n">
        <v>0.603842</v>
      </c>
      <c r="G143" s="62" t="n">
        <v>-0.0436096</v>
      </c>
      <c r="H143" s="63" t="n">
        <v>32.9991</v>
      </c>
      <c r="I143" s="32" t="n">
        <v>32.9785</v>
      </c>
      <c r="J143" s="63" t="n">
        <v>0.00554267</v>
      </c>
      <c r="K143" s="62" t="n">
        <v>-0.0205841</v>
      </c>
      <c r="L143" s="63" t="n">
        <v>32.9991</v>
      </c>
      <c r="M143" s="32" t="n">
        <v>32.9821</v>
      </c>
      <c r="N143" s="63" t="n">
        <v>0.0112239</v>
      </c>
      <c r="O143" s="62" t="n">
        <v>-0.0169945</v>
      </c>
    </row>
    <row r="144" customFormat="false" ht="12.75" hidden="false" customHeight="false" outlineLevel="0" collapsed="false">
      <c r="A144" s="61" t="s">
        <v>49</v>
      </c>
      <c r="B144" s="62" t="s">
        <v>50</v>
      </c>
      <c r="C144" s="62" t="n">
        <v>121</v>
      </c>
      <c r="D144" s="63" t="n">
        <v>74.862</v>
      </c>
      <c r="E144" s="32" t="n">
        <v>74.8615</v>
      </c>
      <c r="F144" s="63" t="n">
        <v>0.197865</v>
      </c>
      <c r="G144" s="62" t="n">
        <v>-0.000480652</v>
      </c>
      <c r="H144" s="63" t="n">
        <v>32.5923</v>
      </c>
      <c r="I144" s="32" t="n">
        <v>32.5833</v>
      </c>
      <c r="J144" s="63" t="n">
        <v>0.000474422</v>
      </c>
      <c r="K144" s="62" t="n">
        <v>-0.00896454</v>
      </c>
      <c r="L144" s="63" t="n">
        <v>32.5923</v>
      </c>
      <c r="M144" s="32" t="n">
        <v>32.5938</v>
      </c>
      <c r="N144" s="63" t="n">
        <v>0.000378537</v>
      </c>
      <c r="O144" s="62" t="n">
        <v>0.00151062</v>
      </c>
    </row>
    <row r="145" customFormat="false" ht="12.75" hidden="false" customHeight="false" outlineLevel="0" collapsed="false">
      <c r="A145" s="61" t="s">
        <v>49</v>
      </c>
      <c r="B145" s="62" t="s">
        <v>50</v>
      </c>
      <c r="C145" s="62" t="n">
        <v>121</v>
      </c>
      <c r="D145" s="63" t="n">
        <v>51.62</v>
      </c>
      <c r="E145" s="32" t="n">
        <v>51.62</v>
      </c>
      <c r="F145" s="63" t="n">
        <v>0.0721908</v>
      </c>
      <c r="G145" s="62" t="n">
        <v>2.67029E-005</v>
      </c>
      <c r="H145" s="63" t="n">
        <v>32.5473</v>
      </c>
      <c r="I145" s="32" t="n">
        <v>32.5494</v>
      </c>
      <c r="J145" s="63" t="n">
        <v>0.000672576</v>
      </c>
      <c r="K145" s="62" t="n">
        <v>0.00212097</v>
      </c>
      <c r="L145" s="63" t="n">
        <v>32.5473</v>
      </c>
      <c r="M145" s="32" t="n">
        <v>32.5601</v>
      </c>
      <c r="N145" s="63" t="n">
        <v>0.0010119</v>
      </c>
      <c r="O145" s="62" t="n">
        <v>0.0127907</v>
      </c>
    </row>
    <row r="146" customFormat="false" ht="12.75" hidden="false" customHeight="false" outlineLevel="0" collapsed="false">
      <c r="A146" s="61" t="s">
        <v>49</v>
      </c>
      <c r="B146" s="62" t="s">
        <v>50</v>
      </c>
      <c r="C146" s="62" t="n">
        <v>121</v>
      </c>
      <c r="D146" s="63" t="n">
        <v>25.838</v>
      </c>
      <c r="E146" s="32" t="n">
        <v>25.8385</v>
      </c>
      <c r="F146" s="63" t="n">
        <v>0.198025</v>
      </c>
      <c r="G146" s="62" t="n">
        <v>0.000488281</v>
      </c>
      <c r="H146" s="63" t="n">
        <v>32.4938</v>
      </c>
      <c r="I146" s="32" t="n">
        <v>32.4816</v>
      </c>
      <c r="J146" s="63" t="n">
        <v>0.000270572</v>
      </c>
      <c r="K146" s="62" t="n">
        <v>-0.0121689</v>
      </c>
      <c r="L146" s="63" t="n">
        <v>32.4938</v>
      </c>
      <c r="M146" s="32" t="n">
        <v>32.4927</v>
      </c>
      <c r="N146" s="63" t="n">
        <v>0.000268027</v>
      </c>
      <c r="O146" s="62" t="n">
        <v>-0.00111771</v>
      </c>
    </row>
    <row r="147" customFormat="false" ht="12.75" hidden="false" customHeight="false" outlineLevel="0" collapsed="false">
      <c r="A147" s="61" t="s">
        <v>49</v>
      </c>
      <c r="B147" s="62" t="s">
        <v>50</v>
      </c>
      <c r="C147" s="62" t="n">
        <v>121</v>
      </c>
      <c r="D147" s="63" t="n">
        <v>10.625</v>
      </c>
      <c r="E147" s="32" t="n">
        <v>10.6251</v>
      </c>
      <c r="F147" s="63" t="n">
        <v>0.113837</v>
      </c>
      <c r="G147" s="62" t="n">
        <v>7.43866E-005</v>
      </c>
      <c r="H147" s="63" t="n">
        <v>32.493</v>
      </c>
      <c r="I147" s="32" t="n">
        <v>32.4823</v>
      </c>
      <c r="J147" s="63" t="n">
        <v>0.000246972</v>
      </c>
      <c r="K147" s="62" t="n">
        <v>-0.0106735</v>
      </c>
      <c r="L147" s="63" t="n">
        <v>32.493</v>
      </c>
      <c r="M147" s="32" t="n">
        <v>32.4934</v>
      </c>
      <c r="N147" s="63" t="n">
        <v>0.000240746</v>
      </c>
      <c r="O147" s="62" t="n">
        <v>0.00038147</v>
      </c>
    </row>
    <row r="148" customFormat="false" ht="13.5" hidden="false" customHeight="false" outlineLevel="0" collapsed="false">
      <c r="A148" s="53" t="s">
        <v>49</v>
      </c>
      <c r="B148" s="54" t="s">
        <v>50</v>
      </c>
      <c r="C148" s="54" t="n">
        <v>121</v>
      </c>
      <c r="D148" s="55" t="n">
        <v>5.959</v>
      </c>
      <c r="E148" s="56" t="n">
        <v>5.95898</v>
      </c>
      <c r="F148" s="55" t="n">
        <v>0.267207</v>
      </c>
      <c r="G148" s="54" t="n">
        <v>-2.47955E-005</v>
      </c>
      <c r="H148" s="55" t="n">
        <v>32.4929</v>
      </c>
      <c r="I148" s="56" t="n">
        <v>32.4829</v>
      </c>
      <c r="J148" s="55" t="n">
        <v>0.000190146</v>
      </c>
      <c r="K148" s="54" t="n">
        <v>-0.00996017</v>
      </c>
      <c r="L148" s="55" t="n">
        <v>32.4929</v>
      </c>
      <c r="M148" s="56" t="n">
        <v>32.4935</v>
      </c>
      <c r="N148" s="55" t="n">
        <v>0.000210458</v>
      </c>
      <c r="O148" s="54" t="n">
        <v>0.000583649</v>
      </c>
    </row>
    <row r="149" customFormat="false" ht="13.5" hidden="false" customHeight="false" outlineLevel="0" collapsed="false">
      <c r="A149" s="32" t="s">
        <v>14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49" t="s">
        <v>51</v>
      </c>
      <c r="B150" s="50" t="s">
        <v>52</v>
      </c>
      <c r="C150" s="50" t="n">
        <v>242</v>
      </c>
      <c r="D150" s="51" t="n">
        <v>5.224</v>
      </c>
      <c r="E150" s="52" t="n">
        <v>5.35035</v>
      </c>
      <c r="F150" s="51" t="n">
        <v>0.249411</v>
      </c>
      <c r="G150" s="50" t="n">
        <v>0.126351</v>
      </c>
      <c r="H150" s="51" t="n">
        <v>32.4914</v>
      </c>
      <c r="I150" s="52" t="n">
        <v>32.482</v>
      </c>
      <c r="J150" s="51" t="n">
        <v>0.000294252</v>
      </c>
      <c r="K150" s="50" t="n">
        <v>-0.00943375</v>
      </c>
      <c r="L150" s="51" t="n">
        <v>32.4914</v>
      </c>
      <c r="M150" s="52" t="n">
        <v>32.4923</v>
      </c>
      <c r="N150" s="51" t="n">
        <v>0.000295223</v>
      </c>
      <c r="O150" s="50" t="n">
        <v>0.000900269</v>
      </c>
    </row>
    <row r="151" customFormat="false" ht="13.5" hidden="false" customHeight="false" outlineLevel="0" collapsed="false">
      <c r="A151" s="53" t="s">
        <v>51</v>
      </c>
      <c r="B151" s="54" t="s">
        <v>52</v>
      </c>
      <c r="C151" s="54" t="n">
        <v>121</v>
      </c>
      <c r="D151" s="55" t="n">
        <v>2.269</v>
      </c>
      <c r="E151" s="56" t="n">
        <v>2.26908</v>
      </c>
      <c r="F151" s="55" t="n">
        <v>0.221349</v>
      </c>
      <c r="G151" s="54" t="n">
        <v>8.24928E-005</v>
      </c>
      <c r="H151" s="55" t="n">
        <v>32.5606</v>
      </c>
      <c r="I151" s="56" t="n">
        <v>32.4822</v>
      </c>
      <c r="J151" s="55" t="n">
        <v>0.00130707</v>
      </c>
      <c r="K151" s="54" t="n">
        <v>-0.0784454</v>
      </c>
      <c r="L151" s="55" t="n">
        <v>32.5606</v>
      </c>
      <c r="M151" s="56" t="n">
        <v>32.4917</v>
      </c>
      <c r="N151" s="55" t="n">
        <v>0.0011041</v>
      </c>
      <c r="O151" s="54" t="n">
        <v>-0.0688744</v>
      </c>
    </row>
    <row r="152" customFormat="false" ht="13.5" hidden="false" customHeight="false" outlineLevel="0" collapsed="false">
      <c r="A152" s="32" t="s">
        <v>14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3.5" hidden="false" customHeight="false" outlineLevel="0" collapsed="false">
      <c r="A153" s="57" t="s">
        <v>53</v>
      </c>
      <c r="B153" s="58" t="s">
        <v>54</v>
      </c>
      <c r="C153" s="58" t="n">
        <v>121</v>
      </c>
      <c r="D153" s="59" t="n">
        <v>45.443</v>
      </c>
      <c r="E153" s="60" t="n">
        <v>45.4426</v>
      </c>
      <c r="F153" s="59" t="n">
        <v>0.166934</v>
      </c>
      <c r="G153" s="58" t="n">
        <v>-0.00043869</v>
      </c>
      <c r="H153" s="59" t="n">
        <v>32.5443</v>
      </c>
      <c r="I153" s="60" t="n">
        <v>32.6102</v>
      </c>
      <c r="J153" s="59" t="n">
        <v>0.000320695</v>
      </c>
      <c r="K153" s="58" t="n">
        <v>0.065937</v>
      </c>
      <c r="L153" s="59" t="n">
        <v>32.5443</v>
      </c>
      <c r="M153" s="60" t="n">
        <v>32.6215</v>
      </c>
      <c r="N153" s="59" t="n">
        <v>0.000259419</v>
      </c>
      <c r="O153" s="58" t="n">
        <v>0.0772095</v>
      </c>
    </row>
    <row r="154" customFormat="false" ht="13.5" hidden="false" customHeight="false" outlineLevel="0" collapsed="false">
      <c r="A154" s="32" t="s">
        <v>14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3.5" hidden="false" customHeight="false" outlineLevel="0" collapsed="false">
      <c r="A155" s="57" t="s">
        <v>55</v>
      </c>
      <c r="B155" s="58" t="s">
        <v>56</v>
      </c>
      <c r="C155" s="58" t="n">
        <v>121</v>
      </c>
      <c r="D155" s="59" t="n">
        <v>5.658</v>
      </c>
      <c r="E155" s="60" t="n">
        <v>5.65836</v>
      </c>
      <c r="F155" s="59" t="n">
        <v>0.108278</v>
      </c>
      <c r="G155" s="58" t="n">
        <v>0.000363827</v>
      </c>
      <c r="H155" s="59" t="n">
        <v>32.5215</v>
      </c>
      <c r="I155" s="60" t="n">
        <v>32.5129</v>
      </c>
      <c r="J155" s="59" t="n">
        <v>0.000266241</v>
      </c>
      <c r="K155" s="58" t="n">
        <v>-0.00857544</v>
      </c>
      <c r="L155" s="59" t="n">
        <v>32.5215</v>
      </c>
      <c r="M155" s="60" t="n">
        <v>32.5249</v>
      </c>
      <c r="N155" s="59" t="n">
        <v>0.000383378</v>
      </c>
      <c r="O155" s="58" t="n">
        <v>0.00340652</v>
      </c>
    </row>
    <row r="156" customFormat="false" ht="13.5" hidden="false" customHeight="false" outlineLevel="0" collapsed="false">
      <c r="A156" s="32" t="s">
        <v>14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49" t="s">
        <v>57</v>
      </c>
      <c r="B157" s="50" t="s">
        <v>58</v>
      </c>
      <c r="C157" s="50" t="n">
        <v>117</v>
      </c>
      <c r="D157" s="51" t="n">
        <v>4023</v>
      </c>
      <c r="E157" s="52" t="n">
        <v>4023.03</v>
      </c>
      <c r="F157" s="51" t="n">
        <v>0.48074</v>
      </c>
      <c r="G157" s="50" t="n">
        <v>0.034668</v>
      </c>
      <c r="H157" s="51" t="n">
        <v>34.6802</v>
      </c>
      <c r="I157" s="52" t="n">
        <v>34.6694</v>
      </c>
      <c r="J157" s="51" t="n">
        <v>0.000217179</v>
      </c>
      <c r="K157" s="50" t="n">
        <v>-0.0108223</v>
      </c>
      <c r="L157" s="51" t="n">
        <v>34.6802</v>
      </c>
      <c r="M157" s="52" t="n">
        <v>34.6797</v>
      </c>
      <c r="N157" s="51" t="n">
        <v>0.000208797</v>
      </c>
      <c r="O157" s="50" t="n">
        <v>-0.000522614</v>
      </c>
    </row>
    <row r="158" customFormat="false" ht="12.75" hidden="false" customHeight="false" outlineLevel="0" collapsed="false">
      <c r="A158" s="61" t="s">
        <v>57</v>
      </c>
      <c r="B158" s="62" t="s">
        <v>58</v>
      </c>
      <c r="C158" s="62" t="n">
        <v>118</v>
      </c>
      <c r="D158" s="63" t="n">
        <v>3500.03</v>
      </c>
      <c r="E158" s="32" t="n">
        <v>3500</v>
      </c>
      <c r="F158" s="63" t="n">
        <v>0.373804</v>
      </c>
      <c r="G158" s="62" t="n">
        <v>-0.0258789</v>
      </c>
      <c r="H158" s="63" t="n">
        <v>34.6739</v>
      </c>
      <c r="I158" s="32" t="n">
        <v>34.6634</v>
      </c>
      <c r="J158" s="63" t="n">
        <v>0.000205437</v>
      </c>
      <c r="K158" s="62" t="n">
        <v>-0.0105057</v>
      </c>
      <c r="L158" s="63" t="n">
        <v>34.6739</v>
      </c>
      <c r="M158" s="32" t="n">
        <v>34.6737</v>
      </c>
      <c r="N158" s="63" t="n">
        <v>0.000245159</v>
      </c>
      <c r="O158" s="62" t="n">
        <v>-0.000167847</v>
      </c>
    </row>
    <row r="159" customFormat="false" ht="12.75" hidden="false" customHeight="false" outlineLevel="0" collapsed="false">
      <c r="A159" s="61" t="s">
        <v>57</v>
      </c>
      <c r="B159" s="62" t="s">
        <v>58</v>
      </c>
      <c r="C159" s="62" t="n">
        <v>217</v>
      </c>
      <c r="D159" s="63" t="n">
        <v>3000.84</v>
      </c>
      <c r="E159" s="32" t="n">
        <v>3000.85</v>
      </c>
      <c r="F159" s="63" t="n">
        <v>0.475059</v>
      </c>
      <c r="G159" s="62" t="n">
        <v>0.00561523</v>
      </c>
      <c r="H159" s="63" t="n">
        <v>34.6549</v>
      </c>
      <c r="I159" s="32" t="n">
        <v>34.6487</v>
      </c>
      <c r="J159" s="63" t="n">
        <v>0.00021671</v>
      </c>
      <c r="K159" s="62" t="n">
        <v>-0.00621796</v>
      </c>
      <c r="L159" s="63" t="n">
        <v>34.6549</v>
      </c>
      <c r="M159" s="32" t="n">
        <v>34.659</v>
      </c>
      <c r="N159" s="63" t="n">
        <v>0.000217725</v>
      </c>
      <c r="O159" s="62" t="n">
        <v>0.00405121</v>
      </c>
    </row>
    <row r="160" customFormat="false" ht="12.75" hidden="false" customHeight="false" outlineLevel="0" collapsed="false">
      <c r="A160" s="61" t="s">
        <v>57</v>
      </c>
      <c r="B160" s="62" t="s">
        <v>58</v>
      </c>
      <c r="C160" s="62" t="n">
        <v>121</v>
      </c>
      <c r="D160" s="63" t="n">
        <v>2498.77</v>
      </c>
      <c r="E160" s="32" t="n">
        <v>2498.77</v>
      </c>
      <c r="F160" s="63" t="n">
        <v>0.499481</v>
      </c>
      <c r="G160" s="62" t="n">
        <v>0.000244141</v>
      </c>
      <c r="H160" s="63" t="n">
        <v>34.6459</v>
      </c>
      <c r="I160" s="32" t="n">
        <v>34.6227</v>
      </c>
      <c r="J160" s="63" t="n">
        <v>0.000224611</v>
      </c>
      <c r="K160" s="62" t="n">
        <v>-0.0231895</v>
      </c>
      <c r="L160" s="63" t="n">
        <v>34.6459</v>
      </c>
      <c r="M160" s="32" t="n">
        <v>34.6329</v>
      </c>
      <c r="N160" s="63" t="n">
        <v>0.000215951</v>
      </c>
      <c r="O160" s="62" t="n">
        <v>-0.0130424</v>
      </c>
    </row>
    <row r="161" customFormat="false" ht="12.75" hidden="false" customHeight="false" outlineLevel="0" collapsed="false">
      <c r="A161" s="61" t="s">
        <v>57</v>
      </c>
      <c r="B161" s="62" t="s">
        <v>58</v>
      </c>
      <c r="C161" s="62" t="n">
        <v>113</v>
      </c>
      <c r="D161" s="63" t="n">
        <v>2001.65</v>
      </c>
      <c r="E161" s="32" t="n">
        <v>2001.74</v>
      </c>
      <c r="F161" s="63" t="n">
        <v>0.503459</v>
      </c>
      <c r="G161" s="62" t="n">
        <v>0.0839844</v>
      </c>
      <c r="H161" s="63" t="n">
        <v>34.5882</v>
      </c>
      <c r="I161" s="32" t="n">
        <v>34.5791</v>
      </c>
      <c r="J161" s="63" t="n">
        <v>0.000248288</v>
      </c>
      <c r="K161" s="62" t="n">
        <v>-0.00911713</v>
      </c>
      <c r="L161" s="63" t="n">
        <v>34.5882</v>
      </c>
      <c r="M161" s="32" t="n">
        <v>34.5895</v>
      </c>
      <c r="N161" s="63" t="n">
        <v>0.000229178</v>
      </c>
      <c r="O161" s="62" t="n">
        <v>0.00126266</v>
      </c>
    </row>
    <row r="162" customFormat="false" ht="12.75" hidden="false" customHeight="false" outlineLevel="0" collapsed="false">
      <c r="A162" s="61" t="s">
        <v>57</v>
      </c>
      <c r="B162" s="62" t="s">
        <v>58</v>
      </c>
      <c r="C162" s="62" t="n">
        <v>121</v>
      </c>
      <c r="D162" s="63" t="n">
        <v>1499.84</v>
      </c>
      <c r="E162" s="32" t="n">
        <v>1499.84</v>
      </c>
      <c r="F162" s="63" t="n">
        <v>0.34864</v>
      </c>
      <c r="G162" s="62" t="n">
        <v>-0.00012207</v>
      </c>
      <c r="H162" s="63" t="n">
        <v>34.5043</v>
      </c>
      <c r="I162" s="32" t="n">
        <v>34.4959</v>
      </c>
      <c r="J162" s="63" t="n">
        <v>0.000213488</v>
      </c>
      <c r="K162" s="62" t="n">
        <v>-0.00841904</v>
      </c>
      <c r="L162" s="63" t="n">
        <v>34.5043</v>
      </c>
      <c r="M162" s="32" t="n">
        <v>34.5064</v>
      </c>
      <c r="N162" s="63" t="n">
        <v>0.000238866</v>
      </c>
      <c r="O162" s="62" t="n">
        <v>0.00205612</v>
      </c>
    </row>
    <row r="163" customFormat="false" ht="12.75" hidden="false" customHeight="false" outlineLevel="0" collapsed="false">
      <c r="A163" s="61" t="s">
        <v>57</v>
      </c>
      <c r="B163" s="62" t="s">
        <v>58</v>
      </c>
      <c r="C163" s="62" t="n">
        <v>121</v>
      </c>
      <c r="D163" s="63" t="n">
        <v>1250.74</v>
      </c>
      <c r="E163" s="32" t="n">
        <v>1250.74</v>
      </c>
      <c r="F163" s="63" t="n">
        <v>0.606933</v>
      </c>
      <c r="G163" s="62" t="n">
        <v>0</v>
      </c>
      <c r="H163" s="63" t="n">
        <v>34.4493</v>
      </c>
      <c r="I163" s="32" t="n">
        <v>34.4373</v>
      </c>
      <c r="J163" s="63" t="n">
        <v>0.000253376</v>
      </c>
      <c r="K163" s="62" t="n">
        <v>-0.0119667</v>
      </c>
      <c r="L163" s="63" t="n">
        <v>34.4493</v>
      </c>
      <c r="M163" s="32" t="n">
        <v>34.4477</v>
      </c>
      <c r="N163" s="63" t="n">
        <v>0.000276178</v>
      </c>
      <c r="O163" s="62" t="n">
        <v>-0.00156021</v>
      </c>
    </row>
    <row r="164" customFormat="false" ht="12.75" hidden="false" customHeight="false" outlineLevel="0" collapsed="false">
      <c r="A164" s="61" t="s">
        <v>57</v>
      </c>
      <c r="B164" s="62" t="s">
        <v>58</v>
      </c>
      <c r="C164" s="62" t="n">
        <v>196</v>
      </c>
      <c r="D164" s="63" t="n">
        <v>600.568</v>
      </c>
      <c r="E164" s="32" t="n">
        <v>600.322</v>
      </c>
      <c r="F164" s="63" t="n">
        <v>0.390863</v>
      </c>
      <c r="G164" s="62" t="n">
        <v>-0.246399</v>
      </c>
      <c r="H164" s="63" t="n">
        <v>34.2894</v>
      </c>
      <c r="I164" s="32" t="n">
        <v>34.175</v>
      </c>
      <c r="J164" s="63" t="n">
        <v>0.000457029</v>
      </c>
      <c r="K164" s="62" t="n">
        <v>-0.114441</v>
      </c>
      <c r="L164" s="63" t="n">
        <v>34.2894</v>
      </c>
      <c r="M164" s="32" t="n">
        <v>34.1851</v>
      </c>
      <c r="N164" s="63" t="n">
        <v>0.000389278</v>
      </c>
      <c r="O164" s="62" t="n">
        <v>-0.10434</v>
      </c>
    </row>
    <row r="165" customFormat="false" ht="12.75" hidden="false" customHeight="false" outlineLevel="0" collapsed="false">
      <c r="A165" s="61" t="s">
        <v>57</v>
      </c>
      <c r="B165" s="62" t="s">
        <v>58</v>
      </c>
      <c r="C165" s="62" t="n">
        <v>197</v>
      </c>
      <c r="D165" s="63" t="n">
        <v>600.16</v>
      </c>
      <c r="E165" s="32" t="n">
        <v>600.318</v>
      </c>
      <c r="F165" s="63" t="n">
        <v>0.393602</v>
      </c>
      <c r="G165" s="62" t="n">
        <v>0.157776</v>
      </c>
      <c r="H165" s="63" t="n">
        <v>34.1851</v>
      </c>
      <c r="I165" s="32" t="n">
        <v>34.175</v>
      </c>
      <c r="J165" s="63" t="n">
        <v>0.000455871</v>
      </c>
      <c r="K165" s="62" t="n">
        <v>-0.0101433</v>
      </c>
      <c r="L165" s="63" t="n">
        <v>34.1851</v>
      </c>
      <c r="M165" s="32" t="n">
        <v>34.1851</v>
      </c>
      <c r="N165" s="63" t="n">
        <v>0.000389565</v>
      </c>
      <c r="O165" s="62" t="n">
        <v>-4.19617E-005</v>
      </c>
    </row>
    <row r="166" customFormat="false" ht="12.75" hidden="false" customHeight="false" outlineLevel="0" collapsed="false">
      <c r="A166" s="61" t="s">
        <v>57</v>
      </c>
      <c r="B166" s="62" t="s">
        <v>58</v>
      </c>
      <c r="C166" s="62" t="n">
        <v>121</v>
      </c>
      <c r="D166" s="63" t="n">
        <v>401.395</v>
      </c>
      <c r="E166" s="32" t="n">
        <v>401.395</v>
      </c>
      <c r="F166" s="63" t="n">
        <v>0.630695</v>
      </c>
      <c r="G166" s="62" t="n">
        <v>-0.000335693</v>
      </c>
      <c r="H166" s="63" t="n">
        <v>34.0199</v>
      </c>
      <c r="I166" s="32" t="n">
        <v>34.0122</v>
      </c>
      <c r="J166" s="63" t="n">
        <v>0.000588012</v>
      </c>
      <c r="K166" s="62" t="n">
        <v>-0.00769043</v>
      </c>
      <c r="L166" s="63" t="n">
        <v>34.0199</v>
      </c>
      <c r="M166" s="32" t="n">
        <v>34.0227</v>
      </c>
      <c r="N166" s="63" t="n">
        <v>0.000592164</v>
      </c>
      <c r="O166" s="62" t="n">
        <v>0.00278854</v>
      </c>
    </row>
    <row r="167" customFormat="false" ht="12.75" hidden="false" customHeight="false" outlineLevel="0" collapsed="false">
      <c r="A167" s="61" t="s">
        <v>57</v>
      </c>
      <c r="B167" s="62" t="s">
        <v>58</v>
      </c>
      <c r="C167" s="62" t="n">
        <v>95</v>
      </c>
      <c r="D167" s="63" t="n">
        <v>300.778</v>
      </c>
      <c r="E167" s="32" t="n">
        <v>300.952</v>
      </c>
      <c r="F167" s="63" t="n">
        <v>0.60278</v>
      </c>
      <c r="G167" s="62" t="n">
        <v>0.17392</v>
      </c>
      <c r="H167" s="63" t="n">
        <v>33.8705</v>
      </c>
      <c r="I167" s="32" t="n">
        <v>33.8617</v>
      </c>
      <c r="J167" s="63" t="n">
        <v>0.000322716</v>
      </c>
      <c r="K167" s="62" t="n">
        <v>-0.00883102</v>
      </c>
      <c r="L167" s="63" t="n">
        <v>33.8705</v>
      </c>
      <c r="M167" s="32" t="n">
        <v>33.8716</v>
      </c>
      <c r="N167" s="63" t="n">
        <v>0.000334672</v>
      </c>
      <c r="O167" s="62" t="n">
        <v>0.00111389</v>
      </c>
    </row>
    <row r="168" customFormat="false" ht="12.75" hidden="false" customHeight="false" outlineLevel="0" collapsed="false">
      <c r="A168" s="61" t="s">
        <v>57</v>
      </c>
      <c r="B168" s="62" t="s">
        <v>58</v>
      </c>
      <c r="C168" s="62" t="n">
        <v>121</v>
      </c>
      <c r="D168" s="63" t="n">
        <v>250.418</v>
      </c>
      <c r="E168" s="32" t="n">
        <v>250.418</v>
      </c>
      <c r="F168" s="63" t="n">
        <v>0.243129</v>
      </c>
      <c r="G168" s="62" t="n">
        <v>-0.000244141</v>
      </c>
      <c r="H168" s="63" t="n">
        <v>33.8225</v>
      </c>
      <c r="I168" s="32" t="n">
        <v>33.8158</v>
      </c>
      <c r="J168" s="63" t="n">
        <v>0.000225273</v>
      </c>
      <c r="K168" s="62" t="n">
        <v>-0.00674438</v>
      </c>
      <c r="L168" s="63" t="n">
        <v>33.8225</v>
      </c>
      <c r="M168" s="32" t="n">
        <v>33.8261</v>
      </c>
      <c r="N168" s="63" t="n">
        <v>0.000238025</v>
      </c>
      <c r="O168" s="62" t="n">
        <v>0.00360107</v>
      </c>
    </row>
    <row r="169" customFormat="false" ht="12.75" hidden="false" customHeight="false" outlineLevel="0" collapsed="false">
      <c r="A169" s="61" t="s">
        <v>57</v>
      </c>
      <c r="B169" s="62" t="s">
        <v>58</v>
      </c>
      <c r="C169" s="62" t="n">
        <v>110</v>
      </c>
      <c r="D169" s="63" t="n">
        <v>200.911</v>
      </c>
      <c r="E169" s="32" t="n">
        <v>201.024</v>
      </c>
      <c r="F169" s="63" t="n">
        <v>0.58062</v>
      </c>
      <c r="G169" s="62" t="n">
        <v>0.112732</v>
      </c>
      <c r="H169" s="63" t="n">
        <v>33.7836</v>
      </c>
      <c r="I169" s="32" t="n">
        <v>33.7742</v>
      </c>
      <c r="J169" s="63" t="n">
        <v>0.000474648</v>
      </c>
      <c r="K169" s="62" t="n">
        <v>-0.0093689</v>
      </c>
      <c r="L169" s="63" t="n">
        <v>33.7836</v>
      </c>
      <c r="M169" s="32" t="n">
        <v>33.7846</v>
      </c>
      <c r="N169" s="63" t="n">
        <v>0.000850914</v>
      </c>
      <c r="O169" s="62" t="n">
        <v>0.000957489</v>
      </c>
    </row>
    <row r="170" customFormat="false" ht="12.75" hidden="false" customHeight="false" outlineLevel="0" collapsed="false">
      <c r="A170" s="61" t="s">
        <v>57</v>
      </c>
      <c r="B170" s="62" t="s">
        <v>58</v>
      </c>
      <c r="C170" s="62" t="n">
        <v>121</v>
      </c>
      <c r="D170" s="63" t="n">
        <v>175.849</v>
      </c>
      <c r="E170" s="32" t="n">
        <v>175.849</v>
      </c>
      <c r="F170" s="63" t="n">
        <v>0.526047</v>
      </c>
      <c r="G170" s="62" t="n">
        <v>0.000320435</v>
      </c>
      <c r="H170" s="63" t="n">
        <v>33.7863</v>
      </c>
      <c r="I170" s="32" t="n">
        <v>33.7704</v>
      </c>
      <c r="J170" s="63" t="n">
        <v>0.000247438</v>
      </c>
      <c r="K170" s="62" t="n">
        <v>-0.0159454</v>
      </c>
      <c r="L170" s="63" t="n">
        <v>33.7863</v>
      </c>
      <c r="M170" s="32" t="n">
        <v>33.7811</v>
      </c>
      <c r="N170" s="63" t="n">
        <v>0.00026118</v>
      </c>
      <c r="O170" s="62" t="n">
        <v>-0.00515747</v>
      </c>
    </row>
    <row r="171" customFormat="false" ht="12.75" hidden="false" customHeight="false" outlineLevel="0" collapsed="false">
      <c r="A171" s="61" t="s">
        <v>57</v>
      </c>
      <c r="B171" s="62" t="s">
        <v>58</v>
      </c>
      <c r="C171" s="62" t="n">
        <v>121</v>
      </c>
      <c r="D171" s="63" t="n">
        <v>124.964</v>
      </c>
      <c r="E171" s="32" t="n">
        <v>124.964</v>
      </c>
      <c r="F171" s="63" t="n">
        <v>0.282657</v>
      </c>
      <c r="G171" s="62" t="n">
        <v>0.000389099</v>
      </c>
      <c r="H171" s="63" t="n">
        <v>33.6662</v>
      </c>
      <c r="I171" s="32" t="n">
        <v>33.659</v>
      </c>
      <c r="J171" s="63" t="n">
        <v>0.00135808</v>
      </c>
      <c r="K171" s="62" t="n">
        <v>-0.00717926</v>
      </c>
      <c r="L171" s="63" t="n">
        <v>33.6662</v>
      </c>
      <c r="M171" s="32" t="n">
        <v>33.67</v>
      </c>
      <c r="N171" s="63" t="n">
        <v>0.00178956</v>
      </c>
      <c r="O171" s="62" t="n">
        <v>0.00376892</v>
      </c>
    </row>
    <row r="172" customFormat="false" ht="12.75" hidden="false" customHeight="false" outlineLevel="0" collapsed="false">
      <c r="A172" s="61" t="s">
        <v>57</v>
      </c>
      <c r="B172" s="62" t="s">
        <v>58</v>
      </c>
      <c r="C172" s="62" t="n">
        <v>121</v>
      </c>
      <c r="D172" s="63" t="n">
        <v>99.841</v>
      </c>
      <c r="E172" s="32" t="n">
        <v>99.8412</v>
      </c>
      <c r="F172" s="63" t="n">
        <v>0.301974</v>
      </c>
      <c r="G172" s="62" t="n">
        <v>0.000167847</v>
      </c>
      <c r="H172" s="63" t="n">
        <v>33.0489</v>
      </c>
      <c r="I172" s="32" t="n">
        <v>33.0322</v>
      </c>
      <c r="J172" s="63" t="n">
        <v>0.00528355</v>
      </c>
      <c r="K172" s="62" t="n">
        <v>-0.016674</v>
      </c>
      <c r="L172" s="63" t="n">
        <v>33.0489</v>
      </c>
      <c r="M172" s="32" t="n">
        <v>33.0383</v>
      </c>
      <c r="N172" s="63" t="n">
        <v>0.00509794</v>
      </c>
      <c r="O172" s="62" t="n">
        <v>-0.0105705</v>
      </c>
    </row>
    <row r="173" customFormat="false" ht="12.75" hidden="false" customHeight="false" outlineLevel="0" collapsed="false">
      <c r="A173" s="61" t="s">
        <v>57</v>
      </c>
      <c r="B173" s="62" t="s">
        <v>58</v>
      </c>
      <c r="C173" s="62" t="n">
        <v>121</v>
      </c>
      <c r="D173" s="63" t="n">
        <v>75.049</v>
      </c>
      <c r="E173" s="32" t="n">
        <v>75.0487</v>
      </c>
      <c r="F173" s="63" t="n">
        <v>0.182521</v>
      </c>
      <c r="G173" s="62" t="n">
        <v>-0.000328064</v>
      </c>
      <c r="H173" s="63" t="n">
        <v>32.6412</v>
      </c>
      <c r="I173" s="32" t="n">
        <v>32.6286</v>
      </c>
      <c r="J173" s="63" t="n">
        <v>0.000233411</v>
      </c>
      <c r="K173" s="62" t="n">
        <v>-0.0125923</v>
      </c>
      <c r="L173" s="63" t="n">
        <v>32.6412</v>
      </c>
      <c r="M173" s="32" t="n">
        <v>32.6384</v>
      </c>
      <c r="N173" s="63" t="n">
        <v>0.000240279</v>
      </c>
      <c r="O173" s="62" t="n">
        <v>-0.00283813</v>
      </c>
    </row>
    <row r="174" customFormat="false" ht="12.75" hidden="false" customHeight="false" outlineLevel="0" collapsed="false">
      <c r="A174" s="61" t="s">
        <v>57</v>
      </c>
      <c r="B174" s="62" t="s">
        <v>58</v>
      </c>
      <c r="C174" s="62" t="n">
        <v>121</v>
      </c>
      <c r="D174" s="63" t="n">
        <v>49.795</v>
      </c>
      <c r="E174" s="32" t="n">
        <v>49.7955</v>
      </c>
      <c r="F174" s="63" t="n">
        <v>0.325809</v>
      </c>
      <c r="G174" s="62" t="n">
        <v>0.000499725</v>
      </c>
      <c r="H174" s="63" t="n">
        <v>32.5884</v>
      </c>
      <c r="I174" s="32" t="n">
        <v>32.5791</v>
      </c>
      <c r="J174" s="63" t="n">
        <v>0.000898408</v>
      </c>
      <c r="K174" s="62" t="n">
        <v>-0.00933456</v>
      </c>
      <c r="L174" s="63" t="n">
        <v>32.5884</v>
      </c>
      <c r="M174" s="32" t="n">
        <v>32.5896</v>
      </c>
      <c r="N174" s="63" t="n">
        <v>0.00128012</v>
      </c>
      <c r="O174" s="62" t="n">
        <v>0.00118256</v>
      </c>
    </row>
    <row r="175" customFormat="false" ht="12.75" hidden="false" customHeight="false" outlineLevel="0" collapsed="false">
      <c r="A175" s="61" t="s">
        <v>57</v>
      </c>
      <c r="B175" s="62" t="s">
        <v>58</v>
      </c>
      <c r="C175" s="62" t="n">
        <v>121</v>
      </c>
      <c r="D175" s="63" t="n">
        <v>25.853</v>
      </c>
      <c r="E175" s="32" t="n">
        <v>25.8528</v>
      </c>
      <c r="F175" s="63" t="n">
        <v>0.486033</v>
      </c>
      <c r="G175" s="62" t="n">
        <v>-0.00015831</v>
      </c>
      <c r="H175" s="63" t="n">
        <v>32.6009</v>
      </c>
      <c r="I175" s="32" t="n">
        <v>32.5913</v>
      </c>
      <c r="J175" s="63" t="n">
        <v>0.0007169</v>
      </c>
      <c r="K175" s="62" t="n">
        <v>-0.00964355</v>
      </c>
      <c r="L175" s="63" t="n">
        <v>32.6009</v>
      </c>
      <c r="M175" s="32" t="n">
        <v>32.6023</v>
      </c>
      <c r="N175" s="63" t="n">
        <v>0.000697921</v>
      </c>
      <c r="O175" s="62" t="n">
        <v>0.00144196</v>
      </c>
    </row>
    <row r="176" customFormat="false" ht="12.75" hidden="false" customHeight="false" outlineLevel="0" collapsed="false">
      <c r="A176" s="61" t="s">
        <v>57</v>
      </c>
      <c r="B176" s="62" t="s">
        <v>58</v>
      </c>
      <c r="C176" s="62" t="n">
        <v>121</v>
      </c>
      <c r="D176" s="63" t="n">
        <v>10.465</v>
      </c>
      <c r="E176" s="32" t="n">
        <v>10.4646</v>
      </c>
      <c r="F176" s="63" t="n">
        <v>0.16334</v>
      </c>
      <c r="G176" s="62" t="n">
        <v>-0.000430107</v>
      </c>
      <c r="H176" s="63" t="n">
        <v>32.6163</v>
      </c>
      <c r="I176" s="32" t="n">
        <v>32.6008</v>
      </c>
      <c r="J176" s="63" t="n">
        <v>0.000227733</v>
      </c>
      <c r="K176" s="62" t="n">
        <v>-0.0154991</v>
      </c>
      <c r="L176" s="63" t="n">
        <v>32.6163</v>
      </c>
      <c r="M176" s="32" t="n">
        <v>32.6116</v>
      </c>
      <c r="N176" s="63" t="n">
        <v>0.000239518</v>
      </c>
      <c r="O176" s="62" t="n">
        <v>-0.00469971</v>
      </c>
    </row>
    <row r="177" customFormat="false" ht="13.5" hidden="false" customHeight="false" outlineLevel="0" collapsed="false">
      <c r="A177" s="53" t="s">
        <v>57</v>
      </c>
      <c r="B177" s="54" t="s">
        <v>58</v>
      </c>
      <c r="C177" s="54" t="n">
        <v>121</v>
      </c>
      <c r="D177" s="55" t="n">
        <v>5.333</v>
      </c>
      <c r="E177" s="56" t="n">
        <v>5.33255</v>
      </c>
      <c r="F177" s="55" t="n">
        <v>0.141392</v>
      </c>
      <c r="G177" s="54" t="n">
        <v>-0.00044632</v>
      </c>
      <c r="H177" s="55" t="n">
        <v>32.6118</v>
      </c>
      <c r="I177" s="56" t="n">
        <v>32.6004</v>
      </c>
      <c r="J177" s="55" t="n">
        <v>0.000301339</v>
      </c>
      <c r="K177" s="54" t="n">
        <v>-0.0113564</v>
      </c>
      <c r="L177" s="55" t="n">
        <v>32.6118</v>
      </c>
      <c r="M177" s="56" t="n">
        <v>32.611</v>
      </c>
      <c r="N177" s="55" t="n">
        <v>0.000356278</v>
      </c>
      <c r="O177" s="54" t="n">
        <v>-0.000804901</v>
      </c>
    </row>
    <row r="178" customFormat="false" ht="13.5" hidden="false" customHeight="false" outlineLevel="0" collapsed="false">
      <c r="A178" s="32" t="s">
        <v>14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57" t="s">
        <v>59</v>
      </c>
      <c r="B179" s="58" t="s">
        <v>60</v>
      </c>
      <c r="C179" s="58" t="n">
        <v>176</v>
      </c>
      <c r="D179" s="59" t="n">
        <v>5.967</v>
      </c>
      <c r="E179" s="60" t="n">
        <v>5.96493</v>
      </c>
      <c r="F179" s="59" t="n">
        <v>0.233565</v>
      </c>
      <c r="G179" s="58" t="n">
        <v>-0.00206804</v>
      </c>
      <c r="H179" s="59" t="n">
        <v>32.6125</v>
      </c>
      <c r="I179" s="60" t="n">
        <v>32.599</v>
      </c>
      <c r="J179" s="59" t="n">
        <v>0.000209307</v>
      </c>
      <c r="K179" s="58" t="n">
        <v>-0.0135193</v>
      </c>
      <c r="L179" s="59" t="n">
        <v>32.6125</v>
      </c>
      <c r="M179" s="60" t="n">
        <v>32.6092</v>
      </c>
      <c r="N179" s="59" t="n">
        <v>0.000227612</v>
      </c>
      <c r="O179" s="58" t="n">
        <v>-0.00325012</v>
      </c>
    </row>
    <row r="180" customFormat="false" ht="13.5" hidden="false" customHeight="false" outlineLevel="0" collapsed="false">
      <c r="A180" s="32" t="s">
        <v>14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61</v>
      </c>
      <c r="B181" s="50" t="s">
        <v>62</v>
      </c>
      <c r="C181" s="50" t="n">
        <v>251</v>
      </c>
      <c r="D181" s="51" t="n">
        <v>2001.66</v>
      </c>
      <c r="E181" s="52" t="n">
        <v>2001.74</v>
      </c>
      <c r="F181" s="51" t="n">
        <v>0.544022</v>
      </c>
      <c r="G181" s="50" t="n">
        <v>0.0769043</v>
      </c>
      <c r="H181" s="51" t="n">
        <v>34.5822</v>
      </c>
      <c r="I181" s="52" t="n">
        <v>34.5752</v>
      </c>
      <c r="J181" s="51" t="n">
        <v>0.000236495</v>
      </c>
      <c r="K181" s="50" t="n">
        <v>-0.00698471</v>
      </c>
      <c r="L181" s="51" t="n">
        <v>34.5822</v>
      </c>
      <c r="M181" s="52" t="n">
        <v>34.5856</v>
      </c>
      <c r="N181" s="51" t="n">
        <v>0.000224394</v>
      </c>
      <c r="O181" s="50" t="n">
        <v>0.00338364</v>
      </c>
    </row>
    <row r="182" customFormat="false" ht="12.75" hidden="false" customHeight="false" outlineLevel="0" collapsed="false">
      <c r="A182" s="61" t="s">
        <v>61</v>
      </c>
      <c r="B182" s="62" t="s">
        <v>62</v>
      </c>
      <c r="C182" s="62" t="n">
        <v>170</v>
      </c>
      <c r="D182" s="63" t="n">
        <v>999.751</v>
      </c>
      <c r="E182" s="32" t="n">
        <v>1000.18</v>
      </c>
      <c r="F182" s="63" t="n">
        <v>0.346892</v>
      </c>
      <c r="G182" s="62" t="n">
        <v>0.428528</v>
      </c>
      <c r="H182" s="63" t="n">
        <v>34.3703</v>
      </c>
      <c r="I182" s="32" t="n">
        <v>34.3645</v>
      </c>
      <c r="J182" s="63" t="n">
        <v>0.000410824</v>
      </c>
      <c r="K182" s="62" t="n">
        <v>-0.00579834</v>
      </c>
      <c r="L182" s="63" t="n">
        <v>34.3703</v>
      </c>
      <c r="M182" s="32" t="n">
        <v>34.3747</v>
      </c>
      <c r="N182" s="63" t="n">
        <v>0.000334361</v>
      </c>
      <c r="O182" s="62" t="n">
        <v>0.00442505</v>
      </c>
    </row>
    <row r="183" customFormat="false" ht="12.75" hidden="false" customHeight="false" outlineLevel="0" collapsed="false">
      <c r="A183" s="61" t="s">
        <v>61</v>
      </c>
      <c r="B183" s="62" t="s">
        <v>62</v>
      </c>
      <c r="C183" s="62" t="n">
        <v>167</v>
      </c>
      <c r="D183" s="63" t="n">
        <v>499.26</v>
      </c>
      <c r="E183" s="32" t="n">
        <v>499.422</v>
      </c>
      <c r="F183" s="63" t="n">
        <v>0.333859</v>
      </c>
      <c r="G183" s="62" t="n">
        <v>0.161774</v>
      </c>
      <c r="H183" s="63" t="n">
        <v>34.1006</v>
      </c>
      <c r="I183" s="32" t="n">
        <v>34.0961</v>
      </c>
      <c r="J183" s="63" t="n">
        <v>0.000448376</v>
      </c>
      <c r="K183" s="62" t="n">
        <v>-0.00455093</v>
      </c>
      <c r="L183" s="63" t="n">
        <v>34.1006</v>
      </c>
      <c r="M183" s="32" t="n">
        <v>34.1069</v>
      </c>
      <c r="N183" s="63" t="n">
        <v>0.000547686</v>
      </c>
      <c r="O183" s="62" t="n">
        <v>0.00625992</v>
      </c>
    </row>
    <row r="184" customFormat="false" ht="13.5" hidden="false" customHeight="false" outlineLevel="0" collapsed="false">
      <c r="A184" s="53" t="s">
        <v>61</v>
      </c>
      <c r="B184" s="54" t="s">
        <v>62</v>
      </c>
      <c r="C184" s="54" t="n">
        <v>199</v>
      </c>
      <c r="D184" s="55" t="n">
        <v>9.951</v>
      </c>
      <c r="E184" s="56" t="n">
        <v>10.0198</v>
      </c>
      <c r="F184" s="55" t="n">
        <v>0.365028</v>
      </c>
      <c r="G184" s="54" t="n">
        <v>0.0688486</v>
      </c>
      <c r="H184" s="55" t="n">
        <v>32.5953</v>
      </c>
      <c r="I184" s="56" t="n">
        <v>32.5847</v>
      </c>
      <c r="J184" s="55" t="n">
        <v>0.000241845</v>
      </c>
      <c r="K184" s="54" t="n">
        <v>-0.0106201</v>
      </c>
      <c r="L184" s="55" t="n">
        <v>32.5953</v>
      </c>
      <c r="M184" s="56" t="n">
        <v>32.5969</v>
      </c>
      <c r="N184" s="55" t="n">
        <v>0.000237207</v>
      </c>
      <c r="O184" s="54" t="n">
        <v>0.00163651</v>
      </c>
    </row>
    <row r="185" customFormat="false" ht="13.5" hidden="false" customHeight="false" outlineLevel="0" collapsed="false">
      <c r="A185" s="32" t="s">
        <v>14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57" t="s">
        <v>63</v>
      </c>
      <c r="B186" s="58" t="s">
        <v>64</v>
      </c>
      <c r="C186" s="58" t="n">
        <v>120</v>
      </c>
      <c r="D186" s="59" t="n">
        <v>4.835</v>
      </c>
      <c r="E186" s="60" t="n">
        <v>4.844</v>
      </c>
      <c r="F186" s="59" t="n">
        <v>0.569515</v>
      </c>
      <c r="G186" s="58" t="n">
        <v>0.00899982</v>
      </c>
      <c r="H186" s="59" t="n">
        <v>32.6048</v>
      </c>
      <c r="I186" s="60" t="n">
        <v>32.5953</v>
      </c>
      <c r="J186" s="59" t="n">
        <v>0.000198459</v>
      </c>
      <c r="K186" s="58" t="n">
        <v>-0.00951767</v>
      </c>
      <c r="L186" s="59" t="n">
        <v>32.6048</v>
      </c>
      <c r="M186" s="60" t="n">
        <v>32.6071</v>
      </c>
      <c r="N186" s="59" t="n">
        <v>0.0002659</v>
      </c>
      <c r="O186" s="58" t="n">
        <v>0.00226974</v>
      </c>
    </row>
    <row r="187" customFormat="false" ht="13.5" hidden="false" customHeight="false" outlineLevel="0" collapsed="false">
      <c r="A187" s="32" t="s">
        <v>14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65</v>
      </c>
      <c r="B188" s="50" t="s">
        <v>66</v>
      </c>
      <c r="C188" s="50" t="n">
        <v>121</v>
      </c>
      <c r="D188" s="51" t="n">
        <v>4316.65</v>
      </c>
      <c r="E188" s="52" t="n">
        <v>4316.66</v>
      </c>
      <c r="F188" s="51" t="n">
        <v>0.176154</v>
      </c>
      <c r="G188" s="50" t="n">
        <v>0.000488281</v>
      </c>
      <c r="H188" s="51" t="n">
        <v>34.6826</v>
      </c>
      <c r="I188" s="52" t="n">
        <v>34.6752</v>
      </c>
      <c r="J188" s="51" t="n">
        <v>0.000250915</v>
      </c>
      <c r="K188" s="50" t="n">
        <v>-0.00736618</v>
      </c>
      <c r="L188" s="51" t="n">
        <v>34.6826</v>
      </c>
      <c r="M188" s="52" t="n">
        <v>34.6857</v>
      </c>
      <c r="N188" s="51" t="n">
        <v>0.000259173</v>
      </c>
      <c r="O188" s="50" t="n">
        <v>0.00314331</v>
      </c>
    </row>
    <row r="189" customFormat="false" ht="12.75" hidden="false" customHeight="false" outlineLevel="0" collapsed="false">
      <c r="A189" s="61" t="s">
        <v>65</v>
      </c>
      <c r="B189" s="62" t="s">
        <v>66</v>
      </c>
      <c r="C189" s="62" t="n">
        <v>95</v>
      </c>
      <c r="D189" s="63" t="n">
        <v>4000.97</v>
      </c>
      <c r="E189" s="32" t="n">
        <v>4001.23</v>
      </c>
      <c r="F189" s="63" t="n">
        <v>0.659912</v>
      </c>
      <c r="G189" s="62" t="n">
        <v>0.26001</v>
      </c>
      <c r="H189" s="63" t="n">
        <v>34.68</v>
      </c>
      <c r="I189" s="32" t="n">
        <v>34.6724</v>
      </c>
      <c r="J189" s="63" t="n">
        <v>0.000267859</v>
      </c>
      <c r="K189" s="62" t="n">
        <v>-0.00759125</v>
      </c>
      <c r="L189" s="63" t="n">
        <v>34.68</v>
      </c>
      <c r="M189" s="32" t="n">
        <v>34.6828</v>
      </c>
      <c r="N189" s="63" t="n">
        <v>0.0002246</v>
      </c>
      <c r="O189" s="62" t="n">
        <v>0.00280762</v>
      </c>
    </row>
    <row r="190" customFormat="false" ht="12.75" hidden="false" customHeight="false" outlineLevel="0" collapsed="false">
      <c r="A190" s="61" t="s">
        <v>65</v>
      </c>
      <c r="B190" s="62" t="s">
        <v>66</v>
      </c>
      <c r="C190" s="62" t="n">
        <v>74</v>
      </c>
      <c r="D190" s="63" t="n">
        <v>3500.2</v>
      </c>
      <c r="E190" s="32" t="n">
        <v>3499.9</v>
      </c>
      <c r="F190" s="63" t="n">
        <v>0.605263</v>
      </c>
      <c r="G190" s="62" t="n">
        <v>-0.293945</v>
      </c>
      <c r="H190" s="63" t="n">
        <v>34.6722</v>
      </c>
      <c r="I190" s="32" t="n">
        <v>34.6646</v>
      </c>
      <c r="J190" s="63" t="n">
        <v>0.000253072</v>
      </c>
      <c r="K190" s="62" t="n">
        <v>-0.00757599</v>
      </c>
      <c r="L190" s="63" t="n">
        <v>34.6722</v>
      </c>
      <c r="M190" s="32" t="n">
        <v>34.675</v>
      </c>
      <c r="N190" s="63" t="n">
        <v>0.000191877</v>
      </c>
      <c r="O190" s="62" t="n">
        <v>0.00283813</v>
      </c>
    </row>
    <row r="191" customFormat="false" ht="12.75" hidden="false" customHeight="false" outlineLevel="0" collapsed="false">
      <c r="A191" s="61" t="s">
        <v>65</v>
      </c>
      <c r="B191" s="62" t="s">
        <v>66</v>
      </c>
      <c r="C191" s="62" t="n">
        <v>97</v>
      </c>
      <c r="D191" s="63" t="n">
        <v>2999.35</v>
      </c>
      <c r="E191" s="32" t="n">
        <v>2999.06</v>
      </c>
      <c r="F191" s="63" t="n">
        <v>0.590036</v>
      </c>
      <c r="G191" s="62" t="n">
        <v>-0.294678</v>
      </c>
      <c r="H191" s="63" t="n">
        <v>34.6561</v>
      </c>
      <c r="I191" s="32" t="n">
        <v>34.6495</v>
      </c>
      <c r="J191" s="63" t="n">
        <v>0.000233533</v>
      </c>
      <c r="K191" s="62" t="n">
        <v>-0.00662231</v>
      </c>
      <c r="L191" s="63" t="n">
        <v>34.6561</v>
      </c>
      <c r="M191" s="32" t="n">
        <v>34.6597</v>
      </c>
      <c r="N191" s="63" t="n">
        <v>0.000240429</v>
      </c>
      <c r="O191" s="62" t="n">
        <v>0.00362015</v>
      </c>
    </row>
    <row r="192" customFormat="false" ht="12.75" hidden="false" customHeight="false" outlineLevel="0" collapsed="false">
      <c r="A192" s="61" t="s">
        <v>65</v>
      </c>
      <c r="B192" s="62" t="s">
        <v>66</v>
      </c>
      <c r="C192" s="62" t="n">
        <v>65</v>
      </c>
      <c r="D192" s="63" t="n">
        <v>2498.97</v>
      </c>
      <c r="E192" s="32" t="n">
        <v>2499.2</v>
      </c>
      <c r="F192" s="63" t="n">
        <v>0.594807</v>
      </c>
      <c r="G192" s="62" t="n">
        <v>0.222412</v>
      </c>
      <c r="H192" s="63" t="n">
        <v>34.6293</v>
      </c>
      <c r="I192" s="32" t="n">
        <v>34.6216</v>
      </c>
      <c r="J192" s="63" t="n">
        <v>0.000334715</v>
      </c>
      <c r="K192" s="62" t="n">
        <v>-0.00769424</v>
      </c>
      <c r="L192" s="63" t="n">
        <v>34.6293</v>
      </c>
      <c r="M192" s="32" t="n">
        <v>34.632</v>
      </c>
      <c r="N192" s="63" t="n">
        <v>0.000271322</v>
      </c>
      <c r="O192" s="62" t="n">
        <v>0.00273132</v>
      </c>
    </row>
    <row r="193" customFormat="false" ht="12.75" hidden="false" customHeight="false" outlineLevel="0" collapsed="false">
      <c r="A193" s="61" t="s">
        <v>65</v>
      </c>
      <c r="B193" s="62" t="s">
        <v>66</v>
      </c>
      <c r="C193" s="62" t="n">
        <v>64</v>
      </c>
      <c r="D193" s="63" t="n">
        <v>2000.1</v>
      </c>
      <c r="E193" s="32" t="n">
        <v>1999.99</v>
      </c>
      <c r="F193" s="63" t="n">
        <v>0.578842</v>
      </c>
      <c r="G193" s="62" t="n">
        <v>-0.106445</v>
      </c>
      <c r="H193" s="63" t="n">
        <v>34.586</v>
      </c>
      <c r="I193" s="32" t="n">
        <v>34.5793</v>
      </c>
      <c r="J193" s="63" t="n">
        <v>0.000207209</v>
      </c>
      <c r="K193" s="62" t="n">
        <v>-0.00666428</v>
      </c>
      <c r="L193" s="63" t="n">
        <v>34.586</v>
      </c>
      <c r="M193" s="32" t="n">
        <v>34.5898</v>
      </c>
      <c r="N193" s="63" t="n">
        <v>0.000230674</v>
      </c>
      <c r="O193" s="62" t="n">
        <v>0.00376129</v>
      </c>
    </row>
    <row r="194" customFormat="false" ht="12.75" hidden="false" customHeight="false" outlineLevel="0" collapsed="false">
      <c r="A194" s="61" t="s">
        <v>65</v>
      </c>
      <c r="B194" s="62" t="s">
        <v>66</v>
      </c>
      <c r="C194" s="62" t="n">
        <v>121</v>
      </c>
      <c r="D194" s="63" t="n">
        <v>1501.11</v>
      </c>
      <c r="E194" s="32" t="n">
        <v>1501.11</v>
      </c>
      <c r="F194" s="63" t="n">
        <v>0.379126</v>
      </c>
      <c r="G194" s="62" t="n">
        <v>-0.000244141</v>
      </c>
      <c r="H194" s="63" t="n">
        <v>34.5105</v>
      </c>
      <c r="I194" s="32" t="n">
        <v>34.5031</v>
      </c>
      <c r="J194" s="63" t="n">
        <v>0.000252159</v>
      </c>
      <c r="K194" s="62" t="n">
        <v>-0.00738907</v>
      </c>
      <c r="L194" s="63" t="n">
        <v>34.5105</v>
      </c>
      <c r="M194" s="32" t="n">
        <v>34.5136</v>
      </c>
      <c r="N194" s="63" t="n">
        <v>0.000236648</v>
      </c>
      <c r="O194" s="62" t="n">
        <v>0.00307846</v>
      </c>
    </row>
    <row r="195" customFormat="false" ht="12.75" hidden="false" customHeight="false" outlineLevel="0" collapsed="false">
      <c r="A195" s="61" t="s">
        <v>65</v>
      </c>
      <c r="B195" s="62" t="s">
        <v>66</v>
      </c>
      <c r="C195" s="62" t="n">
        <v>104</v>
      </c>
      <c r="D195" s="63" t="n">
        <v>1250.88</v>
      </c>
      <c r="E195" s="32" t="n">
        <v>1251.12</v>
      </c>
      <c r="F195" s="63" t="n">
        <v>0.546293</v>
      </c>
      <c r="G195" s="62" t="n">
        <v>0.234131</v>
      </c>
      <c r="H195" s="63" t="n">
        <v>34.4539</v>
      </c>
      <c r="I195" s="32" t="n">
        <v>34.448</v>
      </c>
      <c r="J195" s="63" t="n">
        <v>0.000293016</v>
      </c>
      <c r="K195" s="62" t="n">
        <v>-0.00590515</v>
      </c>
      <c r="L195" s="63" t="n">
        <v>34.4539</v>
      </c>
      <c r="M195" s="32" t="n">
        <v>34.4584</v>
      </c>
      <c r="N195" s="63" t="n">
        <v>0.000266715</v>
      </c>
      <c r="O195" s="62" t="n">
        <v>0.0045433</v>
      </c>
    </row>
    <row r="196" customFormat="false" ht="12.75" hidden="false" customHeight="false" outlineLevel="0" collapsed="false">
      <c r="A196" s="61" t="s">
        <v>65</v>
      </c>
      <c r="B196" s="62" t="s">
        <v>66</v>
      </c>
      <c r="C196" s="62" t="n">
        <v>70</v>
      </c>
      <c r="D196" s="63" t="n">
        <v>1001.36</v>
      </c>
      <c r="E196" s="32" t="n">
        <v>1001.69</v>
      </c>
      <c r="F196" s="63" t="n">
        <v>0.583643</v>
      </c>
      <c r="G196" s="62" t="n">
        <v>0.332642</v>
      </c>
      <c r="H196" s="63" t="n">
        <v>34.3827</v>
      </c>
      <c r="I196" s="32" t="n">
        <v>34.3761</v>
      </c>
      <c r="J196" s="63" t="n">
        <v>0.000284173</v>
      </c>
      <c r="K196" s="62" t="n">
        <v>-0.0065918</v>
      </c>
      <c r="L196" s="63" t="n">
        <v>34.3827</v>
      </c>
      <c r="M196" s="32" t="n">
        <v>34.3868</v>
      </c>
      <c r="N196" s="63" t="n">
        <v>0.000286711</v>
      </c>
      <c r="O196" s="62" t="n">
        <v>0.00408173</v>
      </c>
    </row>
    <row r="197" customFormat="false" ht="12.75" hidden="false" customHeight="false" outlineLevel="0" collapsed="false">
      <c r="A197" s="61" t="s">
        <v>65</v>
      </c>
      <c r="B197" s="62" t="s">
        <v>66</v>
      </c>
      <c r="C197" s="62" t="n">
        <v>119</v>
      </c>
      <c r="D197" s="63" t="n">
        <v>799.943</v>
      </c>
      <c r="E197" s="32" t="n">
        <v>799.961</v>
      </c>
      <c r="F197" s="63" t="n">
        <v>0.624121</v>
      </c>
      <c r="G197" s="62" t="n">
        <v>0.0179443</v>
      </c>
      <c r="H197" s="63" t="n">
        <v>34.3087</v>
      </c>
      <c r="I197" s="32" t="n">
        <v>34.3012</v>
      </c>
      <c r="J197" s="63" t="n">
        <v>0.000281126</v>
      </c>
      <c r="K197" s="62" t="n">
        <v>-0.00752258</v>
      </c>
      <c r="L197" s="63" t="n">
        <v>34.3087</v>
      </c>
      <c r="M197" s="32" t="n">
        <v>34.3118</v>
      </c>
      <c r="N197" s="63" t="n">
        <v>0.000231327</v>
      </c>
      <c r="O197" s="62" t="n">
        <v>0.00314331</v>
      </c>
    </row>
    <row r="198" customFormat="false" ht="12.75" hidden="false" customHeight="false" outlineLevel="0" collapsed="false">
      <c r="A198" s="61" t="s">
        <v>65</v>
      </c>
      <c r="B198" s="62" t="s">
        <v>66</v>
      </c>
      <c r="C198" s="62" t="n">
        <v>121</v>
      </c>
      <c r="D198" s="63" t="n">
        <v>600.641</v>
      </c>
      <c r="E198" s="32" t="n">
        <v>600.641</v>
      </c>
      <c r="F198" s="63" t="n">
        <v>0.118319</v>
      </c>
      <c r="G198" s="62" t="n">
        <v>0.000244141</v>
      </c>
      <c r="H198" s="63" t="n">
        <v>34.2044</v>
      </c>
      <c r="I198" s="32" t="n">
        <v>34.1984</v>
      </c>
      <c r="J198" s="63" t="n">
        <v>0.00027506</v>
      </c>
      <c r="K198" s="62" t="n">
        <v>-0.00600052</v>
      </c>
      <c r="L198" s="63" t="n">
        <v>34.2044</v>
      </c>
      <c r="M198" s="32" t="n">
        <v>34.2091</v>
      </c>
      <c r="N198" s="63" t="n">
        <v>0.000285868</v>
      </c>
      <c r="O198" s="62" t="n">
        <v>0.00474167</v>
      </c>
    </row>
    <row r="199" customFormat="false" ht="12.75" hidden="false" customHeight="false" outlineLevel="0" collapsed="false">
      <c r="A199" s="61" t="s">
        <v>65</v>
      </c>
      <c r="B199" s="62" t="s">
        <v>66</v>
      </c>
      <c r="C199" s="62" t="n">
        <v>121</v>
      </c>
      <c r="D199" s="63" t="n">
        <v>400.367</v>
      </c>
      <c r="E199" s="32" t="n">
        <v>400.367</v>
      </c>
      <c r="F199" s="63" t="n">
        <v>0.100693</v>
      </c>
      <c r="G199" s="62" t="n">
        <v>9.15527E-005</v>
      </c>
      <c r="H199" s="63" t="n">
        <v>34.0697</v>
      </c>
      <c r="I199" s="32" t="n">
        <v>34.0516</v>
      </c>
      <c r="J199" s="63" t="n">
        <v>0.000232185</v>
      </c>
      <c r="K199" s="62" t="n">
        <v>-0.0180779</v>
      </c>
      <c r="L199" s="63" t="n">
        <v>34.0697</v>
      </c>
      <c r="M199" s="32" t="n">
        <v>34.0622</v>
      </c>
      <c r="N199" s="63" t="n">
        <v>0.00027226</v>
      </c>
      <c r="O199" s="62" t="n">
        <v>-0.00749969</v>
      </c>
    </row>
    <row r="200" customFormat="false" ht="12.75" hidden="false" customHeight="false" outlineLevel="0" collapsed="false">
      <c r="A200" s="61" t="s">
        <v>65</v>
      </c>
      <c r="B200" s="62" t="s">
        <v>66</v>
      </c>
      <c r="C200" s="62" t="n">
        <v>121</v>
      </c>
      <c r="D200" s="63" t="n">
        <v>301.185</v>
      </c>
      <c r="E200" s="32" t="n">
        <v>301.185</v>
      </c>
      <c r="F200" s="63" t="n">
        <v>0.254997</v>
      </c>
      <c r="G200" s="62" t="n">
        <v>3.05176E-005</v>
      </c>
      <c r="H200" s="63" t="n">
        <v>33.9334</v>
      </c>
      <c r="I200" s="32" t="n">
        <v>33.9316</v>
      </c>
      <c r="J200" s="63" t="n">
        <v>0.0010852</v>
      </c>
      <c r="K200" s="62" t="n">
        <v>-0.0017662</v>
      </c>
      <c r="L200" s="63" t="n">
        <v>33.9334</v>
      </c>
      <c r="M200" s="32" t="n">
        <v>33.9426</v>
      </c>
      <c r="N200" s="63" t="n">
        <v>0.000956674</v>
      </c>
      <c r="O200" s="62" t="n">
        <v>0.00917053</v>
      </c>
    </row>
    <row r="201" customFormat="false" ht="12.75" hidden="false" customHeight="false" outlineLevel="0" collapsed="false">
      <c r="A201" s="61" t="s">
        <v>65</v>
      </c>
      <c r="B201" s="62" t="s">
        <v>66</v>
      </c>
      <c r="C201" s="62" t="n">
        <v>115</v>
      </c>
      <c r="D201" s="63" t="n">
        <v>250.879</v>
      </c>
      <c r="E201" s="32" t="n">
        <v>250.825</v>
      </c>
      <c r="F201" s="63" t="n">
        <v>0.479339</v>
      </c>
      <c r="G201" s="62" t="n">
        <v>-0.0535889</v>
      </c>
      <c r="H201" s="63" t="n">
        <v>33.8848</v>
      </c>
      <c r="I201" s="32" t="n">
        <v>33.8704</v>
      </c>
      <c r="J201" s="63" t="n">
        <v>0.000378435</v>
      </c>
      <c r="K201" s="62" t="n">
        <v>-0.0143547</v>
      </c>
      <c r="L201" s="63" t="n">
        <v>33.8848</v>
      </c>
      <c r="M201" s="32" t="n">
        <v>33.8804</v>
      </c>
      <c r="N201" s="63" t="n">
        <v>0.000317831</v>
      </c>
      <c r="O201" s="62" t="n">
        <v>-0.00437546</v>
      </c>
    </row>
    <row r="202" customFormat="false" ht="12.75" hidden="false" customHeight="false" outlineLevel="0" collapsed="false">
      <c r="A202" s="61" t="s">
        <v>65</v>
      </c>
      <c r="B202" s="62" t="s">
        <v>66</v>
      </c>
      <c r="C202" s="62" t="n">
        <v>102</v>
      </c>
      <c r="D202" s="63" t="n">
        <v>200.507</v>
      </c>
      <c r="E202" s="32" t="n">
        <v>200.701</v>
      </c>
      <c r="F202" s="63" t="n">
        <v>0.679581</v>
      </c>
      <c r="G202" s="62" t="n">
        <v>0.193817</v>
      </c>
      <c r="H202" s="63" t="n">
        <v>33.7951</v>
      </c>
      <c r="I202" s="32" t="n">
        <v>33.7888</v>
      </c>
      <c r="J202" s="63" t="n">
        <v>0.000289814</v>
      </c>
      <c r="K202" s="62" t="n">
        <v>-0.00627136</v>
      </c>
      <c r="L202" s="63" t="n">
        <v>33.7951</v>
      </c>
      <c r="M202" s="32" t="n">
        <v>33.7991</v>
      </c>
      <c r="N202" s="63" t="n">
        <v>0.000459239</v>
      </c>
      <c r="O202" s="62" t="n">
        <v>0.00402451</v>
      </c>
    </row>
    <row r="203" customFormat="false" ht="12.75" hidden="false" customHeight="false" outlineLevel="0" collapsed="false">
      <c r="A203" s="61" t="s">
        <v>65</v>
      </c>
      <c r="B203" s="62" t="s">
        <v>66</v>
      </c>
      <c r="C203" s="62" t="n">
        <v>120</v>
      </c>
      <c r="D203" s="63" t="n">
        <v>174.492</v>
      </c>
      <c r="E203" s="32" t="n">
        <v>174.483</v>
      </c>
      <c r="F203" s="63" t="n">
        <v>0.656394</v>
      </c>
      <c r="G203" s="62" t="n">
        <v>-0.00918579</v>
      </c>
      <c r="H203" s="63" t="n">
        <v>33.7645</v>
      </c>
      <c r="I203" s="32" t="n">
        <v>33.7534</v>
      </c>
      <c r="J203" s="63" t="n">
        <v>0.000471229</v>
      </c>
      <c r="K203" s="62" t="n">
        <v>-0.0111389</v>
      </c>
      <c r="L203" s="63" t="n">
        <v>33.7645</v>
      </c>
      <c r="M203" s="32" t="n">
        <v>33.7637</v>
      </c>
      <c r="N203" s="63" t="n">
        <v>0.000475936</v>
      </c>
      <c r="O203" s="62" t="n">
        <v>-0.000812531</v>
      </c>
    </row>
    <row r="204" customFormat="false" ht="12.75" hidden="false" customHeight="false" outlineLevel="0" collapsed="false">
      <c r="A204" s="61" t="s">
        <v>65</v>
      </c>
      <c r="B204" s="62" t="s">
        <v>66</v>
      </c>
      <c r="C204" s="62" t="n">
        <v>121</v>
      </c>
      <c r="D204" s="63" t="n">
        <v>151.221</v>
      </c>
      <c r="E204" s="32" t="n">
        <v>151.221</v>
      </c>
      <c r="F204" s="63" t="n">
        <v>0.683542</v>
      </c>
      <c r="G204" s="62" t="n">
        <v>-0.000427246</v>
      </c>
      <c r="H204" s="63" t="n">
        <v>33.7479</v>
      </c>
      <c r="I204" s="32" t="n">
        <v>33.7277</v>
      </c>
      <c r="J204" s="63" t="n">
        <v>0.0018733</v>
      </c>
      <c r="K204" s="62" t="n">
        <v>-0.0201874</v>
      </c>
      <c r="L204" s="63" t="n">
        <v>33.7479</v>
      </c>
      <c r="M204" s="32" t="n">
        <v>33.7377</v>
      </c>
      <c r="N204" s="63" t="n">
        <v>0.000370951</v>
      </c>
      <c r="O204" s="62" t="n">
        <v>-0.0102196</v>
      </c>
    </row>
    <row r="205" customFormat="false" ht="12.75" hidden="false" customHeight="false" outlineLevel="0" collapsed="false">
      <c r="A205" s="61" t="s">
        <v>65</v>
      </c>
      <c r="B205" s="62" t="s">
        <v>66</v>
      </c>
      <c r="C205" s="62" t="n">
        <v>242</v>
      </c>
      <c r="D205" s="63" t="n">
        <v>125.934</v>
      </c>
      <c r="E205" s="32" t="n">
        <v>125.937</v>
      </c>
      <c r="F205" s="63" t="n">
        <v>0.353837</v>
      </c>
      <c r="G205" s="62" t="n">
        <v>0.00327301</v>
      </c>
      <c r="H205" s="63" t="n">
        <v>33.6668</v>
      </c>
      <c r="I205" s="32" t="n">
        <v>33.6615</v>
      </c>
      <c r="J205" s="63" t="n">
        <v>0.00203163</v>
      </c>
      <c r="K205" s="62" t="n">
        <v>-0.00534439</v>
      </c>
      <c r="L205" s="63" t="n">
        <v>33.6668</v>
      </c>
      <c r="M205" s="32" t="n">
        <v>33.672</v>
      </c>
      <c r="N205" s="63" t="n">
        <v>0.00199506</v>
      </c>
      <c r="O205" s="62" t="n">
        <v>0.00522995</v>
      </c>
    </row>
    <row r="206" customFormat="false" ht="12.75" hidden="false" customHeight="false" outlineLevel="0" collapsed="false">
      <c r="A206" s="61" t="s">
        <v>65</v>
      </c>
      <c r="B206" s="62" t="s">
        <v>66</v>
      </c>
      <c r="C206" s="62" t="n">
        <v>242</v>
      </c>
      <c r="D206" s="63" t="n">
        <v>125.941</v>
      </c>
      <c r="E206" s="32" t="n">
        <v>125.937</v>
      </c>
      <c r="F206" s="63" t="n">
        <v>0.353837</v>
      </c>
      <c r="G206" s="62" t="n">
        <v>-0.00373077</v>
      </c>
      <c r="H206" s="63" t="n">
        <v>33.6621</v>
      </c>
      <c r="I206" s="32" t="n">
        <v>33.6615</v>
      </c>
      <c r="J206" s="63" t="n">
        <v>0.00203163</v>
      </c>
      <c r="K206" s="62" t="n">
        <v>-0.000644684</v>
      </c>
      <c r="L206" s="63" t="n">
        <v>33.6621</v>
      </c>
      <c r="M206" s="32" t="n">
        <v>33.672</v>
      </c>
      <c r="N206" s="63" t="n">
        <v>0.00199506</v>
      </c>
      <c r="O206" s="62" t="n">
        <v>0.00992966</v>
      </c>
    </row>
    <row r="207" customFormat="false" ht="12.75" hidden="false" customHeight="false" outlineLevel="0" collapsed="false">
      <c r="A207" s="61" t="s">
        <v>65</v>
      </c>
      <c r="B207" s="62" t="s">
        <v>66</v>
      </c>
      <c r="C207" s="62" t="n">
        <v>121</v>
      </c>
      <c r="D207" s="63" t="n">
        <v>75.471</v>
      </c>
      <c r="E207" s="32" t="n">
        <v>75.471</v>
      </c>
      <c r="F207" s="63" t="n">
        <v>0.594175</v>
      </c>
      <c r="G207" s="62" t="n">
        <v>4.57764E-005</v>
      </c>
      <c r="H207" s="63" t="n">
        <v>32.7867</v>
      </c>
      <c r="I207" s="32" t="n">
        <v>32.7772</v>
      </c>
      <c r="J207" s="63" t="n">
        <v>0.00157824</v>
      </c>
      <c r="K207" s="62" t="n">
        <v>-0.00954819</v>
      </c>
      <c r="L207" s="63" t="n">
        <v>32.7867</v>
      </c>
      <c r="M207" s="32" t="n">
        <v>32.7875</v>
      </c>
      <c r="N207" s="63" t="n">
        <v>0.00114774</v>
      </c>
      <c r="O207" s="62" t="n">
        <v>0.00082016</v>
      </c>
    </row>
    <row r="208" customFormat="false" ht="12.75" hidden="false" customHeight="false" outlineLevel="0" collapsed="false">
      <c r="A208" s="61" t="s">
        <v>65</v>
      </c>
      <c r="B208" s="62" t="s">
        <v>66</v>
      </c>
      <c r="C208" s="62" t="n">
        <v>112</v>
      </c>
      <c r="D208" s="63" t="n">
        <v>51.009</v>
      </c>
      <c r="E208" s="32" t="n">
        <v>50.9189</v>
      </c>
      <c r="F208" s="63" t="n">
        <v>0.595372</v>
      </c>
      <c r="G208" s="62" t="n">
        <v>-0.0900955</v>
      </c>
      <c r="H208" s="63" t="n">
        <v>32.7099</v>
      </c>
      <c r="I208" s="32" t="n">
        <v>32.7011</v>
      </c>
      <c r="J208" s="63" t="n">
        <v>0.000246583</v>
      </c>
      <c r="K208" s="62" t="n">
        <v>-0.00881958</v>
      </c>
      <c r="L208" s="63" t="n">
        <v>32.7099</v>
      </c>
      <c r="M208" s="32" t="n">
        <v>32.7122</v>
      </c>
      <c r="N208" s="63" t="n">
        <v>0.000211366</v>
      </c>
      <c r="O208" s="62" t="n">
        <v>0.00230026</v>
      </c>
    </row>
    <row r="209" customFormat="false" ht="12.75" hidden="false" customHeight="false" outlineLevel="0" collapsed="false">
      <c r="A209" s="61" t="s">
        <v>65</v>
      </c>
      <c r="B209" s="62" t="s">
        <v>66</v>
      </c>
      <c r="C209" s="62" t="n">
        <v>121</v>
      </c>
      <c r="D209" s="63" t="n">
        <v>26.12</v>
      </c>
      <c r="E209" s="32" t="n">
        <v>26.1199</v>
      </c>
      <c r="F209" s="63" t="n">
        <v>0.485844</v>
      </c>
      <c r="G209" s="62" t="n">
        <v>-0.000141144</v>
      </c>
      <c r="H209" s="63" t="n">
        <v>32.7101</v>
      </c>
      <c r="I209" s="32" t="n">
        <v>32.7009</v>
      </c>
      <c r="J209" s="63" t="n">
        <v>0.000459583</v>
      </c>
      <c r="K209" s="62" t="n">
        <v>-0.00924301</v>
      </c>
      <c r="L209" s="63" t="n">
        <v>32.7101</v>
      </c>
      <c r="M209" s="32" t="n">
        <v>32.7121</v>
      </c>
      <c r="N209" s="63" t="n">
        <v>0.000298865</v>
      </c>
      <c r="O209" s="62" t="n">
        <v>0.00197601</v>
      </c>
    </row>
    <row r="210" customFormat="false" ht="12.75" hidden="false" customHeight="false" outlineLevel="0" collapsed="false">
      <c r="A210" s="61" t="s">
        <v>65</v>
      </c>
      <c r="B210" s="62" t="s">
        <v>66</v>
      </c>
      <c r="C210" s="62" t="n">
        <v>121</v>
      </c>
      <c r="D210" s="63" t="n">
        <v>10.963</v>
      </c>
      <c r="E210" s="32" t="n">
        <v>10.9632</v>
      </c>
      <c r="F210" s="63" t="n">
        <v>0.331019</v>
      </c>
      <c r="G210" s="62" t="n">
        <v>0.000189781</v>
      </c>
      <c r="H210" s="63" t="n">
        <v>32.7102</v>
      </c>
      <c r="I210" s="32" t="n">
        <v>32.7016</v>
      </c>
      <c r="J210" s="63" t="n">
        <v>0.000250553</v>
      </c>
      <c r="K210" s="62" t="n">
        <v>-0.00855255</v>
      </c>
      <c r="L210" s="63" t="n">
        <v>32.7102</v>
      </c>
      <c r="M210" s="32" t="n">
        <v>32.7124</v>
      </c>
      <c r="N210" s="63" t="n">
        <v>0.000253776</v>
      </c>
      <c r="O210" s="62" t="n">
        <v>0.00221634</v>
      </c>
    </row>
    <row r="211" customFormat="false" ht="13.5" hidden="false" customHeight="false" outlineLevel="0" collapsed="false">
      <c r="A211" s="53" t="s">
        <v>65</v>
      </c>
      <c r="B211" s="54" t="s">
        <v>66</v>
      </c>
      <c r="C211" s="54" t="n">
        <v>121</v>
      </c>
      <c r="D211" s="55" t="n">
        <v>5.764</v>
      </c>
      <c r="E211" s="56" t="n">
        <v>5.76363</v>
      </c>
      <c r="F211" s="55" t="n">
        <v>0.535581</v>
      </c>
      <c r="G211" s="54" t="n">
        <v>-0.000371933</v>
      </c>
      <c r="H211" s="55" t="n">
        <v>32.7094</v>
      </c>
      <c r="I211" s="56" t="n">
        <v>32.7016</v>
      </c>
      <c r="J211" s="55" t="n">
        <v>0.000289845</v>
      </c>
      <c r="K211" s="54" t="n">
        <v>-0.00778961</v>
      </c>
      <c r="L211" s="55" t="n">
        <v>32.7094</v>
      </c>
      <c r="M211" s="56" t="n">
        <v>32.7122</v>
      </c>
      <c r="N211" s="55" t="n">
        <v>0.000351315</v>
      </c>
      <c r="O211" s="54" t="n">
        <v>0.00278854</v>
      </c>
    </row>
    <row r="212" customFormat="false" ht="13.5" hidden="false" customHeight="false" outlineLevel="0" collapsed="false">
      <c r="A212" s="32" t="s">
        <v>14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49" t="s">
        <v>67</v>
      </c>
      <c r="B213" s="50" t="s">
        <v>68</v>
      </c>
      <c r="C213" s="50" t="n">
        <v>210</v>
      </c>
      <c r="D213" s="51" t="n">
        <v>2001.43</v>
      </c>
      <c r="E213" s="52" t="n">
        <v>2001.38</v>
      </c>
      <c r="F213" s="51" t="n">
        <v>0.564788</v>
      </c>
      <c r="G213" s="50" t="n">
        <v>-0.0557861</v>
      </c>
      <c r="H213" s="51" t="n">
        <v>34.5885</v>
      </c>
      <c r="I213" s="52" t="n">
        <v>34.581</v>
      </c>
      <c r="J213" s="51" t="n">
        <v>0.000234859</v>
      </c>
      <c r="K213" s="50" t="n">
        <v>-0.00749588</v>
      </c>
      <c r="L213" s="51" t="n">
        <v>34.5885</v>
      </c>
      <c r="M213" s="52" t="n">
        <v>34.5912</v>
      </c>
      <c r="N213" s="51" t="n">
        <v>0.000215987</v>
      </c>
      <c r="O213" s="50" t="n">
        <v>0.00274277</v>
      </c>
    </row>
    <row r="214" customFormat="false" ht="12.75" hidden="false" customHeight="false" outlineLevel="0" collapsed="false">
      <c r="A214" s="61" t="s">
        <v>67</v>
      </c>
      <c r="B214" s="62" t="s">
        <v>68</v>
      </c>
      <c r="C214" s="62" t="n">
        <v>245</v>
      </c>
      <c r="D214" s="63" t="n">
        <v>1001.03</v>
      </c>
      <c r="E214" s="32" t="n">
        <v>1000.88</v>
      </c>
      <c r="F214" s="63" t="n">
        <v>0.445774</v>
      </c>
      <c r="G214" s="62" t="n">
        <v>-0.147827</v>
      </c>
      <c r="H214" s="63" t="n">
        <v>34.3837</v>
      </c>
      <c r="I214" s="32" t="n">
        <v>34.3762</v>
      </c>
      <c r="J214" s="63" t="n">
        <v>0.000389265</v>
      </c>
      <c r="K214" s="62" t="n">
        <v>-0.00746918</v>
      </c>
      <c r="L214" s="63" t="n">
        <v>34.3837</v>
      </c>
      <c r="M214" s="32" t="n">
        <v>34.387</v>
      </c>
      <c r="N214" s="63" t="n">
        <v>0.000414104</v>
      </c>
      <c r="O214" s="62" t="n">
        <v>0.00330353</v>
      </c>
    </row>
    <row r="215" customFormat="false" ht="12.75" hidden="false" customHeight="false" outlineLevel="0" collapsed="false">
      <c r="A215" s="61" t="s">
        <v>67</v>
      </c>
      <c r="B215" s="62" t="s">
        <v>68</v>
      </c>
      <c r="C215" s="62" t="n">
        <v>150</v>
      </c>
      <c r="D215" s="63" t="n">
        <v>499.844</v>
      </c>
      <c r="E215" s="32" t="n">
        <v>499.957</v>
      </c>
      <c r="F215" s="63" t="n">
        <v>0.555808</v>
      </c>
      <c r="G215" s="62" t="n">
        <v>0.112549</v>
      </c>
      <c r="H215" s="63" t="n">
        <v>34.1322</v>
      </c>
      <c r="I215" s="32" t="n">
        <v>34.1271</v>
      </c>
      <c r="J215" s="63" t="n">
        <v>0.00041946</v>
      </c>
      <c r="K215" s="62" t="n">
        <v>-0.0050621</v>
      </c>
      <c r="L215" s="63" t="n">
        <v>34.1322</v>
      </c>
      <c r="M215" s="32" t="n">
        <v>34.1377</v>
      </c>
      <c r="N215" s="63" t="n">
        <v>0.00071644</v>
      </c>
      <c r="O215" s="62" t="n">
        <v>0.00548935</v>
      </c>
    </row>
    <row r="216" customFormat="false" ht="13.5" hidden="false" customHeight="false" outlineLevel="0" collapsed="false">
      <c r="A216" s="53" t="s">
        <v>67</v>
      </c>
      <c r="B216" s="54" t="s">
        <v>68</v>
      </c>
      <c r="C216" s="54" t="n">
        <v>253</v>
      </c>
      <c r="D216" s="55" t="n">
        <v>10.077</v>
      </c>
      <c r="E216" s="56" t="n">
        <v>10.0439</v>
      </c>
      <c r="F216" s="55" t="n">
        <v>0.252672</v>
      </c>
      <c r="G216" s="54" t="n">
        <v>-0.0331106</v>
      </c>
      <c r="H216" s="55" t="n">
        <v>32.7095</v>
      </c>
      <c r="I216" s="56" t="n">
        <v>32.7011</v>
      </c>
      <c r="J216" s="55" t="n">
        <v>0.000230946</v>
      </c>
      <c r="K216" s="54" t="n">
        <v>-0.00836563</v>
      </c>
      <c r="L216" s="55" t="n">
        <v>32.7095</v>
      </c>
      <c r="M216" s="56" t="n">
        <v>32.7125</v>
      </c>
      <c r="N216" s="55" t="n">
        <v>0.000219097</v>
      </c>
      <c r="O216" s="54" t="n">
        <v>0.00303268</v>
      </c>
    </row>
    <row r="217" customFormat="false" ht="13.5" hidden="false" customHeight="false" outlineLevel="0" collapsed="false">
      <c r="A217" s="32" t="s">
        <v>14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3.5" hidden="false" customHeight="false" outlineLevel="0" collapsed="false">
      <c r="A218" s="57" t="s">
        <v>69</v>
      </c>
      <c r="B218" s="58" t="s">
        <v>70</v>
      </c>
      <c r="C218" s="58" t="n">
        <v>118</v>
      </c>
      <c r="D218" s="59" t="n">
        <v>5.701</v>
      </c>
      <c r="E218" s="60" t="n">
        <v>5.70093</v>
      </c>
      <c r="F218" s="59" t="n">
        <v>0.19249</v>
      </c>
      <c r="G218" s="58" t="n">
        <v>-6.81877E-005</v>
      </c>
      <c r="H218" s="59" t="n">
        <v>32.709</v>
      </c>
      <c r="I218" s="60" t="n">
        <v>32.7022</v>
      </c>
      <c r="J218" s="59" t="n">
        <v>0.000208581</v>
      </c>
      <c r="K218" s="58" t="n">
        <v>-0.00675201</v>
      </c>
      <c r="L218" s="59" t="n">
        <v>32.709</v>
      </c>
      <c r="M218" s="60" t="n">
        <v>32.7116</v>
      </c>
      <c r="N218" s="59" t="n">
        <v>0.000197653</v>
      </c>
      <c r="O218" s="58" t="n">
        <v>0.00262833</v>
      </c>
    </row>
    <row r="219" customFormat="false" ht="13.5" hidden="false" customHeight="false" outlineLevel="0" collapsed="false">
      <c r="A219" s="32" t="s">
        <v>143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A220" s="49" t="s">
        <v>71</v>
      </c>
      <c r="B220" s="50" t="s">
        <v>72</v>
      </c>
      <c r="C220" s="50" t="n">
        <v>121</v>
      </c>
      <c r="D220" s="51" t="n">
        <v>5.706</v>
      </c>
      <c r="E220" s="52" t="n">
        <v>5.70561</v>
      </c>
      <c r="F220" s="51" t="n">
        <v>0.0921385</v>
      </c>
      <c r="G220" s="50" t="n">
        <v>-0.000388145</v>
      </c>
      <c r="H220" s="51" t="n">
        <v>32.7113</v>
      </c>
      <c r="I220" s="52" t="n">
        <v>32.6995</v>
      </c>
      <c r="J220" s="51" t="n">
        <v>0.000328147</v>
      </c>
      <c r="K220" s="50" t="n">
        <v>-0.0118332</v>
      </c>
      <c r="L220" s="51" t="n">
        <v>32.7113</v>
      </c>
      <c r="M220" s="52" t="n">
        <v>32.7102</v>
      </c>
      <c r="N220" s="51" t="n">
        <v>0.000323317</v>
      </c>
      <c r="O220" s="50" t="n">
        <v>-0.00114441</v>
      </c>
    </row>
    <row r="221" customFormat="false" ht="13.5" hidden="false" customHeight="false" outlineLevel="0" collapsed="false">
      <c r="A221" s="53" t="s">
        <v>71</v>
      </c>
      <c r="B221" s="54" t="s">
        <v>72</v>
      </c>
      <c r="C221" s="54" t="n">
        <v>121</v>
      </c>
      <c r="D221" s="55" t="n">
        <v>1.961</v>
      </c>
      <c r="E221" s="56" t="n">
        <v>1.96054</v>
      </c>
      <c r="F221" s="55" t="n">
        <v>0.0609895</v>
      </c>
      <c r="G221" s="54" t="n">
        <v>-0.00046277</v>
      </c>
      <c r="H221" s="55" t="n">
        <v>32.7085</v>
      </c>
      <c r="I221" s="56" t="n">
        <v>32.6994</v>
      </c>
      <c r="J221" s="55" t="n">
        <v>0.00019117</v>
      </c>
      <c r="K221" s="54" t="n">
        <v>-0.00909805</v>
      </c>
      <c r="L221" s="55" t="n">
        <v>32.7085</v>
      </c>
      <c r="M221" s="56" t="n">
        <v>32.7097</v>
      </c>
      <c r="N221" s="55" t="n">
        <v>0.000259382</v>
      </c>
      <c r="O221" s="54" t="n">
        <v>0.00115585</v>
      </c>
    </row>
    <row r="222" customFormat="false" ht="13.5" hidden="false" customHeight="false" outlineLevel="0" collapsed="false">
      <c r="A222" s="32" t="s">
        <v>14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A223" s="49" t="s">
        <v>73</v>
      </c>
      <c r="B223" s="50" t="s">
        <v>74</v>
      </c>
      <c r="C223" s="50" t="n">
        <v>361</v>
      </c>
      <c r="D223" s="51" t="n">
        <v>1000.15</v>
      </c>
      <c r="E223" s="52" t="n">
        <v>999.918</v>
      </c>
      <c r="F223" s="51" t="n">
        <v>0.361793</v>
      </c>
      <c r="G223" s="50" t="n">
        <v>-0.235535</v>
      </c>
      <c r="H223" s="51" t="n">
        <v>34.3919</v>
      </c>
      <c r="I223" s="52" t="n">
        <v>34.3756</v>
      </c>
      <c r="J223" s="51" t="n">
        <v>0.000288057</v>
      </c>
      <c r="K223" s="50" t="n">
        <v>-0.0162582</v>
      </c>
      <c r="L223" s="51" t="n">
        <v>34.3919</v>
      </c>
      <c r="M223" s="52" t="n">
        <v>34.3853</v>
      </c>
      <c r="N223" s="51" t="n">
        <v>0.000254234</v>
      </c>
      <c r="O223" s="50" t="n">
        <v>-0.00655365</v>
      </c>
    </row>
    <row r="224" customFormat="false" ht="12.75" hidden="false" customHeight="false" outlineLevel="0" collapsed="false">
      <c r="A224" s="61" t="s">
        <v>73</v>
      </c>
      <c r="B224" s="62" t="s">
        <v>74</v>
      </c>
      <c r="C224" s="62" t="n">
        <v>285</v>
      </c>
      <c r="D224" s="63" t="n">
        <v>500.911</v>
      </c>
      <c r="E224" s="32" t="n">
        <v>500.756</v>
      </c>
      <c r="F224" s="63" t="n">
        <v>0.369555</v>
      </c>
      <c r="G224" s="62" t="n">
        <v>-0.15509</v>
      </c>
      <c r="H224" s="63" t="n">
        <v>34.1281</v>
      </c>
      <c r="I224" s="32" t="n">
        <v>34.1215</v>
      </c>
      <c r="J224" s="63" t="n">
        <v>0.000240569</v>
      </c>
      <c r="K224" s="62" t="n">
        <v>-0.00664139</v>
      </c>
      <c r="L224" s="63" t="n">
        <v>34.1281</v>
      </c>
      <c r="M224" s="32" t="n">
        <v>34.1319</v>
      </c>
      <c r="N224" s="63" t="n">
        <v>0.000237886</v>
      </c>
      <c r="O224" s="62" t="n">
        <v>0.00377274</v>
      </c>
    </row>
    <row r="225" customFormat="false" ht="12.75" hidden="false" customHeight="false" outlineLevel="0" collapsed="false">
      <c r="A225" s="61" t="s">
        <v>73</v>
      </c>
      <c r="B225" s="62" t="s">
        <v>74</v>
      </c>
      <c r="C225" s="62" t="n">
        <v>121</v>
      </c>
      <c r="D225" s="63" t="n">
        <v>150.952</v>
      </c>
      <c r="E225" s="32" t="n">
        <v>150.952</v>
      </c>
      <c r="F225" s="63" t="n">
        <v>0.126467</v>
      </c>
      <c r="G225" s="62" t="n">
        <v>-7.62939E-005</v>
      </c>
      <c r="H225" s="63" t="n">
        <v>33.7354</v>
      </c>
      <c r="I225" s="32" t="n">
        <v>33.7224</v>
      </c>
      <c r="J225" s="63" t="n">
        <v>0.000292466</v>
      </c>
      <c r="K225" s="62" t="n">
        <v>-0.0130348</v>
      </c>
      <c r="L225" s="63" t="n">
        <v>33.7354</v>
      </c>
      <c r="M225" s="32" t="n">
        <v>33.733</v>
      </c>
      <c r="N225" s="63" t="n">
        <v>0.000391735</v>
      </c>
      <c r="O225" s="62" t="n">
        <v>-0.00238419</v>
      </c>
    </row>
    <row r="226" customFormat="false" ht="12.75" hidden="false" customHeight="false" outlineLevel="0" collapsed="false">
      <c r="A226" s="61" t="s">
        <v>73</v>
      </c>
      <c r="B226" s="62" t="s">
        <v>74</v>
      </c>
      <c r="C226" s="62" t="n">
        <v>121</v>
      </c>
      <c r="D226" s="63" t="n">
        <v>49.812</v>
      </c>
      <c r="E226" s="32" t="n">
        <v>49.8117</v>
      </c>
      <c r="F226" s="63" t="n">
        <v>0.290495</v>
      </c>
      <c r="G226" s="62" t="n">
        <v>-0.000347137</v>
      </c>
      <c r="H226" s="63" t="n">
        <v>32.7136</v>
      </c>
      <c r="I226" s="32" t="n">
        <v>32.7027</v>
      </c>
      <c r="J226" s="63" t="n">
        <v>0.000208973</v>
      </c>
      <c r="K226" s="62" t="n">
        <v>-0.0109291</v>
      </c>
      <c r="L226" s="63" t="n">
        <v>32.7136</v>
      </c>
      <c r="M226" s="32" t="n">
        <v>32.7139</v>
      </c>
      <c r="N226" s="63" t="n">
        <v>0.000283578</v>
      </c>
      <c r="O226" s="62" t="n">
        <v>0.00031662</v>
      </c>
    </row>
    <row r="227" customFormat="false" ht="13.5" hidden="false" customHeight="false" outlineLevel="0" collapsed="false">
      <c r="A227" s="53" t="s">
        <v>73</v>
      </c>
      <c r="B227" s="54" t="s">
        <v>74</v>
      </c>
      <c r="C227" s="54" t="n">
        <v>121</v>
      </c>
      <c r="D227" s="55" t="n">
        <v>5.681</v>
      </c>
      <c r="E227" s="56" t="n">
        <v>5.68082</v>
      </c>
      <c r="F227" s="55" t="n">
        <v>0.0947492</v>
      </c>
      <c r="G227" s="54" t="n">
        <v>-0.000182152</v>
      </c>
      <c r="H227" s="55" t="n">
        <v>32.7199</v>
      </c>
      <c r="I227" s="56" t="n">
        <v>32.7011</v>
      </c>
      <c r="J227" s="55" t="n">
        <v>0.000290937</v>
      </c>
      <c r="K227" s="54" t="n">
        <v>-0.0187798</v>
      </c>
      <c r="L227" s="55" t="n">
        <v>32.7199</v>
      </c>
      <c r="M227" s="56" t="n">
        <v>32.7121</v>
      </c>
      <c r="N227" s="55" t="n">
        <v>0.000239438</v>
      </c>
      <c r="O227" s="54" t="n">
        <v>-0.00783539</v>
      </c>
    </row>
    <row r="228" customFormat="false" ht="13.5" hidden="false" customHeight="false" outlineLevel="0" collapsed="false">
      <c r="A228" s="32" t="s">
        <v>14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49" t="s">
        <v>75</v>
      </c>
      <c r="B229" s="50" t="s">
        <v>76</v>
      </c>
      <c r="C229" s="50" t="n">
        <v>175</v>
      </c>
      <c r="D229" s="51" t="n">
        <v>4001.23</v>
      </c>
      <c r="E229" s="52" t="n">
        <v>4001.3</v>
      </c>
      <c r="F229" s="51" t="n">
        <v>0.643343</v>
      </c>
      <c r="G229" s="50" t="n">
        <v>0.0744629</v>
      </c>
      <c r="H229" s="51" t="n">
        <v>34.6872</v>
      </c>
      <c r="I229" s="52" t="n">
        <v>34.6727</v>
      </c>
      <c r="J229" s="51" t="n">
        <v>0.000232046</v>
      </c>
      <c r="K229" s="50" t="n">
        <v>-0.0144615</v>
      </c>
      <c r="L229" s="51" t="n">
        <v>34.6872</v>
      </c>
      <c r="M229" s="52" t="n">
        <v>34.6829</v>
      </c>
      <c r="N229" s="51" t="n">
        <v>0.000208937</v>
      </c>
      <c r="O229" s="50" t="n">
        <v>-0.00424957</v>
      </c>
    </row>
    <row r="230" customFormat="false" ht="12.75" hidden="false" customHeight="false" outlineLevel="0" collapsed="false">
      <c r="A230" s="61" t="s">
        <v>75</v>
      </c>
      <c r="B230" s="62" t="s">
        <v>76</v>
      </c>
      <c r="C230" s="62" t="n">
        <v>228</v>
      </c>
      <c r="D230" s="63" t="n">
        <v>3000.67</v>
      </c>
      <c r="E230" s="32" t="n">
        <v>3000.97</v>
      </c>
      <c r="F230" s="63" t="n">
        <v>0.434337</v>
      </c>
      <c r="G230" s="62" t="n">
        <v>0.304688</v>
      </c>
      <c r="H230" s="63" t="n">
        <v>34.6552</v>
      </c>
      <c r="I230" s="32" t="n">
        <v>34.6476</v>
      </c>
      <c r="J230" s="63" t="n">
        <v>0.00022589</v>
      </c>
      <c r="K230" s="62" t="n">
        <v>-0.00761032</v>
      </c>
      <c r="L230" s="63" t="n">
        <v>34.6552</v>
      </c>
      <c r="M230" s="32" t="n">
        <v>34.6579</v>
      </c>
      <c r="N230" s="63" t="n">
        <v>0.000225164</v>
      </c>
      <c r="O230" s="62" t="n">
        <v>0.00268936</v>
      </c>
    </row>
    <row r="231" customFormat="false" ht="12.75" hidden="false" customHeight="false" outlineLevel="0" collapsed="false">
      <c r="A231" s="61" t="s">
        <v>75</v>
      </c>
      <c r="B231" s="62" t="s">
        <v>76</v>
      </c>
      <c r="C231" s="62" t="n">
        <v>252</v>
      </c>
      <c r="D231" s="63" t="n">
        <v>2000.51</v>
      </c>
      <c r="E231" s="32" t="n">
        <v>2000.37</v>
      </c>
      <c r="F231" s="63" t="n">
        <v>0.396434</v>
      </c>
      <c r="G231" s="62" t="n">
        <v>-0.144165</v>
      </c>
      <c r="H231" s="63" t="n">
        <v>34.5833</v>
      </c>
      <c r="I231" s="32" t="n">
        <v>34.5748</v>
      </c>
      <c r="J231" s="63" t="n">
        <v>0.000236945</v>
      </c>
      <c r="K231" s="62" t="n">
        <v>-0.00854492</v>
      </c>
      <c r="L231" s="63" t="n">
        <v>34.5833</v>
      </c>
      <c r="M231" s="32" t="n">
        <v>34.5852</v>
      </c>
      <c r="N231" s="63" t="n">
        <v>0.000250816</v>
      </c>
      <c r="O231" s="62" t="n">
        <v>0.00189972</v>
      </c>
    </row>
    <row r="232" customFormat="false" ht="12.75" hidden="false" customHeight="false" outlineLevel="0" collapsed="false">
      <c r="A232" s="61" t="s">
        <v>75</v>
      </c>
      <c r="B232" s="62" t="s">
        <v>76</v>
      </c>
      <c r="C232" s="62" t="n">
        <v>121</v>
      </c>
      <c r="D232" s="63" t="n">
        <v>1701.48</v>
      </c>
      <c r="E232" s="32" t="n">
        <v>1701.48</v>
      </c>
      <c r="F232" s="63" t="n">
        <v>0.316618</v>
      </c>
      <c r="G232" s="62" t="n">
        <v>0</v>
      </c>
      <c r="H232" s="63" t="n">
        <v>34.5426</v>
      </c>
      <c r="I232" s="32" t="n">
        <v>34.5295</v>
      </c>
      <c r="J232" s="63" t="n">
        <v>0.000231857</v>
      </c>
      <c r="K232" s="62" t="n">
        <v>-0.0131073</v>
      </c>
      <c r="L232" s="63" t="n">
        <v>34.5426</v>
      </c>
      <c r="M232" s="32" t="n">
        <v>34.54</v>
      </c>
      <c r="N232" s="63" t="n">
        <v>0.000227616</v>
      </c>
      <c r="O232" s="62" t="n">
        <v>-0.00260162</v>
      </c>
    </row>
    <row r="233" customFormat="false" ht="13.5" hidden="false" customHeight="false" outlineLevel="0" collapsed="false">
      <c r="A233" s="53" t="s">
        <v>75</v>
      </c>
      <c r="B233" s="54" t="s">
        <v>76</v>
      </c>
      <c r="C233" s="54" t="n">
        <v>121</v>
      </c>
      <c r="D233" s="55" t="n">
        <v>1399.36</v>
      </c>
      <c r="E233" s="56" t="n">
        <v>1399.36</v>
      </c>
      <c r="F233" s="55" t="n">
        <v>0.466426</v>
      </c>
      <c r="G233" s="54" t="n">
        <v>-0.000244141</v>
      </c>
      <c r="H233" s="55" t="n">
        <v>34.485</v>
      </c>
      <c r="I233" s="56" t="n">
        <v>34.4771</v>
      </c>
      <c r="J233" s="55" t="n">
        <v>0.000230412</v>
      </c>
      <c r="K233" s="54" t="n">
        <v>-0.00790405</v>
      </c>
      <c r="L233" s="55" t="n">
        <v>34.485</v>
      </c>
      <c r="M233" s="56" t="n">
        <v>34.4876</v>
      </c>
      <c r="N233" s="55" t="n">
        <v>0.000260675</v>
      </c>
      <c r="O233" s="54" t="n">
        <v>0.00261307</v>
      </c>
    </row>
    <row r="234" customFormat="false" ht="13.5" hidden="false" customHeight="false" outlineLevel="0" collapsed="false">
      <c r="A234" s="32" t="s">
        <v>14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3.5" hidden="false" customHeight="false" outlineLevel="0" collapsed="false">
      <c r="A235" s="57" t="s">
        <v>77</v>
      </c>
      <c r="B235" s="58" t="s">
        <v>78</v>
      </c>
      <c r="C235" s="58" t="n">
        <v>121</v>
      </c>
      <c r="D235" s="59" t="n">
        <v>5.168</v>
      </c>
      <c r="E235" s="60" t="n">
        <v>5.16755</v>
      </c>
      <c r="F235" s="59" t="n">
        <v>0.223763</v>
      </c>
      <c r="G235" s="58" t="n">
        <v>-0.00044632</v>
      </c>
      <c r="H235" s="59" t="n">
        <v>32.5991</v>
      </c>
      <c r="I235" s="60" t="n">
        <v>32.5891</v>
      </c>
      <c r="J235" s="59" t="n">
        <v>0.000229148</v>
      </c>
      <c r="K235" s="58" t="n">
        <v>-0.00997543</v>
      </c>
      <c r="L235" s="59" t="n">
        <v>32.5991</v>
      </c>
      <c r="M235" s="60" t="n">
        <v>32.6006</v>
      </c>
      <c r="N235" s="59" t="n">
        <v>0.000263069</v>
      </c>
      <c r="O235" s="58" t="n">
        <v>0.00149536</v>
      </c>
    </row>
    <row r="236" customFormat="false" ht="13.5" hidden="false" customHeight="false" outlineLevel="0" collapsed="false">
      <c r="A236" s="32" t="s">
        <v>14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3.5" hidden="false" customHeight="false" outlineLevel="0" collapsed="false">
      <c r="A237" s="57" t="s">
        <v>79</v>
      </c>
      <c r="B237" s="58" t="s">
        <v>80</v>
      </c>
      <c r="C237" s="58" t="n">
        <v>121</v>
      </c>
      <c r="D237" s="59" t="n">
        <v>5.205</v>
      </c>
      <c r="E237" s="60" t="n">
        <v>5.2046</v>
      </c>
      <c r="F237" s="59" t="n">
        <v>0.202744</v>
      </c>
      <c r="G237" s="58" t="n">
        <v>-0.000404835</v>
      </c>
      <c r="H237" s="59" t="n">
        <v>32.5898</v>
      </c>
      <c r="I237" s="60" t="n">
        <v>32.5796</v>
      </c>
      <c r="J237" s="59" t="n">
        <v>0.000225568</v>
      </c>
      <c r="K237" s="58" t="n">
        <v>-0.0102425</v>
      </c>
      <c r="L237" s="59" t="n">
        <v>32.5898</v>
      </c>
      <c r="M237" s="60" t="n">
        <v>32.591</v>
      </c>
      <c r="N237" s="59" t="n">
        <v>0.000235191</v>
      </c>
      <c r="O237" s="58" t="n">
        <v>0.00117874</v>
      </c>
    </row>
    <row r="238" customFormat="false" ht="13.5" hidden="false" customHeight="false" outlineLevel="0" collapsed="false">
      <c r="A238" s="32" t="s">
        <v>143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81</v>
      </c>
      <c r="B239" s="50" t="s">
        <v>82</v>
      </c>
      <c r="C239" s="50" t="n">
        <v>2273</v>
      </c>
      <c r="D239" s="51" t="n">
        <v>2000.25</v>
      </c>
      <c r="E239" s="52" t="n">
        <v>2000.22</v>
      </c>
      <c r="F239" s="51" t="n">
        <v>0.442554</v>
      </c>
      <c r="G239" s="50" t="n">
        <v>-0.0245361</v>
      </c>
      <c r="H239" s="51" t="n">
        <v>34.5884</v>
      </c>
      <c r="I239" s="52" t="n">
        <v>34.5808</v>
      </c>
      <c r="J239" s="51" t="n">
        <v>0.000247281</v>
      </c>
      <c r="K239" s="50" t="n">
        <v>-0.00756454</v>
      </c>
      <c r="L239" s="51" t="n">
        <v>34.5884</v>
      </c>
      <c r="M239" s="52" t="n">
        <v>34.5908</v>
      </c>
      <c r="N239" s="51" t="n">
        <v>0.000252233</v>
      </c>
      <c r="O239" s="50" t="n">
        <v>0.00240326</v>
      </c>
    </row>
    <row r="240" customFormat="false" ht="12.75" hidden="false" customHeight="false" outlineLevel="0" collapsed="false">
      <c r="A240" s="61" t="s">
        <v>81</v>
      </c>
      <c r="B240" s="62" t="s">
        <v>82</v>
      </c>
      <c r="C240" s="62" t="n">
        <v>2247</v>
      </c>
      <c r="D240" s="63" t="n">
        <v>2000.14</v>
      </c>
      <c r="E240" s="32" t="n">
        <v>2000.21</v>
      </c>
      <c r="F240" s="63" t="n">
        <v>0.432209</v>
      </c>
      <c r="G240" s="62" t="n">
        <v>0.0681152</v>
      </c>
      <c r="H240" s="63" t="n">
        <v>34.5877</v>
      </c>
      <c r="I240" s="32" t="n">
        <v>34.5808</v>
      </c>
      <c r="J240" s="63" t="n">
        <v>0.000247439</v>
      </c>
      <c r="K240" s="62" t="n">
        <v>-0.00686264</v>
      </c>
      <c r="L240" s="63" t="n">
        <v>34.5877</v>
      </c>
      <c r="M240" s="32" t="n">
        <v>34.5908</v>
      </c>
      <c r="N240" s="63" t="n">
        <v>0.000252806</v>
      </c>
      <c r="O240" s="62" t="n">
        <v>0.00310516</v>
      </c>
    </row>
    <row r="241" customFormat="false" ht="12.75" hidden="false" customHeight="false" outlineLevel="0" collapsed="false">
      <c r="A241" s="61" t="s">
        <v>81</v>
      </c>
      <c r="B241" s="62" t="s">
        <v>82</v>
      </c>
      <c r="C241" s="62" t="n">
        <v>2234</v>
      </c>
      <c r="D241" s="63" t="n">
        <v>2000.41</v>
      </c>
      <c r="E241" s="32" t="n">
        <v>2000.24</v>
      </c>
      <c r="F241" s="63" t="n">
        <v>0.432503</v>
      </c>
      <c r="G241" s="62" t="n">
        <v>-0.169312</v>
      </c>
      <c r="H241" s="63" t="n">
        <v>34.6022</v>
      </c>
      <c r="I241" s="32" t="n">
        <v>34.5808</v>
      </c>
      <c r="J241" s="63" t="n">
        <v>0.000245952</v>
      </c>
      <c r="K241" s="62" t="n">
        <v>-0.0213661</v>
      </c>
      <c r="L241" s="63" t="n">
        <v>34.6022</v>
      </c>
      <c r="M241" s="32" t="n">
        <v>34.5908</v>
      </c>
      <c r="N241" s="63" t="n">
        <v>0.000251202</v>
      </c>
      <c r="O241" s="62" t="n">
        <v>-0.0113907</v>
      </c>
    </row>
    <row r="242" customFormat="false" ht="12.75" hidden="false" customHeight="false" outlineLevel="0" collapsed="false">
      <c r="A242" s="61" t="s">
        <v>81</v>
      </c>
      <c r="B242" s="62" t="s">
        <v>82</v>
      </c>
      <c r="C242" s="62" t="n">
        <v>2247</v>
      </c>
      <c r="D242" s="63" t="n">
        <v>2000.16</v>
      </c>
      <c r="E242" s="32" t="n">
        <v>2000.21</v>
      </c>
      <c r="F242" s="63" t="n">
        <v>0.432209</v>
      </c>
      <c r="G242" s="62" t="n">
        <v>0.0490723</v>
      </c>
      <c r="H242" s="63" t="n">
        <v>34.5883</v>
      </c>
      <c r="I242" s="32" t="n">
        <v>34.5808</v>
      </c>
      <c r="J242" s="63" t="n">
        <v>0.000247439</v>
      </c>
      <c r="K242" s="62" t="n">
        <v>-0.00746155</v>
      </c>
      <c r="L242" s="63" t="n">
        <v>34.5883</v>
      </c>
      <c r="M242" s="32" t="n">
        <v>34.5908</v>
      </c>
      <c r="N242" s="63" t="n">
        <v>0.000252806</v>
      </c>
      <c r="O242" s="62" t="n">
        <v>0.00250626</v>
      </c>
    </row>
    <row r="243" customFormat="false" ht="12.75" hidden="false" customHeight="false" outlineLevel="0" collapsed="false">
      <c r="A243" s="61" t="s">
        <v>81</v>
      </c>
      <c r="B243" s="62" t="s">
        <v>82</v>
      </c>
      <c r="C243" s="62" t="n">
        <v>2175</v>
      </c>
      <c r="D243" s="63" t="n">
        <v>1999.96</v>
      </c>
      <c r="E243" s="32" t="n">
        <v>2000.18</v>
      </c>
      <c r="F243" s="63" t="n">
        <v>0.411313</v>
      </c>
      <c r="G243" s="62" t="n">
        <v>0.221436</v>
      </c>
      <c r="H243" s="63" t="n">
        <v>34.5921</v>
      </c>
      <c r="I243" s="32" t="n">
        <v>34.5808</v>
      </c>
      <c r="J243" s="63" t="n">
        <v>0.000246053</v>
      </c>
      <c r="K243" s="62" t="n">
        <v>-0.011261</v>
      </c>
      <c r="L243" s="63" t="n">
        <v>34.5921</v>
      </c>
      <c r="M243" s="32" t="n">
        <v>34.5908</v>
      </c>
      <c r="N243" s="63" t="n">
        <v>0.000250772</v>
      </c>
      <c r="O243" s="62" t="n">
        <v>-0.001297</v>
      </c>
    </row>
    <row r="244" customFormat="false" ht="12.75" hidden="false" customHeight="false" outlineLevel="0" collapsed="false">
      <c r="A244" s="61" t="s">
        <v>81</v>
      </c>
      <c r="B244" s="62" t="s">
        <v>82</v>
      </c>
      <c r="C244" s="62" t="n">
        <v>2032</v>
      </c>
      <c r="D244" s="63" t="n">
        <v>2000.61</v>
      </c>
      <c r="E244" s="32" t="n">
        <v>2000.31</v>
      </c>
      <c r="F244" s="63" t="n">
        <v>0.385242</v>
      </c>
      <c r="G244" s="62" t="n">
        <v>-0.293579</v>
      </c>
      <c r="H244" s="63" t="n">
        <v>34.5896</v>
      </c>
      <c r="I244" s="32" t="n">
        <v>34.5808</v>
      </c>
      <c r="J244" s="63" t="n">
        <v>0.000243456</v>
      </c>
      <c r="K244" s="62" t="n">
        <v>-0.00875854</v>
      </c>
      <c r="L244" s="63" t="n">
        <v>34.5896</v>
      </c>
      <c r="M244" s="32" t="n">
        <v>34.5908</v>
      </c>
      <c r="N244" s="63" t="n">
        <v>0.000251721</v>
      </c>
      <c r="O244" s="62" t="n">
        <v>0.00121689</v>
      </c>
    </row>
    <row r="245" customFormat="false" ht="12.75" hidden="false" customHeight="false" outlineLevel="0" collapsed="false">
      <c r="A245" s="61" t="s">
        <v>81</v>
      </c>
      <c r="B245" s="62" t="s">
        <v>82</v>
      </c>
      <c r="C245" s="62" t="n">
        <v>2158</v>
      </c>
      <c r="D245" s="63" t="n">
        <v>1999.92</v>
      </c>
      <c r="E245" s="32" t="n">
        <v>2000.18</v>
      </c>
      <c r="F245" s="63" t="n">
        <v>0.407425</v>
      </c>
      <c r="G245" s="62" t="n">
        <v>0.262451</v>
      </c>
      <c r="H245" s="63" t="n">
        <v>34.5892</v>
      </c>
      <c r="I245" s="32" t="n">
        <v>34.5808</v>
      </c>
      <c r="J245" s="63" t="n">
        <v>0.000245395</v>
      </c>
      <c r="K245" s="62" t="n">
        <v>-0.00836182</v>
      </c>
      <c r="L245" s="63" t="n">
        <v>34.5892</v>
      </c>
      <c r="M245" s="32" t="n">
        <v>34.5908</v>
      </c>
      <c r="N245" s="63" t="n">
        <v>0.000250823</v>
      </c>
      <c r="O245" s="62" t="n">
        <v>0.00160217</v>
      </c>
    </row>
    <row r="246" customFormat="false" ht="12.75" hidden="false" customHeight="false" outlineLevel="0" collapsed="false">
      <c r="A246" s="61" t="s">
        <v>81</v>
      </c>
      <c r="B246" s="62" t="s">
        <v>82</v>
      </c>
      <c r="C246" s="62" t="n">
        <v>2258</v>
      </c>
      <c r="D246" s="63" t="n">
        <v>2000.2</v>
      </c>
      <c r="E246" s="32" t="n">
        <v>2000.22</v>
      </c>
      <c r="F246" s="63" t="n">
        <v>0.43627</v>
      </c>
      <c r="G246" s="62" t="n">
        <v>0.0107422</v>
      </c>
      <c r="H246" s="63" t="n">
        <v>34.5908</v>
      </c>
      <c r="I246" s="32" t="n">
        <v>34.5808</v>
      </c>
      <c r="J246" s="63" t="n">
        <v>0.000247337</v>
      </c>
      <c r="K246" s="62" t="n">
        <v>-0.00996399</v>
      </c>
      <c r="L246" s="63" t="n">
        <v>34.5908</v>
      </c>
      <c r="M246" s="32" t="n">
        <v>34.5908</v>
      </c>
      <c r="N246" s="63" t="n">
        <v>0.00025255</v>
      </c>
      <c r="O246" s="62" t="n">
        <v>3.8147E-006</v>
      </c>
    </row>
    <row r="247" customFormat="false" ht="12.75" hidden="false" customHeight="false" outlineLevel="0" collapsed="false">
      <c r="A247" s="61" t="s">
        <v>81</v>
      </c>
      <c r="B247" s="62" t="s">
        <v>82</v>
      </c>
      <c r="C247" s="62" t="n">
        <v>2188</v>
      </c>
      <c r="D247" s="63" t="n">
        <v>2000.48</v>
      </c>
      <c r="E247" s="32" t="n">
        <v>2000.26</v>
      </c>
      <c r="F247" s="63" t="n">
        <v>0.421274</v>
      </c>
      <c r="G247" s="62" t="n">
        <v>-0.223633</v>
      </c>
      <c r="H247" s="63" t="n">
        <v>34.5884</v>
      </c>
      <c r="I247" s="32" t="n">
        <v>34.5808</v>
      </c>
      <c r="J247" s="63" t="n">
        <v>0.000244314</v>
      </c>
      <c r="K247" s="62" t="n">
        <v>-0.00756836</v>
      </c>
      <c r="L247" s="63" t="n">
        <v>34.5884</v>
      </c>
      <c r="M247" s="32" t="n">
        <v>34.5908</v>
      </c>
      <c r="N247" s="63" t="n">
        <v>0.000251449</v>
      </c>
      <c r="O247" s="62" t="n">
        <v>0.00240707</v>
      </c>
    </row>
    <row r="248" customFormat="false" ht="12.75" hidden="false" customHeight="false" outlineLevel="0" collapsed="false">
      <c r="A248" s="61" t="s">
        <v>81</v>
      </c>
      <c r="B248" s="62" t="s">
        <v>82</v>
      </c>
      <c r="C248" s="62" t="n">
        <v>2228</v>
      </c>
      <c r="D248" s="63" t="n">
        <v>2000.09</v>
      </c>
      <c r="E248" s="32" t="n">
        <v>2000.2</v>
      </c>
      <c r="F248" s="63" t="n">
        <v>0.426193</v>
      </c>
      <c r="G248" s="62" t="n">
        <v>0.110474</v>
      </c>
      <c r="H248" s="63" t="n">
        <v>34.5931</v>
      </c>
      <c r="I248" s="32" t="n">
        <v>34.5808</v>
      </c>
      <c r="J248" s="63" t="n">
        <v>0.000247581</v>
      </c>
      <c r="K248" s="62" t="n">
        <v>-0.0122643</v>
      </c>
      <c r="L248" s="63" t="n">
        <v>34.5931</v>
      </c>
      <c r="M248" s="32" t="n">
        <v>34.5908</v>
      </c>
      <c r="N248" s="63" t="n">
        <v>0.000251941</v>
      </c>
      <c r="O248" s="62" t="n">
        <v>-0.00229645</v>
      </c>
    </row>
    <row r="249" customFormat="false" ht="12.75" hidden="false" customHeight="false" outlineLevel="0" collapsed="false">
      <c r="A249" s="61" t="s">
        <v>81</v>
      </c>
      <c r="B249" s="62" t="s">
        <v>82</v>
      </c>
      <c r="C249" s="62" t="n">
        <v>2273</v>
      </c>
      <c r="D249" s="63" t="n">
        <v>2000.25</v>
      </c>
      <c r="E249" s="32" t="n">
        <v>2000.22</v>
      </c>
      <c r="F249" s="63" t="n">
        <v>0.442554</v>
      </c>
      <c r="G249" s="62" t="n">
        <v>-0.0235596</v>
      </c>
      <c r="H249" s="63" t="n">
        <v>34.5882</v>
      </c>
      <c r="I249" s="32" t="n">
        <v>34.5808</v>
      </c>
      <c r="J249" s="63" t="n">
        <v>0.000247281</v>
      </c>
      <c r="K249" s="62" t="n">
        <v>-0.00736237</v>
      </c>
      <c r="L249" s="63" t="n">
        <v>34.5882</v>
      </c>
      <c r="M249" s="32" t="n">
        <v>34.5908</v>
      </c>
      <c r="N249" s="63" t="n">
        <v>0.000252233</v>
      </c>
      <c r="O249" s="62" t="n">
        <v>0.00260544</v>
      </c>
    </row>
    <row r="250" customFormat="false" ht="12.75" hidden="false" customHeight="false" outlineLevel="0" collapsed="false">
      <c r="A250" s="61" t="s">
        <v>81</v>
      </c>
      <c r="B250" s="62" t="s">
        <v>82</v>
      </c>
      <c r="C250" s="62" t="n">
        <v>2187</v>
      </c>
      <c r="D250" s="63" t="n">
        <v>1999.99</v>
      </c>
      <c r="E250" s="32" t="n">
        <v>2000.19</v>
      </c>
      <c r="F250" s="63" t="n">
        <v>0.414295</v>
      </c>
      <c r="G250" s="62" t="n">
        <v>0.193726</v>
      </c>
      <c r="H250" s="63" t="n">
        <v>34.5895</v>
      </c>
      <c r="I250" s="32" t="n">
        <v>34.5808</v>
      </c>
      <c r="J250" s="63" t="n">
        <v>0.000246582</v>
      </c>
      <c r="K250" s="62" t="n">
        <v>-0.00866318</v>
      </c>
      <c r="L250" s="63" t="n">
        <v>34.5895</v>
      </c>
      <c r="M250" s="32" t="n">
        <v>34.5908</v>
      </c>
      <c r="N250" s="63" t="n">
        <v>0.000251597</v>
      </c>
      <c r="O250" s="62" t="n">
        <v>0.00130463</v>
      </c>
    </row>
    <row r="251" customFormat="false" ht="12.75" hidden="false" customHeight="false" outlineLevel="0" collapsed="false">
      <c r="A251" s="61" t="s">
        <v>81</v>
      </c>
      <c r="B251" s="62" t="s">
        <v>82</v>
      </c>
      <c r="C251" s="62" t="n">
        <v>2074</v>
      </c>
      <c r="D251" s="63" t="n">
        <v>2000.56</v>
      </c>
      <c r="E251" s="32" t="n">
        <v>2000.3</v>
      </c>
      <c r="F251" s="63" t="n">
        <v>0.39493</v>
      </c>
      <c r="G251" s="62" t="n">
        <v>-0.267334</v>
      </c>
      <c r="H251" s="63" t="n">
        <v>34.5881</v>
      </c>
      <c r="I251" s="32" t="n">
        <v>34.5808</v>
      </c>
      <c r="J251" s="63" t="n">
        <v>0.000243849</v>
      </c>
      <c r="K251" s="62" t="n">
        <v>-0.00726318</v>
      </c>
      <c r="L251" s="63" t="n">
        <v>34.5881</v>
      </c>
      <c r="M251" s="32" t="n">
        <v>34.5908</v>
      </c>
      <c r="N251" s="63" t="n">
        <v>0.000252381</v>
      </c>
      <c r="O251" s="62" t="n">
        <v>0.00271225</v>
      </c>
    </row>
    <row r="252" customFormat="false" ht="12.75" hidden="false" customHeight="false" outlineLevel="0" collapsed="false">
      <c r="A252" s="61" t="s">
        <v>81</v>
      </c>
      <c r="B252" s="62" t="s">
        <v>82</v>
      </c>
      <c r="C252" s="62" t="n">
        <v>2165</v>
      </c>
      <c r="D252" s="63" t="n">
        <v>1999.94</v>
      </c>
      <c r="E252" s="32" t="n">
        <v>2000.18</v>
      </c>
      <c r="F252" s="63" t="n">
        <v>0.408925</v>
      </c>
      <c r="G252" s="62" t="n">
        <v>0.238892</v>
      </c>
      <c r="H252" s="63" t="n">
        <v>34.589</v>
      </c>
      <c r="I252" s="32" t="n">
        <v>34.5808</v>
      </c>
      <c r="J252" s="63" t="n">
        <v>0.000245961</v>
      </c>
      <c r="K252" s="62" t="n">
        <v>-0.00816345</v>
      </c>
      <c r="L252" s="63" t="n">
        <v>34.589</v>
      </c>
      <c r="M252" s="32" t="n">
        <v>34.5908</v>
      </c>
      <c r="N252" s="63" t="n">
        <v>0.000250831</v>
      </c>
      <c r="O252" s="62" t="n">
        <v>0.00180054</v>
      </c>
    </row>
    <row r="253" customFormat="false" ht="12.75" hidden="false" customHeight="false" outlineLevel="0" collapsed="false">
      <c r="A253" s="61" t="s">
        <v>81</v>
      </c>
      <c r="B253" s="62" t="s">
        <v>82</v>
      </c>
      <c r="C253" s="62" t="n">
        <v>2144</v>
      </c>
      <c r="D253" s="63" t="n">
        <v>2000.52</v>
      </c>
      <c r="E253" s="32" t="n">
        <v>2000.27</v>
      </c>
      <c r="F253" s="63" t="n">
        <v>0.411071</v>
      </c>
      <c r="G253" s="62" t="n">
        <v>-0.248047</v>
      </c>
      <c r="H253" s="63" t="n">
        <v>34.588</v>
      </c>
      <c r="I253" s="32" t="n">
        <v>34.5808</v>
      </c>
      <c r="J253" s="63" t="n">
        <v>0.000243999</v>
      </c>
      <c r="K253" s="62" t="n">
        <v>-0.007164</v>
      </c>
      <c r="L253" s="63" t="n">
        <v>34.588</v>
      </c>
      <c r="M253" s="32" t="n">
        <v>34.5908</v>
      </c>
      <c r="N253" s="63" t="n">
        <v>0.000252053</v>
      </c>
      <c r="O253" s="62" t="n">
        <v>0.00281143</v>
      </c>
    </row>
    <row r="254" customFormat="false" ht="12.75" hidden="false" customHeight="false" outlineLevel="0" collapsed="false">
      <c r="A254" s="61" t="s">
        <v>81</v>
      </c>
      <c r="B254" s="62" t="s">
        <v>82</v>
      </c>
      <c r="C254" s="62" t="n">
        <v>2248</v>
      </c>
      <c r="D254" s="63" t="n">
        <v>2000.17</v>
      </c>
      <c r="E254" s="32" t="n">
        <v>2000.21</v>
      </c>
      <c r="F254" s="63" t="n">
        <v>0.432579</v>
      </c>
      <c r="G254" s="62" t="n">
        <v>0.0463867</v>
      </c>
      <c r="H254" s="63" t="n">
        <v>34.5892</v>
      </c>
      <c r="I254" s="32" t="n">
        <v>34.5808</v>
      </c>
      <c r="J254" s="63" t="n">
        <v>0.000247401</v>
      </c>
      <c r="K254" s="62" t="n">
        <v>-0.00836182</v>
      </c>
      <c r="L254" s="63" t="n">
        <v>34.5892</v>
      </c>
      <c r="M254" s="32" t="n">
        <v>34.5908</v>
      </c>
      <c r="N254" s="63" t="n">
        <v>0.000252787</v>
      </c>
      <c r="O254" s="62" t="n">
        <v>0.00160599</v>
      </c>
    </row>
    <row r="255" customFormat="false" ht="12.75" hidden="false" customHeight="false" outlineLevel="0" collapsed="false">
      <c r="A255" s="61" t="s">
        <v>81</v>
      </c>
      <c r="B255" s="62" t="s">
        <v>82</v>
      </c>
      <c r="C255" s="62" t="n">
        <v>2273</v>
      </c>
      <c r="D255" s="63" t="n">
        <v>2000.25</v>
      </c>
      <c r="E255" s="32" t="n">
        <v>2000.22</v>
      </c>
      <c r="F255" s="63" t="n">
        <v>0.442554</v>
      </c>
      <c r="G255" s="62" t="n">
        <v>-0.029541</v>
      </c>
      <c r="H255" s="63" t="n">
        <v>34.5895</v>
      </c>
      <c r="I255" s="32" t="n">
        <v>34.5808</v>
      </c>
      <c r="J255" s="63" t="n">
        <v>0.000247281</v>
      </c>
      <c r="K255" s="62" t="n">
        <v>-0.00866318</v>
      </c>
      <c r="L255" s="63" t="n">
        <v>34.5895</v>
      </c>
      <c r="M255" s="32" t="n">
        <v>34.5908</v>
      </c>
      <c r="N255" s="63" t="n">
        <v>0.000252233</v>
      </c>
      <c r="O255" s="62" t="n">
        <v>0.00130463</v>
      </c>
    </row>
    <row r="256" customFormat="false" ht="12.75" hidden="false" customHeight="false" outlineLevel="0" collapsed="false">
      <c r="A256" s="61" t="s">
        <v>81</v>
      </c>
      <c r="B256" s="62" t="s">
        <v>82</v>
      </c>
      <c r="C256" s="62" t="n">
        <v>2241</v>
      </c>
      <c r="D256" s="63" t="n">
        <v>2000.1</v>
      </c>
      <c r="E256" s="32" t="n">
        <v>2000.21</v>
      </c>
      <c r="F256" s="63" t="n">
        <v>0.430322</v>
      </c>
      <c r="G256" s="62" t="n">
        <v>0.108643</v>
      </c>
      <c r="H256" s="63" t="n">
        <v>34.5883</v>
      </c>
      <c r="I256" s="32" t="n">
        <v>34.5808</v>
      </c>
      <c r="J256" s="63" t="n">
        <v>0.00024755</v>
      </c>
      <c r="K256" s="62" t="n">
        <v>-0.00746155</v>
      </c>
      <c r="L256" s="63" t="n">
        <v>34.5883</v>
      </c>
      <c r="M256" s="32" t="n">
        <v>34.5908</v>
      </c>
      <c r="N256" s="63" t="n">
        <v>0.000252749</v>
      </c>
      <c r="O256" s="62" t="n">
        <v>0.00250626</v>
      </c>
    </row>
    <row r="257" customFormat="false" ht="12.75" hidden="false" customHeight="false" outlineLevel="0" collapsed="false">
      <c r="A257" s="61" t="s">
        <v>81</v>
      </c>
      <c r="B257" s="62" t="s">
        <v>82</v>
      </c>
      <c r="C257" s="62" t="n">
        <v>2267</v>
      </c>
      <c r="D257" s="63" t="n">
        <v>2000.35</v>
      </c>
      <c r="E257" s="32" t="n">
        <v>2000.23</v>
      </c>
      <c r="F257" s="63" t="n">
        <v>0.44136</v>
      </c>
      <c r="G257" s="62" t="n">
        <v>-0.122681</v>
      </c>
      <c r="H257" s="63" t="n">
        <v>34.591</v>
      </c>
      <c r="I257" s="32" t="n">
        <v>34.5808</v>
      </c>
      <c r="J257" s="63" t="n">
        <v>0.000247421</v>
      </c>
      <c r="K257" s="62" t="n">
        <v>-0.0101624</v>
      </c>
      <c r="L257" s="63" t="n">
        <v>34.591</v>
      </c>
      <c r="M257" s="32" t="n">
        <v>34.5908</v>
      </c>
      <c r="N257" s="63" t="n">
        <v>0.000252243</v>
      </c>
      <c r="O257" s="62" t="n">
        <v>-0.00019455</v>
      </c>
    </row>
    <row r="258" customFormat="false" ht="12.75" hidden="false" customHeight="false" outlineLevel="0" collapsed="false">
      <c r="A258" s="61" t="s">
        <v>81</v>
      </c>
      <c r="B258" s="62" t="s">
        <v>82</v>
      </c>
      <c r="C258" s="62" t="n">
        <v>2219</v>
      </c>
      <c r="D258" s="63" t="n">
        <v>2000.04</v>
      </c>
      <c r="E258" s="32" t="n">
        <v>2000.2</v>
      </c>
      <c r="F258" s="63" t="n">
        <v>0.423405</v>
      </c>
      <c r="G258" s="62" t="n">
        <v>0.156006</v>
      </c>
      <c r="H258" s="63" t="n">
        <v>34.5886</v>
      </c>
      <c r="I258" s="32" t="n">
        <v>34.5808</v>
      </c>
      <c r="J258" s="63" t="n">
        <v>0.000247199</v>
      </c>
      <c r="K258" s="62" t="n">
        <v>-0.00776291</v>
      </c>
      <c r="L258" s="63" t="n">
        <v>34.5886</v>
      </c>
      <c r="M258" s="32" t="n">
        <v>34.5908</v>
      </c>
      <c r="N258" s="63" t="n">
        <v>0.000251732</v>
      </c>
      <c r="O258" s="62" t="n">
        <v>0.0022049</v>
      </c>
    </row>
    <row r="259" customFormat="false" ht="12.75" hidden="false" customHeight="false" outlineLevel="0" collapsed="false">
      <c r="A259" s="61" t="s">
        <v>81</v>
      </c>
      <c r="B259" s="62" t="s">
        <v>82</v>
      </c>
      <c r="C259" s="62" t="n">
        <v>2152</v>
      </c>
      <c r="D259" s="63" t="n">
        <v>2000.51</v>
      </c>
      <c r="E259" s="32" t="n">
        <v>2000.27</v>
      </c>
      <c r="F259" s="63" t="n">
        <v>0.412882</v>
      </c>
      <c r="G259" s="62" t="n">
        <v>-0.242798</v>
      </c>
      <c r="H259" s="63" t="n">
        <v>34.5879</v>
      </c>
      <c r="I259" s="32" t="n">
        <v>34.5808</v>
      </c>
      <c r="J259" s="63" t="n">
        <v>0.000244021</v>
      </c>
      <c r="K259" s="62" t="n">
        <v>-0.00706482</v>
      </c>
      <c r="L259" s="63" t="n">
        <v>34.5879</v>
      </c>
      <c r="M259" s="32" t="n">
        <v>34.5908</v>
      </c>
      <c r="N259" s="63" t="n">
        <v>0.000251785</v>
      </c>
      <c r="O259" s="62" t="n">
        <v>0.00291443</v>
      </c>
    </row>
    <row r="260" customFormat="false" ht="12.75" hidden="false" customHeight="false" outlineLevel="0" collapsed="false">
      <c r="A260" s="61" t="s">
        <v>81</v>
      </c>
      <c r="B260" s="62" t="s">
        <v>82</v>
      </c>
      <c r="C260" s="62" t="n">
        <v>2187</v>
      </c>
      <c r="D260" s="63" t="n">
        <v>2000</v>
      </c>
      <c r="E260" s="32" t="n">
        <v>2000.19</v>
      </c>
      <c r="F260" s="63" t="n">
        <v>0.414295</v>
      </c>
      <c r="G260" s="62" t="n">
        <v>0.183716</v>
      </c>
      <c r="H260" s="63" t="n">
        <v>34.5904</v>
      </c>
      <c r="I260" s="32" t="n">
        <v>34.5808</v>
      </c>
      <c r="J260" s="63" t="n">
        <v>0.000246582</v>
      </c>
      <c r="K260" s="62" t="n">
        <v>-0.00956345</v>
      </c>
      <c r="L260" s="63" t="n">
        <v>34.5904</v>
      </c>
      <c r="M260" s="32" t="n">
        <v>34.5908</v>
      </c>
      <c r="N260" s="63" t="n">
        <v>0.000251597</v>
      </c>
      <c r="O260" s="62" t="n">
        <v>0.000404358</v>
      </c>
    </row>
    <row r="261" customFormat="false" ht="12.75" hidden="false" customHeight="false" outlineLevel="0" collapsed="false">
      <c r="A261" s="61" t="s">
        <v>81</v>
      </c>
      <c r="B261" s="62" t="s">
        <v>82</v>
      </c>
      <c r="C261" s="62" t="n">
        <v>121</v>
      </c>
      <c r="D261" s="63" t="n">
        <v>40.859</v>
      </c>
      <c r="E261" s="32" t="n">
        <v>40.8591</v>
      </c>
      <c r="F261" s="63" t="n">
        <v>0.189091</v>
      </c>
      <c r="G261" s="62" t="n">
        <v>0.00012207</v>
      </c>
      <c r="H261" s="63" t="n">
        <v>32.5625</v>
      </c>
      <c r="I261" s="32" t="n">
        <v>32.5495</v>
      </c>
      <c r="J261" s="63" t="n">
        <v>0.000240721</v>
      </c>
      <c r="K261" s="62" t="n">
        <v>-0.0129623</v>
      </c>
      <c r="L261" s="63" t="n">
        <v>32.5625</v>
      </c>
      <c r="M261" s="32" t="n">
        <v>32.5613</v>
      </c>
      <c r="N261" s="63" t="n">
        <v>0.000232807</v>
      </c>
      <c r="O261" s="62" t="n">
        <v>-0.00116348</v>
      </c>
    </row>
    <row r="262" customFormat="false" ht="13.5" hidden="false" customHeight="false" outlineLevel="0" collapsed="false">
      <c r="A262" s="53" t="s">
        <v>81</v>
      </c>
      <c r="B262" s="54" t="s">
        <v>82</v>
      </c>
      <c r="C262" s="54" t="n">
        <v>121</v>
      </c>
      <c r="D262" s="55" t="n">
        <v>5.198</v>
      </c>
      <c r="E262" s="56" t="n">
        <v>5.19778</v>
      </c>
      <c r="F262" s="55" t="n">
        <v>0.117589</v>
      </c>
      <c r="G262" s="54" t="n">
        <v>-0.00022316</v>
      </c>
      <c r="H262" s="55" t="n">
        <v>32.5468</v>
      </c>
      <c r="I262" s="56" t="n">
        <v>32.5363</v>
      </c>
      <c r="J262" s="55" t="n">
        <v>0.00021918</v>
      </c>
      <c r="K262" s="54" t="n">
        <v>-0.010498</v>
      </c>
      <c r="L262" s="55" t="n">
        <v>32.5468</v>
      </c>
      <c r="M262" s="56" t="n">
        <v>32.5477</v>
      </c>
      <c r="N262" s="55" t="n">
        <v>0.000303593</v>
      </c>
      <c r="O262" s="54" t="n">
        <v>0.000900269</v>
      </c>
    </row>
    <row r="263" customFormat="false" ht="13.5" hidden="false" customHeight="false" outlineLevel="0" collapsed="false">
      <c r="A263" s="32" t="s">
        <v>143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3.5" hidden="false" customHeight="false" outlineLevel="0" collapsed="false">
      <c r="A264" s="57" t="s">
        <v>83</v>
      </c>
      <c r="B264" s="58" t="s">
        <v>84</v>
      </c>
      <c r="C264" s="58" t="n">
        <v>121</v>
      </c>
      <c r="D264" s="59" t="n">
        <v>5.675</v>
      </c>
      <c r="E264" s="60" t="n">
        <v>5.67536</v>
      </c>
      <c r="F264" s="59" t="n">
        <v>0.544663</v>
      </c>
      <c r="G264" s="58" t="n">
        <v>0.00036335</v>
      </c>
      <c r="H264" s="59" t="n">
        <v>32.5788</v>
      </c>
      <c r="I264" s="60" t="n">
        <v>32.5696</v>
      </c>
      <c r="J264" s="59" t="n">
        <v>0.00183782</v>
      </c>
      <c r="K264" s="58" t="n">
        <v>-0.00917053</v>
      </c>
      <c r="L264" s="59" t="n">
        <v>32.5788</v>
      </c>
      <c r="M264" s="60" t="n">
        <v>32.5812</v>
      </c>
      <c r="N264" s="59" t="n">
        <v>0.00238783</v>
      </c>
      <c r="O264" s="58" t="n">
        <v>0.00238419</v>
      </c>
    </row>
    <row r="265" customFormat="false" ht="13.5" hidden="false" customHeight="false" outlineLevel="0" collapsed="false">
      <c r="A265" s="32" t="s">
        <v>14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customFormat="false" ht="13.5" hidden="false" customHeight="false" outlineLevel="0" collapsed="false">
      <c r="A266" s="57" t="s">
        <v>85</v>
      </c>
      <c r="B266" s="58" t="s">
        <v>86</v>
      </c>
      <c r="C266" s="58" t="n">
        <v>77</v>
      </c>
      <c r="D266" s="59" t="n">
        <v>6.1</v>
      </c>
      <c r="E266" s="60" t="n">
        <v>6.04458</v>
      </c>
      <c r="F266" s="59" t="n">
        <v>0.620193</v>
      </c>
      <c r="G266" s="58" t="n">
        <v>-0.0554156</v>
      </c>
      <c r="H266" s="59" t="n">
        <v>32.589</v>
      </c>
      <c r="I266" s="60" t="n">
        <v>32.5786</v>
      </c>
      <c r="J266" s="59" t="n">
        <v>0.000445949</v>
      </c>
      <c r="K266" s="58" t="n">
        <v>-0.0104294</v>
      </c>
      <c r="L266" s="59" t="n">
        <v>32.589</v>
      </c>
      <c r="M266" s="60" t="n">
        <v>32.5905</v>
      </c>
      <c r="N266" s="59" t="n">
        <v>0.000288182</v>
      </c>
      <c r="O266" s="58" t="n">
        <v>0.00152206</v>
      </c>
    </row>
    <row r="267" customFormat="false" ht="12.75" hidden="false" customHeight="false" outlineLevel="0" collapsed="false">
      <c r="A267" s="0" t="s">
        <v>14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14840596166083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9.03987927662657E-008</v>
      </c>
      <c r="C9" s="0" t="n">
        <f aca="false">INDEX(LINEST(known_ys,known_xs,TRUE(),TRUE()),2,1)</f>
        <v>1.57028640305746E-007</v>
      </c>
      <c r="E9" s="0" t="s">
        <v>100</v>
      </c>
      <c r="G9" s="0" t="n">
        <f aca="false">INDEX(LINEST(known_ys,known_xs,TRUE(),TRUE()),3,2)</f>
        <v>0.000862281650144332</v>
      </c>
      <c r="I9" s="0" t="n">
        <f aca="false">MIN(known_xs)</f>
        <v>200.949</v>
      </c>
      <c r="J9" s="0" t="n">
        <f aca="false">I9*$B$9+$B$10</f>
        <v>-0.00927007522900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928824077601459</v>
      </c>
      <c r="C10" s="11" t="n">
        <f aca="false">INDEX(LINEST(known_ys,known_xs,TRUE(),TRUE()),2,2)</f>
        <v>0.000267496111890657</v>
      </c>
      <c r="E10" s="11" t="s">
        <v>102</v>
      </c>
      <c r="F10" s="11"/>
      <c r="G10" s="11" t="n">
        <f aca="false">INDEX(LINEST(known_ys,known_xs,TRUE(),TRUE()),5,2)</f>
        <v>1.63576521718639E-005</v>
      </c>
      <c r="I10" s="11" t="n">
        <f aca="false">MAX(known_xs)</f>
        <v>3681.03</v>
      </c>
      <c r="J10" s="11" t="n">
        <f aca="false">I10*$B$9+$B$10</f>
        <v>-0.00895548010787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</v>
      </c>
    </row>
    <row r="13" customFormat="false" ht="12.75" hidden="false" customHeight="false" outlineLevel="0" collapsed="false">
      <c r="A13" s="0" t="s">
        <v>104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1</v>
      </c>
      <c r="B17" s="24" t="s">
        <v>118</v>
      </c>
      <c r="C17" s="25" t="n">
        <v>1499.59</v>
      </c>
      <c r="D17" s="24" t="n">
        <v>34.5046</v>
      </c>
      <c r="E17" s="24" t="n">
        <v>0.000267339</v>
      </c>
      <c r="F17" s="25" t="n">
        <v>-0.00976181</v>
      </c>
      <c r="G17" s="25" t="n">
        <f aca="false">C17*$B$9+$B$10</f>
        <v>-0.00915267965037023</v>
      </c>
      <c r="H17" s="24" t="n">
        <f aca="false">G17-F17</f>
        <v>0.000609130349629774</v>
      </c>
      <c r="J17" s="26" t="n">
        <v>1499.59</v>
      </c>
      <c r="K17" s="24" t="n">
        <v>-0.00976181</v>
      </c>
    </row>
    <row r="18" customFormat="false" ht="12.75" hidden="false" customHeight="false" outlineLevel="0" collapsed="false">
      <c r="A18" s="23" t="n">
        <v>11</v>
      </c>
      <c r="B18" s="24" t="s">
        <v>118</v>
      </c>
      <c r="C18" s="25" t="n">
        <v>1249.7</v>
      </c>
      <c r="D18" s="24" t="n">
        <v>34.4549</v>
      </c>
      <c r="E18" s="24" t="n">
        <v>0.000293328</v>
      </c>
      <c r="F18" s="25" t="n">
        <v>-0.00938797</v>
      </c>
      <c r="G18" s="25" t="n">
        <f aca="false">C18*$B$9+$B$10</f>
        <v>-0.00917526940469459</v>
      </c>
      <c r="H18" s="24" t="n">
        <f aca="false">G18-F18</f>
        <v>0.000212700595305414</v>
      </c>
      <c r="J18" s="26" t="n">
        <v>1249.7</v>
      </c>
      <c r="K18" s="24" t="n">
        <v>-0.00938797</v>
      </c>
    </row>
    <row r="19" customFormat="false" ht="12.75" hidden="false" customHeight="false" outlineLevel="0" collapsed="false">
      <c r="A19" s="23" t="n">
        <v>11</v>
      </c>
      <c r="B19" s="24" t="s">
        <v>118</v>
      </c>
      <c r="C19" s="25" t="n">
        <v>1000.11</v>
      </c>
      <c r="D19" s="24" t="n">
        <v>34.3855</v>
      </c>
      <c r="E19" s="24" t="n">
        <v>0.000248302</v>
      </c>
      <c r="F19" s="25" t="n">
        <v>-0.00898743</v>
      </c>
      <c r="G19" s="25" t="n">
        <f aca="false">C19*$B$9+$B$10</f>
        <v>-0.00919783203938112</v>
      </c>
      <c r="H19" s="24" t="n">
        <f aca="false">G19-F19</f>
        <v>-0.00021040203938112</v>
      </c>
      <c r="J19" s="26" t="n">
        <v>1000.11</v>
      </c>
      <c r="K19" s="24" t="n">
        <v>-0.00898743</v>
      </c>
    </row>
    <row r="20" customFormat="false" ht="12.75" hidden="false" customHeight="false" outlineLevel="0" collapsed="false">
      <c r="A20" s="23" t="n">
        <v>11</v>
      </c>
      <c r="B20" s="24" t="s">
        <v>118</v>
      </c>
      <c r="C20" s="25" t="n">
        <v>799.938</v>
      </c>
      <c r="D20" s="24" t="n">
        <v>34.2978</v>
      </c>
      <c r="E20" s="24" t="n">
        <v>0.000254448</v>
      </c>
      <c r="F20" s="25" t="n">
        <v>-0.00985336</v>
      </c>
      <c r="G20" s="25" t="n">
        <f aca="false">C20*$B$9+$B$10</f>
        <v>-0.00921592734652673</v>
      </c>
      <c r="H20" s="24" t="n">
        <f aca="false">G20-F20</f>
        <v>0.000637432653473272</v>
      </c>
      <c r="J20" s="26" t="n">
        <v>799.938</v>
      </c>
      <c r="K20" s="24" t="n">
        <v>-0.00985336</v>
      </c>
    </row>
    <row r="21" customFormat="false" ht="12.75" hidden="false" customHeight="false" outlineLevel="0" collapsed="false">
      <c r="A21" s="23" t="n">
        <v>11</v>
      </c>
      <c r="B21" s="24" t="s">
        <v>118</v>
      </c>
      <c r="C21" s="25" t="n">
        <v>600.069</v>
      </c>
      <c r="D21" s="24" t="n">
        <v>34.176</v>
      </c>
      <c r="E21" s="24" t="n">
        <v>0.00021083</v>
      </c>
      <c r="F21" s="25" t="n">
        <v>-0.00841522</v>
      </c>
      <c r="G21" s="25" t="n">
        <f aca="false">C21*$B$9+$B$10</f>
        <v>-0.00923399526283813</v>
      </c>
      <c r="H21" s="24" t="n">
        <f aca="false">G21-F21</f>
        <v>-0.000818775262838129</v>
      </c>
      <c r="J21" s="26" t="n">
        <v>600.069</v>
      </c>
      <c r="K21" s="24" t="n">
        <v>-0.00841522</v>
      </c>
    </row>
    <row r="22" customFormat="false" ht="12.75" hidden="false" customHeight="false" outlineLevel="0" collapsed="false">
      <c r="A22" s="23" t="n">
        <v>11</v>
      </c>
      <c r="B22" s="24" t="s">
        <v>118</v>
      </c>
      <c r="C22" s="25" t="n">
        <v>401.436</v>
      </c>
      <c r="D22" s="24" t="n">
        <v>34.0509</v>
      </c>
      <c r="E22" s="24" t="n">
        <v>0.000225651</v>
      </c>
      <c r="F22" s="25" t="n">
        <v>-0.00986099</v>
      </c>
      <c r="G22" s="25" t="n">
        <f aca="false">C22*$B$9+$B$10</f>
        <v>-0.00925195144624167</v>
      </c>
      <c r="H22" s="24" t="n">
        <f aca="false">G22-F22</f>
        <v>0.00060903855375833</v>
      </c>
      <c r="J22" s="26" t="n">
        <v>401.436</v>
      </c>
      <c r="K22" s="24" t="n">
        <v>-0.00986099</v>
      </c>
    </row>
    <row r="23" customFormat="false" ht="12.75" hidden="false" customHeight="false" outlineLevel="0" collapsed="false">
      <c r="A23" s="23" t="n">
        <v>11</v>
      </c>
      <c r="B23" s="24" t="s">
        <v>118</v>
      </c>
      <c r="C23" s="25" t="n">
        <v>300.308</v>
      </c>
      <c r="D23" s="24" t="n">
        <v>33.9835</v>
      </c>
      <c r="E23" s="24" t="n">
        <v>0.000302816</v>
      </c>
      <c r="F23" s="25" t="n">
        <v>-0.00788879</v>
      </c>
      <c r="G23" s="25" t="n">
        <f aca="false">C23*$B$9+$B$10</f>
        <v>-0.00926109329535654</v>
      </c>
      <c r="H23" s="24" t="n">
        <f aca="false">G23-F23</f>
        <v>-0.00137230329535654</v>
      </c>
      <c r="J23" s="26" t="n">
        <v>300.308</v>
      </c>
      <c r="K23" s="24" t="n">
        <v>-0.00788879</v>
      </c>
    </row>
    <row r="24" customFormat="false" ht="12.75" hidden="false" customHeight="false" outlineLevel="0" collapsed="false">
      <c r="A24" s="23" t="n">
        <v>11</v>
      </c>
      <c r="B24" s="24" t="s">
        <v>118</v>
      </c>
      <c r="C24" s="25" t="n">
        <v>250.267</v>
      </c>
      <c r="D24" s="24" t="n">
        <v>33.9455</v>
      </c>
      <c r="E24" s="24" t="n">
        <v>0.000224977</v>
      </c>
      <c r="F24" s="25" t="n">
        <v>-0.0112</v>
      </c>
      <c r="G24" s="25" t="n">
        <f aca="false">C24*$B$9+$B$10</f>
        <v>-0.00926561694134536</v>
      </c>
      <c r="H24" s="24" t="n">
        <f aca="false">G24-F24</f>
        <v>0.00193438305865465</v>
      </c>
      <c r="J24" s="26" t="n">
        <v>250.267</v>
      </c>
      <c r="K24" s="24" t="n">
        <v>-0.0112</v>
      </c>
    </row>
    <row r="25" customFormat="false" ht="12.75" hidden="false" customHeight="false" outlineLevel="0" collapsed="false">
      <c r="A25" s="23" t="n">
        <v>11</v>
      </c>
      <c r="B25" s="24" t="s">
        <v>118</v>
      </c>
      <c r="C25" s="25" t="n">
        <v>200.949</v>
      </c>
      <c r="D25" s="24" t="n">
        <v>33.9003</v>
      </c>
      <c r="E25" s="24" t="n">
        <v>0.000253687</v>
      </c>
      <c r="F25" s="25" t="n">
        <v>-0.00955963</v>
      </c>
      <c r="G25" s="25" t="n">
        <f aca="false">C25*$B$9+$B$10</f>
        <v>-0.009270075229007</v>
      </c>
      <c r="H25" s="24" t="n">
        <f aca="false">G25-F25</f>
        <v>0.000289554770993</v>
      </c>
      <c r="J25" s="26" t="n">
        <v>200.949</v>
      </c>
      <c r="K25" s="24" t="n">
        <v>-0.00955963</v>
      </c>
    </row>
    <row r="26" customFormat="false" ht="12.75" hidden="false" customHeight="false" outlineLevel="0" collapsed="false">
      <c r="A26" s="23" t="n">
        <v>11</v>
      </c>
      <c r="B26" s="24" t="s">
        <v>119</v>
      </c>
      <c r="C26" s="25" t="n">
        <v>175.622</v>
      </c>
      <c r="D26" s="24" t="n">
        <v>33.8706</v>
      </c>
      <c r="E26" s="24" t="n">
        <v>0.000260556</v>
      </c>
      <c r="F26" s="25" t="n">
        <v>-0.0102806</v>
      </c>
      <c r="G26" s="25" t="n">
        <f aca="false">C26*$B$9+$B$10</f>
        <v>-0.00927236475923139</v>
      </c>
      <c r="H26" s="24" t="n">
        <f aca="false">G26-F26</f>
        <v>0.00100823524076861</v>
      </c>
      <c r="J26" s="26" t="n">
        <v>3681.03</v>
      </c>
      <c r="K26" s="24" t="n">
        <v>-0.00952148</v>
      </c>
    </row>
    <row r="27" customFormat="false" ht="12.75" hidden="false" customHeight="false" outlineLevel="0" collapsed="false">
      <c r="A27" s="23" t="n">
        <v>11</v>
      </c>
      <c r="B27" s="24" t="s">
        <v>119</v>
      </c>
      <c r="C27" s="25" t="n">
        <v>150.306</v>
      </c>
      <c r="D27" s="24" t="n">
        <v>33.7727</v>
      </c>
      <c r="E27" s="24" t="n">
        <v>0.00056205</v>
      </c>
      <c r="F27" s="25" t="n">
        <v>-0.00362778</v>
      </c>
      <c r="G27" s="25" t="n">
        <f aca="false">C27*$B$9+$B$10</f>
        <v>-0.00927465329506906</v>
      </c>
      <c r="H27" s="24" t="n">
        <f aca="false">G27-F27</f>
        <v>-0.00564687329506906</v>
      </c>
      <c r="J27" s="26" t="n">
        <v>3500.68</v>
      </c>
      <c r="K27" s="24" t="n">
        <v>-0.00899887</v>
      </c>
    </row>
    <row r="28" customFormat="false" ht="12.75" hidden="false" customHeight="false" outlineLevel="0" collapsed="false">
      <c r="A28" s="23" t="n">
        <v>11</v>
      </c>
      <c r="B28" s="24" t="s">
        <v>119</v>
      </c>
      <c r="C28" s="25" t="n">
        <v>124.541</v>
      </c>
      <c r="D28" s="24" t="n">
        <v>33.6307</v>
      </c>
      <c r="E28" s="24" t="n">
        <v>0.00109641</v>
      </c>
      <c r="F28" s="25" t="n">
        <v>-0.0157967</v>
      </c>
      <c r="G28" s="25" t="n">
        <f aca="false">C28*$B$9+$B$10</f>
        <v>-0.00927698241996469</v>
      </c>
      <c r="H28" s="24" t="n">
        <f aca="false">G28-F28</f>
        <v>0.00651971758003531</v>
      </c>
      <c r="J28" s="26" t="n">
        <v>3500.68</v>
      </c>
      <c r="K28" s="24" t="n">
        <v>-0.00839996</v>
      </c>
    </row>
    <row r="29" customFormat="false" ht="12.75" hidden="false" customHeight="false" outlineLevel="0" collapsed="false">
      <c r="A29" s="23" t="n">
        <v>11</v>
      </c>
      <c r="B29" s="24" t="s">
        <v>119</v>
      </c>
      <c r="C29" s="25" t="n">
        <v>100.118</v>
      </c>
      <c r="D29" s="24" t="n">
        <v>33.1156</v>
      </c>
      <c r="E29" s="24" t="n">
        <v>0.0017363</v>
      </c>
      <c r="F29" s="25" t="n">
        <v>-0.136471</v>
      </c>
      <c r="G29" s="25" t="n">
        <f aca="false">C29*$B$9+$B$10</f>
        <v>-0.00927919022968042</v>
      </c>
      <c r="H29" s="24" t="n">
        <f aca="false">G29-F29</f>
        <v>0.12719180977032</v>
      </c>
      <c r="J29" s="26" t="n">
        <v>2999.71</v>
      </c>
      <c r="K29" s="24" t="n">
        <v>-0.00961685</v>
      </c>
    </row>
    <row r="30" customFormat="false" ht="12.75" hidden="false" customHeight="false" outlineLevel="0" collapsed="false">
      <c r="A30" s="23" t="n">
        <v>11</v>
      </c>
      <c r="B30" s="24" t="s">
        <v>119</v>
      </c>
      <c r="C30" s="25" t="n">
        <v>75.4503</v>
      </c>
      <c r="D30" s="24" t="n">
        <v>32.5588</v>
      </c>
      <c r="E30" s="24" t="n">
        <v>0.00070819</v>
      </c>
      <c r="F30" s="25" t="n">
        <v>-0.0161209</v>
      </c>
      <c r="G30" s="25" t="n">
        <f aca="false">C30*$B$9+$B$10</f>
        <v>-0.00928142015998074</v>
      </c>
      <c r="H30" s="24" t="n">
        <f aca="false">G30-F30</f>
        <v>0.00683947984001926</v>
      </c>
      <c r="J30" s="26" t="n">
        <v>2500.94</v>
      </c>
      <c r="K30" s="24" t="n">
        <v>-0.00776672</v>
      </c>
    </row>
    <row r="31" customFormat="false" ht="12.75" hidden="false" customHeight="false" outlineLevel="0" collapsed="false">
      <c r="A31" s="23" t="n">
        <v>11</v>
      </c>
      <c r="B31" s="24" t="s">
        <v>119</v>
      </c>
      <c r="C31" s="25" t="n">
        <v>49.9647</v>
      </c>
      <c r="D31" s="24" t="n">
        <v>32.3846</v>
      </c>
      <c r="E31" s="24" t="n">
        <v>0.00617871</v>
      </c>
      <c r="F31" s="25" t="n">
        <v>-0.00831604</v>
      </c>
      <c r="G31" s="25" t="n">
        <f aca="false">C31*$B$9+$B$10</f>
        <v>-0.00928372402745366</v>
      </c>
      <c r="H31" s="24" t="n">
        <f aca="false">G31-F31</f>
        <v>-0.000967684027453661</v>
      </c>
      <c r="J31" s="26" t="n">
        <v>2000.65</v>
      </c>
      <c r="K31" s="24" t="n">
        <v>-0.00931168</v>
      </c>
    </row>
    <row r="32" customFormat="false" ht="12.75" hidden="false" customHeight="false" outlineLevel="0" collapsed="false">
      <c r="A32" s="23" t="n">
        <v>11</v>
      </c>
      <c r="B32" s="24" t="s">
        <v>119</v>
      </c>
      <c r="C32" s="25" t="n">
        <v>25.5491</v>
      </c>
      <c r="D32" s="24" t="n">
        <v>32.3547</v>
      </c>
      <c r="E32" s="24" t="n">
        <v>0.0005556</v>
      </c>
      <c r="F32" s="25" t="n">
        <v>-0.00987244</v>
      </c>
      <c r="G32" s="25" t="n">
        <f aca="false">C32*$B$9+$B$10</f>
        <v>-0.00928593116821832</v>
      </c>
      <c r="H32" s="24" t="n">
        <f aca="false">G32-F32</f>
        <v>0.000586508831781676</v>
      </c>
      <c r="J32" s="26" t="n">
        <v>1499.86</v>
      </c>
      <c r="K32" s="24" t="n">
        <v>-0.00905228</v>
      </c>
    </row>
    <row r="33" customFormat="false" ht="12.75" hidden="false" customHeight="false" outlineLevel="0" collapsed="false">
      <c r="A33" s="23" t="n">
        <v>11</v>
      </c>
      <c r="B33" s="24" t="s">
        <v>119</v>
      </c>
      <c r="C33" s="25" t="n">
        <v>10.936</v>
      </c>
      <c r="D33" s="24" t="n">
        <v>32.2973</v>
      </c>
      <c r="E33" s="24" t="n">
        <v>0.000312518</v>
      </c>
      <c r="F33" s="25" t="n">
        <v>-0.0153351</v>
      </c>
      <c r="G33" s="25" t="n">
        <f aca="false">C33*$B$9+$B$10</f>
        <v>-0.0092872521748169</v>
      </c>
      <c r="H33" s="24" t="n">
        <f aca="false">G33-F33</f>
        <v>0.0060478478251831</v>
      </c>
      <c r="J33" s="26" t="n">
        <v>1250.04</v>
      </c>
      <c r="K33" s="24" t="n">
        <v>-0.00947189</v>
      </c>
    </row>
    <row r="34" customFormat="false" ht="13.5" hidden="false" customHeight="false" outlineLevel="0" collapsed="false">
      <c r="A34" s="23" t="n">
        <v>11</v>
      </c>
      <c r="B34" s="24" t="s">
        <v>119</v>
      </c>
      <c r="C34" s="25" t="n">
        <v>5.57303</v>
      </c>
      <c r="D34" s="24" t="n">
        <v>32.2643</v>
      </c>
      <c r="E34" s="24" t="n">
        <v>0.00020149</v>
      </c>
      <c r="F34" s="25" t="n">
        <v>-0.0146408</v>
      </c>
      <c r="G34" s="25" t="n">
        <f aca="false">C34*$B$9+$B$10</f>
        <v>-0.00928773698083054</v>
      </c>
      <c r="H34" s="24" t="n">
        <f aca="false">G34-F34</f>
        <v>0.00535306301916946</v>
      </c>
      <c r="J34" s="26" t="n">
        <v>1000.74</v>
      </c>
      <c r="K34" s="24" t="n">
        <v>-0.0101318</v>
      </c>
    </row>
    <row r="35" customFormat="false" ht="13.5" hidden="false" customHeight="false" outlineLevel="0" collapsed="false">
      <c r="A35" s="27" t="n">
        <v>22</v>
      </c>
      <c r="B35" s="24" t="s">
        <v>118</v>
      </c>
      <c r="C35" s="28" t="n">
        <v>3681.03</v>
      </c>
      <c r="D35" s="29" t="n">
        <v>34.6599</v>
      </c>
      <c r="E35" s="29" t="n">
        <v>0.000229227</v>
      </c>
      <c r="F35" s="28" t="n">
        <v>-0.00952148</v>
      </c>
      <c r="G35" s="28" t="n">
        <f aca="false">C35*$B$9+$B$10</f>
        <v>-0.00895548010787818</v>
      </c>
      <c r="H35" s="29" t="n">
        <f aca="false">G35-F35</f>
        <v>0.000565999892121818</v>
      </c>
      <c r="J35" s="26" t="n">
        <v>799.115</v>
      </c>
      <c r="K35" s="24" t="n">
        <v>-0.008564</v>
      </c>
    </row>
    <row r="36" customFormat="false" ht="12.75" hidden="false" customHeight="false" outlineLevel="0" collapsed="false">
      <c r="A36" s="23" t="n">
        <v>22</v>
      </c>
      <c r="B36" s="24" t="s">
        <v>118</v>
      </c>
      <c r="C36" s="25" t="n">
        <v>3500.68</v>
      </c>
      <c r="D36" s="24" t="n">
        <v>34.6582</v>
      </c>
      <c r="E36" s="24" t="n">
        <v>0.000220554</v>
      </c>
      <c r="F36" s="25" t="n">
        <v>-0.00899887</v>
      </c>
      <c r="G36" s="25" t="n">
        <f aca="false">C36*$B$9+$B$10</f>
        <v>-0.00897178353015358</v>
      </c>
      <c r="H36" s="24" t="n">
        <f aca="false">G36-F36</f>
        <v>2.7086469846423E-005</v>
      </c>
      <c r="J36" s="26" t="n">
        <v>599.933</v>
      </c>
      <c r="K36" s="24" t="n">
        <v>-0.00722504</v>
      </c>
    </row>
    <row r="37" customFormat="false" ht="12.75" hidden="false" customHeight="false" outlineLevel="0" collapsed="false">
      <c r="A37" s="23" t="n">
        <v>22</v>
      </c>
      <c r="B37" s="24" t="s">
        <v>118</v>
      </c>
      <c r="C37" s="25" t="n">
        <v>3500.68</v>
      </c>
      <c r="D37" s="24" t="n">
        <v>34.6582</v>
      </c>
      <c r="E37" s="24" t="n">
        <v>0.000220554</v>
      </c>
      <c r="F37" s="25" t="n">
        <v>-0.00839996</v>
      </c>
      <c r="G37" s="25" t="n">
        <f aca="false">C37*$B$9+$B$10</f>
        <v>-0.00897178353015358</v>
      </c>
      <c r="H37" s="24" t="n">
        <f aca="false">G37-F37</f>
        <v>-0.000571823530153578</v>
      </c>
      <c r="J37" s="26" t="n">
        <v>399.641</v>
      </c>
      <c r="K37" s="24" t="n">
        <v>-0.00955582</v>
      </c>
    </row>
    <row r="38" customFormat="false" ht="12.75" hidden="false" customHeight="false" outlineLevel="0" collapsed="false">
      <c r="A38" s="23" t="n">
        <v>22</v>
      </c>
      <c r="B38" s="24" t="s">
        <v>118</v>
      </c>
      <c r="C38" s="25" t="n">
        <v>2999.71</v>
      </c>
      <c r="D38" s="24" t="n">
        <v>34.6482</v>
      </c>
      <c r="E38" s="24" t="n">
        <v>0.000222126</v>
      </c>
      <c r="F38" s="25" t="n">
        <v>-0.00961685</v>
      </c>
      <c r="G38" s="25" t="n">
        <f aca="false">C38*$B$9+$B$10</f>
        <v>-0.00901707061336569</v>
      </c>
      <c r="H38" s="24" t="n">
        <f aca="false">G38-F38</f>
        <v>0.000599779386634306</v>
      </c>
      <c r="J38" s="26" t="n">
        <v>300.107</v>
      </c>
      <c r="K38" s="24" t="n">
        <v>-0.00884247</v>
      </c>
    </row>
    <row r="39" customFormat="false" ht="12.75" hidden="false" customHeight="false" outlineLevel="0" collapsed="false">
      <c r="A39" s="23" t="n">
        <v>22</v>
      </c>
      <c r="B39" s="24" t="s">
        <v>118</v>
      </c>
      <c r="C39" s="25" t="n">
        <v>2500.94</v>
      </c>
      <c r="D39" s="24" t="n">
        <v>34.6234</v>
      </c>
      <c r="E39" s="24" t="n">
        <v>0.00024851</v>
      </c>
      <c r="F39" s="25" t="n">
        <v>-0.00776672</v>
      </c>
      <c r="G39" s="25" t="n">
        <f aca="false">C39*$B$9+$B$10</f>
        <v>-0.00906215881923373</v>
      </c>
      <c r="H39" s="24" t="n">
        <f aca="false">G39-F39</f>
        <v>-0.00129543881923372</v>
      </c>
      <c r="J39" s="26" t="n">
        <v>249.248</v>
      </c>
      <c r="K39" s="24" t="n">
        <v>-0.009758</v>
      </c>
    </row>
    <row r="40" customFormat="false" ht="12.75" hidden="false" customHeight="false" outlineLevel="0" collapsed="false">
      <c r="A40" s="23" t="n">
        <v>22</v>
      </c>
      <c r="B40" s="24" t="s">
        <v>118</v>
      </c>
      <c r="C40" s="25" t="n">
        <v>2000.65</v>
      </c>
      <c r="D40" s="24" t="n">
        <v>34.5777</v>
      </c>
      <c r="E40" s="24" t="n">
        <v>0.000258611</v>
      </c>
      <c r="F40" s="25" t="n">
        <v>-0.00931168</v>
      </c>
      <c r="G40" s="25" t="n">
        <f aca="false">C40*$B$9+$B$10</f>
        <v>-0.00910738443126676</v>
      </c>
      <c r="H40" s="24" t="n">
        <f aca="false">G40-F40</f>
        <v>0.00020429556873324</v>
      </c>
      <c r="J40" s="26" t="n">
        <v>201.385</v>
      </c>
      <c r="K40" s="24" t="n">
        <v>-0.00900269</v>
      </c>
      <c r="L40" s="0" t="n">
        <f aca="false">AVERAGE(K17:K40)</f>
        <v>-0.00917228125</v>
      </c>
      <c r="M40" s="0" t="n">
        <f aca="false">STDEV(K17:K40)</f>
        <v>0.000849656360619897</v>
      </c>
    </row>
    <row r="41" customFormat="false" ht="12.75" hidden="false" customHeight="false" outlineLevel="0" collapsed="false">
      <c r="A41" s="23" t="n">
        <v>22</v>
      </c>
      <c r="B41" s="24" t="s">
        <v>118</v>
      </c>
      <c r="C41" s="25" t="n">
        <v>1499.86</v>
      </c>
      <c r="D41" s="24" t="n">
        <v>34.4972</v>
      </c>
      <c r="E41" s="24" t="n">
        <v>0.000264168</v>
      </c>
      <c r="F41" s="25" t="n">
        <v>-0.00905228</v>
      </c>
      <c r="G41" s="25" t="n">
        <f aca="false">C41*$B$9+$B$10</f>
        <v>-0.00915265524269618</v>
      </c>
      <c r="H41" s="24" t="n">
        <f aca="false">G41-F41</f>
        <v>-0.000100375242696179</v>
      </c>
      <c r="J41" s="26"/>
      <c r="K41" s="24"/>
    </row>
    <row r="42" customFormat="false" ht="12.75" hidden="false" customHeight="false" outlineLevel="0" collapsed="false">
      <c r="A42" s="23" t="n">
        <v>22</v>
      </c>
      <c r="B42" s="24" t="s">
        <v>118</v>
      </c>
      <c r="C42" s="25" t="n">
        <v>1250.04</v>
      </c>
      <c r="D42" s="24" t="n">
        <v>34.4301</v>
      </c>
      <c r="E42" s="24" t="n">
        <v>0.000224656</v>
      </c>
      <c r="F42" s="25" t="n">
        <v>-0.00947189</v>
      </c>
      <c r="G42" s="25" t="n">
        <f aca="false">C42*$B$9+$B$10</f>
        <v>-0.00917523866910505</v>
      </c>
      <c r="H42" s="24" t="n">
        <f aca="false">G42-F42</f>
        <v>0.000296651330894954</v>
      </c>
      <c r="J42" s="26"/>
      <c r="K42" s="24"/>
    </row>
    <row r="43" customFormat="false" ht="12.75" hidden="false" customHeight="false" outlineLevel="0" collapsed="false">
      <c r="A43" s="23" t="n">
        <v>22</v>
      </c>
      <c r="B43" s="24" t="s">
        <v>118</v>
      </c>
      <c r="C43" s="25" t="n">
        <v>1000.74</v>
      </c>
      <c r="D43" s="24" t="n">
        <v>34.351</v>
      </c>
      <c r="E43" s="24" t="n">
        <v>0.000247761</v>
      </c>
      <c r="F43" s="25" t="n">
        <v>-0.0101318</v>
      </c>
      <c r="G43" s="25" t="n">
        <f aca="false">C43*$B$9+$B$10</f>
        <v>-0.00919777508814168</v>
      </c>
      <c r="H43" s="24" t="n">
        <f aca="false">G43-F43</f>
        <v>0.000934024911858324</v>
      </c>
      <c r="J43" s="26"/>
      <c r="K43" s="24"/>
    </row>
    <row r="44" customFormat="false" ht="12.75" hidden="false" customHeight="false" outlineLevel="0" collapsed="false">
      <c r="A44" s="23" t="n">
        <v>22</v>
      </c>
      <c r="B44" s="24" t="s">
        <v>118</v>
      </c>
      <c r="C44" s="25" t="n">
        <v>799.115</v>
      </c>
      <c r="D44" s="24" t="n">
        <v>34.2725</v>
      </c>
      <c r="E44" s="24" t="n">
        <v>0.000292296</v>
      </c>
      <c r="F44" s="25" t="n">
        <v>-0.008564</v>
      </c>
      <c r="G44" s="25" t="n">
        <f aca="false">C44*$B$9+$B$10</f>
        <v>-0.00921600174473317</v>
      </c>
      <c r="H44" s="24" t="n">
        <f aca="false">G44-F44</f>
        <v>-0.000652001744733174</v>
      </c>
      <c r="J44" s="26"/>
      <c r="K44" s="24"/>
    </row>
    <row r="45" customFormat="false" ht="12.75" hidden="false" customHeight="false" outlineLevel="0" collapsed="false">
      <c r="A45" s="23" t="n">
        <v>22</v>
      </c>
      <c r="B45" s="24" t="s">
        <v>118</v>
      </c>
      <c r="C45" s="25" t="n">
        <v>599.933</v>
      </c>
      <c r="D45" s="24" t="n">
        <v>34.131</v>
      </c>
      <c r="E45" s="24" t="n">
        <v>0.00039861</v>
      </c>
      <c r="F45" s="25" t="n">
        <v>-0.00722504</v>
      </c>
      <c r="G45" s="25" t="n">
        <f aca="false">C45*$B$9+$B$10</f>
        <v>-0.00923400755707395</v>
      </c>
      <c r="H45" s="24" t="n">
        <f aca="false">G45-F45</f>
        <v>-0.00200896755707394</v>
      </c>
      <c r="J45" s="26"/>
      <c r="K45" s="24"/>
    </row>
    <row r="46" customFormat="false" ht="12.75" hidden="false" customHeight="false" outlineLevel="0" collapsed="false">
      <c r="A46" s="23" t="n">
        <v>22</v>
      </c>
      <c r="B46" s="24" t="s">
        <v>118</v>
      </c>
      <c r="C46" s="25" t="n">
        <v>399.641</v>
      </c>
      <c r="D46" s="24" t="n">
        <v>33.9194</v>
      </c>
      <c r="E46" s="24" t="n">
        <v>0.000416594</v>
      </c>
      <c r="F46" s="25" t="n">
        <v>-0.00955582</v>
      </c>
      <c r="G46" s="25" t="n">
        <f aca="false">C46*$B$9+$B$10</f>
        <v>-0.00925211371207469</v>
      </c>
      <c r="H46" s="24" t="n">
        <f aca="false">G46-F46</f>
        <v>0.000303706287925313</v>
      </c>
      <c r="J46" s="26"/>
      <c r="K46" s="24"/>
    </row>
    <row r="47" customFormat="false" ht="12.75" hidden="false" customHeight="false" outlineLevel="0" collapsed="false">
      <c r="A47" s="23" t="n">
        <v>22</v>
      </c>
      <c r="B47" s="24" t="s">
        <v>118</v>
      </c>
      <c r="C47" s="25" t="n">
        <v>300.107</v>
      </c>
      <c r="D47" s="24" t="n">
        <v>33.8511</v>
      </c>
      <c r="E47" s="24" t="n">
        <v>0.0002683</v>
      </c>
      <c r="F47" s="25" t="n">
        <v>-0.00884247</v>
      </c>
      <c r="G47" s="25" t="n">
        <f aca="false">C47*$B$9+$B$10</f>
        <v>-0.00926111146551388</v>
      </c>
      <c r="H47" s="24" t="n">
        <f aca="false">G47-F47</f>
        <v>-0.000418641465513884</v>
      </c>
      <c r="J47" s="26"/>
      <c r="K47" s="24"/>
    </row>
    <row r="48" customFormat="false" ht="12.75" hidden="false" customHeight="false" outlineLevel="0" collapsed="false">
      <c r="A48" s="23" t="n">
        <v>22</v>
      </c>
      <c r="B48" s="24" t="s">
        <v>118</v>
      </c>
      <c r="C48" s="25" t="n">
        <v>249.248</v>
      </c>
      <c r="D48" s="24" t="n">
        <v>33.8137</v>
      </c>
      <c r="E48" s="24" t="n">
        <v>0.000237137</v>
      </c>
      <c r="F48" s="25" t="n">
        <v>-0.009758</v>
      </c>
      <c r="G48" s="25" t="n">
        <f aca="false">C48*$B$9+$B$10</f>
        <v>-0.00926570905771518</v>
      </c>
      <c r="H48" s="24" t="n">
        <f aca="false">G48-F48</f>
        <v>0.000492290942284817</v>
      </c>
      <c r="J48" s="26"/>
      <c r="K48" s="24"/>
    </row>
    <row r="49" customFormat="false" ht="12.75" hidden="false" customHeight="false" outlineLevel="0" collapsed="false">
      <c r="A49" s="23" t="n">
        <v>22</v>
      </c>
      <c r="B49" s="24" t="s">
        <v>118</v>
      </c>
      <c r="C49" s="25" t="n">
        <v>201.385</v>
      </c>
      <c r="D49" s="24" t="n">
        <v>33.7898</v>
      </c>
      <c r="E49" s="24" t="n">
        <v>0.000506625</v>
      </c>
      <c r="F49" s="25" t="n">
        <v>-0.00900269</v>
      </c>
      <c r="G49" s="25" t="n">
        <f aca="false">C49*$B$9+$B$10</f>
        <v>-0.00927003581513335</v>
      </c>
      <c r="H49" s="24" t="n">
        <f aca="false">G49-F49</f>
        <v>-0.000267345815133354</v>
      </c>
      <c r="J49" s="26"/>
      <c r="K49" s="24"/>
    </row>
    <row r="50" customFormat="false" ht="12.75" hidden="false" customHeight="false" outlineLevel="0" collapsed="false">
      <c r="A50" s="23" t="n">
        <v>22</v>
      </c>
      <c r="B50" s="24" t="s">
        <v>119</v>
      </c>
      <c r="C50" s="25" t="n">
        <v>176.249</v>
      </c>
      <c r="D50" s="24" t="n">
        <v>33.7819</v>
      </c>
      <c r="E50" s="24" t="n">
        <v>0.000330324</v>
      </c>
      <c r="F50" s="25" t="n">
        <v>-0.00979996</v>
      </c>
      <c r="G50" s="25" t="n">
        <f aca="false">C50*$B$9+$B$10</f>
        <v>-0.00927230807918833</v>
      </c>
      <c r="H50" s="24" t="n">
        <f aca="false">G50-F50</f>
        <v>0.000527651920811672</v>
      </c>
      <c r="J50" s="26"/>
      <c r="K50" s="24"/>
    </row>
    <row r="51" customFormat="false" ht="12.75" hidden="false" customHeight="false" outlineLevel="0" collapsed="false">
      <c r="A51" s="23" t="n">
        <v>22</v>
      </c>
      <c r="B51" s="24" t="s">
        <v>119</v>
      </c>
      <c r="C51" s="25" t="n">
        <v>150.259</v>
      </c>
      <c r="D51" s="24" t="n">
        <v>33.7549</v>
      </c>
      <c r="E51" s="24" t="n">
        <v>0.000600224</v>
      </c>
      <c r="F51" s="25" t="n">
        <v>-0.0124321</v>
      </c>
      <c r="G51" s="25" t="n">
        <f aca="false">C51*$B$9+$B$10</f>
        <v>-0.00927465754381232</v>
      </c>
      <c r="H51" s="24" t="n">
        <f aca="false">G51-F51</f>
        <v>0.00315744245618768</v>
      </c>
      <c r="J51" s="26"/>
      <c r="K51" s="24"/>
    </row>
    <row r="52" customFormat="false" ht="12.75" hidden="false" customHeight="false" outlineLevel="0" collapsed="false">
      <c r="A52" s="23" t="n">
        <v>22</v>
      </c>
      <c r="B52" s="24" t="s">
        <v>119</v>
      </c>
      <c r="C52" s="25" t="n">
        <v>126.04</v>
      </c>
      <c r="D52" s="24" t="n">
        <v>33.5722</v>
      </c>
      <c r="E52" s="24" t="n">
        <v>0.000792595</v>
      </c>
      <c r="F52" s="25" t="n">
        <v>-0.0178642</v>
      </c>
      <c r="G52" s="25" t="n">
        <f aca="false">C52*$B$9+$B$10</f>
        <v>-0.00927684691217433</v>
      </c>
      <c r="H52" s="24" t="n">
        <f aca="false">G52-F52</f>
        <v>0.00858735308782567</v>
      </c>
      <c r="J52" s="26"/>
      <c r="K52" s="24"/>
    </row>
    <row r="53" customFormat="false" ht="12.75" hidden="false" customHeight="false" outlineLevel="0" collapsed="false">
      <c r="A53" s="23" t="n">
        <v>22</v>
      </c>
      <c r="B53" s="24" t="s">
        <v>119</v>
      </c>
      <c r="C53" s="25" t="n">
        <v>100.294</v>
      </c>
      <c r="D53" s="24" t="n">
        <v>32.9785</v>
      </c>
      <c r="E53" s="24" t="n">
        <v>0.00554267</v>
      </c>
      <c r="F53" s="25" t="n">
        <v>-0.0205841</v>
      </c>
      <c r="G53" s="25" t="n">
        <f aca="false">C53*$B$9+$B$10</f>
        <v>-0.00927917431949289</v>
      </c>
      <c r="H53" s="24" t="n">
        <f aca="false">G53-F53</f>
        <v>0.0113049256805071</v>
      </c>
      <c r="J53" s="26"/>
      <c r="K53" s="24"/>
    </row>
    <row r="54" customFormat="false" ht="12.75" hidden="false" customHeight="false" outlineLevel="0" collapsed="false">
      <c r="A54" s="23" t="n">
        <v>22</v>
      </c>
      <c r="B54" s="24" t="s">
        <v>119</v>
      </c>
      <c r="C54" s="25" t="n">
        <v>74.8615</v>
      </c>
      <c r="D54" s="24" t="n">
        <v>32.5833</v>
      </c>
      <c r="E54" s="24" t="n">
        <v>0.000474422</v>
      </c>
      <c r="F54" s="25" t="n">
        <v>-0.00896454</v>
      </c>
      <c r="G54" s="25" t="n">
        <f aca="false">C54*$B$9+$B$10</f>
        <v>-0.00928147338678992</v>
      </c>
      <c r="H54" s="24" t="n">
        <f aca="false">G54-F54</f>
        <v>-0.000316933386789918</v>
      </c>
      <c r="J54" s="26"/>
      <c r="K54" s="24"/>
    </row>
    <row r="55" customFormat="false" ht="12.75" hidden="false" customHeight="false" outlineLevel="0" collapsed="false">
      <c r="A55" s="23" t="n">
        <v>22</v>
      </c>
      <c r="B55" s="24" t="s">
        <v>119</v>
      </c>
      <c r="C55" s="25" t="n">
        <v>51.62</v>
      </c>
      <c r="D55" s="24" t="n">
        <v>32.5494</v>
      </c>
      <c r="E55" s="24" t="n">
        <v>0.000672576</v>
      </c>
      <c r="F55" s="25" t="n">
        <v>0.00212097</v>
      </c>
      <c r="G55" s="25" t="n">
        <f aca="false">C55*$B$9+$B$10</f>
        <v>-0.009283574390332</v>
      </c>
      <c r="H55" s="24" t="n">
        <f aca="false">G55-F55</f>
        <v>-0.011404544390332</v>
      </c>
      <c r="J55" s="26"/>
      <c r="K55" s="24"/>
    </row>
    <row r="56" customFormat="false" ht="12.75" hidden="false" customHeight="false" outlineLevel="0" collapsed="false">
      <c r="A56" s="23" t="n">
        <v>22</v>
      </c>
      <c r="B56" s="24" t="s">
        <v>119</v>
      </c>
      <c r="C56" s="25" t="n">
        <v>25.8385</v>
      </c>
      <c r="D56" s="24" t="n">
        <v>32.4816</v>
      </c>
      <c r="E56" s="24" t="n">
        <v>0.000270572</v>
      </c>
      <c r="F56" s="25" t="n">
        <v>-0.0121689</v>
      </c>
      <c r="G56" s="25" t="n">
        <f aca="false">C56*$B$9+$B$10</f>
        <v>-0.0092859050068077</v>
      </c>
      <c r="H56" s="24" t="n">
        <f aca="false">G56-F56</f>
        <v>0.0028829949931923</v>
      </c>
      <c r="J56" s="26"/>
      <c r="K56" s="24"/>
    </row>
    <row r="57" customFormat="false" ht="12.75" hidden="false" customHeight="false" outlineLevel="0" collapsed="false">
      <c r="A57" s="23" t="n">
        <v>22</v>
      </c>
      <c r="B57" s="24" t="s">
        <v>119</v>
      </c>
      <c r="C57" s="25" t="n">
        <v>10.6251</v>
      </c>
      <c r="D57" s="24" t="n">
        <v>32.4823</v>
      </c>
      <c r="E57" s="24" t="n">
        <v>0.000246972</v>
      </c>
      <c r="F57" s="25" t="n">
        <v>-0.0106735</v>
      </c>
      <c r="G57" s="25" t="n">
        <f aca="false">C57*$B$9+$B$10</f>
        <v>-0.00928728027980157</v>
      </c>
      <c r="H57" s="24" t="n">
        <f aca="false">G57-F57</f>
        <v>0.00138621972019843</v>
      </c>
      <c r="J57" s="26"/>
      <c r="K57" s="24"/>
    </row>
    <row r="58" customFormat="false" ht="13.5" hidden="false" customHeight="false" outlineLevel="0" collapsed="false">
      <c r="A58" s="23" t="n">
        <v>22</v>
      </c>
      <c r="B58" s="24" t="s">
        <v>119</v>
      </c>
      <c r="C58" s="25" t="n">
        <v>5.95898</v>
      </c>
      <c r="D58" s="24" t="n">
        <v>32.4829</v>
      </c>
      <c r="E58" s="24" t="n">
        <v>0.000190146</v>
      </c>
      <c r="F58" s="25" t="n">
        <v>-0.00996017</v>
      </c>
      <c r="G58" s="25" t="n">
        <f aca="false">C58*$B$9+$B$10</f>
        <v>-0.00928770209141647</v>
      </c>
      <c r="H58" s="24" t="n">
        <f aca="false">G58-F58</f>
        <v>0.000672467908583531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2" activeCellId="0" sqref="K32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82610934653101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2.37623897404238E-007</v>
      </c>
      <c r="C9" s="0" t="n">
        <f aca="false">INDEX(LINEST(known_ys,known_xs,TRUE(),TRUE()),2,1)</f>
        <v>1.97964872787687E-007</v>
      </c>
      <c r="E9" s="0" t="s">
        <v>100</v>
      </c>
      <c r="G9" s="0" t="n">
        <f aca="false">INDEX(LINEST(known_ys,known_xs,TRUE(),TRUE()),3,2)</f>
        <v>0.00105293821385868</v>
      </c>
      <c r="I9" s="0" t="n">
        <f aca="false">MIN(known_xs)</f>
        <v>200.949</v>
      </c>
      <c r="J9" s="0" t="n">
        <f aca="false">I9*$B$9+$B$10</f>
        <v>0.00052542665338506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0477676368825579</v>
      </c>
      <c r="C10" s="11" t="n">
        <f aca="false">INDEX(LINEST(known_ys,known_xs,TRUE(),TRUE()),2,2)</f>
        <v>0.000372330949965623</v>
      </c>
      <c r="E10" s="11" t="s">
        <v>102</v>
      </c>
      <c r="F10" s="11"/>
      <c r="G10" s="11" t="n">
        <f aca="false">INDEX(LINEST(known_ys,known_xs,TRUE(),TRUE()),5,2)</f>
        <v>1.77388621152624E-005</v>
      </c>
      <c r="I10" s="11" t="n">
        <f aca="false">MAX(known_xs)</f>
        <v>3681.03</v>
      </c>
      <c r="J10" s="11" t="n">
        <f aca="false">I10*$B$9+$B$10</f>
        <v>0.00135237706388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2</v>
      </c>
    </row>
    <row r="13" customFormat="false" ht="12.75" hidden="false" customHeight="false" outlineLevel="0" collapsed="false">
      <c r="A13" s="0" t="s">
        <v>104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1</v>
      </c>
      <c r="B17" s="24" t="s">
        <v>118</v>
      </c>
      <c r="C17" s="25" t="n">
        <v>1499.59</v>
      </c>
      <c r="D17" s="24" t="n">
        <v>34.5152</v>
      </c>
      <c r="E17" s="24" t="n">
        <v>0.000249962</v>
      </c>
      <c r="F17" s="25" t="n">
        <v>0.000778198</v>
      </c>
      <c r="G17" s="25" t="n">
        <f aca="false">C17*$B$9+$B$10</f>
        <v>0.000834014789134</v>
      </c>
      <c r="H17" s="24" t="n">
        <f aca="false">G17-F17</f>
        <v>5.58167891340001E-005</v>
      </c>
      <c r="J17" s="26" t="n">
        <v>1499.59</v>
      </c>
      <c r="K17" s="24" t="n">
        <v>0.000778198</v>
      </c>
    </row>
    <row r="18" customFormat="false" ht="12.75" hidden="false" customHeight="false" outlineLevel="0" collapsed="false">
      <c r="A18" s="23" t="n">
        <v>11</v>
      </c>
      <c r="B18" s="24" t="s">
        <v>118</v>
      </c>
      <c r="C18" s="25" t="n">
        <v>1249.7</v>
      </c>
      <c r="D18" s="24" t="n">
        <v>34.4655</v>
      </c>
      <c r="E18" s="24" t="n">
        <v>0.000602525</v>
      </c>
      <c r="F18" s="25" t="n">
        <v>0.00123978</v>
      </c>
      <c r="G18" s="25" t="n">
        <f aca="false">C18*$B$9+$B$10</f>
        <v>0.000774634953411655</v>
      </c>
      <c r="H18" s="24" t="n">
        <f aca="false">G18-F18</f>
        <v>-0.000465145046588345</v>
      </c>
      <c r="J18" s="26" t="n">
        <v>1249.7</v>
      </c>
      <c r="K18" s="24" t="n">
        <v>0.00123978</v>
      </c>
    </row>
    <row r="19" customFormat="false" ht="12.75" hidden="false" customHeight="false" outlineLevel="0" collapsed="false">
      <c r="A19" s="23" t="n">
        <v>11</v>
      </c>
      <c r="B19" s="24" t="s">
        <v>118</v>
      </c>
      <c r="C19" s="25" t="n">
        <v>1000.11</v>
      </c>
      <c r="D19" s="24" t="n">
        <v>34.3962</v>
      </c>
      <c r="E19" s="24" t="n">
        <v>0.000236055</v>
      </c>
      <c r="F19" s="25" t="n">
        <v>0.00170898</v>
      </c>
      <c r="G19" s="25" t="n">
        <f aca="false">C19*$B$9+$B$10</f>
        <v>0.000715326404858531</v>
      </c>
      <c r="H19" s="24" t="n">
        <f aca="false">G19-F19</f>
        <v>-0.000993653595141468</v>
      </c>
      <c r="J19" s="26" t="n">
        <v>1000.11</v>
      </c>
      <c r="K19" s="24" t="n">
        <v>0.00170898</v>
      </c>
    </row>
    <row r="20" customFormat="false" ht="12.75" hidden="false" customHeight="false" outlineLevel="0" collapsed="false">
      <c r="A20" s="23" t="n">
        <v>11</v>
      </c>
      <c r="B20" s="24" t="s">
        <v>118</v>
      </c>
      <c r="C20" s="25" t="n">
        <v>799.938</v>
      </c>
      <c r="D20" s="24" t="n">
        <v>34.3086</v>
      </c>
      <c r="E20" s="24" t="n">
        <v>0.000274637</v>
      </c>
      <c r="F20" s="25" t="n">
        <v>0.000854492</v>
      </c>
      <c r="G20" s="25" t="n">
        <f aca="false">C20*$B$9+$B$10</f>
        <v>0.00066776075406733</v>
      </c>
      <c r="H20" s="24" t="n">
        <f aca="false">G20-F20</f>
        <v>-0.00018673124593267</v>
      </c>
      <c r="J20" s="26" t="n">
        <v>799.938</v>
      </c>
      <c r="K20" s="24" t="n">
        <v>0.000854492</v>
      </c>
    </row>
    <row r="21" customFormat="false" ht="12.75" hidden="false" customHeight="false" outlineLevel="0" collapsed="false">
      <c r="A21" s="23" t="n">
        <v>11</v>
      </c>
      <c r="B21" s="24" t="s">
        <v>118</v>
      </c>
      <c r="C21" s="25" t="n">
        <v>600.069</v>
      </c>
      <c r="D21" s="24" t="n">
        <v>34.1862</v>
      </c>
      <c r="E21" s="24" t="n">
        <v>0.000207209</v>
      </c>
      <c r="F21" s="25" t="n">
        <v>0.00179291</v>
      </c>
      <c r="G21" s="25" t="n">
        <f aca="false">C21*$B$9+$B$10</f>
        <v>0.000620267103317043</v>
      </c>
      <c r="H21" s="24" t="n">
        <f aca="false">G21-F21</f>
        <v>-0.00117264289668296</v>
      </c>
      <c r="J21" s="26" t="n">
        <v>600.069</v>
      </c>
      <c r="K21" s="24" t="n">
        <v>0.00179291</v>
      </c>
    </row>
    <row r="22" customFormat="false" ht="12.75" hidden="false" customHeight="false" outlineLevel="0" collapsed="false">
      <c r="A22" s="23" t="n">
        <v>11</v>
      </c>
      <c r="B22" s="24" t="s">
        <v>118</v>
      </c>
      <c r="C22" s="25" t="n">
        <v>401.436</v>
      </c>
      <c r="D22" s="24" t="n">
        <v>34.0608</v>
      </c>
      <c r="E22" s="24" t="n">
        <v>0.000270512</v>
      </c>
      <c r="F22" s="25" t="n">
        <v>3.8147E-006</v>
      </c>
      <c r="G22" s="25" t="n">
        <f aca="false">C22*$B$9+$B$10</f>
        <v>0.000573067155703947</v>
      </c>
      <c r="H22" s="24" t="n">
        <f aca="false">G22-F22</f>
        <v>0.000569252455703947</v>
      </c>
      <c r="J22" s="26" t="n">
        <v>401.436</v>
      </c>
      <c r="K22" s="24" t="n">
        <v>3.8147E-006</v>
      </c>
    </row>
    <row r="23" customFormat="false" ht="12.75" hidden="false" customHeight="false" outlineLevel="0" collapsed="false">
      <c r="A23" s="23" t="n">
        <v>11</v>
      </c>
      <c r="B23" s="24" t="s">
        <v>118</v>
      </c>
      <c r="C23" s="25" t="n">
        <v>300.308</v>
      </c>
      <c r="D23" s="24" t="n">
        <v>33.9918</v>
      </c>
      <c r="E23" s="24" t="n">
        <v>0.000374001</v>
      </c>
      <c r="F23" s="25" t="n">
        <v>0.000419617</v>
      </c>
      <c r="G23" s="25" t="n">
        <f aca="false">C23*$B$9+$B$10</f>
        <v>0.000549036726207251</v>
      </c>
      <c r="H23" s="24" t="n">
        <f aca="false">G23-F23</f>
        <v>0.000129419726207251</v>
      </c>
      <c r="J23" s="26" t="n">
        <v>300.308</v>
      </c>
      <c r="K23" s="24" t="n">
        <v>0.000419617</v>
      </c>
    </row>
    <row r="24" customFormat="false" ht="12.75" hidden="false" customHeight="false" outlineLevel="0" collapsed="false">
      <c r="A24" s="23" t="n">
        <v>11</v>
      </c>
      <c r="B24" s="24" t="s">
        <v>118</v>
      </c>
      <c r="C24" s="25" t="n">
        <v>250.267</v>
      </c>
      <c r="D24" s="24" t="n">
        <v>33.955</v>
      </c>
      <c r="E24" s="24" t="n">
        <v>0.000297465</v>
      </c>
      <c r="F24" s="25" t="n">
        <v>-0.00165558</v>
      </c>
      <c r="G24" s="25" t="n">
        <f aca="false">C24*$B$9+$B$10</f>
        <v>0.000537145788757246</v>
      </c>
      <c r="H24" s="24" t="n">
        <f aca="false">G24-F24</f>
        <v>0.00219272578875725</v>
      </c>
      <c r="J24" s="26" t="n">
        <v>250.267</v>
      </c>
      <c r="K24" s="24" t="n">
        <v>-0.00165558</v>
      </c>
    </row>
    <row r="25" customFormat="false" ht="12.75" hidden="false" customHeight="false" outlineLevel="0" collapsed="false">
      <c r="A25" s="23" t="n">
        <v>11</v>
      </c>
      <c r="B25" s="24" t="s">
        <v>118</v>
      </c>
      <c r="C25" s="25" t="n">
        <v>200.949</v>
      </c>
      <c r="D25" s="24" t="n">
        <v>33.9084</v>
      </c>
      <c r="E25" s="24" t="n">
        <v>0.000374133</v>
      </c>
      <c r="F25" s="25" t="n">
        <v>-0.00153732</v>
      </c>
      <c r="G25" s="25" t="n">
        <f aca="false">C25*$B$9+$B$10</f>
        <v>0.000525426653385063</v>
      </c>
      <c r="H25" s="24" t="n">
        <f aca="false">G25-F25</f>
        <v>0.00206274665338506</v>
      </c>
      <c r="J25" s="26" t="n">
        <v>200.949</v>
      </c>
      <c r="K25" s="24" t="n">
        <v>-0.00153732</v>
      </c>
    </row>
    <row r="26" customFormat="false" ht="12.75" hidden="false" customHeight="false" outlineLevel="0" collapsed="false">
      <c r="A26" s="23" t="n">
        <v>11</v>
      </c>
      <c r="B26" s="24" t="s">
        <v>119</v>
      </c>
      <c r="C26" s="25" t="n">
        <v>175.622</v>
      </c>
      <c r="D26" s="24" t="n">
        <v>33.8792</v>
      </c>
      <c r="E26" s="24" t="n">
        <v>0.000507816</v>
      </c>
      <c r="F26" s="25" t="n">
        <v>-0.00170517</v>
      </c>
      <c r="G26" s="25" t="n">
        <f aca="false">C26*$B$9+$B$10</f>
        <v>0.000519408352935506</v>
      </c>
      <c r="H26" s="24" t="n">
        <f aca="false">G26-F26</f>
        <v>0.00222457835293551</v>
      </c>
      <c r="J26" s="26" t="n">
        <v>3681.03</v>
      </c>
      <c r="K26" s="24" t="n">
        <v>0.000541687</v>
      </c>
    </row>
    <row r="27" customFormat="false" ht="12.75" hidden="false" customHeight="false" outlineLevel="0" collapsed="false">
      <c r="A27" s="23" t="n">
        <v>11</v>
      </c>
      <c r="B27" s="24" t="s">
        <v>119</v>
      </c>
      <c r="C27" s="25" t="n">
        <v>150.306</v>
      </c>
      <c r="D27" s="24" t="n">
        <v>33.7843</v>
      </c>
      <c r="E27" s="24" t="n">
        <v>0.00111223</v>
      </c>
      <c r="F27" s="25" t="n">
        <v>0.00804901</v>
      </c>
      <c r="G27" s="25" t="n">
        <f aca="false">C27*$B$9+$B$10</f>
        <v>0.000513392666348821</v>
      </c>
      <c r="H27" s="24" t="n">
        <f aca="false">G27-F27</f>
        <v>-0.00753561733365118</v>
      </c>
      <c r="J27" s="26" t="n">
        <v>3500.68</v>
      </c>
      <c r="K27" s="24" t="n">
        <v>0.00112152</v>
      </c>
    </row>
    <row r="28" customFormat="false" ht="12.75" hidden="false" customHeight="false" outlineLevel="0" collapsed="false">
      <c r="A28" s="23" t="n">
        <v>11</v>
      </c>
      <c r="B28" s="24" t="s">
        <v>119</v>
      </c>
      <c r="C28" s="25" t="n">
        <v>124.541</v>
      </c>
      <c r="D28" s="24" t="n">
        <v>33.6399</v>
      </c>
      <c r="E28" s="24" t="n">
        <v>0.00147345</v>
      </c>
      <c r="F28" s="25" t="n">
        <v>-0.00660324</v>
      </c>
      <c r="G28" s="25" t="n">
        <f aca="false">C28*$B$9+$B$10</f>
        <v>0.0005072702866322</v>
      </c>
      <c r="H28" s="24" t="n">
        <f aca="false">G28-F28</f>
        <v>0.0071105102866322</v>
      </c>
      <c r="J28" s="26" t="n">
        <v>3500.68</v>
      </c>
      <c r="K28" s="24" t="n">
        <v>0.00172043</v>
      </c>
    </row>
    <row r="29" customFormat="false" ht="12.75" hidden="false" customHeight="false" outlineLevel="0" collapsed="false">
      <c r="A29" s="23" t="n">
        <v>11</v>
      </c>
      <c r="B29" s="24" t="s">
        <v>119</v>
      </c>
      <c r="C29" s="25" t="n">
        <v>100.118</v>
      </c>
      <c r="D29" s="24" t="n">
        <v>33.1302</v>
      </c>
      <c r="E29" s="24" t="n">
        <v>0.00274707</v>
      </c>
      <c r="F29" s="25" t="n">
        <v>-0.121868</v>
      </c>
      <c r="G29" s="25" t="n">
        <f aca="false">C29*$B$9+$B$10</f>
        <v>0.000501466798185897</v>
      </c>
      <c r="H29" s="24" t="n">
        <f aca="false">G29-F29</f>
        <v>0.122369466798186</v>
      </c>
      <c r="J29" s="26" t="n">
        <v>2999.71</v>
      </c>
      <c r="K29" s="24" t="n">
        <v>0.000423431</v>
      </c>
    </row>
    <row r="30" customFormat="false" ht="12.75" hidden="false" customHeight="false" outlineLevel="0" collapsed="false">
      <c r="A30" s="23" t="n">
        <v>11</v>
      </c>
      <c r="B30" s="24" t="s">
        <v>119</v>
      </c>
      <c r="C30" s="25" t="n">
        <v>75.4503</v>
      </c>
      <c r="D30" s="24" t="n">
        <v>32.568</v>
      </c>
      <c r="E30" s="24" t="n">
        <v>0.000678189</v>
      </c>
      <c r="F30" s="25" t="n">
        <v>-0.00693893</v>
      </c>
      <c r="G30" s="25" t="n">
        <f aca="false">C30*$B$9+$B$10</f>
        <v>0.000495605163171898</v>
      </c>
      <c r="H30" s="24" t="n">
        <f aca="false">G30-F30</f>
        <v>0.0074345351631719</v>
      </c>
      <c r="J30" s="26" t="n">
        <v>2500.94</v>
      </c>
      <c r="K30" s="24" t="n">
        <v>0.00233841</v>
      </c>
    </row>
    <row r="31" customFormat="false" ht="12.75" hidden="false" customHeight="false" outlineLevel="0" collapsed="false">
      <c r="A31" s="23" t="n">
        <v>11</v>
      </c>
      <c r="B31" s="24" t="s">
        <v>119</v>
      </c>
      <c r="C31" s="25" t="n">
        <v>49.9647</v>
      </c>
      <c r="D31" s="24" t="n">
        <v>32.3903</v>
      </c>
      <c r="E31" s="24" t="n">
        <v>0.00925064</v>
      </c>
      <c r="F31" s="25" t="n">
        <v>-0.00257111</v>
      </c>
      <c r="G31" s="25" t="n">
        <f aca="false">C31*$B$9+$B$10</f>
        <v>0.000489549175572213</v>
      </c>
      <c r="H31" s="24" t="n">
        <f aca="false">G31-F31</f>
        <v>0.00306065917557221</v>
      </c>
      <c r="J31" s="26" t="n">
        <v>2000.65</v>
      </c>
      <c r="K31" s="24" t="n">
        <v>0.000759125</v>
      </c>
    </row>
    <row r="32" customFormat="false" ht="12.75" hidden="false" customHeight="false" outlineLevel="0" collapsed="false">
      <c r="A32" s="23" t="n">
        <v>11</v>
      </c>
      <c r="B32" s="24" t="s">
        <v>119</v>
      </c>
      <c r="C32" s="25" t="n">
        <v>25.5491</v>
      </c>
      <c r="D32" s="24" t="n">
        <v>32.3656</v>
      </c>
      <c r="E32" s="24" t="n">
        <v>0.00129396</v>
      </c>
      <c r="F32" s="25" t="n">
        <v>0.00104523</v>
      </c>
      <c r="G32" s="25" t="n">
        <f aca="false">C32*$B$9+$B$10</f>
        <v>0.00048374744554275</v>
      </c>
      <c r="H32" s="24" t="n">
        <f aca="false">G32-F32</f>
        <v>-0.00056148255445725</v>
      </c>
      <c r="J32" s="26" t="n">
        <v>300.107</v>
      </c>
      <c r="K32" s="24" t="n">
        <v>0.00159836</v>
      </c>
    </row>
    <row r="33" customFormat="false" ht="12.75" hidden="false" customHeight="false" outlineLevel="0" collapsed="false">
      <c r="A33" s="23" t="n">
        <v>11</v>
      </c>
      <c r="B33" s="24" t="s">
        <v>119</v>
      </c>
      <c r="C33" s="25" t="n">
        <v>10.936</v>
      </c>
      <c r="D33" s="24" t="n">
        <v>32.3081</v>
      </c>
      <c r="E33" s="24" t="n">
        <v>0.000598518</v>
      </c>
      <c r="F33" s="25" t="n">
        <v>-0.00447464</v>
      </c>
      <c r="G33" s="25" t="n">
        <f aca="false">C33*$B$9+$B$10</f>
        <v>0.000480275023767592</v>
      </c>
      <c r="H33" s="24" t="n">
        <f aca="false">G33-F33</f>
        <v>0.00495491502376759</v>
      </c>
      <c r="J33" s="26" t="n">
        <v>249.248</v>
      </c>
      <c r="K33" s="24" t="n">
        <v>0.000743866</v>
      </c>
    </row>
    <row r="34" customFormat="false" ht="13.5" hidden="false" customHeight="false" outlineLevel="0" collapsed="false">
      <c r="A34" s="23" t="n">
        <v>11</v>
      </c>
      <c r="B34" s="24" t="s">
        <v>119</v>
      </c>
      <c r="C34" s="25" t="n">
        <v>5.57303</v>
      </c>
      <c r="D34" s="24" t="n">
        <v>32.2751</v>
      </c>
      <c r="E34" s="24" t="n">
        <v>0.000195277</v>
      </c>
      <c r="F34" s="25" t="n">
        <v>-0.00376511</v>
      </c>
      <c r="G34" s="25" t="n">
        <f aca="false">C34*$B$9+$B$10</f>
        <v>0.00047900065393453</v>
      </c>
      <c r="H34" s="24" t="n">
        <f aca="false">G34-F34</f>
        <v>0.00424411065393453</v>
      </c>
      <c r="J34" s="26" t="n">
        <v>201.385</v>
      </c>
      <c r="K34" s="24" t="n">
        <v>0.00174332</v>
      </c>
    </row>
    <row r="35" customFormat="false" ht="13.5" hidden="false" customHeight="false" outlineLevel="0" collapsed="false">
      <c r="A35" s="27" t="n">
        <v>22</v>
      </c>
      <c r="B35" s="24" t="s">
        <v>118</v>
      </c>
      <c r="C35" s="28" t="n">
        <v>3681.03</v>
      </c>
      <c r="D35" s="29" t="n">
        <v>34.6699</v>
      </c>
      <c r="E35" s="29" t="n">
        <v>0.000243368</v>
      </c>
      <c r="F35" s="28" t="n">
        <v>0.000541687</v>
      </c>
      <c r="G35" s="28" t="n">
        <f aca="false">C35*$B$9+$B$10</f>
        <v>0.0013523770638875</v>
      </c>
      <c r="H35" s="29" t="n">
        <f aca="false">G35-F35</f>
        <v>0.000810690063887501</v>
      </c>
      <c r="J35" s="26"/>
      <c r="K35" s="24"/>
    </row>
    <row r="36" customFormat="false" ht="12.75" hidden="false" customHeight="false" outlineLevel="0" collapsed="false">
      <c r="A36" s="23" t="n">
        <v>22</v>
      </c>
      <c r="B36" s="24" t="s">
        <v>118</v>
      </c>
      <c r="C36" s="25" t="n">
        <v>3500.68</v>
      </c>
      <c r="D36" s="24" t="n">
        <v>34.6683</v>
      </c>
      <c r="E36" s="24" t="n">
        <v>0.000241537</v>
      </c>
      <c r="F36" s="25" t="n">
        <v>0.00112152</v>
      </c>
      <c r="G36" s="25" t="n">
        <f aca="false">C36*$B$9+$B$10</f>
        <v>0.00130952159399065</v>
      </c>
      <c r="H36" s="24" t="n">
        <f aca="false">G36-F36</f>
        <v>0.000188001593990646</v>
      </c>
      <c r="J36" s="26"/>
      <c r="K36" s="24"/>
    </row>
    <row r="37" customFormat="false" ht="12.75" hidden="false" customHeight="false" outlineLevel="0" collapsed="false">
      <c r="A37" s="23" t="n">
        <v>22</v>
      </c>
      <c r="B37" s="24" t="s">
        <v>118</v>
      </c>
      <c r="C37" s="25" t="n">
        <v>3500.68</v>
      </c>
      <c r="D37" s="24" t="n">
        <v>34.6683</v>
      </c>
      <c r="E37" s="24" t="n">
        <v>0.000241537</v>
      </c>
      <c r="F37" s="25" t="n">
        <v>0.00172043</v>
      </c>
      <c r="G37" s="25" t="n">
        <f aca="false">C37*$B$9+$B$10</f>
        <v>0.00130952159399065</v>
      </c>
      <c r="H37" s="24" t="n">
        <f aca="false">G37-F37</f>
        <v>-0.000410908406009354</v>
      </c>
      <c r="J37" s="26"/>
      <c r="K37" s="24"/>
    </row>
    <row r="38" customFormat="false" ht="12.75" hidden="false" customHeight="false" outlineLevel="0" collapsed="false">
      <c r="A38" s="23" t="n">
        <v>22</v>
      </c>
      <c r="B38" s="24" t="s">
        <v>118</v>
      </c>
      <c r="C38" s="25" t="n">
        <v>2999.71</v>
      </c>
      <c r="D38" s="24" t="n">
        <v>34.6582</v>
      </c>
      <c r="E38" s="24" t="n">
        <v>0.000256216</v>
      </c>
      <c r="F38" s="25" t="n">
        <v>0.000423431</v>
      </c>
      <c r="G38" s="25" t="n">
        <f aca="false">C38*$B$9+$B$10</f>
        <v>0.00119047915010805</v>
      </c>
      <c r="H38" s="24" t="n">
        <f aca="false">G38-F38</f>
        <v>0.000767048150108045</v>
      </c>
      <c r="J38" s="26"/>
      <c r="K38" s="24"/>
    </row>
    <row r="39" customFormat="false" ht="12.75" hidden="false" customHeight="false" outlineLevel="0" collapsed="false">
      <c r="A39" s="23" t="n">
        <v>22</v>
      </c>
      <c r="B39" s="24" t="s">
        <v>118</v>
      </c>
      <c r="C39" s="25" t="n">
        <v>2500.94</v>
      </c>
      <c r="D39" s="24" t="n">
        <v>34.6335</v>
      </c>
      <c r="E39" s="24" t="n">
        <v>0.000247645</v>
      </c>
      <c r="F39" s="25" t="n">
        <v>0.00233841</v>
      </c>
      <c r="G39" s="25" t="n">
        <f aca="false">C39*$B$9+$B$10</f>
        <v>0.00107195947879973</v>
      </c>
      <c r="H39" s="24" t="n">
        <f aca="false">G39-F39</f>
        <v>-0.00126645052120027</v>
      </c>
      <c r="J39" s="26"/>
      <c r="K39" s="24"/>
    </row>
    <row r="40" customFormat="false" ht="12.75" hidden="false" customHeight="false" outlineLevel="0" collapsed="false">
      <c r="A40" s="23" t="n">
        <v>22</v>
      </c>
      <c r="B40" s="24" t="s">
        <v>118</v>
      </c>
      <c r="C40" s="25" t="n">
        <v>2000.65</v>
      </c>
      <c r="D40" s="24" t="n">
        <v>34.5878</v>
      </c>
      <c r="E40" s="24" t="n">
        <v>0.000243717</v>
      </c>
      <c r="F40" s="25" t="n">
        <v>0.000759125</v>
      </c>
      <c r="G40" s="25" t="n">
        <f aca="false">C40*$B$9+$B$10</f>
        <v>0.000953078619167368</v>
      </c>
      <c r="H40" s="24" t="n">
        <f aca="false">G40-F40</f>
        <v>0.000193953619167368</v>
      </c>
      <c r="J40" s="26"/>
      <c r="K40" s="24"/>
      <c r="L40" s="0" t="n">
        <f aca="false">AVERAGE(K17:K40)</f>
        <v>0.000810835594444445</v>
      </c>
      <c r="M40" s="0" t="n">
        <f aca="false">STDEV(K17:K40)</f>
        <v>0.00106650191258698</v>
      </c>
    </row>
    <row r="41" customFormat="false" ht="12.75" hidden="false" customHeight="false" outlineLevel="0" collapsed="false">
      <c r="A41" s="23" t="n">
        <v>22</v>
      </c>
      <c r="B41" s="24" t="s">
        <v>119</v>
      </c>
      <c r="C41" s="25" t="n">
        <v>1499.86</v>
      </c>
      <c r="D41" s="24" t="n">
        <v>34.5</v>
      </c>
      <c r="E41" s="24" t="n">
        <v>0.000221219</v>
      </c>
      <c r="F41" s="25" t="n">
        <v>-0.00625229</v>
      </c>
      <c r="G41" s="25" t="n">
        <f aca="false">C41*$B$9+$B$10</f>
        <v>0.000834078947586299</v>
      </c>
      <c r="H41" s="24" t="n">
        <f aca="false">G41-F41</f>
        <v>0.0070863689475863</v>
      </c>
      <c r="J41" s="26"/>
      <c r="K41" s="24"/>
    </row>
    <row r="42" customFormat="false" ht="12.75" hidden="false" customHeight="false" outlineLevel="0" collapsed="false">
      <c r="A42" s="23" t="n">
        <v>22</v>
      </c>
      <c r="B42" s="24" t="s">
        <v>119</v>
      </c>
      <c r="C42" s="25" t="n">
        <v>1250.04</v>
      </c>
      <c r="D42" s="24" t="n">
        <v>34.4328</v>
      </c>
      <c r="E42" s="24" t="n">
        <v>0.000215062</v>
      </c>
      <c r="F42" s="25" t="n">
        <v>-0.00679016</v>
      </c>
      <c r="G42" s="25" t="n">
        <f aca="false">C42*$B$9+$B$10</f>
        <v>0.000774715745536773</v>
      </c>
      <c r="H42" s="24" t="n">
        <f aca="false">G42-F42</f>
        <v>0.00756487574553677</v>
      </c>
      <c r="J42" s="26"/>
      <c r="K42" s="24"/>
    </row>
    <row r="43" customFormat="false" ht="12.75" hidden="false" customHeight="false" outlineLevel="0" collapsed="false">
      <c r="A43" s="23" t="n">
        <v>22</v>
      </c>
      <c r="B43" s="24" t="s">
        <v>119</v>
      </c>
      <c r="C43" s="25" t="n">
        <v>1000.74</v>
      </c>
      <c r="D43" s="24" t="n">
        <v>34.3538</v>
      </c>
      <c r="E43" s="24" t="n">
        <v>0.000233579</v>
      </c>
      <c r="F43" s="25" t="n">
        <v>-0.00734329</v>
      </c>
      <c r="G43" s="25" t="n">
        <f aca="false">C43*$B$9+$B$10</f>
        <v>0.000715476107913896</v>
      </c>
      <c r="H43" s="24" t="n">
        <f aca="false">G43-F43</f>
        <v>0.0080587661079139</v>
      </c>
      <c r="J43" s="26"/>
      <c r="K43" s="24"/>
    </row>
    <row r="44" customFormat="false" ht="12.75" hidden="false" customHeight="false" outlineLevel="0" collapsed="false">
      <c r="A44" s="23" t="n">
        <v>22</v>
      </c>
      <c r="B44" s="24" t="s">
        <v>119</v>
      </c>
      <c r="C44" s="25" t="n">
        <v>799.115</v>
      </c>
      <c r="D44" s="24" t="n">
        <v>34.2755</v>
      </c>
      <c r="E44" s="24" t="n">
        <v>0.000290561</v>
      </c>
      <c r="F44" s="25" t="n">
        <v>-0.00556183</v>
      </c>
      <c r="G44" s="25" t="n">
        <f aca="false">C44*$B$9+$B$10</f>
        <v>0.000667565189599767</v>
      </c>
      <c r="H44" s="24" t="n">
        <f aca="false">G44-F44</f>
        <v>0.00622939518959977</v>
      </c>
      <c r="J44" s="26"/>
      <c r="K44" s="24"/>
    </row>
    <row r="45" customFormat="false" ht="12.75" hidden="false" customHeight="false" outlineLevel="0" collapsed="false">
      <c r="A45" s="23" t="n">
        <v>22</v>
      </c>
      <c r="B45" s="24" t="s">
        <v>119</v>
      </c>
      <c r="C45" s="25" t="n">
        <v>599.933</v>
      </c>
      <c r="D45" s="24" t="n">
        <v>34.1336</v>
      </c>
      <c r="E45" s="24" t="n">
        <v>0.000350559</v>
      </c>
      <c r="F45" s="25" t="n">
        <v>-0.00461197</v>
      </c>
      <c r="G45" s="25" t="n">
        <f aca="false">C45*$B$9+$B$10</f>
        <v>0.000620234786466996</v>
      </c>
      <c r="H45" s="24" t="n">
        <f aca="false">G45-F45</f>
        <v>0.005232204786467</v>
      </c>
      <c r="J45" s="26"/>
      <c r="K45" s="24"/>
    </row>
    <row r="46" customFormat="false" ht="12.75" hidden="false" customHeight="false" outlineLevel="0" collapsed="false">
      <c r="A46" s="23" t="n">
        <v>22</v>
      </c>
      <c r="B46" s="24" t="s">
        <v>119</v>
      </c>
      <c r="C46" s="25" t="n">
        <v>399.641</v>
      </c>
      <c r="D46" s="24" t="n">
        <v>33.9224</v>
      </c>
      <c r="E46" s="24" t="n">
        <v>0.000539024</v>
      </c>
      <c r="F46" s="25" t="n">
        <v>-0.00660324</v>
      </c>
      <c r="G46" s="25" t="n">
        <f aca="false">C46*$B$9+$B$10</f>
        <v>0.000572640620808106</v>
      </c>
      <c r="H46" s="24" t="n">
        <f aca="false">G46-F46</f>
        <v>0.00717588062080811</v>
      </c>
      <c r="J46" s="26"/>
      <c r="K46" s="24"/>
    </row>
    <row r="47" customFormat="false" ht="12.75" hidden="false" customHeight="false" outlineLevel="0" collapsed="false">
      <c r="A47" s="23" t="n">
        <v>22</v>
      </c>
      <c r="B47" s="24" t="s">
        <v>118</v>
      </c>
      <c r="C47" s="25" t="n">
        <v>300.107</v>
      </c>
      <c r="D47" s="24" t="n">
        <v>33.8615</v>
      </c>
      <c r="E47" s="24" t="n">
        <v>0.000316</v>
      </c>
      <c r="F47" s="25" t="n">
        <v>0.00159836</v>
      </c>
      <c r="G47" s="25" t="n">
        <f aca="false">C47*$B$9+$B$10</f>
        <v>0.000548988963803873</v>
      </c>
      <c r="H47" s="24" t="n">
        <f aca="false">G47-F47</f>
        <v>-0.00104937103619613</v>
      </c>
      <c r="J47" s="26"/>
      <c r="K47" s="24"/>
    </row>
    <row r="48" customFormat="false" ht="12.75" hidden="false" customHeight="false" outlineLevel="0" collapsed="false">
      <c r="A48" s="23" t="n">
        <v>22</v>
      </c>
      <c r="B48" s="24" t="s">
        <v>118</v>
      </c>
      <c r="C48" s="25" t="n">
        <v>249.248</v>
      </c>
      <c r="D48" s="24" t="n">
        <v>33.8242</v>
      </c>
      <c r="E48" s="24" t="n">
        <v>0.000259192</v>
      </c>
      <c r="F48" s="25" t="n">
        <v>0.000743866</v>
      </c>
      <c r="G48" s="25" t="n">
        <f aca="false">C48*$B$9+$B$10</f>
        <v>0.000536903650005791</v>
      </c>
      <c r="H48" s="24" t="n">
        <f aca="false">G48-F48</f>
        <v>-0.000206962349994209</v>
      </c>
      <c r="J48" s="26"/>
      <c r="K48" s="24"/>
    </row>
    <row r="49" customFormat="false" ht="12.75" hidden="false" customHeight="false" outlineLevel="0" collapsed="false">
      <c r="A49" s="23" t="n">
        <v>22</v>
      </c>
      <c r="B49" s="24" t="s">
        <v>118</v>
      </c>
      <c r="C49" s="25" t="n">
        <v>201.385</v>
      </c>
      <c r="D49" s="24" t="n">
        <v>33.8005</v>
      </c>
      <c r="E49" s="24" t="n">
        <v>0.000610043</v>
      </c>
      <c r="F49" s="25" t="n">
        <v>0.00174332</v>
      </c>
      <c r="G49" s="25" t="n">
        <f aca="false">C49*$B$9+$B$10</f>
        <v>0.000525530257404332</v>
      </c>
      <c r="H49" s="24" t="n">
        <f aca="false">G49-F49</f>
        <v>-0.00121778974259567</v>
      </c>
      <c r="J49" s="26"/>
      <c r="K49" s="24"/>
    </row>
    <row r="50" customFormat="false" ht="12.75" hidden="false" customHeight="false" outlineLevel="0" collapsed="false">
      <c r="A50" s="23" t="n">
        <v>22</v>
      </c>
      <c r="B50" s="24" t="s">
        <v>119</v>
      </c>
      <c r="C50" s="25" t="n">
        <v>176.249</v>
      </c>
      <c r="D50" s="24" t="n">
        <v>33.7928</v>
      </c>
      <c r="E50" s="24" t="n">
        <v>0.000264691</v>
      </c>
      <c r="F50" s="25" t="n">
        <v>0.00109863</v>
      </c>
      <c r="G50" s="25" t="n">
        <f aca="false">C50*$B$9+$B$10</f>
        <v>0.000519557343119179</v>
      </c>
      <c r="H50" s="24" t="n">
        <f aca="false">G50-F50</f>
        <v>-0.000579072656880821</v>
      </c>
      <c r="J50" s="26"/>
      <c r="K50" s="24"/>
    </row>
    <row r="51" customFormat="false" ht="12.75" hidden="false" customHeight="false" outlineLevel="0" collapsed="false">
      <c r="A51" s="23" t="n">
        <v>22</v>
      </c>
      <c r="B51" s="24" t="s">
        <v>119</v>
      </c>
      <c r="C51" s="25" t="n">
        <v>150.259</v>
      </c>
      <c r="D51" s="24" t="n">
        <v>33.7656</v>
      </c>
      <c r="E51" s="24" t="n">
        <v>0.000969592</v>
      </c>
      <c r="F51" s="25" t="n">
        <v>-0.00167847</v>
      </c>
      <c r="G51" s="25" t="n">
        <f aca="false">C51*$B$9+$B$10</f>
        <v>0.000513381498025643</v>
      </c>
      <c r="H51" s="24" t="n">
        <f aca="false">G51-F51</f>
        <v>0.00219185149802564</v>
      </c>
      <c r="J51" s="26"/>
      <c r="K51" s="24"/>
    </row>
    <row r="52" customFormat="false" ht="12.75" hidden="false" customHeight="false" outlineLevel="0" collapsed="false">
      <c r="A52" s="23" t="n">
        <v>22</v>
      </c>
      <c r="B52" s="24" t="s">
        <v>119</v>
      </c>
      <c r="C52" s="25" t="n">
        <v>126.04</v>
      </c>
      <c r="D52" s="24" t="n">
        <v>33.5827</v>
      </c>
      <c r="E52" s="24" t="n">
        <v>0.000661926</v>
      </c>
      <c r="F52" s="25" t="n">
        <v>-0.00741959</v>
      </c>
      <c r="G52" s="25" t="n">
        <f aca="false">C52*$B$9+$B$10</f>
        <v>0.000507626484854409</v>
      </c>
      <c r="H52" s="24" t="n">
        <f aca="false">G52-F52</f>
        <v>0.00792721648485441</v>
      </c>
      <c r="J52" s="26"/>
      <c r="K52" s="24"/>
    </row>
    <row r="53" customFormat="false" ht="12.75" hidden="false" customHeight="false" outlineLevel="0" collapsed="false">
      <c r="A53" s="23" t="n">
        <v>22</v>
      </c>
      <c r="B53" s="24" t="s">
        <v>119</v>
      </c>
      <c r="C53" s="25" t="n">
        <v>100.294</v>
      </c>
      <c r="D53" s="24" t="n">
        <v>32.9821</v>
      </c>
      <c r="E53" s="24" t="n">
        <v>0.0112239</v>
      </c>
      <c r="F53" s="25" t="n">
        <v>-0.0169945</v>
      </c>
      <c r="G53" s="25" t="n">
        <f aca="false">C53*$B$9+$B$10</f>
        <v>0.00050150861999184</v>
      </c>
      <c r="H53" s="24" t="n">
        <f aca="false">G53-F53</f>
        <v>0.0174960086199918</v>
      </c>
      <c r="J53" s="26"/>
      <c r="K53" s="24"/>
    </row>
    <row r="54" customFormat="false" ht="12.75" hidden="false" customHeight="false" outlineLevel="0" collapsed="false">
      <c r="A54" s="23" t="n">
        <v>22</v>
      </c>
      <c r="B54" s="24" t="s">
        <v>119</v>
      </c>
      <c r="C54" s="25" t="n">
        <v>74.8615</v>
      </c>
      <c r="D54" s="24" t="n">
        <v>32.5938</v>
      </c>
      <c r="E54" s="24" t="n">
        <v>0.000378537</v>
      </c>
      <c r="F54" s="25" t="n">
        <v>0.00151062</v>
      </c>
      <c r="G54" s="25" t="n">
        <f aca="false">C54*$B$9+$B$10</f>
        <v>0.000495465250221107</v>
      </c>
      <c r="H54" s="24" t="n">
        <f aca="false">G54-F54</f>
        <v>-0.00101515474977889</v>
      </c>
      <c r="J54" s="26"/>
      <c r="K54" s="24"/>
    </row>
    <row r="55" customFormat="false" ht="12.75" hidden="false" customHeight="false" outlineLevel="0" collapsed="false">
      <c r="A55" s="23" t="n">
        <v>22</v>
      </c>
      <c r="B55" s="24" t="s">
        <v>119</v>
      </c>
      <c r="C55" s="25" t="n">
        <v>51.62</v>
      </c>
      <c r="D55" s="24" t="n">
        <v>32.5601</v>
      </c>
      <c r="E55" s="24" t="n">
        <v>0.0010119</v>
      </c>
      <c r="F55" s="25" t="n">
        <v>0.0127907</v>
      </c>
      <c r="G55" s="25" t="n">
        <f aca="false">C55*$B$9+$B$10</f>
        <v>0.000489942514409586</v>
      </c>
      <c r="H55" s="24" t="n">
        <f aca="false">G55-F55</f>
        <v>-0.0123007574855904</v>
      </c>
      <c r="J55" s="26"/>
      <c r="K55" s="24"/>
    </row>
    <row r="56" customFormat="false" ht="12.75" hidden="false" customHeight="false" outlineLevel="0" collapsed="false">
      <c r="A56" s="23" t="n">
        <v>22</v>
      </c>
      <c r="B56" s="24" t="s">
        <v>119</v>
      </c>
      <c r="C56" s="25" t="n">
        <v>25.8385</v>
      </c>
      <c r="D56" s="24" t="n">
        <v>32.4927</v>
      </c>
      <c r="E56" s="24" t="n">
        <v>0.000268027</v>
      </c>
      <c r="F56" s="25" t="n">
        <v>-0.00111771</v>
      </c>
      <c r="G56" s="25" t="n">
        <f aca="false">C56*$B$9+$B$10</f>
        <v>0.000483816213898659</v>
      </c>
      <c r="H56" s="24" t="n">
        <f aca="false">G56-F56</f>
        <v>0.00160152621389866</v>
      </c>
      <c r="J56" s="26"/>
      <c r="K56" s="24"/>
    </row>
    <row r="57" customFormat="false" ht="12.75" hidden="false" customHeight="false" outlineLevel="0" collapsed="false">
      <c r="A57" s="23" t="n">
        <v>22</v>
      </c>
      <c r="B57" s="24" t="s">
        <v>119</v>
      </c>
      <c r="C57" s="25" t="n">
        <v>10.6251</v>
      </c>
      <c r="D57" s="24" t="n">
        <v>32.4934</v>
      </c>
      <c r="E57" s="24" t="n">
        <v>0.000240746</v>
      </c>
      <c r="F57" s="25" t="n">
        <v>0.00038147</v>
      </c>
      <c r="G57" s="25" t="n">
        <f aca="false">C57*$B$9+$B$10</f>
        <v>0.000480201146497889</v>
      </c>
      <c r="H57" s="24" t="n">
        <f aca="false">G57-F57</f>
        <v>9.87311464978889E-005</v>
      </c>
      <c r="J57" s="26"/>
      <c r="K57" s="24"/>
    </row>
    <row r="58" customFormat="false" ht="13.5" hidden="false" customHeight="false" outlineLevel="0" collapsed="false">
      <c r="A58" s="23" t="n">
        <v>22</v>
      </c>
      <c r="B58" s="24" t="s">
        <v>119</v>
      </c>
      <c r="C58" s="25" t="n">
        <v>5.95898</v>
      </c>
      <c r="D58" s="24" t="n">
        <v>32.4935</v>
      </c>
      <c r="E58" s="24" t="n">
        <v>0.000210458</v>
      </c>
      <c r="F58" s="25" t="n">
        <v>0.000583649</v>
      </c>
      <c r="G58" s="25" t="n">
        <f aca="false">C58*$B$9+$B$10</f>
        <v>0.000479092364877733</v>
      </c>
      <c r="H58" s="24" t="n">
        <f aca="false">G58-F58</f>
        <v>-0.000104556635122267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1" activePane="bottomLeft" state="frozen"/>
      <selection pane="topLeft" activeCell="A1" activeCellId="0" sqref="A1"/>
      <selection pane="bottomLeft" activeCell="P158" activeCellId="0" sqref="P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68683832713191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6.10925134140854E-007</v>
      </c>
      <c r="C9" s="0" t="n">
        <f aca="false">INDEX(LINEST(known_ys,known_xs,TRUE(),TRUE()),2,1)</f>
        <v>2.3845931921995E-007</v>
      </c>
      <c r="E9" s="0" t="s">
        <v>100</v>
      </c>
      <c r="G9" s="0" t="n">
        <f aca="false">INDEX(LINEST(known_ys,known_xs,TRUE(),TRUE()),3,2)</f>
        <v>0.00233192970920397</v>
      </c>
      <c r="I9" s="0" t="n">
        <f aca="false">MIN(known_xs)</f>
        <v>200.192</v>
      </c>
      <c r="J9" s="0" t="n">
        <f aca="false">I9*$B$9+$B$10</f>
        <v>-0.007181535650525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705923332607127</v>
      </c>
      <c r="C10" s="11" t="n">
        <f aca="false">INDEX(LINEST(known_ys,known_xs,TRUE(),TRUE()),2,2)</f>
        <v>0.000442489942774424</v>
      </c>
      <c r="E10" s="11" t="s">
        <v>102</v>
      </c>
      <c r="F10" s="11"/>
      <c r="G10" s="11" t="n">
        <f aca="false">INDEX(LINEST(known_ys,known_xs,TRUE(),TRUE()),5,2)</f>
        <v>0.000483972759011462</v>
      </c>
      <c r="I10" s="11" t="n">
        <f aca="false">MAX(known_xs)</f>
        <v>4316.66</v>
      </c>
      <c r="J10" s="11" t="n">
        <f aca="false">I10*$B$9+$B$10</f>
        <v>-0.009696389415611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74</v>
      </c>
    </row>
    <row r="13" customFormat="false" ht="12.75" hidden="false" customHeight="false" outlineLevel="0" collapsed="false">
      <c r="A13" s="0" t="s">
        <v>104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00.531</v>
      </c>
      <c r="D17" s="24" t="n">
        <v>31.2641</v>
      </c>
      <c r="E17" s="24" t="n">
        <v>0.000273789</v>
      </c>
      <c r="F17" s="25" t="n">
        <v>-0.00487328</v>
      </c>
      <c r="G17" s="25" t="n">
        <f aca="false">C17*$B$9+$B$10</f>
        <v>-0.00718174275414567</v>
      </c>
      <c r="H17" s="24" t="n">
        <f aca="false">G17-F17</f>
        <v>-0.00230846275414567</v>
      </c>
      <c r="J17" s="26" t="n">
        <v>200.531</v>
      </c>
      <c r="K17" s="24" t="n">
        <v>-0.00487328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74</v>
      </c>
      <c r="E18" s="24" t="n">
        <v>0.046276</v>
      </c>
      <c r="F18" s="25" t="n">
        <v>0.218031</v>
      </c>
      <c r="G18" s="25" t="n">
        <f aca="false">C18*$B$9+$B$10</f>
        <v>-0.00706238362261798</v>
      </c>
      <c r="H18" s="24" t="n">
        <f aca="false">G18-F18</f>
        <v>-0.225093383622618</v>
      </c>
      <c r="J18" s="26" t="n">
        <v>1300.56</v>
      </c>
      <c r="K18" s="24" t="n">
        <v>-0.00791931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1</v>
      </c>
      <c r="E19" s="29" t="n">
        <v>0.00503278</v>
      </c>
      <c r="F19" s="28" t="n">
        <v>-0.00754929</v>
      </c>
      <c r="G19" s="28" t="n">
        <f aca="false">C19*$B$9+$B$10</f>
        <v>-0.00706266461152418</v>
      </c>
      <c r="H19" s="29" t="n">
        <f aca="false">G19-F19</f>
        <v>0.000486625388475819</v>
      </c>
      <c r="J19" s="26" t="n">
        <v>999.857</v>
      </c>
      <c r="K19" s="24" t="n">
        <v>-0.00559998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12</v>
      </c>
      <c r="E20" s="29" t="n">
        <v>0.000588877</v>
      </c>
      <c r="F20" s="28" t="n">
        <v>-0.0200539</v>
      </c>
      <c r="G20" s="28" t="n">
        <f aca="false">C20*$B$9+$B$10</f>
        <v>-0.00712110110348058</v>
      </c>
      <c r="H20" s="29" t="n">
        <f aca="false">G20-F20</f>
        <v>0.0129327988965194</v>
      </c>
      <c r="J20" s="26" t="n">
        <v>499.371</v>
      </c>
      <c r="K20" s="24" t="n">
        <v>-0.00533676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17</v>
      </c>
      <c r="E21" s="24" t="n">
        <v>0.00114706</v>
      </c>
      <c r="F21" s="25" t="n">
        <v>-0.00875473</v>
      </c>
      <c r="G21" s="25" t="n">
        <f aca="false">C21*$B$9+$B$10</f>
        <v>-0.0071049409729248</v>
      </c>
      <c r="H21" s="24" t="n">
        <f aca="false">G21-F21</f>
        <v>0.0016497890270752</v>
      </c>
      <c r="J21" s="26" t="n">
        <v>1250.61</v>
      </c>
      <c r="K21" s="24" t="n">
        <v>-0.00472641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23</v>
      </c>
      <c r="E22" s="24" t="n">
        <v>0.00125056</v>
      </c>
      <c r="F22" s="25" t="n">
        <v>-0.0105095</v>
      </c>
      <c r="G22" s="25" t="n">
        <f aca="false">C22*$B$9+$B$10</f>
        <v>-0.00709037810613223</v>
      </c>
      <c r="H22" s="24" t="n">
        <f aca="false">G22-F22</f>
        <v>0.00341912189386777</v>
      </c>
      <c r="J22" s="26" t="n">
        <v>1001.1</v>
      </c>
      <c r="K22" s="24" t="n">
        <v>-0.00569916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842</v>
      </c>
      <c r="E23" s="24" t="n">
        <v>0.00069384</v>
      </c>
      <c r="F23" s="25" t="n">
        <v>-0.0129585</v>
      </c>
      <c r="G23" s="25" t="n">
        <f aca="false">C23*$B$9+$B$10</f>
        <v>-0.0070743876294862</v>
      </c>
      <c r="H23" s="24" t="n">
        <f aca="false">G23-F23</f>
        <v>0.0058841123705138</v>
      </c>
      <c r="J23" s="26" t="n">
        <v>800.671</v>
      </c>
      <c r="K23" s="24" t="n">
        <v>-0.00524521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585</v>
      </c>
      <c r="E24" s="24" t="n">
        <v>0.00107006</v>
      </c>
      <c r="F24" s="25" t="n">
        <v>-0.00647736</v>
      </c>
      <c r="G24" s="25" t="n">
        <f aca="false">C24*$B$9+$B$10</f>
        <v>-0.00706544704561062</v>
      </c>
      <c r="H24" s="24" t="n">
        <f aca="false">G24-F24</f>
        <v>-0.00058808704561062</v>
      </c>
      <c r="J24" s="26" t="n">
        <v>600.701</v>
      </c>
      <c r="K24" s="24" t="n">
        <v>-0.00428391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579</v>
      </c>
      <c r="E25" s="24" t="n">
        <v>0.00584937</v>
      </c>
      <c r="F25" s="25" t="n">
        <v>-0.0104828</v>
      </c>
      <c r="G25" s="25" t="n">
        <f aca="false">C25*$B$9+$B$10</f>
        <v>-0.00706244459294637</v>
      </c>
      <c r="H25" s="24" t="n">
        <f aca="false">G25-F25</f>
        <v>0.00342035540705363</v>
      </c>
      <c r="J25" s="26" t="n">
        <v>400.813</v>
      </c>
      <c r="K25" s="24" t="n">
        <v>-0.00459671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159</v>
      </c>
      <c r="E26" s="29" t="n">
        <v>0.000529176</v>
      </c>
      <c r="F26" s="28" t="n">
        <v>-0.0103302</v>
      </c>
      <c r="G26" s="28" t="n">
        <f aca="false">C26*$B$9+$B$10</f>
        <v>-0.00706236916812931</v>
      </c>
      <c r="H26" s="29" t="n">
        <f aca="false">G26-F26</f>
        <v>0.00326783083187069</v>
      </c>
      <c r="J26" s="26" t="n">
        <v>300.322</v>
      </c>
      <c r="K26" s="24" t="n">
        <v>-0.00643158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07</v>
      </c>
      <c r="E27" s="29" t="n">
        <v>0.000229583</v>
      </c>
      <c r="F27" s="28" t="n">
        <v>-0.00791931</v>
      </c>
      <c r="G27" s="28" t="n">
        <f aca="false">C27*$B$9+$B$10</f>
        <v>-0.0078537781185295</v>
      </c>
      <c r="H27" s="29" t="n">
        <f aca="false">G27-F27</f>
        <v>6.55318814704996E-005</v>
      </c>
      <c r="J27" s="26" t="n">
        <v>250.571</v>
      </c>
      <c r="K27" s="24" t="n">
        <v>-0.00774384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842</v>
      </c>
      <c r="E28" s="24" t="n">
        <v>0.000224122</v>
      </c>
      <c r="F28" s="25" t="n">
        <v>-0.00559998</v>
      </c>
      <c r="G28" s="25" t="n">
        <f aca="false">C28*$B$9+$B$10</f>
        <v>-0.00767007109791794</v>
      </c>
      <c r="H28" s="24" t="n">
        <f aca="false">G28-F28</f>
        <v>-0.00207009109791794</v>
      </c>
      <c r="J28" s="26" t="n">
        <v>200.192</v>
      </c>
      <c r="K28" s="24" t="n">
        <v>-0.00820541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054</v>
      </c>
      <c r="E29" s="24" t="n">
        <v>0.000276963</v>
      </c>
      <c r="F29" s="25" t="n">
        <v>-0.00533676</v>
      </c>
      <c r="G29" s="25" t="n">
        <f aca="false">C29*$B$9+$B$10</f>
        <v>-0.00736431162123233</v>
      </c>
      <c r="H29" s="24" t="n">
        <f aca="false">G29-F29</f>
        <v>-0.00202755162123233</v>
      </c>
      <c r="J29" s="26" t="n">
        <v>3275.5</v>
      </c>
      <c r="K29" s="24" t="n">
        <v>-0.0144844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577</v>
      </c>
      <c r="E30" s="24" t="n">
        <v>0.00897619</v>
      </c>
      <c r="F30" s="25" t="n">
        <v>0.0461521</v>
      </c>
      <c r="G30" s="25" t="n">
        <f aca="false">C30*$B$9+$B$10</f>
        <v>-0.00706555756196739</v>
      </c>
      <c r="H30" s="24" t="n">
        <f aca="false">G30-F30</f>
        <v>-0.0532176575619674</v>
      </c>
      <c r="J30" s="26" t="n">
        <v>3000.46</v>
      </c>
      <c r="K30" s="24" t="n">
        <v>-0.0046196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13</v>
      </c>
      <c r="E31" s="29" t="n">
        <v>0.000241184</v>
      </c>
      <c r="F31" s="28" t="n">
        <v>-0.00472641</v>
      </c>
      <c r="G31" s="28" t="n">
        <f aca="false">C31*$B$9+$B$10</f>
        <v>-0.00782326240807917</v>
      </c>
      <c r="H31" s="29" t="n">
        <f aca="false">G31-F31</f>
        <v>-0.00309685240807917</v>
      </c>
      <c r="J31" s="26" t="n">
        <v>3000.46</v>
      </c>
      <c r="K31" s="24" t="n">
        <v>-0.00812149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3949</v>
      </c>
      <c r="E32" s="24" t="n">
        <v>0.000221601</v>
      </c>
      <c r="F32" s="25" t="n">
        <v>-0.00569916</v>
      </c>
      <c r="G32" s="25" t="n">
        <f aca="false">C32*$B$9+$B$10</f>
        <v>-0.00767083047785968</v>
      </c>
      <c r="H32" s="24" t="n">
        <f aca="false">G32-F32</f>
        <v>-0.00197167047785968</v>
      </c>
      <c r="J32" s="26" t="n">
        <v>2500.36</v>
      </c>
      <c r="K32" s="24" t="n">
        <v>-0.00624466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239</v>
      </c>
      <c r="E33" s="24" t="n">
        <v>0.00021255</v>
      </c>
      <c r="F33" s="25" t="n">
        <v>-0.00524521</v>
      </c>
      <c r="G33" s="25" t="n">
        <f aca="false">C33*$B$9+$B$10</f>
        <v>-0.00754838336414896</v>
      </c>
      <c r="H33" s="24" t="n">
        <f aca="false">G33-F33</f>
        <v>-0.00230317336414896</v>
      </c>
      <c r="J33" s="26" t="n">
        <v>2000.62</v>
      </c>
      <c r="K33" s="24" t="n">
        <v>-0.00706863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1959</v>
      </c>
      <c r="E34" s="24" t="n">
        <v>0.000263808</v>
      </c>
      <c r="F34" s="25" t="n">
        <v>-0.00428391</v>
      </c>
      <c r="G34" s="25" t="n">
        <f aca="false">C34*$B$9+$B$10</f>
        <v>-0.00742621666507482</v>
      </c>
      <c r="H34" s="24" t="n">
        <f aca="false">G34-F34</f>
        <v>-0.00314230666507482</v>
      </c>
      <c r="J34" s="26" t="n">
        <v>1500.02</v>
      </c>
      <c r="K34" s="24" t="n">
        <v>-0.0104408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53</v>
      </c>
      <c r="E35" s="24" t="n">
        <v>0.000404841</v>
      </c>
      <c r="F35" s="25" t="n">
        <v>-0.00459671</v>
      </c>
      <c r="G35" s="25" t="n">
        <f aca="false">C35*$B$9+$B$10</f>
        <v>-0.00730410006186167</v>
      </c>
      <c r="H35" s="24" t="n">
        <f aca="false">G35-F35</f>
        <v>-0.00270739006186167</v>
      </c>
      <c r="J35" s="26" t="n">
        <v>1249.97</v>
      </c>
      <c r="K35" s="24" t="n">
        <v>-0.00832367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848</v>
      </c>
      <c r="E36" s="24" t="n">
        <v>0.000233827</v>
      </c>
      <c r="F36" s="25" t="n">
        <v>-0.00643158</v>
      </c>
      <c r="G36" s="25" t="n">
        <f aca="false">C36*$B$9+$B$10</f>
        <v>-0.00724270758420672</v>
      </c>
      <c r="H36" s="24" t="n">
        <f aca="false">G36-F36</f>
        <v>-0.000811127584206722</v>
      </c>
      <c r="J36" s="26" t="n">
        <v>1000.45</v>
      </c>
      <c r="K36" s="24" t="n">
        <v>-0.0119896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425</v>
      </c>
      <c r="E37" s="24" t="n">
        <v>0.000366474</v>
      </c>
      <c r="F37" s="25" t="n">
        <v>-0.00774384</v>
      </c>
      <c r="G37" s="25" t="n">
        <f aca="false">C37*$B$9+$B$10</f>
        <v>-0.00721231344785808</v>
      </c>
      <c r="H37" s="24" t="n">
        <f aca="false">G37-F37</f>
        <v>0.000531526552141919</v>
      </c>
      <c r="J37" s="26" t="n">
        <v>800.106</v>
      </c>
      <c r="K37" s="24" t="n">
        <v>-0.00649261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8973</v>
      </c>
      <c r="E38" s="24" t="n">
        <v>0.000330452</v>
      </c>
      <c r="F38" s="25" t="n">
        <v>-0.00820541</v>
      </c>
      <c r="G38" s="25" t="n">
        <f aca="false">C38*$B$9+$B$10</f>
        <v>-0.0071815356505252</v>
      </c>
      <c r="H38" s="24" t="n">
        <f aca="false">G38-F38</f>
        <v>0.0010238743494748</v>
      </c>
      <c r="J38" s="26" t="n">
        <v>600.603</v>
      </c>
      <c r="K38" s="24" t="n">
        <v>-0.0057373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</v>
      </c>
      <c r="E39" s="24" t="n">
        <v>0.000223962</v>
      </c>
      <c r="F39" s="25" t="n">
        <v>-0.00824356</v>
      </c>
      <c r="G39" s="25" t="n">
        <f aca="false">C39*$B$9+$B$10</f>
        <v>-0.00716623380869037</v>
      </c>
      <c r="H39" s="24" t="n">
        <f aca="false">G39-F39</f>
        <v>0.00107732619130963</v>
      </c>
      <c r="J39" s="26" t="n">
        <v>400.012</v>
      </c>
      <c r="K39" s="24" t="n">
        <v>-0.0077858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554</v>
      </c>
      <c r="E40" s="24" t="n">
        <v>0.00028369</v>
      </c>
      <c r="F40" s="25" t="n">
        <v>-0.00678635</v>
      </c>
      <c r="G40" s="25" t="n">
        <f aca="false">C40*$B$9+$B$10</f>
        <v>-0.00715101321989839</v>
      </c>
      <c r="H40" s="24" t="n">
        <f aca="false">G40-F40</f>
        <v>-0.000364663219898388</v>
      </c>
      <c r="J40" s="26" t="n">
        <v>300.556</v>
      </c>
      <c r="K40" s="24" t="n">
        <v>-0.0099678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698</v>
      </c>
      <c r="E41" s="24" t="n">
        <v>0.000858069</v>
      </c>
      <c r="F41" s="25" t="n">
        <v>-0.00678635</v>
      </c>
      <c r="G41" s="25" t="n">
        <f aca="false">C41*$B$9+$B$10</f>
        <v>-0.00713569488308494</v>
      </c>
      <c r="H41" s="24" t="n">
        <f aca="false">G41-F41</f>
        <v>-0.00034934488308494</v>
      </c>
      <c r="J41" s="26" t="n">
        <v>250.721</v>
      </c>
      <c r="K41" s="24" t="n">
        <v>-0.00867081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048</v>
      </c>
      <c r="E42" s="24" t="n">
        <v>0.000761593</v>
      </c>
      <c r="F42" s="25" t="n">
        <v>-0.0203819</v>
      </c>
      <c r="G42" s="25" t="n">
        <f aca="false">C42*$B$9+$B$10</f>
        <v>-0.00712042847490789</v>
      </c>
      <c r="H42" s="24" t="n">
        <f aca="false">G42-F42</f>
        <v>0.0132614715250921</v>
      </c>
      <c r="J42" s="26" t="n">
        <v>200.4</v>
      </c>
      <c r="K42" s="24" t="n">
        <v>-0.00691223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751</v>
      </c>
      <c r="E43" s="24" t="n">
        <v>0.00324833</v>
      </c>
      <c r="F43" s="25" t="n">
        <v>-0.00530624</v>
      </c>
      <c r="G43" s="25" t="n">
        <f aca="false">C43*$B$9+$B$10</f>
        <v>-0.00710522010461859</v>
      </c>
      <c r="H43" s="24" t="n">
        <f aca="false">G43-F43</f>
        <v>-0.00179898010461859</v>
      </c>
      <c r="J43" s="26" t="n">
        <v>2001</v>
      </c>
      <c r="K43" s="24" t="n">
        <v>-0.010994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246</v>
      </c>
      <c r="E44" s="24" t="n">
        <v>0.000225618</v>
      </c>
      <c r="F44" s="25" t="n">
        <v>-0.0110207</v>
      </c>
      <c r="G44" s="25" t="n">
        <f aca="false">C44*$B$9+$B$10</f>
        <v>-0.00708980194263823</v>
      </c>
      <c r="H44" s="24" t="n">
        <f aca="false">G44-F44</f>
        <v>0.00393089805736177</v>
      </c>
      <c r="J44" s="26" t="n">
        <v>1000.28</v>
      </c>
      <c r="K44" s="24" t="n">
        <v>-0.0140076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49</v>
      </c>
      <c r="E45" s="24" t="n">
        <v>0.000308291</v>
      </c>
      <c r="F45" s="25" t="n">
        <v>-0.0133514</v>
      </c>
      <c r="G45" s="25" t="n">
        <f aca="false">C45*$B$9+$B$10</f>
        <v>-0.00707465704747036</v>
      </c>
      <c r="H45" s="24" t="n">
        <f aca="false">G45-F45</f>
        <v>0.00627674295252964</v>
      </c>
      <c r="J45" s="26" t="n">
        <v>501.053</v>
      </c>
      <c r="K45" s="24" t="n">
        <v>-0.00930786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306</v>
      </c>
      <c r="E46" s="24" t="n">
        <v>0.00100005</v>
      </c>
      <c r="F46" s="25" t="n">
        <v>-0.0127029</v>
      </c>
      <c r="G46" s="25" t="n">
        <f aca="false">C46*$B$9+$B$10</f>
        <v>-0.00706568341254502</v>
      </c>
      <c r="H46" s="24" t="n">
        <f aca="false">G46-F46</f>
        <v>0.00563721658745498</v>
      </c>
      <c r="J46" s="26" t="n">
        <v>2000.19</v>
      </c>
      <c r="K46" s="24" t="n">
        <v>-0.00651932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654</v>
      </c>
      <c r="E47" s="24" t="n">
        <v>0.00137314</v>
      </c>
      <c r="F47" s="25" t="n">
        <v>-0.00439453</v>
      </c>
      <c r="G47" s="25" t="n">
        <f aca="false">C47*$B$9+$B$10</f>
        <v>-0.00706268739292243</v>
      </c>
      <c r="H47" s="24" t="n">
        <f aca="false">G47-F47</f>
        <v>-0.00266815739292243</v>
      </c>
      <c r="J47" s="26" t="n">
        <v>1999.33</v>
      </c>
      <c r="K47" s="24" t="n">
        <v>-0.0123253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661</v>
      </c>
      <c r="E48" s="29" t="n">
        <v>0.002388</v>
      </c>
      <c r="F48" s="28" t="n">
        <v>-0.0100307</v>
      </c>
      <c r="G48" s="28" t="n">
        <f aca="false">C48*$B$9+$B$10</f>
        <v>-0.00706240641012549</v>
      </c>
      <c r="H48" s="29" t="n">
        <f aca="false">G48-F48</f>
        <v>0.00296829358987451</v>
      </c>
      <c r="J48" s="26" t="n">
        <v>999.546</v>
      </c>
      <c r="K48" s="24" t="n">
        <v>-0.00708008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622</v>
      </c>
      <c r="E49" s="29" t="n">
        <v>0.00160536</v>
      </c>
      <c r="F49" s="28" t="n">
        <v>-0.019371</v>
      </c>
      <c r="G49" s="28" t="n">
        <f aca="false">C49*$B$9+$B$10</f>
        <v>-0.0070624765809864</v>
      </c>
      <c r="H49" s="29" t="n">
        <f aca="false">G49-F49</f>
        <v>0.0123085234190136</v>
      </c>
      <c r="J49" s="26" t="n">
        <v>501.027</v>
      </c>
      <c r="K49" s="24" t="n">
        <v>-0.00812912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507</v>
      </c>
      <c r="E50" s="29" t="n">
        <v>0.000307987</v>
      </c>
      <c r="F50" s="28" t="n">
        <v>-0.0101509</v>
      </c>
      <c r="G50" s="28" t="n">
        <f aca="false">C50*$B$9+$B$10</f>
        <v>-0.00706256540339165</v>
      </c>
      <c r="H50" s="29" t="n">
        <f aca="false">G50-F50</f>
        <v>0.00308833459660835</v>
      </c>
      <c r="J50" s="26" t="n">
        <v>4023.03</v>
      </c>
      <c r="K50" s="24" t="n">
        <v>-0.0108223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535</v>
      </c>
      <c r="E51" s="29" t="n">
        <v>0.00463791</v>
      </c>
      <c r="F51" s="28" t="n">
        <v>-0.0080719</v>
      </c>
      <c r="G51" s="28" t="n">
        <f aca="false">C51*$B$9+$B$10</f>
        <v>-0.00706283364839955</v>
      </c>
      <c r="H51" s="29" t="n">
        <f aca="false">G51-F51</f>
        <v>0.00100906635160045</v>
      </c>
      <c r="J51" s="26" t="n">
        <v>3500</v>
      </c>
      <c r="K51" s="24" t="n">
        <v>-0.0105057</v>
      </c>
    </row>
    <row r="52" customFormat="false" ht="14.25" hidden="false" customHeight="false" outlineLevel="0" collapsed="false">
      <c r="A52" s="27" t="n">
        <v>12</v>
      </c>
      <c r="B52" s="24" t="s">
        <v>119</v>
      </c>
      <c r="C52" s="28" t="n">
        <v>5.23173</v>
      </c>
      <c r="D52" s="29" t="n">
        <v>32.1703</v>
      </c>
      <c r="E52" s="29" t="n">
        <v>0.000242191</v>
      </c>
      <c r="F52" s="28" t="n">
        <v>-0.0119896</v>
      </c>
      <c r="G52" s="28" t="n">
        <f aca="false">C52*$B$9+$B$10</f>
        <v>-0.00706242952142331</v>
      </c>
      <c r="H52" s="29" t="n">
        <f aca="false">G52-F52</f>
        <v>0.00492717047857669</v>
      </c>
      <c r="J52" s="26" t="n">
        <v>3000.85</v>
      </c>
      <c r="K52" s="24" t="n">
        <v>-0.00621796</v>
      </c>
    </row>
    <row r="53" customFormat="false" ht="14.25" hidden="false" customHeight="false" outlineLevel="0" collapsed="false">
      <c r="A53" s="27" t="n">
        <v>13</v>
      </c>
      <c r="B53" s="24" t="s">
        <v>119</v>
      </c>
      <c r="C53" s="28" t="n">
        <v>4.74479</v>
      </c>
      <c r="D53" s="29" t="n">
        <v>32.2378</v>
      </c>
      <c r="E53" s="29" t="n">
        <v>0.00179871</v>
      </c>
      <c r="F53" s="28" t="n">
        <v>-0.0115471</v>
      </c>
      <c r="G53" s="28" t="n">
        <f aca="false">C53*$B$9+$B$10</f>
        <v>-0.00706213203753849</v>
      </c>
      <c r="H53" s="29" t="n">
        <f aca="false">G53-F53</f>
        <v>0.00448496796246151</v>
      </c>
      <c r="J53" s="26" t="n">
        <v>2001.74</v>
      </c>
      <c r="K53" s="24" t="n">
        <v>-0.00911713</v>
      </c>
    </row>
    <row r="54" customFormat="false" ht="14.25" hidden="false" customHeight="false" outlineLevel="0" collapsed="false">
      <c r="A54" s="27" t="n">
        <v>14</v>
      </c>
      <c r="B54" s="24" t="s">
        <v>119</v>
      </c>
      <c r="C54" s="28" t="n">
        <v>5.78055</v>
      </c>
      <c r="D54" s="29" t="n">
        <v>32.3733</v>
      </c>
      <c r="E54" s="29" t="n">
        <v>0.000260159</v>
      </c>
      <c r="F54" s="28" t="n">
        <v>-0.0147591</v>
      </c>
      <c r="G54" s="28" t="n">
        <f aca="false">C54*$B$9+$B$10</f>
        <v>-0.00706276480935543</v>
      </c>
      <c r="H54" s="29" t="n">
        <f aca="false">G54-F54</f>
        <v>0.00769633519064457</v>
      </c>
      <c r="J54" s="26" t="n">
        <v>1499.84</v>
      </c>
      <c r="K54" s="24" t="n">
        <v>-0.00841904</v>
      </c>
    </row>
    <row r="55" customFormat="false" ht="14.25" hidden="false" customHeight="false" outlineLevel="0" collapsed="false">
      <c r="A55" s="27" t="n">
        <v>15</v>
      </c>
      <c r="B55" s="24" t="s">
        <v>119</v>
      </c>
      <c r="C55" s="28" t="n">
        <v>5.50174</v>
      </c>
      <c r="D55" s="29" t="n">
        <v>32.3802</v>
      </c>
      <c r="E55" s="29" t="n">
        <v>0.000510118</v>
      </c>
      <c r="F55" s="28" t="n">
        <v>-0.00915527</v>
      </c>
      <c r="G55" s="28" t="n">
        <f aca="false">C55*$B$9+$B$10</f>
        <v>-0.00706259447731878</v>
      </c>
      <c r="H55" s="29" t="n">
        <f aca="false">G55-F55</f>
        <v>0.00209267552268122</v>
      </c>
      <c r="J55" s="26" t="n">
        <v>1250.74</v>
      </c>
      <c r="K55" s="24" t="n">
        <v>-0.0119667</v>
      </c>
    </row>
    <row r="56" customFormat="false" ht="13.5" hidden="false" customHeight="false" outlineLevel="0" collapsed="false">
      <c r="A56" s="27" t="n">
        <v>16</v>
      </c>
      <c r="B56" s="24" t="s">
        <v>118</v>
      </c>
      <c r="C56" s="28" t="n">
        <v>3275.5</v>
      </c>
      <c r="D56" s="29" t="n">
        <v>34.6414</v>
      </c>
      <c r="E56" s="29" t="n">
        <v>0.000222318</v>
      </c>
      <c r="F56" s="28" t="n">
        <v>-0.0144844</v>
      </c>
      <c r="G56" s="28" t="n">
        <f aca="false">C56*$B$9+$B$10</f>
        <v>-0.00906031860294964</v>
      </c>
      <c r="H56" s="29" t="n">
        <f aca="false">G56-F56</f>
        <v>0.00542408139705036</v>
      </c>
      <c r="J56" s="26" t="n">
        <v>600.318</v>
      </c>
      <c r="K56" s="24" t="n">
        <v>-0.0101433</v>
      </c>
    </row>
    <row r="57" customFormat="false" ht="12.75" hidden="false" customHeight="false" outlineLevel="0" collapsed="false">
      <c r="A57" s="23" t="n">
        <v>16</v>
      </c>
      <c r="B57" s="24" t="s">
        <v>118</v>
      </c>
      <c r="C57" s="25" t="n">
        <v>3000.46</v>
      </c>
      <c r="D57" s="24" t="n">
        <v>34.64</v>
      </c>
      <c r="E57" s="24" t="n">
        <v>0.000203303</v>
      </c>
      <c r="F57" s="25" t="n">
        <v>-0.0046196</v>
      </c>
      <c r="G57" s="25" t="n">
        <f aca="false">C57*$B$9+$B$10</f>
        <v>-0.00889228975405554</v>
      </c>
      <c r="H57" s="24" t="n">
        <f aca="false">G57-F57</f>
        <v>-0.00427268975405554</v>
      </c>
      <c r="J57" s="26" t="n">
        <v>401.395</v>
      </c>
      <c r="K57" s="24" t="n">
        <v>-0.00769043</v>
      </c>
    </row>
    <row r="58" customFormat="false" ht="12.75" hidden="false" customHeight="false" outlineLevel="0" collapsed="false">
      <c r="A58" s="23" t="n">
        <v>16</v>
      </c>
      <c r="B58" s="24" t="s">
        <v>118</v>
      </c>
      <c r="C58" s="25" t="n">
        <v>3000.46</v>
      </c>
      <c r="D58" s="24" t="n">
        <v>34.64</v>
      </c>
      <c r="E58" s="24" t="n">
        <v>0.000203303</v>
      </c>
      <c r="F58" s="25" t="n">
        <v>-0.00812149</v>
      </c>
      <c r="G58" s="25" t="n">
        <f aca="false">C58*$B$9+$B$10</f>
        <v>-0.00889228975405554</v>
      </c>
      <c r="H58" s="24" t="n">
        <f aca="false">G58-F58</f>
        <v>-0.000770799754055538</v>
      </c>
      <c r="J58" s="26" t="n">
        <v>300.952</v>
      </c>
      <c r="K58" s="24" t="n">
        <v>-0.00883102</v>
      </c>
    </row>
    <row r="59" customFormat="false" ht="12.75" hidden="false" customHeight="false" outlineLevel="0" collapsed="false">
      <c r="A59" s="23" t="n">
        <v>16</v>
      </c>
      <c r="B59" s="24" t="s">
        <v>118</v>
      </c>
      <c r="C59" s="25" t="n">
        <v>2500.36</v>
      </c>
      <c r="D59" s="24" t="n">
        <v>34.6166</v>
      </c>
      <c r="E59" s="24" t="n">
        <v>0.000233484</v>
      </c>
      <c r="F59" s="25" t="n">
        <v>-0.00624466</v>
      </c>
      <c r="G59" s="25" t="n">
        <f aca="false">C59*$B$9+$B$10</f>
        <v>-0.0085867660944717</v>
      </c>
      <c r="H59" s="24" t="n">
        <f aca="false">G59-F59</f>
        <v>-0.0023421060944717</v>
      </c>
      <c r="J59" s="26" t="n">
        <v>250.418</v>
      </c>
      <c r="K59" s="24" t="n">
        <v>-0.00674438</v>
      </c>
    </row>
    <row r="60" customFormat="false" ht="12.75" hidden="false" customHeight="false" outlineLevel="0" collapsed="false">
      <c r="A60" s="23" t="n">
        <v>16</v>
      </c>
      <c r="B60" s="24" t="s">
        <v>118</v>
      </c>
      <c r="C60" s="25" t="n">
        <v>2000.62</v>
      </c>
      <c r="D60" s="24" t="n">
        <v>34.5735</v>
      </c>
      <c r="E60" s="24" t="n">
        <v>0.000230326</v>
      </c>
      <c r="F60" s="25" t="n">
        <v>-0.00706863</v>
      </c>
      <c r="G60" s="25" t="n">
        <f aca="false">C60*$B$9+$B$10</f>
        <v>-0.00828146236793615</v>
      </c>
      <c r="H60" s="24" t="n">
        <f aca="false">G60-F60</f>
        <v>-0.00121283236793615</v>
      </c>
      <c r="J60" s="26" t="n">
        <v>201.024</v>
      </c>
      <c r="K60" s="24" t="n">
        <v>-0.0093689</v>
      </c>
    </row>
    <row r="61" customFormat="false" ht="12.75" hidden="false" customHeight="false" outlineLevel="0" collapsed="false">
      <c r="A61" s="23" t="n">
        <v>16</v>
      </c>
      <c r="B61" s="24" t="s">
        <v>118</v>
      </c>
      <c r="C61" s="25" t="n">
        <v>1500.02</v>
      </c>
      <c r="D61" s="24" t="n">
        <v>34.5006</v>
      </c>
      <c r="E61" s="24" t="n">
        <v>0.000281462</v>
      </c>
      <c r="F61" s="25" t="n">
        <v>-0.0104408</v>
      </c>
      <c r="G61" s="25" t="n">
        <f aca="false">C61*$B$9+$B$10</f>
        <v>-0.00797563324578524</v>
      </c>
      <c r="H61" s="24" t="n">
        <f aca="false">G61-F61</f>
        <v>0.00246516675421477</v>
      </c>
      <c r="J61" s="26" t="n">
        <v>2001.74</v>
      </c>
      <c r="K61" s="24" t="n">
        <v>-0.00698471</v>
      </c>
    </row>
    <row r="62" customFormat="false" ht="12.75" hidden="false" customHeight="false" outlineLevel="0" collapsed="false">
      <c r="A62" s="23" t="n">
        <v>16</v>
      </c>
      <c r="B62" s="24" t="s">
        <v>118</v>
      </c>
      <c r="C62" s="25" t="n">
        <v>1249.97</v>
      </c>
      <c r="D62" s="24" t="n">
        <v>34.4394</v>
      </c>
      <c r="E62" s="24" t="n">
        <v>0.000252648</v>
      </c>
      <c r="F62" s="25" t="n">
        <v>-0.00832367</v>
      </c>
      <c r="G62" s="25" t="n">
        <f aca="false">C62*$B$9+$B$10</f>
        <v>-0.00782287141599332</v>
      </c>
      <c r="H62" s="24" t="n">
        <f aca="false">G62-F62</f>
        <v>0.000500798584006684</v>
      </c>
      <c r="J62" s="26" t="n">
        <v>1000.18</v>
      </c>
      <c r="K62" s="24" t="n">
        <v>-0.00579834</v>
      </c>
    </row>
    <row r="63" customFormat="false" ht="12.75" hidden="false" customHeight="false" outlineLevel="0" collapsed="false">
      <c r="A63" s="23" t="n">
        <v>16</v>
      </c>
      <c r="B63" s="24" t="s">
        <v>118</v>
      </c>
      <c r="C63" s="25" t="n">
        <v>1000.45</v>
      </c>
      <c r="D63" s="24" t="n">
        <v>34.3615</v>
      </c>
      <c r="E63" s="24" t="n">
        <v>0.000213829</v>
      </c>
      <c r="F63" s="25" t="n">
        <v>-0.0119896</v>
      </c>
      <c r="G63" s="25" t="n">
        <f aca="false">C63*$B$9+$B$10</f>
        <v>-0.00767043337652249</v>
      </c>
      <c r="H63" s="24" t="n">
        <f aca="false">G63-F63</f>
        <v>0.00431916662347751</v>
      </c>
      <c r="J63" s="26" t="n">
        <v>499.422</v>
      </c>
      <c r="K63" s="24" t="n">
        <v>-0.00455093</v>
      </c>
    </row>
    <row r="64" customFormat="false" ht="12.75" hidden="false" customHeight="false" outlineLevel="0" collapsed="false">
      <c r="A64" s="23" t="n">
        <v>16</v>
      </c>
      <c r="B64" s="24" t="s">
        <v>118</v>
      </c>
      <c r="C64" s="25" t="n">
        <v>800.106</v>
      </c>
      <c r="D64" s="24" t="n">
        <v>34.2766</v>
      </c>
      <c r="E64" s="24" t="n">
        <v>0.000243434</v>
      </c>
      <c r="F64" s="25" t="n">
        <v>-0.00649261</v>
      </c>
      <c r="G64" s="25" t="n">
        <f aca="false">C64*$B$9+$B$10</f>
        <v>-0.00754803819144818</v>
      </c>
      <c r="H64" s="24" t="n">
        <f aca="false">G64-F64</f>
        <v>-0.00105542819144817</v>
      </c>
      <c r="J64" s="26" t="n">
        <v>4316.66</v>
      </c>
      <c r="K64" s="24" t="n">
        <v>-0.00736618</v>
      </c>
    </row>
    <row r="65" customFormat="false" ht="12.75" hidden="false" customHeight="false" outlineLevel="0" collapsed="false">
      <c r="A65" s="23" t="n">
        <v>16</v>
      </c>
      <c r="B65" s="24" t="s">
        <v>118</v>
      </c>
      <c r="C65" s="25" t="n">
        <v>600.603</v>
      </c>
      <c r="D65" s="24" t="n">
        <v>34.1442</v>
      </c>
      <c r="E65" s="24" t="n">
        <v>0.00127844</v>
      </c>
      <c r="F65" s="25" t="n">
        <v>-0.0057373</v>
      </c>
      <c r="G65" s="25" t="n">
        <f aca="false">C65*$B$9+$B$10</f>
        <v>-0.00742615679441167</v>
      </c>
      <c r="H65" s="24" t="n">
        <f aca="false">G65-F65</f>
        <v>-0.00168885679441167</v>
      </c>
      <c r="J65" s="26" t="n">
        <v>4001.23</v>
      </c>
      <c r="K65" s="24" t="n">
        <v>-0.00759125</v>
      </c>
    </row>
    <row r="66" customFormat="false" ht="12.75" hidden="false" customHeight="false" outlineLevel="0" collapsed="false">
      <c r="A66" s="23" t="n">
        <v>16</v>
      </c>
      <c r="B66" s="24" t="s">
        <v>118</v>
      </c>
      <c r="C66" s="25" t="n">
        <v>400.012</v>
      </c>
      <c r="D66" s="24" t="n">
        <v>34.0236</v>
      </c>
      <c r="E66" s="24" t="n">
        <v>0.000271993</v>
      </c>
      <c r="F66" s="25" t="n">
        <v>-0.0077858</v>
      </c>
      <c r="G66" s="25" t="n">
        <f aca="false">C66*$B$9+$B$10</f>
        <v>-0.00730361071082922</v>
      </c>
      <c r="H66" s="24" t="n">
        <f aca="false">G66-F66</f>
        <v>0.000482189289170776</v>
      </c>
      <c r="J66" s="26" t="n">
        <v>3499.9</v>
      </c>
      <c r="K66" s="24" t="n">
        <v>-0.00757599</v>
      </c>
    </row>
    <row r="67" customFormat="false" ht="12.75" hidden="false" customHeight="false" outlineLevel="0" collapsed="false">
      <c r="A67" s="23" t="n">
        <v>16</v>
      </c>
      <c r="B67" s="24" t="s">
        <v>118</v>
      </c>
      <c r="C67" s="25" t="n">
        <v>300.556</v>
      </c>
      <c r="D67" s="24" t="n">
        <v>33.9876</v>
      </c>
      <c r="E67" s="24" t="n">
        <v>0.000243208</v>
      </c>
      <c r="F67" s="25" t="n">
        <v>-0.0099678</v>
      </c>
      <c r="G67" s="25" t="n">
        <f aca="false">C67*$B$9+$B$10</f>
        <v>-0.00724285054068811</v>
      </c>
      <c r="H67" s="24" t="n">
        <f aca="false">G67-F67</f>
        <v>0.00272494945931189</v>
      </c>
      <c r="J67" s="26" t="n">
        <v>2999.06</v>
      </c>
      <c r="K67" s="24" t="n">
        <v>-0.00662231</v>
      </c>
    </row>
    <row r="68" customFormat="false" ht="12.75" hidden="false" customHeight="false" outlineLevel="0" collapsed="false">
      <c r="A68" s="23" t="n">
        <v>16</v>
      </c>
      <c r="B68" s="24" t="s">
        <v>118</v>
      </c>
      <c r="C68" s="25" t="n">
        <v>250.721</v>
      </c>
      <c r="D68" s="24" t="n">
        <v>33.9587</v>
      </c>
      <c r="E68" s="24" t="n">
        <v>0.000196034</v>
      </c>
      <c r="F68" s="25" t="n">
        <v>-0.00867081</v>
      </c>
      <c r="G68" s="25" t="n">
        <f aca="false">C68*$B$9+$B$10</f>
        <v>-0.0072124050866282</v>
      </c>
      <c r="H68" s="24" t="n">
        <f aca="false">G68-F68</f>
        <v>0.0014584049133718</v>
      </c>
      <c r="J68" s="26" t="n">
        <v>2499.2</v>
      </c>
      <c r="K68" s="24" t="n">
        <v>-0.00769424</v>
      </c>
    </row>
    <row r="69" customFormat="false" ht="12.75" hidden="false" customHeight="false" outlineLevel="0" collapsed="false">
      <c r="A69" s="23" t="n">
        <v>16</v>
      </c>
      <c r="B69" s="24" t="s">
        <v>118</v>
      </c>
      <c r="C69" s="25" t="n">
        <v>200.4</v>
      </c>
      <c r="D69" s="24" t="n">
        <v>33.9279</v>
      </c>
      <c r="E69" s="24" t="n">
        <v>0.000235568</v>
      </c>
      <c r="F69" s="25" t="n">
        <v>-0.00691223</v>
      </c>
      <c r="G69" s="25" t="n">
        <f aca="false">C69*$B$9+$B$10</f>
        <v>-0.0071816627229531</v>
      </c>
      <c r="H69" s="24" t="n">
        <f aca="false">G69-F69</f>
        <v>-0.0002694327229531</v>
      </c>
      <c r="J69" s="26" t="n">
        <v>1999.99</v>
      </c>
      <c r="K69" s="24" t="n">
        <v>-0.00666428</v>
      </c>
    </row>
    <row r="70" customFormat="false" ht="12.75" hidden="false" customHeight="false" outlineLevel="0" collapsed="false">
      <c r="A70" s="23" t="n">
        <v>16</v>
      </c>
      <c r="B70" s="24" t="s">
        <v>119</v>
      </c>
      <c r="C70" s="25" t="n">
        <v>175.636</v>
      </c>
      <c r="D70" s="24" t="n">
        <v>33.9027</v>
      </c>
      <c r="E70" s="24" t="n">
        <v>0.000210696</v>
      </c>
      <c r="F70" s="25" t="n">
        <v>-0.00819016</v>
      </c>
      <c r="G70" s="25" t="n">
        <f aca="false">C70*$B$9+$B$10</f>
        <v>-0.00716653377293124</v>
      </c>
      <c r="H70" s="24" t="n">
        <f aca="false">G70-F70</f>
        <v>0.00102362622706876</v>
      </c>
      <c r="J70" s="26" t="n">
        <v>1501.11</v>
      </c>
      <c r="K70" s="24" t="n">
        <v>-0.00738907</v>
      </c>
    </row>
    <row r="71" customFormat="false" ht="12.75" hidden="false" customHeight="false" outlineLevel="0" collapsed="false">
      <c r="A71" s="23" t="n">
        <v>16</v>
      </c>
      <c r="B71" s="24" t="s">
        <v>119</v>
      </c>
      <c r="C71" s="25" t="n">
        <v>150.415</v>
      </c>
      <c r="D71" s="24" t="n">
        <v>33.8616</v>
      </c>
      <c r="E71" s="24" t="n">
        <v>0.000224961</v>
      </c>
      <c r="F71" s="25" t="n">
        <v>-0.0110588</v>
      </c>
      <c r="G71" s="25" t="n">
        <f aca="false">C71*$B$9+$B$10</f>
        <v>-0.00715112563012307</v>
      </c>
      <c r="H71" s="24" t="n">
        <f aca="false">G71-F71</f>
        <v>0.00390767436987693</v>
      </c>
      <c r="J71" s="26" t="n">
        <v>1251.12</v>
      </c>
      <c r="K71" s="24" t="n">
        <v>-0.00590515</v>
      </c>
    </row>
    <row r="72" customFormat="false" ht="12.75" hidden="false" customHeight="false" outlineLevel="0" collapsed="false">
      <c r="A72" s="23" t="n">
        <v>16</v>
      </c>
      <c r="B72" s="24" t="s">
        <v>119</v>
      </c>
      <c r="C72" s="25" t="n">
        <v>125.849</v>
      </c>
      <c r="D72" s="24" t="n">
        <v>33.7974</v>
      </c>
      <c r="E72" s="24" t="n">
        <v>0.000268033</v>
      </c>
      <c r="F72" s="25" t="n">
        <v>-0.0121307</v>
      </c>
      <c r="G72" s="25" t="n">
        <f aca="false">C72*$B$9+$B$10</f>
        <v>-0.00713611764327777</v>
      </c>
      <c r="H72" s="24" t="n">
        <f aca="false">G72-F72</f>
        <v>0.00499458235672223</v>
      </c>
      <c r="J72" s="26" t="n">
        <v>1001.69</v>
      </c>
      <c r="K72" s="24" t="n">
        <v>-0.0065918</v>
      </c>
    </row>
    <row r="73" customFormat="false" ht="12.75" hidden="false" customHeight="false" outlineLevel="0" collapsed="false">
      <c r="A73" s="23" t="n">
        <v>16</v>
      </c>
      <c r="B73" s="24" t="s">
        <v>119</v>
      </c>
      <c r="C73" s="25" t="n">
        <v>100.422</v>
      </c>
      <c r="D73" s="24" t="n">
        <v>33.6767</v>
      </c>
      <c r="E73" s="24" t="n">
        <v>0.000256812</v>
      </c>
      <c r="F73" s="25" t="n">
        <v>-0.00873566</v>
      </c>
      <c r="G73" s="25" t="n">
        <f aca="false">C73*$B$9+$B$10</f>
        <v>-0.00712058364989197</v>
      </c>
      <c r="H73" s="24" t="n">
        <f aca="false">G73-F73</f>
        <v>0.00161507635010803</v>
      </c>
      <c r="J73" s="26" t="n">
        <v>799.961</v>
      </c>
      <c r="K73" s="24" t="n">
        <v>-0.00752258</v>
      </c>
    </row>
    <row r="74" customFormat="false" ht="12.75" hidden="false" customHeight="false" outlineLevel="0" collapsed="false">
      <c r="A74" s="23" t="n">
        <v>16</v>
      </c>
      <c r="B74" s="24" t="s">
        <v>119</v>
      </c>
      <c r="C74" s="25" t="n">
        <v>74.8778</v>
      </c>
      <c r="D74" s="24" t="n">
        <v>33.1672</v>
      </c>
      <c r="E74" s="24" t="n">
        <v>0.0031158</v>
      </c>
      <c r="F74" s="25" t="n">
        <v>-0.0464401</v>
      </c>
      <c r="G74" s="25" t="n">
        <f aca="false">C74*$B$9+$B$10</f>
        <v>-0.00710497805608045</v>
      </c>
      <c r="H74" s="24" t="n">
        <f aca="false">G74-F74</f>
        <v>0.0393351219439196</v>
      </c>
      <c r="J74" s="26" t="n">
        <v>600.641</v>
      </c>
      <c r="K74" s="24" t="n">
        <v>-0.00600052</v>
      </c>
    </row>
    <row r="75" customFormat="false" ht="12.75" hidden="false" customHeight="false" outlineLevel="0" collapsed="false">
      <c r="A75" s="23" t="n">
        <v>16</v>
      </c>
      <c r="B75" s="24" t="s">
        <v>119</v>
      </c>
      <c r="C75" s="25" t="n">
        <v>50.3333</v>
      </c>
      <c r="D75" s="24" t="n">
        <v>32.5415</v>
      </c>
      <c r="E75" s="24" t="n">
        <v>0.00138513</v>
      </c>
      <c r="F75" s="25" t="n">
        <v>-0.0268517</v>
      </c>
      <c r="G75" s="25" t="n">
        <f aca="false">C75*$B$9+$B$10</f>
        <v>-0.00708998320412553</v>
      </c>
      <c r="H75" s="24" t="n">
        <f aca="false">G75-F75</f>
        <v>0.0197617167958745</v>
      </c>
      <c r="J75" s="26" t="n">
        <v>301.185</v>
      </c>
      <c r="K75" s="24" t="n">
        <v>-0.0017662</v>
      </c>
    </row>
    <row r="76" customFormat="false" ht="12.75" hidden="false" customHeight="false" outlineLevel="0" collapsed="false">
      <c r="A76" s="23" t="n">
        <v>16</v>
      </c>
      <c r="B76" s="24" t="s">
        <v>119</v>
      </c>
      <c r="C76" s="25" t="n">
        <v>25.0889</v>
      </c>
      <c r="D76" s="24" t="n">
        <v>32.3813</v>
      </c>
      <c r="E76" s="24" t="n">
        <v>0.00330763</v>
      </c>
      <c r="F76" s="25" t="n">
        <v>-0.0123062</v>
      </c>
      <c r="G76" s="25" t="n">
        <f aca="false">C76*$B$9+$B$10</f>
        <v>-0.00707456076566922</v>
      </c>
      <c r="H76" s="24" t="n">
        <f aca="false">G76-F76</f>
        <v>0.00523163923433078</v>
      </c>
      <c r="J76" s="26" t="n">
        <v>250.825</v>
      </c>
      <c r="K76" s="24" t="n">
        <v>-0.0143547</v>
      </c>
    </row>
    <row r="77" customFormat="false" ht="12.75" hidden="false" customHeight="false" outlineLevel="0" collapsed="false">
      <c r="A77" s="23" t="n">
        <v>16</v>
      </c>
      <c r="B77" s="24" t="s">
        <v>119</v>
      </c>
      <c r="C77" s="25" t="n">
        <v>10.3182</v>
      </c>
      <c r="D77" s="24" t="n">
        <v>32.3778</v>
      </c>
      <c r="E77" s="24" t="n">
        <v>0.000886417</v>
      </c>
      <c r="F77" s="25" t="n">
        <v>-0.00885391</v>
      </c>
      <c r="G77" s="25" t="n">
        <f aca="false">C77*$B$9+$B$10</f>
        <v>-0.00706553697379037</v>
      </c>
      <c r="H77" s="24" t="n">
        <f aca="false">G77-F77</f>
        <v>0.00178837302620963</v>
      </c>
      <c r="J77" s="26" t="n">
        <v>200.701</v>
      </c>
      <c r="K77" s="24" t="n">
        <v>-0.00627136</v>
      </c>
    </row>
    <row r="78" customFormat="false" ht="13.5" hidden="false" customHeight="false" outlineLevel="0" collapsed="false">
      <c r="A78" s="23" t="n">
        <v>16</v>
      </c>
      <c r="B78" s="24" t="s">
        <v>119</v>
      </c>
      <c r="C78" s="25" t="n">
        <v>5.68546</v>
      </c>
      <c r="D78" s="24" t="n">
        <v>32.3787</v>
      </c>
      <c r="E78" s="24" t="n">
        <v>0.00221627</v>
      </c>
      <c r="F78" s="25" t="n">
        <v>-0.0124626</v>
      </c>
      <c r="G78" s="25" t="n">
        <f aca="false">C78*$B$9+$B$10</f>
        <v>-0.00706270671648443</v>
      </c>
      <c r="H78" s="24" t="n">
        <f aca="false">G78-F78</f>
        <v>0.00539989328351558</v>
      </c>
      <c r="J78" s="26" t="n">
        <v>2001.38</v>
      </c>
      <c r="K78" s="24" t="n">
        <v>-0.00749588</v>
      </c>
    </row>
    <row r="79" customFormat="false" ht="13.5" hidden="false" customHeight="false" outlineLevel="0" collapsed="false">
      <c r="A79" s="27" t="n">
        <v>17</v>
      </c>
      <c r="B79" s="24" t="s">
        <v>118</v>
      </c>
      <c r="C79" s="28" t="n">
        <v>2001</v>
      </c>
      <c r="D79" s="29" t="n">
        <v>34.5742</v>
      </c>
      <c r="E79" s="29" t="n">
        <v>0.000239427</v>
      </c>
      <c r="F79" s="28" t="n">
        <v>-0.010994</v>
      </c>
      <c r="G79" s="28" t="n">
        <f aca="false">C79*$B$9+$B$10</f>
        <v>-0.00828169451948712</v>
      </c>
      <c r="H79" s="29" t="n">
        <f aca="false">G79-F79</f>
        <v>0.00271230548051288</v>
      </c>
      <c r="J79" s="26" t="n">
        <v>1000.88</v>
      </c>
      <c r="K79" s="24" t="n">
        <v>-0.00746918</v>
      </c>
    </row>
    <row r="80" customFormat="false" ht="12.75" hidden="false" customHeight="false" outlineLevel="0" collapsed="false">
      <c r="A80" s="23" t="n">
        <v>17</v>
      </c>
      <c r="B80" s="24" t="s">
        <v>118</v>
      </c>
      <c r="C80" s="25" t="n">
        <v>1000.28</v>
      </c>
      <c r="D80" s="24" t="n">
        <v>34.3583</v>
      </c>
      <c r="E80" s="24" t="n">
        <v>0.0002142</v>
      </c>
      <c r="F80" s="25" t="n">
        <v>-0.0140076</v>
      </c>
      <c r="G80" s="25" t="n">
        <f aca="false">C80*$B$9+$B$10</f>
        <v>-0.00767032951924969</v>
      </c>
      <c r="H80" s="24" t="n">
        <f aca="false">G80-F80</f>
        <v>0.00633727048075031</v>
      </c>
      <c r="J80" s="26" t="n">
        <v>499.957</v>
      </c>
      <c r="K80" s="24" t="n">
        <v>-0.0050621</v>
      </c>
    </row>
    <row r="81" customFormat="false" ht="12.75" hidden="false" customHeight="false" outlineLevel="0" collapsed="false">
      <c r="A81" s="23" t="n">
        <v>17</v>
      </c>
      <c r="B81" s="24" t="s">
        <v>118</v>
      </c>
      <c r="C81" s="25" t="n">
        <v>501.053</v>
      </c>
      <c r="D81" s="24" t="n">
        <v>34.0758</v>
      </c>
      <c r="E81" s="24" t="n">
        <v>0.000309907</v>
      </c>
      <c r="F81" s="25" t="n">
        <v>-0.00930786</v>
      </c>
      <c r="G81" s="25" t="n">
        <f aca="false">C81*$B$9+$B$10</f>
        <v>-0.00736533919730795</v>
      </c>
      <c r="H81" s="24" t="n">
        <f aca="false">G81-F81</f>
        <v>0.00194252080269205</v>
      </c>
      <c r="J81" s="26" t="n">
        <v>500.756</v>
      </c>
      <c r="K81" s="24" t="n">
        <v>-0.00664139</v>
      </c>
    </row>
    <row r="82" customFormat="false" ht="13.5" hidden="false" customHeight="false" outlineLevel="0" collapsed="false">
      <c r="A82" s="23" t="n">
        <v>17</v>
      </c>
      <c r="B82" s="24" t="s">
        <v>119</v>
      </c>
      <c r="C82" s="25" t="n">
        <v>10.5392</v>
      </c>
      <c r="D82" s="24" t="n">
        <v>32.3772</v>
      </c>
      <c r="E82" s="24" t="n">
        <v>0.000566086</v>
      </c>
      <c r="F82" s="25" t="n">
        <v>-0.0220222</v>
      </c>
      <c r="G82" s="25" t="n">
        <f aca="false">C82*$B$9+$B$10</f>
        <v>-0.00706567198824501</v>
      </c>
      <c r="H82" s="24" t="n">
        <f aca="false">G82-F82</f>
        <v>0.014956528011755</v>
      </c>
      <c r="J82" s="26" t="n">
        <v>4001.3</v>
      </c>
      <c r="K82" s="24" t="n">
        <v>-0.0144615</v>
      </c>
    </row>
    <row r="83" customFormat="false" ht="13.5" hidden="false" customHeight="false" outlineLevel="0" collapsed="false">
      <c r="A83" s="27" t="n">
        <v>18</v>
      </c>
      <c r="B83" s="24" t="s">
        <v>118</v>
      </c>
      <c r="C83" s="28" t="n">
        <v>2000.19</v>
      </c>
      <c r="D83" s="29" t="n">
        <v>34.5787</v>
      </c>
      <c r="E83" s="29" t="n">
        <v>0.000241015</v>
      </c>
      <c r="F83" s="28" t="n">
        <v>-0.00651932</v>
      </c>
      <c r="G83" s="28" t="n">
        <f aca="false">C83*$B$9+$B$10</f>
        <v>-0.00828119967012847</v>
      </c>
      <c r="H83" s="29" t="n">
        <f aca="false">G83-F83</f>
        <v>-0.00176187967012847</v>
      </c>
      <c r="J83" s="26" t="n">
        <v>3000.97</v>
      </c>
      <c r="K83" s="24" t="n">
        <v>-0.00761032</v>
      </c>
    </row>
    <row r="84" customFormat="false" ht="13.5" hidden="false" customHeight="false" outlineLevel="0" collapsed="false">
      <c r="A84" s="23" t="n">
        <v>18</v>
      </c>
      <c r="B84" s="24" t="s">
        <v>119</v>
      </c>
      <c r="C84" s="25" t="n">
        <v>5.12682</v>
      </c>
      <c r="D84" s="24" t="n">
        <v>32.4035</v>
      </c>
      <c r="E84" s="24" t="n">
        <v>0.00504904</v>
      </c>
      <c r="F84" s="25" t="n">
        <v>-0.0108643</v>
      </c>
      <c r="G84" s="25" t="n">
        <f aca="false">C84*$B$9+$B$10</f>
        <v>-0.00706236542926749</v>
      </c>
      <c r="H84" s="24" t="n">
        <f aca="false">G84-F84</f>
        <v>0.00380193457073251</v>
      </c>
      <c r="J84" s="26" t="n">
        <v>2000.37</v>
      </c>
      <c r="K84" s="24" t="n">
        <v>-0.00854492</v>
      </c>
    </row>
    <row r="85" customFormat="false" ht="14.25" hidden="false" customHeight="false" outlineLevel="0" collapsed="false">
      <c r="A85" s="27" t="n">
        <v>19</v>
      </c>
      <c r="B85" s="24" t="s">
        <v>119</v>
      </c>
      <c r="C85" s="28" t="n">
        <v>5.48536</v>
      </c>
      <c r="D85" s="29" t="n">
        <v>32.4429</v>
      </c>
      <c r="E85" s="29" t="n">
        <v>0.000230899</v>
      </c>
      <c r="F85" s="28" t="n">
        <v>-0.0110397</v>
      </c>
      <c r="G85" s="28" t="n">
        <f aca="false">C85*$B$9+$B$10</f>
        <v>-0.00706258447036508</v>
      </c>
      <c r="H85" s="29" t="n">
        <f aca="false">G85-F85</f>
        <v>0.00397711552963492</v>
      </c>
      <c r="J85" s="26" t="n">
        <v>1701.48</v>
      </c>
      <c r="K85" s="24" t="n">
        <v>-0.0131073</v>
      </c>
    </row>
    <row r="86" customFormat="false" ht="14.25" hidden="false" customHeight="false" outlineLevel="0" collapsed="false">
      <c r="A86" s="27" t="n">
        <v>20</v>
      </c>
      <c r="B86" s="24" t="s">
        <v>119</v>
      </c>
      <c r="C86" s="28" t="n">
        <v>5.40021</v>
      </c>
      <c r="D86" s="29" t="n">
        <v>32.5144</v>
      </c>
      <c r="E86" s="29" t="n">
        <v>0.000268052</v>
      </c>
      <c r="F86" s="28" t="n">
        <v>-0.0104561</v>
      </c>
      <c r="G86" s="28" t="n">
        <f aca="false">C86*$B$9+$B$10</f>
        <v>-0.00706253245008991</v>
      </c>
      <c r="H86" s="29" t="n">
        <f aca="false">G86-F86</f>
        <v>0.00339356754991009</v>
      </c>
      <c r="J86" s="26" t="n">
        <v>1399.36</v>
      </c>
      <c r="K86" s="24" t="n">
        <v>-0.00790405</v>
      </c>
    </row>
    <row r="87" customFormat="false" ht="13.5" hidden="false" customHeight="false" outlineLevel="0" collapsed="false">
      <c r="A87" s="27" t="n">
        <v>21</v>
      </c>
      <c r="B87" s="24" t="s">
        <v>118</v>
      </c>
      <c r="C87" s="28" t="n">
        <v>1999.33</v>
      </c>
      <c r="D87" s="29" t="n">
        <v>34.5778</v>
      </c>
      <c r="E87" s="29" t="n">
        <v>0.000254493</v>
      </c>
      <c r="F87" s="28" t="n">
        <v>-0.0123253</v>
      </c>
      <c r="G87" s="28" t="n">
        <f aca="false">C87*$B$9+$B$10</f>
        <v>-0.00828067427451311</v>
      </c>
      <c r="H87" s="29" t="n">
        <f aca="false">G87-F87</f>
        <v>0.0040446257254869</v>
      </c>
      <c r="J87" s="26" t="n">
        <v>2000.22</v>
      </c>
      <c r="K87" s="24" t="n">
        <v>-0.00756454</v>
      </c>
      <c r="L87" s="0" t="n">
        <f aca="false">AVERAGE(K17:K87)</f>
        <v>-0.00786228014084507</v>
      </c>
    </row>
    <row r="88" customFormat="false" ht="12.75" hidden="false" customHeight="false" outlineLevel="0" collapsed="false">
      <c r="A88" s="23" t="n">
        <v>21</v>
      </c>
      <c r="B88" s="24" t="s">
        <v>118</v>
      </c>
      <c r="C88" s="25" t="n">
        <v>999.546</v>
      </c>
      <c r="D88" s="24" t="n">
        <v>34.353</v>
      </c>
      <c r="E88" s="24" t="n">
        <v>0.00035067</v>
      </c>
      <c r="F88" s="25" t="n">
        <v>-0.00708008</v>
      </c>
      <c r="G88" s="25" t="n">
        <f aca="false">C88*$B$9+$B$10</f>
        <v>-0.00766988110020123</v>
      </c>
      <c r="H88" s="24" t="n">
        <f aca="false">G88-F88</f>
        <v>-0.000589801100201227</v>
      </c>
      <c r="J88" s="26" t="n">
        <v>2000.21</v>
      </c>
      <c r="K88" s="24" t="n">
        <v>-0.00686264</v>
      </c>
    </row>
    <row r="89" customFormat="false" ht="12.75" hidden="false" customHeight="false" outlineLevel="0" collapsed="false">
      <c r="A89" s="23" t="n">
        <v>21</v>
      </c>
      <c r="B89" s="24" t="s">
        <v>118</v>
      </c>
      <c r="C89" s="25" t="n">
        <v>501.027</v>
      </c>
      <c r="D89" s="24" t="n">
        <v>34.0709</v>
      </c>
      <c r="E89" s="24" t="n">
        <v>0.000249048</v>
      </c>
      <c r="F89" s="25" t="n">
        <v>-0.00812912</v>
      </c>
      <c r="G89" s="25" t="n">
        <f aca="false">C89*$B$9+$B$10</f>
        <v>-0.00736532331325446</v>
      </c>
      <c r="H89" s="24" t="n">
        <f aca="false">G89-F89</f>
        <v>0.000763796686745538</v>
      </c>
      <c r="J89" s="26" t="n">
        <v>2000.21</v>
      </c>
      <c r="K89" s="24" t="n">
        <v>-0.00746155</v>
      </c>
    </row>
    <row r="90" customFormat="false" ht="13.5" hidden="false" customHeight="false" outlineLevel="0" collapsed="false">
      <c r="A90" s="23" t="n">
        <v>21</v>
      </c>
      <c r="B90" s="24" t="s">
        <v>119</v>
      </c>
      <c r="C90" s="25" t="n">
        <v>10.4537</v>
      </c>
      <c r="D90" s="24" t="n">
        <v>32.4813</v>
      </c>
      <c r="E90" s="24" t="n">
        <v>0.000224131</v>
      </c>
      <c r="F90" s="25" t="n">
        <v>-0.0109787</v>
      </c>
      <c r="G90" s="25" t="n">
        <f aca="false">C90*$B$9+$B$10</f>
        <v>-0.00706561975414604</v>
      </c>
      <c r="H90" s="24" t="n">
        <f aca="false">G90-F90</f>
        <v>0.00391308024585396</v>
      </c>
      <c r="J90" s="26" t="n">
        <v>2000.18</v>
      </c>
      <c r="K90" s="24" t="n">
        <v>-0.011261</v>
      </c>
    </row>
    <row r="91" customFormat="false" ht="13.5" hidden="false" customHeight="false" outlineLevel="0" collapsed="false">
      <c r="A91" s="27" t="n">
        <v>23</v>
      </c>
      <c r="B91" s="24" t="s">
        <v>119</v>
      </c>
      <c r="C91" s="28" t="n">
        <v>5.35035</v>
      </c>
      <c r="D91" s="29" t="n">
        <v>32.482</v>
      </c>
      <c r="E91" s="29" t="n">
        <v>0.000294252</v>
      </c>
      <c r="F91" s="28" t="n">
        <v>-0.00943375</v>
      </c>
      <c r="G91" s="28" t="n">
        <f aca="false">C91*$B$9+$B$10</f>
        <v>-0.00706250198936272</v>
      </c>
      <c r="H91" s="29" t="n">
        <f aca="false">G91-F91</f>
        <v>0.00237124801063728</v>
      </c>
      <c r="J91" s="26" t="n">
        <v>2000.31</v>
      </c>
      <c r="K91" s="24" t="n">
        <v>-0.00875854</v>
      </c>
    </row>
    <row r="92" customFormat="false" ht="13.5" hidden="false" customHeight="false" outlineLevel="0" collapsed="false">
      <c r="A92" s="23" t="n">
        <v>23</v>
      </c>
      <c r="B92" s="24" t="s">
        <v>119</v>
      </c>
      <c r="C92" s="25" t="n">
        <v>2.26908</v>
      </c>
      <c r="D92" s="24" t="n">
        <v>32.4822</v>
      </c>
      <c r="E92" s="24" t="n">
        <v>0.00130707</v>
      </c>
      <c r="F92" s="25" t="n">
        <v>-0.0784454</v>
      </c>
      <c r="G92" s="25" t="n">
        <f aca="false">C92*$B$9+$B$10</f>
        <v>-0.00706061956407465</v>
      </c>
      <c r="H92" s="24" t="n">
        <f aca="false">G92-F92</f>
        <v>0.0713847804359254</v>
      </c>
      <c r="J92" s="26" t="n">
        <v>2000.18</v>
      </c>
      <c r="K92" s="24" t="n">
        <v>-0.00836182</v>
      </c>
    </row>
    <row r="93" customFormat="false" ht="14.25" hidden="false" customHeight="false" outlineLevel="0" collapsed="false">
      <c r="A93" s="27" t="n">
        <v>24</v>
      </c>
      <c r="B93" s="24" t="s">
        <v>119</v>
      </c>
      <c r="C93" s="28" t="n">
        <v>45.4426</v>
      </c>
      <c r="D93" s="29" t="n">
        <v>32.6102</v>
      </c>
      <c r="E93" s="29" t="n">
        <v>0.000320695</v>
      </c>
      <c r="F93" s="28" t="n">
        <v>0.065937</v>
      </c>
      <c r="G93" s="28" t="n">
        <f aca="false">C93*$B$9+$B$10</f>
        <v>-0.00708699535257198</v>
      </c>
      <c r="H93" s="29" t="n">
        <f aca="false">G93-F93</f>
        <v>-0.073023995352572</v>
      </c>
      <c r="J93" s="26" t="n">
        <v>2000.22</v>
      </c>
      <c r="K93" s="24" t="n">
        <v>-0.00996399</v>
      </c>
    </row>
    <row r="94" customFormat="false" ht="14.25" hidden="false" customHeight="false" outlineLevel="0" collapsed="false">
      <c r="A94" s="27" t="n">
        <v>25</v>
      </c>
      <c r="B94" s="24" t="s">
        <v>119</v>
      </c>
      <c r="C94" s="28" t="n">
        <v>5.65836</v>
      </c>
      <c r="D94" s="29" t="n">
        <v>32.5129</v>
      </c>
      <c r="E94" s="29" t="n">
        <v>0.000266241</v>
      </c>
      <c r="F94" s="28" t="n">
        <v>-0.00857544</v>
      </c>
      <c r="G94" s="28" t="n">
        <f aca="false">C94*$B$9+$B$10</f>
        <v>-0.00706269016041329</v>
      </c>
      <c r="H94" s="29" t="n">
        <f aca="false">G94-F94</f>
        <v>0.00151274983958671</v>
      </c>
      <c r="J94" s="26" t="n">
        <v>2000.26</v>
      </c>
      <c r="K94" s="24" t="n">
        <v>-0.00756836</v>
      </c>
    </row>
    <row r="95" customFormat="false" ht="13.5" hidden="false" customHeight="false" outlineLevel="0" collapsed="false">
      <c r="A95" s="27" t="n">
        <v>26</v>
      </c>
      <c r="B95" s="24" t="s">
        <v>118</v>
      </c>
      <c r="C95" s="28" t="n">
        <v>4023.03</v>
      </c>
      <c r="D95" s="29" t="n">
        <v>34.6694</v>
      </c>
      <c r="E95" s="29" t="n">
        <v>0.000217179</v>
      </c>
      <c r="F95" s="28" t="n">
        <v>-0.0108223</v>
      </c>
      <c r="G95" s="28" t="n">
        <f aca="false">C95*$B$9+$B$10</f>
        <v>-0.00951700346847395</v>
      </c>
      <c r="H95" s="29" t="n">
        <f aca="false">G95-F95</f>
        <v>0.00130529653152605</v>
      </c>
      <c r="J95" s="26" t="n">
        <v>2000.2</v>
      </c>
      <c r="K95" s="24" t="n">
        <v>-0.0122643</v>
      </c>
    </row>
    <row r="96" customFormat="false" ht="12.75" hidden="false" customHeight="false" outlineLevel="0" collapsed="false">
      <c r="A96" s="23" t="n">
        <v>26</v>
      </c>
      <c r="B96" s="24" t="s">
        <v>118</v>
      </c>
      <c r="C96" s="25" t="n">
        <v>3500</v>
      </c>
      <c r="D96" s="24" t="n">
        <v>34.6634</v>
      </c>
      <c r="E96" s="24" t="n">
        <v>0.000205437</v>
      </c>
      <c r="F96" s="25" t="n">
        <v>-0.0105057</v>
      </c>
      <c r="G96" s="25" t="n">
        <f aca="false">C96*$B$9+$B$10</f>
        <v>-0.00919747129556426</v>
      </c>
      <c r="H96" s="24" t="n">
        <f aca="false">G96-F96</f>
        <v>0.00130822870443574</v>
      </c>
      <c r="J96" s="26" t="n">
        <v>2000.22</v>
      </c>
      <c r="K96" s="24" t="n">
        <v>-0.00736237</v>
      </c>
    </row>
    <row r="97" customFormat="false" ht="12.75" hidden="false" customHeight="false" outlineLevel="0" collapsed="false">
      <c r="A97" s="23" t="n">
        <v>26</v>
      </c>
      <c r="B97" s="24" t="s">
        <v>118</v>
      </c>
      <c r="C97" s="25" t="n">
        <v>3000.85</v>
      </c>
      <c r="D97" s="24" t="n">
        <v>34.6487</v>
      </c>
      <c r="E97" s="24" t="n">
        <v>0.00021671</v>
      </c>
      <c r="F97" s="25" t="n">
        <v>-0.00621796</v>
      </c>
      <c r="G97" s="25" t="n">
        <f aca="false">C97*$B$9+$B$10</f>
        <v>-0.00889252801485785</v>
      </c>
      <c r="H97" s="24" t="n">
        <f aca="false">G97-F97</f>
        <v>-0.00267456801485785</v>
      </c>
      <c r="J97" s="26" t="n">
        <v>2000.19</v>
      </c>
      <c r="K97" s="24" t="n">
        <v>-0.00866318</v>
      </c>
    </row>
    <row r="98" customFormat="false" ht="12.75" hidden="false" customHeight="false" outlineLevel="0" collapsed="false">
      <c r="A98" s="23" t="n">
        <v>26</v>
      </c>
      <c r="B98" s="24" t="s">
        <v>119</v>
      </c>
      <c r="C98" s="25" t="n">
        <v>2498.77</v>
      </c>
      <c r="D98" s="24" t="n">
        <v>34.6227</v>
      </c>
      <c r="E98" s="24" t="n">
        <v>0.000224611</v>
      </c>
      <c r="F98" s="25" t="n">
        <v>-0.0231895</v>
      </c>
      <c r="G98" s="25" t="n">
        <f aca="false">C98*$B$9+$B$10</f>
        <v>-0.00858579472350841</v>
      </c>
      <c r="H98" s="24" t="n">
        <f aca="false">G98-F98</f>
        <v>0.0146037052764916</v>
      </c>
      <c r="J98" s="26" t="n">
        <v>2000.3</v>
      </c>
      <c r="K98" s="24" t="n">
        <v>-0.00726318</v>
      </c>
    </row>
    <row r="99" customFormat="false" ht="12.75" hidden="false" customHeight="false" outlineLevel="0" collapsed="false">
      <c r="A99" s="23" t="n">
        <v>26</v>
      </c>
      <c r="B99" s="24" t="s">
        <v>118</v>
      </c>
      <c r="C99" s="25" t="n">
        <v>2001.74</v>
      </c>
      <c r="D99" s="24" t="n">
        <v>34.5791</v>
      </c>
      <c r="E99" s="24" t="n">
        <v>0.000248288</v>
      </c>
      <c r="F99" s="25" t="n">
        <v>-0.00911713</v>
      </c>
      <c r="G99" s="25" t="n">
        <f aca="false">C99*$B$9+$B$10</f>
        <v>-0.00828214660408639</v>
      </c>
      <c r="H99" s="24" t="n">
        <f aca="false">G99-F99</f>
        <v>0.000834983395913614</v>
      </c>
      <c r="J99" s="26" t="n">
        <v>2000.18</v>
      </c>
      <c r="K99" s="24" t="n">
        <v>-0.00816345</v>
      </c>
    </row>
    <row r="100" customFormat="false" ht="12.75" hidden="false" customHeight="false" outlineLevel="0" collapsed="false">
      <c r="A100" s="23" t="n">
        <v>26</v>
      </c>
      <c r="B100" s="24" t="s">
        <v>118</v>
      </c>
      <c r="C100" s="25" t="n">
        <v>1499.84</v>
      </c>
      <c r="D100" s="24" t="n">
        <v>34.4959</v>
      </c>
      <c r="E100" s="24" t="n">
        <v>0.000213488</v>
      </c>
      <c r="F100" s="25" t="n">
        <v>-0.00841904</v>
      </c>
      <c r="G100" s="25" t="n">
        <f aca="false">C100*$B$9+$B$10</f>
        <v>-0.00797552327926109</v>
      </c>
      <c r="H100" s="24" t="n">
        <f aca="false">G100-F100</f>
        <v>0.000443516720738908</v>
      </c>
      <c r="J100" s="26" t="n">
        <v>2000.27</v>
      </c>
      <c r="K100" s="24" t="n">
        <v>-0.007164</v>
      </c>
    </row>
    <row r="101" customFormat="false" ht="12.75" hidden="false" customHeight="false" outlineLevel="0" collapsed="false">
      <c r="A101" s="23" t="n">
        <v>26</v>
      </c>
      <c r="B101" s="24" t="s">
        <v>118</v>
      </c>
      <c r="C101" s="25" t="n">
        <v>1250.74</v>
      </c>
      <c r="D101" s="24" t="n">
        <v>34.4373</v>
      </c>
      <c r="E101" s="24" t="n">
        <v>0.000253376</v>
      </c>
      <c r="F101" s="25" t="n">
        <v>-0.0119667</v>
      </c>
      <c r="G101" s="25" t="n">
        <f aca="false">C101*$B$9+$B$10</f>
        <v>-0.0078233418283466</v>
      </c>
      <c r="H101" s="24" t="n">
        <f aca="false">G101-F101</f>
        <v>0.0041433581716534</v>
      </c>
      <c r="J101" s="26" t="n">
        <v>2000.21</v>
      </c>
      <c r="K101" s="24" t="n">
        <v>-0.00836182</v>
      </c>
    </row>
    <row r="102" customFormat="false" ht="12.75" hidden="false" customHeight="false" outlineLevel="0" collapsed="false">
      <c r="A102" s="23" t="n">
        <v>26</v>
      </c>
      <c r="B102" s="24" t="s">
        <v>119</v>
      </c>
      <c r="C102" s="25" t="n">
        <v>600.322</v>
      </c>
      <c r="D102" s="24" t="n">
        <v>34.175</v>
      </c>
      <c r="E102" s="24" t="n">
        <v>0.000457029</v>
      </c>
      <c r="F102" s="25" t="n">
        <v>-0.114441</v>
      </c>
      <c r="G102" s="25" t="n">
        <f aca="false">C102*$B$9+$B$10</f>
        <v>-0.00742598512444898</v>
      </c>
      <c r="H102" s="24" t="n">
        <f aca="false">G102-F102</f>
        <v>0.107015014875551</v>
      </c>
      <c r="J102" s="26" t="n">
        <v>2000.22</v>
      </c>
      <c r="K102" s="24" t="n">
        <v>-0.00866318</v>
      </c>
    </row>
    <row r="103" customFormat="false" ht="12.75" hidden="false" customHeight="false" outlineLevel="0" collapsed="false">
      <c r="A103" s="23" t="n">
        <v>26</v>
      </c>
      <c r="B103" s="24" t="s">
        <v>118</v>
      </c>
      <c r="C103" s="25" t="n">
        <v>600.318</v>
      </c>
      <c r="D103" s="24" t="n">
        <v>34.175</v>
      </c>
      <c r="E103" s="24" t="n">
        <v>0.000455871</v>
      </c>
      <c r="F103" s="25" t="n">
        <v>-0.0101433</v>
      </c>
      <c r="G103" s="25" t="n">
        <f aca="false">C103*$B$9+$B$10</f>
        <v>-0.00742598268074844</v>
      </c>
      <c r="H103" s="24" t="n">
        <f aca="false">G103-F103</f>
        <v>0.00271731731925156</v>
      </c>
      <c r="J103" s="26" t="n">
        <v>2000.21</v>
      </c>
      <c r="K103" s="24" t="n">
        <v>-0.00746155</v>
      </c>
    </row>
    <row r="104" customFormat="false" ht="12.75" hidden="false" customHeight="false" outlineLevel="0" collapsed="false">
      <c r="A104" s="23" t="n">
        <v>26</v>
      </c>
      <c r="B104" s="24" t="s">
        <v>118</v>
      </c>
      <c r="C104" s="25" t="n">
        <v>401.395</v>
      </c>
      <c r="D104" s="24" t="n">
        <v>34.0122</v>
      </c>
      <c r="E104" s="24" t="n">
        <v>0.000588012</v>
      </c>
      <c r="F104" s="25" t="n">
        <v>-0.00769043</v>
      </c>
      <c r="G104" s="25" t="n">
        <f aca="false">C104*$B$9+$B$10</f>
        <v>-0.00730445562028974</v>
      </c>
      <c r="H104" s="24" t="n">
        <f aca="false">G104-F104</f>
        <v>0.000385974379710259</v>
      </c>
      <c r="J104" s="26" t="n">
        <v>2000.23</v>
      </c>
      <c r="K104" s="24" t="n">
        <v>-0.0101624</v>
      </c>
    </row>
    <row r="105" customFormat="false" ht="12.75" hidden="false" customHeight="false" outlineLevel="0" collapsed="false">
      <c r="A105" s="23" t="n">
        <v>26</v>
      </c>
      <c r="B105" s="24" t="s">
        <v>118</v>
      </c>
      <c r="C105" s="25" t="n">
        <v>300.952</v>
      </c>
      <c r="D105" s="24" t="n">
        <v>33.8617</v>
      </c>
      <c r="E105" s="24" t="n">
        <v>0.000322716</v>
      </c>
      <c r="F105" s="25" t="n">
        <v>-0.00883102</v>
      </c>
      <c r="G105" s="25" t="n">
        <f aca="false">C105*$B$9+$B$10</f>
        <v>-0.00724309246704123</v>
      </c>
      <c r="H105" s="24" t="n">
        <f aca="false">G105-F105</f>
        <v>0.00158792753295877</v>
      </c>
      <c r="J105" s="26" t="n">
        <v>2000.2</v>
      </c>
      <c r="K105" s="24" t="n">
        <v>-0.00776291</v>
      </c>
    </row>
    <row r="106" customFormat="false" ht="12.75" hidden="false" customHeight="false" outlineLevel="0" collapsed="false">
      <c r="A106" s="23" t="n">
        <v>26</v>
      </c>
      <c r="B106" s="24" t="s">
        <v>118</v>
      </c>
      <c r="C106" s="25" t="n">
        <v>250.418</v>
      </c>
      <c r="D106" s="24" t="n">
        <v>33.8158</v>
      </c>
      <c r="E106" s="24" t="n">
        <v>0.000225273</v>
      </c>
      <c r="F106" s="25" t="n">
        <v>-0.00674438</v>
      </c>
      <c r="G106" s="25" t="n">
        <f aca="false">C106*$B$9+$B$10</f>
        <v>-0.00721221997631256</v>
      </c>
      <c r="H106" s="24" t="n">
        <f aca="false">G106-F106</f>
        <v>-0.000467839976312557</v>
      </c>
      <c r="J106" s="26" t="n">
        <v>2000.27</v>
      </c>
      <c r="K106" s="24" t="n">
        <v>-0.00706482</v>
      </c>
    </row>
    <row r="107" customFormat="false" ht="12.75" hidden="false" customHeight="false" outlineLevel="0" collapsed="false">
      <c r="A107" s="23" t="n">
        <v>26</v>
      </c>
      <c r="B107" s="24" t="s">
        <v>118</v>
      </c>
      <c r="C107" s="25" t="n">
        <v>201.024</v>
      </c>
      <c r="D107" s="24" t="n">
        <v>33.7742</v>
      </c>
      <c r="E107" s="24" t="n">
        <v>0.000474648</v>
      </c>
      <c r="F107" s="25" t="n">
        <v>-0.0093689</v>
      </c>
      <c r="G107" s="25" t="n">
        <f aca="false">C107*$B$9+$B$10</f>
        <v>-0.0071820439402368</v>
      </c>
      <c r="H107" s="24" t="n">
        <f aca="false">G107-F107</f>
        <v>0.0021868560597632</v>
      </c>
      <c r="J107" s="26" t="n">
        <v>2000.19</v>
      </c>
      <c r="K107" s="24" t="n">
        <v>-0.00956345</v>
      </c>
      <c r="L107" s="0" t="n">
        <f aca="false">AVERAGE(K17:K107)</f>
        <v>-0.00800418021978022</v>
      </c>
      <c r="M107" s="0" t="n">
        <f aca="false">STDEV(K17:K107)</f>
        <v>0.0024029273078888</v>
      </c>
    </row>
    <row r="108" customFormat="false" ht="12.75" hidden="false" customHeight="false" outlineLevel="0" collapsed="false">
      <c r="A108" s="23" t="n">
        <v>26</v>
      </c>
      <c r="B108" s="24" t="s">
        <v>119</v>
      </c>
      <c r="C108" s="25" t="n">
        <v>175.849</v>
      </c>
      <c r="D108" s="24" t="n">
        <v>33.7704</v>
      </c>
      <c r="E108" s="24" t="n">
        <v>0.000247438</v>
      </c>
      <c r="F108" s="25" t="n">
        <v>-0.0159454</v>
      </c>
      <c r="G108" s="25" t="n">
        <f aca="false">C108*$B$9+$B$10</f>
        <v>-0.00716666389998481</v>
      </c>
      <c r="H108" s="24" t="n">
        <f aca="false">G108-F108</f>
        <v>0.00877873610001519</v>
      </c>
      <c r="J108" s="26"/>
      <c r="K108" s="24"/>
    </row>
    <row r="109" customFormat="false" ht="12.75" hidden="false" customHeight="false" outlineLevel="0" collapsed="false">
      <c r="A109" s="23" t="n">
        <v>26</v>
      </c>
      <c r="B109" s="24" t="s">
        <v>119</v>
      </c>
      <c r="C109" s="25" t="n">
        <v>124.964</v>
      </c>
      <c r="D109" s="24" t="n">
        <v>33.659</v>
      </c>
      <c r="E109" s="24" t="n">
        <v>0.00135808</v>
      </c>
      <c r="F109" s="25" t="n">
        <v>-0.00717926</v>
      </c>
      <c r="G109" s="25" t="n">
        <f aca="false">C109*$B$9+$B$10</f>
        <v>-0.00713557697453405</v>
      </c>
      <c r="H109" s="24" t="n">
        <f aca="false">G109-F109</f>
        <v>4.36830254659489E-005</v>
      </c>
      <c r="J109" s="26"/>
      <c r="K109" s="24"/>
    </row>
    <row r="110" customFormat="false" ht="12.75" hidden="false" customHeight="false" outlineLevel="0" collapsed="false">
      <c r="A110" s="23" t="n">
        <v>26</v>
      </c>
      <c r="B110" s="24" t="s">
        <v>119</v>
      </c>
      <c r="C110" s="25" t="n">
        <v>99.8412</v>
      </c>
      <c r="D110" s="24" t="n">
        <v>33.0322</v>
      </c>
      <c r="E110" s="24" t="n">
        <v>0.00528355</v>
      </c>
      <c r="F110" s="25" t="n">
        <v>-0.016674</v>
      </c>
      <c r="G110" s="25" t="n">
        <f aca="false">C110*$B$9+$B$10</f>
        <v>-0.00712022882457406</v>
      </c>
      <c r="H110" s="24" t="n">
        <f aca="false">G110-F110</f>
        <v>0.00955377117542594</v>
      </c>
      <c r="J110" s="26"/>
      <c r="K110" s="24"/>
    </row>
    <row r="111" customFormat="false" ht="12.75" hidden="false" customHeight="false" outlineLevel="0" collapsed="false">
      <c r="A111" s="23" t="n">
        <v>26</v>
      </c>
      <c r="B111" s="24" t="s">
        <v>119</v>
      </c>
      <c r="C111" s="25" t="n">
        <v>75.0487</v>
      </c>
      <c r="D111" s="24" t="n">
        <v>32.6286</v>
      </c>
      <c r="E111" s="24" t="n">
        <v>0.000233411</v>
      </c>
      <c r="F111" s="25" t="n">
        <v>-0.0125923</v>
      </c>
      <c r="G111" s="25" t="n">
        <f aca="false">C111*$B$9+$B$10</f>
        <v>-0.00710508246318587</v>
      </c>
      <c r="H111" s="24" t="n">
        <f aca="false">G111-F111</f>
        <v>0.00548721753681413</v>
      </c>
      <c r="J111" s="26"/>
      <c r="K111" s="24"/>
    </row>
    <row r="112" customFormat="false" ht="12.75" hidden="false" customHeight="false" outlineLevel="0" collapsed="false">
      <c r="A112" s="23" t="n">
        <v>26</v>
      </c>
      <c r="B112" s="24" t="s">
        <v>119</v>
      </c>
      <c r="C112" s="25" t="n">
        <v>49.7955</v>
      </c>
      <c r="D112" s="24" t="n">
        <v>32.5791</v>
      </c>
      <c r="E112" s="24" t="n">
        <v>0.000898408</v>
      </c>
      <c r="F112" s="25" t="n">
        <v>-0.00933456</v>
      </c>
      <c r="G112" s="25" t="n">
        <f aca="false">C112*$B$9+$B$10</f>
        <v>-0.00708965464858838</v>
      </c>
      <c r="H112" s="24" t="n">
        <f aca="false">G112-F112</f>
        <v>0.00224490535141162</v>
      </c>
      <c r="J112" s="26"/>
      <c r="K112" s="24"/>
    </row>
    <row r="113" customFormat="false" ht="12.75" hidden="false" customHeight="false" outlineLevel="0" collapsed="false">
      <c r="A113" s="23" t="n">
        <v>26</v>
      </c>
      <c r="B113" s="24" t="s">
        <v>119</v>
      </c>
      <c r="C113" s="25" t="n">
        <v>25.8528</v>
      </c>
      <c r="D113" s="24" t="n">
        <v>32.5913</v>
      </c>
      <c r="E113" s="24" t="n">
        <v>0.0007169</v>
      </c>
      <c r="F113" s="25" t="n">
        <v>-0.00964355</v>
      </c>
      <c r="G113" s="25" t="n">
        <f aca="false">C113*$B$9+$B$10</f>
        <v>-0.00707502745137919</v>
      </c>
      <c r="H113" s="24" t="n">
        <f aca="false">G113-F113</f>
        <v>0.00256852254862081</v>
      </c>
      <c r="J113" s="26"/>
      <c r="K113" s="24"/>
    </row>
    <row r="114" customFormat="false" ht="12.75" hidden="false" customHeight="false" outlineLevel="0" collapsed="false">
      <c r="A114" s="23" t="n">
        <v>26</v>
      </c>
      <c r="B114" s="24" t="s">
        <v>119</v>
      </c>
      <c r="C114" s="25" t="n">
        <v>10.4646</v>
      </c>
      <c r="D114" s="24" t="n">
        <v>32.6008</v>
      </c>
      <c r="E114" s="24" t="n">
        <v>0.000227733</v>
      </c>
      <c r="F114" s="25" t="n">
        <v>-0.0154991</v>
      </c>
      <c r="G114" s="25" t="n">
        <f aca="false">C114*$B$9+$B$10</f>
        <v>-0.00706562641323</v>
      </c>
      <c r="H114" s="24" t="n">
        <f aca="false">G114-F114</f>
        <v>0.00843347358677</v>
      </c>
      <c r="J114" s="26"/>
      <c r="K114" s="24"/>
    </row>
    <row r="115" customFormat="false" ht="13.5" hidden="false" customHeight="false" outlineLevel="0" collapsed="false">
      <c r="A115" s="23" t="n">
        <v>26</v>
      </c>
      <c r="B115" s="24" t="s">
        <v>119</v>
      </c>
      <c r="C115" s="25" t="n">
        <v>5.33255</v>
      </c>
      <c r="D115" s="24" t="n">
        <v>32.6004</v>
      </c>
      <c r="E115" s="24" t="n">
        <v>0.000301339</v>
      </c>
      <c r="F115" s="25" t="n">
        <v>-0.0113564</v>
      </c>
      <c r="G115" s="25" t="n">
        <f aca="false">C115*$B$9+$B$10</f>
        <v>-0.00706249111489534</v>
      </c>
      <c r="H115" s="24" t="n">
        <f aca="false">G115-F115</f>
        <v>0.00429390888510466</v>
      </c>
      <c r="J115" s="26"/>
      <c r="K115" s="24"/>
    </row>
    <row r="116" customFormat="false" ht="14.25" hidden="false" customHeight="false" outlineLevel="0" collapsed="false">
      <c r="A116" s="27" t="n">
        <v>27</v>
      </c>
      <c r="B116" s="24" t="s">
        <v>119</v>
      </c>
      <c r="C116" s="28" t="n">
        <v>5.96493</v>
      </c>
      <c r="D116" s="29" t="n">
        <v>32.599</v>
      </c>
      <c r="E116" s="29" t="n">
        <v>0.000209307</v>
      </c>
      <c r="F116" s="28" t="n">
        <v>-0.0135193</v>
      </c>
      <c r="G116" s="28" t="n">
        <f aca="false">C116*$B$9+$B$10</f>
        <v>-0.00706287745173166</v>
      </c>
      <c r="H116" s="29" t="n">
        <f aca="false">G116-F116</f>
        <v>0.00645642254826834</v>
      </c>
      <c r="J116" s="26"/>
      <c r="K116" s="24"/>
    </row>
    <row r="117" customFormat="false" ht="13.5" hidden="false" customHeight="false" outlineLevel="0" collapsed="false">
      <c r="A117" s="27" t="n">
        <v>28</v>
      </c>
      <c r="B117" s="24" t="s">
        <v>118</v>
      </c>
      <c r="C117" s="28" t="n">
        <v>2001.74</v>
      </c>
      <c r="D117" s="29" t="n">
        <v>34.5752</v>
      </c>
      <c r="E117" s="29" t="n">
        <v>0.000236495</v>
      </c>
      <c r="F117" s="28" t="n">
        <v>-0.00698471</v>
      </c>
      <c r="G117" s="28" t="n">
        <f aca="false">C117*$B$9+$B$10</f>
        <v>-0.00828214660408639</v>
      </c>
      <c r="H117" s="29" t="n">
        <f aca="false">G117-F117</f>
        <v>-0.00129743660408639</v>
      </c>
      <c r="J117" s="26"/>
      <c r="K117" s="24"/>
    </row>
    <row r="118" customFormat="false" ht="12.75" hidden="false" customHeight="false" outlineLevel="0" collapsed="false">
      <c r="A118" s="23" t="n">
        <v>28</v>
      </c>
      <c r="B118" s="24" t="s">
        <v>118</v>
      </c>
      <c r="C118" s="25" t="n">
        <v>1000.18</v>
      </c>
      <c r="D118" s="24" t="n">
        <v>34.3645</v>
      </c>
      <c r="E118" s="24" t="n">
        <v>0.000410824</v>
      </c>
      <c r="F118" s="25" t="n">
        <v>-0.00579834</v>
      </c>
      <c r="G118" s="25" t="n">
        <f aca="false">C118*$B$9+$B$10</f>
        <v>-0.00767026842673627</v>
      </c>
      <c r="H118" s="24" t="n">
        <f aca="false">G118-F118</f>
        <v>-0.00187192842673627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18</v>
      </c>
      <c r="C119" s="25" t="n">
        <v>499.422</v>
      </c>
      <c r="D119" s="24" t="n">
        <v>34.0961</v>
      </c>
      <c r="E119" s="24" t="n">
        <v>0.000448376</v>
      </c>
      <c r="F119" s="25" t="n">
        <v>-0.00455093</v>
      </c>
      <c r="G119" s="25" t="n">
        <f aca="false">C119*$B$9+$B$10</f>
        <v>-0.00736434277841417</v>
      </c>
      <c r="H119" s="24" t="n">
        <f aca="false">G119-F119</f>
        <v>-0.00281341277841417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19</v>
      </c>
      <c r="C120" s="25" t="n">
        <v>10.0198</v>
      </c>
      <c r="D120" s="24" t="n">
        <v>32.5847</v>
      </c>
      <c r="E120" s="24" t="n">
        <v>0.000241845</v>
      </c>
      <c r="F120" s="25" t="n">
        <v>-0.0106201</v>
      </c>
      <c r="G120" s="25" t="n">
        <f aca="false">C120*$B$9+$B$10</f>
        <v>-0.00706535467373034</v>
      </c>
      <c r="H120" s="24" t="n">
        <f aca="false">G120-F120</f>
        <v>0.00355474532626966</v>
      </c>
      <c r="J120" s="26"/>
      <c r="K120" s="24"/>
    </row>
    <row r="121" customFormat="false" ht="14.25" hidden="false" customHeight="false" outlineLevel="0" collapsed="false">
      <c r="A121" s="27" t="n">
        <v>29</v>
      </c>
      <c r="B121" s="24" t="s">
        <v>119</v>
      </c>
      <c r="C121" s="28" t="n">
        <v>4.844</v>
      </c>
      <c r="D121" s="29" t="n">
        <v>32.5953</v>
      </c>
      <c r="E121" s="29" t="n">
        <v>0.000198459</v>
      </c>
      <c r="F121" s="28" t="n">
        <v>-0.00951767</v>
      </c>
      <c r="G121" s="28" t="n">
        <f aca="false">C121*$B$9+$B$10</f>
        <v>-0.00706219264742105</v>
      </c>
      <c r="H121" s="29" t="n">
        <f aca="false">G121-F121</f>
        <v>0.00245547735257895</v>
      </c>
      <c r="J121" s="26"/>
      <c r="K121" s="24"/>
    </row>
    <row r="122" customFormat="false" ht="13.5" hidden="false" customHeight="false" outlineLevel="0" collapsed="false">
      <c r="A122" s="27" t="n">
        <v>30</v>
      </c>
      <c r="B122" s="24" t="s">
        <v>118</v>
      </c>
      <c r="C122" s="28" t="n">
        <v>4316.66</v>
      </c>
      <c r="D122" s="29" t="n">
        <v>34.6752</v>
      </c>
      <c r="E122" s="29" t="n">
        <v>0.000250915</v>
      </c>
      <c r="F122" s="28" t="n">
        <v>-0.00736618</v>
      </c>
      <c r="G122" s="28" t="n">
        <f aca="false">C122*$B$9+$B$10</f>
        <v>-0.00969638941561173</v>
      </c>
      <c r="H122" s="29" t="n">
        <f aca="false">G122-F122</f>
        <v>-0.00233020941561173</v>
      </c>
      <c r="J122" s="26"/>
      <c r="K122" s="24"/>
    </row>
    <row r="123" customFormat="false" ht="12.75" hidden="false" customHeight="false" outlineLevel="0" collapsed="false">
      <c r="A123" s="23" t="n">
        <v>30</v>
      </c>
      <c r="B123" s="24" t="s">
        <v>118</v>
      </c>
      <c r="C123" s="25" t="n">
        <v>4001.23</v>
      </c>
      <c r="D123" s="24" t="n">
        <v>34.6724</v>
      </c>
      <c r="E123" s="24" t="n">
        <v>0.000267859</v>
      </c>
      <c r="F123" s="25" t="n">
        <v>-0.00759125</v>
      </c>
      <c r="G123" s="25" t="n">
        <f aca="false">C123*$B$9+$B$10</f>
        <v>-0.00950368530054968</v>
      </c>
      <c r="H123" s="24" t="n">
        <f aca="false">G123-F123</f>
        <v>-0.00191243530054968</v>
      </c>
      <c r="J123" s="26"/>
      <c r="K123" s="24"/>
    </row>
    <row r="124" customFormat="false" ht="12.75" hidden="false" customHeight="false" outlineLevel="0" collapsed="false">
      <c r="A124" s="23" t="n">
        <v>30</v>
      </c>
      <c r="B124" s="24" t="s">
        <v>118</v>
      </c>
      <c r="C124" s="25" t="n">
        <v>3499.9</v>
      </c>
      <c r="D124" s="24" t="n">
        <v>34.6646</v>
      </c>
      <c r="E124" s="24" t="n">
        <v>0.000253072</v>
      </c>
      <c r="F124" s="25" t="n">
        <v>-0.00757599</v>
      </c>
      <c r="G124" s="25" t="n">
        <f aca="false">C124*$B$9+$B$10</f>
        <v>-0.00919741020305085</v>
      </c>
      <c r="H124" s="24" t="n">
        <f aca="false">G124-F124</f>
        <v>-0.00162142020305085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18</v>
      </c>
      <c r="C125" s="25" t="n">
        <v>2999.06</v>
      </c>
      <c r="D125" s="24" t="n">
        <v>34.6495</v>
      </c>
      <c r="E125" s="24" t="n">
        <v>0.000233533</v>
      </c>
      <c r="F125" s="25" t="n">
        <v>-0.00662231</v>
      </c>
      <c r="G125" s="25" t="n">
        <f aca="false">C125*$B$9+$B$10</f>
        <v>-0.00889143445886774</v>
      </c>
      <c r="H125" s="24" t="n">
        <f aca="false">G125-F125</f>
        <v>-0.00226912445886774</v>
      </c>
      <c r="J125" s="26"/>
      <c r="K125" s="24"/>
    </row>
    <row r="126" customFormat="false" ht="12.75" hidden="false" customHeight="false" outlineLevel="0" collapsed="false">
      <c r="A126" s="23" t="n">
        <v>30</v>
      </c>
      <c r="B126" s="24" t="s">
        <v>118</v>
      </c>
      <c r="C126" s="25" t="n">
        <v>2499.2</v>
      </c>
      <c r="D126" s="24" t="n">
        <v>34.6216</v>
      </c>
      <c r="E126" s="24" t="n">
        <v>0.000334715</v>
      </c>
      <c r="F126" s="25" t="n">
        <v>-0.00769424</v>
      </c>
      <c r="G126" s="25" t="n">
        <f aca="false">C126*$B$9+$B$10</f>
        <v>-0.00858605742131609</v>
      </c>
      <c r="H126" s="24" t="n">
        <f aca="false">G126-F126</f>
        <v>-0.000891817421316095</v>
      </c>
      <c r="J126" s="26"/>
      <c r="K126" s="24"/>
    </row>
    <row r="127" customFormat="false" ht="12.75" hidden="false" customHeight="false" outlineLevel="0" collapsed="false">
      <c r="A127" s="23" t="n">
        <v>30</v>
      </c>
      <c r="B127" s="24" t="s">
        <v>118</v>
      </c>
      <c r="C127" s="25" t="n">
        <v>1999.99</v>
      </c>
      <c r="D127" s="24" t="n">
        <v>34.5793</v>
      </c>
      <c r="E127" s="24" t="n">
        <v>0.000207209</v>
      </c>
      <c r="F127" s="25" t="n">
        <v>-0.00666428</v>
      </c>
      <c r="G127" s="25" t="n">
        <f aca="false">C127*$B$9+$B$10</f>
        <v>-0.00828107748510164</v>
      </c>
      <c r="H127" s="24" t="n">
        <f aca="false">G127-F127</f>
        <v>-0.00161679748510164</v>
      </c>
      <c r="J127" s="26"/>
      <c r="K127" s="24"/>
    </row>
    <row r="128" customFormat="false" ht="12.75" hidden="false" customHeight="false" outlineLevel="0" collapsed="false">
      <c r="A128" s="23" t="n">
        <v>30</v>
      </c>
      <c r="B128" s="24" t="s">
        <v>118</v>
      </c>
      <c r="C128" s="25" t="n">
        <v>1501.11</v>
      </c>
      <c r="D128" s="24" t="n">
        <v>34.5031</v>
      </c>
      <c r="E128" s="24" t="n">
        <v>0.000252159</v>
      </c>
      <c r="F128" s="25" t="n">
        <v>-0.00738907</v>
      </c>
      <c r="G128" s="25" t="n">
        <f aca="false">C128*$B$9+$B$10</f>
        <v>-0.00797629915418145</v>
      </c>
      <c r="H128" s="24" t="n">
        <f aca="false">G128-F128</f>
        <v>-0.00058722915418145</v>
      </c>
      <c r="J128" s="26"/>
      <c r="K128" s="24"/>
    </row>
    <row r="129" customFormat="false" ht="12.75" hidden="false" customHeight="false" outlineLevel="0" collapsed="false">
      <c r="A129" s="23" t="n">
        <v>30</v>
      </c>
      <c r="B129" s="24" t="s">
        <v>118</v>
      </c>
      <c r="C129" s="25" t="n">
        <v>1251.12</v>
      </c>
      <c r="D129" s="24" t="n">
        <v>34.448</v>
      </c>
      <c r="E129" s="24" t="n">
        <v>0.000293016</v>
      </c>
      <c r="F129" s="25" t="n">
        <v>-0.00590515</v>
      </c>
      <c r="G129" s="25" t="n">
        <f aca="false">C129*$B$9+$B$10</f>
        <v>-0.00782357397989758</v>
      </c>
      <c r="H129" s="24" t="n">
        <f aca="false">G129-F129</f>
        <v>-0.00191842397989758</v>
      </c>
      <c r="J129" s="26"/>
      <c r="K129" s="24"/>
    </row>
    <row r="130" customFormat="false" ht="12.75" hidden="false" customHeight="false" outlineLevel="0" collapsed="false">
      <c r="A130" s="23" t="n">
        <v>30</v>
      </c>
      <c r="B130" s="24" t="s">
        <v>118</v>
      </c>
      <c r="C130" s="25" t="n">
        <v>1001.69</v>
      </c>
      <c r="D130" s="24" t="n">
        <v>34.3761</v>
      </c>
      <c r="E130" s="24" t="n">
        <v>0.000284173</v>
      </c>
      <c r="F130" s="25" t="n">
        <v>-0.0065918</v>
      </c>
      <c r="G130" s="25" t="n">
        <f aca="false">C130*$B$9+$B$10</f>
        <v>-0.00767119092368883</v>
      </c>
      <c r="H130" s="24" t="n">
        <f aca="false">G130-F130</f>
        <v>-0.00107939092368882</v>
      </c>
      <c r="J130" s="26"/>
      <c r="K130" s="24"/>
    </row>
    <row r="131" customFormat="false" ht="12.75" hidden="false" customHeight="false" outlineLevel="0" collapsed="false">
      <c r="A131" s="23" t="n">
        <v>30</v>
      </c>
      <c r="B131" s="24" t="s">
        <v>118</v>
      </c>
      <c r="C131" s="25" t="n">
        <v>799.961</v>
      </c>
      <c r="D131" s="24" t="n">
        <v>34.3012</v>
      </c>
      <c r="E131" s="24" t="n">
        <v>0.000281126</v>
      </c>
      <c r="F131" s="25" t="n">
        <v>-0.00752258</v>
      </c>
      <c r="G131" s="25" t="n">
        <f aca="false">C131*$B$9+$B$10</f>
        <v>-0.00754794960730373</v>
      </c>
      <c r="H131" s="24" t="n">
        <f aca="false">G131-F131</f>
        <v>-2.53696073037246E-005</v>
      </c>
      <c r="J131" s="26"/>
      <c r="K131" s="24"/>
    </row>
    <row r="132" customFormat="false" ht="12.75" hidden="false" customHeight="false" outlineLevel="0" collapsed="false">
      <c r="A132" s="23" t="n">
        <v>30</v>
      </c>
      <c r="B132" s="24" t="s">
        <v>118</v>
      </c>
      <c r="C132" s="25" t="n">
        <v>600.641</v>
      </c>
      <c r="D132" s="24" t="n">
        <v>34.1984</v>
      </c>
      <c r="E132" s="24" t="n">
        <v>0.00027506</v>
      </c>
      <c r="F132" s="25" t="n">
        <v>-0.00600052</v>
      </c>
      <c r="G132" s="25" t="n">
        <f aca="false">C132*$B$9+$B$10</f>
        <v>-0.00742618000956677</v>
      </c>
      <c r="H132" s="24" t="n">
        <f aca="false">G132-F132</f>
        <v>-0.00142566000956677</v>
      </c>
      <c r="J132" s="26"/>
      <c r="K132" s="24"/>
    </row>
    <row r="133" customFormat="false" ht="12.75" hidden="false" customHeight="false" outlineLevel="0" collapsed="false">
      <c r="A133" s="23" t="n">
        <v>30</v>
      </c>
      <c r="B133" s="24" t="s">
        <v>119</v>
      </c>
      <c r="C133" s="25" t="n">
        <v>400.367</v>
      </c>
      <c r="D133" s="24" t="n">
        <v>34.0516</v>
      </c>
      <c r="E133" s="24" t="n">
        <v>0.000232185</v>
      </c>
      <c r="F133" s="25" t="n">
        <v>-0.0180779</v>
      </c>
      <c r="G133" s="25" t="n">
        <f aca="false">C133*$B$9+$B$10</f>
        <v>-0.00730382758925184</v>
      </c>
      <c r="H133" s="24" t="n">
        <f aca="false">G133-F133</f>
        <v>0.0107740724107482</v>
      </c>
      <c r="J133" s="26"/>
      <c r="K133" s="24"/>
    </row>
    <row r="134" customFormat="false" ht="12.75" hidden="false" customHeight="false" outlineLevel="0" collapsed="false">
      <c r="A134" s="23" t="n">
        <v>30</v>
      </c>
      <c r="B134" s="24" t="s">
        <v>118</v>
      </c>
      <c r="C134" s="25" t="n">
        <v>301.185</v>
      </c>
      <c r="D134" s="24" t="n">
        <v>33.9316</v>
      </c>
      <c r="E134" s="24" t="n">
        <v>0.0010852</v>
      </c>
      <c r="F134" s="25" t="n">
        <v>-0.0017662</v>
      </c>
      <c r="G134" s="25" t="n">
        <f aca="false">C134*$B$9+$B$10</f>
        <v>-0.00724323481259749</v>
      </c>
      <c r="H134" s="24" t="n">
        <f aca="false">G134-F134</f>
        <v>-0.00547703481259749</v>
      </c>
      <c r="J134" s="26"/>
      <c r="K134" s="24"/>
    </row>
    <row r="135" customFormat="false" ht="12.75" hidden="false" customHeight="false" outlineLevel="0" collapsed="false">
      <c r="A135" s="23" t="n">
        <v>30</v>
      </c>
      <c r="B135" s="24" t="s">
        <v>118</v>
      </c>
      <c r="C135" s="25" t="n">
        <v>250.825</v>
      </c>
      <c r="D135" s="24" t="n">
        <v>33.8704</v>
      </c>
      <c r="E135" s="24" t="n">
        <v>0.000378435</v>
      </c>
      <c r="F135" s="25" t="n">
        <v>-0.0143547</v>
      </c>
      <c r="G135" s="25" t="n">
        <f aca="false">C135*$B$9+$B$10</f>
        <v>-0.00721246862284215</v>
      </c>
      <c r="H135" s="24" t="n">
        <f aca="false">G135-F135</f>
        <v>0.00714223137715785</v>
      </c>
      <c r="J135" s="26"/>
      <c r="K135" s="24"/>
    </row>
    <row r="136" customFormat="false" ht="12.75" hidden="false" customHeight="false" outlineLevel="0" collapsed="false">
      <c r="A136" s="23" t="n">
        <v>30</v>
      </c>
      <c r="B136" s="24" t="s">
        <v>118</v>
      </c>
      <c r="C136" s="25" t="n">
        <v>200.701</v>
      </c>
      <c r="D136" s="24" t="n">
        <v>33.7888</v>
      </c>
      <c r="E136" s="24" t="n">
        <v>0.000289814</v>
      </c>
      <c r="F136" s="25" t="n">
        <v>-0.00627136</v>
      </c>
      <c r="G136" s="25" t="n">
        <f aca="false">C136*$B$9+$B$10</f>
        <v>-0.00718184661141848</v>
      </c>
      <c r="H136" s="24" t="n">
        <f aca="false">G136-F136</f>
        <v>-0.000910486611418476</v>
      </c>
      <c r="J136" s="26"/>
      <c r="K136" s="24"/>
    </row>
    <row r="137" customFormat="false" ht="12.75" hidden="false" customHeight="false" outlineLevel="0" collapsed="false">
      <c r="A137" s="23" t="n">
        <v>30</v>
      </c>
      <c r="B137" s="24" t="s">
        <v>119</v>
      </c>
      <c r="C137" s="25" t="n">
        <v>174.483</v>
      </c>
      <c r="D137" s="24" t="n">
        <v>33.7534</v>
      </c>
      <c r="E137" s="24" t="n">
        <v>0.000471229</v>
      </c>
      <c r="F137" s="25" t="n">
        <v>-0.0111389</v>
      </c>
      <c r="G137" s="25" t="n">
        <f aca="false">C137*$B$9+$B$10</f>
        <v>-0.00716582937625157</v>
      </c>
      <c r="H137" s="24" t="n">
        <f aca="false">G137-F137</f>
        <v>0.00397307062374843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119</v>
      </c>
      <c r="C138" s="25" t="n">
        <v>151.221</v>
      </c>
      <c r="D138" s="24" t="n">
        <v>33.7277</v>
      </c>
      <c r="E138" s="24" t="n">
        <v>0.0018733</v>
      </c>
      <c r="F138" s="25" t="n">
        <v>-0.0201874</v>
      </c>
      <c r="G138" s="25" t="n">
        <f aca="false">C138*$B$9+$B$10</f>
        <v>-0.00715161803578119</v>
      </c>
      <c r="H138" s="24" t="n">
        <f aca="false">G138-F138</f>
        <v>0.0130357819642188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119</v>
      </c>
      <c r="C139" s="25" t="n">
        <v>125.937</v>
      </c>
      <c r="D139" s="24" t="n">
        <v>33.6615</v>
      </c>
      <c r="E139" s="24" t="n">
        <v>0.00203163</v>
      </c>
      <c r="F139" s="25" t="n">
        <v>-0.00534439</v>
      </c>
      <c r="G139" s="25" t="n">
        <f aca="false">C139*$B$9+$B$10</f>
        <v>-0.00713617140468957</v>
      </c>
      <c r="H139" s="24" t="n">
        <f aca="false">G139-F139</f>
        <v>-0.00179178140468957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119</v>
      </c>
      <c r="C140" s="25" t="n">
        <v>125.937</v>
      </c>
      <c r="D140" s="24" t="n">
        <v>33.6615</v>
      </c>
      <c r="E140" s="24" t="n">
        <v>0.00203163</v>
      </c>
      <c r="F140" s="25" t="n">
        <v>-0.000644684</v>
      </c>
      <c r="G140" s="25" t="n">
        <f aca="false">C140*$B$9+$B$10</f>
        <v>-0.00713617140468957</v>
      </c>
      <c r="H140" s="24" t="n">
        <f aca="false">G140-F140</f>
        <v>-0.00649148740468957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119</v>
      </c>
      <c r="C141" s="25" t="n">
        <v>75.471</v>
      </c>
      <c r="D141" s="24" t="n">
        <v>32.7772</v>
      </c>
      <c r="E141" s="24" t="n">
        <v>0.00157824</v>
      </c>
      <c r="F141" s="25" t="n">
        <v>-0.00954819</v>
      </c>
      <c r="G141" s="25" t="n">
        <f aca="false">C141*$B$9+$B$10</f>
        <v>-0.00710534045687002</v>
      </c>
      <c r="H141" s="24" t="n">
        <f aca="false">G141-F141</f>
        <v>0.00244284954312998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119</v>
      </c>
      <c r="C142" s="25" t="n">
        <v>50.9189</v>
      </c>
      <c r="D142" s="24" t="n">
        <v>32.7011</v>
      </c>
      <c r="E142" s="24" t="n">
        <v>0.000246583</v>
      </c>
      <c r="F142" s="25" t="n">
        <v>-0.00881958</v>
      </c>
      <c r="G142" s="25" t="n">
        <f aca="false">C142*$B$9+$B$10</f>
        <v>-0.00709034096188408</v>
      </c>
      <c r="H142" s="24" t="n">
        <f aca="false">G142-F142</f>
        <v>0.00172923903811592</v>
      </c>
      <c r="J142" s="26"/>
      <c r="K142" s="24"/>
    </row>
    <row r="143" customFormat="false" ht="12.75" hidden="false" customHeight="false" outlineLevel="0" collapsed="false">
      <c r="A143" s="23" t="n">
        <v>30</v>
      </c>
      <c r="B143" s="24" t="s">
        <v>119</v>
      </c>
      <c r="C143" s="25" t="n">
        <v>26.1199</v>
      </c>
      <c r="D143" s="24" t="n">
        <v>32.7009</v>
      </c>
      <c r="E143" s="24" t="n">
        <v>0.000459583</v>
      </c>
      <c r="F143" s="25" t="n">
        <v>-0.00924301</v>
      </c>
      <c r="G143" s="25" t="n">
        <f aca="false">C143*$B$9+$B$10</f>
        <v>-0.00707519062948252</v>
      </c>
      <c r="H143" s="24" t="n">
        <f aca="false">G143-F143</f>
        <v>0.00216781937051748</v>
      </c>
      <c r="J143" s="26"/>
      <c r="K143" s="24"/>
    </row>
    <row r="144" customFormat="false" ht="12.75" hidden="false" customHeight="false" outlineLevel="0" collapsed="false">
      <c r="A144" s="23" t="n">
        <v>30</v>
      </c>
      <c r="B144" s="24" t="s">
        <v>119</v>
      </c>
      <c r="C144" s="25" t="n">
        <v>10.9632</v>
      </c>
      <c r="D144" s="24" t="n">
        <v>32.7016</v>
      </c>
      <c r="E144" s="24" t="n">
        <v>0.000250553</v>
      </c>
      <c r="F144" s="25" t="n">
        <v>-0.00855255</v>
      </c>
      <c r="G144" s="25" t="n">
        <f aca="false">C144*$B$9+$B$10</f>
        <v>-0.00706593102050189</v>
      </c>
      <c r="H144" s="24" t="n">
        <f aca="false">G144-F144</f>
        <v>0.00148661897949811</v>
      </c>
      <c r="J144" s="26"/>
      <c r="K144" s="24"/>
    </row>
    <row r="145" customFormat="false" ht="13.5" hidden="false" customHeight="false" outlineLevel="0" collapsed="false">
      <c r="A145" s="23" t="n">
        <v>30</v>
      </c>
      <c r="B145" s="24" t="s">
        <v>119</v>
      </c>
      <c r="C145" s="25" t="n">
        <v>5.76363</v>
      </c>
      <c r="D145" s="24" t="n">
        <v>32.7016</v>
      </c>
      <c r="E145" s="24" t="n">
        <v>0.000289845</v>
      </c>
      <c r="F145" s="25" t="n">
        <v>-0.00778961</v>
      </c>
      <c r="G145" s="25" t="n">
        <f aca="false">C145*$B$9+$B$10</f>
        <v>-0.00706275447250216</v>
      </c>
      <c r="H145" s="24" t="n">
        <f aca="false">G145-F145</f>
        <v>0.000726855527497838</v>
      </c>
      <c r="J145" s="26"/>
      <c r="K145" s="24"/>
    </row>
    <row r="146" customFormat="false" ht="13.5" hidden="false" customHeight="false" outlineLevel="0" collapsed="false">
      <c r="A146" s="27" t="n">
        <v>31</v>
      </c>
      <c r="B146" s="24" t="s">
        <v>118</v>
      </c>
      <c r="C146" s="28" t="n">
        <v>2001.38</v>
      </c>
      <c r="D146" s="29" t="n">
        <v>34.581</v>
      </c>
      <c r="E146" s="29" t="n">
        <v>0.000234859</v>
      </c>
      <c r="F146" s="28" t="n">
        <v>-0.00749588</v>
      </c>
      <c r="G146" s="28" t="n">
        <f aca="false">C146*$B$9+$B$10</f>
        <v>-0.0082819266710381</v>
      </c>
      <c r="H146" s="29" t="n">
        <f aca="false">G146-F146</f>
        <v>-0.000786046671038095</v>
      </c>
      <c r="J146" s="26"/>
      <c r="K146" s="24"/>
    </row>
    <row r="147" customFormat="false" ht="12.75" hidden="false" customHeight="false" outlineLevel="0" collapsed="false">
      <c r="A147" s="23" t="n">
        <v>31</v>
      </c>
      <c r="B147" s="24" t="s">
        <v>118</v>
      </c>
      <c r="C147" s="25" t="n">
        <v>1000.88</v>
      </c>
      <c r="D147" s="24" t="n">
        <v>34.3762</v>
      </c>
      <c r="E147" s="24" t="n">
        <v>0.000389265</v>
      </c>
      <c r="F147" s="25" t="n">
        <v>-0.00746918</v>
      </c>
      <c r="G147" s="25" t="n">
        <f aca="false">C147*$B$9+$B$10</f>
        <v>-0.00767069607433017</v>
      </c>
      <c r="H147" s="24" t="n">
        <f aca="false">G147-F147</f>
        <v>-0.000201516074330171</v>
      </c>
      <c r="J147" s="26"/>
      <c r="K147" s="24"/>
    </row>
    <row r="148" customFormat="false" ht="12.75" hidden="false" customHeight="false" outlineLevel="0" collapsed="false">
      <c r="A148" s="23" t="n">
        <v>31</v>
      </c>
      <c r="B148" s="24" t="s">
        <v>118</v>
      </c>
      <c r="C148" s="25" t="n">
        <v>499.957</v>
      </c>
      <c r="D148" s="24" t="n">
        <v>34.1271</v>
      </c>
      <c r="E148" s="24" t="n">
        <v>0.00041946</v>
      </c>
      <c r="F148" s="25" t="n">
        <v>-0.0050621</v>
      </c>
      <c r="G148" s="25" t="n">
        <f aca="false">C148*$B$9+$B$10</f>
        <v>-0.00736466962336093</v>
      </c>
      <c r="H148" s="24" t="n">
        <f aca="false">G148-F148</f>
        <v>-0.00230256962336093</v>
      </c>
      <c r="J148" s="26"/>
      <c r="K148" s="24"/>
    </row>
    <row r="149" customFormat="false" ht="13.5" hidden="false" customHeight="false" outlineLevel="0" collapsed="false">
      <c r="A149" s="23" t="n">
        <v>31</v>
      </c>
      <c r="B149" s="24" t="s">
        <v>119</v>
      </c>
      <c r="C149" s="25" t="n">
        <v>10.0439</v>
      </c>
      <c r="D149" s="24" t="n">
        <v>32.7011</v>
      </c>
      <c r="E149" s="24" t="n">
        <v>0.000230946</v>
      </c>
      <c r="F149" s="25" t="n">
        <v>-0.00836563</v>
      </c>
      <c r="G149" s="25" t="n">
        <f aca="false">C149*$B$9+$B$10</f>
        <v>-0.00706536939702607</v>
      </c>
      <c r="H149" s="24" t="n">
        <f aca="false">G149-F149</f>
        <v>0.00130026060297393</v>
      </c>
      <c r="J149" s="26"/>
      <c r="K149" s="24"/>
    </row>
    <row r="150" customFormat="false" ht="14.25" hidden="false" customHeight="false" outlineLevel="0" collapsed="false">
      <c r="A150" s="27" t="n">
        <v>32</v>
      </c>
      <c r="B150" s="24" t="s">
        <v>119</v>
      </c>
      <c r="C150" s="28" t="n">
        <v>5.70093</v>
      </c>
      <c r="D150" s="29" t="n">
        <v>32.7022</v>
      </c>
      <c r="E150" s="29" t="n">
        <v>0.000208581</v>
      </c>
      <c r="F150" s="28" t="n">
        <v>-0.00675201</v>
      </c>
      <c r="G150" s="28" t="n">
        <f aca="false">C150*$B$9+$B$10</f>
        <v>-0.00706271616749625</v>
      </c>
      <c r="H150" s="29" t="n">
        <f aca="false">G150-F150</f>
        <v>-0.00031070616749625</v>
      </c>
      <c r="J150" s="26"/>
      <c r="K150" s="24"/>
    </row>
    <row r="151" customFormat="false" ht="13.5" hidden="false" customHeight="false" outlineLevel="0" collapsed="false">
      <c r="A151" s="27" t="n">
        <v>33</v>
      </c>
      <c r="B151" s="24" t="s">
        <v>119</v>
      </c>
      <c r="C151" s="28" t="n">
        <v>5.70561</v>
      </c>
      <c r="D151" s="29" t="n">
        <v>32.6995</v>
      </c>
      <c r="E151" s="29" t="n">
        <v>0.000328147</v>
      </c>
      <c r="F151" s="28" t="n">
        <v>-0.0118332</v>
      </c>
      <c r="G151" s="28" t="n">
        <f aca="false">C151*$B$9+$B$10</f>
        <v>-0.00706271902662588</v>
      </c>
      <c r="H151" s="29" t="n">
        <f aca="false">G151-F151</f>
        <v>0.00477048097337412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9</v>
      </c>
      <c r="C152" s="25" t="n">
        <v>1.96054</v>
      </c>
      <c r="D152" s="24" t="n">
        <v>32.6994</v>
      </c>
      <c r="E152" s="24" t="n">
        <v>0.00019117</v>
      </c>
      <c r="F152" s="25" t="n">
        <v>-0.00909805</v>
      </c>
      <c r="G152" s="25" t="n">
        <f aca="false">C152*$B$9+$B$10</f>
        <v>-0.00706043106923376</v>
      </c>
      <c r="H152" s="24" t="n">
        <f aca="false">G152-F152</f>
        <v>0.00203761893076624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9</v>
      </c>
      <c r="C153" s="28" t="n">
        <v>999.918</v>
      </c>
      <c r="D153" s="29" t="n">
        <v>34.3756</v>
      </c>
      <c r="E153" s="29" t="n">
        <v>0.000288057</v>
      </c>
      <c r="F153" s="28" t="n">
        <v>-0.0162582</v>
      </c>
      <c r="G153" s="28" t="n">
        <f aca="false">C153*$B$9+$B$10</f>
        <v>-0.00767010836435113</v>
      </c>
      <c r="H153" s="29" t="n">
        <f aca="false">G153-F153</f>
        <v>0.00858809163564887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8</v>
      </c>
      <c r="C154" s="25" t="n">
        <v>500.756</v>
      </c>
      <c r="D154" s="24" t="n">
        <v>34.1215</v>
      </c>
      <c r="E154" s="24" t="n">
        <v>0.000240569</v>
      </c>
      <c r="F154" s="25" t="n">
        <v>-0.00664139</v>
      </c>
      <c r="G154" s="25" t="n">
        <f aca="false">C154*$B$9+$B$10</f>
        <v>-0.00736515775254311</v>
      </c>
      <c r="H154" s="24" t="n">
        <f aca="false">G154-F154</f>
        <v>-0.000723767752543111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9</v>
      </c>
      <c r="C155" s="25" t="n">
        <v>150.952</v>
      </c>
      <c r="D155" s="24" t="n">
        <v>33.7224</v>
      </c>
      <c r="E155" s="24" t="n">
        <v>0.000292466</v>
      </c>
      <c r="F155" s="25" t="n">
        <v>-0.0130348</v>
      </c>
      <c r="G155" s="25" t="n">
        <f aca="false">C155*$B$9+$B$10</f>
        <v>-0.0071514536969201</v>
      </c>
      <c r="H155" s="24" t="n">
        <f aca="false">G155-F155</f>
        <v>0.0058833463030799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9</v>
      </c>
      <c r="C156" s="25" t="n">
        <v>49.8117</v>
      </c>
      <c r="D156" s="24" t="n">
        <v>32.7027</v>
      </c>
      <c r="E156" s="24" t="n">
        <v>0.000208973</v>
      </c>
      <c r="F156" s="25" t="n">
        <v>-0.0109291</v>
      </c>
      <c r="G156" s="25" t="n">
        <f aca="false">C156*$B$9+$B$10</f>
        <v>-0.00708966454557556</v>
      </c>
      <c r="H156" s="24" t="n">
        <f aca="false">G156-F156</f>
        <v>0.00383943545442444</v>
      </c>
      <c r="J156" s="26"/>
      <c r="K156" s="24"/>
    </row>
    <row r="157" customFormat="false" ht="13.5" hidden="false" customHeight="false" outlineLevel="0" collapsed="false">
      <c r="A157" s="23" t="n">
        <v>34</v>
      </c>
      <c r="B157" s="24" t="s">
        <v>119</v>
      </c>
      <c r="C157" s="25" t="n">
        <v>5.68082</v>
      </c>
      <c r="D157" s="24" t="n">
        <v>32.7011</v>
      </c>
      <c r="E157" s="24" t="n">
        <v>0.000290937</v>
      </c>
      <c r="F157" s="25" t="n">
        <v>-0.0187798</v>
      </c>
      <c r="G157" s="25" t="n">
        <f aca="false">C157*$B$9+$B$10</f>
        <v>-0.0070627038817918</v>
      </c>
      <c r="H157" s="24" t="n">
        <f aca="false">G157-F157</f>
        <v>0.0117170961182082</v>
      </c>
      <c r="J157" s="26"/>
      <c r="K157" s="24"/>
    </row>
    <row r="158" customFormat="false" ht="13.5" hidden="false" customHeight="false" outlineLevel="0" collapsed="false">
      <c r="A158" s="27" t="n">
        <v>35</v>
      </c>
      <c r="B158" s="24" t="s">
        <v>118</v>
      </c>
      <c r="C158" s="28" t="n">
        <v>4001.3</v>
      </c>
      <c r="D158" s="29" t="n">
        <v>34.6727</v>
      </c>
      <c r="E158" s="29" t="n">
        <v>0.000232046</v>
      </c>
      <c r="F158" s="28" t="n">
        <v>-0.0144615</v>
      </c>
      <c r="G158" s="28" t="n">
        <f aca="false">C158*$B$9+$B$10</f>
        <v>-0.00950372806530907</v>
      </c>
      <c r="H158" s="29" t="n">
        <f aca="false">G158-F158</f>
        <v>0.00495777193469093</v>
      </c>
      <c r="J158" s="26"/>
      <c r="K158" s="24"/>
    </row>
    <row r="159" customFormat="false" ht="12.75" hidden="false" customHeight="false" outlineLevel="0" collapsed="false">
      <c r="A159" s="23" t="n">
        <v>35</v>
      </c>
      <c r="B159" s="24" t="s">
        <v>118</v>
      </c>
      <c r="C159" s="25" t="n">
        <v>3000.97</v>
      </c>
      <c r="D159" s="24" t="n">
        <v>34.6476</v>
      </c>
      <c r="E159" s="24" t="n">
        <v>0.00022589</v>
      </c>
      <c r="F159" s="25" t="n">
        <v>-0.00761032</v>
      </c>
      <c r="G159" s="25" t="n">
        <f aca="false">C159*$B$9+$B$10</f>
        <v>-0.00889260132587395</v>
      </c>
      <c r="H159" s="24" t="n">
        <f aca="false">G159-F159</f>
        <v>-0.00128228132587395</v>
      </c>
      <c r="J159" s="26"/>
      <c r="K159" s="24"/>
    </row>
    <row r="160" customFormat="false" ht="12.75" hidden="false" customHeight="false" outlineLevel="0" collapsed="false">
      <c r="A160" s="23" t="n">
        <v>35</v>
      </c>
      <c r="B160" s="24" t="s">
        <v>118</v>
      </c>
      <c r="C160" s="25" t="n">
        <v>2000.37</v>
      </c>
      <c r="D160" s="24" t="n">
        <v>34.5748</v>
      </c>
      <c r="E160" s="24" t="n">
        <v>0.000236945</v>
      </c>
      <c r="F160" s="25" t="n">
        <v>-0.00854492</v>
      </c>
      <c r="G160" s="25" t="n">
        <f aca="false">C160*$B$9+$B$10</f>
        <v>-0.00828130963665261</v>
      </c>
      <c r="H160" s="24" t="n">
        <f aca="false">G160-F160</f>
        <v>0.000263610363347388</v>
      </c>
      <c r="J160" s="26"/>
      <c r="K160" s="24"/>
    </row>
    <row r="161" customFormat="false" ht="12.75" hidden="false" customHeight="false" outlineLevel="0" collapsed="false">
      <c r="A161" s="23" t="n">
        <v>35</v>
      </c>
      <c r="B161" s="24" t="s">
        <v>118</v>
      </c>
      <c r="C161" s="25" t="n">
        <v>1701.48</v>
      </c>
      <c r="D161" s="24" t="n">
        <v>34.5295</v>
      </c>
      <c r="E161" s="24" t="n">
        <v>0.000231857</v>
      </c>
      <c r="F161" s="25" t="n">
        <v>-0.0131073</v>
      </c>
      <c r="G161" s="25" t="n">
        <f aca="false">C161*$B$9+$B$10</f>
        <v>-0.00809871022330925</v>
      </c>
      <c r="H161" s="24" t="n">
        <f aca="false">G161-F161</f>
        <v>0.00500858977669075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18</v>
      </c>
      <c r="C162" s="25" t="n">
        <v>1399.36</v>
      </c>
      <c r="D162" s="24" t="n">
        <v>34.4771</v>
      </c>
      <c r="E162" s="24" t="n">
        <v>0.000230412</v>
      </c>
      <c r="F162" s="25" t="n">
        <v>-0.00790405</v>
      </c>
      <c r="G162" s="25" t="n">
        <f aca="false">C162*$B$9+$B$10</f>
        <v>-0.00791413752178262</v>
      </c>
      <c r="H162" s="24" t="n">
        <f aca="false">G162-F162</f>
        <v>-1.00875217826178E-005</v>
      </c>
      <c r="J162" s="26"/>
      <c r="K162" s="24"/>
    </row>
    <row r="163" customFormat="false" ht="14.25" hidden="false" customHeight="false" outlineLevel="0" collapsed="false">
      <c r="A163" s="27" t="n">
        <v>36</v>
      </c>
      <c r="B163" s="24" t="s">
        <v>119</v>
      </c>
      <c r="C163" s="28" t="n">
        <v>5.16755</v>
      </c>
      <c r="D163" s="29" t="n">
        <v>32.5891</v>
      </c>
      <c r="E163" s="29" t="n">
        <v>0.000229148</v>
      </c>
      <c r="F163" s="28" t="n">
        <v>-0.00997543</v>
      </c>
      <c r="G163" s="28" t="n">
        <f aca="false">C163*$B$9+$B$10</f>
        <v>-0.0070623903122482</v>
      </c>
      <c r="H163" s="29" t="n">
        <f aca="false">G163-F163</f>
        <v>0.0029130396877518</v>
      </c>
      <c r="J163" s="26"/>
      <c r="K163" s="24"/>
    </row>
    <row r="164" customFormat="false" ht="14.25" hidden="false" customHeight="false" outlineLevel="0" collapsed="false">
      <c r="A164" s="27" t="n">
        <v>37</v>
      </c>
      <c r="B164" s="24" t="s">
        <v>119</v>
      </c>
      <c r="C164" s="28" t="n">
        <v>5.2046</v>
      </c>
      <c r="D164" s="29" t="n">
        <v>32.5796</v>
      </c>
      <c r="E164" s="29" t="n">
        <v>0.000225568</v>
      </c>
      <c r="F164" s="28" t="n">
        <v>-0.0102425</v>
      </c>
      <c r="G164" s="28" t="n">
        <f aca="false">C164*$B$9+$B$10</f>
        <v>-0.00706241294702442</v>
      </c>
      <c r="H164" s="29" t="n">
        <f aca="false">G164-F164</f>
        <v>0.00318008705297558</v>
      </c>
      <c r="J164" s="26"/>
      <c r="K164" s="24"/>
    </row>
    <row r="165" customFormat="false" ht="13.5" hidden="false" customHeight="false" outlineLevel="0" collapsed="false">
      <c r="A165" s="27" t="n">
        <v>38</v>
      </c>
      <c r="B165" s="24" t="s">
        <v>118</v>
      </c>
      <c r="C165" s="28" t="n">
        <v>2000.22</v>
      </c>
      <c r="D165" s="29" t="n">
        <v>34.5808</v>
      </c>
      <c r="E165" s="29" t="n">
        <v>0.000247281</v>
      </c>
      <c r="F165" s="28" t="n">
        <v>-0.00756454</v>
      </c>
      <c r="G165" s="28" t="n">
        <f aca="false">C165*$B$9+$B$10</f>
        <v>-0.00828121799788249</v>
      </c>
      <c r="H165" s="29" t="n">
        <f aca="false">G165-F165</f>
        <v>-0.000716677997882491</v>
      </c>
      <c r="J165" s="26"/>
      <c r="K165" s="24"/>
    </row>
    <row r="166" customFormat="false" ht="12.75" hidden="false" customHeight="false" outlineLevel="0" collapsed="false">
      <c r="A166" s="23" t="n">
        <v>38</v>
      </c>
      <c r="B166" s="24" t="s">
        <v>118</v>
      </c>
      <c r="C166" s="25" t="n">
        <v>2000.21</v>
      </c>
      <c r="D166" s="24" t="n">
        <v>34.5808</v>
      </c>
      <c r="E166" s="24" t="n">
        <v>0.000247439</v>
      </c>
      <c r="F166" s="25" t="n">
        <v>-0.00686264</v>
      </c>
      <c r="G166" s="25" t="n">
        <f aca="false">C166*$B$9+$B$10</f>
        <v>-0.00828121188863115</v>
      </c>
      <c r="H166" s="24" t="n">
        <f aca="false">G166-F166</f>
        <v>-0.00141857188863115</v>
      </c>
      <c r="J166" s="26"/>
      <c r="K166" s="24"/>
    </row>
    <row r="167" customFormat="false" ht="12.75" hidden="false" customHeight="false" outlineLevel="0" collapsed="false">
      <c r="A167" s="23" t="n">
        <v>38</v>
      </c>
      <c r="B167" s="24" t="s">
        <v>119</v>
      </c>
      <c r="C167" s="25" t="n">
        <v>2000.24</v>
      </c>
      <c r="D167" s="24" t="n">
        <v>34.5808</v>
      </c>
      <c r="E167" s="24" t="n">
        <v>0.000245952</v>
      </c>
      <c r="F167" s="25" t="n">
        <v>-0.0213661</v>
      </c>
      <c r="G167" s="25" t="n">
        <f aca="false">C167*$B$9+$B$10</f>
        <v>-0.00828123021638517</v>
      </c>
      <c r="H167" s="24" t="n">
        <f aca="false">G167-F167</f>
        <v>0.0130848697836148</v>
      </c>
      <c r="J167" s="26"/>
      <c r="K167" s="24"/>
    </row>
    <row r="168" customFormat="false" ht="12.75" hidden="false" customHeight="false" outlineLevel="0" collapsed="false">
      <c r="A168" s="23" t="n">
        <v>38</v>
      </c>
      <c r="B168" s="24" t="s">
        <v>118</v>
      </c>
      <c r="C168" s="25" t="n">
        <v>2000.21</v>
      </c>
      <c r="D168" s="24" t="n">
        <v>34.5808</v>
      </c>
      <c r="E168" s="24" t="n">
        <v>0.000247439</v>
      </c>
      <c r="F168" s="25" t="n">
        <v>-0.00746155</v>
      </c>
      <c r="G168" s="25" t="n">
        <f aca="false">C168*$B$9+$B$10</f>
        <v>-0.00828121188863115</v>
      </c>
      <c r="H168" s="24" t="n">
        <f aca="false">G168-F168</f>
        <v>-0.00081966188863115</v>
      </c>
      <c r="J168" s="26"/>
      <c r="K168" s="24"/>
    </row>
    <row r="169" customFormat="false" ht="12.75" hidden="false" customHeight="false" outlineLevel="0" collapsed="false">
      <c r="A169" s="23" t="n">
        <v>38</v>
      </c>
      <c r="B169" s="24" t="s">
        <v>118</v>
      </c>
      <c r="C169" s="25" t="n">
        <v>2000.18</v>
      </c>
      <c r="D169" s="24" t="n">
        <v>34.5808</v>
      </c>
      <c r="E169" s="24" t="n">
        <v>0.000246053</v>
      </c>
      <c r="F169" s="25" t="n">
        <v>-0.011261</v>
      </c>
      <c r="G169" s="25" t="n">
        <f aca="false">C169*$B$9+$B$10</f>
        <v>-0.00828119356087713</v>
      </c>
      <c r="H169" s="24" t="n">
        <f aca="false">G169-F169</f>
        <v>0.00297980643912288</v>
      </c>
      <c r="J169" s="26"/>
      <c r="K169" s="24"/>
    </row>
    <row r="170" customFormat="false" ht="12.75" hidden="false" customHeight="false" outlineLevel="0" collapsed="false">
      <c r="A170" s="23" t="n">
        <v>38</v>
      </c>
      <c r="B170" s="24" t="s">
        <v>118</v>
      </c>
      <c r="C170" s="25" t="n">
        <v>2000.31</v>
      </c>
      <c r="D170" s="24" t="n">
        <v>34.5808</v>
      </c>
      <c r="E170" s="24" t="n">
        <v>0.000243456</v>
      </c>
      <c r="F170" s="25" t="n">
        <v>-0.00875854</v>
      </c>
      <c r="G170" s="25" t="n">
        <f aca="false">C170*$B$9+$B$10</f>
        <v>-0.00828127298114456</v>
      </c>
      <c r="H170" s="24" t="n">
        <f aca="false">G170-F170</f>
        <v>0.000477267018855436</v>
      </c>
      <c r="J170" s="26"/>
      <c r="K170" s="24"/>
    </row>
    <row r="171" customFormat="false" ht="12.75" hidden="false" customHeight="false" outlineLevel="0" collapsed="false">
      <c r="A171" s="23" t="n">
        <v>38</v>
      </c>
      <c r="B171" s="24" t="s">
        <v>118</v>
      </c>
      <c r="C171" s="25" t="n">
        <v>2000.18</v>
      </c>
      <c r="D171" s="24" t="n">
        <v>34.5808</v>
      </c>
      <c r="E171" s="24" t="n">
        <v>0.000245395</v>
      </c>
      <c r="F171" s="25" t="n">
        <v>-0.00836182</v>
      </c>
      <c r="G171" s="25" t="n">
        <f aca="false">C171*$B$9+$B$10</f>
        <v>-0.00828119356087713</v>
      </c>
      <c r="H171" s="24" t="n">
        <f aca="false">G171-F171</f>
        <v>8.06264391228755E-005</v>
      </c>
      <c r="J171" s="26"/>
      <c r="K171" s="24"/>
    </row>
    <row r="172" customFormat="false" ht="12.75" hidden="false" customHeight="false" outlineLevel="0" collapsed="false">
      <c r="A172" s="23" t="n">
        <v>38</v>
      </c>
      <c r="B172" s="24" t="s">
        <v>118</v>
      </c>
      <c r="C172" s="25" t="n">
        <v>2000.22</v>
      </c>
      <c r="D172" s="24" t="n">
        <v>34.5808</v>
      </c>
      <c r="E172" s="24" t="n">
        <v>0.000247337</v>
      </c>
      <c r="F172" s="25" t="n">
        <v>-0.00996399</v>
      </c>
      <c r="G172" s="25" t="n">
        <f aca="false">C172*$B$9+$B$10</f>
        <v>-0.00828121799788249</v>
      </c>
      <c r="H172" s="24" t="n">
        <f aca="false">G172-F172</f>
        <v>0.00168277200211751</v>
      </c>
      <c r="J172" s="26"/>
      <c r="K172" s="24"/>
    </row>
    <row r="173" customFormat="false" ht="12.75" hidden="false" customHeight="false" outlineLevel="0" collapsed="false">
      <c r="A173" s="23" t="n">
        <v>38</v>
      </c>
      <c r="B173" s="24" t="s">
        <v>118</v>
      </c>
      <c r="C173" s="25" t="n">
        <v>2000.26</v>
      </c>
      <c r="D173" s="24" t="n">
        <v>34.5808</v>
      </c>
      <c r="E173" s="24" t="n">
        <v>0.000244314</v>
      </c>
      <c r="F173" s="25" t="n">
        <v>-0.00756836</v>
      </c>
      <c r="G173" s="25" t="n">
        <f aca="false">C173*$B$9+$B$10</f>
        <v>-0.00828124243488786</v>
      </c>
      <c r="H173" s="24" t="n">
        <f aca="false">G173-F173</f>
        <v>-0.000712882434887856</v>
      </c>
      <c r="J173" s="26"/>
      <c r="K173" s="24"/>
    </row>
    <row r="174" customFormat="false" ht="12.75" hidden="false" customHeight="false" outlineLevel="0" collapsed="false">
      <c r="A174" s="23" t="n">
        <v>38</v>
      </c>
      <c r="B174" s="24" t="s">
        <v>118</v>
      </c>
      <c r="C174" s="25" t="n">
        <v>2000.2</v>
      </c>
      <c r="D174" s="24" t="n">
        <v>34.5808</v>
      </c>
      <c r="E174" s="24" t="n">
        <v>0.000247581</v>
      </c>
      <c r="F174" s="25" t="n">
        <v>-0.0122643</v>
      </c>
      <c r="G174" s="25" t="n">
        <f aca="false">C174*$B$9+$B$10</f>
        <v>-0.00828120577937981</v>
      </c>
      <c r="H174" s="24" t="n">
        <f aca="false">G174-F174</f>
        <v>0.00398309422062019</v>
      </c>
      <c r="J174" s="26"/>
      <c r="K174" s="24"/>
    </row>
    <row r="175" customFormat="false" ht="12.75" hidden="false" customHeight="false" outlineLevel="0" collapsed="false">
      <c r="A175" s="23" t="n">
        <v>38</v>
      </c>
      <c r="B175" s="24" t="s">
        <v>118</v>
      </c>
      <c r="C175" s="25" t="n">
        <v>2000.22</v>
      </c>
      <c r="D175" s="24" t="n">
        <v>34.5808</v>
      </c>
      <c r="E175" s="24" t="n">
        <v>0.000247281</v>
      </c>
      <c r="F175" s="25" t="n">
        <v>-0.00736237</v>
      </c>
      <c r="G175" s="25" t="n">
        <f aca="false">C175*$B$9+$B$10</f>
        <v>-0.00828121799788249</v>
      </c>
      <c r="H175" s="24" t="n">
        <f aca="false">G175-F175</f>
        <v>-0.000918847997882491</v>
      </c>
      <c r="J175" s="26"/>
      <c r="K175" s="24"/>
    </row>
    <row r="176" customFormat="false" ht="12.75" hidden="false" customHeight="false" outlineLevel="0" collapsed="false">
      <c r="A176" s="23" t="n">
        <v>38</v>
      </c>
      <c r="B176" s="24" t="s">
        <v>118</v>
      </c>
      <c r="C176" s="25" t="n">
        <v>2000.19</v>
      </c>
      <c r="D176" s="24" t="n">
        <v>34.5808</v>
      </c>
      <c r="E176" s="24" t="n">
        <v>0.000246582</v>
      </c>
      <c r="F176" s="25" t="n">
        <v>-0.00866318</v>
      </c>
      <c r="G176" s="25" t="n">
        <f aca="false">C176*$B$9+$B$10</f>
        <v>-0.00828119967012847</v>
      </c>
      <c r="H176" s="24" t="n">
        <f aca="false">G176-F176</f>
        <v>0.000381980329871533</v>
      </c>
      <c r="J176" s="26"/>
      <c r="K176" s="24"/>
    </row>
    <row r="177" customFormat="false" ht="12.75" hidden="false" customHeight="false" outlineLevel="0" collapsed="false">
      <c r="A177" s="23" t="n">
        <v>38</v>
      </c>
      <c r="B177" s="24" t="s">
        <v>118</v>
      </c>
      <c r="C177" s="25" t="n">
        <v>2000.3</v>
      </c>
      <c r="D177" s="24" t="n">
        <v>34.5808</v>
      </c>
      <c r="E177" s="24" t="n">
        <v>0.000243849</v>
      </c>
      <c r="F177" s="25" t="n">
        <v>-0.00726318</v>
      </c>
      <c r="G177" s="25" t="n">
        <f aca="false">C177*$B$9+$B$10</f>
        <v>-0.00828126687189322</v>
      </c>
      <c r="H177" s="24" t="n">
        <f aca="false">G177-F177</f>
        <v>-0.00101808687189322</v>
      </c>
      <c r="J177" s="26"/>
      <c r="K177" s="24"/>
    </row>
    <row r="178" customFormat="false" ht="12.75" hidden="false" customHeight="false" outlineLevel="0" collapsed="false">
      <c r="A178" s="23" t="n">
        <v>38</v>
      </c>
      <c r="B178" s="24" t="s">
        <v>118</v>
      </c>
      <c r="C178" s="25" t="n">
        <v>2000.18</v>
      </c>
      <c r="D178" s="24" t="n">
        <v>34.5808</v>
      </c>
      <c r="E178" s="24" t="n">
        <v>0.000245961</v>
      </c>
      <c r="F178" s="25" t="n">
        <v>-0.00816345</v>
      </c>
      <c r="G178" s="25" t="n">
        <f aca="false">C178*$B$9+$B$10</f>
        <v>-0.00828119356087713</v>
      </c>
      <c r="H178" s="24" t="n">
        <f aca="false">G178-F178</f>
        <v>-0.000117743560877126</v>
      </c>
      <c r="J178" s="26"/>
      <c r="K178" s="24"/>
    </row>
    <row r="179" customFormat="false" ht="12.75" hidden="false" customHeight="false" outlineLevel="0" collapsed="false">
      <c r="A179" s="23" t="n">
        <v>38</v>
      </c>
      <c r="B179" s="24" t="s">
        <v>118</v>
      </c>
      <c r="C179" s="25" t="n">
        <v>2000.27</v>
      </c>
      <c r="D179" s="24" t="n">
        <v>34.5808</v>
      </c>
      <c r="E179" s="24" t="n">
        <v>0.000243999</v>
      </c>
      <c r="F179" s="25" t="n">
        <v>-0.007164</v>
      </c>
      <c r="G179" s="25" t="n">
        <f aca="false">C179*$B$9+$B$10</f>
        <v>-0.0082812485441392</v>
      </c>
      <c r="H179" s="24" t="n">
        <f aca="false">G179-F179</f>
        <v>-0.0011172485441392</v>
      </c>
      <c r="J179" s="26"/>
      <c r="K179" s="24"/>
    </row>
    <row r="180" customFormat="false" ht="12.75" hidden="false" customHeight="false" outlineLevel="0" collapsed="false">
      <c r="A180" s="23" t="n">
        <v>38</v>
      </c>
      <c r="B180" s="24" t="s">
        <v>118</v>
      </c>
      <c r="C180" s="25" t="n">
        <v>2000.21</v>
      </c>
      <c r="D180" s="24" t="n">
        <v>34.5808</v>
      </c>
      <c r="E180" s="24" t="n">
        <v>0.000247401</v>
      </c>
      <c r="F180" s="25" t="n">
        <v>-0.00836182</v>
      </c>
      <c r="G180" s="25" t="n">
        <f aca="false">C180*$B$9+$B$10</f>
        <v>-0.00828121188863115</v>
      </c>
      <c r="H180" s="24" t="n">
        <f aca="false">G180-F180</f>
        <v>8.0608111368851E-005</v>
      </c>
      <c r="J180" s="26"/>
      <c r="K180" s="24"/>
    </row>
    <row r="181" customFormat="false" ht="12.75" hidden="false" customHeight="false" outlineLevel="0" collapsed="false">
      <c r="A181" s="23" t="n">
        <v>38</v>
      </c>
      <c r="B181" s="24" t="s">
        <v>118</v>
      </c>
      <c r="C181" s="25" t="n">
        <v>2000.22</v>
      </c>
      <c r="D181" s="24" t="n">
        <v>34.5808</v>
      </c>
      <c r="E181" s="24" t="n">
        <v>0.000247281</v>
      </c>
      <c r="F181" s="25" t="n">
        <v>-0.00866318</v>
      </c>
      <c r="G181" s="25" t="n">
        <f aca="false">C181*$B$9+$B$10</f>
        <v>-0.00828121799788249</v>
      </c>
      <c r="H181" s="24" t="n">
        <f aca="false">G181-F181</f>
        <v>0.000381962002117509</v>
      </c>
      <c r="J181" s="26"/>
      <c r="K181" s="24"/>
    </row>
    <row r="182" customFormat="false" ht="12.75" hidden="false" customHeight="false" outlineLevel="0" collapsed="false">
      <c r="A182" s="23" t="n">
        <v>38</v>
      </c>
      <c r="B182" s="24" t="s">
        <v>118</v>
      </c>
      <c r="C182" s="25" t="n">
        <v>2000.21</v>
      </c>
      <c r="D182" s="24" t="n">
        <v>34.5808</v>
      </c>
      <c r="E182" s="24" t="n">
        <v>0.00024755</v>
      </c>
      <c r="F182" s="25" t="n">
        <v>-0.00746155</v>
      </c>
      <c r="G182" s="25" t="n">
        <f aca="false">C182*$B$9+$B$10</f>
        <v>-0.00828121188863115</v>
      </c>
      <c r="H182" s="24" t="n">
        <f aca="false">G182-F182</f>
        <v>-0.00081966188863115</v>
      </c>
      <c r="J182" s="26"/>
      <c r="K182" s="24"/>
    </row>
    <row r="183" customFormat="false" ht="12.75" hidden="false" customHeight="false" outlineLevel="0" collapsed="false">
      <c r="A183" s="23" t="n">
        <v>38</v>
      </c>
      <c r="B183" s="24" t="s">
        <v>118</v>
      </c>
      <c r="C183" s="25" t="n">
        <v>2000.23</v>
      </c>
      <c r="D183" s="24" t="n">
        <v>34.5808</v>
      </c>
      <c r="E183" s="24" t="n">
        <v>0.000247421</v>
      </c>
      <c r="F183" s="25" t="n">
        <v>-0.0101624</v>
      </c>
      <c r="G183" s="25" t="n">
        <f aca="false">C183*$B$9+$B$10</f>
        <v>-0.00828122410713383</v>
      </c>
      <c r="H183" s="24" t="n">
        <f aca="false">G183-F183</f>
        <v>0.00188117589286617</v>
      </c>
      <c r="J183" s="26"/>
      <c r="K183" s="24"/>
    </row>
    <row r="184" customFormat="false" ht="12.75" hidden="false" customHeight="false" outlineLevel="0" collapsed="false">
      <c r="A184" s="23" t="n">
        <v>38</v>
      </c>
      <c r="B184" s="24" t="s">
        <v>118</v>
      </c>
      <c r="C184" s="25" t="n">
        <v>2000.2</v>
      </c>
      <c r="D184" s="24" t="n">
        <v>34.5808</v>
      </c>
      <c r="E184" s="24" t="n">
        <v>0.000247199</v>
      </c>
      <c r="F184" s="25" t="n">
        <v>-0.00776291</v>
      </c>
      <c r="G184" s="25" t="n">
        <f aca="false">C184*$B$9+$B$10</f>
        <v>-0.00828120577937981</v>
      </c>
      <c r="H184" s="24" t="n">
        <f aca="false">G184-F184</f>
        <v>-0.000518295779379809</v>
      </c>
      <c r="J184" s="26"/>
      <c r="K184" s="24"/>
    </row>
    <row r="185" customFormat="false" ht="12.75" hidden="false" customHeight="false" outlineLevel="0" collapsed="false">
      <c r="A185" s="23" t="n">
        <v>38</v>
      </c>
      <c r="B185" s="24" t="s">
        <v>118</v>
      </c>
      <c r="C185" s="25" t="n">
        <v>2000.27</v>
      </c>
      <c r="D185" s="24" t="n">
        <v>34.5808</v>
      </c>
      <c r="E185" s="24" t="n">
        <v>0.000244021</v>
      </c>
      <c r="F185" s="25" t="n">
        <v>-0.00706482</v>
      </c>
      <c r="G185" s="25" t="n">
        <f aca="false">C185*$B$9+$B$10</f>
        <v>-0.0082812485441392</v>
      </c>
      <c r="H185" s="24" t="n">
        <f aca="false">G185-F185</f>
        <v>-0.0012164285441392</v>
      </c>
      <c r="J185" s="26"/>
      <c r="K185" s="24"/>
    </row>
    <row r="186" customFormat="false" ht="12.75" hidden="false" customHeight="false" outlineLevel="0" collapsed="false">
      <c r="A186" s="23" t="n">
        <v>38</v>
      </c>
      <c r="B186" s="24" t="s">
        <v>118</v>
      </c>
      <c r="C186" s="25" t="n">
        <v>2000.19</v>
      </c>
      <c r="D186" s="24" t="n">
        <v>34.5808</v>
      </c>
      <c r="E186" s="24" t="n">
        <v>0.000246582</v>
      </c>
      <c r="F186" s="25" t="n">
        <v>-0.00956345</v>
      </c>
      <c r="G186" s="25" t="n">
        <f aca="false">C186*$B$9+$B$10</f>
        <v>-0.00828119967012847</v>
      </c>
      <c r="H186" s="24" t="n">
        <f aca="false">G186-F186</f>
        <v>0.00128225032987153</v>
      </c>
      <c r="J186" s="26"/>
      <c r="K186" s="24"/>
    </row>
    <row r="187" customFormat="false" ht="12.75" hidden="false" customHeight="false" outlineLevel="0" collapsed="false">
      <c r="A187" s="23" t="n">
        <v>38</v>
      </c>
      <c r="B187" s="24" t="s">
        <v>119</v>
      </c>
      <c r="C187" s="25" t="n">
        <v>40.8591</v>
      </c>
      <c r="D187" s="24" t="n">
        <v>32.5495</v>
      </c>
      <c r="E187" s="24" t="n">
        <v>0.000240721</v>
      </c>
      <c r="F187" s="25" t="n">
        <v>-0.0129623</v>
      </c>
      <c r="G187" s="25" t="n">
        <f aca="false">C187*$B$9+$B$10</f>
        <v>-0.00708419517721965</v>
      </c>
      <c r="H187" s="24" t="n">
        <f aca="false">G187-F187</f>
        <v>0.00587810482278035</v>
      </c>
      <c r="J187" s="26"/>
      <c r="K187" s="24"/>
    </row>
    <row r="188" customFormat="false" ht="13.5" hidden="false" customHeight="false" outlineLevel="0" collapsed="false">
      <c r="A188" s="23" t="n">
        <v>38</v>
      </c>
      <c r="B188" s="24" t="s">
        <v>119</v>
      </c>
      <c r="C188" s="25" t="n">
        <v>5.19778</v>
      </c>
      <c r="D188" s="24" t="n">
        <v>32.5363</v>
      </c>
      <c r="E188" s="24" t="n">
        <v>0.00021918</v>
      </c>
      <c r="F188" s="25" t="n">
        <v>-0.010498</v>
      </c>
      <c r="G188" s="25" t="n">
        <f aca="false">C188*$B$9+$B$10</f>
        <v>-0.00706240878051501</v>
      </c>
      <c r="H188" s="24" t="n">
        <f aca="false">G188-F188</f>
        <v>0.00343559121948499</v>
      </c>
      <c r="J188" s="26"/>
      <c r="K188" s="24"/>
    </row>
    <row r="189" customFormat="false" ht="14.25" hidden="false" customHeight="false" outlineLevel="0" collapsed="false">
      <c r="A189" s="27" t="n">
        <v>39</v>
      </c>
      <c r="B189" s="24" t="s">
        <v>119</v>
      </c>
      <c r="C189" s="28" t="n">
        <v>5.67536</v>
      </c>
      <c r="D189" s="29" t="n">
        <v>32.5696</v>
      </c>
      <c r="E189" s="29" t="n">
        <v>0.00183782</v>
      </c>
      <c r="F189" s="28" t="n">
        <v>-0.00917053</v>
      </c>
      <c r="G189" s="28" t="n">
        <f aca="false">C189*$B$9+$B$10</f>
        <v>-0.00706270054614057</v>
      </c>
      <c r="H189" s="29" t="n">
        <f aca="false">G189-F189</f>
        <v>0.00210782945385943</v>
      </c>
      <c r="J189" s="26"/>
      <c r="K189" s="24"/>
    </row>
    <row r="190" customFormat="false" ht="14.25" hidden="false" customHeight="false" outlineLevel="0" collapsed="false">
      <c r="A190" s="27" t="n">
        <v>40</v>
      </c>
      <c r="B190" s="24" t="s">
        <v>119</v>
      </c>
      <c r="C190" s="28" t="n">
        <v>6.04458</v>
      </c>
      <c r="D190" s="29" t="n">
        <v>32.5786</v>
      </c>
      <c r="E190" s="29" t="n">
        <v>0.000445949</v>
      </c>
      <c r="F190" s="28" t="n">
        <v>-0.0104294</v>
      </c>
      <c r="G190" s="28" t="n">
        <f aca="false">C190*$B$9+$B$10</f>
        <v>-0.0070629261119186</v>
      </c>
      <c r="H190" s="29" t="n">
        <f aca="false">G190-F190</f>
        <v>0.0033664738880814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A185" activeCellId="0" sqref="A185:I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60243876168785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5.71226205317273E-007</v>
      </c>
      <c r="C9" s="0" t="n">
        <f aca="false">INDEX(LINEST(known_ys,known_xs,TRUE(),TRUE()),2,1)</f>
        <v>2.3914662051047E-007</v>
      </c>
      <c r="E9" s="0" t="s">
        <v>100</v>
      </c>
      <c r="G9" s="0" t="n">
        <f aca="false">INDEX(LINEST(known_ys,known_xs,TRUE(),TRUE()),3,2)</f>
        <v>0.00233865093236179</v>
      </c>
      <c r="I9" s="0" t="n">
        <f aca="false">MIN(known_xs)</f>
        <v>200.192</v>
      </c>
      <c r="J9" s="0" t="n">
        <f aca="false">I9*$B$9+$B$10</f>
        <v>0.00280755677125566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292191168775054</v>
      </c>
      <c r="C10" s="11" t="n">
        <f aca="false">INDEX(LINEST(known_ys,known_xs,TRUE(),TRUE()),2,2)</f>
        <v>0.000443765312970507</v>
      </c>
      <c r="E10" s="11" t="s">
        <v>102</v>
      </c>
      <c r="F10" s="11"/>
      <c r="G10" s="11" t="n">
        <f aca="false">INDEX(LINEST(known_ys,known_xs,TRUE(),TRUE()),5,2)</f>
        <v>0.000486766648325865</v>
      </c>
      <c r="I10" s="11" t="n">
        <f aca="false">MAX(known_xs)</f>
        <v>4316.66</v>
      </c>
      <c r="J10" s="11" t="n">
        <f aca="false">I10*$B$9+$B$10</f>
        <v>0.000456122376305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74</v>
      </c>
    </row>
    <row r="13" customFormat="false" ht="12.75" hidden="false" customHeight="false" outlineLevel="0" collapsed="false">
      <c r="A13" s="0" t="s">
        <v>104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00.531</v>
      </c>
      <c r="D17" s="24" t="n">
        <v>31.2714</v>
      </c>
      <c r="E17" s="24" t="n">
        <v>0.000206554</v>
      </c>
      <c r="F17" s="25" t="n">
        <v>0.00236702</v>
      </c>
      <c r="G17" s="25" t="n">
        <f aca="false">C17*$B$9+$B$10</f>
        <v>0.00280736312557206</v>
      </c>
      <c r="H17" s="24" t="n">
        <f aca="false">G17-F17</f>
        <v>0.000440343125572062</v>
      </c>
      <c r="J17" s="26" t="n">
        <v>200.531</v>
      </c>
      <c r="K17" s="24" t="n">
        <v>0.00236702</v>
      </c>
    </row>
    <row r="18" customFormat="false" ht="13.5" hidden="false" customHeight="false" outlineLevel="0" collapsed="false">
      <c r="A18" s="23" t="n">
        <v>1</v>
      </c>
      <c r="B18" s="24" t="s">
        <v>119</v>
      </c>
      <c r="C18" s="25" t="n">
        <v>5.1566</v>
      </c>
      <c r="D18" s="24" t="n">
        <v>29.4965</v>
      </c>
      <c r="E18" s="24" t="n">
        <v>0.00614938</v>
      </c>
      <c r="F18" s="25" t="n">
        <v>0.217131</v>
      </c>
      <c r="G18" s="25" t="n">
        <f aca="false">C18*$B$9+$B$10</f>
        <v>0.0029189661027002</v>
      </c>
      <c r="H18" s="24" t="n">
        <f aca="false">G18-F18</f>
        <v>-0.2142120338973</v>
      </c>
      <c r="J18" s="26" t="n">
        <v>1300.56</v>
      </c>
      <c r="K18" s="24" t="n">
        <v>0.000377655</v>
      </c>
    </row>
    <row r="19" customFormat="false" ht="14.25" hidden="false" customHeight="false" outlineLevel="0" collapsed="false">
      <c r="A19" s="27" t="n">
        <v>2</v>
      </c>
      <c r="B19" s="24" t="s">
        <v>119</v>
      </c>
      <c r="C19" s="28" t="n">
        <v>5.61654</v>
      </c>
      <c r="D19" s="29" t="n">
        <v>30.7751</v>
      </c>
      <c r="E19" s="29" t="n">
        <v>0.00543887</v>
      </c>
      <c r="F19" s="28" t="n">
        <v>-0.00338554</v>
      </c>
      <c r="G19" s="28" t="n">
        <f aca="false">C19*$B$9+$B$10</f>
        <v>0.00291870337291933</v>
      </c>
      <c r="H19" s="29" t="n">
        <f aca="false">G19-F19</f>
        <v>0.00630424337291933</v>
      </c>
      <c r="J19" s="26" t="n">
        <v>999.857</v>
      </c>
      <c r="K19" s="24" t="n">
        <v>0.00362778</v>
      </c>
    </row>
    <row r="20" customFormat="false" ht="13.5" hidden="false" customHeight="false" outlineLevel="0" collapsed="false">
      <c r="A20" s="27" t="n">
        <v>3</v>
      </c>
      <c r="B20" s="24" t="s">
        <v>119</v>
      </c>
      <c r="C20" s="28" t="n">
        <v>101.269</v>
      </c>
      <c r="D20" s="29" t="n">
        <v>33.0775</v>
      </c>
      <c r="E20" s="29" t="n">
        <v>0.000724666</v>
      </c>
      <c r="F20" s="28" t="n">
        <v>-0.0137787</v>
      </c>
      <c r="G20" s="28" t="n">
        <f aca="false">C20*$B$9+$B$10</f>
        <v>0.00286406418116427</v>
      </c>
      <c r="H20" s="29" t="n">
        <f aca="false">G20-F20</f>
        <v>0.0166427641811643</v>
      </c>
      <c r="J20" s="26" t="n">
        <v>499.371</v>
      </c>
      <c r="K20" s="24" t="n">
        <v>0.00444412</v>
      </c>
    </row>
    <row r="21" customFormat="false" ht="12.75" hidden="false" customHeight="false" outlineLevel="0" collapsed="false">
      <c r="A21" s="23" t="n">
        <v>3</v>
      </c>
      <c r="B21" s="24" t="s">
        <v>119</v>
      </c>
      <c r="C21" s="25" t="n">
        <v>74.8171</v>
      </c>
      <c r="D21" s="24" t="n">
        <v>32.8699</v>
      </c>
      <c r="E21" s="24" t="n">
        <v>0.00279241</v>
      </c>
      <c r="F21" s="25" t="n">
        <v>-0.00062561</v>
      </c>
      <c r="G21" s="25" t="n">
        <f aca="false">C21*$B$9+$B$10</f>
        <v>0.0028791741996247</v>
      </c>
      <c r="H21" s="24" t="n">
        <f aca="false">G21-F21</f>
        <v>0.0035047841996247</v>
      </c>
      <c r="J21" s="26" t="n">
        <v>1250.61</v>
      </c>
      <c r="K21" s="24" t="n">
        <v>0.00362015</v>
      </c>
    </row>
    <row r="22" customFormat="false" ht="12.75" hidden="false" customHeight="false" outlineLevel="0" collapsed="false">
      <c r="A22" s="23" t="n">
        <v>3</v>
      </c>
      <c r="B22" s="24" t="s">
        <v>119</v>
      </c>
      <c r="C22" s="25" t="n">
        <v>50.9797</v>
      </c>
      <c r="D22" s="24" t="n">
        <v>32.3997</v>
      </c>
      <c r="E22" s="24" t="n">
        <v>0.00185432</v>
      </c>
      <c r="F22" s="25" t="n">
        <v>-0.0030899</v>
      </c>
      <c r="G22" s="25" t="n">
        <f aca="false">C22*$B$9+$B$10</f>
        <v>0.00289279074717133</v>
      </c>
      <c r="H22" s="24" t="n">
        <f aca="false">G22-F22</f>
        <v>0.00598269074717133</v>
      </c>
      <c r="J22" s="26" t="n">
        <v>1001.1</v>
      </c>
      <c r="K22" s="24" t="n">
        <v>0.00336075</v>
      </c>
    </row>
    <row r="23" customFormat="false" ht="12.75" hidden="false" customHeight="false" outlineLevel="0" collapsed="false">
      <c r="A23" s="23" t="n">
        <v>3</v>
      </c>
      <c r="B23" s="24" t="s">
        <v>119</v>
      </c>
      <c r="C23" s="25" t="n">
        <v>24.8055</v>
      </c>
      <c r="D23" s="24" t="n">
        <v>31.8917</v>
      </c>
      <c r="E23" s="24" t="n">
        <v>0.000863545</v>
      </c>
      <c r="F23" s="25" t="n">
        <v>-0.00547409</v>
      </c>
      <c r="G23" s="25" t="n">
        <f aca="false">C23*$B$9+$B$10</f>
        <v>0.00290774213611454</v>
      </c>
      <c r="H23" s="24" t="n">
        <f aca="false">G23-F23</f>
        <v>0.00838183213611454</v>
      </c>
      <c r="J23" s="26" t="n">
        <v>800.671</v>
      </c>
      <c r="K23" s="24" t="n">
        <v>0.00403976</v>
      </c>
    </row>
    <row r="24" customFormat="false" ht="12.75" hidden="false" customHeight="false" outlineLevel="0" collapsed="false">
      <c r="A24" s="23" t="n">
        <v>3</v>
      </c>
      <c r="B24" s="24" t="s">
        <v>119</v>
      </c>
      <c r="C24" s="25" t="n">
        <v>10.171</v>
      </c>
      <c r="D24" s="24" t="n">
        <v>31.767</v>
      </c>
      <c r="E24" s="24" t="n">
        <v>0.000740496</v>
      </c>
      <c r="F24" s="25" t="n">
        <v>0.00201035</v>
      </c>
      <c r="G24" s="25" t="n">
        <f aca="false">C24*$B$9+$B$10</f>
        <v>0.00291610174601626</v>
      </c>
      <c r="H24" s="24" t="n">
        <f aca="false">G24-F24</f>
        <v>0.000905751746016258</v>
      </c>
      <c r="J24" s="26" t="n">
        <v>600.701</v>
      </c>
      <c r="K24" s="24" t="n">
        <v>0.0051918</v>
      </c>
    </row>
    <row r="25" customFormat="false" ht="13.5" hidden="false" customHeight="false" outlineLevel="0" collapsed="false">
      <c r="A25" s="23" t="n">
        <v>3</v>
      </c>
      <c r="B25" s="24" t="s">
        <v>119</v>
      </c>
      <c r="C25" s="25" t="n">
        <v>5.2564</v>
      </c>
      <c r="D25" s="24" t="n">
        <v>31.7625</v>
      </c>
      <c r="E25" s="24" t="n">
        <v>0.00690196</v>
      </c>
      <c r="F25" s="25" t="n">
        <v>-0.00586891</v>
      </c>
      <c r="G25" s="25" t="n">
        <f aca="false">C25*$B$9+$B$10</f>
        <v>0.00291890909432491</v>
      </c>
      <c r="H25" s="24" t="n">
        <f aca="false">G25-F25</f>
        <v>0.00878781909432491</v>
      </c>
      <c r="J25" s="26" t="n">
        <v>400.813</v>
      </c>
      <c r="K25" s="24" t="n">
        <v>0.00522232</v>
      </c>
    </row>
    <row r="26" customFormat="false" ht="14.25" hidden="false" customHeight="false" outlineLevel="0" collapsed="false">
      <c r="A26" s="27" t="n">
        <v>4</v>
      </c>
      <c r="B26" s="24" t="s">
        <v>119</v>
      </c>
      <c r="C26" s="28" t="n">
        <v>5.13294</v>
      </c>
      <c r="D26" s="29" t="n">
        <v>31.9269</v>
      </c>
      <c r="E26" s="29" t="n">
        <v>0.000518556</v>
      </c>
      <c r="F26" s="28" t="n">
        <v>0.000675201</v>
      </c>
      <c r="G26" s="28" t="n">
        <f aca="false">C26*$B$9+$B$10</f>
        <v>0.00291897961791222</v>
      </c>
      <c r="H26" s="29" t="n">
        <f aca="false">G26-F26</f>
        <v>0.00224377861791222</v>
      </c>
      <c r="J26" s="26" t="n">
        <v>300.322</v>
      </c>
      <c r="K26" s="24" t="n">
        <v>0.00345612</v>
      </c>
    </row>
    <row r="27" customFormat="false" ht="13.5" hidden="false" customHeight="false" outlineLevel="0" collapsed="false">
      <c r="A27" s="27" t="n">
        <v>5</v>
      </c>
      <c r="B27" s="24" t="s">
        <v>118</v>
      </c>
      <c r="C27" s="28" t="n">
        <v>1300.56</v>
      </c>
      <c r="D27" s="29" t="n">
        <v>34.489</v>
      </c>
      <c r="E27" s="29" t="n">
        <v>0.000255269</v>
      </c>
      <c r="F27" s="28" t="n">
        <v>0.000377655</v>
      </c>
      <c r="G27" s="28" t="n">
        <f aca="false">C27*$B$9+$B$10</f>
        <v>0.00217899773416311</v>
      </c>
      <c r="H27" s="29" t="n">
        <f aca="false">G27-F27</f>
        <v>0.00180134273416311</v>
      </c>
      <c r="J27" s="26" t="n">
        <v>250.571</v>
      </c>
      <c r="K27" s="24" t="n">
        <v>0.00189209</v>
      </c>
    </row>
    <row r="28" customFormat="false" ht="12.75" hidden="false" customHeight="false" outlineLevel="0" collapsed="false">
      <c r="A28" s="23" t="n">
        <v>5</v>
      </c>
      <c r="B28" s="24" t="s">
        <v>118</v>
      </c>
      <c r="C28" s="25" t="n">
        <v>999.857</v>
      </c>
      <c r="D28" s="24" t="n">
        <v>34.3934</v>
      </c>
      <c r="E28" s="24" t="n">
        <v>0.000231072</v>
      </c>
      <c r="F28" s="25" t="n">
        <v>0.00362778</v>
      </c>
      <c r="G28" s="25" t="n">
        <f aca="false">C28*$B$9+$B$10</f>
        <v>0.00235076716778063</v>
      </c>
      <c r="H28" s="24" t="n">
        <f aca="false">G28-F28</f>
        <v>-0.00127701283221937</v>
      </c>
      <c r="J28" s="26" t="n">
        <v>200.192</v>
      </c>
      <c r="K28" s="24" t="n">
        <v>0.00165939</v>
      </c>
    </row>
    <row r="29" customFormat="false" ht="12.75" hidden="false" customHeight="false" outlineLevel="0" collapsed="false">
      <c r="A29" s="23" t="n">
        <v>5</v>
      </c>
      <c r="B29" s="24" t="s">
        <v>118</v>
      </c>
      <c r="C29" s="25" t="n">
        <v>499.371</v>
      </c>
      <c r="D29" s="24" t="n">
        <v>34.1151</v>
      </c>
      <c r="E29" s="24" t="n">
        <v>0.00035005</v>
      </c>
      <c r="F29" s="25" t="n">
        <v>0.00444412</v>
      </c>
      <c r="G29" s="25" t="n">
        <f aca="false">C29*$B$9+$B$10</f>
        <v>0.00263665788637505</v>
      </c>
      <c r="H29" s="24" t="n">
        <f aca="false">G29-F29</f>
        <v>-0.00180746211362495</v>
      </c>
      <c r="J29" s="26" t="n">
        <v>3275.5</v>
      </c>
      <c r="K29" s="24" t="n">
        <v>-0.00463486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10.3519</v>
      </c>
      <c r="D30" s="24" t="n">
        <v>31.9637</v>
      </c>
      <c r="E30" s="24" t="n">
        <v>0.00976491</v>
      </c>
      <c r="F30" s="25" t="n">
        <v>0.0521622</v>
      </c>
      <c r="G30" s="25" t="n">
        <f aca="false">C30*$B$9+$B$10</f>
        <v>0.00291599841119572</v>
      </c>
      <c r="H30" s="24" t="n">
        <f aca="false">G30-F30</f>
        <v>-0.0492462015888043</v>
      </c>
      <c r="J30" s="26" t="n">
        <v>3000.46</v>
      </c>
      <c r="K30" s="24" t="n">
        <v>0.00505447</v>
      </c>
    </row>
    <row r="31" customFormat="false" ht="13.5" hidden="false" customHeight="false" outlineLevel="0" collapsed="false">
      <c r="A31" s="27" t="n">
        <v>6</v>
      </c>
      <c r="B31" s="24" t="s">
        <v>118</v>
      </c>
      <c r="C31" s="28" t="n">
        <v>1250.61</v>
      </c>
      <c r="D31" s="29" t="n">
        <v>34.4696</v>
      </c>
      <c r="E31" s="29" t="n">
        <v>0.000259435</v>
      </c>
      <c r="F31" s="28" t="n">
        <v>0.00362015</v>
      </c>
      <c r="G31" s="28" t="n">
        <f aca="false">C31*$B$9+$B$10</f>
        <v>0.00220753048311871</v>
      </c>
      <c r="H31" s="29" t="n">
        <f aca="false">G31-F31</f>
        <v>-0.00141261951688129</v>
      </c>
      <c r="J31" s="26" t="n">
        <v>3000.46</v>
      </c>
      <c r="K31" s="24" t="n">
        <v>0.00155258</v>
      </c>
    </row>
    <row r="32" customFormat="false" ht="12.75" hidden="false" customHeight="false" outlineLevel="0" collapsed="false">
      <c r="A32" s="23" t="n">
        <v>6</v>
      </c>
      <c r="B32" s="24" t="s">
        <v>118</v>
      </c>
      <c r="C32" s="25" t="n">
        <v>1001.1</v>
      </c>
      <c r="D32" s="24" t="n">
        <v>34.404</v>
      </c>
      <c r="E32" s="24" t="n">
        <v>0.000230338</v>
      </c>
      <c r="F32" s="25" t="n">
        <v>0.00336075</v>
      </c>
      <c r="G32" s="25" t="n">
        <f aca="false">C32*$B$9+$B$10</f>
        <v>0.00235005713360742</v>
      </c>
      <c r="H32" s="24" t="n">
        <f aca="false">G32-F32</f>
        <v>-0.00101069286639258</v>
      </c>
      <c r="J32" s="26" t="n">
        <v>2500.36</v>
      </c>
      <c r="K32" s="24" t="n">
        <v>0.0035553</v>
      </c>
    </row>
    <row r="33" customFormat="false" ht="12.75" hidden="false" customHeight="false" outlineLevel="0" collapsed="false">
      <c r="A33" s="23" t="n">
        <v>6</v>
      </c>
      <c r="B33" s="24" t="s">
        <v>118</v>
      </c>
      <c r="C33" s="25" t="n">
        <v>800.671</v>
      </c>
      <c r="D33" s="24" t="n">
        <v>34.3331</v>
      </c>
      <c r="E33" s="24" t="n">
        <v>0.000267448</v>
      </c>
      <c r="F33" s="25" t="n">
        <v>0.00403976</v>
      </c>
      <c r="G33" s="25" t="n">
        <f aca="false">C33*$B$9+$B$10</f>
        <v>0.00246454743071295</v>
      </c>
      <c r="H33" s="24" t="n">
        <f aca="false">G33-F33</f>
        <v>-0.00157521256928705</v>
      </c>
      <c r="J33" s="26" t="n">
        <v>2000.62</v>
      </c>
      <c r="K33" s="24" t="n">
        <v>0.00286484</v>
      </c>
    </row>
    <row r="34" customFormat="false" ht="12.75" hidden="false" customHeight="false" outlineLevel="0" collapsed="false">
      <c r="A34" s="23" t="n">
        <v>6</v>
      </c>
      <c r="B34" s="24" t="s">
        <v>118</v>
      </c>
      <c r="C34" s="25" t="n">
        <v>600.701</v>
      </c>
      <c r="D34" s="24" t="n">
        <v>34.2054</v>
      </c>
      <c r="E34" s="24" t="n">
        <v>0.000277435</v>
      </c>
      <c r="F34" s="25" t="n">
        <v>0.0051918</v>
      </c>
      <c r="G34" s="25" t="n">
        <f aca="false">C34*$B$9+$B$10</f>
        <v>0.00257877553499025</v>
      </c>
      <c r="H34" s="24" t="n">
        <f aca="false">G34-F34</f>
        <v>-0.00261302446500975</v>
      </c>
      <c r="J34" s="26" t="n">
        <v>1500.02</v>
      </c>
      <c r="K34" s="24" t="n">
        <v>-0.000461578</v>
      </c>
    </row>
    <row r="35" customFormat="false" ht="12.75" hidden="false" customHeight="false" outlineLevel="0" collapsed="false">
      <c r="A35" s="23" t="n">
        <v>6</v>
      </c>
      <c r="B35" s="24" t="s">
        <v>118</v>
      </c>
      <c r="C35" s="25" t="n">
        <v>400.813</v>
      </c>
      <c r="D35" s="24" t="n">
        <v>34.0628</v>
      </c>
      <c r="E35" s="24" t="n">
        <v>0.000326277</v>
      </c>
      <c r="F35" s="25" t="n">
        <v>0.00522232</v>
      </c>
      <c r="G35" s="25" t="n">
        <f aca="false">C35*$B$9+$B$10</f>
        <v>0.00269295679871871</v>
      </c>
      <c r="H35" s="24" t="n">
        <f aca="false">G35-F35</f>
        <v>-0.00252936320128129</v>
      </c>
      <c r="J35" s="26" t="n">
        <v>1249.97</v>
      </c>
      <c r="K35" s="24" t="n">
        <v>0.00168991</v>
      </c>
    </row>
    <row r="36" customFormat="false" ht="12.75" hidden="false" customHeight="false" outlineLevel="0" collapsed="false">
      <c r="A36" s="23" t="n">
        <v>6</v>
      </c>
      <c r="B36" s="24" t="s">
        <v>118</v>
      </c>
      <c r="C36" s="25" t="n">
        <v>300.322</v>
      </c>
      <c r="D36" s="24" t="n">
        <v>33.9947</v>
      </c>
      <c r="E36" s="24" t="n">
        <v>0.000222767</v>
      </c>
      <c r="F36" s="25" t="n">
        <v>0.00345612</v>
      </c>
      <c r="G36" s="25" t="n">
        <f aca="false">C36*$B$9+$B$10</f>
        <v>0.00275035989131725</v>
      </c>
      <c r="H36" s="24" t="n">
        <f aca="false">G36-F36</f>
        <v>-0.000705760108682754</v>
      </c>
      <c r="J36" s="26" t="n">
        <v>1000.45</v>
      </c>
      <c r="K36" s="24" t="n">
        <v>-0.00192261</v>
      </c>
    </row>
    <row r="37" customFormat="false" ht="12.75" hidden="false" customHeight="false" outlineLevel="0" collapsed="false">
      <c r="A37" s="23" t="n">
        <v>6</v>
      </c>
      <c r="B37" s="24" t="s">
        <v>118</v>
      </c>
      <c r="C37" s="25" t="n">
        <v>250.571</v>
      </c>
      <c r="D37" s="24" t="n">
        <v>33.9521</v>
      </c>
      <c r="E37" s="24" t="n">
        <v>0.000263491</v>
      </c>
      <c r="F37" s="25" t="n">
        <v>0.00189209</v>
      </c>
      <c r="G37" s="25" t="n">
        <f aca="false">C37*$B$9+$B$10</f>
        <v>0.00277877896625799</v>
      </c>
      <c r="H37" s="24" t="n">
        <f aca="false">G37-F37</f>
        <v>0.000886688966257986</v>
      </c>
      <c r="J37" s="26" t="n">
        <v>800.106</v>
      </c>
      <c r="K37" s="24" t="n">
        <v>0.00358963</v>
      </c>
    </row>
    <row r="38" customFormat="false" ht="12.75" hidden="false" customHeight="false" outlineLevel="0" collapsed="false">
      <c r="A38" s="23" t="n">
        <v>6</v>
      </c>
      <c r="B38" s="24" t="s">
        <v>118</v>
      </c>
      <c r="C38" s="25" t="n">
        <v>200.192</v>
      </c>
      <c r="D38" s="24" t="n">
        <v>33.9072</v>
      </c>
      <c r="E38" s="24" t="n">
        <v>0.000297785</v>
      </c>
      <c r="F38" s="25" t="n">
        <v>0.00165939</v>
      </c>
      <c r="G38" s="25" t="n">
        <f aca="false">C38*$B$9+$B$10</f>
        <v>0.00280755677125566</v>
      </c>
      <c r="H38" s="24" t="n">
        <f aca="false">G38-F38</f>
        <v>0.00114816677125566</v>
      </c>
      <c r="J38" s="26" t="n">
        <v>600.603</v>
      </c>
      <c r="K38" s="24" t="n">
        <v>0.00349808</v>
      </c>
    </row>
    <row r="39" customFormat="false" ht="12.75" hidden="false" customHeight="false" outlineLevel="0" collapsed="false">
      <c r="A39" s="23" t="n">
        <v>6</v>
      </c>
      <c r="B39" s="24" t="s">
        <v>119</v>
      </c>
      <c r="C39" s="25" t="n">
        <v>175.145</v>
      </c>
      <c r="D39" s="24" t="n">
        <v>33.8498</v>
      </c>
      <c r="E39" s="24" t="n">
        <v>0.000195098</v>
      </c>
      <c r="F39" s="25" t="n">
        <v>0.00161743</v>
      </c>
      <c r="G39" s="25" t="n">
        <f aca="false">C39*$B$9+$B$10</f>
        <v>0.00282186427402025</v>
      </c>
      <c r="H39" s="24" t="n">
        <f aca="false">G39-F39</f>
        <v>0.00120443427402025</v>
      </c>
      <c r="J39" s="26" t="n">
        <v>400.012</v>
      </c>
      <c r="K39" s="24" t="n">
        <v>0.00246429</v>
      </c>
    </row>
    <row r="40" customFormat="false" ht="12.75" hidden="false" customHeight="false" outlineLevel="0" collapsed="false">
      <c r="A40" s="23" t="n">
        <v>6</v>
      </c>
      <c r="B40" s="24" t="s">
        <v>119</v>
      </c>
      <c r="C40" s="25" t="n">
        <v>150.231</v>
      </c>
      <c r="D40" s="24" t="n">
        <v>33.7652</v>
      </c>
      <c r="E40" s="24" t="n">
        <v>0.000357389</v>
      </c>
      <c r="F40" s="25" t="n">
        <v>0.00297928</v>
      </c>
      <c r="G40" s="25" t="n">
        <f aca="false">C40*$B$9+$B$10</f>
        <v>0.00283609580369952</v>
      </c>
      <c r="H40" s="24" t="n">
        <f aca="false">G40-F40</f>
        <v>-0.000143184196300479</v>
      </c>
      <c r="J40" s="26" t="n">
        <v>300.556</v>
      </c>
      <c r="K40" s="24" t="n">
        <v>0.000457764</v>
      </c>
    </row>
    <row r="41" customFormat="false" ht="12.75" hidden="false" customHeight="false" outlineLevel="0" collapsed="false">
      <c r="A41" s="23" t="n">
        <v>6</v>
      </c>
      <c r="B41" s="24" t="s">
        <v>119</v>
      </c>
      <c r="C41" s="25" t="n">
        <v>125.157</v>
      </c>
      <c r="D41" s="24" t="n">
        <v>33.5791</v>
      </c>
      <c r="E41" s="24" t="n">
        <v>0.00287935</v>
      </c>
      <c r="F41" s="25" t="n">
        <v>0.00247574</v>
      </c>
      <c r="G41" s="25" t="n">
        <f aca="false">C41*$B$9+$B$10</f>
        <v>0.00285041872957165</v>
      </c>
      <c r="H41" s="24" t="n">
        <f aca="false">G41-F41</f>
        <v>0.000374678729571646</v>
      </c>
      <c r="J41" s="26" t="n">
        <v>250.721</v>
      </c>
      <c r="K41" s="24" t="n">
        <v>0.00170517</v>
      </c>
    </row>
    <row r="42" customFormat="false" ht="12.75" hidden="false" customHeight="false" outlineLevel="0" collapsed="false">
      <c r="A42" s="23" t="n">
        <v>6</v>
      </c>
      <c r="B42" s="24" t="s">
        <v>119</v>
      </c>
      <c r="C42" s="25" t="n">
        <v>100.168</v>
      </c>
      <c r="D42" s="24" t="n">
        <v>33.1133</v>
      </c>
      <c r="E42" s="24" t="n">
        <v>0.000455404</v>
      </c>
      <c r="F42" s="25" t="n">
        <v>-0.0119438</v>
      </c>
      <c r="G42" s="25" t="n">
        <f aca="false">C42*$B$9+$B$10</f>
        <v>0.00286469310121632</v>
      </c>
      <c r="H42" s="24" t="n">
        <f aca="false">G42-F42</f>
        <v>0.0148084931012163</v>
      </c>
      <c r="J42" s="26" t="n">
        <v>200.4</v>
      </c>
      <c r="K42" s="24" t="n">
        <v>0.00350189</v>
      </c>
    </row>
    <row r="43" customFormat="false" ht="12.75" hidden="false" customHeight="false" outlineLevel="0" collapsed="false">
      <c r="A43" s="23" t="n">
        <v>6</v>
      </c>
      <c r="B43" s="24" t="s">
        <v>119</v>
      </c>
      <c r="C43" s="25" t="n">
        <v>75.274</v>
      </c>
      <c r="D43" s="24" t="n">
        <v>32.583</v>
      </c>
      <c r="E43" s="24" t="n">
        <v>0.00325598</v>
      </c>
      <c r="F43" s="25" t="n">
        <v>0.0026474</v>
      </c>
      <c r="G43" s="25" t="n">
        <f aca="false">C43*$B$9+$B$10</f>
        <v>0.00287891320637149</v>
      </c>
      <c r="H43" s="24" t="n">
        <f aca="false">G43-F43</f>
        <v>0.000231513206371488</v>
      </c>
      <c r="J43" s="26" t="n">
        <v>2001</v>
      </c>
      <c r="K43" s="24" t="n">
        <v>-0.00172043</v>
      </c>
    </row>
    <row r="44" customFormat="false" ht="12.75" hidden="false" customHeight="false" outlineLevel="0" collapsed="false">
      <c r="A44" s="23" t="n">
        <v>6</v>
      </c>
      <c r="B44" s="24" t="s">
        <v>119</v>
      </c>
      <c r="C44" s="25" t="n">
        <v>50.0366</v>
      </c>
      <c r="D44" s="24" t="n">
        <v>32.3339</v>
      </c>
      <c r="E44" s="24" t="n">
        <v>0.000259121</v>
      </c>
      <c r="F44" s="25" t="n">
        <v>-0.00169373</v>
      </c>
      <c r="G44" s="25" t="n">
        <f aca="false">C44*$B$9+$B$10</f>
        <v>0.00289332947060556</v>
      </c>
      <c r="H44" s="24" t="n">
        <f aca="false">G44-F44</f>
        <v>0.00458705947060556</v>
      </c>
      <c r="J44" s="26" t="n">
        <v>1000.28</v>
      </c>
      <c r="K44" s="24" t="n">
        <v>-0.00387573</v>
      </c>
    </row>
    <row r="45" customFormat="false" ht="12.75" hidden="false" customHeight="false" outlineLevel="0" collapsed="false">
      <c r="A45" s="23" t="n">
        <v>6</v>
      </c>
      <c r="B45" s="24" t="s">
        <v>119</v>
      </c>
      <c r="C45" s="25" t="n">
        <v>25.2465</v>
      </c>
      <c r="D45" s="24" t="n">
        <v>32.059</v>
      </c>
      <c r="E45" s="24" t="n">
        <v>0.00041468</v>
      </c>
      <c r="F45" s="25" t="n">
        <v>-0.00332642</v>
      </c>
      <c r="G45" s="25" t="n">
        <f aca="false">C45*$B$9+$B$10</f>
        <v>0.002907490225358</v>
      </c>
      <c r="H45" s="24" t="n">
        <f aca="false">G45-F45</f>
        <v>0.006233910225358</v>
      </c>
      <c r="J45" s="26" t="n">
        <v>501.053</v>
      </c>
      <c r="K45" s="24" t="n">
        <v>0.00112534</v>
      </c>
    </row>
    <row r="46" customFormat="false" ht="12.75" hidden="false" customHeight="false" outlineLevel="0" collapsed="false">
      <c r="A46" s="23" t="n">
        <v>6</v>
      </c>
      <c r="B46" s="24" t="s">
        <v>119</v>
      </c>
      <c r="C46" s="25" t="n">
        <v>10.5579</v>
      </c>
      <c r="D46" s="24" t="n">
        <v>31.9408</v>
      </c>
      <c r="E46" s="24" t="n">
        <v>0.000284058</v>
      </c>
      <c r="F46" s="25" t="n">
        <v>-0.00255013</v>
      </c>
      <c r="G46" s="25" t="n">
        <f aca="false">C46*$B$9+$B$10</f>
        <v>0.00291588073859742</v>
      </c>
      <c r="H46" s="24" t="n">
        <f aca="false">G46-F46</f>
        <v>0.00546601073859742</v>
      </c>
      <c r="J46" s="26" t="n">
        <v>2000.19</v>
      </c>
      <c r="K46" s="24" t="n">
        <v>0.00315094</v>
      </c>
    </row>
    <row r="47" customFormat="false" ht="13.5" hidden="false" customHeight="false" outlineLevel="0" collapsed="false">
      <c r="A47" s="23" t="n">
        <v>6</v>
      </c>
      <c r="B47" s="24" t="s">
        <v>119</v>
      </c>
      <c r="C47" s="25" t="n">
        <v>5.65383</v>
      </c>
      <c r="D47" s="24" t="n">
        <v>31.9748</v>
      </c>
      <c r="E47" s="24" t="n">
        <v>0.00184859</v>
      </c>
      <c r="F47" s="25" t="n">
        <v>0.00496101</v>
      </c>
      <c r="G47" s="25" t="n">
        <f aca="false">C47*$B$9+$B$10</f>
        <v>0.00291868207189413</v>
      </c>
      <c r="H47" s="24" t="n">
        <f aca="false">G47-F47</f>
        <v>-0.00204232792810587</v>
      </c>
      <c r="J47" s="26" t="n">
        <v>1999.33</v>
      </c>
      <c r="K47" s="24" t="n">
        <v>-0.00255966</v>
      </c>
    </row>
    <row r="48" customFormat="false" ht="14.25" hidden="false" customHeight="false" outlineLevel="0" collapsed="false">
      <c r="A48" s="27" t="n">
        <v>7</v>
      </c>
      <c r="B48" s="24" t="s">
        <v>119</v>
      </c>
      <c r="C48" s="28" t="n">
        <v>5.1939</v>
      </c>
      <c r="D48" s="29" t="n">
        <v>31.9749</v>
      </c>
      <c r="E48" s="29" t="n">
        <v>0.00145178</v>
      </c>
      <c r="F48" s="28" t="n">
        <v>-0.0012207</v>
      </c>
      <c r="G48" s="28" t="n">
        <f aca="false">C48*$B$9+$B$10</f>
        <v>0.00291894479596274</v>
      </c>
      <c r="H48" s="29" t="n">
        <f aca="false">G48-F48</f>
        <v>0.00413964479596274</v>
      </c>
      <c r="J48" s="26" t="n">
        <v>999.546</v>
      </c>
      <c r="K48" s="24" t="n">
        <v>0.00286484</v>
      </c>
    </row>
    <row r="49" customFormat="false" ht="14.25" hidden="false" customHeight="false" outlineLevel="0" collapsed="false">
      <c r="A49" s="27" t="n">
        <v>8</v>
      </c>
      <c r="B49" s="24" t="s">
        <v>119</v>
      </c>
      <c r="C49" s="28" t="n">
        <v>5.30876</v>
      </c>
      <c r="D49" s="29" t="n">
        <v>31.9747</v>
      </c>
      <c r="E49" s="29" t="n">
        <v>0.00259263</v>
      </c>
      <c r="F49" s="28" t="n">
        <v>-0.00694466</v>
      </c>
      <c r="G49" s="28" t="n">
        <f aca="false">C49*$B$9+$B$10</f>
        <v>0.0029188791849208</v>
      </c>
      <c r="H49" s="29" t="n">
        <f aca="false">G49-F49</f>
        <v>0.0098635391849208</v>
      </c>
      <c r="J49" s="26" t="n">
        <v>501.027</v>
      </c>
      <c r="K49" s="24" t="n">
        <v>0.00212479</v>
      </c>
    </row>
    <row r="50" customFormat="false" ht="14.25" hidden="false" customHeight="false" outlineLevel="0" collapsed="false">
      <c r="A50" s="27" t="n">
        <v>9</v>
      </c>
      <c r="B50" s="24" t="s">
        <v>119</v>
      </c>
      <c r="C50" s="28" t="n">
        <v>5.45415</v>
      </c>
      <c r="D50" s="29" t="n">
        <v>32.1624</v>
      </c>
      <c r="E50" s="29" t="n">
        <v>0.000754851</v>
      </c>
      <c r="F50" s="28" t="n">
        <v>0.00160217</v>
      </c>
      <c r="G50" s="28" t="n">
        <f aca="false">C50*$B$9+$B$10</f>
        <v>0.00291879613434281</v>
      </c>
      <c r="H50" s="29" t="n">
        <f aca="false">G50-F50</f>
        <v>0.00131662613434281</v>
      </c>
      <c r="J50" s="26" t="n">
        <v>4023.03</v>
      </c>
      <c r="K50" s="24" t="n">
        <v>-0.000522614</v>
      </c>
    </row>
    <row r="51" customFormat="false" ht="14.25" hidden="false" customHeight="false" outlineLevel="0" collapsed="false">
      <c r="A51" s="27" t="n">
        <v>10</v>
      </c>
      <c r="B51" s="24" t="s">
        <v>119</v>
      </c>
      <c r="C51" s="28" t="n">
        <v>5.89323</v>
      </c>
      <c r="D51" s="29" t="n">
        <v>32.2632</v>
      </c>
      <c r="E51" s="29" t="n">
        <v>0.00719664</v>
      </c>
      <c r="F51" s="28" t="n">
        <v>0.0015831</v>
      </c>
      <c r="G51" s="28" t="n">
        <f aca="false">C51*$B$9+$B$10</f>
        <v>0.00291854532034058</v>
      </c>
      <c r="H51" s="29" t="n">
        <f aca="false">G51-F51</f>
        <v>0.00133544532034058</v>
      </c>
      <c r="J51" s="26" t="n">
        <v>3500</v>
      </c>
      <c r="K51" s="24" t="n">
        <v>-0.000167847</v>
      </c>
    </row>
    <row r="52" customFormat="false" ht="14.25" hidden="false" customHeight="false" outlineLevel="0" collapsed="false">
      <c r="A52" s="27" t="n">
        <v>12</v>
      </c>
      <c r="B52" s="24" t="s">
        <v>119</v>
      </c>
      <c r="C52" s="28" t="n">
        <v>5.23173</v>
      </c>
      <c r="D52" s="29" t="n">
        <v>32.1823</v>
      </c>
      <c r="E52" s="29" t="n">
        <v>0.000261937</v>
      </c>
      <c r="F52" s="28" t="n">
        <v>0</v>
      </c>
      <c r="G52" s="28" t="n">
        <f aca="false">C52*$B$9+$B$10</f>
        <v>0.0029189231864754</v>
      </c>
      <c r="H52" s="29" t="n">
        <f aca="false">G52-F52</f>
        <v>0.0029189231864754</v>
      </c>
      <c r="J52" s="26" t="n">
        <v>3000.85</v>
      </c>
      <c r="K52" s="24" t="n">
        <v>0.00405121</v>
      </c>
    </row>
    <row r="53" customFormat="false" ht="14.25" hidden="false" customHeight="false" outlineLevel="0" collapsed="false">
      <c r="A53" s="27" t="n">
        <v>13</v>
      </c>
      <c r="B53" s="24" t="s">
        <v>119</v>
      </c>
      <c r="C53" s="28" t="n">
        <v>4.74479</v>
      </c>
      <c r="D53" s="29" t="n">
        <v>32.2489</v>
      </c>
      <c r="E53" s="29" t="n">
        <v>0.00168529</v>
      </c>
      <c r="F53" s="28" t="n">
        <v>-0.00037384</v>
      </c>
      <c r="G53" s="28" t="n">
        <f aca="false">C53*$B$9+$B$10</f>
        <v>0.00291920133936381</v>
      </c>
      <c r="H53" s="29" t="n">
        <f aca="false">G53-F53</f>
        <v>0.00329304133936381</v>
      </c>
      <c r="J53" s="26" t="n">
        <v>2001.74</v>
      </c>
      <c r="K53" s="24" t="n">
        <v>0.00126266</v>
      </c>
    </row>
    <row r="54" customFormat="false" ht="14.25" hidden="false" customHeight="false" outlineLevel="0" collapsed="false">
      <c r="A54" s="27" t="n">
        <v>14</v>
      </c>
      <c r="B54" s="24" t="s">
        <v>119</v>
      </c>
      <c r="C54" s="28" t="n">
        <v>5.78055</v>
      </c>
      <c r="D54" s="29" t="n">
        <v>32.3846</v>
      </c>
      <c r="E54" s="29" t="n">
        <v>0.000260487</v>
      </c>
      <c r="F54" s="28" t="n">
        <v>-0.00352478</v>
      </c>
      <c r="G54" s="28" t="n">
        <f aca="false">C54*$B$9+$B$10</f>
        <v>0.00291860968610939</v>
      </c>
      <c r="H54" s="29" t="n">
        <f aca="false">G54-F54</f>
        <v>0.00644338968610939</v>
      </c>
      <c r="J54" s="26" t="n">
        <v>1499.84</v>
      </c>
      <c r="K54" s="24" t="n">
        <v>0.00205612</v>
      </c>
    </row>
    <row r="55" customFormat="false" ht="14.25" hidden="false" customHeight="false" outlineLevel="0" collapsed="false">
      <c r="A55" s="27" t="n">
        <v>15</v>
      </c>
      <c r="B55" s="24" t="s">
        <v>119</v>
      </c>
      <c r="C55" s="28" t="n">
        <v>5.50174</v>
      </c>
      <c r="D55" s="29" t="n">
        <v>32.39</v>
      </c>
      <c r="E55" s="29" t="n">
        <v>0.000314695</v>
      </c>
      <c r="F55" s="28" t="n">
        <v>0.000564575</v>
      </c>
      <c r="G55" s="28" t="n">
        <f aca="false">C55*$B$9+$B$10</f>
        <v>0.0029187689496877</v>
      </c>
      <c r="H55" s="29" t="n">
        <f aca="false">G55-F55</f>
        <v>0.0023541939496877</v>
      </c>
      <c r="J55" s="26" t="n">
        <v>1250.74</v>
      </c>
      <c r="K55" s="24" t="n">
        <v>-0.00156021</v>
      </c>
    </row>
    <row r="56" customFormat="false" ht="13.5" hidden="false" customHeight="false" outlineLevel="0" collapsed="false">
      <c r="A56" s="27" t="n">
        <v>16</v>
      </c>
      <c r="B56" s="24" t="s">
        <v>118</v>
      </c>
      <c r="C56" s="28" t="n">
        <v>3275.5</v>
      </c>
      <c r="D56" s="29" t="n">
        <v>34.6513</v>
      </c>
      <c r="E56" s="29" t="n">
        <v>0.000215782</v>
      </c>
      <c r="F56" s="28" t="n">
        <v>-0.00463486</v>
      </c>
      <c r="G56" s="28" t="n">
        <f aca="false">C56*$B$9+$B$10</f>
        <v>0.00105086025223381</v>
      </c>
      <c r="H56" s="29" t="n">
        <f aca="false">G56-F56</f>
        <v>0.00568572025223381</v>
      </c>
      <c r="J56" s="26" t="n">
        <v>600.318</v>
      </c>
      <c r="K56" s="24" t="n">
        <v>-4.19617E-005</v>
      </c>
    </row>
    <row r="57" customFormat="false" ht="12.75" hidden="false" customHeight="false" outlineLevel="0" collapsed="false">
      <c r="A57" s="23" t="n">
        <v>16</v>
      </c>
      <c r="B57" s="24" t="s">
        <v>118</v>
      </c>
      <c r="C57" s="25" t="n">
        <v>3000.46</v>
      </c>
      <c r="D57" s="24" t="n">
        <v>34.6497</v>
      </c>
      <c r="E57" s="24" t="n">
        <v>0.000221707</v>
      </c>
      <c r="F57" s="25" t="n">
        <v>0.00505447</v>
      </c>
      <c r="G57" s="25" t="n">
        <f aca="false">C57*$B$9+$B$10</f>
        <v>0.00120797030774427</v>
      </c>
      <c r="H57" s="24" t="n">
        <f aca="false">G57-F57</f>
        <v>-0.00384649969225573</v>
      </c>
      <c r="J57" s="26" t="n">
        <v>401.395</v>
      </c>
      <c r="K57" s="24" t="n">
        <v>0.00278854</v>
      </c>
    </row>
    <row r="58" customFormat="false" ht="12.75" hidden="false" customHeight="false" outlineLevel="0" collapsed="false">
      <c r="A58" s="23" t="n">
        <v>16</v>
      </c>
      <c r="B58" s="24" t="s">
        <v>118</v>
      </c>
      <c r="C58" s="25" t="n">
        <v>3000.46</v>
      </c>
      <c r="D58" s="24" t="n">
        <v>34.6497</v>
      </c>
      <c r="E58" s="24" t="n">
        <v>0.000221707</v>
      </c>
      <c r="F58" s="25" t="n">
        <v>0.00155258</v>
      </c>
      <c r="G58" s="25" t="n">
        <f aca="false">C58*$B$9+$B$10</f>
        <v>0.00120797030774427</v>
      </c>
      <c r="H58" s="24" t="n">
        <f aca="false">G58-F58</f>
        <v>-0.000344609692255725</v>
      </c>
      <c r="J58" s="26" t="n">
        <v>300.952</v>
      </c>
      <c r="K58" s="24" t="n">
        <v>0.00111389</v>
      </c>
    </row>
    <row r="59" customFormat="false" ht="12.75" hidden="false" customHeight="false" outlineLevel="0" collapsed="false">
      <c r="A59" s="23" t="n">
        <v>16</v>
      </c>
      <c r="B59" s="24" t="s">
        <v>118</v>
      </c>
      <c r="C59" s="25" t="n">
        <v>2500.36</v>
      </c>
      <c r="D59" s="24" t="n">
        <v>34.6264</v>
      </c>
      <c r="E59" s="24" t="n">
        <v>0.000247783</v>
      </c>
      <c r="F59" s="25" t="n">
        <v>0.0035553</v>
      </c>
      <c r="G59" s="25" t="n">
        <f aca="false">C59*$B$9+$B$10</f>
        <v>0.00149364053302344</v>
      </c>
      <c r="H59" s="24" t="n">
        <f aca="false">G59-F59</f>
        <v>-0.00206165946697656</v>
      </c>
      <c r="J59" s="26" t="n">
        <v>250.418</v>
      </c>
      <c r="K59" s="24" t="n">
        <v>0.00360107</v>
      </c>
    </row>
    <row r="60" customFormat="false" ht="12.75" hidden="false" customHeight="false" outlineLevel="0" collapsed="false">
      <c r="A60" s="23" t="n">
        <v>16</v>
      </c>
      <c r="B60" s="24" t="s">
        <v>118</v>
      </c>
      <c r="C60" s="25" t="n">
        <v>2000.62</v>
      </c>
      <c r="D60" s="24" t="n">
        <v>34.5835</v>
      </c>
      <c r="E60" s="24" t="n">
        <v>0.000252974</v>
      </c>
      <c r="F60" s="25" t="n">
        <v>0.00286484</v>
      </c>
      <c r="G60" s="25" t="n">
        <f aca="false">C60*$B$9+$B$10</f>
        <v>0.0017791051168687</v>
      </c>
      <c r="H60" s="24" t="n">
        <f aca="false">G60-F60</f>
        <v>-0.0010857348831313</v>
      </c>
      <c r="J60" s="26" t="n">
        <v>201.024</v>
      </c>
      <c r="K60" s="24" t="n">
        <v>0.000957489</v>
      </c>
    </row>
    <row r="61" customFormat="false" ht="12.75" hidden="false" customHeight="false" outlineLevel="0" collapsed="false">
      <c r="A61" s="23" t="n">
        <v>16</v>
      </c>
      <c r="B61" s="24" t="s">
        <v>118</v>
      </c>
      <c r="C61" s="25" t="n">
        <v>1500.02</v>
      </c>
      <c r="D61" s="24" t="n">
        <v>34.5105</v>
      </c>
      <c r="E61" s="24" t="n">
        <v>0.000296315</v>
      </c>
      <c r="F61" s="25" t="n">
        <v>-0.000461578</v>
      </c>
      <c r="G61" s="25" t="n">
        <f aca="false">C61*$B$9+$B$10</f>
        <v>0.00206506095525052</v>
      </c>
      <c r="H61" s="24" t="n">
        <f aca="false">G61-F61</f>
        <v>0.00252663895525052</v>
      </c>
      <c r="J61" s="26" t="n">
        <v>2001.74</v>
      </c>
      <c r="K61" s="24" t="n">
        <v>0.00338364</v>
      </c>
    </row>
    <row r="62" customFormat="false" ht="12.75" hidden="false" customHeight="false" outlineLevel="0" collapsed="false">
      <c r="A62" s="23" t="n">
        <v>16</v>
      </c>
      <c r="B62" s="24" t="s">
        <v>118</v>
      </c>
      <c r="C62" s="25" t="n">
        <v>1249.97</v>
      </c>
      <c r="D62" s="24" t="n">
        <v>34.4494</v>
      </c>
      <c r="E62" s="24" t="n">
        <v>0.000231477</v>
      </c>
      <c r="F62" s="25" t="n">
        <v>0.00168991</v>
      </c>
      <c r="G62" s="25" t="n">
        <f aca="false">C62*$B$9+$B$10</f>
        <v>0.00220789606789011</v>
      </c>
      <c r="H62" s="24" t="n">
        <f aca="false">G62-F62</f>
        <v>0.000517986067890109</v>
      </c>
      <c r="J62" s="26" t="n">
        <v>1000.18</v>
      </c>
      <c r="K62" s="24" t="n">
        <v>0.00442505</v>
      </c>
    </row>
    <row r="63" customFormat="false" ht="12.75" hidden="false" customHeight="false" outlineLevel="0" collapsed="false">
      <c r="A63" s="23" t="n">
        <v>16</v>
      </c>
      <c r="B63" s="24" t="s">
        <v>118</v>
      </c>
      <c r="C63" s="25" t="n">
        <v>1000.45</v>
      </c>
      <c r="D63" s="24" t="n">
        <v>34.3716</v>
      </c>
      <c r="E63" s="24" t="n">
        <v>0.000246636</v>
      </c>
      <c r="F63" s="25" t="n">
        <v>-0.00192261</v>
      </c>
      <c r="G63" s="25" t="n">
        <f aca="false">C63*$B$9+$B$10</f>
        <v>0.00235042843064087</v>
      </c>
      <c r="H63" s="24" t="n">
        <f aca="false">G63-F63</f>
        <v>0.00427303843064087</v>
      </c>
      <c r="J63" s="26" t="n">
        <v>499.422</v>
      </c>
      <c r="K63" s="24" t="n">
        <v>0.00625992</v>
      </c>
    </row>
    <row r="64" customFormat="false" ht="12.75" hidden="false" customHeight="false" outlineLevel="0" collapsed="false">
      <c r="A64" s="23" t="n">
        <v>16</v>
      </c>
      <c r="B64" s="24" t="s">
        <v>118</v>
      </c>
      <c r="C64" s="25" t="n">
        <v>800.106</v>
      </c>
      <c r="D64" s="24" t="n">
        <v>34.2867</v>
      </c>
      <c r="E64" s="24" t="n">
        <v>0.00133867</v>
      </c>
      <c r="F64" s="25" t="n">
        <v>0.00358963</v>
      </c>
      <c r="G64" s="25" t="n">
        <f aca="false">C64*$B$9+$B$10</f>
        <v>0.00246487017351896</v>
      </c>
      <c r="H64" s="24" t="n">
        <f aca="false">G64-F64</f>
        <v>-0.00112475982648104</v>
      </c>
      <c r="J64" s="26" t="n">
        <v>4316.66</v>
      </c>
      <c r="K64" s="24" t="n">
        <v>0.00314331</v>
      </c>
    </row>
    <row r="65" customFormat="false" ht="12.75" hidden="false" customHeight="false" outlineLevel="0" collapsed="false">
      <c r="A65" s="23" t="n">
        <v>16</v>
      </c>
      <c r="B65" s="24" t="s">
        <v>118</v>
      </c>
      <c r="C65" s="25" t="n">
        <v>600.603</v>
      </c>
      <c r="D65" s="24" t="n">
        <v>34.1534</v>
      </c>
      <c r="E65" s="24" t="n">
        <v>0.00163238</v>
      </c>
      <c r="F65" s="25" t="n">
        <v>0.00349808</v>
      </c>
      <c r="G65" s="25" t="n">
        <f aca="false">C65*$B$9+$B$10</f>
        <v>0.00257883151515837</v>
      </c>
      <c r="H65" s="24" t="n">
        <f aca="false">G65-F65</f>
        <v>-0.00091924848484163</v>
      </c>
      <c r="J65" s="26" t="n">
        <v>4001.23</v>
      </c>
      <c r="K65" s="24" t="n">
        <v>0.00280762</v>
      </c>
    </row>
    <row r="66" customFormat="false" ht="12.75" hidden="false" customHeight="false" outlineLevel="0" collapsed="false">
      <c r="A66" s="23" t="n">
        <v>16</v>
      </c>
      <c r="B66" s="24" t="s">
        <v>118</v>
      </c>
      <c r="C66" s="25" t="n">
        <v>400.012</v>
      </c>
      <c r="D66" s="24" t="n">
        <v>34.0339</v>
      </c>
      <c r="E66" s="24" t="n">
        <v>0.000219075</v>
      </c>
      <c r="F66" s="25" t="n">
        <v>0.00246429</v>
      </c>
      <c r="G66" s="25" t="n">
        <f aca="false">C66*$B$9+$B$10</f>
        <v>0.00269341435090917</v>
      </c>
      <c r="H66" s="24" t="n">
        <f aca="false">G66-F66</f>
        <v>0.000229124350909167</v>
      </c>
      <c r="J66" s="26" t="n">
        <v>3499.9</v>
      </c>
      <c r="K66" s="24" t="n">
        <v>0.00283813</v>
      </c>
    </row>
    <row r="67" customFormat="false" ht="12.75" hidden="false" customHeight="false" outlineLevel="0" collapsed="false">
      <c r="A67" s="23" t="n">
        <v>16</v>
      </c>
      <c r="B67" s="24" t="s">
        <v>118</v>
      </c>
      <c r="C67" s="25" t="n">
        <v>300.556</v>
      </c>
      <c r="D67" s="24" t="n">
        <v>33.9981</v>
      </c>
      <c r="E67" s="24" t="n">
        <v>0.000261892</v>
      </c>
      <c r="F67" s="25" t="n">
        <v>0.000457764</v>
      </c>
      <c r="G67" s="25" t="n">
        <f aca="false">C67*$B$9+$B$10</f>
        <v>0.0027502262243852</v>
      </c>
      <c r="H67" s="24" t="n">
        <f aca="false">G67-F67</f>
        <v>0.0022924622243852</v>
      </c>
      <c r="J67" s="26" t="n">
        <v>2999.06</v>
      </c>
      <c r="K67" s="24" t="n">
        <v>0.00362015</v>
      </c>
    </row>
    <row r="68" customFormat="false" ht="12.75" hidden="false" customHeight="false" outlineLevel="0" collapsed="false">
      <c r="A68" s="23" t="n">
        <v>16</v>
      </c>
      <c r="B68" s="24" t="s">
        <v>118</v>
      </c>
      <c r="C68" s="25" t="n">
        <v>250.721</v>
      </c>
      <c r="D68" s="24" t="n">
        <v>33.9691</v>
      </c>
      <c r="E68" s="24" t="n">
        <v>0.000228221</v>
      </c>
      <c r="F68" s="25" t="n">
        <v>0.00170517</v>
      </c>
      <c r="G68" s="25" t="n">
        <f aca="false">C68*$B$9+$B$10</f>
        <v>0.00277869328232719</v>
      </c>
      <c r="H68" s="24" t="n">
        <f aca="false">G68-F68</f>
        <v>0.00107352328232719</v>
      </c>
      <c r="J68" s="26" t="n">
        <v>2499.2</v>
      </c>
      <c r="K68" s="24" t="n">
        <v>0.00273132</v>
      </c>
    </row>
    <row r="69" customFormat="false" ht="12.75" hidden="false" customHeight="false" outlineLevel="0" collapsed="false">
      <c r="A69" s="23" t="n">
        <v>16</v>
      </c>
      <c r="B69" s="24" t="s">
        <v>118</v>
      </c>
      <c r="C69" s="25" t="n">
        <v>200.4</v>
      </c>
      <c r="D69" s="24" t="n">
        <v>33.9383</v>
      </c>
      <c r="E69" s="24" t="n">
        <v>0.000247541</v>
      </c>
      <c r="F69" s="25" t="n">
        <v>0.00350189</v>
      </c>
      <c r="G69" s="25" t="n">
        <f aca="false">C69*$B$9+$B$10</f>
        <v>0.00280743795620496</v>
      </c>
      <c r="H69" s="24" t="n">
        <f aca="false">G69-F69</f>
        <v>-0.000694452043795041</v>
      </c>
      <c r="J69" s="26" t="n">
        <v>1999.99</v>
      </c>
      <c r="K69" s="24" t="n">
        <v>0.00376129</v>
      </c>
    </row>
    <row r="70" customFormat="false" ht="12.75" hidden="false" customHeight="false" outlineLevel="0" collapsed="false">
      <c r="A70" s="23" t="n">
        <v>16</v>
      </c>
      <c r="B70" s="24" t="s">
        <v>119</v>
      </c>
      <c r="C70" s="25" t="n">
        <v>175.636</v>
      </c>
      <c r="D70" s="24" t="n">
        <v>33.913</v>
      </c>
      <c r="E70" s="24" t="n">
        <v>0.000245358</v>
      </c>
      <c r="F70" s="25" t="n">
        <v>0.00212479</v>
      </c>
      <c r="G70" s="25" t="n">
        <f aca="false">C70*$B$9+$B$10</f>
        <v>0.00282158380195344</v>
      </c>
      <c r="H70" s="24" t="n">
        <f aca="false">G70-F70</f>
        <v>0.000696793801953436</v>
      </c>
      <c r="J70" s="26" t="n">
        <v>1501.11</v>
      </c>
      <c r="K70" s="24" t="n">
        <v>0.00307846</v>
      </c>
    </row>
    <row r="71" customFormat="false" ht="12.75" hidden="false" customHeight="false" outlineLevel="0" collapsed="false">
      <c r="A71" s="23" t="n">
        <v>16</v>
      </c>
      <c r="B71" s="24" t="s">
        <v>119</v>
      </c>
      <c r="C71" s="25" t="n">
        <v>150.415</v>
      </c>
      <c r="D71" s="24" t="n">
        <v>33.8718</v>
      </c>
      <c r="E71" s="24" t="n">
        <v>0.000219125</v>
      </c>
      <c r="F71" s="25" t="n">
        <v>-0.000881195</v>
      </c>
      <c r="G71" s="25" t="n">
        <f aca="false">C71*$B$9+$B$10</f>
        <v>0.00283599069807774</v>
      </c>
      <c r="H71" s="24" t="n">
        <f aca="false">G71-F71</f>
        <v>0.00371718569807774</v>
      </c>
      <c r="J71" s="26" t="n">
        <v>1251.12</v>
      </c>
      <c r="K71" s="24" t="n">
        <v>0.0045433</v>
      </c>
    </row>
    <row r="72" customFormat="false" ht="12.75" hidden="false" customHeight="false" outlineLevel="0" collapsed="false">
      <c r="A72" s="23" t="n">
        <v>16</v>
      </c>
      <c r="B72" s="24" t="s">
        <v>119</v>
      </c>
      <c r="C72" s="25" t="n">
        <v>125.849</v>
      </c>
      <c r="D72" s="24" t="n">
        <v>33.8075</v>
      </c>
      <c r="E72" s="24" t="n">
        <v>0.000242535</v>
      </c>
      <c r="F72" s="25" t="n">
        <v>-0.00203323</v>
      </c>
      <c r="G72" s="25" t="n">
        <f aca="false">C72*$B$9+$B$10</f>
        <v>0.00285002344103757</v>
      </c>
      <c r="H72" s="24" t="n">
        <f aca="false">G72-F72</f>
        <v>0.00488325344103757</v>
      </c>
      <c r="J72" s="26" t="n">
        <v>1001.69</v>
      </c>
      <c r="K72" s="24" t="n">
        <v>0.00408173</v>
      </c>
    </row>
    <row r="73" customFormat="false" ht="12.75" hidden="false" customHeight="false" outlineLevel="0" collapsed="false">
      <c r="A73" s="23" t="n">
        <v>16</v>
      </c>
      <c r="B73" s="24" t="s">
        <v>119</v>
      </c>
      <c r="C73" s="25" t="n">
        <v>100.422</v>
      </c>
      <c r="D73" s="24" t="n">
        <v>33.6865</v>
      </c>
      <c r="E73" s="24" t="n">
        <v>0.000338822</v>
      </c>
      <c r="F73" s="25" t="n">
        <v>0.00114822</v>
      </c>
      <c r="G73" s="25" t="n">
        <f aca="false">C73*$B$9+$B$10</f>
        <v>0.00286454800976017</v>
      </c>
      <c r="H73" s="24" t="n">
        <f aca="false">G73-F73</f>
        <v>0.00171632800976017</v>
      </c>
      <c r="J73" s="26" t="n">
        <v>799.961</v>
      </c>
      <c r="K73" s="24" t="n">
        <v>0.00314331</v>
      </c>
    </row>
    <row r="74" customFormat="false" ht="12.75" hidden="false" customHeight="false" outlineLevel="0" collapsed="false">
      <c r="A74" s="23" t="n">
        <v>16</v>
      </c>
      <c r="B74" s="24" t="s">
        <v>119</v>
      </c>
      <c r="C74" s="25" t="n">
        <v>74.8778</v>
      </c>
      <c r="D74" s="24" t="n">
        <v>33.1773</v>
      </c>
      <c r="E74" s="24" t="n">
        <v>0.00383075</v>
      </c>
      <c r="F74" s="25" t="n">
        <v>-0.036335</v>
      </c>
      <c r="G74" s="25" t="n">
        <f aca="false">C74*$B$9+$B$10</f>
        <v>0.00287913952619403</v>
      </c>
      <c r="H74" s="24" t="n">
        <f aca="false">G74-F74</f>
        <v>0.039214139526194</v>
      </c>
      <c r="J74" s="26" t="n">
        <v>600.641</v>
      </c>
      <c r="K74" s="24" t="n">
        <v>0.00474167</v>
      </c>
    </row>
    <row r="75" customFormat="false" ht="12.75" hidden="false" customHeight="false" outlineLevel="0" collapsed="false">
      <c r="A75" s="23" t="n">
        <v>16</v>
      </c>
      <c r="B75" s="24" t="s">
        <v>119</v>
      </c>
      <c r="C75" s="25" t="n">
        <v>50.3333</v>
      </c>
      <c r="D75" s="24" t="n">
        <v>32.5511</v>
      </c>
      <c r="E75" s="24" t="n">
        <v>0.00160394</v>
      </c>
      <c r="F75" s="25" t="n">
        <v>-0.0172958</v>
      </c>
      <c r="G75" s="25" t="n">
        <f aca="false">C75*$B$9+$B$10</f>
        <v>0.00289315998779044</v>
      </c>
      <c r="H75" s="24" t="n">
        <f aca="false">G75-F75</f>
        <v>0.0201889599877904</v>
      </c>
      <c r="J75" s="26" t="n">
        <v>301.185</v>
      </c>
      <c r="K75" s="24" t="n">
        <v>0.00917053</v>
      </c>
    </row>
    <row r="76" customFormat="false" ht="12.75" hidden="false" customHeight="false" outlineLevel="0" collapsed="false">
      <c r="A76" s="23" t="n">
        <v>16</v>
      </c>
      <c r="B76" s="24" t="s">
        <v>119</v>
      </c>
      <c r="C76" s="25" t="n">
        <v>25.0889</v>
      </c>
      <c r="D76" s="24" t="n">
        <v>32.3906</v>
      </c>
      <c r="E76" s="24" t="n">
        <v>0.00239795</v>
      </c>
      <c r="F76" s="25" t="n">
        <v>-0.00300598</v>
      </c>
      <c r="G76" s="25" t="n">
        <f aca="false">C76*$B$9+$B$10</f>
        <v>0.00290758025060796</v>
      </c>
      <c r="H76" s="24" t="n">
        <f aca="false">G76-F76</f>
        <v>0.00591356025060796</v>
      </c>
      <c r="J76" s="26" t="n">
        <v>250.825</v>
      </c>
      <c r="K76" s="24" t="n">
        <v>-0.00437546</v>
      </c>
    </row>
    <row r="77" customFormat="false" ht="12.75" hidden="false" customHeight="false" outlineLevel="0" collapsed="false">
      <c r="A77" s="23" t="n">
        <v>16</v>
      </c>
      <c r="B77" s="24" t="s">
        <v>119</v>
      </c>
      <c r="C77" s="25" t="n">
        <v>10.3182</v>
      </c>
      <c r="D77" s="24" t="n">
        <v>32.3889</v>
      </c>
      <c r="E77" s="24" t="n">
        <v>0.00143167</v>
      </c>
      <c r="F77" s="25" t="n">
        <v>0.00223541</v>
      </c>
      <c r="G77" s="25" t="n">
        <f aca="false">C77*$B$9+$B$10</f>
        <v>0.00291601766151884</v>
      </c>
      <c r="H77" s="24" t="n">
        <f aca="false">G77-F77</f>
        <v>0.000680607661518836</v>
      </c>
      <c r="J77" s="26" t="n">
        <v>200.701</v>
      </c>
      <c r="K77" s="24" t="n">
        <v>0.00402451</v>
      </c>
    </row>
    <row r="78" customFormat="false" ht="13.5" hidden="false" customHeight="false" outlineLevel="0" collapsed="false">
      <c r="A78" s="23" t="n">
        <v>16</v>
      </c>
      <c r="B78" s="24" t="s">
        <v>119</v>
      </c>
      <c r="C78" s="25" t="n">
        <v>5.68546</v>
      </c>
      <c r="D78" s="24" t="n">
        <v>32.3894</v>
      </c>
      <c r="E78" s="24" t="n">
        <v>0.000634343</v>
      </c>
      <c r="F78" s="25" t="n">
        <v>-0.00176239</v>
      </c>
      <c r="G78" s="25" t="n">
        <f aca="false">C78*$B$9+$B$10</f>
        <v>0.00291866400400926</v>
      </c>
      <c r="H78" s="24" t="n">
        <f aca="false">G78-F78</f>
        <v>0.00468105400400926</v>
      </c>
      <c r="J78" s="26" t="n">
        <v>2001.38</v>
      </c>
      <c r="K78" s="24" t="n">
        <v>0.00274277</v>
      </c>
    </row>
    <row r="79" customFormat="false" ht="13.5" hidden="false" customHeight="false" outlineLevel="0" collapsed="false">
      <c r="A79" s="27" t="n">
        <v>17</v>
      </c>
      <c r="B79" s="24" t="s">
        <v>118</v>
      </c>
      <c r="C79" s="28" t="n">
        <v>2001</v>
      </c>
      <c r="D79" s="29" t="n">
        <v>34.5835</v>
      </c>
      <c r="E79" s="29" t="n">
        <v>0.000233417</v>
      </c>
      <c r="F79" s="28" t="n">
        <v>-0.00172043</v>
      </c>
      <c r="G79" s="28" t="n">
        <f aca="false">C79*$B$9+$B$10</f>
        <v>0.00177888805091068</v>
      </c>
      <c r="H79" s="29" t="n">
        <f aca="false">G79-F79</f>
        <v>0.00349931805091068</v>
      </c>
      <c r="J79" s="26" t="n">
        <v>1000.88</v>
      </c>
      <c r="K79" s="24" t="n">
        <v>0.00330353</v>
      </c>
    </row>
    <row r="80" customFormat="false" ht="12.75" hidden="false" customHeight="false" outlineLevel="0" collapsed="false">
      <c r="A80" s="23" t="n">
        <v>17</v>
      </c>
      <c r="B80" s="24" t="s">
        <v>118</v>
      </c>
      <c r="C80" s="25" t="n">
        <v>1000.28</v>
      </c>
      <c r="D80" s="24" t="n">
        <v>34.3684</v>
      </c>
      <c r="E80" s="24" t="n">
        <v>0.000244827</v>
      </c>
      <c r="F80" s="25" t="n">
        <v>-0.00387573</v>
      </c>
      <c r="G80" s="25" t="n">
        <f aca="false">C80*$B$9+$B$10</f>
        <v>0.00235052553909578</v>
      </c>
      <c r="H80" s="24" t="n">
        <f aca="false">G80-F80</f>
        <v>0.00622625553909578</v>
      </c>
      <c r="J80" s="26" t="n">
        <v>499.957</v>
      </c>
      <c r="K80" s="24" t="n">
        <v>0.00548935</v>
      </c>
    </row>
    <row r="81" customFormat="false" ht="12.75" hidden="false" customHeight="false" outlineLevel="0" collapsed="false">
      <c r="A81" s="23" t="n">
        <v>17</v>
      </c>
      <c r="B81" s="24" t="s">
        <v>118</v>
      </c>
      <c r="C81" s="25" t="n">
        <v>501.053</v>
      </c>
      <c r="D81" s="24" t="n">
        <v>34.0862</v>
      </c>
      <c r="E81" s="24" t="n">
        <v>0.000285323</v>
      </c>
      <c r="F81" s="25" t="n">
        <v>0.00112534</v>
      </c>
      <c r="G81" s="25" t="n">
        <f aca="false">C81*$B$9+$B$10</f>
        <v>0.0026356970838977</v>
      </c>
      <c r="H81" s="24" t="n">
        <f aca="false">G81-F81</f>
        <v>0.0015103570838977</v>
      </c>
      <c r="J81" s="26" t="n">
        <v>500.756</v>
      </c>
      <c r="K81" s="24" t="n">
        <v>0.00377274</v>
      </c>
    </row>
    <row r="82" customFormat="false" ht="13.5" hidden="false" customHeight="false" outlineLevel="0" collapsed="false">
      <c r="A82" s="23" t="n">
        <v>17</v>
      </c>
      <c r="B82" s="24" t="s">
        <v>119</v>
      </c>
      <c r="C82" s="25" t="n">
        <v>10.5392</v>
      </c>
      <c r="D82" s="24" t="n">
        <v>32.3885</v>
      </c>
      <c r="E82" s="24" t="n">
        <v>0.000518463</v>
      </c>
      <c r="F82" s="25" t="n">
        <v>-0.0106926</v>
      </c>
      <c r="G82" s="25" t="n">
        <f aca="false">C82*$B$9+$B$10</f>
        <v>0.00291589142052746</v>
      </c>
      <c r="H82" s="24" t="n">
        <f aca="false">G82-F82</f>
        <v>0.0136084914205275</v>
      </c>
      <c r="J82" s="26" t="n">
        <v>4001.3</v>
      </c>
      <c r="K82" s="24" t="n">
        <v>-0.00424957</v>
      </c>
    </row>
    <row r="83" customFormat="false" ht="13.5" hidden="false" customHeight="false" outlineLevel="0" collapsed="false">
      <c r="A83" s="27" t="n">
        <v>18</v>
      </c>
      <c r="B83" s="24" t="s">
        <v>118</v>
      </c>
      <c r="C83" s="28" t="n">
        <v>2000.19</v>
      </c>
      <c r="D83" s="29" t="n">
        <v>34.5884</v>
      </c>
      <c r="E83" s="29" t="n">
        <v>0.000237177</v>
      </c>
      <c r="F83" s="28" t="n">
        <v>0.00315094</v>
      </c>
      <c r="G83" s="28" t="n">
        <f aca="false">C83*$B$9+$B$10</f>
        <v>0.00177935074413698</v>
      </c>
      <c r="H83" s="29" t="n">
        <f aca="false">G83-F83</f>
        <v>-0.00137158925586302</v>
      </c>
      <c r="J83" s="26" t="n">
        <v>3000.97</v>
      </c>
      <c r="K83" s="24" t="n">
        <v>0.00268936</v>
      </c>
    </row>
    <row r="84" customFormat="false" ht="13.5" hidden="false" customHeight="false" outlineLevel="0" collapsed="false">
      <c r="A84" s="23" t="n">
        <v>18</v>
      </c>
      <c r="B84" s="24" t="s">
        <v>119</v>
      </c>
      <c r="C84" s="25" t="n">
        <v>5.12682</v>
      </c>
      <c r="D84" s="24" t="n">
        <v>32.4156</v>
      </c>
      <c r="E84" s="24" t="n">
        <v>0.000234366</v>
      </c>
      <c r="F84" s="25" t="n">
        <v>0.00123978</v>
      </c>
      <c r="G84" s="25" t="n">
        <f aca="false">C84*$B$9+$B$10</f>
        <v>0.0029189831138166</v>
      </c>
      <c r="H84" s="24" t="n">
        <f aca="false">G84-F84</f>
        <v>0.0016792031138166</v>
      </c>
      <c r="J84" s="26" t="n">
        <v>2000.37</v>
      </c>
      <c r="K84" s="24" t="n">
        <v>0.00189972</v>
      </c>
    </row>
    <row r="85" customFormat="false" ht="14.25" hidden="false" customHeight="false" outlineLevel="0" collapsed="false">
      <c r="A85" s="27" t="n">
        <v>19</v>
      </c>
      <c r="B85" s="24" t="s">
        <v>119</v>
      </c>
      <c r="C85" s="28" t="n">
        <v>5.48536</v>
      </c>
      <c r="D85" s="29" t="n">
        <v>32.4549</v>
      </c>
      <c r="E85" s="29" t="n">
        <v>0.000339209</v>
      </c>
      <c r="F85" s="28" t="n">
        <v>0.00102234</v>
      </c>
      <c r="G85" s="28" t="n">
        <f aca="false">C85*$B$9+$B$10</f>
        <v>0.00291877830637294</v>
      </c>
      <c r="H85" s="29" t="n">
        <f aca="false">G85-F85</f>
        <v>0.00189643830637294</v>
      </c>
      <c r="J85" s="26" t="n">
        <v>1701.48</v>
      </c>
      <c r="K85" s="24" t="n">
        <v>-0.00260162</v>
      </c>
    </row>
    <row r="86" customFormat="false" ht="14.25" hidden="false" customHeight="false" outlineLevel="0" collapsed="false">
      <c r="A86" s="27" t="n">
        <v>20</v>
      </c>
      <c r="B86" s="24" t="s">
        <v>119</v>
      </c>
      <c r="C86" s="28" t="n">
        <v>5.40021</v>
      </c>
      <c r="D86" s="29" t="n">
        <v>32.5264</v>
      </c>
      <c r="E86" s="29" t="n">
        <v>0.000269628</v>
      </c>
      <c r="F86" s="28" t="n">
        <v>0.00151825</v>
      </c>
      <c r="G86" s="28" t="n">
        <f aca="false">C86*$B$9+$B$10</f>
        <v>0.00291882694628432</v>
      </c>
      <c r="H86" s="29" t="n">
        <f aca="false">G86-F86</f>
        <v>0.00140057694628432</v>
      </c>
      <c r="J86" s="26" t="n">
        <v>1399.36</v>
      </c>
      <c r="K86" s="24" t="n">
        <v>0.00261307</v>
      </c>
    </row>
    <row r="87" customFormat="false" ht="13.5" hidden="false" customHeight="false" outlineLevel="0" collapsed="false">
      <c r="A87" s="27" t="n">
        <v>21</v>
      </c>
      <c r="B87" s="24" t="s">
        <v>118</v>
      </c>
      <c r="C87" s="28" t="n">
        <v>1999.33</v>
      </c>
      <c r="D87" s="29" t="n">
        <v>34.5875</v>
      </c>
      <c r="E87" s="29" t="n">
        <v>0.000239255</v>
      </c>
      <c r="F87" s="28" t="n">
        <v>-0.00255966</v>
      </c>
      <c r="G87" s="28" t="n">
        <f aca="false">C87*$B$9+$B$10</f>
        <v>0.00177984199867356</v>
      </c>
      <c r="H87" s="29" t="n">
        <f aca="false">G87-F87</f>
        <v>0.00433950199867356</v>
      </c>
      <c r="J87" s="26" t="n">
        <v>2000.22</v>
      </c>
      <c r="K87" s="24" t="n">
        <v>0.00240326</v>
      </c>
    </row>
    <row r="88" customFormat="false" ht="12.75" hidden="false" customHeight="false" outlineLevel="0" collapsed="false">
      <c r="A88" s="23" t="n">
        <v>21</v>
      </c>
      <c r="B88" s="24" t="s">
        <v>118</v>
      </c>
      <c r="C88" s="25" t="n">
        <v>999.546</v>
      </c>
      <c r="D88" s="24" t="n">
        <v>34.363</v>
      </c>
      <c r="E88" s="24" t="n">
        <v>0.000299064</v>
      </c>
      <c r="F88" s="25" t="n">
        <v>0.00286484</v>
      </c>
      <c r="G88" s="25" t="n">
        <f aca="false">C88*$B$9+$B$10</f>
        <v>0.00235094481913048</v>
      </c>
      <c r="H88" s="24" t="n">
        <f aca="false">G88-F88</f>
        <v>-0.000513895180869519</v>
      </c>
      <c r="J88" s="26" t="n">
        <v>2000.21</v>
      </c>
      <c r="K88" s="24" t="n">
        <v>0.00310516</v>
      </c>
    </row>
    <row r="89" customFormat="false" ht="12.75" hidden="false" customHeight="false" outlineLevel="0" collapsed="false">
      <c r="A89" s="23" t="n">
        <v>21</v>
      </c>
      <c r="B89" s="24" t="s">
        <v>118</v>
      </c>
      <c r="C89" s="25" t="n">
        <v>501.027</v>
      </c>
      <c r="D89" s="24" t="n">
        <v>34.0811</v>
      </c>
      <c r="E89" s="24" t="n">
        <v>0.000242516</v>
      </c>
      <c r="F89" s="25" t="n">
        <v>0.00212479</v>
      </c>
      <c r="G89" s="25" t="n">
        <f aca="false">C89*$B$9+$B$10</f>
        <v>0.00263571193577904</v>
      </c>
      <c r="H89" s="24" t="n">
        <f aca="false">G89-F89</f>
        <v>0.000510921935779043</v>
      </c>
      <c r="J89" s="26" t="n">
        <v>2000.21</v>
      </c>
      <c r="K89" s="24" t="n">
        <v>0.00250626</v>
      </c>
    </row>
    <row r="90" customFormat="false" ht="13.5" hidden="false" customHeight="false" outlineLevel="0" collapsed="false">
      <c r="A90" s="23" t="n">
        <v>21</v>
      </c>
      <c r="B90" s="24" t="s">
        <v>119</v>
      </c>
      <c r="C90" s="25" t="n">
        <v>10.4537</v>
      </c>
      <c r="D90" s="24" t="n">
        <v>32.4935</v>
      </c>
      <c r="E90" s="24" t="n">
        <v>0.000238789</v>
      </c>
      <c r="F90" s="25" t="n">
        <v>0.00123215</v>
      </c>
      <c r="G90" s="25" t="n">
        <f aca="false">C90*$B$9+$B$10</f>
        <v>0.00291594026036802</v>
      </c>
      <c r="H90" s="24" t="n">
        <f aca="false">G90-F90</f>
        <v>0.00168379026036802</v>
      </c>
      <c r="J90" s="26" t="n">
        <v>2000.18</v>
      </c>
      <c r="K90" s="24" t="n">
        <v>-0.001297</v>
      </c>
    </row>
    <row r="91" customFormat="false" ht="13.5" hidden="false" customHeight="false" outlineLevel="0" collapsed="false">
      <c r="A91" s="27" t="n">
        <v>23</v>
      </c>
      <c r="B91" s="24" t="s">
        <v>119</v>
      </c>
      <c r="C91" s="28" t="n">
        <v>5.35035</v>
      </c>
      <c r="D91" s="29" t="n">
        <v>32.4923</v>
      </c>
      <c r="E91" s="29" t="n">
        <v>0.000295223</v>
      </c>
      <c r="F91" s="28" t="n">
        <v>0.000900269</v>
      </c>
      <c r="G91" s="28" t="n">
        <f aca="false">C91*$B$9+$B$10</f>
        <v>0.00291885542762292</v>
      </c>
      <c r="H91" s="29" t="n">
        <f aca="false">G91-F91</f>
        <v>0.00201858642762292</v>
      </c>
      <c r="J91" s="26" t="n">
        <v>2000.31</v>
      </c>
      <c r="K91" s="24" t="n">
        <v>0.00121689</v>
      </c>
    </row>
    <row r="92" customFormat="false" ht="13.5" hidden="false" customHeight="false" outlineLevel="0" collapsed="false">
      <c r="A92" s="23" t="n">
        <v>23</v>
      </c>
      <c r="B92" s="24" t="s">
        <v>119</v>
      </c>
      <c r="C92" s="25" t="n">
        <v>2.26908</v>
      </c>
      <c r="D92" s="24" t="n">
        <v>32.4917</v>
      </c>
      <c r="E92" s="24" t="n">
        <v>0.0011041</v>
      </c>
      <c r="F92" s="25" t="n">
        <v>-0.0688744</v>
      </c>
      <c r="G92" s="25" t="n">
        <f aca="false">C92*$B$9+$B$10</f>
        <v>0.00292061552979258</v>
      </c>
      <c r="H92" s="24" t="n">
        <f aca="false">G92-F92</f>
        <v>0.0717950155297926</v>
      </c>
      <c r="J92" s="26" t="n">
        <v>2000.18</v>
      </c>
      <c r="K92" s="24" t="n">
        <v>0.00160217</v>
      </c>
    </row>
    <row r="93" customFormat="false" ht="14.25" hidden="false" customHeight="false" outlineLevel="0" collapsed="false">
      <c r="A93" s="27" t="n">
        <v>24</v>
      </c>
      <c r="B93" s="24" t="s">
        <v>119</v>
      </c>
      <c r="C93" s="28" t="n">
        <v>45.4426</v>
      </c>
      <c r="D93" s="29" t="n">
        <v>32.6215</v>
      </c>
      <c r="E93" s="29" t="n">
        <v>0.000259419</v>
      </c>
      <c r="F93" s="28" t="n">
        <v>0.0772095</v>
      </c>
      <c r="G93" s="28" t="n">
        <f aca="false">C93*$B$9+$B$10</f>
        <v>0.00289595368379279</v>
      </c>
      <c r="H93" s="29" t="n">
        <f aca="false">G93-F93</f>
        <v>-0.0743135463162072</v>
      </c>
      <c r="J93" s="26" t="n">
        <v>2000.22</v>
      </c>
      <c r="K93" s="24" t="n">
        <v>3.8147E-006</v>
      </c>
    </row>
    <row r="94" customFormat="false" ht="14.25" hidden="false" customHeight="false" outlineLevel="0" collapsed="false">
      <c r="A94" s="27" t="n">
        <v>25</v>
      </c>
      <c r="B94" s="24" t="s">
        <v>119</v>
      </c>
      <c r="C94" s="28" t="n">
        <v>5.65836</v>
      </c>
      <c r="D94" s="29" t="n">
        <v>32.5249</v>
      </c>
      <c r="E94" s="29" t="n">
        <v>0.000383378</v>
      </c>
      <c r="F94" s="28" t="n">
        <v>0.00340652</v>
      </c>
      <c r="G94" s="28" t="n">
        <f aca="false">C94*$B$9+$B$10</f>
        <v>0.00291867948423942</v>
      </c>
      <c r="H94" s="29" t="n">
        <f aca="false">G94-F94</f>
        <v>-0.000487840515760579</v>
      </c>
      <c r="J94" s="26" t="n">
        <v>2000.26</v>
      </c>
      <c r="K94" s="24" t="n">
        <v>0.00240707</v>
      </c>
    </row>
    <row r="95" customFormat="false" ht="13.5" hidden="false" customHeight="false" outlineLevel="0" collapsed="false">
      <c r="A95" s="27" t="n">
        <v>26</v>
      </c>
      <c r="B95" s="24" t="s">
        <v>118</v>
      </c>
      <c r="C95" s="28" t="n">
        <v>4023.03</v>
      </c>
      <c r="D95" s="29" t="n">
        <v>34.6797</v>
      </c>
      <c r="E95" s="29" t="n">
        <v>0.000208797</v>
      </c>
      <c r="F95" s="28" t="n">
        <v>-0.000522614</v>
      </c>
      <c r="G95" s="28" t="n">
        <f aca="false">C95*$B$9+$B$10</f>
        <v>0.000623851526972991</v>
      </c>
      <c r="H95" s="29" t="n">
        <f aca="false">G95-F95</f>
        <v>0.00114646552697299</v>
      </c>
      <c r="J95" s="26" t="n">
        <v>2000.2</v>
      </c>
      <c r="K95" s="24" t="n">
        <v>-0.00229645</v>
      </c>
    </row>
    <row r="96" customFormat="false" ht="12.75" hidden="false" customHeight="false" outlineLevel="0" collapsed="false">
      <c r="A96" s="23" t="n">
        <v>26</v>
      </c>
      <c r="B96" s="24" t="s">
        <v>118</v>
      </c>
      <c r="C96" s="25" t="n">
        <v>3500</v>
      </c>
      <c r="D96" s="24" t="n">
        <v>34.6737</v>
      </c>
      <c r="E96" s="24" t="n">
        <v>0.000245159</v>
      </c>
      <c r="F96" s="25" t="n">
        <v>-0.000167847</v>
      </c>
      <c r="G96" s="25" t="n">
        <f aca="false">C96*$B$9+$B$10</f>
        <v>0.000922619969140084</v>
      </c>
      <c r="H96" s="24" t="n">
        <f aca="false">G96-F96</f>
        <v>0.00109046696914008</v>
      </c>
      <c r="J96" s="26" t="n">
        <v>2000.22</v>
      </c>
      <c r="K96" s="24" t="n">
        <v>0.00260544</v>
      </c>
    </row>
    <row r="97" customFormat="false" ht="12.75" hidden="false" customHeight="false" outlineLevel="0" collapsed="false">
      <c r="A97" s="23" t="n">
        <v>26</v>
      </c>
      <c r="B97" s="24" t="s">
        <v>118</v>
      </c>
      <c r="C97" s="25" t="n">
        <v>3000.85</v>
      </c>
      <c r="D97" s="24" t="n">
        <v>34.659</v>
      </c>
      <c r="E97" s="24" t="n">
        <v>0.000217725</v>
      </c>
      <c r="F97" s="25" t="n">
        <v>0.00405121</v>
      </c>
      <c r="G97" s="25" t="n">
        <f aca="false">C97*$B$9+$B$10</f>
        <v>0.0012077475295242</v>
      </c>
      <c r="H97" s="24" t="n">
        <f aca="false">G97-F97</f>
        <v>-0.0028434624704758</v>
      </c>
      <c r="J97" s="26" t="n">
        <v>2000.19</v>
      </c>
      <c r="K97" s="24" t="n">
        <v>0.00130463</v>
      </c>
    </row>
    <row r="98" customFormat="false" ht="12.75" hidden="false" customHeight="false" outlineLevel="0" collapsed="false">
      <c r="A98" s="23" t="n">
        <v>26</v>
      </c>
      <c r="B98" s="24" t="s">
        <v>119</v>
      </c>
      <c r="C98" s="25" t="n">
        <v>2498.77</v>
      </c>
      <c r="D98" s="24" t="n">
        <v>34.6329</v>
      </c>
      <c r="E98" s="24" t="n">
        <v>0.000215951</v>
      </c>
      <c r="F98" s="25" t="n">
        <v>-0.0130424</v>
      </c>
      <c r="G98" s="25" t="n">
        <f aca="false">C98*$B$9+$B$10</f>
        <v>0.0014945487826899</v>
      </c>
      <c r="H98" s="24" t="n">
        <f aca="false">G98-F98</f>
        <v>0.0145369487826899</v>
      </c>
      <c r="J98" s="26" t="n">
        <v>2000.3</v>
      </c>
      <c r="K98" s="24" t="n">
        <v>0.00271225</v>
      </c>
    </row>
    <row r="99" customFormat="false" ht="12.75" hidden="false" customHeight="false" outlineLevel="0" collapsed="false">
      <c r="A99" s="23" t="n">
        <v>26</v>
      </c>
      <c r="B99" s="24" t="s">
        <v>118</v>
      </c>
      <c r="C99" s="25" t="n">
        <v>2001.74</v>
      </c>
      <c r="D99" s="24" t="n">
        <v>34.5895</v>
      </c>
      <c r="E99" s="24" t="n">
        <v>0.000229178</v>
      </c>
      <c r="F99" s="25" t="n">
        <v>0.00126266</v>
      </c>
      <c r="G99" s="25" t="n">
        <f aca="false">C99*$B$9+$B$10</f>
        <v>0.00177846534351874</v>
      </c>
      <c r="H99" s="24" t="n">
        <f aca="false">G99-F99</f>
        <v>0.000515805343518742</v>
      </c>
      <c r="J99" s="26" t="n">
        <v>2000.18</v>
      </c>
      <c r="K99" s="24" t="n">
        <v>0.00180054</v>
      </c>
    </row>
    <row r="100" customFormat="false" ht="12.75" hidden="false" customHeight="false" outlineLevel="0" collapsed="false">
      <c r="A100" s="23" t="n">
        <v>26</v>
      </c>
      <c r="B100" s="24" t="s">
        <v>118</v>
      </c>
      <c r="C100" s="25" t="n">
        <v>1499.84</v>
      </c>
      <c r="D100" s="24" t="n">
        <v>34.5064</v>
      </c>
      <c r="E100" s="24" t="n">
        <v>0.000238866</v>
      </c>
      <c r="F100" s="25" t="n">
        <v>0.00205612</v>
      </c>
      <c r="G100" s="25" t="n">
        <f aca="false">C100*$B$9+$B$10</f>
        <v>0.00206516377596748</v>
      </c>
      <c r="H100" s="24" t="n">
        <f aca="false">G100-F100</f>
        <v>9.04377596748149E-006</v>
      </c>
      <c r="J100" s="26" t="n">
        <v>2000.27</v>
      </c>
      <c r="K100" s="24" t="n">
        <v>0.00281143</v>
      </c>
    </row>
    <row r="101" customFormat="false" ht="12.75" hidden="false" customHeight="false" outlineLevel="0" collapsed="false">
      <c r="A101" s="23" t="n">
        <v>26</v>
      </c>
      <c r="B101" s="24" t="s">
        <v>118</v>
      </c>
      <c r="C101" s="25" t="n">
        <v>1250.74</v>
      </c>
      <c r="D101" s="24" t="n">
        <v>34.4477</v>
      </c>
      <c r="E101" s="24" t="n">
        <v>0.000276178</v>
      </c>
      <c r="F101" s="25" t="n">
        <v>-0.00156021</v>
      </c>
      <c r="G101" s="25" t="n">
        <f aca="false">C101*$B$9+$B$10</f>
        <v>0.00220745622371201</v>
      </c>
      <c r="H101" s="24" t="n">
        <f aca="false">G101-F101</f>
        <v>0.00376766622371201</v>
      </c>
      <c r="J101" s="26" t="n">
        <v>2000.21</v>
      </c>
      <c r="K101" s="24" t="n">
        <v>0.00160599</v>
      </c>
    </row>
    <row r="102" customFormat="false" ht="12.75" hidden="false" customHeight="false" outlineLevel="0" collapsed="false">
      <c r="A102" s="23" t="n">
        <v>26</v>
      </c>
      <c r="B102" s="24" t="s">
        <v>119</v>
      </c>
      <c r="C102" s="25" t="n">
        <v>600.322</v>
      </c>
      <c r="D102" s="24" t="n">
        <v>34.1851</v>
      </c>
      <c r="E102" s="24" t="n">
        <v>0.000389278</v>
      </c>
      <c r="F102" s="25" t="n">
        <v>-0.10434</v>
      </c>
      <c r="G102" s="25" t="n">
        <f aca="false">C102*$B$9+$B$10</f>
        <v>0.00257899202972206</v>
      </c>
      <c r="H102" s="24" t="n">
        <f aca="false">G102-F102</f>
        <v>0.106918992029722</v>
      </c>
      <c r="J102" s="26" t="n">
        <v>2000.22</v>
      </c>
      <c r="K102" s="24" t="n">
        <v>0.00130463</v>
      </c>
    </row>
    <row r="103" customFormat="false" ht="12.75" hidden="false" customHeight="false" outlineLevel="0" collapsed="false">
      <c r="A103" s="23" t="n">
        <v>26</v>
      </c>
      <c r="B103" s="24" t="s">
        <v>118</v>
      </c>
      <c r="C103" s="25" t="n">
        <v>600.318</v>
      </c>
      <c r="D103" s="24" t="n">
        <v>34.1851</v>
      </c>
      <c r="E103" s="24" t="n">
        <v>0.000389565</v>
      </c>
      <c r="F103" s="25" t="n">
        <v>-4.19617E-005</v>
      </c>
      <c r="G103" s="25" t="n">
        <f aca="false">C103*$B$9+$B$10</f>
        <v>0.00257899431462689</v>
      </c>
      <c r="H103" s="24" t="n">
        <f aca="false">G103-F103</f>
        <v>0.00262095601462689</v>
      </c>
      <c r="J103" s="26" t="n">
        <v>2000.21</v>
      </c>
      <c r="K103" s="24" t="n">
        <v>0.00250626</v>
      </c>
      <c r="Q103" s="0" t="n">
        <f aca="false">0.00081+0.00917</f>
        <v>0.00998</v>
      </c>
    </row>
    <row r="104" customFormat="false" ht="12.75" hidden="false" customHeight="false" outlineLevel="0" collapsed="false">
      <c r="A104" s="23" t="n">
        <v>26</v>
      </c>
      <c r="B104" s="24" t="s">
        <v>118</v>
      </c>
      <c r="C104" s="25" t="n">
        <v>401.395</v>
      </c>
      <c r="D104" s="24" t="n">
        <v>34.0227</v>
      </c>
      <c r="E104" s="24" t="n">
        <v>0.000592164</v>
      </c>
      <c r="F104" s="25" t="n">
        <v>0.00278854</v>
      </c>
      <c r="G104" s="25" t="n">
        <f aca="false">C104*$B$9+$B$10</f>
        <v>0.00269262434506721</v>
      </c>
      <c r="H104" s="24" t="n">
        <f aca="false">G104-F104</f>
        <v>-9.59156549327866E-005</v>
      </c>
      <c r="J104" s="26" t="n">
        <v>2000.23</v>
      </c>
      <c r="K104" s="24" t="n">
        <v>-0.00019455</v>
      </c>
      <c r="Q104" s="0" t="n">
        <f aca="false">0.00204+0.008</f>
        <v>0.01004</v>
      </c>
    </row>
    <row r="105" customFormat="false" ht="12.75" hidden="false" customHeight="false" outlineLevel="0" collapsed="false">
      <c r="A105" s="23" t="n">
        <v>26</v>
      </c>
      <c r="B105" s="24" t="s">
        <v>118</v>
      </c>
      <c r="C105" s="25" t="n">
        <v>300.952</v>
      </c>
      <c r="D105" s="24" t="n">
        <v>33.8716</v>
      </c>
      <c r="E105" s="24" t="n">
        <v>0.000334672</v>
      </c>
      <c r="F105" s="25" t="n">
        <v>0.00111389</v>
      </c>
      <c r="G105" s="25" t="n">
        <f aca="false">C105*$B$9+$B$10</f>
        <v>0.0027500000188079</v>
      </c>
      <c r="H105" s="24" t="n">
        <f aca="false">G105-F105</f>
        <v>0.0016361100188079</v>
      </c>
      <c r="J105" s="26" t="n">
        <v>2000.2</v>
      </c>
      <c r="K105" s="24" t="n">
        <v>0.0022049</v>
      </c>
    </row>
    <row r="106" customFormat="false" ht="12.75" hidden="false" customHeight="false" outlineLevel="0" collapsed="false">
      <c r="A106" s="23" t="n">
        <v>26</v>
      </c>
      <c r="B106" s="24" t="s">
        <v>118</v>
      </c>
      <c r="C106" s="25" t="n">
        <v>250.418</v>
      </c>
      <c r="D106" s="24" t="n">
        <v>33.8261</v>
      </c>
      <c r="E106" s="24" t="n">
        <v>0.000238025</v>
      </c>
      <c r="F106" s="25" t="n">
        <v>0.00360107</v>
      </c>
      <c r="G106" s="25" t="n">
        <f aca="false">C106*$B$9+$B$10</f>
        <v>0.0027788663638674</v>
      </c>
      <c r="H106" s="24" t="n">
        <f aca="false">G106-F106</f>
        <v>-0.000822203636132601</v>
      </c>
      <c r="J106" s="26" t="n">
        <v>2000.27</v>
      </c>
      <c r="K106" s="24" t="n">
        <v>0.00291443</v>
      </c>
    </row>
    <row r="107" customFormat="false" ht="12.75" hidden="false" customHeight="false" outlineLevel="0" collapsed="false">
      <c r="A107" s="23" t="n">
        <v>26</v>
      </c>
      <c r="B107" s="24" t="s">
        <v>118</v>
      </c>
      <c r="C107" s="25" t="n">
        <v>201.024</v>
      </c>
      <c r="D107" s="24" t="n">
        <v>33.7846</v>
      </c>
      <c r="E107" s="24" t="n">
        <v>0.000850914</v>
      </c>
      <c r="F107" s="25" t="n">
        <v>0.000957489</v>
      </c>
      <c r="G107" s="25" t="n">
        <f aca="false">C107*$B$9+$B$10</f>
        <v>0.00280708151105284</v>
      </c>
      <c r="H107" s="24" t="n">
        <f aca="false">G107-F107</f>
        <v>0.00184959251105284</v>
      </c>
      <c r="J107" s="26" t="n">
        <v>2000.19</v>
      </c>
      <c r="K107" s="24" t="n">
        <v>0.000404358</v>
      </c>
    </row>
    <row r="108" customFormat="false" ht="12.75" hidden="false" customHeight="false" outlineLevel="0" collapsed="false">
      <c r="A108" s="23" t="n">
        <v>26</v>
      </c>
      <c r="B108" s="24" t="s">
        <v>119</v>
      </c>
      <c r="C108" s="25" t="n">
        <v>175.849</v>
      </c>
      <c r="D108" s="24" t="n">
        <v>33.7811</v>
      </c>
      <c r="E108" s="24" t="n">
        <v>0.00026118</v>
      </c>
      <c r="F108" s="25" t="n">
        <v>-0.00515747</v>
      </c>
      <c r="G108" s="25" t="n">
        <f aca="false">C108*$B$9+$B$10</f>
        <v>0.0028214621307717</v>
      </c>
      <c r="H108" s="24" t="n">
        <f aca="false">G108-F108</f>
        <v>0.0079789321307717</v>
      </c>
      <c r="J108" s="26"/>
      <c r="K108" s="24"/>
    </row>
    <row r="109" customFormat="false" ht="12.75" hidden="false" customHeight="false" outlineLevel="0" collapsed="false">
      <c r="A109" s="23" t="n">
        <v>26</v>
      </c>
      <c r="B109" s="24" t="s">
        <v>119</v>
      </c>
      <c r="C109" s="25" t="n">
        <v>124.964</v>
      </c>
      <c r="D109" s="24" t="n">
        <v>33.67</v>
      </c>
      <c r="E109" s="24" t="n">
        <v>0.00178956</v>
      </c>
      <c r="F109" s="25" t="n">
        <v>0.00376892</v>
      </c>
      <c r="G109" s="25" t="n">
        <f aca="false">C109*$B$9+$B$10</f>
        <v>0.00285052897622927</v>
      </c>
      <c r="H109" s="24" t="n">
        <f aca="false">G109-F109</f>
        <v>-0.000918391023770727</v>
      </c>
      <c r="J109" s="26"/>
      <c r="K109" s="24"/>
      <c r="L109" s="0" t="n">
        <f aca="false">AVERAGE(K17:K109)</f>
        <v>0.00203836901098901</v>
      </c>
      <c r="M109" s="0" t="n">
        <f aca="false">STDEV(K17:K109)</f>
        <v>0.00239900730348596</v>
      </c>
    </row>
    <row r="110" customFormat="false" ht="12.75" hidden="false" customHeight="false" outlineLevel="0" collapsed="false">
      <c r="A110" s="23" t="n">
        <v>26</v>
      </c>
      <c r="B110" s="24" t="s">
        <v>119</v>
      </c>
      <c r="C110" s="25" t="n">
        <v>99.8412</v>
      </c>
      <c r="D110" s="24" t="n">
        <v>33.0383</v>
      </c>
      <c r="E110" s="24" t="n">
        <v>0.00509794</v>
      </c>
      <c r="F110" s="25" t="n">
        <v>-0.0105705</v>
      </c>
      <c r="G110" s="25" t="n">
        <f aca="false">C110*$B$9+$B$10</f>
        <v>0.00286487977794022</v>
      </c>
      <c r="H110" s="24" t="n">
        <f aca="false">G110-F110</f>
        <v>0.0134353797779402</v>
      </c>
      <c r="J110" s="26"/>
      <c r="K110" s="24"/>
    </row>
    <row r="111" customFormat="false" ht="12.75" hidden="false" customHeight="false" outlineLevel="0" collapsed="false">
      <c r="A111" s="23" t="n">
        <v>26</v>
      </c>
      <c r="B111" s="24" t="s">
        <v>119</v>
      </c>
      <c r="C111" s="25" t="n">
        <v>75.0487</v>
      </c>
      <c r="D111" s="24" t="n">
        <v>32.6384</v>
      </c>
      <c r="E111" s="24" t="n">
        <v>0.000240279</v>
      </c>
      <c r="F111" s="25" t="n">
        <v>-0.00283813</v>
      </c>
      <c r="G111" s="25" t="n">
        <f aca="false">C111*$B$9+$B$10</f>
        <v>0.00287904190363555</v>
      </c>
      <c r="H111" s="24" t="n">
        <f aca="false">G111-F111</f>
        <v>0.00571717190363555</v>
      </c>
      <c r="J111" s="26"/>
      <c r="K111" s="24"/>
    </row>
    <row r="112" customFormat="false" ht="12.75" hidden="false" customHeight="false" outlineLevel="0" collapsed="false">
      <c r="A112" s="23" t="n">
        <v>26</v>
      </c>
      <c r="B112" s="24" t="s">
        <v>119</v>
      </c>
      <c r="C112" s="25" t="n">
        <v>49.7955</v>
      </c>
      <c r="D112" s="24" t="n">
        <v>32.5896</v>
      </c>
      <c r="E112" s="24" t="n">
        <v>0.00128012</v>
      </c>
      <c r="F112" s="25" t="n">
        <v>0.00118256</v>
      </c>
      <c r="G112" s="25" t="n">
        <f aca="false">C112*$B$9+$B$10</f>
        <v>0.00289346719324366</v>
      </c>
      <c r="H112" s="24" t="n">
        <f aca="false">G112-F112</f>
        <v>0.00171090719324366</v>
      </c>
      <c r="J112" s="26"/>
      <c r="K112" s="24"/>
    </row>
    <row r="113" customFormat="false" ht="12.75" hidden="false" customHeight="false" outlineLevel="0" collapsed="false">
      <c r="A113" s="23" t="n">
        <v>26</v>
      </c>
      <c r="B113" s="24" t="s">
        <v>119</v>
      </c>
      <c r="C113" s="25" t="n">
        <v>25.8528</v>
      </c>
      <c r="D113" s="24" t="n">
        <v>32.6023</v>
      </c>
      <c r="E113" s="24" t="n">
        <v>0.000697921</v>
      </c>
      <c r="F113" s="25" t="n">
        <v>0.00144196</v>
      </c>
      <c r="G113" s="25" t="n">
        <f aca="false">C113*$B$9+$B$10</f>
        <v>0.00290714389090971</v>
      </c>
      <c r="H113" s="24" t="n">
        <f aca="false">G113-F113</f>
        <v>0.00146518389090971</v>
      </c>
      <c r="J113" s="26"/>
      <c r="K113" s="24"/>
    </row>
    <row r="114" customFormat="false" ht="12.75" hidden="false" customHeight="false" outlineLevel="0" collapsed="false">
      <c r="A114" s="23" t="n">
        <v>26</v>
      </c>
      <c r="B114" s="24" t="s">
        <v>119</v>
      </c>
      <c r="C114" s="25" t="n">
        <v>10.4646</v>
      </c>
      <c r="D114" s="24" t="n">
        <v>32.6116</v>
      </c>
      <c r="E114" s="24" t="n">
        <v>0.000239518</v>
      </c>
      <c r="F114" s="25" t="n">
        <v>-0.00469971</v>
      </c>
      <c r="G114" s="25" t="n">
        <f aca="false">C114*$B$9+$B$10</f>
        <v>0.00291593403400238</v>
      </c>
      <c r="H114" s="24" t="n">
        <f aca="false">G114-F114</f>
        <v>0.00761564403400238</v>
      </c>
      <c r="J114" s="26"/>
      <c r="K114" s="24"/>
    </row>
    <row r="115" customFormat="false" ht="13.5" hidden="false" customHeight="false" outlineLevel="0" collapsed="false">
      <c r="A115" s="23" t="n">
        <v>26</v>
      </c>
      <c r="B115" s="24" t="s">
        <v>119</v>
      </c>
      <c r="C115" s="25" t="n">
        <v>5.33255</v>
      </c>
      <c r="D115" s="24" t="n">
        <v>32.611</v>
      </c>
      <c r="E115" s="24" t="n">
        <v>0.000356278</v>
      </c>
      <c r="F115" s="25" t="n">
        <v>-0.000804901</v>
      </c>
      <c r="G115" s="25" t="n">
        <f aca="false">C115*$B$9+$B$10</f>
        <v>0.00291886559544938</v>
      </c>
      <c r="H115" s="24" t="n">
        <f aca="false">G115-F115</f>
        <v>0.00372376659544938</v>
      </c>
      <c r="J115" s="26"/>
      <c r="K115" s="24"/>
    </row>
    <row r="116" customFormat="false" ht="14.25" hidden="false" customHeight="false" outlineLevel="0" collapsed="false">
      <c r="A116" s="27" t="n">
        <v>27</v>
      </c>
      <c r="B116" s="24" t="s">
        <v>119</v>
      </c>
      <c r="C116" s="28" t="n">
        <v>5.96493</v>
      </c>
      <c r="D116" s="29" t="n">
        <v>32.6092</v>
      </c>
      <c r="E116" s="29" t="n">
        <v>0.000227612</v>
      </c>
      <c r="F116" s="28" t="n">
        <v>-0.00325012</v>
      </c>
      <c r="G116" s="28" t="n">
        <f aca="false">C116*$B$9+$B$10</f>
        <v>0.00291850436342166</v>
      </c>
      <c r="H116" s="29" t="n">
        <f aca="false">G116-F116</f>
        <v>0.00616862436342166</v>
      </c>
      <c r="J116" s="26"/>
      <c r="K116" s="24"/>
    </row>
    <row r="117" customFormat="false" ht="13.5" hidden="false" customHeight="false" outlineLevel="0" collapsed="false">
      <c r="A117" s="27" t="n">
        <v>28</v>
      </c>
      <c r="B117" s="24" t="s">
        <v>118</v>
      </c>
      <c r="C117" s="28" t="n">
        <v>2001.74</v>
      </c>
      <c r="D117" s="29" t="n">
        <v>34.5856</v>
      </c>
      <c r="E117" s="29" t="n">
        <v>0.000224394</v>
      </c>
      <c r="F117" s="28" t="n">
        <v>0.00338364</v>
      </c>
      <c r="G117" s="28" t="n">
        <f aca="false">C117*$B$9+$B$10</f>
        <v>0.00177846534351874</v>
      </c>
      <c r="H117" s="29" t="n">
        <f aca="false">G117-F117</f>
        <v>-0.00160517465648126</v>
      </c>
      <c r="J117" s="26"/>
      <c r="K117" s="24"/>
    </row>
    <row r="118" customFormat="false" ht="12.75" hidden="false" customHeight="false" outlineLevel="0" collapsed="false">
      <c r="A118" s="23" t="n">
        <v>28</v>
      </c>
      <c r="B118" s="24" t="s">
        <v>118</v>
      </c>
      <c r="C118" s="25" t="n">
        <v>1000.18</v>
      </c>
      <c r="D118" s="24" t="n">
        <v>34.3747</v>
      </c>
      <c r="E118" s="24" t="n">
        <v>0.000334361</v>
      </c>
      <c r="F118" s="25" t="n">
        <v>0.00442505</v>
      </c>
      <c r="G118" s="25" t="n">
        <f aca="false">C118*$B$9+$B$10</f>
        <v>0.00235058266171631</v>
      </c>
      <c r="H118" s="24" t="n">
        <f aca="false">G118-F118</f>
        <v>-0.00207446733828369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18</v>
      </c>
      <c r="C119" s="25" t="n">
        <v>499.422</v>
      </c>
      <c r="D119" s="24" t="n">
        <v>34.1069</v>
      </c>
      <c r="E119" s="24" t="n">
        <v>0.000547686</v>
      </c>
      <c r="F119" s="25" t="n">
        <v>0.00625992</v>
      </c>
      <c r="G119" s="25" t="n">
        <f aca="false">C119*$B$9+$B$10</f>
        <v>0.00263662875383858</v>
      </c>
      <c r="H119" s="24" t="n">
        <f aca="false">G119-F119</f>
        <v>-0.00362329124616142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19</v>
      </c>
      <c r="C120" s="25" t="n">
        <v>10.0198</v>
      </c>
      <c r="D120" s="24" t="n">
        <v>32.5969</v>
      </c>
      <c r="E120" s="24" t="n">
        <v>0.000237207</v>
      </c>
      <c r="F120" s="25" t="n">
        <v>0.00163651</v>
      </c>
      <c r="G120" s="25" t="n">
        <f aca="false">C120*$B$9+$B$10</f>
        <v>0.0029161881154185</v>
      </c>
      <c r="H120" s="24" t="n">
        <f aca="false">G120-F120</f>
        <v>0.0012796781154185</v>
      </c>
      <c r="J120" s="26"/>
      <c r="K120" s="24"/>
    </row>
    <row r="121" customFormat="false" ht="14.25" hidden="false" customHeight="false" outlineLevel="0" collapsed="false">
      <c r="A121" s="27" t="n">
        <v>29</v>
      </c>
      <c r="B121" s="24" t="s">
        <v>119</v>
      </c>
      <c r="C121" s="28" t="n">
        <v>4.844</v>
      </c>
      <c r="D121" s="29" t="n">
        <v>32.6071</v>
      </c>
      <c r="E121" s="29" t="n">
        <v>0.0002659</v>
      </c>
      <c r="F121" s="28" t="n">
        <v>0.00226974</v>
      </c>
      <c r="G121" s="28" t="n">
        <f aca="false">C121*$B$9+$B$10</f>
        <v>0.00291914466801198</v>
      </c>
      <c r="H121" s="29" t="n">
        <f aca="false">G121-F121</f>
        <v>0.000649404668011983</v>
      </c>
      <c r="J121" s="26"/>
      <c r="K121" s="24"/>
    </row>
    <row r="122" customFormat="false" ht="13.5" hidden="false" customHeight="false" outlineLevel="0" collapsed="false">
      <c r="A122" s="27" t="n">
        <v>30</v>
      </c>
      <c r="B122" s="24" t="s">
        <v>118</v>
      </c>
      <c r="C122" s="28" t="n">
        <v>4316.66</v>
      </c>
      <c r="D122" s="29" t="n">
        <v>34.6857</v>
      </c>
      <c r="E122" s="29" t="n">
        <v>0.000259173</v>
      </c>
      <c r="F122" s="28" t="n">
        <v>0.00314331</v>
      </c>
      <c r="G122" s="28" t="n">
        <f aca="false">C122*$B$9+$B$10</f>
        <v>0.00045612237630568</v>
      </c>
      <c r="H122" s="29" t="n">
        <f aca="false">G122-F122</f>
        <v>-0.00268718762369432</v>
      </c>
      <c r="J122" s="26"/>
      <c r="K122" s="24"/>
    </row>
    <row r="123" customFormat="false" ht="12.75" hidden="false" customHeight="false" outlineLevel="0" collapsed="false">
      <c r="A123" s="23" t="n">
        <v>30</v>
      </c>
      <c r="B123" s="24" t="s">
        <v>118</v>
      </c>
      <c r="C123" s="25" t="n">
        <v>4001.23</v>
      </c>
      <c r="D123" s="24" t="n">
        <v>34.6828</v>
      </c>
      <c r="E123" s="24" t="n">
        <v>0.0002246</v>
      </c>
      <c r="F123" s="25" t="n">
        <v>0.00280762</v>
      </c>
      <c r="G123" s="25" t="n">
        <f aca="false">C123*$B$9+$B$10</f>
        <v>0.000636304258248907</v>
      </c>
      <c r="H123" s="24" t="n">
        <f aca="false">G123-F123</f>
        <v>-0.00217131574175109</v>
      </c>
      <c r="J123" s="26"/>
      <c r="K123" s="24"/>
    </row>
    <row r="124" customFormat="false" ht="12.75" hidden="false" customHeight="false" outlineLevel="0" collapsed="false">
      <c r="A124" s="23" t="n">
        <v>30</v>
      </c>
      <c r="B124" s="24" t="s">
        <v>118</v>
      </c>
      <c r="C124" s="25" t="n">
        <v>3499.9</v>
      </c>
      <c r="D124" s="24" t="n">
        <v>34.675</v>
      </c>
      <c r="E124" s="24" t="n">
        <v>0.000191877</v>
      </c>
      <c r="F124" s="25" t="n">
        <v>0.00283813</v>
      </c>
      <c r="G124" s="25" t="n">
        <f aca="false">C124*$B$9+$B$10</f>
        <v>0.000922677091760616</v>
      </c>
      <c r="H124" s="24" t="n">
        <f aca="false">G124-F124</f>
        <v>-0.00191545290823938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18</v>
      </c>
      <c r="C125" s="25" t="n">
        <v>2999.06</v>
      </c>
      <c r="D125" s="24" t="n">
        <v>34.6597</v>
      </c>
      <c r="E125" s="24" t="n">
        <v>0.000240429</v>
      </c>
      <c r="F125" s="25" t="n">
        <v>0.00362015</v>
      </c>
      <c r="G125" s="25" t="n">
        <f aca="false">C125*$B$9+$B$10</f>
        <v>0.00120877002443172</v>
      </c>
      <c r="H125" s="24" t="n">
        <f aca="false">G125-F125</f>
        <v>-0.00241137997556828</v>
      </c>
      <c r="J125" s="26"/>
      <c r="K125" s="24"/>
    </row>
    <row r="126" customFormat="false" ht="12.75" hidden="false" customHeight="false" outlineLevel="0" collapsed="false">
      <c r="A126" s="23" t="n">
        <v>30</v>
      </c>
      <c r="B126" s="24" t="s">
        <v>118</v>
      </c>
      <c r="C126" s="25" t="n">
        <v>2499.2</v>
      </c>
      <c r="D126" s="24" t="n">
        <v>34.632</v>
      </c>
      <c r="E126" s="24" t="n">
        <v>0.000271322</v>
      </c>
      <c r="F126" s="25" t="n">
        <v>0.00273132</v>
      </c>
      <c r="G126" s="25" t="n">
        <f aca="false">C126*$B$9+$B$10</f>
        <v>0.00149430315542161</v>
      </c>
      <c r="H126" s="24" t="n">
        <f aca="false">G126-F126</f>
        <v>-0.00123701684457839</v>
      </c>
      <c r="J126" s="26"/>
      <c r="K126" s="24"/>
    </row>
    <row r="127" customFormat="false" ht="12.75" hidden="false" customHeight="false" outlineLevel="0" collapsed="false">
      <c r="A127" s="23" t="n">
        <v>30</v>
      </c>
      <c r="B127" s="24" t="s">
        <v>118</v>
      </c>
      <c r="C127" s="25" t="n">
        <v>1999.99</v>
      </c>
      <c r="D127" s="24" t="n">
        <v>34.5898</v>
      </c>
      <c r="E127" s="24" t="n">
        <v>0.000230674</v>
      </c>
      <c r="F127" s="25" t="n">
        <v>0.00376129</v>
      </c>
      <c r="G127" s="25" t="n">
        <f aca="false">C127*$B$9+$B$10</f>
        <v>0.00177946498937805</v>
      </c>
      <c r="H127" s="24" t="n">
        <f aca="false">G127-F127</f>
        <v>-0.00198182501062195</v>
      </c>
      <c r="J127" s="26"/>
      <c r="K127" s="24"/>
    </row>
    <row r="128" customFormat="false" ht="12.75" hidden="false" customHeight="false" outlineLevel="0" collapsed="false">
      <c r="A128" s="23" t="n">
        <v>30</v>
      </c>
      <c r="B128" s="24" t="s">
        <v>118</v>
      </c>
      <c r="C128" s="25" t="n">
        <v>1501.11</v>
      </c>
      <c r="D128" s="24" t="n">
        <v>34.5136</v>
      </c>
      <c r="E128" s="24" t="n">
        <v>0.000236648</v>
      </c>
      <c r="F128" s="25" t="n">
        <v>0.00307846</v>
      </c>
      <c r="G128" s="25" t="n">
        <f aca="false">C128*$B$9+$B$10</f>
        <v>0.00206443831868673</v>
      </c>
      <c r="H128" s="24" t="n">
        <f aca="false">G128-F128</f>
        <v>-0.00101402168131327</v>
      </c>
      <c r="J128" s="26"/>
      <c r="K128" s="24"/>
    </row>
    <row r="129" customFormat="false" ht="12.75" hidden="false" customHeight="false" outlineLevel="0" collapsed="false">
      <c r="A129" s="23" t="n">
        <v>30</v>
      </c>
      <c r="B129" s="24" t="s">
        <v>118</v>
      </c>
      <c r="C129" s="25" t="n">
        <v>1251.12</v>
      </c>
      <c r="D129" s="24" t="n">
        <v>34.4584</v>
      </c>
      <c r="E129" s="24" t="n">
        <v>0.000266715</v>
      </c>
      <c r="F129" s="25" t="n">
        <v>0.0045433</v>
      </c>
      <c r="G129" s="25" t="n">
        <f aca="false">C129*$B$9+$B$10</f>
        <v>0.00220723915775399</v>
      </c>
      <c r="H129" s="24" t="n">
        <f aca="false">G129-F129</f>
        <v>-0.00233606084224601</v>
      </c>
      <c r="J129" s="26"/>
      <c r="K129" s="24"/>
    </row>
    <row r="130" customFormat="false" ht="12.75" hidden="false" customHeight="false" outlineLevel="0" collapsed="false">
      <c r="A130" s="23" t="n">
        <v>30</v>
      </c>
      <c r="B130" s="24" t="s">
        <v>118</v>
      </c>
      <c r="C130" s="25" t="n">
        <v>1001.69</v>
      </c>
      <c r="D130" s="24" t="n">
        <v>34.3868</v>
      </c>
      <c r="E130" s="24" t="n">
        <v>0.000286711</v>
      </c>
      <c r="F130" s="25" t="n">
        <v>0.00408173</v>
      </c>
      <c r="G130" s="25" t="n">
        <f aca="false">C130*$B$9+$B$10</f>
        <v>0.00234972011014628</v>
      </c>
      <c r="H130" s="24" t="n">
        <f aca="false">G130-F130</f>
        <v>-0.00173200988985372</v>
      </c>
      <c r="J130" s="26"/>
      <c r="K130" s="24"/>
    </row>
    <row r="131" customFormat="false" ht="12.75" hidden="false" customHeight="false" outlineLevel="0" collapsed="false">
      <c r="A131" s="23" t="n">
        <v>30</v>
      </c>
      <c r="B131" s="24" t="s">
        <v>118</v>
      </c>
      <c r="C131" s="25" t="n">
        <v>799.961</v>
      </c>
      <c r="D131" s="24" t="n">
        <v>34.3118</v>
      </c>
      <c r="E131" s="24" t="n">
        <v>0.000231327</v>
      </c>
      <c r="F131" s="25" t="n">
        <v>0.00314331</v>
      </c>
      <c r="G131" s="25" t="n">
        <f aca="false">C131*$B$9+$B$10</f>
        <v>0.00246495300131873</v>
      </c>
      <c r="H131" s="24" t="n">
        <f aca="false">G131-F131</f>
        <v>-0.000678356998681271</v>
      </c>
      <c r="J131" s="26"/>
      <c r="K131" s="24"/>
    </row>
    <row r="132" customFormat="false" ht="12.75" hidden="false" customHeight="false" outlineLevel="0" collapsed="false">
      <c r="A132" s="23" t="n">
        <v>30</v>
      </c>
      <c r="B132" s="24" t="s">
        <v>118</v>
      </c>
      <c r="C132" s="25" t="n">
        <v>600.641</v>
      </c>
      <c r="D132" s="24" t="n">
        <v>34.2091</v>
      </c>
      <c r="E132" s="24" t="n">
        <v>0.000285868</v>
      </c>
      <c r="F132" s="25" t="n">
        <v>0.00474167</v>
      </c>
      <c r="G132" s="25" t="n">
        <f aca="false">C132*$B$9+$B$10</f>
        <v>0.00257880980856257</v>
      </c>
      <c r="H132" s="24" t="n">
        <f aca="false">G132-F132</f>
        <v>-0.00216286019143743</v>
      </c>
      <c r="J132" s="26"/>
      <c r="K132" s="24"/>
    </row>
    <row r="133" customFormat="false" ht="12.75" hidden="false" customHeight="false" outlineLevel="0" collapsed="false">
      <c r="A133" s="23" t="n">
        <v>30</v>
      </c>
      <c r="B133" s="24" t="s">
        <v>119</v>
      </c>
      <c r="C133" s="25" t="n">
        <v>400.367</v>
      </c>
      <c r="D133" s="24" t="n">
        <v>34.0622</v>
      </c>
      <c r="E133" s="24" t="n">
        <v>0.00027226</v>
      </c>
      <c r="F133" s="25" t="n">
        <v>-0.00749969</v>
      </c>
      <c r="G133" s="25" t="n">
        <f aca="false">C133*$B$9+$B$10</f>
        <v>0.00269321156560628</v>
      </c>
      <c r="H133" s="24" t="n">
        <f aca="false">G133-F133</f>
        <v>0.0101929015656063</v>
      </c>
      <c r="J133" s="26"/>
      <c r="K133" s="24"/>
    </row>
    <row r="134" customFormat="false" ht="12.75" hidden="false" customHeight="false" outlineLevel="0" collapsed="false">
      <c r="A134" s="23" t="n">
        <v>30</v>
      </c>
      <c r="B134" s="24" t="s">
        <v>118</v>
      </c>
      <c r="C134" s="25" t="n">
        <v>301.185</v>
      </c>
      <c r="D134" s="24" t="n">
        <v>33.9426</v>
      </c>
      <c r="E134" s="24" t="n">
        <v>0.000956674</v>
      </c>
      <c r="F134" s="25" t="n">
        <v>0.00917053</v>
      </c>
      <c r="G134" s="25" t="n">
        <f aca="false">C134*$B$9+$B$10</f>
        <v>0.00274986692310206</v>
      </c>
      <c r="H134" s="24" t="n">
        <f aca="false">G134-F134</f>
        <v>-0.00642066307689794</v>
      </c>
      <c r="J134" s="26"/>
      <c r="K134" s="24"/>
    </row>
    <row r="135" customFormat="false" ht="12.75" hidden="false" customHeight="false" outlineLevel="0" collapsed="false">
      <c r="A135" s="23" t="n">
        <v>30</v>
      </c>
      <c r="B135" s="24" t="s">
        <v>118</v>
      </c>
      <c r="C135" s="25" t="n">
        <v>250.825</v>
      </c>
      <c r="D135" s="24" t="n">
        <v>33.8804</v>
      </c>
      <c r="E135" s="24" t="n">
        <v>0.000317831</v>
      </c>
      <c r="F135" s="25" t="n">
        <v>-0.00437546</v>
      </c>
      <c r="G135" s="25" t="n">
        <f aca="false">C135*$B$9+$B$10</f>
        <v>0.00277863387480184</v>
      </c>
      <c r="H135" s="24" t="n">
        <f aca="false">G135-F135</f>
        <v>0.00715409387480184</v>
      </c>
      <c r="J135" s="26"/>
      <c r="K135" s="24"/>
    </row>
    <row r="136" customFormat="false" ht="12.75" hidden="false" customHeight="false" outlineLevel="0" collapsed="false">
      <c r="A136" s="23" t="n">
        <v>30</v>
      </c>
      <c r="B136" s="24" t="s">
        <v>118</v>
      </c>
      <c r="C136" s="25" t="n">
        <v>200.701</v>
      </c>
      <c r="D136" s="24" t="n">
        <v>33.7991</v>
      </c>
      <c r="E136" s="24" t="n">
        <v>0.000459239</v>
      </c>
      <c r="F136" s="25" t="n">
        <v>0.00402451</v>
      </c>
      <c r="G136" s="25" t="n">
        <f aca="false">C136*$B$9+$B$10</f>
        <v>0.00280726601711716</v>
      </c>
      <c r="H136" s="24" t="n">
        <f aca="false">G136-F136</f>
        <v>-0.00121724398288284</v>
      </c>
      <c r="J136" s="26"/>
      <c r="K136" s="24"/>
    </row>
    <row r="137" customFormat="false" ht="12.75" hidden="false" customHeight="false" outlineLevel="0" collapsed="false">
      <c r="A137" s="23" t="n">
        <v>30</v>
      </c>
      <c r="B137" s="24" t="s">
        <v>119</v>
      </c>
      <c r="C137" s="25" t="n">
        <v>174.483</v>
      </c>
      <c r="D137" s="24" t="n">
        <v>33.7637</v>
      </c>
      <c r="E137" s="24" t="n">
        <v>0.000475936</v>
      </c>
      <c r="F137" s="25" t="n">
        <v>-0.000812531</v>
      </c>
      <c r="G137" s="25" t="n">
        <f aca="false">C137*$B$9+$B$10</f>
        <v>0.00282224242576817</v>
      </c>
      <c r="H137" s="24" t="n">
        <f aca="false">G137-F137</f>
        <v>0.00363477342576817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119</v>
      </c>
      <c r="C138" s="25" t="n">
        <v>151.221</v>
      </c>
      <c r="D138" s="24" t="n">
        <v>33.7377</v>
      </c>
      <c r="E138" s="24" t="n">
        <v>0.000370951</v>
      </c>
      <c r="F138" s="25" t="n">
        <v>-0.0102196</v>
      </c>
      <c r="G138" s="25" t="n">
        <f aca="false">C138*$B$9+$B$10</f>
        <v>0.00283553028975626</v>
      </c>
      <c r="H138" s="24" t="n">
        <f aca="false">G138-F138</f>
        <v>0.0130551302897563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119</v>
      </c>
      <c r="C139" s="25" t="n">
        <v>125.937</v>
      </c>
      <c r="D139" s="24" t="n">
        <v>33.672</v>
      </c>
      <c r="E139" s="24" t="n">
        <v>0.00199506</v>
      </c>
      <c r="F139" s="25" t="n">
        <v>0.00522995</v>
      </c>
      <c r="G139" s="25" t="n">
        <f aca="false">C139*$B$9+$B$10</f>
        <v>0.0028499731731315</v>
      </c>
      <c r="H139" s="24" t="n">
        <f aca="false">G139-F139</f>
        <v>-0.0023799768268685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119</v>
      </c>
      <c r="C140" s="25" t="n">
        <v>125.937</v>
      </c>
      <c r="D140" s="24" t="n">
        <v>33.672</v>
      </c>
      <c r="E140" s="24" t="n">
        <v>0.00199506</v>
      </c>
      <c r="F140" s="25" t="n">
        <v>0.00992966</v>
      </c>
      <c r="G140" s="25" t="n">
        <f aca="false">C140*$B$9+$B$10</f>
        <v>0.0028499731731315</v>
      </c>
      <c r="H140" s="24" t="n">
        <f aca="false">G140-F140</f>
        <v>-0.0070796868268685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119</v>
      </c>
      <c r="C141" s="25" t="n">
        <v>75.471</v>
      </c>
      <c r="D141" s="24" t="n">
        <v>32.7875</v>
      </c>
      <c r="E141" s="24" t="n">
        <v>0.00114774</v>
      </c>
      <c r="F141" s="25" t="n">
        <v>0.00082016</v>
      </c>
      <c r="G141" s="25" t="n">
        <f aca="false">C141*$B$9+$B$10</f>
        <v>0.00287880067480904</v>
      </c>
      <c r="H141" s="24" t="n">
        <f aca="false">G141-F141</f>
        <v>0.00205864067480904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119</v>
      </c>
      <c r="C142" s="25" t="n">
        <v>50.9189</v>
      </c>
      <c r="D142" s="24" t="n">
        <v>32.7122</v>
      </c>
      <c r="E142" s="24" t="n">
        <v>0.000211366</v>
      </c>
      <c r="F142" s="25" t="n">
        <v>0.00230026</v>
      </c>
      <c r="G142" s="25" t="n">
        <f aca="false">C142*$B$9+$B$10</f>
        <v>0.00289282547772461</v>
      </c>
      <c r="H142" s="24" t="n">
        <f aca="false">G142-F142</f>
        <v>0.000592565477724611</v>
      </c>
      <c r="J142" s="26"/>
      <c r="K142" s="24"/>
    </row>
    <row r="143" customFormat="false" ht="12.75" hidden="false" customHeight="false" outlineLevel="0" collapsed="false">
      <c r="A143" s="23" t="n">
        <v>30</v>
      </c>
      <c r="B143" s="24" t="s">
        <v>119</v>
      </c>
      <c r="C143" s="25" t="n">
        <v>26.1199</v>
      </c>
      <c r="D143" s="24" t="n">
        <v>32.7121</v>
      </c>
      <c r="E143" s="24" t="n">
        <v>0.000298865</v>
      </c>
      <c r="F143" s="25" t="n">
        <v>0.00197601</v>
      </c>
      <c r="G143" s="25" t="n">
        <f aca="false">C143*$B$9+$B$10</f>
        <v>0.00290699131639027</v>
      </c>
      <c r="H143" s="24" t="n">
        <f aca="false">G143-F143</f>
        <v>0.000930981316390274</v>
      </c>
      <c r="J143" s="26"/>
      <c r="K143" s="24"/>
    </row>
    <row r="144" customFormat="false" ht="12.75" hidden="false" customHeight="false" outlineLevel="0" collapsed="false">
      <c r="A144" s="23" t="n">
        <v>30</v>
      </c>
      <c r="B144" s="24" t="s">
        <v>119</v>
      </c>
      <c r="C144" s="25" t="n">
        <v>10.9632</v>
      </c>
      <c r="D144" s="24" t="n">
        <v>32.7124</v>
      </c>
      <c r="E144" s="24" t="n">
        <v>0.000253776</v>
      </c>
      <c r="F144" s="25" t="n">
        <v>0.00221634</v>
      </c>
      <c r="G144" s="25" t="n">
        <f aca="false">C144*$B$9+$B$10</f>
        <v>0.00291564922061641</v>
      </c>
      <c r="H144" s="24" t="n">
        <f aca="false">G144-F144</f>
        <v>0.000699309220616406</v>
      </c>
      <c r="J144" s="26"/>
      <c r="K144" s="24"/>
    </row>
    <row r="145" customFormat="false" ht="13.5" hidden="false" customHeight="false" outlineLevel="0" collapsed="false">
      <c r="A145" s="23" t="n">
        <v>30</v>
      </c>
      <c r="B145" s="24" t="s">
        <v>119</v>
      </c>
      <c r="C145" s="25" t="n">
        <v>5.76363</v>
      </c>
      <c r="D145" s="24" t="n">
        <v>32.7122</v>
      </c>
      <c r="E145" s="24" t="n">
        <v>0.000351315</v>
      </c>
      <c r="F145" s="25" t="n">
        <v>0.00278854</v>
      </c>
      <c r="G145" s="25" t="n">
        <f aca="false">C145*$B$9+$B$10</f>
        <v>0.00291861935125679</v>
      </c>
      <c r="H145" s="24" t="n">
        <f aca="false">G145-F145</f>
        <v>0.000130079351256788</v>
      </c>
      <c r="J145" s="26"/>
      <c r="K145" s="24"/>
    </row>
    <row r="146" customFormat="false" ht="13.5" hidden="false" customHeight="false" outlineLevel="0" collapsed="false">
      <c r="A146" s="27" t="n">
        <v>31</v>
      </c>
      <c r="B146" s="24" t="s">
        <v>118</v>
      </c>
      <c r="C146" s="28" t="n">
        <v>2001.38</v>
      </c>
      <c r="D146" s="29" t="n">
        <v>34.5912</v>
      </c>
      <c r="E146" s="29" t="n">
        <v>0.000215987</v>
      </c>
      <c r="F146" s="28" t="n">
        <v>0.00274277</v>
      </c>
      <c r="G146" s="28" t="n">
        <f aca="false">C146*$B$9+$B$10</f>
        <v>0.00177867098495266</v>
      </c>
      <c r="H146" s="29" t="n">
        <f aca="false">G146-F146</f>
        <v>-0.000964099015047344</v>
      </c>
      <c r="J146" s="26"/>
      <c r="K146" s="24"/>
    </row>
    <row r="147" customFormat="false" ht="12.75" hidden="false" customHeight="false" outlineLevel="0" collapsed="false">
      <c r="A147" s="23" t="n">
        <v>31</v>
      </c>
      <c r="B147" s="24" t="s">
        <v>118</v>
      </c>
      <c r="C147" s="25" t="n">
        <v>1000.88</v>
      </c>
      <c r="D147" s="24" t="n">
        <v>34.387</v>
      </c>
      <c r="E147" s="24" t="n">
        <v>0.000414104</v>
      </c>
      <c r="F147" s="25" t="n">
        <v>0.00330353</v>
      </c>
      <c r="G147" s="25" t="n">
        <f aca="false">C147*$B$9+$B$10</f>
        <v>0.00235018280337259</v>
      </c>
      <c r="H147" s="24" t="n">
        <f aca="false">G147-F147</f>
        <v>-0.000953347196627412</v>
      </c>
      <c r="J147" s="26"/>
      <c r="K147" s="24"/>
    </row>
    <row r="148" customFormat="false" ht="12.75" hidden="false" customHeight="false" outlineLevel="0" collapsed="false">
      <c r="A148" s="23" t="n">
        <v>31</v>
      </c>
      <c r="B148" s="24" t="s">
        <v>118</v>
      </c>
      <c r="C148" s="25" t="n">
        <v>499.957</v>
      </c>
      <c r="D148" s="24" t="n">
        <v>34.1377</v>
      </c>
      <c r="E148" s="24" t="n">
        <v>0.00071644</v>
      </c>
      <c r="F148" s="25" t="n">
        <v>0.00548935</v>
      </c>
      <c r="G148" s="25" t="n">
        <f aca="false">C148*$B$9+$B$10</f>
        <v>0.00263632314781873</v>
      </c>
      <c r="H148" s="24" t="n">
        <f aca="false">G148-F148</f>
        <v>-0.00285302685218127</v>
      </c>
      <c r="J148" s="26"/>
      <c r="K148" s="24"/>
    </row>
    <row r="149" customFormat="false" ht="13.5" hidden="false" customHeight="false" outlineLevel="0" collapsed="false">
      <c r="A149" s="23" t="n">
        <v>31</v>
      </c>
      <c r="B149" s="24" t="s">
        <v>119</v>
      </c>
      <c r="C149" s="25" t="n">
        <v>10.0439</v>
      </c>
      <c r="D149" s="24" t="n">
        <v>32.7125</v>
      </c>
      <c r="E149" s="24" t="n">
        <v>0.000219097</v>
      </c>
      <c r="F149" s="25" t="n">
        <v>0.00303268</v>
      </c>
      <c r="G149" s="25" t="n">
        <f aca="false">C149*$B$9+$B$10</f>
        <v>0.00291617434886695</v>
      </c>
      <c r="H149" s="24" t="n">
        <f aca="false">G149-F149</f>
        <v>-0.000116505651133046</v>
      </c>
      <c r="J149" s="26"/>
      <c r="K149" s="24"/>
    </row>
    <row r="150" customFormat="false" ht="14.25" hidden="false" customHeight="false" outlineLevel="0" collapsed="false">
      <c r="A150" s="27" t="n">
        <v>32</v>
      </c>
      <c r="B150" s="24" t="s">
        <v>119</v>
      </c>
      <c r="C150" s="28" t="n">
        <v>5.70093</v>
      </c>
      <c r="D150" s="29" t="n">
        <v>32.7116</v>
      </c>
      <c r="E150" s="29" t="n">
        <v>0.000197653</v>
      </c>
      <c r="F150" s="28" t="n">
        <v>0.00262833</v>
      </c>
      <c r="G150" s="28" t="n">
        <f aca="false">C150*$B$9+$B$10</f>
        <v>0.00291865516713986</v>
      </c>
      <c r="H150" s="29" t="n">
        <f aca="false">G150-F150</f>
        <v>0.000290325167139861</v>
      </c>
      <c r="J150" s="26"/>
      <c r="K150" s="24"/>
    </row>
    <row r="151" customFormat="false" ht="13.5" hidden="false" customHeight="false" outlineLevel="0" collapsed="false">
      <c r="A151" s="27" t="n">
        <v>33</v>
      </c>
      <c r="B151" s="24" t="s">
        <v>119</v>
      </c>
      <c r="C151" s="28" t="n">
        <v>5.70561</v>
      </c>
      <c r="D151" s="29" t="n">
        <v>32.7102</v>
      </c>
      <c r="E151" s="29" t="n">
        <v>0.000323317</v>
      </c>
      <c r="F151" s="28" t="n">
        <v>-0.00114441</v>
      </c>
      <c r="G151" s="28" t="n">
        <f aca="false">C151*$B$9+$B$10</f>
        <v>0.00291865249380122</v>
      </c>
      <c r="H151" s="29" t="n">
        <f aca="false">G151-F151</f>
        <v>0.00406306249380122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9</v>
      </c>
      <c r="C152" s="25" t="n">
        <v>1.96054</v>
      </c>
      <c r="D152" s="24" t="n">
        <v>32.7097</v>
      </c>
      <c r="E152" s="24" t="n">
        <v>0.000259382</v>
      </c>
      <c r="F152" s="25" t="n">
        <v>0.00115585</v>
      </c>
      <c r="G152" s="25" t="n">
        <f aca="false">C152*$B$9+$B$10</f>
        <v>0.00292079177592597</v>
      </c>
      <c r="H152" s="24" t="n">
        <f aca="false">G152-F152</f>
        <v>0.00176494177592597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9</v>
      </c>
      <c r="C153" s="28" t="n">
        <v>999.918</v>
      </c>
      <c r="D153" s="29" t="n">
        <v>34.3853</v>
      </c>
      <c r="E153" s="29" t="n">
        <v>0.000254234</v>
      </c>
      <c r="F153" s="28" t="n">
        <v>-0.00655365</v>
      </c>
      <c r="G153" s="28" t="n">
        <f aca="false">C153*$B$9+$B$10</f>
        <v>0.0023507323229821</v>
      </c>
      <c r="H153" s="29" t="n">
        <f aca="false">G153-F153</f>
        <v>0.0089043823229821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8</v>
      </c>
      <c r="C154" s="25" t="n">
        <v>500.756</v>
      </c>
      <c r="D154" s="24" t="n">
        <v>34.1319</v>
      </c>
      <c r="E154" s="24" t="n">
        <v>0.000237886</v>
      </c>
      <c r="F154" s="25" t="n">
        <v>0.00377274</v>
      </c>
      <c r="G154" s="25" t="n">
        <f aca="false">C154*$B$9+$B$10</f>
        <v>0.00263586673808068</v>
      </c>
      <c r="H154" s="24" t="n">
        <f aca="false">G154-F154</f>
        <v>-0.00113687326191932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9</v>
      </c>
      <c r="C155" s="25" t="n">
        <v>150.952</v>
      </c>
      <c r="D155" s="24" t="n">
        <v>33.733</v>
      </c>
      <c r="E155" s="24" t="n">
        <v>0.000391735</v>
      </c>
      <c r="F155" s="25" t="n">
        <v>-0.00238419</v>
      </c>
      <c r="G155" s="25" t="n">
        <f aca="false">C155*$B$9+$B$10</f>
        <v>0.00283568394960549</v>
      </c>
      <c r="H155" s="24" t="n">
        <f aca="false">G155-F155</f>
        <v>0.00521987394960549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9</v>
      </c>
      <c r="C156" s="25" t="n">
        <v>49.8117</v>
      </c>
      <c r="D156" s="24" t="n">
        <v>32.7139</v>
      </c>
      <c r="E156" s="24" t="n">
        <v>0.000283578</v>
      </c>
      <c r="F156" s="25" t="n">
        <v>0.00031662</v>
      </c>
      <c r="G156" s="25" t="n">
        <f aca="false">C156*$B$9+$B$10</f>
        <v>0.00289345793937914</v>
      </c>
      <c r="H156" s="24" t="n">
        <f aca="false">G156-F156</f>
        <v>0.00257683793937914</v>
      </c>
      <c r="J156" s="26"/>
      <c r="K156" s="24"/>
    </row>
    <row r="157" customFormat="false" ht="13.5" hidden="false" customHeight="false" outlineLevel="0" collapsed="false">
      <c r="A157" s="23" t="n">
        <v>34</v>
      </c>
      <c r="B157" s="24" t="s">
        <v>119</v>
      </c>
      <c r="C157" s="25" t="n">
        <v>5.68082</v>
      </c>
      <c r="D157" s="24" t="n">
        <v>32.7121</v>
      </c>
      <c r="E157" s="24" t="n">
        <v>0.000239438</v>
      </c>
      <c r="F157" s="25" t="n">
        <v>-0.00783539</v>
      </c>
      <c r="G157" s="25" t="n">
        <f aca="false">C157*$B$9+$B$10</f>
        <v>0.00291866665449885</v>
      </c>
      <c r="H157" s="24" t="n">
        <f aca="false">G157-F157</f>
        <v>0.0107540566544988</v>
      </c>
      <c r="J157" s="26"/>
      <c r="K157" s="24"/>
    </row>
    <row r="158" customFormat="false" ht="13.5" hidden="false" customHeight="false" outlineLevel="0" collapsed="false">
      <c r="A158" s="27" t="n">
        <v>35</v>
      </c>
      <c r="B158" s="24" t="s">
        <v>118</v>
      </c>
      <c r="C158" s="28" t="n">
        <v>4001.3</v>
      </c>
      <c r="D158" s="29" t="n">
        <v>34.6829</v>
      </c>
      <c r="E158" s="29" t="n">
        <v>0.000208937</v>
      </c>
      <c r="F158" s="28" t="n">
        <v>-0.00424957</v>
      </c>
      <c r="G158" s="28" t="n">
        <f aca="false">C158*$B$9+$B$10</f>
        <v>0.000636264272414535</v>
      </c>
      <c r="H158" s="29" t="n">
        <f aca="false">G158-F158</f>
        <v>0.00488583427241454</v>
      </c>
      <c r="J158" s="26"/>
      <c r="K158" s="24"/>
    </row>
    <row r="159" customFormat="false" ht="12.75" hidden="false" customHeight="false" outlineLevel="0" collapsed="false">
      <c r="A159" s="23" t="n">
        <v>35</v>
      </c>
      <c r="B159" s="24" t="s">
        <v>118</v>
      </c>
      <c r="C159" s="25" t="n">
        <v>3000.97</v>
      </c>
      <c r="D159" s="24" t="n">
        <v>34.6579</v>
      </c>
      <c r="E159" s="24" t="n">
        <v>0.000225164</v>
      </c>
      <c r="F159" s="25" t="n">
        <v>0.00268936</v>
      </c>
      <c r="G159" s="25" t="n">
        <f aca="false">C159*$B$9+$B$10</f>
        <v>0.00120767898237956</v>
      </c>
      <c r="H159" s="24" t="n">
        <f aca="false">G159-F159</f>
        <v>-0.00148168101762044</v>
      </c>
      <c r="J159" s="26"/>
      <c r="K159" s="24"/>
    </row>
    <row r="160" customFormat="false" ht="12.75" hidden="false" customHeight="false" outlineLevel="0" collapsed="false">
      <c r="A160" s="23" t="n">
        <v>35</v>
      </c>
      <c r="B160" s="24" t="s">
        <v>118</v>
      </c>
      <c r="C160" s="25" t="n">
        <v>2000.37</v>
      </c>
      <c r="D160" s="24" t="n">
        <v>34.5852</v>
      </c>
      <c r="E160" s="24" t="n">
        <v>0.000250816</v>
      </c>
      <c r="F160" s="25" t="n">
        <v>0.00189972</v>
      </c>
      <c r="G160" s="25" t="n">
        <f aca="false">C160*$B$9+$B$10</f>
        <v>0.00177924792342003</v>
      </c>
      <c r="H160" s="24" t="n">
        <f aca="false">G160-F160</f>
        <v>-0.000120472076579973</v>
      </c>
      <c r="J160" s="26"/>
      <c r="K160" s="24"/>
    </row>
    <row r="161" customFormat="false" ht="12.75" hidden="false" customHeight="false" outlineLevel="0" collapsed="false">
      <c r="A161" s="23" t="n">
        <v>35</v>
      </c>
      <c r="B161" s="24" t="s">
        <v>118</v>
      </c>
      <c r="C161" s="25" t="n">
        <v>1701.48</v>
      </c>
      <c r="D161" s="24" t="n">
        <v>34.54</v>
      </c>
      <c r="E161" s="24" t="n">
        <v>0.000227616</v>
      </c>
      <c r="F161" s="25" t="n">
        <v>-0.00260162</v>
      </c>
      <c r="G161" s="25" t="n">
        <f aca="false">C161*$B$9+$B$10</f>
        <v>0.00194998172392731</v>
      </c>
      <c r="H161" s="24" t="n">
        <f aca="false">G161-F161</f>
        <v>0.00455160172392731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18</v>
      </c>
      <c r="C162" s="25" t="n">
        <v>1399.36</v>
      </c>
      <c r="D162" s="24" t="n">
        <v>34.4876</v>
      </c>
      <c r="E162" s="24" t="n">
        <v>0.000260675</v>
      </c>
      <c r="F162" s="25" t="n">
        <v>0.00261307</v>
      </c>
      <c r="G162" s="25" t="n">
        <f aca="false">C162*$B$9+$B$10</f>
        <v>0.00212256058507776</v>
      </c>
      <c r="H162" s="24" t="n">
        <f aca="false">G162-F162</f>
        <v>-0.000490509414922239</v>
      </c>
      <c r="J162" s="26"/>
      <c r="K162" s="24"/>
    </row>
    <row r="163" customFormat="false" ht="14.25" hidden="false" customHeight="false" outlineLevel="0" collapsed="false">
      <c r="A163" s="27" t="n">
        <v>36</v>
      </c>
      <c r="B163" s="24" t="s">
        <v>119</v>
      </c>
      <c r="C163" s="28" t="n">
        <v>5.16755</v>
      </c>
      <c r="D163" s="29" t="n">
        <v>32.6006</v>
      </c>
      <c r="E163" s="29" t="n">
        <v>0.000263069</v>
      </c>
      <c r="F163" s="28" t="n">
        <v>0.00149536</v>
      </c>
      <c r="G163" s="28" t="n">
        <f aca="false">C163*$B$9+$B$10</f>
        <v>0.00291895984777325</v>
      </c>
      <c r="H163" s="29" t="n">
        <f aca="false">G163-F163</f>
        <v>0.00142359984777325</v>
      </c>
      <c r="J163" s="26"/>
      <c r="K163" s="24"/>
    </row>
    <row r="164" customFormat="false" ht="14.25" hidden="false" customHeight="false" outlineLevel="0" collapsed="false">
      <c r="A164" s="27" t="n">
        <v>37</v>
      </c>
      <c r="B164" s="24" t="s">
        <v>119</v>
      </c>
      <c r="C164" s="28" t="n">
        <v>5.2046</v>
      </c>
      <c r="D164" s="29" t="n">
        <v>32.591</v>
      </c>
      <c r="E164" s="29" t="n">
        <v>0.000235191</v>
      </c>
      <c r="F164" s="28" t="n">
        <v>0.00117874</v>
      </c>
      <c r="G164" s="28" t="n">
        <f aca="false">C164*$B$9+$B$10</f>
        <v>0.00291893868384235</v>
      </c>
      <c r="H164" s="29" t="n">
        <f aca="false">G164-F164</f>
        <v>0.00174019868384235</v>
      </c>
      <c r="J164" s="26"/>
      <c r="K164" s="24"/>
    </row>
    <row r="165" customFormat="false" ht="13.5" hidden="false" customHeight="false" outlineLevel="0" collapsed="false">
      <c r="A165" s="27" t="n">
        <v>38</v>
      </c>
      <c r="B165" s="24" t="s">
        <v>118</v>
      </c>
      <c r="C165" s="28" t="n">
        <v>2000.22</v>
      </c>
      <c r="D165" s="29" t="n">
        <v>34.5908</v>
      </c>
      <c r="E165" s="29" t="n">
        <v>0.000252233</v>
      </c>
      <c r="F165" s="28" t="n">
        <v>0.00240326</v>
      </c>
      <c r="G165" s="28" t="n">
        <f aca="false">C165*$B$9+$B$10</f>
        <v>0.00177933360735082</v>
      </c>
      <c r="H165" s="29" t="n">
        <f aca="false">G165-F165</f>
        <v>-0.000623926392649176</v>
      </c>
      <c r="J165" s="26"/>
      <c r="K165" s="24"/>
    </row>
    <row r="166" customFormat="false" ht="12.75" hidden="false" customHeight="false" outlineLevel="0" collapsed="false">
      <c r="A166" s="23" t="n">
        <v>38</v>
      </c>
      <c r="B166" s="24" t="s">
        <v>118</v>
      </c>
      <c r="C166" s="25" t="n">
        <v>2000.21</v>
      </c>
      <c r="D166" s="24" t="n">
        <v>34.5908</v>
      </c>
      <c r="E166" s="24" t="n">
        <v>0.000252806</v>
      </c>
      <c r="F166" s="25" t="n">
        <v>0.00310516</v>
      </c>
      <c r="G166" s="25" t="n">
        <f aca="false">C166*$B$9+$B$10</f>
        <v>0.00177933931961288</v>
      </c>
      <c r="H166" s="24" t="n">
        <f aca="false">G166-F166</f>
        <v>-0.00132582068038712</v>
      </c>
      <c r="J166" s="26"/>
      <c r="K166" s="24"/>
    </row>
    <row r="167" customFormat="false" ht="12.75" hidden="false" customHeight="false" outlineLevel="0" collapsed="false">
      <c r="A167" s="23" t="n">
        <v>38</v>
      </c>
      <c r="B167" s="24" t="s">
        <v>119</v>
      </c>
      <c r="C167" s="25" t="n">
        <v>2000.24</v>
      </c>
      <c r="D167" s="24" t="n">
        <v>34.5908</v>
      </c>
      <c r="E167" s="24" t="n">
        <v>0.000251202</v>
      </c>
      <c r="F167" s="25" t="n">
        <v>-0.0113907</v>
      </c>
      <c r="G167" s="25" t="n">
        <f aca="false">C167*$B$9+$B$10</f>
        <v>0.00177932218282672</v>
      </c>
      <c r="H167" s="24" t="n">
        <f aca="false">G167-F167</f>
        <v>0.0131700221828267</v>
      </c>
      <c r="J167" s="26"/>
      <c r="K167" s="24"/>
    </row>
    <row r="168" customFormat="false" ht="12.75" hidden="false" customHeight="false" outlineLevel="0" collapsed="false">
      <c r="A168" s="23" t="n">
        <v>38</v>
      </c>
      <c r="B168" s="24" t="s">
        <v>118</v>
      </c>
      <c r="C168" s="25" t="n">
        <v>2000.21</v>
      </c>
      <c r="D168" s="24" t="n">
        <v>34.5908</v>
      </c>
      <c r="E168" s="24" t="n">
        <v>0.000252806</v>
      </c>
      <c r="F168" s="25" t="n">
        <v>0.00250626</v>
      </c>
      <c r="G168" s="25" t="n">
        <f aca="false">C168*$B$9+$B$10</f>
        <v>0.00177933931961288</v>
      </c>
      <c r="H168" s="24" t="n">
        <f aca="false">G168-F168</f>
        <v>-0.000726920680387123</v>
      </c>
      <c r="J168" s="26"/>
      <c r="K168" s="24"/>
    </row>
    <row r="169" customFormat="false" ht="12.75" hidden="false" customHeight="false" outlineLevel="0" collapsed="false">
      <c r="A169" s="23" t="n">
        <v>38</v>
      </c>
      <c r="B169" s="24" t="s">
        <v>118</v>
      </c>
      <c r="C169" s="25" t="n">
        <v>2000.18</v>
      </c>
      <c r="D169" s="24" t="n">
        <v>34.5908</v>
      </c>
      <c r="E169" s="24" t="n">
        <v>0.000250772</v>
      </c>
      <c r="F169" s="25" t="n">
        <v>-0.001297</v>
      </c>
      <c r="G169" s="25" t="n">
        <f aca="false">C169*$B$9+$B$10</f>
        <v>0.00177935645639904</v>
      </c>
      <c r="H169" s="24" t="n">
        <f aca="false">G169-F169</f>
        <v>0.00307635645639904</v>
      </c>
      <c r="J169" s="26"/>
      <c r="K169" s="24"/>
    </row>
    <row r="170" customFormat="false" ht="12.75" hidden="false" customHeight="false" outlineLevel="0" collapsed="false">
      <c r="A170" s="23" t="n">
        <v>38</v>
      </c>
      <c r="B170" s="24" t="s">
        <v>118</v>
      </c>
      <c r="C170" s="25" t="n">
        <v>2000.31</v>
      </c>
      <c r="D170" s="24" t="n">
        <v>34.5908</v>
      </c>
      <c r="E170" s="24" t="n">
        <v>0.000251721</v>
      </c>
      <c r="F170" s="25" t="n">
        <v>0.00121689</v>
      </c>
      <c r="G170" s="25" t="n">
        <f aca="false">C170*$B$9+$B$10</f>
        <v>0.00177928219699235</v>
      </c>
      <c r="H170" s="24" t="n">
        <f aca="false">G170-F170</f>
        <v>0.000562392196992346</v>
      </c>
      <c r="J170" s="26"/>
      <c r="K170" s="24"/>
    </row>
    <row r="171" customFormat="false" ht="12.75" hidden="false" customHeight="false" outlineLevel="0" collapsed="false">
      <c r="A171" s="23" t="n">
        <v>38</v>
      </c>
      <c r="B171" s="24" t="s">
        <v>118</v>
      </c>
      <c r="C171" s="25" t="n">
        <v>2000.18</v>
      </c>
      <c r="D171" s="24" t="n">
        <v>34.5908</v>
      </c>
      <c r="E171" s="24" t="n">
        <v>0.000250823</v>
      </c>
      <c r="F171" s="25" t="n">
        <v>0.00160217</v>
      </c>
      <c r="G171" s="25" t="n">
        <f aca="false">C171*$B$9+$B$10</f>
        <v>0.00177935645639904</v>
      </c>
      <c r="H171" s="24" t="n">
        <f aca="false">G171-F171</f>
        <v>0.000177186456399037</v>
      </c>
      <c r="J171" s="26"/>
      <c r="K171" s="24"/>
    </row>
    <row r="172" customFormat="false" ht="12.75" hidden="false" customHeight="false" outlineLevel="0" collapsed="false">
      <c r="A172" s="23" t="n">
        <v>38</v>
      </c>
      <c r="B172" s="24" t="s">
        <v>118</v>
      </c>
      <c r="C172" s="25" t="n">
        <v>2000.22</v>
      </c>
      <c r="D172" s="24" t="n">
        <v>34.5908</v>
      </c>
      <c r="E172" s="24" t="n">
        <v>0.00025255</v>
      </c>
      <c r="F172" s="25" t="n">
        <v>3.8147E-006</v>
      </c>
      <c r="G172" s="25" t="n">
        <f aca="false">C172*$B$9+$B$10</f>
        <v>0.00177933360735082</v>
      </c>
      <c r="H172" s="24" t="n">
        <f aca="false">G172-F172</f>
        <v>0.00177551890735082</v>
      </c>
      <c r="J172" s="26"/>
      <c r="K172" s="24"/>
    </row>
    <row r="173" customFormat="false" ht="12.75" hidden="false" customHeight="false" outlineLevel="0" collapsed="false">
      <c r="A173" s="23" t="n">
        <v>38</v>
      </c>
      <c r="B173" s="24" t="s">
        <v>118</v>
      </c>
      <c r="C173" s="25" t="n">
        <v>2000.26</v>
      </c>
      <c r="D173" s="24" t="n">
        <v>34.5908</v>
      </c>
      <c r="E173" s="24" t="n">
        <v>0.000251449</v>
      </c>
      <c r="F173" s="25" t="n">
        <v>0.00240707</v>
      </c>
      <c r="G173" s="25" t="n">
        <f aca="false">C173*$B$9+$B$10</f>
        <v>0.00177931075830261</v>
      </c>
      <c r="H173" s="24" t="n">
        <f aca="false">G173-F173</f>
        <v>-0.000627759241697388</v>
      </c>
      <c r="J173" s="26"/>
      <c r="K173" s="24"/>
    </row>
    <row r="174" customFormat="false" ht="12.75" hidden="false" customHeight="false" outlineLevel="0" collapsed="false">
      <c r="A174" s="23" t="n">
        <v>38</v>
      </c>
      <c r="B174" s="24" t="s">
        <v>118</v>
      </c>
      <c r="C174" s="25" t="n">
        <v>2000.2</v>
      </c>
      <c r="D174" s="24" t="n">
        <v>34.5908</v>
      </c>
      <c r="E174" s="24" t="n">
        <v>0.000251941</v>
      </c>
      <c r="F174" s="25" t="n">
        <v>-0.00229645</v>
      </c>
      <c r="G174" s="25" t="n">
        <f aca="false">C174*$B$9+$B$10</f>
        <v>0.00177934503187493</v>
      </c>
      <c r="H174" s="24" t="n">
        <f aca="false">G174-F174</f>
        <v>0.00407579503187493</v>
      </c>
      <c r="J174" s="26"/>
      <c r="K174" s="24"/>
    </row>
    <row r="175" customFormat="false" ht="12.75" hidden="false" customHeight="false" outlineLevel="0" collapsed="false">
      <c r="A175" s="23" t="n">
        <v>38</v>
      </c>
      <c r="B175" s="24" t="s">
        <v>118</v>
      </c>
      <c r="C175" s="25" t="n">
        <v>2000.22</v>
      </c>
      <c r="D175" s="24" t="n">
        <v>34.5908</v>
      </c>
      <c r="E175" s="24" t="n">
        <v>0.000252233</v>
      </c>
      <c r="F175" s="25" t="n">
        <v>0.00260544</v>
      </c>
      <c r="G175" s="25" t="n">
        <f aca="false">C175*$B$9+$B$10</f>
        <v>0.00177933360735082</v>
      </c>
      <c r="H175" s="24" t="n">
        <f aca="false">G175-F175</f>
        <v>-0.000826106392649176</v>
      </c>
      <c r="J175" s="26"/>
      <c r="K175" s="24"/>
    </row>
    <row r="176" customFormat="false" ht="12.75" hidden="false" customHeight="false" outlineLevel="0" collapsed="false">
      <c r="A176" s="23" t="n">
        <v>38</v>
      </c>
      <c r="B176" s="24" t="s">
        <v>118</v>
      </c>
      <c r="C176" s="25" t="n">
        <v>2000.19</v>
      </c>
      <c r="D176" s="24" t="n">
        <v>34.5908</v>
      </c>
      <c r="E176" s="24" t="n">
        <v>0.000251597</v>
      </c>
      <c r="F176" s="25" t="n">
        <v>0.00130463</v>
      </c>
      <c r="G176" s="25" t="n">
        <f aca="false">C176*$B$9+$B$10</f>
        <v>0.00177935074413698</v>
      </c>
      <c r="H176" s="24" t="n">
        <f aca="false">G176-F176</f>
        <v>0.000474720744136984</v>
      </c>
      <c r="J176" s="26"/>
      <c r="K176" s="24"/>
    </row>
    <row r="177" customFormat="false" ht="12.75" hidden="false" customHeight="false" outlineLevel="0" collapsed="false">
      <c r="A177" s="23" t="n">
        <v>38</v>
      </c>
      <c r="B177" s="24" t="s">
        <v>118</v>
      </c>
      <c r="C177" s="25" t="n">
        <v>2000.3</v>
      </c>
      <c r="D177" s="24" t="n">
        <v>34.5908</v>
      </c>
      <c r="E177" s="24" t="n">
        <v>0.000252381</v>
      </c>
      <c r="F177" s="25" t="n">
        <v>0.00271225</v>
      </c>
      <c r="G177" s="25" t="n">
        <f aca="false">C177*$B$9+$B$10</f>
        <v>0.0017792879092544</v>
      </c>
      <c r="H177" s="24" t="n">
        <f aca="false">G177-F177</f>
        <v>-0.000932962090745601</v>
      </c>
      <c r="J177" s="26"/>
      <c r="K177" s="24"/>
    </row>
    <row r="178" customFormat="false" ht="12.75" hidden="false" customHeight="false" outlineLevel="0" collapsed="false">
      <c r="A178" s="23" t="n">
        <v>38</v>
      </c>
      <c r="B178" s="24" t="s">
        <v>118</v>
      </c>
      <c r="C178" s="25" t="n">
        <v>2000.18</v>
      </c>
      <c r="D178" s="24" t="n">
        <v>34.5908</v>
      </c>
      <c r="E178" s="24" t="n">
        <v>0.000250831</v>
      </c>
      <c r="F178" s="25" t="n">
        <v>0.00180054</v>
      </c>
      <c r="G178" s="25" t="n">
        <f aca="false">C178*$B$9+$B$10</f>
        <v>0.00177935645639904</v>
      </c>
      <c r="H178" s="24" t="n">
        <f aca="false">G178-F178</f>
        <v>-2.11835436009632E-005</v>
      </c>
      <c r="J178" s="26"/>
      <c r="K178" s="24"/>
    </row>
    <row r="179" customFormat="false" ht="12.75" hidden="false" customHeight="false" outlineLevel="0" collapsed="false">
      <c r="A179" s="23" t="n">
        <v>38</v>
      </c>
      <c r="B179" s="24" t="s">
        <v>118</v>
      </c>
      <c r="C179" s="25" t="n">
        <v>2000.27</v>
      </c>
      <c r="D179" s="24" t="n">
        <v>34.5908</v>
      </c>
      <c r="E179" s="24" t="n">
        <v>0.000252053</v>
      </c>
      <c r="F179" s="25" t="n">
        <v>0.00281143</v>
      </c>
      <c r="G179" s="25" t="n">
        <f aca="false">C179*$B$9+$B$10</f>
        <v>0.00177930504604056</v>
      </c>
      <c r="H179" s="24" t="n">
        <f aca="false">G179-F179</f>
        <v>-0.00103212495395944</v>
      </c>
      <c r="J179" s="26"/>
      <c r="K179" s="24"/>
    </row>
    <row r="180" customFormat="false" ht="12.75" hidden="false" customHeight="false" outlineLevel="0" collapsed="false">
      <c r="A180" s="23" t="n">
        <v>38</v>
      </c>
      <c r="B180" s="24" t="s">
        <v>118</v>
      </c>
      <c r="C180" s="25" t="n">
        <v>2000.21</v>
      </c>
      <c r="D180" s="24" t="n">
        <v>34.5908</v>
      </c>
      <c r="E180" s="24" t="n">
        <v>0.000252787</v>
      </c>
      <c r="F180" s="25" t="n">
        <v>0.00160599</v>
      </c>
      <c r="G180" s="25" t="n">
        <f aca="false">C180*$B$9+$B$10</f>
        <v>0.00177933931961288</v>
      </c>
      <c r="H180" s="24" t="n">
        <f aca="false">G180-F180</f>
        <v>0.000173349319612877</v>
      </c>
      <c r="J180" s="26"/>
      <c r="K180" s="24"/>
    </row>
    <row r="181" customFormat="false" ht="12.75" hidden="false" customHeight="false" outlineLevel="0" collapsed="false">
      <c r="A181" s="23" t="n">
        <v>38</v>
      </c>
      <c r="B181" s="24" t="s">
        <v>118</v>
      </c>
      <c r="C181" s="25" t="n">
        <v>2000.22</v>
      </c>
      <c r="D181" s="24" t="n">
        <v>34.5908</v>
      </c>
      <c r="E181" s="24" t="n">
        <v>0.000252233</v>
      </c>
      <c r="F181" s="25" t="n">
        <v>0.00130463</v>
      </c>
      <c r="G181" s="25" t="n">
        <f aca="false">C181*$B$9+$B$10</f>
        <v>0.00177933360735082</v>
      </c>
      <c r="H181" s="24" t="n">
        <f aca="false">G181-F181</f>
        <v>0.000474703607350824</v>
      </c>
      <c r="J181" s="26"/>
      <c r="K181" s="24"/>
    </row>
    <row r="182" customFormat="false" ht="12.75" hidden="false" customHeight="false" outlineLevel="0" collapsed="false">
      <c r="A182" s="23" t="n">
        <v>38</v>
      </c>
      <c r="B182" s="24" t="s">
        <v>118</v>
      </c>
      <c r="C182" s="25" t="n">
        <v>2000.21</v>
      </c>
      <c r="D182" s="24" t="n">
        <v>34.5908</v>
      </c>
      <c r="E182" s="24" t="n">
        <v>0.000252749</v>
      </c>
      <c r="F182" s="25" t="n">
        <v>0.00250626</v>
      </c>
      <c r="G182" s="25" t="n">
        <f aca="false">C182*$B$9+$B$10</f>
        <v>0.00177933931961288</v>
      </c>
      <c r="H182" s="24" t="n">
        <f aca="false">G182-F182</f>
        <v>-0.000726920680387123</v>
      </c>
      <c r="J182" s="26"/>
      <c r="K182" s="24"/>
    </row>
    <row r="183" customFormat="false" ht="12.75" hidden="false" customHeight="false" outlineLevel="0" collapsed="false">
      <c r="A183" s="23" t="n">
        <v>38</v>
      </c>
      <c r="B183" s="24" t="s">
        <v>118</v>
      </c>
      <c r="C183" s="25" t="n">
        <v>2000.23</v>
      </c>
      <c r="D183" s="24" t="n">
        <v>34.5908</v>
      </c>
      <c r="E183" s="24" t="n">
        <v>0.000252243</v>
      </c>
      <c r="F183" s="25" t="n">
        <v>-0.00019455</v>
      </c>
      <c r="G183" s="25" t="n">
        <f aca="false">C183*$B$9+$B$10</f>
        <v>0.00177932789508877</v>
      </c>
      <c r="H183" s="24" t="n">
        <f aca="false">G183-F183</f>
        <v>0.00197387789508877</v>
      </c>
      <c r="J183" s="26"/>
      <c r="K183" s="24"/>
    </row>
    <row r="184" customFormat="false" ht="12.75" hidden="false" customHeight="false" outlineLevel="0" collapsed="false">
      <c r="A184" s="23" t="n">
        <v>38</v>
      </c>
      <c r="B184" s="24" t="s">
        <v>118</v>
      </c>
      <c r="C184" s="25" t="n">
        <v>2000.2</v>
      </c>
      <c r="D184" s="24" t="n">
        <v>34.5908</v>
      </c>
      <c r="E184" s="24" t="n">
        <v>0.000251732</v>
      </c>
      <c r="F184" s="25" t="n">
        <v>0.0022049</v>
      </c>
      <c r="G184" s="25" t="n">
        <f aca="false">C184*$B$9+$B$10</f>
        <v>0.00177934503187493</v>
      </c>
      <c r="H184" s="24" t="n">
        <f aca="false">G184-F184</f>
        <v>-0.00042555496812507</v>
      </c>
      <c r="J184" s="26"/>
      <c r="K184" s="24"/>
    </row>
    <row r="185" customFormat="false" ht="12.75" hidden="false" customHeight="false" outlineLevel="0" collapsed="false">
      <c r="A185" s="23" t="n">
        <v>38</v>
      </c>
      <c r="B185" s="24" t="s">
        <v>118</v>
      </c>
      <c r="C185" s="25" t="n">
        <v>2000.27</v>
      </c>
      <c r="D185" s="24" t="n">
        <v>34.5908</v>
      </c>
      <c r="E185" s="24" t="n">
        <v>0.000251785</v>
      </c>
      <c r="F185" s="25" t="n">
        <v>0.00291443</v>
      </c>
      <c r="G185" s="25" t="n">
        <f aca="false">C185*$B$9+$B$10</f>
        <v>0.00177930504604056</v>
      </c>
      <c r="H185" s="24" t="n">
        <f aca="false">G185-F185</f>
        <v>-0.00113512495395944</v>
      </c>
      <c r="J185" s="26"/>
      <c r="K185" s="24"/>
    </row>
    <row r="186" customFormat="false" ht="12.75" hidden="false" customHeight="false" outlineLevel="0" collapsed="false">
      <c r="A186" s="23" t="n">
        <v>38</v>
      </c>
      <c r="B186" s="24" t="s">
        <v>118</v>
      </c>
      <c r="C186" s="25" t="n">
        <v>2000.19</v>
      </c>
      <c r="D186" s="24" t="n">
        <v>34.5908</v>
      </c>
      <c r="E186" s="24" t="n">
        <v>0.000251597</v>
      </c>
      <c r="F186" s="25" t="n">
        <v>0.000404358</v>
      </c>
      <c r="G186" s="25" t="n">
        <f aca="false">C186*$B$9+$B$10</f>
        <v>0.00177935074413698</v>
      </c>
      <c r="H186" s="24" t="n">
        <f aca="false">G186-F186</f>
        <v>0.00137499274413698</v>
      </c>
      <c r="J186" s="26"/>
      <c r="K186" s="24"/>
    </row>
    <row r="187" customFormat="false" ht="12.75" hidden="false" customHeight="false" outlineLevel="0" collapsed="false">
      <c r="A187" s="23" t="n">
        <v>38</v>
      </c>
      <c r="B187" s="24" t="s">
        <v>119</v>
      </c>
      <c r="C187" s="25" t="n">
        <v>40.8591</v>
      </c>
      <c r="D187" s="24" t="n">
        <v>32.5613</v>
      </c>
      <c r="E187" s="24" t="n">
        <v>0.000232807</v>
      </c>
      <c r="F187" s="25" t="n">
        <v>-0.00116348</v>
      </c>
      <c r="G187" s="25" t="n">
        <f aca="false">C187*$B$9+$B$10</f>
        <v>0.00289857189910486</v>
      </c>
      <c r="H187" s="24" t="n">
        <f aca="false">G187-F187</f>
        <v>0.00406205189910486</v>
      </c>
      <c r="J187" s="26"/>
      <c r="K187" s="24"/>
    </row>
    <row r="188" customFormat="false" ht="13.5" hidden="false" customHeight="false" outlineLevel="0" collapsed="false">
      <c r="A188" s="23" t="n">
        <v>38</v>
      </c>
      <c r="B188" s="24" t="s">
        <v>119</v>
      </c>
      <c r="C188" s="25" t="n">
        <v>5.19778</v>
      </c>
      <c r="D188" s="24" t="n">
        <v>32.5477</v>
      </c>
      <c r="E188" s="24" t="n">
        <v>0.000303593</v>
      </c>
      <c r="F188" s="25" t="n">
        <v>0.000900269</v>
      </c>
      <c r="G188" s="25" t="n">
        <f aca="false">C188*$B$9+$B$10</f>
        <v>0.00291894257960507</v>
      </c>
      <c r="H188" s="24" t="n">
        <f aca="false">G188-F188</f>
        <v>0.00201867357960507</v>
      </c>
      <c r="J188" s="26"/>
      <c r="K188" s="24"/>
    </row>
    <row r="189" customFormat="false" ht="14.25" hidden="false" customHeight="false" outlineLevel="0" collapsed="false">
      <c r="A189" s="27" t="n">
        <v>39</v>
      </c>
      <c r="B189" s="24" t="s">
        <v>119</v>
      </c>
      <c r="C189" s="28" t="n">
        <v>5.67536</v>
      </c>
      <c r="D189" s="29" t="n">
        <v>32.5812</v>
      </c>
      <c r="E189" s="29" t="n">
        <v>0.00238783</v>
      </c>
      <c r="F189" s="28" t="n">
        <v>0.00238419</v>
      </c>
      <c r="G189" s="28" t="n">
        <f aca="false">C189*$B$9+$B$10</f>
        <v>0.00291866977339393</v>
      </c>
      <c r="H189" s="29" t="n">
        <f aca="false">G189-F189</f>
        <v>0.000534479773393931</v>
      </c>
      <c r="J189" s="26"/>
      <c r="K189" s="24"/>
    </row>
    <row r="190" customFormat="false" ht="14.25" hidden="false" customHeight="false" outlineLevel="0" collapsed="false">
      <c r="A190" s="27" t="n">
        <v>40</v>
      </c>
      <c r="B190" s="24" t="s">
        <v>119</v>
      </c>
      <c r="C190" s="28" t="n">
        <v>6.04458</v>
      </c>
      <c r="D190" s="29" t="n">
        <v>32.5905</v>
      </c>
      <c r="E190" s="29" t="n">
        <v>0.000288182</v>
      </c>
      <c r="F190" s="28" t="n">
        <v>0.00152206</v>
      </c>
      <c r="G190" s="28" t="n">
        <f aca="false">C190*$B$9+$B$10</f>
        <v>0.0029184588652544</v>
      </c>
      <c r="H190" s="29" t="n">
        <f aca="false">G190-F190</f>
        <v>0.0013963988652544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0:21:21Z</dcterms:created>
  <dc:creator>Fisheries and Oceans Canada</dc:creator>
  <dc:description/>
  <dc:language>en-US</dc:language>
  <cp:lastModifiedBy>Fisheries and Oceans Canada</cp:lastModifiedBy>
  <cp:lastPrinted>2010-08-30T15:37:19Z</cp:lastPrinted>
  <dcterms:modified xsi:type="dcterms:W3CDTF">2010-10-22T22:33:23Z</dcterms:modified>
  <cp:revision>0</cp:revision>
  <dc:subject/>
  <dc:title/>
</cp:coreProperties>
</file>