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9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CTD - CHL_BOT) Ch" sheetId="2" state="visible" r:id="rId3"/>
    <sheet name="(FLUOR_CTD - CHL_BOT)" sheetId="3" state="visible" r:id="rId4"/>
    <sheet name="Main" sheetId="4" state="visible" r:id="rId5"/>
  </sheets>
  <definedNames>
    <definedName function="false" hidden="false" localSheetId="2" name="known_xs" vbProcedure="false">'(FLUOR_CTD - CHL_BOT)'!$J$17:$J$121</definedName>
    <definedName function="false" hidden="false" localSheetId="2" name="known_ys" vbProcedure="false">'(FLUOR_CTD - CHL_BOT)'!$K$17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1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3-0002.mrg</t>
  </si>
  <si>
    <t xml:space="preserve">2010-13-0002.sam</t>
  </si>
  <si>
    <t xml:space="preserve"> 2010-13-0003.mrg</t>
  </si>
  <si>
    <t xml:space="preserve">2010-13-0003.sam</t>
  </si>
  <si>
    <t xml:space="preserve"> 2010-13-0006.mrg</t>
  </si>
  <si>
    <t xml:space="preserve">2010-13-0006.sam</t>
  </si>
  <si>
    <t xml:space="preserve"> 2010-13-0013.mrg</t>
  </si>
  <si>
    <t xml:space="preserve">2010-13-0013.sam</t>
  </si>
  <si>
    <t xml:space="preserve"> 2010-13-0014.mrg</t>
  </si>
  <si>
    <t xml:space="preserve">2010-13-0014.sam</t>
  </si>
  <si>
    <t xml:space="preserve"> 2010-13-0015.mrg</t>
  </si>
  <si>
    <t xml:space="preserve">2010-13-0015.sam</t>
  </si>
  <si>
    <t xml:space="preserve"> 2010-13-0016.mrg</t>
  </si>
  <si>
    <t xml:space="preserve">2010-13-0016.sam</t>
  </si>
  <si>
    <t xml:space="preserve"> 2010-13-0018.mrg</t>
  </si>
  <si>
    <t xml:space="preserve">2010-13-0018.sam</t>
  </si>
  <si>
    <t xml:space="preserve"> 2010-13-0019.mrg</t>
  </si>
  <si>
    <t xml:space="preserve">2010-13-0019.sam</t>
  </si>
  <si>
    <t xml:space="preserve"> 2010-13-0020.mrg</t>
  </si>
  <si>
    <t xml:space="preserve">2010-13-0020.sam</t>
  </si>
  <si>
    <t xml:space="preserve"> 2010-13-0021.mrg</t>
  </si>
  <si>
    <t xml:space="preserve">2010-13-0021.sam</t>
  </si>
  <si>
    <t xml:space="preserve"> 2010-13-0022.mrg</t>
  </si>
  <si>
    <t xml:space="preserve">2010-13-0022.sam</t>
  </si>
  <si>
    <t xml:space="preserve"> 2010-13-0028.mrg</t>
  </si>
  <si>
    <t xml:space="preserve">2010-13-0028.sam</t>
  </si>
  <si>
    <t xml:space="preserve"> 2010-13-0030.mrg</t>
  </si>
  <si>
    <t xml:space="preserve">2010-13-0030.sam</t>
  </si>
  <si>
    <t xml:space="preserve"> 2010-13-0031.mrg</t>
  </si>
  <si>
    <t xml:space="preserve">2010-13-0031.sam</t>
  </si>
  <si>
    <t xml:space="preserve"> 2010-13-0037.mrg</t>
  </si>
  <si>
    <t xml:space="preserve">2010-13-0037.sam</t>
  </si>
  <si>
    <t xml:space="preserve"> 2010-13-0038.mrg</t>
  </si>
  <si>
    <t xml:space="preserve">2010-13-0038.sam</t>
  </si>
  <si>
    <t xml:space="preserve"> 2010-13-0039.mrg</t>
  </si>
  <si>
    <t xml:space="preserve">2010-13-0039.sam</t>
  </si>
  <si>
    <t xml:space="preserve"> 2010-13-0040.mrg</t>
  </si>
  <si>
    <t xml:space="preserve">2010-13-0040.sam</t>
  </si>
  <si>
    <t xml:space="preserve"> 2010-13-0043.mrg</t>
  </si>
  <si>
    <t xml:space="preserve">2010-13-0043.sam</t>
  </si>
  <si>
    <t xml:space="preserve"> 2010-13-0046.mrg</t>
  </si>
  <si>
    <t xml:space="preserve">2010-13-0046.sam</t>
  </si>
  <si>
    <t xml:space="preserve"> 2010-13-0048.mrg</t>
  </si>
  <si>
    <t xml:space="preserve">2010-13-0048.sam</t>
  </si>
  <si>
    <t xml:space="preserve"> 2010-13-0075.mrg</t>
  </si>
  <si>
    <t xml:space="preserve">2010-13-0075.sam</t>
  </si>
  <si>
    <t xml:space="preserve"> 2010-13-0076.mrg</t>
  </si>
  <si>
    <t xml:space="preserve">2010-13-0076.sam</t>
  </si>
  <si>
    <t xml:space="preserve"> 2010-13-0077.mrg</t>
  </si>
  <si>
    <t xml:space="preserve">2010-13-0077.sam</t>
  </si>
  <si>
    <t xml:space="preserve"> 2010-13-0079.mrg</t>
  </si>
  <si>
    <t xml:space="preserve">2010-13-0079.sam</t>
  </si>
  <si>
    <t xml:space="preserve"> 2010-13-0080.mrg</t>
  </si>
  <si>
    <t xml:space="preserve">2010-13-0080.sam</t>
  </si>
  <si>
    <t xml:space="preserve">Calculation of Linear Least Squares Fit For</t>
  </si>
  <si>
    <t xml:space="preserve">(FLUOR_CTD - CHL_BOT)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CTD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Fluor</t>
  </si>
  <si>
    <t xml:space="preserve">CHL</t>
  </si>
  <si>
    <t xml:space="preserve">FL/CHL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0/08/28 15:32:5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D$17:$D$126</c:f>
              <c:numCache>
                <c:formatCode>General</c:formatCode>
                <c:ptCount val="110"/>
                <c:pt idx="0">
                  <c:v>3.20115</c:v>
                </c:pt>
                <c:pt idx="1">
                  <c:v>4.77746</c:v>
                </c:pt>
                <c:pt idx="2">
                  <c:v>0.100785</c:v>
                </c:pt>
                <c:pt idx="3">
                  <c:v>0.094843</c:v>
                </c:pt>
                <c:pt idx="4">
                  <c:v>0.133124</c:v>
                </c:pt>
                <c:pt idx="5">
                  <c:v>0.195719</c:v>
                </c:pt>
                <c:pt idx="6">
                  <c:v>0.448645</c:v>
                </c:pt>
                <c:pt idx="7">
                  <c:v>0.632909</c:v>
                </c:pt>
                <c:pt idx="8">
                  <c:v>5.75676</c:v>
                </c:pt>
                <c:pt idx="9">
                  <c:v>9.55416</c:v>
                </c:pt>
                <c:pt idx="10">
                  <c:v>2.30888</c:v>
                </c:pt>
                <c:pt idx="11">
                  <c:v>1.64549</c:v>
                </c:pt>
                <c:pt idx="12">
                  <c:v>1.23079</c:v>
                </c:pt>
                <c:pt idx="13">
                  <c:v>1.7769</c:v>
                </c:pt>
                <c:pt idx="14">
                  <c:v>0.827132</c:v>
                </c:pt>
                <c:pt idx="15">
                  <c:v>0.0535537</c:v>
                </c:pt>
                <c:pt idx="16">
                  <c:v>0.082719</c:v>
                </c:pt>
                <c:pt idx="17">
                  <c:v>0.13781</c:v>
                </c:pt>
                <c:pt idx="18">
                  <c:v>0.311198</c:v>
                </c:pt>
                <c:pt idx="19">
                  <c:v>1.04602</c:v>
                </c:pt>
                <c:pt idx="20">
                  <c:v>2.46363</c:v>
                </c:pt>
                <c:pt idx="21">
                  <c:v>2.68351</c:v>
                </c:pt>
                <c:pt idx="22">
                  <c:v>1.33415</c:v>
                </c:pt>
                <c:pt idx="23">
                  <c:v>0.890405</c:v>
                </c:pt>
                <c:pt idx="24">
                  <c:v>0.670992</c:v>
                </c:pt>
                <c:pt idx="25">
                  <c:v>0.415446</c:v>
                </c:pt>
                <c:pt idx="26">
                  <c:v>1.73778</c:v>
                </c:pt>
                <c:pt idx="27">
                  <c:v>0.300281</c:v>
                </c:pt>
                <c:pt idx="28">
                  <c:v>2.40788</c:v>
                </c:pt>
                <c:pt idx="29">
                  <c:v>0.533223</c:v>
                </c:pt>
                <c:pt idx="30">
                  <c:v>1.40499</c:v>
                </c:pt>
                <c:pt idx="31">
                  <c:v>1.02559</c:v>
                </c:pt>
                <c:pt idx="32">
                  <c:v>0.15686</c:v>
                </c:pt>
                <c:pt idx="33">
                  <c:v>0.302157</c:v>
                </c:pt>
                <c:pt idx="34">
                  <c:v>1.9643</c:v>
                </c:pt>
                <c:pt idx="35">
                  <c:v>1.23981</c:v>
                </c:pt>
                <c:pt idx="36">
                  <c:v>0.903281</c:v>
                </c:pt>
                <c:pt idx="37">
                  <c:v>1.09621</c:v>
                </c:pt>
                <c:pt idx="38">
                  <c:v>1.08659</c:v>
                </c:pt>
                <c:pt idx="39">
                  <c:v>0.793783</c:v>
                </c:pt>
                <c:pt idx="40">
                  <c:v>1.5326</c:v>
                </c:pt>
                <c:pt idx="41">
                  <c:v>0.674886</c:v>
                </c:pt>
                <c:pt idx="42">
                  <c:v>1.38288</c:v>
                </c:pt>
                <c:pt idx="43">
                  <c:v>0.213141</c:v>
                </c:pt>
                <c:pt idx="44">
                  <c:v>0.101008</c:v>
                </c:pt>
                <c:pt idx="45">
                  <c:v>0.303223</c:v>
                </c:pt>
                <c:pt idx="46">
                  <c:v>1.21593</c:v>
                </c:pt>
                <c:pt idx="47">
                  <c:v>2.29859</c:v>
                </c:pt>
                <c:pt idx="48">
                  <c:v>1.72911</c:v>
                </c:pt>
                <c:pt idx="49">
                  <c:v>1.39955</c:v>
                </c:pt>
                <c:pt idx="50">
                  <c:v>1.04587</c:v>
                </c:pt>
                <c:pt idx="51">
                  <c:v>0.833074</c:v>
                </c:pt>
                <c:pt idx="52">
                  <c:v>0.730893</c:v>
                </c:pt>
                <c:pt idx="53">
                  <c:v>0.416406</c:v>
                </c:pt>
                <c:pt idx="54">
                  <c:v>0.468289</c:v>
                </c:pt>
                <c:pt idx="55">
                  <c:v>1.16189</c:v>
                </c:pt>
                <c:pt idx="56">
                  <c:v>0.656554</c:v>
                </c:pt>
                <c:pt idx="57">
                  <c:v>0.328255</c:v>
                </c:pt>
                <c:pt idx="58">
                  <c:v>1.63849</c:v>
                </c:pt>
                <c:pt idx="59">
                  <c:v>0.708942</c:v>
                </c:pt>
                <c:pt idx="60">
                  <c:v>0.186735</c:v>
                </c:pt>
                <c:pt idx="61">
                  <c:v>1.27863</c:v>
                </c:pt>
                <c:pt idx="62">
                  <c:v>1.20362</c:v>
                </c:pt>
                <c:pt idx="63">
                  <c:v>0.95595</c:v>
                </c:pt>
                <c:pt idx="64">
                  <c:v>0.443322</c:v>
                </c:pt>
                <c:pt idx="65">
                  <c:v>0.332512</c:v>
                </c:pt>
                <c:pt idx="66">
                  <c:v>0.232653</c:v>
                </c:pt>
                <c:pt idx="67">
                  <c:v>0.169537</c:v>
                </c:pt>
                <c:pt idx="68">
                  <c:v>0.139636</c:v>
                </c:pt>
                <c:pt idx="69">
                  <c:v>0.119252</c:v>
                </c:pt>
                <c:pt idx="70">
                  <c:v>0.102719</c:v>
                </c:pt>
                <c:pt idx="71">
                  <c:v>1.322</c:v>
                </c:pt>
                <c:pt idx="72">
                  <c:v>0.174231</c:v>
                </c:pt>
                <c:pt idx="73">
                  <c:v>0.673231</c:v>
                </c:pt>
                <c:pt idx="74">
                  <c:v>1.3919</c:v>
                </c:pt>
                <c:pt idx="75">
                  <c:v>0.578033</c:v>
                </c:pt>
                <c:pt idx="76">
                  <c:v>0.0967851</c:v>
                </c:pt>
                <c:pt idx="77">
                  <c:v>0.537893</c:v>
                </c:pt>
                <c:pt idx="78">
                  <c:v>1.45037</c:v>
                </c:pt>
                <c:pt idx="79">
                  <c:v>1.32622</c:v>
                </c:pt>
                <c:pt idx="80">
                  <c:v>0.925736</c:v>
                </c:pt>
                <c:pt idx="81">
                  <c:v>0.841814</c:v>
                </c:pt>
                <c:pt idx="82">
                  <c:v>0.787909</c:v>
                </c:pt>
                <c:pt idx="83">
                  <c:v>0.598893</c:v>
                </c:pt>
                <c:pt idx="84">
                  <c:v>0.549752</c:v>
                </c:pt>
                <c:pt idx="85">
                  <c:v>0.492091</c:v>
                </c:pt>
                <c:pt idx="86">
                  <c:v>0.397783</c:v>
                </c:pt>
                <c:pt idx="87">
                  <c:v>1.44059</c:v>
                </c:pt>
                <c:pt idx="88">
                  <c:v>0.748783</c:v>
                </c:pt>
                <c:pt idx="89">
                  <c:v>0.0795657</c:v>
                </c:pt>
                <c:pt idx="90">
                  <c:v>0.298058</c:v>
                </c:pt>
                <c:pt idx="91">
                  <c:v>0.981099</c:v>
                </c:pt>
                <c:pt idx="92">
                  <c:v>0.940724</c:v>
                </c:pt>
                <c:pt idx="93">
                  <c:v>0.914876</c:v>
                </c:pt>
                <c:pt idx="94">
                  <c:v>0.855711</c:v>
                </c:pt>
                <c:pt idx="95">
                  <c:v>0.79205</c:v>
                </c:pt>
                <c:pt idx="96">
                  <c:v>0.534484</c:v>
                </c:pt>
                <c:pt idx="97">
                  <c:v>0.299231</c:v>
                </c:pt>
                <c:pt idx="98">
                  <c:v>0.215124</c:v>
                </c:pt>
                <c:pt idx="99">
                  <c:v>0.209071</c:v>
                </c:pt>
                <c:pt idx="100">
                  <c:v>1.05737</c:v>
                </c:pt>
                <c:pt idx="101">
                  <c:v>0.676645</c:v>
                </c:pt>
                <c:pt idx="102">
                  <c:v>1.04883</c:v>
                </c:pt>
                <c:pt idx="103">
                  <c:v>0.657107</c:v>
                </c:pt>
                <c:pt idx="104">
                  <c:v>1.17532</c:v>
                </c:pt>
                <c:pt idx="105">
                  <c:v>0.531182</c:v>
                </c:pt>
                <c:pt idx="106">
                  <c:v>1.07271</c:v>
                </c:pt>
                <c:pt idx="107">
                  <c:v>0.210107</c:v>
                </c:pt>
                <c:pt idx="108">
                  <c:v>1.08906</c:v>
                </c:pt>
                <c:pt idx="109">
                  <c:v>0.38587</c:v>
                </c:pt>
              </c:numCache>
            </c:numRef>
          </c:xVal>
          <c:yVal>
            <c:numRef>
              <c:f>'(FLUOR_CTD - CHL_BOT)'!$F$17:$F$126</c:f>
              <c:numCache>
                <c:formatCode>General</c:formatCode>
                <c:ptCount val="110"/>
                <c:pt idx="0">
                  <c:v>-3.61685</c:v>
                </c:pt>
                <c:pt idx="1">
                  <c:v>-2.06154</c:v>
                </c:pt>
                <c:pt idx="2">
                  <c:v>-0.0252149</c:v>
                </c:pt>
                <c:pt idx="3">
                  <c:v>-0.013157</c:v>
                </c:pt>
                <c:pt idx="4">
                  <c:v>0.00412397</c:v>
                </c:pt>
                <c:pt idx="5">
                  <c:v>-0.021281</c:v>
                </c:pt>
                <c:pt idx="6">
                  <c:v>-0.137355</c:v>
                </c:pt>
                <c:pt idx="7">
                  <c:v>-0.321091</c:v>
                </c:pt>
                <c:pt idx="8">
                  <c:v>-3.00424</c:v>
                </c:pt>
                <c:pt idx="9">
                  <c:v>-1.69084</c:v>
                </c:pt>
                <c:pt idx="10">
                  <c:v>-0.490124</c:v>
                </c:pt>
                <c:pt idx="11">
                  <c:v>-0.136512</c:v>
                </c:pt>
                <c:pt idx="12">
                  <c:v>0.685785</c:v>
                </c:pt>
                <c:pt idx="13">
                  <c:v>0.472901</c:v>
                </c:pt>
                <c:pt idx="14">
                  <c:v>0.297132</c:v>
                </c:pt>
                <c:pt idx="15">
                  <c:v>0.0235537</c:v>
                </c:pt>
                <c:pt idx="16">
                  <c:v>0.015719</c:v>
                </c:pt>
                <c:pt idx="17">
                  <c:v>0.0148099</c:v>
                </c:pt>
                <c:pt idx="18">
                  <c:v>-0.00680164</c:v>
                </c:pt>
                <c:pt idx="19">
                  <c:v>0.343017</c:v>
                </c:pt>
                <c:pt idx="20">
                  <c:v>1.00963</c:v>
                </c:pt>
                <c:pt idx="21">
                  <c:v>1.17351</c:v>
                </c:pt>
                <c:pt idx="22">
                  <c:v>0.217149</c:v>
                </c:pt>
                <c:pt idx="23">
                  <c:v>0.142405</c:v>
                </c:pt>
                <c:pt idx="24">
                  <c:v>-0.0560083</c:v>
                </c:pt>
                <c:pt idx="25">
                  <c:v>-0.286554</c:v>
                </c:pt>
                <c:pt idx="26">
                  <c:v>1.15178</c:v>
                </c:pt>
                <c:pt idx="27">
                  <c:v>-0.224719</c:v>
                </c:pt>
                <c:pt idx="28">
                  <c:v>1.41688</c:v>
                </c:pt>
                <c:pt idx="29">
                  <c:v>0.0452231</c:v>
                </c:pt>
                <c:pt idx="30">
                  <c:v>0.824992</c:v>
                </c:pt>
                <c:pt idx="31">
                  <c:v>0.476587</c:v>
                </c:pt>
                <c:pt idx="32">
                  <c:v>0.0748595</c:v>
                </c:pt>
                <c:pt idx="33">
                  <c:v>0.115157</c:v>
                </c:pt>
                <c:pt idx="34">
                  <c:v>1.3423</c:v>
                </c:pt>
                <c:pt idx="35">
                  <c:v>0.72881</c:v>
                </c:pt>
                <c:pt idx="36">
                  <c:v>0.436281</c:v>
                </c:pt>
                <c:pt idx="37">
                  <c:v>0.593207</c:v>
                </c:pt>
                <c:pt idx="38">
                  <c:v>0.581587</c:v>
                </c:pt>
                <c:pt idx="39">
                  <c:v>0.372783</c:v>
                </c:pt>
                <c:pt idx="40">
                  <c:v>0.691605</c:v>
                </c:pt>
                <c:pt idx="41">
                  <c:v>0.0638862</c:v>
                </c:pt>
                <c:pt idx="42">
                  <c:v>0.889876</c:v>
                </c:pt>
                <c:pt idx="43">
                  <c:v>-0.125859</c:v>
                </c:pt>
                <c:pt idx="44">
                  <c:v>0.0350083</c:v>
                </c:pt>
                <c:pt idx="45">
                  <c:v>0.0962231</c:v>
                </c:pt>
                <c:pt idx="46">
                  <c:v>0.636926</c:v>
                </c:pt>
                <c:pt idx="47">
                  <c:v>1.55859</c:v>
                </c:pt>
                <c:pt idx="48">
                  <c:v>1.12411</c:v>
                </c:pt>
                <c:pt idx="49">
                  <c:v>0.733545</c:v>
                </c:pt>
                <c:pt idx="50">
                  <c:v>0.506868</c:v>
                </c:pt>
                <c:pt idx="51">
                  <c:v>0.343074</c:v>
                </c:pt>
                <c:pt idx="52">
                  <c:v>0.275893</c:v>
                </c:pt>
                <c:pt idx="53">
                  <c:v>-0.120594</c:v>
                </c:pt>
                <c:pt idx="54">
                  <c:v>-0.158711</c:v>
                </c:pt>
                <c:pt idx="55">
                  <c:v>0.731893</c:v>
                </c:pt>
                <c:pt idx="56">
                  <c:v>0.239554</c:v>
                </c:pt>
                <c:pt idx="57">
                  <c:v>-0.0817454</c:v>
                </c:pt>
                <c:pt idx="58">
                  <c:v>1.06149</c:v>
                </c:pt>
                <c:pt idx="59">
                  <c:v>0.420942</c:v>
                </c:pt>
                <c:pt idx="60">
                  <c:v>0.0577351</c:v>
                </c:pt>
                <c:pt idx="61">
                  <c:v>0.684628</c:v>
                </c:pt>
                <c:pt idx="62">
                  <c:v>0.77562</c:v>
                </c:pt>
                <c:pt idx="63">
                  <c:v>0.56995</c:v>
                </c:pt>
                <c:pt idx="64">
                  <c:v>0.188322</c:v>
                </c:pt>
                <c:pt idx="65">
                  <c:v>0.0845124</c:v>
                </c:pt>
                <c:pt idx="66">
                  <c:v>-0.0103471</c:v>
                </c:pt>
                <c:pt idx="67">
                  <c:v>-0.0744628</c:v>
                </c:pt>
                <c:pt idx="68">
                  <c:v>-0.256364</c:v>
                </c:pt>
                <c:pt idx="69">
                  <c:v>-0.127748</c:v>
                </c:pt>
                <c:pt idx="70">
                  <c:v>-0.142281</c:v>
                </c:pt>
                <c:pt idx="71">
                  <c:v>1.061</c:v>
                </c:pt>
                <c:pt idx="72">
                  <c:v>-0.0887686</c:v>
                </c:pt>
                <c:pt idx="73">
                  <c:v>0.456231</c:v>
                </c:pt>
                <c:pt idx="74">
                  <c:v>0.864901</c:v>
                </c:pt>
                <c:pt idx="75">
                  <c:v>0.381033</c:v>
                </c:pt>
                <c:pt idx="76">
                  <c:v>0.0387851</c:v>
                </c:pt>
                <c:pt idx="77">
                  <c:v>0.182893</c:v>
                </c:pt>
                <c:pt idx="78">
                  <c:v>0.967372</c:v>
                </c:pt>
                <c:pt idx="79">
                  <c:v>0.889223</c:v>
                </c:pt>
                <c:pt idx="80">
                  <c:v>0.559736</c:v>
                </c:pt>
                <c:pt idx="81">
                  <c:v>0.514814</c:v>
                </c:pt>
                <c:pt idx="82">
                  <c:v>0.448909</c:v>
                </c:pt>
                <c:pt idx="83">
                  <c:v>0.299893</c:v>
                </c:pt>
                <c:pt idx="84">
                  <c:v>0.262752</c:v>
                </c:pt>
                <c:pt idx="85">
                  <c:v>0.195091</c:v>
                </c:pt>
                <c:pt idx="86">
                  <c:v>0.104783</c:v>
                </c:pt>
                <c:pt idx="87">
                  <c:v>0.853594</c:v>
                </c:pt>
                <c:pt idx="88">
                  <c:v>0.463783</c:v>
                </c:pt>
                <c:pt idx="89">
                  <c:v>0.0355657</c:v>
                </c:pt>
                <c:pt idx="90">
                  <c:v>0.0590579</c:v>
                </c:pt>
                <c:pt idx="91">
                  <c:v>0.504099</c:v>
                </c:pt>
                <c:pt idx="92">
                  <c:v>0.458724</c:v>
                </c:pt>
                <c:pt idx="93">
                  <c:v>0.430876</c:v>
                </c:pt>
                <c:pt idx="94">
                  <c:v>0.384711</c:v>
                </c:pt>
                <c:pt idx="95">
                  <c:v>0.29305</c:v>
                </c:pt>
                <c:pt idx="96">
                  <c:v>0.0504842</c:v>
                </c:pt>
                <c:pt idx="97">
                  <c:v>-0.159769</c:v>
                </c:pt>
                <c:pt idx="98">
                  <c:v>-0.248876</c:v>
                </c:pt>
                <c:pt idx="99">
                  <c:v>-0.264929</c:v>
                </c:pt>
                <c:pt idx="100">
                  <c:v>0.550372</c:v>
                </c:pt>
                <c:pt idx="101">
                  <c:v>0.360645</c:v>
                </c:pt>
                <c:pt idx="102">
                  <c:v>0.524826</c:v>
                </c:pt>
                <c:pt idx="103">
                  <c:v>0.299107</c:v>
                </c:pt>
                <c:pt idx="104">
                  <c:v>0.577322</c:v>
                </c:pt>
                <c:pt idx="105">
                  <c:v>0.0411818</c:v>
                </c:pt>
                <c:pt idx="106">
                  <c:v>0.582711</c:v>
                </c:pt>
                <c:pt idx="107">
                  <c:v>-0.111893</c:v>
                </c:pt>
                <c:pt idx="108">
                  <c:v>0.589056</c:v>
                </c:pt>
                <c:pt idx="109">
                  <c:v>0.10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J$17:$J$126</c:f>
              <c:numCache>
                <c:formatCode>General</c:formatCode>
                <c:ptCount val="110"/>
                <c:pt idx="0">
                  <c:v>0.100785</c:v>
                </c:pt>
                <c:pt idx="1">
                  <c:v>0.094843</c:v>
                </c:pt>
                <c:pt idx="2">
                  <c:v>0.133124</c:v>
                </c:pt>
                <c:pt idx="3">
                  <c:v>0.195719</c:v>
                </c:pt>
                <c:pt idx="4">
                  <c:v>0.448645</c:v>
                </c:pt>
                <c:pt idx="5">
                  <c:v>0.632909</c:v>
                </c:pt>
                <c:pt idx="6">
                  <c:v>1.64549</c:v>
                </c:pt>
                <c:pt idx="7">
                  <c:v>1.23079</c:v>
                </c:pt>
                <c:pt idx="8">
                  <c:v>1.7769</c:v>
                </c:pt>
                <c:pt idx="9">
                  <c:v>0.827132</c:v>
                </c:pt>
                <c:pt idx="10">
                  <c:v>0.0535537</c:v>
                </c:pt>
                <c:pt idx="11">
                  <c:v>0.082719</c:v>
                </c:pt>
                <c:pt idx="12">
                  <c:v>0.13781</c:v>
                </c:pt>
                <c:pt idx="13">
                  <c:v>0.311198</c:v>
                </c:pt>
                <c:pt idx="14">
                  <c:v>1.04602</c:v>
                </c:pt>
                <c:pt idx="15">
                  <c:v>2.46363</c:v>
                </c:pt>
                <c:pt idx="16">
                  <c:v>2.68351</c:v>
                </c:pt>
                <c:pt idx="17">
                  <c:v>1.33415</c:v>
                </c:pt>
                <c:pt idx="18">
                  <c:v>0.890405</c:v>
                </c:pt>
                <c:pt idx="19">
                  <c:v>0.670992</c:v>
                </c:pt>
                <c:pt idx="20">
                  <c:v>0.415446</c:v>
                </c:pt>
                <c:pt idx="21">
                  <c:v>1.73778</c:v>
                </c:pt>
                <c:pt idx="22">
                  <c:v>0.300281</c:v>
                </c:pt>
                <c:pt idx="23">
                  <c:v>2.40788</c:v>
                </c:pt>
                <c:pt idx="24">
                  <c:v>0.533223</c:v>
                </c:pt>
                <c:pt idx="25">
                  <c:v>1.40499</c:v>
                </c:pt>
                <c:pt idx="26">
                  <c:v>1.02559</c:v>
                </c:pt>
                <c:pt idx="27">
                  <c:v>0.15686</c:v>
                </c:pt>
                <c:pt idx="28">
                  <c:v>0.302157</c:v>
                </c:pt>
                <c:pt idx="29">
                  <c:v>1.9643</c:v>
                </c:pt>
                <c:pt idx="30">
                  <c:v>1.23981</c:v>
                </c:pt>
                <c:pt idx="31">
                  <c:v>0.903281</c:v>
                </c:pt>
                <c:pt idx="32">
                  <c:v>1.09621</c:v>
                </c:pt>
                <c:pt idx="33">
                  <c:v>1.08659</c:v>
                </c:pt>
                <c:pt idx="34">
                  <c:v>0.793783</c:v>
                </c:pt>
                <c:pt idx="35">
                  <c:v>1.5326</c:v>
                </c:pt>
                <c:pt idx="36">
                  <c:v>0.674886</c:v>
                </c:pt>
                <c:pt idx="37">
                  <c:v>1.38288</c:v>
                </c:pt>
                <c:pt idx="38">
                  <c:v>0.213141</c:v>
                </c:pt>
                <c:pt idx="39">
                  <c:v>0.101008</c:v>
                </c:pt>
                <c:pt idx="40">
                  <c:v>0.303223</c:v>
                </c:pt>
                <c:pt idx="41">
                  <c:v>1.21593</c:v>
                </c:pt>
                <c:pt idx="42">
                  <c:v>2.29859</c:v>
                </c:pt>
                <c:pt idx="43">
                  <c:v>1.72911</c:v>
                </c:pt>
                <c:pt idx="44">
                  <c:v>1.39955</c:v>
                </c:pt>
                <c:pt idx="45">
                  <c:v>1.04587</c:v>
                </c:pt>
                <c:pt idx="46">
                  <c:v>0.833074</c:v>
                </c:pt>
                <c:pt idx="47">
                  <c:v>0.730893</c:v>
                </c:pt>
                <c:pt idx="48">
                  <c:v>0.416406</c:v>
                </c:pt>
                <c:pt idx="49">
                  <c:v>0.468289</c:v>
                </c:pt>
                <c:pt idx="50">
                  <c:v>1.16189</c:v>
                </c:pt>
                <c:pt idx="51">
                  <c:v>0.656554</c:v>
                </c:pt>
                <c:pt idx="52">
                  <c:v>0.328255</c:v>
                </c:pt>
                <c:pt idx="53">
                  <c:v>1.63849</c:v>
                </c:pt>
                <c:pt idx="54">
                  <c:v>0.708942</c:v>
                </c:pt>
                <c:pt idx="55">
                  <c:v>0.186735</c:v>
                </c:pt>
                <c:pt idx="56">
                  <c:v>1.27863</c:v>
                </c:pt>
                <c:pt idx="57">
                  <c:v>1.20362</c:v>
                </c:pt>
                <c:pt idx="58">
                  <c:v>0.95595</c:v>
                </c:pt>
                <c:pt idx="59">
                  <c:v>0.443322</c:v>
                </c:pt>
                <c:pt idx="60">
                  <c:v>0.332512</c:v>
                </c:pt>
                <c:pt idx="61">
                  <c:v>0.232653</c:v>
                </c:pt>
                <c:pt idx="62">
                  <c:v>0.169537</c:v>
                </c:pt>
                <c:pt idx="63">
                  <c:v>0.139636</c:v>
                </c:pt>
                <c:pt idx="64">
                  <c:v>0.119252</c:v>
                </c:pt>
                <c:pt idx="65">
                  <c:v>0.102719</c:v>
                </c:pt>
                <c:pt idx="66">
                  <c:v>1.322</c:v>
                </c:pt>
                <c:pt idx="67">
                  <c:v>0.174231</c:v>
                </c:pt>
                <c:pt idx="68">
                  <c:v>0.673231</c:v>
                </c:pt>
                <c:pt idx="69">
                  <c:v>1.3919</c:v>
                </c:pt>
                <c:pt idx="70">
                  <c:v>0.578033</c:v>
                </c:pt>
                <c:pt idx="71">
                  <c:v>0.0967851</c:v>
                </c:pt>
                <c:pt idx="72">
                  <c:v>0.537893</c:v>
                </c:pt>
                <c:pt idx="73">
                  <c:v>1.45037</c:v>
                </c:pt>
                <c:pt idx="74">
                  <c:v>1.32622</c:v>
                </c:pt>
                <c:pt idx="75">
                  <c:v>0.925736</c:v>
                </c:pt>
                <c:pt idx="76">
                  <c:v>0.841814</c:v>
                </c:pt>
                <c:pt idx="77">
                  <c:v>0.787909</c:v>
                </c:pt>
                <c:pt idx="78">
                  <c:v>0.598893</c:v>
                </c:pt>
                <c:pt idx="79">
                  <c:v>0.549752</c:v>
                </c:pt>
                <c:pt idx="80">
                  <c:v>0.492091</c:v>
                </c:pt>
                <c:pt idx="81">
                  <c:v>0.397783</c:v>
                </c:pt>
                <c:pt idx="82">
                  <c:v>1.44059</c:v>
                </c:pt>
                <c:pt idx="83">
                  <c:v>0.748783</c:v>
                </c:pt>
                <c:pt idx="84">
                  <c:v>0.0795657</c:v>
                </c:pt>
                <c:pt idx="85">
                  <c:v>0.298058</c:v>
                </c:pt>
                <c:pt idx="86">
                  <c:v>0.981099</c:v>
                </c:pt>
                <c:pt idx="87">
                  <c:v>0.940724</c:v>
                </c:pt>
                <c:pt idx="88">
                  <c:v>0.914876</c:v>
                </c:pt>
                <c:pt idx="89">
                  <c:v>0.855711</c:v>
                </c:pt>
                <c:pt idx="90">
                  <c:v>0.79205</c:v>
                </c:pt>
                <c:pt idx="91">
                  <c:v>0.534484</c:v>
                </c:pt>
                <c:pt idx="92">
                  <c:v>0.299231</c:v>
                </c:pt>
                <c:pt idx="93">
                  <c:v>0.215124</c:v>
                </c:pt>
                <c:pt idx="94">
                  <c:v>0.209071</c:v>
                </c:pt>
                <c:pt idx="95">
                  <c:v>1.05737</c:v>
                </c:pt>
                <c:pt idx="96">
                  <c:v>0.676645</c:v>
                </c:pt>
                <c:pt idx="97">
                  <c:v>1.04883</c:v>
                </c:pt>
                <c:pt idx="98">
                  <c:v>0.657107</c:v>
                </c:pt>
                <c:pt idx="99">
                  <c:v>1.17532</c:v>
                </c:pt>
                <c:pt idx="100">
                  <c:v>0.531182</c:v>
                </c:pt>
                <c:pt idx="101">
                  <c:v>1.07271</c:v>
                </c:pt>
                <c:pt idx="102">
                  <c:v>0.210107</c:v>
                </c:pt>
                <c:pt idx="103">
                  <c:v>1.08906</c:v>
                </c:pt>
                <c:pt idx="104">
                  <c:v>0.38587</c:v>
                </c:pt>
              </c:numCache>
            </c:numRef>
          </c:xVal>
          <c:yVal>
            <c:numRef>
              <c:f>'(FLUOR_CTD - CHL_BOT)'!$K$17:$K$126</c:f>
              <c:numCache>
                <c:formatCode>General</c:formatCode>
                <c:ptCount val="110"/>
                <c:pt idx="0">
                  <c:v>-0.0252149</c:v>
                </c:pt>
                <c:pt idx="1">
                  <c:v>-0.013157</c:v>
                </c:pt>
                <c:pt idx="2">
                  <c:v>0.00412397</c:v>
                </c:pt>
                <c:pt idx="3">
                  <c:v>-0.021281</c:v>
                </c:pt>
                <c:pt idx="4">
                  <c:v>-0.137355</c:v>
                </c:pt>
                <c:pt idx="5">
                  <c:v>-0.321091</c:v>
                </c:pt>
                <c:pt idx="6">
                  <c:v>-0.136512</c:v>
                </c:pt>
                <c:pt idx="7">
                  <c:v>0.685785</c:v>
                </c:pt>
                <c:pt idx="8">
                  <c:v>0.472901</c:v>
                </c:pt>
                <c:pt idx="9">
                  <c:v>0.297132</c:v>
                </c:pt>
                <c:pt idx="10">
                  <c:v>0.0235537</c:v>
                </c:pt>
                <c:pt idx="11">
                  <c:v>0.015719</c:v>
                </c:pt>
                <c:pt idx="12">
                  <c:v>0.0148099</c:v>
                </c:pt>
                <c:pt idx="13">
                  <c:v>-0.00680164</c:v>
                </c:pt>
                <c:pt idx="14">
                  <c:v>0.343017</c:v>
                </c:pt>
                <c:pt idx="15">
                  <c:v>1.00963</c:v>
                </c:pt>
                <c:pt idx="16">
                  <c:v>1.17351</c:v>
                </c:pt>
                <c:pt idx="17">
                  <c:v>0.217149</c:v>
                </c:pt>
                <c:pt idx="18">
                  <c:v>0.142405</c:v>
                </c:pt>
                <c:pt idx="19">
                  <c:v>-0.0560083</c:v>
                </c:pt>
                <c:pt idx="20">
                  <c:v>-0.286554</c:v>
                </c:pt>
                <c:pt idx="21">
                  <c:v>1.15178</c:v>
                </c:pt>
                <c:pt idx="22">
                  <c:v>-0.224719</c:v>
                </c:pt>
                <c:pt idx="23">
                  <c:v>1.41688</c:v>
                </c:pt>
                <c:pt idx="24">
                  <c:v>0.0452231</c:v>
                </c:pt>
                <c:pt idx="25">
                  <c:v>0.824992</c:v>
                </c:pt>
                <c:pt idx="26">
                  <c:v>0.476587</c:v>
                </c:pt>
                <c:pt idx="27">
                  <c:v>0.0748595</c:v>
                </c:pt>
                <c:pt idx="28">
                  <c:v>0.115157</c:v>
                </c:pt>
                <c:pt idx="29">
                  <c:v>1.3423</c:v>
                </c:pt>
                <c:pt idx="30">
                  <c:v>0.72881</c:v>
                </c:pt>
                <c:pt idx="31">
                  <c:v>0.436281</c:v>
                </c:pt>
                <c:pt idx="32">
                  <c:v>0.593207</c:v>
                </c:pt>
                <c:pt idx="33">
                  <c:v>0.581587</c:v>
                </c:pt>
                <c:pt idx="34">
                  <c:v>0.372783</c:v>
                </c:pt>
                <c:pt idx="35">
                  <c:v>0.691605</c:v>
                </c:pt>
                <c:pt idx="36">
                  <c:v>0.0638862</c:v>
                </c:pt>
                <c:pt idx="37">
                  <c:v>0.889876</c:v>
                </c:pt>
                <c:pt idx="38">
                  <c:v>-0.125859</c:v>
                </c:pt>
                <c:pt idx="39">
                  <c:v>0.0350083</c:v>
                </c:pt>
                <c:pt idx="40">
                  <c:v>0.0962231</c:v>
                </c:pt>
                <c:pt idx="41">
                  <c:v>0.636926</c:v>
                </c:pt>
                <c:pt idx="42">
                  <c:v>1.55859</c:v>
                </c:pt>
                <c:pt idx="43">
                  <c:v>1.12411</c:v>
                </c:pt>
                <c:pt idx="44">
                  <c:v>0.733545</c:v>
                </c:pt>
                <c:pt idx="45">
                  <c:v>0.506868</c:v>
                </c:pt>
                <c:pt idx="46">
                  <c:v>0.343074</c:v>
                </c:pt>
                <c:pt idx="47">
                  <c:v>0.275893</c:v>
                </c:pt>
                <c:pt idx="48">
                  <c:v>-0.120594</c:v>
                </c:pt>
                <c:pt idx="49">
                  <c:v>-0.158711</c:v>
                </c:pt>
                <c:pt idx="50">
                  <c:v>0.731893</c:v>
                </c:pt>
                <c:pt idx="51">
                  <c:v>0.239554</c:v>
                </c:pt>
                <c:pt idx="52">
                  <c:v>-0.0817454</c:v>
                </c:pt>
                <c:pt idx="53">
                  <c:v>1.06149</c:v>
                </c:pt>
                <c:pt idx="54">
                  <c:v>0.420942</c:v>
                </c:pt>
                <c:pt idx="55">
                  <c:v>0.0577351</c:v>
                </c:pt>
                <c:pt idx="56">
                  <c:v>0.684628</c:v>
                </c:pt>
                <c:pt idx="57">
                  <c:v>0.77562</c:v>
                </c:pt>
                <c:pt idx="58">
                  <c:v>0.56995</c:v>
                </c:pt>
                <c:pt idx="59">
                  <c:v>0.188322</c:v>
                </c:pt>
                <c:pt idx="60">
                  <c:v>0.0845124</c:v>
                </c:pt>
                <c:pt idx="61">
                  <c:v>-0.0103471</c:v>
                </c:pt>
                <c:pt idx="62">
                  <c:v>-0.0744628</c:v>
                </c:pt>
                <c:pt idx="63">
                  <c:v>-0.256364</c:v>
                </c:pt>
                <c:pt idx="64">
                  <c:v>-0.127748</c:v>
                </c:pt>
                <c:pt idx="65">
                  <c:v>-0.142281</c:v>
                </c:pt>
                <c:pt idx="66">
                  <c:v>1.061</c:v>
                </c:pt>
                <c:pt idx="67">
                  <c:v>-0.0887686</c:v>
                </c:pt>
                <c:pt idx="68">
                  <c:v>0.456231</c:v>
                </c:pt>
                <c:pt idx="69">
                  <c:v>0.864901</c:v>
                </c:pt>
                <c:pt idx="70">
                  <c:v>0.381033</c:v>
                </c:pt>
                <c:pt idx="71">
                  <c:v>0.0387851</c:v>
                </c:pt>
                <c:pt idx="72">
                  <c:v>0.182893</c:v>
                </c:pt>
                <c:pt idx="73">
                  <c:v>0.967372</c:v>
                </c:pt>
                <c:pt idx="74">
                  <c:v>0.889223</c:v>
                </c:pt>
                <c:pt idx="75">
                  <c:v>0.559736</c:v>
                </c:pt>
                <c:pt idx="76">
                  <c:v>0.514814</c:v>
                </c:pt>
                <c:pt idx="77">
                  <c:v>0.448909</c:v>
                </c:pt>
                <c:pt idx="78">
                  <c:v>0.299893</c:v>
                </c:pt>
                <c:pt idx="79">
                  <c:v>0.262752</c:v>
                </c:pt>
                <c:pt idx="80">
                  <c:v>0.195091</c:v>
                </c:pt>
                <c:pt idx="81">
                  <c:v>0.104783</c:v>
                </c:pt>
                <c:pt idx="82">
                  <c:v>0.853594</c:v>
                </c:pt>
                <c:pt idx="83">
                  <c:v>0.463783</c:v>
                </c:pt>
                <c:pt idx="84">
                  <c:v>0.0355657</c:v>
                </c:pt>
                <c:pt idx="85">
                  <c:v>0.0590579</c:v>
                </c:pt>
                <c:pt idx="86">
                  <c:v>0.504099</c:v>
                </c:pt>
                <c:pt idx="87">
                  <c:v>0.458724</c:v>
                </c:pt>
                <c:pt idx="88">
                  <c:v>0.430876</c:v>
                </c:pt>
                <c:pt idx="89">
                  <c:v>0.384711</c:v>
                </c:pt>
                <c:pt idx="90">
                  <c:v>0.29305</c:v>
                </c:pt>
                <c:pt idx="91">
                  <c:v>0.0504842</c:v>
                </c:pt>
                <c:pt idx="92">
                  <c:v>-0.159769</c:v>
                </c:pt>
                <c:pt idx="93">
                  <c:v>-0.248876</c:v>
                </c:pt>
                <c:pt idx="94">
                  <c:v>-0.264929</c:v>
                </c:pt>
                <c:pt idx="95">
                  <c:v>0.550372</c:v>
                </c:pt>
                <c:pt idx="96">
                  <c:v>0.360645</c:v>
                </c:pt>
                <c:pt idx="97">
                  <c:v>0.524826</c:v>
                </c:pt>
                <c:pt idx="98">
                  <c:v>0.299107</c:v>
                </c:pt>
                <c:pt idx="99">
                  <c:v>0.577322</c:v>
                </c:pt>
                <c:pt idx="100">
                  <c:v>0.0411818</c:v>
                </c:pt>
                <c:pt idx="101">
                  <c:v>0.582711</c:v>
                </c:pt>
                <c:pt idx="102">
                  <c:v>-0.111893</c:v>
                </c:pt>
                <c:pt idx="103">
                  <c:v>0.589056</c:v>
                </c:pt>
                <c:pt idx="104">
                  <c:v>0.10987</c:v>
                </c:pt>
              </c:numCache>
            </c:numRef>
          </c:yVal>
          <c:smooth val="0"/>
        </c:ser>
        <c:axId val="93210011"/>
        <c:axId val="35267663"/>
      </c:scatterChart>
      <c:valAx>
        <c:axId val="9321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7663"/>
        <c:crossesAt val="0"/>
        <c:crossBetween val="midCat"/>
      </c:valAx>
      <c:valAx>
        <c:axId val="35267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0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 Fluor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Q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P$18:$P$126</c:f>
              <c:numCache>
                <c:formatCode>General</c:formatCode>
                <c:ptCount val="109"/>
                <c:pt idx="0">
                  <c:v>6.818</c:v>
                </c:pt>
                <c:pt idx="1">
                  <c:v>0.545005</c:v>
                </c:pt>
                <c:pt idx="2">
                  <c:v>1.782002</c:v>
                </c:pt>
                <c:pt idx="3">
                  <c:v>2.799004</c:v>
                </c:pt>
                <c:pt idx="4">
                  <c:v>0.748</c:v>
                </c:pt>
                <c:pt idx="5">
                  <c:v>11.245</c:v>
                </c:pt>
                <c:pt idx="6">
                  <c:v>8.761</c:v>
                </c:pt>
                <c:pt idx="7">
                  <c:v>0.954</c:v>
                </c:pt>
                <c:pt idx="8">
                  <c:v>0.586</c:v>
                </c:pt>
                <c:pt idx="9">
                  <c:v>0.217</c:v>
                </c:pt>
                <c:pt idx="10">
                  <c:v>0.12900003</c:v>
                </c:pt>
                <c:pt idx="11">
                  <c:v>0.108</c:v>
                </c:pt>
                <c:pt idx="12">
                  <c:v>0.1259999</c:v>
                </c:pt>
                <c:pt idx="13">
                  <c:v>0.53</c:v>
                </c:pt>
                <c:pt idx="14">
                  <c:v>1.303999</c:v>
                </c:pt>
                <c:pt idx="15">
                  <c:v>0.702</c:v>
                </c:pt>
                <c:pt idx="16">
                  <c:v>0.7270003</c:v>
                </c:pt>
                <c:pt idx="17">
                  <c:v>1.117001</c:v>
                </c:pt>
                <c:pt idx="18">
                  <c:v>1.51</c:v>
                </c:pt>
                <c:pt idx="19">
                  <c:v>1.454</c:v>
                </c:pt>
                <c:pt idx="20">
                  <c:v>0.703003</c:v>
                </c:pt>
                <c:pt idx="21">
                  <c:v>0.31799964</c:v>
                </c:pt>
                <c:pt idx="22">
                  <c:v>0.1230001</c:v>
                </c:pt>
                <c:pt idx="23">
                  <c:v>0.067</c:v>
                </c:pt>
                <c:pt idx="24">
                  <c:v>0.03</c:v>
                </c:pt>
                <c:pt idx="25">
                  <c:v>0.525</c:v>
                </c:pt>
                <c:pt idx="26">
                  <c:v>0.586</c:v>
                </c:pt>
                <c:pt idx="27">
                  <c:v>0.4879999</c:v>
                </c:pt>
                <c:pt idx="28">
                  <c:v>0.991</c:v>
                </c:pt>
                <c:pt idx="29">
                  <c:v>0.549003</c:v>
                </c:pt>
                <c:pt idx="30">
                  <c:v>0.579998</c:v>
                </c:pt>
                <c:pt idx="31">
                  <c:v>0.503003</c:v>
                </c:pt>
                <c:pt idx="32">
                  <c:v>0.467</c:v>
                </c:pt>
                <c:pt idx="33">
                  <c:v>0.511</c:v>
                </c:pt>
                <c:pt idx="34">
                  <c:v>0.622</c:v>
                </c:pt>
                <c:pt idx="35">
                  <c:v>0.187</c:v>
                </c:pt>
                <c:pt idx="36">
                  <c:v>0.0820005</c:v>
                </c:pt>
                <c:pt idx="37">
                  <c:v>0.421</c:v>
                </c:pt>
                <c:pt idx="38">
                  <c:v>0.505003</c:v>
                </c:pt>
                <c:pt idx="39">
                  <c:v>0.6109998</c:v>
                </c:pt>
                <c:pt idx="40">
                  <c:v>0.840995</c:v>
                </c:pt>
                <c:pt idx="41">
                  <c:v>0.339</c:v>
                </c:pt>
                <c:pt idx="42">
                  <c:v>0.493004</c:v>
                </c:pt>
                <c:pt idx="43">
                  <c:v>0.627</c:v>
                </c:pt>
                <c:pt idx="44">
                  <c:v>0.537</c:v>
                </c:pt>
                <c:pt idx="45">
                  <c:v>0.455</c:v>
                </c:pt>
                <c:pt idx="46">
                  <c:v>0.49</c:v>
                </c:pt>
                <c:pt idx="47">
                  <c:v>0.539002</c:v>
                </c:pt>
                <c:pt idx="48">
                  <c:v>0.666005</c:v>
                </c:pt>
                <c:pt idx="49">
                  <c:v>0.605</c:v>
                </c:pt>
                <c:pt idx="50">
                  <c:v>0.74</c:v>
                </c:pt>
                <c:pt idx="51">
                  <c:v>0.579004</c:v>
                </c:pt>
                <c:pt idx="52">
                  <c:v>0.2069999</c:v>
                </c:pt>
                <c:pt idx="53">
                  <c:v>0.0659997</c:v>
                </c:pt>
                <c:pt idx="54">
                  <c:v>0.417</c:v>
                </c:pt>
                <c:pt idx="55">
                  <c:v>0.429997</c:v>
                </c:pt>
                <c:pt idx="56">
                  <c:v>0.4100004</c:v>
                </c:pt>
                <c:pt idx="57">
                  <c:v>0.288</c:v>
                </c:pt>
                <c:pt idx="58">
                  <c:v>0.577</c:v>
                </c:pt>
                <c:pt idx="59">
                  <c:v>0.245</c:v>
                </c:pt>
                <c:pt idx="60">
                  <c:v>0.247</c:v>
                </c:pt>
                <c:pt idx="61">
                  <c:v>0.396</c:v>
                </c:pt>
                <c:pt idx="62">
                  <c:v>0.2439998</c:v>
                </c:pt>
                <c:pt idx="63">
                  <c:v>0.2430001</c:v>
                </c:pt>
                <c:pt idx="64">
                  <c:v>0.2479996</c:v>
                </c:pt>
                <c:pt idx="65">
                  <c:v>0.255</c:v>
                </c:pt>
                <c:pt idx="66">
                  <c:v>0.386</c:v>
                </c:pt>
                <c:pt idx="67">
                  <c:v>0.428</c:v>
                </c:pt>
                <c:pt idx="68">
                  <c:v>0.594002</c:v>
                </c:pt>
                <c:pt idx="69">
                  <c:v>0.1289999</c:v>
                </c:pt>
                <c:pt idx="70">
                  <c:v>0.2629996</c:v>
                </c:pt>
                <c:pt idx="71">
                  <c:v>0.261</c:v>
                </c:pt>
                <c:pt idx="72">
                  <c:v>0.217</c:v>
                </c:pt>
                <c:pt idx="73">
                  <c:v>0.197</c:v>
                </c:pt>
                <c:pt idx="74">
                  <c:v>0.526999</c:v>
                </c:pt>
                <c:pt idx="75">
                  <c:v>0.293</c:v>
                </c:pt>
                <c:pt idx="76">
                  <c:v>0.297</c:v>
                </c:pt>
                <c:pt idx="77">
                  <c:v>0.287</c:v>
                </c:pt>
                <c:pt idx="78">
                  <c:v>0.299</c:v>
                </c:pt>
                <c:pt idx="79">
                  <c:v>0.339</c:v>
                </c:pt>
                <c:pt idx="80">
                  <c:v>0.327</c:v>
                </c:pt>
                <c:pt idx="81">
                  <c:v>0.366</c:v>
                </c:pt>
                <c:pt idx="82">
                  <c:v>0.436997</c:v>
                </c:pt>
                <c:pt idx="83">
                  <c:v>0.482998</c:v>
                </c:pt>
                <c:pt idx="84">
                  <c:v>0.355</c:v>
                </c:pt>
                <c:pt idx="85">
                  <c:v>0.058</c:v>
                </c:pt>
                <c:pt idx="86">
                  <c:v>0.285</c:v>
                </c:pt>
                <c:pt idx="87">
                  <c:v>0.586996</c:v>
                </c:pt>
                <c:pt idx="88">
                  <c:v>0.474</c:v>
                </c:pt>
                <c:pt idx="89">
                  <c:v>0.464</c:v>
                </c:pt>
                <c:pt idx="90">
                  <c:v>0.459</c:v>
                </c:pt>
                <c:pt idx="91">
                  <c:v>0.4839998</c:v>
                </c:pt>
                <c:pt idx="92">
                  <c:v>0.499</c:v>
                </c:pt>
                <c:pt idx="93">
                  <c:v>0.471</c:v>
                </c:pt>
                <c:pt idx="94">
                  <c:v>0.484</c:v>
                </c:pt>
                <c:pt idx="95">
                  <c:v>0.482</c:v>
                </c:pt>
                <c:pt idx="96">
                  <c:v>0.477</c:v>
                </c:pt>
                <c:pt idx="97">
                  <c:v>0.2390001</c:v>
                </c:pt>
                <c:pt idx="98">
                  <c:v>0.044</c:v>
                </c:pt>
                <c:pt idx="99">
                  <c:v>0.316</c:v>
                </c:pt>
                <c:pt idx="100">
                  <c:v>0.506998</c:v>
                </c:pt>
                <c:pt idx="101">
                  <c:v>0.358</c:v>
                </c:pt>
                <c:pt idx="102">
                  <c:v>0.524004</c:v>
                </c:pt>
                <c:pt idx="103">
                  <c:v>0.4900002</c:v>
                </c:pt>
                <c:pt idx="104">
                  <c:v>0.597998</c:v>
                </c:pt>
                <c:pt idx="105">
                  <c:v>0.322</c:v>
                </c:pt>
                <c:pt idx="106">
                  <c:v>0.489999</c:v>
                </c:pt>
                <c:pt idx="107">
                  <c:v>0.276</c:v>
                </c:pt>
                <c:pt idx="108">
                  <c:v>0.500004</c:v>
                </c:pt>
              </c:numCache>
            </c:numRef>
          </c:xVal>
          <c:yVal>
            <c:numRef>
              <c:f>'(FLUOR_CTD - CHL_BOT)'!$Q$18:$Q$126</c:f>
              <c:numCache>
                <c:formatCode>General</c:formatCode>
                <c:ptCount val="109"/>
                <c:pt idx="0">
                  <c:v>3.20115</c:v>
                </c:pt>
                <c:pt idx="1">
                  <c:v>1.23079</c:v>
                </c:pt>
                <c:pt idx="2">
                  <c:v>1.64549</c:v>
                </c:pt>
                <c:pt idx="3">
                  <c:v>2.30888</c:v>
                </c:pt>
                <c:pt idx="4">
                  <c:v>0.890405</c:v>
                </c:pt>
                <c:pt idx="5">
                  <c:v>9.55416</c:v>
                </c:pt>
                <c:pt idx="6">
                  <c:v>5.75676</c:v>
                </c:pt>
                <c:pt idx="7">
                  <c:v>0.632909</c:v>
                </c:pt>
                <c:pt idx="8">
                  <c:v>0.448645</c:v>
                </c:pt>
                <c:pt idx="9">
                  <c:v>0.195719</c:v>
                </c:pt>
                <c:pt idx="10">
                  <c:v>0.133124</c:v>
                </c:pt>
                <c:pt idx="11">
                  <c:v>0.094843</c:v>
                </c:pt>
                <c:pt idx="12">
                  <c:v>0.100785</c:v>
                </c:pt>
                <c:pt idx="13">
                  <c:v>0.827132</c:v>
                </c:pt>
                <c:pt idx="14">
                  <c:v>1.7769</c:v>
                </c:pt>
                <c:pt idx="15">
                  <c:v>0.415446</c:v>
                </c:pt>
                <c:pt idx="16">
                  <c:v>0.670992</c:v>
                </c:pt>
                <c:pt idx="17">
                  <c:v>1.33415</c:v>
                </c:pt>
                <c:pt idx="18">
                  <c:v>2.68351</c:v>
                </c:pt>
                <c:pt idx="19">
                  <c:v>2.46363</c:v>
                </c:pt>
                <c:pt idx="20">
                  <c:v>1.04602</c:v>
                </c:pt>
                <c:pt idx="21">
                  <c:v>0.311198</c:v>
                </c:pt>
                <c:pt idx="22">
                  <c:v>0.13781</c:v>
                </c:pt>
                <c:pt idx="23">
                  <c:v>0.082719</c:v>
                </c:pt>
                <c:pt idx="24">
                  <c:v>0.0535537</c:v>
                </c:pt>
                <c:pt idx="25">
                  <c:v>0.300281</c:v>
                </c:pt>
                <c:pt idx="26">
                  <c:v>1.73778</c:v>
                </c:pt>
                <c:pt idx="27">
                  <c:v>0.533223</c:v>
                </c:pt>
                <c:pt idx="28">
                  <c:v>2.40788</c:v>
                </c:pt>
                <c:pt idx="29">
                  <c:v>1.02559</c:v>
                </c:pt>
                <c:pt idx="30">
                  <c:v>1.40499</c:v>
                </c:pt>
                <c:pt idx="31">
                  <c:v>1.09621</c:v>
                </c:pt>
                <c:pt idx="32">
                  <c:v>0.903281</c:v>
                </c:pt>
                <c:pt idx="33">
                  <c:v>1.23981</c:v>
                </c:pt>
                <c:pt idx="34">
                  <c:v>1.9643</c:v>
                </c:pt>
                <c:pt idx="35">
                  <c:v>0.302157</c:v>
                </c:pt>
                <c:pt idx="36">
                  <c:v>0.15686</c:v>
                </c:pt>
                <c:pt idx="37">
                  <c:v>0.793783</c:v>
                </c:pt>
                <c:pt idx="38">
                  <c:v>1.08659</c:v>
                </c:pt>
                <c:pt idx="39">
                  <c:v>0.674886</c:v>
                </c:pt>
                <c:pt idx="40">
                  <c:v>1.5326</c:v>
                </c:pt>
                <c:pt idx="41">
                  <c:v>0.213141</c:v>
                </c:pt>
                <c:pt idx="42">
                  <c:v>1.38288</c:v>
                </c:pt>
                <c:pt idx="43">
                  <c:v>0.468289</c:v>
                </c:pt>
                <c:pt idx="44">
                  <c:v>0.416406</c:v>
                </c:pt>
                <c:pt idx="45">
                  <c:v>0.730893</c:v>
                </c:pt>
                <c:pt idx="46">
                  <c:v>0.833074</c:v>
                </c:pt>
                <c:pt idx="47">
                  <c:v>1.04587</c:v>
                </c:pt>
                <c:pt idx="48">
                  <c:v>1.39955</c:v>
                </c:pt>
                <c:pt idx="49">
                  <c:v>1.72911</c:v>
                </c:pt>
                <c:pt idx="50">
                  <c:v>2.29859</c:v>
                </c:pt>
                <c:pt idx="51">
                  <c:v>1.21593</c:v>
                </c:pt>
                <c:pt idx="52">
                  <c:v>0.303223</c:v>
                </c:pt>
                <c:pt idx="53">
                  <c:v>0.101008</c:v>
                </c:pt>
                <c:pt idx="54">
                  <c:v>0.656554</c:v>
                </c:pt>
                <c:pt idx="55">
                  <c:v>1.16189</c:v>
                </c:pt>
                <c:pt idx="56">
                  <c:v>0.328255</c:v>
                </c:pt>
                <c:pt idx="57">
                  <c:v>0.708942</c:v>
                </c:pt>
                <c:pt idx="58">
                  <c:v>1.63849</c:v>
                </c:pt>
                <c:pt idx="59">
                  <c:v>0.102719</c:v>
                </c:pt>
                <c:pt idx="60">
                  <c:v>0.119252</c:v>
                </c:pt>
                <c:pt idx="61">
                  <c:v>0.139636</c:v>
                </c:pt>
                <c:pt idx="62">
                  <c:v>0.169537</c:v>
                </c:pt>
                <c:pt idx="63">
                  <c:v>0.232653</c:v>
                </c:pt>
                <c:pt idx="64">
                  <c:v>0.332512</c:v>
                </c:pt>
                <c:pt idx="65">
                  <c:v>0.443322</c:v>
                </c:pt>
                <c:pt idx="66">
                  <c:v>0.95595</c:v>
                </c:pt>
                <c:pt idx="67">
                  <c:v>1.20362</c:v>
                </c:pt>
                <c:pt idx="68">
                  <c:v>1.27863</c:v>
                </c:pt>
                <c:pt idx="69">
                  <c:v>0.186735</c:v>
                </c:pt>
                <c:pt idx="70">
                  <c:v>0.174231</c:v>
                </c:pt>
                <c:pt idx="71">
                  <c:v>1.322</c:v>
                </c:pt>
                <c:pt idx="72">
                  <c:v>0.673231</c:v>
                </c:pt>
                <c:pt idx="73">
                  <c:v>0.578033</c:v>
                </c:pt>
                <c:pt idx="74">
                  <c:v>1.3919</c:v>
                </c:pt>
                <c:pt idx="75">
                  <c:v>0.397783</c:v>
                </c:pt>
                <c:pt idx="76">
                  <c:v>0.492091</c:v>
                </c:pt>
                <c:pt idx="77">
                  <c:v>0.549752</c:v>
                </c:pt>
                <c:pt idx="78">
                  <c:v>0.598893</c:v>
                </c:pt>
                <c:pt idx="79">
                  <c:v>0.787909</c:v>
                </c:pt>
                <c:pt idx="80">
                  <c:v>0.841814</c:v>
                </c:pt>
                <c:pt idx="81">
                  <c:v>0.925736</c:v>
                </c:pt>
                <c:pt idx="82">
                  <c:v>1.32622</c:v>
                </c:pt>
                <c:pt idx="83">
                  <c:v>1.45037</c:v>
                </c:pt>
                <c:pt idx="84">
                  <c:v>0.537893</c:v>
                </c:pt>
                <c:pt idx="85">
                  <c:v>0.0967851</c:v>
                </c:pt>
                <c:pt idx="86">
                  <c:v>0.748783</c:v>
                </c:pt>
                <c:pt idx="87">
                  <c:v>1.44059</c:v>
                </c:pt>
                <c:pt idx="88">
                  <c:v>0.209071</c:v>
                </c:pt>
                <c:pt idx="89">
                  <c:v>0.215124</c:v>
                </c:pt>
                <c:pt idx="90">
                  <c:v>0.299231</c:v>
                </c:pt>
                <c:pt idx="91">
                  <c:v>0.534484</c:v>
                </c:pt>
                <c:pt idx="92">
                  <c:v>0.79205</c:v>
                </c:pt>
                <c:pt idx="93">
                  <c:v>0.855711</c:v>
                </c:pt>
                <c:pt idx="94">
                  <c:v>0.914876</c:v>
                </c:pt>
                <c:pt idx="95">
                  <c:v>0.940724</c:v>
                </c:pt>
                <c:pt idx="96">
                  <c:v>0.981099</c:v>
                </c:pt>
                <c:pt idx="97">
                  <c:v>0.298058</c:v>
                </c:pt>
                <c:pt idx="98">
                  <c:v>0.0795657</c:v>
                </c:pt>
                <c:pt idx="99">
                  <c:v>0.676645</c:v>
                </c:pt>
                <c:pt idx="100">
                  <c:v>1.05737</c:v>
                </c:pt>
                <c:pt idx="101">
                  <c:v>0.657107</c:v>
                </c:pt>
                <c:pt idx="102">
                  <c:v>1.04883</c:v>
                </c:pt>
                <c:pt idx="103">
                  <c:v>0.531182</c:v>
                </c:pt>
                <c:pt idx="104">
                  <c:v>1.17532</c:v>
                </c:pt>
                <c:pt idx="105">
                  <c:v>0.210107</c:v>
                </c:pt>
                <c:pt idx="106">
                  <c:v>1.07271</c:v>
                </c:pt>
                <c:pt idx="107">
                  <c:v>0.38587</c:v>
                </c:pt>
                <c:pt idx="108">
                  <c:v>1.08906</c:v>
                </c:pt>
              </c:numCache>
            </c:numRef>
          </c:yVal>
          <c:smooth val="0"/>
        </c:ser>
        <c:axId val="74841492"/>
        <c:axId val="60927186"/>
      </c:scatterChart>
      <c:valAx>
        <c:axId val="7484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7186"/>
        <c:crossesAt val="0"/>
        <c:crossBetween val="midCat"/>
      </c:valAx>
      <c:valAx>
        <c:axId val="60927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14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N$18:$N$126</c:f>
              <c:numCache>
                <c:formatCode>General</c:formatCode>
                <c:ptCount val="109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6</c:v>
                </c:pt>
                <c:pt idx="14">
                  <c:v>6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21</c:v>
                </c:pt>
                <c:pt idx="42">
                  <c:v>21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8</c:v>
                </c:pt>
                <c:pt idx="55">
                  <c:v>28</c:v>
                </c:pt>
                <c:pt idx="56">
                  <c:v>30</c:v>
                </c:pt>
                <c:pt idx="57">
                  <c:v>31</c:v>
                </c:pt>
                <c:pt idx="58">
                  <c:v>31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7</c:v>
                </c:pt>
                <c:pt idx="63">
                  <c:v>37</c:v>
                </c:pt>
                <c:pt idx="64">
                  <c:v>37</c:v>
                </c:pt>
                <c:pt idx="65">
                  <c:v>37</c:v>
                </c:pt>
                <c:pt idx="66">
                  <c:v>37</c:v>
                </c:pt>
                <c:pt idx="67">
                  <c:v>37</c:v>
                </c:pt>
                <c:pt idx="68">
                  <c:v>37</c:v>
                </c:pt>
                <c:pt idx="69">
                  <c:v>37</c:v>
                </c:pt>
                <c:pt idx="70">
                  <c:v>38</c:v>
                </c:pt>
                <c:pt idx="71">
                  <c:v>38</c:v>
                </c:pt>
                <c:pt idx="72">
                  <c:v>39</c:v>
                </c:pt>
                <c:pt idx="73">
                  <c:v>40</c:v>
                </c:pt>
                <c:pt idx="74">
                  <c:v>40</c:v>
                </c:pt>
                <c:pt idx="75">
                  <c:v>43</c:v>
                </c:pt>
                <c:pt idx="76">
                  <c:v>43</c:v>
                </c:pt>
                <c:pt idx="77">
                  <c:v>43</c:v>
                </c:pt>
                <c:pt idx="78">
                  <c:v>43</c:v>
                </c:pt>
                <c:pt idx="79">
                  <c:v>43</c:v>
                </c:pt>
                <c:pt idx="80">
                  <c:v>43</c:v>
                </c:pt>
                <c:pt idx="81">
                  <c:v>43</c:v>
                </c:pt>
                <c:pt idx="82">
                  <c:v>43</c:v>
                </c:pt>
                <c:pt idx="83">
                  <c:v>43</c:v>
                </c:pt>
                <c:pt idx="84">
                  <c:v>43</c:v>
                </c:pt>
                <c:pt idx="85">
                  <c:v>43</c:v>
                </c:pt>
                <c:pt idx="86">
                  <c:v>46</c:v>
                </c:pt>
                <c:pt idx="87">
                  <c:v>46</c:v>
                </c:pt>
                <c:pt idx="88">
                  <c:v>48</c:v>
                </c:pt>
                <c:pt idx="89">
                  <c:v>48</c:v>
                </c:pt>
                <c:pt idx="90">
                  <c:v>48</c:v>
                </c:pt>
                <c:pt idx="91">
                  <c:v>48</c:v>
                </c:pt>
                <c:pt idx="92">
                  <c:v>48</c:v>
                </c:pt>
                <c:pt idx="93">
                  <c:v>48</c:v>
                </c:pt>
                <c:pt idx="94">
                  <c:v>48</c:v>
                </c:pt>
                <c:pt idx="95">
                  <c:v>48</c:v>
                </c:pt>
                <c:pt idx="96">
                  <c:v>48</c:v>
                </c:pt>
                <c:pt idx="97">
                  <c:v>48</c:v>
                </c:pt>
                <c:pt idx="98">
                  <c:v>48</c:v>
                </c:pt>
                <c:pt idx="99">
                  <c:v>75</c:v>
                </c:pt>
                <c:pt idx="100">
                  <c:v>75</c:v>
                </c:pt>
                <c:pt idx="101">
                  <c:v>76</c:v>
                </c:pt>
                <c:pt idx="102">
                  <c:v>76</c:v>
                </c:pt>
                <c:pt idx="103">
                  <c:v>77</c:v>
                </c:pt>
                <c:pt idx="104">
                  <c:v>77</c:v>
                </c:pt>
                <c:pt idx="105">
                  <c:v>79</c:v>
                </c:pt>
                <c:pt idx="106">
                  <c:v>79</c:v>
                </c:pt>
                <c:pt idx="107">
                  <c:v>80</c:v>
                </c:pt>
                <c:pt idx="108">
                  <c:v>80</c:v>
                </c:pt>
              </c:numCache>
            </c:numRef>
          </c:xVal>
          <c:yVal>
            <c:numRef>
              <c:f>'(FLUOR_CTD - CHL_BOT)'!$R$18:$R$126</c:f>
              <c:numCache>
                <c:formatCode>General</c:formatCode>
                <c:ptCount val="109"/>
                <c:pt idx="0">
                  <c:v>0.46951452038721</c:v>
                </c:pt>
                <c:pt idx="1">
                  <c:v>2.25830955679306</c:v>
                </c:pt>
                <c:pt idx="2">
                  <c:v>0.923394025371464</c:v>
                </c:pt>
                <c:pt idx="3">
                  <c:v>0.824893426375954</c:v>
                </c:pt>
                <c:pt idx="4">
                  <c:v>1.19038101604278</c:v>
                </c:pt>
                <c:pt idx="5">
                  <c:v>0.849636282792352</c:v>
                </c:pt>
                <c:pt idx="6">
                  <c:v>0.657089373359206</c:v>
                </c:pt>
                <c:pt idx="7">
                  <c:v>0.663426624737945</c:v>
                </c:pt>
                <c:pt idx="8">
                  <c:v>0.765605802047782</c:v>
                </c:pt>
                <c:pt idx="9">
                  <c:v>0.901930875576037</c:v>
                </c:pt>
                <c:pt idx="10">
                  <c:v>1.03196875225533</c:v>
                </c:pt>
                <c:pt idx="11">
                  <c:v>0.878175925925926</c:v>
                </c:pt>
                <c:pt idx="12">
                  <c:v>0.799881587207609</c:v>
                </c:pt>
                <c:pt idx="13">
                  <c:v>1.56062641509434</c:v>
                </c:pt>
                <c:pt idx="14">
                  <c:v>1.36265441921351</c:v>
                </c:pt>
                <c:pt idx="15">
                  <c:v>0.591803418803419</c:v>
                </c:pt>
                <c:pt idx="16">
                  <c:v>0.922959729177553</c:v>
                </c:pt>
                <c:pt idx="17">
                  <c:v>1.19440358603081</c:v>
                </c:pt>
                <c:pt idx="18">
                  <c:v>1.77715894039735</c:v>
                </c:pt>
                <c:pt idx="19">
                  <c:v>1.69438101788171</c:v>
                </c:pt>
                <c:pt idx="20">
                  <c:v>1.48793106146062</c:v>
                </c:pt>
                <c:pt idx="21">
                  <c:v>0.978611170754785</c:v>
                </c:pt>
                <c:pt idx="22">
                  <c:v>1.12040559316618</c:v>
                </c:pt>
                <c:pt idx="23">
                  <c:v>1.23461194029851</c:v>
                </c:pt>
                <c:pt idx="24">
                  <c:v>1.78512333333333</c:v>
                </c:pt>
                <c:pt idx="25">
                  <c:v>0.57196380952381</c:v>
                </c:pt>
                <c:pt idx="26">
                  <c:v>2.96549488054608</c:v>
                </c:pt>
                <c:pt idx="27">
                  <c:v>1.09267030587506</c:v>
                </c:pt>
                <c:pt idx="28">
                  <c:v>2.42974772956609</c:v>
                </c:pt>
                <c:pt idx="29">
                  <c:v>1.86809543845844</c:v>
                </c:pt>
                <c:pt idx="30">
                  <c:v>2.4224049048445</c:v>
                </c:pt>
                <c:pt idx="31">
                  <c:v>2.17933093838407</c:v>
                </c:pt>
                <c:pt idx="32">
                  <c:v>1.93422055674518</c:v>
                </c:pt>
                <c:pt idx="33">
                  <c:v>2.42624266144814</c:v>
                </c:pt>
                <c:pt idx="34">
                  <c:v>3.158038585209</c:v>
                </c:pt>
                <c:pt idx="35">
                  <c:v>1.6158128342246</c:v>
                </c:pt>
                <c:pt idx="36">
                  <c:v>1.91291516515143</c:v>
                </c:pt>
                <c:pt idx="37">
                  <c:v>1.8854703087886</c:v>
                </c:pt>
                <c:pt idx="38">
                  <c:v>2.15165058425396</c:v>
                </c:pt>
                <c:pt idx="39">
                  <c:v>1.10456009969234</c:v>
                </c:pt>
                <c:pt idx="40">
                  <c:v>1.82236517458487</c:v>
                </c:pt>
                <c:pt idx="41">
                  <c:v>0.628734513274336</c:v>
                </c:pt>
                <c:pt idx="42">
                  <c:v>2.80500766728059</c:v>
                </c:pt>
                <c:pt idx="43">
                  <c:v>0.746872408293461</c:v>
                </c:pt>
                <c:pt idx="44">
                  <c:v>0.775430167597765</c:v>
                </c:pt>
                <c:pt idx="45">
                  <c:v>1.60635824175824</c:v>
                </c:pt>
                <c:pt idx="46">
                  <c:v>1.70015102040816</c:v>
                </c:pt>
                <c:pt idx="47">
                  <c:v>1.94038241045488</c:v>
                </c:pt>
                <c:pt idx="48">
                  <c:v>2.10141065007019</c:v>
                </c:pt>
                <c:pt idx="49">
                  <c:v>2.85803305785124</c:v>
                </c:pt>
                <c:pt idx="50">
                  <c:v>3.1062027027027</c:v>
                </c:pt>
                <c:pt idx="51">
                  <c:v>2.10003730544176</c:v>
                </c:pt>
                <c:pt idx="52">
                  <c:v>1.46484611828315</c:v>
                </c:pt>
                <c:pt idx="53">
                  <c:v>1.53043119892969</c:v>
                </c:pt>
                <c:pt idx="54">
                  <c:v>1.57447002398082</c:v>
                </c:pt>
                <c:pt idx="55">
                  <c:v>2.70208861922292</c:v>
                </c:pt>
                <c:pt idx="56">
                  <c:v>0.800621170125688</c:v>
                </c:pt>
                <c:pt idx="57">
                  <c:v>2.46160416666667</c:v>
                </c:pt>
                <c:pt idx="58">
                  <c:v>2.83967071057192</c:v>
                </c:pt>
                <c:pt idx="59">
                  <c:v>0.419261224489796</c:v>
                </c:pt>
                <c:pt idx="60">
                  <c:v>0.482801619433198</c:v>
                </c:pt>
                <c:pt idx="61">
                  <c:v>0.352616161616162</c:v>
                </c:pt>
                <c:pt idx="62">
                  <c:v>0.694824340019951</c:v>
                </c:pt>
                <c:pt idx="63">
                  <c:v>0.957419359086684</c:v>
                </c:pt>
                <c:pt idx="64">
                  <c:v>1.3407763560909</c:v>
                </c:pt>
                <c:pt idx="65">
                  <c:v>1.73851764705882</c:v>
                </c:pt>
                <c:pt idx="66">
                  <c:v>2.47655440414508</c:v>
                </c:pt>
                <c:pt idx="67">
                  <c:v>2.81219626168224</c:v>
                </c:pt>
                <c:pt idx="68">
                  <c:v>2.15256850987034</c:v>
                </c:pt>
                <c:pt idx="69">
                  <c:v>1.44755926167385</c:v>
                </c:pt>
                <c:pt idx="70">
                  <c:v>0.662476292739609</c:v>
                </c:pt>
                <c:pt idx="71">
                  <c:v>5.06513409961686</c:v>
                </c:pt>
                <c:pt idx="72">
                  <c:v>3.1024470046083</c:v>
                </c:pt>
                <c:pt idx="73">
                  <c:v>2.93417766497462</c:v>
                </c:pt>
                <c:pt idx="74">
                  <c:v>2.6411814823178</c:v>
                </c:pt>
                <c:pt idx="75">
                  <c:v>1.35762116040956</c:v>
                </c:pt>
                <c:pt idx="76">
                  <c:v>1.65687205387205</c:v>
                </c:pt>
                <c:pt idx="77">
                  <c:v>1.91551219512195</c:v>
                </c:pt>
                <c:pt idx="78">
                  <c:v>2.00298662207358</c:v>
                </c:pt>
                <c:pt idx="79">
                  <c:v>2.32421533923304</c:v>
                </c:pt>
                <c:pt idx="80">
                  <c:v>2.57435474006116</c:v>
                </c:pt>
                <c:pt idx="81">
                  <c:v>2.52933333333333</c:v>
                </c:pt>
                <c:pt idx="82">
                  <c:v>3.03484920949114</c:v>
                </c:pt>
                <c:pt idx="83">
                  <c:v>3.00284887308022</c:v>
                </c:pt>
                <c:pt idx="84">
                  <c:v>1.51519154929577</c:v>
                </c:pt>
                <c:pt idx="85">
                  <c:v>1.66870862068966</c:v>
                </c:pt>
                <c:pt idx="86">
                  <c:v>2.62730877192982</c:v>
                </c:pt>
                <c:pt idx="87">
                  <c:v>2.45417345263</c:v>
                </c:pt>
                <c:pt idx="88">
                  <c:v>0.44107805907173</c:v>
                </c:pt>
                <c:pt idx="89">
                  <c:v>0.463629310344828</c:v>
                </c:pt>
                <c:pt idx="90">
                  <c:v>0.651919389978214</c:v>
                </c:pt>
                <c:pt idx="91">
                  <c:v>1.10430624144886</c:v>
                </c:pt>
                <c:pt idx="92">
                  <c:v>1.5872745490982</c:v>
                </c:pt>
                <c:pt idx="93">
                  <c:v>1.81679617834395</c:v>
                </c:pt>
                <c:pt idx="94">
                  <c:v>1.89023966942149</c:v>
                </c:pt>
                <c:pt idx="95">
                  <c:v>1.95170954356846</c:v>
                </c:pt>
                <c:pt idx="96">
                  <c:v>2.05681132075472</c:v>
                </c:pt>
                <c:pt idx="97">
                  <c:v>1.24710408070959</c:v>
                </c:pt>
                <c:pt idx="98">
                  <c:v>1.80831136363636</c:v>
                </c:pt>
                <c:pt idx="99">
                  <c:v>2.14128164556962</c:v>
                </c:pt>
                <c:pt idx="100">
                  <c:v>2.08555063333583</c:v>
                </c:pt>
                <c:pt idx="101">
                  <c:v>1.83549441340782</c:v>
                </c:pt>
                <c:pt idx="102">
                  <c:v>2.00156869031534</c:v>
                </c:pt>
                <c:pt idx="103">
                  <c:v>1.08404445549206</c:v>
                </c:pt>
                <c:pt idx="104">
                  <c:v>1.9654246335272</c:v>
                </c:pt>
                <c:pt idx="105">
                  <c:v>0.652506211180124</c:v>
                </c:pt>
                <c:pt idx="106">
                  <c:v>2.1892085494052</c:v>
                </c:pt>
                <c:pt idx="107">
                  <c:v>1.39807971014493</c:v>
                </c:pt>
                <c:pt idx="108">
                  <c:v>2.1781025751794</c:v>
                </c:pt>
              </c:numCache>
            </c:numRef>
          </c:yVal>
          <c:smooth val="0"/>
        </c:ser>
        <c:axId val="97966762"/>
        <c:axId val="2201368"/>
      </c:scatterChart>
      <c:valAx>
        <c:axId val="9796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368"/>
        <c:crossesAt val="0"/>
        <c:crossBetween val="midCat"/>
      </c:valAx>
      <c:valAx>
        <c:axId val="2201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67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 FL/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M$17:$M$126</c:f>
              <c:numCache>
                <c:formatCode>General</c:formatCode>
                <c:ptCount val="110"/>
                <c:pt idx="0">
                  <c:v>5.61654</c:v>
                </c:pt>
                <c:pt idx="1">
                  <c:v>10.5768</c:v>
                </c:pt>
                <c:pt idx="2">
                  <c:v>2.16069</c:v>
                </c:pt>
                <c:pt idx="3">
                  <c:v>4.98788</c:v>
                </c:pt>
                <c:pt idx="4">
                  <c:v>9.96043</c:v>
                </c:pt>
                <c:pt idx="5">
                  <c:v>10.0518</c:v>
                </c:pt>
                <c:pt idx="6">
                  <c:v>15.2098</c:v>
                </c:pt>
                <c:pt idx="7">
                  <c:v>20.5944</c:v>
                </c:pt>
                <c:pt idx="8">
                  <c:v>25.0402</c:v>
                </c:pt>
                <c:pt idx="9">
                  <c:v>30.8332</c:v>
                </c:pt>
                <c:pt idx="10">
                  <c:v>40.4282</c:v>
                </c:pt>
                <c:pt idx="11">
                  <c:v>50.3744</c:v>
                </c:pt>
                <c:pt idx="12">
                  <c:v>75.9605</c:v>
                </c:pt>
                <c:pt idx="13">
                  <c:v>101.25</c:v>
                </c:pt>
                <c:pt idx="14">
                  <c:v>5.13294</c:v>
                </c:pt>
                <c:pt idx="15">
                  <c:v>30.112</c:v>
                </c:pt>
                <c:pt idx="16">
                  <c:v>1.39414</c:v>
                </c:pt>
                <c:pt idx="17">
                  <c:v>5.1939</c:v>
                </c:pt>
                <c:pt idx="18">
                  <c:v>15.2307</c:v>
                </c:pt>
                <c:pt idx="19">
                  <c:v>20.7618</c:v>
                </c:pt>
                <c:pt idx="20">
                  <c:v>25.1296</c:v>
                </c:pt>
                <c:pt idx="21">
                  <c:v>30.1327</c:v>
                </c:pt>
                <c:pt idx="22">
                  <c:v>40.8714</c:v>
                </c:pt>
                <c:pt idx="23">
                  <c:v>50.4444</c:v>
                </c:pt>
                <c:pt idx="24">
                  <c:v>75.4291</c:v>
                </c:pt>
                <c:pt idx="25">
                  <c:v>100.488</c:v>
                </c:pt>
                <c:pt idx="26">
                  <c:v>5.30876</c:v>
                </c:pt>
                <c:pt idx="27">
                  <c:v>40.0729</c:v>
                </c:pt>
                <c:pt idx="28">
                  <c:v>5.45415</c:v>
                </c:pt>
                <c:pt idx="29">
                  <c:v>25.7691</c:v>
                </c:pt>
                <c:pt idx="30">
                  <c:v>5.89323</c:v>
                </c:pt>
                <c:pt idx="31">
                  <c:v>25.2892</c:v>
                </c:pt>
                <c:pt idx="32">
                  <c:v>5.57303</c:v>
                </c:pt>
                <c:pt idx="33">
                  <c:v>10.936</c:v>
                </c:pt>
                <c:pt idx="34">
                  <c:v>25.5491</c:v>
                </c:pt>
                <c:pt idx="35">
                  <c:v>49.9647</c:v>
                </c:pt>
                <c:pt idx="36">
                  <c:v>75.4503</c:v>
                </c:pt>
                <c:pt idx="37">
                  <c:v>100.118</c:v>
                </c:pt>
                <c:pt idx="38">
                  <c:v>5.23173</c:v>
                </c:pt>
                <c:pt idx="39">
                  <c:v>34.3688</c:v>
                </c:pt>
                <c:pt idx="40">
                  <c:v>4.74479</c:v>
                </c:pt>
                <c:pt idx="41">
                  <c:v>40.2564</c:v>
                </c:pt>
                <c:pt idx="42">
                  <c:v>5.78055</c:v>
                </c:pt>
                <c:pt idx="43">
                  <c:v>40.9636</c:v>
                </c:pt>
                <c:pt idx="44">
                  <c:v>1.87449</c:v>
                </c:pt>
                <c:pt idx="45">
                  <c:v>5.50174</c:v>
                </c:pt>
                <c:pt idx="46">
                  <c:v>10.7556</c:v>
                </c:pt>
                <c:pt idx="47">
                  <c:v>15.2355</c:v>
                </c:pt>
                <c:pt idx="48">
                  <c:v>20.5835</c:v>
                </c:pt>
                <c:pt idx="49">
                  <c:v>25.4328</c:v>
                </c:pt>
                <c:pt idx="50">
                  <c:v>30.6246</c:v>
                </c:pt>
                <c:pt idx="51">
                  <c:v>40.8243</c:v>
                </c:pt>
                <c:pt idx="52">
                  <c:v>50.6403</c:v>
                </c:pt>
                <c:pt idx="53">
                  <c:v>75.2891</c:v>
                </c:pt>
                <c:pt idx="54">
                  <c:v>100.262</c:v>
                </c:pt>
                <c:pt idx="55">
                  <c:v>5.12682</c:v>
                </c:pt>
                <c:pt idx="56">
                  <c:v>30.1212</c:v>
                </c:pt>
                <c:pt idx="57">
                  <c:v>5.48536</c:v>
                </c:pt>
                <c:pt idx="58">
                  <c:v>5.40021</c:v>
                </c:pt>
                <c:pt idx="59">
                  <c:v>50.5768</c:v>
                </c:pt>
                <c:pt idx="60">
                  <c:v>2.26908</c:v>
                </c:pt>
                <c:pt idx="61">
                  <c:v>5.35035</c:v>
                </c:pt>
                <c:pt idx="62">
                  <c:v>9.74418</c:v>
                </c:pt>
                <c:pt idx="63">
                  <c:v>15.5095</c:v>
                </c:pt>
                <c:pt idx="64">
                  <c:v>20.3284</c:v>
                </c:pt>
                <c:pt idx="65">
                  <c:v>24.6738</c:v>
                </c:pt>
                <c:pt idx="66">
                  <c:v>31.3722</c:v>
                </c:pt>
                <c:pt idx="67">
                  <c:v>40.2188</c:v>
                </c:pt>
                <c:pt idx="68">
                  <c:v>50.368</c:v>
                </c:pt>
                <c:pt idx="69">
                  <c:v>75.275</c:v>
                </c:pt>
                <c:pt idx="70">
                  <c:v>100.805</c:v>
                </c:pt>
                <c:pt idx="71">
                  <c:v>5.71216</c:v>
                </c:pt>
                <c:pt idx="72">
                  <c:v>60.5282</c:v>
                </c:pt>
                <c:pt idx="73">
                  <c:v>6.12445</c:v>
                </c:pt>
                <c:pt idx="74">
                  <c:v>5.65836</c:v>
                </c:pt>
                <c:pt idx="75">
                  <c:v>65.954</c:v>
                </c:pt>
                <c:pt idx="76">
                  <c:v>1.88066</c:v>
                </c:pt>
                <c:pt idx="77">
                  <c:v>5.96493</c:v>
                </c:pt>
                <c:pt idx="78">
                  <c:v>10.8719</c:v>
                </c:pt>
                <c:pt idx="79">
                  <c:v>16.3669</c:v>
                </c:pt>
                <c:pt idx="80">
                  <c:v>21.0452</c:v>
                </c:pt>
                <c:pt idx="81">
                  <c:v>25.9298</c:v>
                </c:pt>
                <c:pt idx="82">
                  <c:v>30.0746</c:v>
                </c:pt>
                <c:pt idx="83">
                  <c:v>40.7434</c:v>
                </c:pt>
                <c:pt idx="84">
                  <c:v>50.6875</c:v>
                </c:pt>
                <c:pt idx="85">
                  <c:v>73.7524</c:v>
                </c:pt>
                <c:pt idx="86">
                  <c:v>100.852</c:v>
                </c:pt>
                <c:pt idx="87">
                  <c:v>4.844</c:v>
                </c:pt>
                <c:pt idx="88">
                  <c:v>48.0923</c:v>
                </c:pt>
                <c:pt idx="89">
                  <c:v>2.82301</c:v>
                </c:pt>
                <c:pt idx="90">
                  <c:v>5.83058</c:v>
                </c:pt>
                <c:pt idx="91">
                  <c:v>10.6703</c:v>
                </c:pt>
                <c:pt idx="92">
                  <c:v>14.8413</c:v>
                </c:pt>
                <c:pt idx="93">
                  <c:v>21.2953</c:v>
                </c:pt>
                <c:pt idx="94">
                  <c:v>26.4065</c:v>
                </c:pt>
                <c:pt idx="95">
                  <c:v>30.9086</c:v>
                </c:pt>
                <c:pt idx="96">
                  <c:v>40.695</c:v>
                </c:pt>
                <c:pt idx="97">
                  <c:v>51.4073</c:v>
                </c:pt>
                <c:pt idx="98">
                  <c:v>76.2237</c:v>
                </c:pt>
                <c:pt idx="99">
                  <c:v>100.494</c:v>
                </c:pt>
                <c:pt idx="100">
                  <c:v>5.16755</c:v>
                </c:pt>
                <c:pt idx="101">
                  <c:v>41.1684</c:v>
                </c:pt>
                <c:pt idx="102">
                  <c:v>5.2046</c:v>
                </c:pt>
                <c:pt idx="103">
                  <c:v>38.2788</c:v>
                </c:pt>
                <c:pt idx="104">
                  <c:v>5.19778</c:v>
                </c:pt>
                <c:pt idx="105">
                  <c:v>40.8591</c:v>
                </c:pt>
                <c:pt idx="106">
                  <c:v>5.67536</c:v>
                </c:pt>
                <c:pt idx="107">
                  <c:v>39.9339</c:v>
                </c:pt>
                <c:pt idx="108">
                  <c:v>6.04458</c:v>
                </c:pt>
                <c:pt idx="109">
                  <c:v>41.115</c:v>
                </c:pt>
              </c:numCache>
            </c:numRef>
          </c:xVal>
          <c:yVal>
            <c:numRef>
              <c:f>'(FLUOR_CTD - CHL_BOT)'!$R$17:$R$126</c:f>
              <c:numCache>
                <c:formatCode>General</c:formatCode>
                <c:ptCount val="110"/>
                <c:pt idx="0">
                  <c:v>0.698561193156894</c:v>
                </c:pt>
                <c:pt idx="1">
                  <c:v>0.46951452038721</c:v>
                </c:pt>
                <c:pt idx="2">
                  <c:v>2.25830955679306</c:v>
                </c:pt>
                <c:pt idx="3">
                  <c:v>0.923394025371464</c:v>
                </c:pt>
                <c:pt idx="4">
                  <c:v>0.824893426375954</c:v>
                </c:pt>
                <c:pt idx="5">
                  <c:v>1.19038101604278</c:v>
                </c:pt>
                <c:pt idx="6">
                  <c:v>0.849636282792352</c:v>
                </c:pt>
                <c:pt idx="7">
                  <c:v>0.657089373359206</c:v>
                </c:pt>
                <c:pt idx="8">
                  <c:v>0.663426624737945</c:v>
                </c:pt>
                <c:pt idx="9">
                  <c:v>0.765605802047782</c:v>
                </c:pt>
                <c:pt idx="10">
                  <c:v>0.901930875576037</c:v>
                </c:pt>
                <c:pt idx="11">
                  <c:v>1.03196875225533</c:v>
                </c:pt>
                <c:pt idx="12">
                  <c:v>0.878175925925926</c:v>
                </c:pt>
                <c:pt idx="13">
                  <c:v>0.799881587207609</c:v>
                </c:pt>
                <c:pt idx="14">
                  <c:v>1.56062641509434</c:v>
                </c:pt>
                <c:pt idx="15">
                  <c:v>1.36265441921351</c:v>
                </c:pt>
                <c:pt idx="16">
                  <c:v>0.591803418803419</c:v>
                </c:pt>
                <c:pt idx="17">
                  <c:v>0.922959729177553</c:v>
                </c:pt>
                <c:pt idx="18">
                  <c:v>1.19440358603081</c:v>
                </c:pt>
                <c:pt idx="19">
                  <c:v>1.77715894039735</c:v>
                </c:pt>
                <c:pt idx="20">
                  <c:v>1.69438101788171</c:v>
                </c:pt>
                <c:pt idx="21">
                  <c:v>1.48793106146062</c:v>
                </c:pt>
                <c:pt idx="22">
                  <c:v>0.978611170754785</c:v>
                </c:pt>
                <c:pt idx="23">
                  <c:v>1.12040559316618</c:v>
                </c:pt>
                <c:pt idx="24">
                  <c:v>1.23461194029851</c:v>
                </c:pt>
                <c:pt idx="25">
                  <c:v>1.78512333333333</c:v>
                </c:pt>
                <c:pt idx="26">
                  <c:v>0.57196380952381</c:v>
                </c:pt>
                <c:pt idx="27">
                  <c:v>2.96549488054608</c:v>
                </c:pt>
                <c:pt idx="28">
                  <c:v>1.09267030587506</c:v>
                </c:pt>
                <c:pt idx="29">
                  <c:v>2.42974772956609</c:v>
                </c:pt>
                <c:pt idx="30">
                  <c:v>1.86809543845844</c:v>
                </c:pt>
                <c:pt idx="31">
                  <c:v>2.4224049048445</c:v>
                </c:pt>
                <c:pt idx="32">
                  <c:v>2.17933093838407</c:v>
                </c:pt>
                <c:pt idx="33">
                  <c:v>1.93422055674518</c:v>
                </c:pt>
                <c:pt idx="34">
                  <c:v>2.42624266144814</c:v>
                </c:pt>
                <c:pt idx="35">
                  <c:v>3.158038585209</c:v>
                </c:pt>
                <c:pt idx="36">
                  <c:v>1.6158128342246</c:v>
                </c:pt>
                <c:pt idx="37">
                  <c:v>1.91291516515143</c:v>
                </c:pt>
                <c:pt idx="38">
                  <c:v>1.8854703087886</c:v>
                </c:pt>
                <c:pt idx="39">
                  <c:v>2.15165058425396</c:v>
                </c:pt>
                <c:pt idx="40">
                  <c:v>1.10456009969234</c:v>
                </c:pt>
                <c:pt idx="41">
                  <c:v>1.82236517458487</c:v>
                </c:pt>
                <c:pt idx="42">
                  <c:v>0.628734513274336</c:v>
                </c:pt>
                <c:pt idx="43">
                  <c:v>2.80500766728059</c:v>
                </c:pt>
                <c:pt idx="44">
                  <c:v>0.746872408293461</c:v>
                </c:pt>
                <c:pt idx="45">
                  <c:v>0.775430167597765</c:v>
                </c:pt>
                <c:pt idx="46">
                  <c:v>1.60635824175824</c:v>
                </c:pt>
                <c:pt idx="47">
                  <c:v>1.70015102040816</c:v>
                </c:pt>
                <c:pt idx="48">
                  <c:v>1.94038241045488</c:v>
                </c:pt>
                <c:pt idx="49">
                  <c:v>2.10141065007019</c:v>
                </c:pt>
                <c:pt idx="50">
                  <c:v>2.85803305785124</c:v>
                </c:pt>
                <c:pt idx="51">
                  <c:v>3.1062027027027</c:v>
                </c:pt>
                <c:pt idx="52">
                  <c:v>2.10003730544176</c:v>
                </c:pt>
                <c:pt idx="53">
                  <c:v>1.46484611828315</c:v>
                </c:pt>
                <c:pt idx="54">
                  <c:v>1.53043119892969</c:v>
                </c:pt>
                <c:pt idx="55">
                  <c:v>1.57447002398082</c:v>
                </c:pt>
                <c:pt idx="56">
                  <c:v>2.70208861922292</c:v>
                </c:pt>
                <c:pt idx="57">
                  <c:v>0.800621170125688</c:v>
                </c:pt>
                <c:pt idx="58">
                  <c:v>2.46160416666667</c:v>
                </c:pt>
                <c:pt idx="59">
                  <c:v>2.83967071057192</c:v>
                </c:pt>
                <c:pt idx="60">
                  <c:v>0.419261224489796</c:v>
                </c:pt>
                <c:pt idx="61">
                  <c:v>0.482801619433198</c:v>
                </c:pt>
                <c:pt idx="62">
                  <c:v>0.352616161616162</c:v>
                </c:pt>
                <c:pt idx="63">
                  <c:v>0.694824340019951</c:v>
                </c:pt>
                <c:pt idx="64">
                  <c:v>0.957419359086684</c:v>
                </c:pt>
                <c:pt idx="65">
                  <c:v>1.3407763560909</c:v>
                </c:pt>
                <c:pt idx="66">
                  <c:v>1.73851764705882</c:v>
                </c:pt>
                <c:pt idx="67">
                  <c:v>2.47655440414508</c:v>
                </c:pt>
                <c:pt idx="68">
                  <c:v>2.81219626168224</c:v>
                </c:pt>
                <c:pt idx="69">
                  <c:v>2.15256850987034</c:v>
                </c:pt>
                <c:pt idx="70">
                  <c:v>1.44755926167385</c:v>
                </c:pt>
                <c:pt idx="71">
                  <c:v>0.662476292739609</c:v>
                </c:pt>
                <c:pt idx="72">
                  <c:v>5.06513409961686</c:v>
                </c:pt>
                <c:pt idx="73">
                  <c:v>3.1024470046083</c:v>
                </c:pt>
                <c:pt idx="74">
                  <c:v>2.93417766497462</c:v>
                </c:pt>
                <c:pt idx="75">
                  <c:v>2.6411814823178</c:v>
                </c:pt>
                <c:pt idx="76">
                  <c:v>1.35762116040956</c:v>
                </c:pt>
                <c:pt idx="77">
                  <c:v>1.65687205387205</c:v>
                </c:pt>
                <c:pt idx="78">
                  <c:v>1.91551219512195</c:v>
                </c:pt>
                <c:pt idx="79">
                  <c:v>2.00298662207358</c:v>
                </c:pt>
                <c:pt idx="80">
                  <c:v>2.32421533923304</c:v>
                </c:pt>
                <c:pt idx="81">
                  <c:v>2.57435474006116</c:v>
                </c:pt>
                <c:pt idx="82">
                  <c:v>2.52933333333333</c:v>
                </c:pt>
                <c:pt idx="83">
                  <c:v>3.03484920949114</c:v>
                </c:pt>
                <c:pt idx="84">
                  <c:v>3.00284887308022</c:v>
                </c:pt>
                <c:pt idx="85">
                  <c:v>1.51519154929577</c:v>
                </c:pt>
                <c:pt idx="86">
                  <c:v>1.66870862068966</c:v>
                </c:pt>
                <c:pt idx="87">
                  <c:v>2.62730877192982</c:v>
                </c:pt>
                <c:pt idx="88">
                  <c:v>2.45417345263</c:v>
                </c:pt>
                <c:pt idx="89">
                  <c:v>0.44107805907173</c:v>
                </c:pt>
                <c:pt idx="90">
                  <c:v>0.463629310344828</c:v>
                </c:pt>
                <c:pt idx="91">
                  <c:v>0.651919389978214</c:v>
                </c:pt>
                <c:pt idx="92">
                  <c:v>1.10430624144886</c:v>
                </c:pt>
                <c:pt idx="93">
                  <c:v>1.5872745490982</c:v>
                </c:pt>
                <c:pt idx="94">
                  <c:v>1.81679617834395</c:v>
                </c:pt>
                <c:pt idx="95">
                  <c:v>1.89023966942149</c:v>
                </c:pt>
                <c:pt idx="96">
                  <c:v>1.95170954356846</c:v>
                </c:pt>
                <c:pt idx="97">
                  <c:v>2.05681132075472</c:v>
                </c:pt>
                <c:pt idx="98">
                  <c:v>1.24710408070959</c:v>
                </c:pt>
                <c:pt idx="99">
                  <c:v>1.80831136363636</c:v>
                </c:pt>
                <c:pt idx="100">
                  <c:v>2.14128164556962</c:v>
                </c:pt>
                <c:pt idx="101">
                  <c:v>2.08555063333583</c:v>
                </c:pt>
                <c:pt idx="102">
                  <c:v>1.83549441340782</c:v>
                </c:pt>
                <c:pt idx="103">
                  <c:v>2.00156869031534</c:v>
                </c:pt>
                <c:pt idx="104">
                  <c:v>1.08404445549206</c:v>
                </c:pt>
                <c:pt idx="105">
                  <c:v>1.9654246335272</c:v>
                </c:pt>
                <c:pt idx="106">
                  <c:v>0.652506211180124</c:v>
                </c:pt>
                <c:pt idx="107">
                  <c:v>2.1892085494052</c:v>
                </c:pt>
                <c:pt idx="108">
                  <c:v>1.39807971014493</c:v>
                </c:pt>
                <c:pt idx="109">
                  <c:v>2.1781025751794</c:v>
                </c:pt>
              </c:numCache>
            </c:numRef>
          </c:yVal>
          <c:smooth val="0"/>
        </c:ser>
        <c:axId val="45661813"/>
        <c:axId val="98860769"/>
      </c:scatterChart>
      <c:valAx>
        <c:axId val="4566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0769"/>
        <c:crossesAt val="0"/>
        <c:crossBetween val="midCat"/>
      </c:valAx>
      <c:valAx>
        <c:axId val="98860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1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P$17:$P$126</c:f>
              <c:numCache>
                <c:formatCode>General</c:formatCode>
                <c:ptCount val="110"/>
                <c:pt idx="0">
                  <c:v>6.839</c:v>
                </c:pt>
                <c:pt idx="1">
                  <c:v>6.818</c:v>
                </c:pt>
                <c:pt idx="2">
                  <c:v>0.545005</c:v>
                </c:pt>
                <c:pt idx="3">
                  <c:v>1.782002</c:v>
                </c:pt>
                <c:pt idx="4">
                  <c:v>2.799004</c:v>
                </c:pt>
                <c:pt idx="5">
                  <c:v>0.748</c:v>
                </c:pt>
                <c:pt idx="6">
                  <c:v>11.245</c:v>
                </c:pt>
                <c:pt idx="7">
                  <c:v>8.761</c:v>
                </c:pt>
                <c:pt idx="8">
                  <c:v>0.954</c:v>
                </c:pt>
                <c:pt idx="9">
                  <c:v>0.586</c:v>
                </c:pt>
                <c:pt idx="10">
                  <c:v>0.217</c:v>
                </c:pt>
                <c:pt idx="11">
                  <c:v>0.12900003</c:v>
                </c:pt>
                <c:pt idx="12">
                  <c:v>0.108</c:v>
                </c:pt>
                <c:pt idx="13">
                  <c:v>0.1259999</c:v>
                </c:pt>
                <c:pt idx="14">
                  <c:v>0.53</c:v>
                </c:pt>
                <c:pt idx="15">
                  <c:v>1.303999</c:v>
                </c:pt>
                <c:pt idx="16">
                  <c:v>0.702</c:v>
                </c:pt>
                <c:pt idx="17">
                  <c:v>0.7270003</c:v>
                </c:pt>
                <c:pt idx="18">
                  <c:v>1.117001</c:v>
                </c:pt>
                <c:pt idx="19">
                  <c:v>1.51</c:v>
                </c:pt>
                <c:pt idx="20">
                  <c:v>1.454</c:v>
                </c:pt>
                <c:pt idx="21">
                  <c:v>0.703003</c:v>
                </c:pt>
                <c:pt idx="22">
                  <c:v>0.31799964</c:v>
                </c:pt>
                <c:pt idx="23">
                  <c:v>0.1230001</c:v>
                </c:pt>
                <c:pt idx="24">
                  <c:v>0.067</c:v>
                </c:pt>
                <c:pt idx="25">
                  <c:v>0.03</c:v>
                </c:pt>
                <c:pt idx="26">
                  <c:v>0.525</c:v>
                </c:pt>
                <c:pt idx="27">
                  <c:v>0.586</c:v>
                </c:pt>
                <c:pt idx="28">
                  <c:v>0.4879999</c:v>
                </c:pt>
                <c:pt idx="29">
                  <c:v>0.991</c:v>
                </c:pt>
                <c:pt idx="30">
                  <c:v>0.549003</c:v>
                </c:pt>
                <c:pt idx="31">
                  <c:v>0.579998</c:v>
                </c:pt>
                <c:pt idx="32">
                  <c:v>0.503003</c:v>
                </c:pt>
                <c:pt idx="33">
                  <c:v>0.467</c:v>
                </c:pt>
                <c:pt idx="34">
                  <c:v>0.511</c:v>
                </c:pt>
                <c:pt idx="35">
                  <c:v>0.622</c:v>
                </c:pt>
                <c:pt idx="36">
                  <c:v>0.187</c:v>
                </c:pt>
                <c:pt idx="37">
                  <c:v>0.0820005</c:v>
                </c:pt>
                <c:pt idx="38">
                  <c:v>0.421</c:v>
                </c:pt>
                <c:pt idx="39">
                  <c:v>0.505003</c:v>
                </c:pt>
                <c:pt idx="40">
                  <c:v>0.6109998</c:v>
                </c:pt>
                <c:pt idx="41">
                  <c:v>0.840995</c:v>
                </c:pt>
                <c:pt idx="42">
                  <c:v>0.339</c:v>
                </c:pt>
                <c:pt idx="43">
                  <c:v>0.493004</c:v>
                </c:pt>
                <c:pt idx="44">
                  <c:v>0.627</c:v>
                </c:pt>
                <c:pt idx="45">
                  <c:v>0.537</c:v>
                </c:pt>
                <c:pt idx="46">
                  <c:v>0.455</c:v>
                </c:pt>
                <c:pt idx="47">
                  <c:v>0.49</c:v>
                </c:pt>
                <c:pt idx="48">
                  <c:v>0.539002</c:v>
                </c:pt>
                <c:pt idx="49">
                  <c:v>0.666005</c:v>
                </c:pt>
                <c:pt idx="50">
                  <c:v>0.605</c:v>
                </c:pt>
                <c:pt idx="51">
                  <c:v>0.74</c:v>
                </c:pt>
                <c:pt idx="52">
                  <c:v>0.579004</c:v>
                </c:pt>
                <c:pt idx="53">
                  <c:v>0.2069999</c:v>
                </c:pt>
                <c:pt idx="54">
                  <c:v>0.0659997</c:v>
                </c:pt>
                <c:pt idx="55">
                  <c:v>0.417</c:v>
                </c:pt>
                <c:pt idx="56">
                  <c:v>0.429997</c:v>
                </c:pt>
                <c:pt idx="57">
                  <c:v>0.4100004</c:v>
                </c:pt>
                <c:pt idx="58">
                  <c:v>0.288</c:v>
                </c:pt>
                <c:pt idx="59">
                  <c:v>0.577</c:v>
                </c:pt>
                <c:pt idx="60">
                  <c:v>0.245</c:v>
                </c:pt>
                <c:pt idx="61">
                  <c:v>0.247</c:v>
                </c:pt>
                <c:pt idx="62">
                  <c:v>0.396</c:v>
                </c:pt>
                <c:pt idx="63">
                  <c:v>0.2439998</c:v>
                </c:pt>
                <c:pt idx="64">
                  <c:v>0.2430001</c:v>
                </c:pt>
                <c:pt idx="65">
                  <c:v>0.2479996</c:v>
                </c:pt>
                <c:pt idx="66">
                  <c:v>0.255</c:v>
                </c:pt>
                <c:pt idx="67">
                  <c:v>0.386</c:v>
                </c:pt>
                <c:pt idx="68">
                  <c:v>0.428</c:v>
                </c:pt>
                <c:pt idx="69">
                  <c:v>0.594002</c:v>
                </c:pt>
                <c:pt idx="70">
                  <c:v>0.1289999</c:v>
                </c:pt>
                <c:pt idx="71">
                  <c:v>0.2629996</c:v>
                </c:pt>
                <c:pt idx="72">
                  <c:v>0.261</c:v>
                </c:pt>
                <c:pt idx="73">
                  <c:v>0.217</c:v>
                </c:pt>
                <c:pt idx="74">
                  <c:v>0.197</c:v>
                </c:pt>
                <c:pt idx="75">
                  <c:v>0.526999</c:v>
                </c:pt>
                <c:pt idx="76">
                  <c:v>0.293</c:v>
                </c:pt>
                <c:pt idx="77">
                  <c:v>0.297</c:v>
                </c:pt>
                <c:pt idx="78">
                  <c:v>0.287</c:v>
                </c:pt>
                <c:pt idx="79">
                  <c:v>0.299</c:v>
                </c:pt>
                <c:pt idx="80">
                  <c:v>0.339</c:v>
                </c:pt>
                <c:pt idx="81">
                  <c:v>0.327</c:v>
                </c:pt>
                <c:pt idx="82">
                  <c:v>0.366</c:v>
                </c:pt>
                <c:pt idx="83">
                  <c:v>0.436997</c:v>
                </c:pt>
                <c:pt idx="84">
                  <c:v>0.482998</c:v>
                </c:pt>
                <c:pt idx="85">
                  <c:v>0.355</c:v>
                </c:pt>
                <c:pt idx="86">
                  <c:v>0.058</c:v>
                </c:pt>
                <c:pt idx="87">
                  <c:v>0.285</c:v>
                </c:pt>
                <c:pt idx="88">
                  <c:v>0.586996</c:v>
                </c:pt>
                <c:pt idx="89">
                  <c:v>0.474</c:v>
                </c:pt>
                <c:pt idx="90">
                  <c:v>0.464</c:v>
                </c:pt>
                <c:pt idx="91">
                  <c:v>0.459</c:v>
                </c:pt>
                <c:pt idx="92">
                  <c:v>0.4839998</c:v>
                </c:pt>
                <c:pt idx="93">
                  <c:v>0.499</c:v>
                </c:pt>
                <c:pt idx="94">
                  <c:v>0.471</c:v>
                </c:pt>
                <c:pt idx="95">
                  <c:v>0.484</c:v>
                </c:pt>
                <c:pt idx="96">
                  <c:v>0.482</c:v>
                </c:pt>
                <c:pt idx="97">
                  <c:v>0.477</c:v>
                </c:pt>
                <c:pt idx="98">
                  <c:v>0.2390001</c:v>
                </c:pt>
                <c:pt idx="99">
                  <c:v>0.044</c:v>
                </c:pt>
                <c:pt idx="100">
                  <c:v>0.316</c:v>
                </c:pt>
                <c:pt idx="101">
                  <c:v>0.506998</c:v>
                </c:pt>
                <c:pt idx="102">
                  <c:v>0.358</c:v>
                </c:pt>
                <c:pt idx="103">
                  <c:v>0.524004</c:v>
                </c:pt>
                <c:pt idx="104">
                  <c:v>0.4900002</c:v>
                </c:pt>
                <c:pt idx="105">
                  <c:v>0.597998</c:v>
                </c:pt>
                <c:pt idx="106">
                  <c:v>0.322</c:v>
                </c:pt>
                <c:pt idx="107">
                  <c:v>0.489999</c:v>
                </c:pt>
                <c:pt idx="108">
                  <c:v>0.276</c:v>
                </c:pt>
                <c:pt idx="109">
                  <c:v>0.500004</c:v>
                </c:pt>
              </c:numCache>
            </c:numRef>
          </c:xVal>
          <c:yVal>
            <c:numRef>
              <c:f>'(FLUOR_CTD - CHL_BOT)'!$R$17:$R$126</c:f>
              <c:numCache>
                <c:formatCode>General</c:formatCode>
                <c:ptCount val="110"/>
                <c:pt idx="0">
                  <c:v>0.698561193156894</c:v>
                </c:pt>
                <c:pt idx="1">
                  <c:v>0.46951452038721</c:v>
                </c:pt>
                <c:pt idx="2">
                  <c:v>2.25830955679306</c:v>
                </c:pt>
                <c:pt idx="3">
                  <c:v>0.923394025371464</c:v>
                </c:pt>
                <c:pt idx="4">
                  <c:v>0.824893426375954</c:v>
                </c:pt>
                <c:pt idx="5">
                  <c:v>1.19038101604278</c:v>
                </c:pt>
                <c:pt idx="6">
                  <c:v>0.849636282792352</c:v>
                </c:pt>
                <c:pt idx="7">
                  <c:v>0.657089373359206</c:v>
                </c:pt>
                <c:pt idx="8">
                  <c:v>0.663426624737945</c:v>
                </c:pt>
                <c:pt idx="9">
                  <c:v>0.765605802047782</c:v>
                </c:pt>
                <c:pt idx="10">
                  <c:v>0.901930875576037</c:v>
                </c:pt>
                <c:pt idx="11">
                  <c:v>1.03196875225533</c:v>
                </c:pt>
                <c:pt idx="12">
                  <c:v>0.878175925925926</c:v>
                </c:pt>
                <c:pt idx="13">
                  <c:v>0.799881587207609</c:v>
                </c:pt>
                <c:pt idx="14">
                  <c:v>1.56062641509434</c:v>
                </c:pt>
                <c:pt idx="15">
                  <c:v>1.36265441921351</c:v>
                </c:pt>
                <c:pt idx="16">
                  <c:v>0.591803418803419</c:v>
                </c:pt>
                <c:pt idx="17">
                  <c:v>0.922959729177553</c:v>
                </c:pt>
                <c:pt idx="18">
                  <c:v>1.19440358603081</c:v>
                </c:pt>
                <c:pt idx="19">
                  <c:v>1.77715894039735</c:v>
                </c:pt>
                <c:pt idx="20">
                  <c:v>1.69438101788171</c:v>
                </c:pt>
                <c:pt idx="21">
                  <c:v>1.48793106146062</c:v>
                </c:pt>
                <c:pt idx="22">
                  <c:v>0.978611170754785</c:v>
                </c:pt>
                <c:pt idx="23">
                  <c:v>1.12040559316618</c:v>
                </c:pt>
                <c:pt idx="24">
                  <c:v>1.23461194029851</c:v>
                </c:pt>
                <c:pt idx="25">
                  <c:v>1.78512333333333</c:v>
                </c:pt>
                <c:pt idx="26">
                  <c:v>0.57196380952381</c:v>
                </c:pt>
                <c:pt idx="27">
                  <c:v>2.96549488054608</c:v>
                </c:pt>
                <c:pt idx="28">
                  <c:v>1.09267030587506</c:v>
                </c:pt>
                <c:pt idx="29">
                  <c:v>2.42974772956609</c:v>
                </c:pt>
                <c:pt idx="30">
                  <c:v>1.86809543845844</c:v>
                </c:pt>
                <c:pt idx="31">
                  <c:v>2.4224049048445</c:v>
                </c:pt>
                <c:pt idx="32">
                  <c:v>2.17933093838407</c:v>
                </c:pt>
                <c:pt idx="33">
                  <c:v>1.93422055674518</c:v>
                </c:pt>
                <c:pt idx="34">
                  <c:v>2.42624266144814</c:v>
                </c:pt>
                <c:pt idx="35">
                  <c:v>3.158038585209</c:v>
                </c:pt>
                <c:pt idx="36">
                  <c:v>1.6158128342246</c:v>
                </c:pt>
                <c:pt idx="37">
                  <c:v>1.91291516515143</c:v>
                </c:pt>
                <c:pt idx="38">
                  <c:v>1.8854703087886</c:v>
                </c:pt>
                <c:pt idx="39">
                  <c:v>2.15165058425396</c:v>
                </c:pt>
                <c:pt idx="40">
                  <c:v>1.10456009969234</c:v>
                </c:pt>
                <c:pt idx="41">
                  <c:v>1.82236517458487</c:v>
                </c:pt>
                <c:pt idx="42">
                  <c:v>0.628734513274336</c:v>
                </c:pt>
                <c:pt idx="43">
                  <c:v>2.80500766728059</c:v>
                </c:pt>
                <c:pt idx="44">
                  <c:v>0.746872408293461</c:v>
                </c:pt>
                <c:pt idx="45">
                  <c:v>0.775430167597765</c:v>
                </c:pt>
                <c:pt idx="46">
                  <c:v>1.60635824175824</c:v>
                </c:pt>
                <c:pt idx="47">
                  <c:v>1.70015102040816</c:v>
                </c:pt>
                <c:pt idx="48">
                  <c:v>1.94038241045488</c:v>
                </c:pt>
                <c:pt idx="49">
                  <c:v>2.10141065007019</c:v>
                </c:pt>
                <c:pt idx="50">
                  <c:v>2.85803305785124</c:v>
                </c:pt>
                <c:pt idx="51">
                  <c:v>3.1062027027027</c:v>
                </c:pt>
                <c:pt idx="52">
                  <c:v>2.10003730544176</c:v>
                </c:pt>
                <c:pt idx="53">
                  <c:v>1.46484611828315</c:v>
                </c:pt>
                <c:pt idx="54">
                  <c:v>1.53043119892969</c:v>
                </c:pt>
                <c:pt idx="55">
                  <c:v>1.57447002398082</c:v>
                </c:pt>
                <c:pt idx="56">
                  <c:v>2.70208861922292</c:v>
                </c:pt>
                <c:pt idx="57">
                  <c:v>0.800621170125688</c:v>
                </c:pt>
                <c:pt idx="58">
                  <c:v>2.46160416666667</c:v>
                </c:pt>
                <c:pt idx="59">
                  <c:v>2.83967071057192</c:v>
                </c:pt>
                <c:pt idx="60">
                  <c:v>0.419261224489796</c:v>
                </c:pt>
                <c:pt idx="61">
                  <c:v>0.482801619433198</c:v>
                </c:pt>
                <c:pt idx="62">
                  <c:v>0.352616161616162</c:v>
                </c:pt>
                <c:pt idx="63">
                  <c:v>0.694824340019951</c:v>
                </c:pt>
                <c:pt idx="64">
                  <c:v>0.957419359086684</c:v>
                </c:pt>
                <c:pt idx="65">
                  <c:v>1.3407763560909</c:v>
                </c:pt>
                <c:pt idx="66">
                  <c:v>1.73851764705882</c:v>
                </c:pt>
                <c:pt idx="67">
                  <c:v>2.47655440414508</c:v>
                </c:pt>
                <c:pt idx="68">
                  <c:v>2.81219626168224</c:v>
                </c:pt>
                <c:pt idx="69">
                  <c:v>2.15256850987034</c:v>
                </c:pt>
                <c:pt idx="70">
                  <c:v>1.44755926167385</c:v>
                </c:pt>
                <c:pt idx="71">
                  <c:v>0.662476292739609</c:v>
                </c:pt>
                <c:pt idx="72">
                  <c:v>5.06513409961686</c:v>
                </c:pt>
                <c:pt idx="73">
                  <c:v>3.1024470046083</c:v>
                </c:pt>
                <c:pt idx="74">
                  <c:v>2.93417766497462</c:v>
                </c:pt>
                <c:pt idx="75">
                  <c:v>2.6411814823178</c:v>
                </c:pt>
                <c:pt idx="76">
                  <c:v>1.35762116040956</c:v>
                </c:pt>
                <c:pt idx="77">
                  <c:v>1.65687205387205</c:v>
                </c:pt>
                <c:pt idx="78">
                  <c:v>1.91551219512195</c:v>
                </c:pt>
                <c:pt idx="79">
                  <c:v>2.00298662207358</c:v>
                </c:pt>
                <c:pt idx="80">
                  <c:v>2.32421533923304</c:v>
                </c:pt>
                <c:pt idx="81">
                  <c:v>2.57435474006116</c:v>
                </c:pt>
                <c:pt idx="82">
                  <c:v>2.52933333333333</c:v>
                </c:pt>
                <c:pt idx="83">
                  <c:v>3.03484920949114</c:v>
                </c:pt>
                <c:pt idx="84">
                  <c:v>3.00284887308022</c:v>
                </c:pt>
                <c:pt idx="85">
                  <c:v>1.51519154929577</c:v>
                </c:pt>
                <c:pt idx="86">
                  <c:v>1.66870862068966</c:v>
                </c:pt>
                <c:pt idx="87">
                  <c:v>2.62730877192982</c:v>
                </c:pt>
                <c:pt idx="88">
                  <c:v>2.45417345263</c:v>
                </c:pt>
                <c:pt idx="89">
                  <c:v>0.44107805907173</c:v>
                </c:pt>
                <c:pt idx="90">
                  <c:v>0.463629310344828</c:v>
                </c:pt>
                <c:pt idx="91">
                  <c:v>0.651919389978214</c:v>
                </c:pt>
                <c:pt idx="92">
                  <c:v>1.10430624144886</c:v>
                </c:pt>
                <c:pt idx="93">
                  <c:v>1.5872745490982</c:v>
                </c:pt>
                <c:pt idx="94">
                  <c:v>1.81679617834395</c:v>
                </c:pt>
                <c:pt idx="95">
                  <c:v>1.89023966942149</c:v>
                </c:pt>
                <c:pt idx="96">
                  <c:v>1.95170954356846</c:v>
                </c:pt>
                <c:pt idx="97">
                  <c:v>2.05681132075472</c:v>
                </c:pt>
                <c:pt idx="98">
                  <c:v>1.24710408070959</c:v>
                </c:pt>
                <c:pt idx="99">
                  <c:v>1.80831136363636</c:v>
                </c:pt>
                <c:pt idx="100">
                  <c:v>2.14128164556962</c:v>
                </c:pt>
                <c:pt idx="101">
                  <c:v>2.08555063333583</c:v>
                </c:pt>
                <c:pt idx="102">
                  <c:v>1.83549441340782</c:v>
                </c:pt>
                <c:pt idx="103">
                  <c:v>2.00156869031534</c:v>
                </c:pt>
                <c:pt idx="104">
                  <c:v>1.08404445549206</c:v>
                </c:pt>
                <c:pt idx="105">
                  <c:v>1.9654246335272</c:v>
                </c:pt>
                <c:pt idx="106">
                  <c:v>0.652506211180124</c:v>
                </c:pt>
                <c:pt idx="107">
                  <c:v>2.1892085494052</c:v>
                </c:pt>
                <c:pt idx="108">
                  <c:v>1.39807971014493</c:v>
                </c:pt>
                <c:pt idx="109">
                  <c:v>2.1781025751794</c:v>
                </c:pt>
              </c:numCache>
            </c:numRef>
          </c:yVal>
          <c:smooth val="0"/>
        </c:ser>
        <c:axId val="20851944"/>
        <c:axId val="40173672"/>
      </c:scatterChart>
      <c:valAx>
        <c:axId val="2085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672"/>
        <c:crossesAt val="0"/>
        <c:crossBetween val="midCat"/>
      </c:valAx>
      <c:valAx>
        <c:axId val="4017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1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32360</xdr:colOff>
      <xdr:row>26</xdr:row>
      <xdr:rowOff>114480</xdr:rowOff>
    </xdr:from>
    <xdr:to>
      <xdr:col>14</xdr:col>
      <xdr:colOff>60480</xdr:colOff>
      <xdr:row>45</xdr:row>
      <xdr:rowOff>142560</xdr:rowOff>
    </xdr:to>
    <xdr:graphicFrame>
      <xdr:nvGraphicFramePr>
        <xdr:cNvPr id="1" name="Chart 117"/>
        <xdr:cNvGraphicFramePr/>
      </xdr:nvGraphicFramePr>
      <xdr:xfrm>
        <a:off x="1659240" y="4496040"/>
        <a:ext cx="82159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2520</xdr:colOff>
      <xdr:row>17</xdr:row>
      <xdr:rowOff>47520</xdr:rowOff>
    </xdr:from>
    <xdr:to>
      <xdr:col>21</xdr:col>
      <xdr:colOff>10440</xdr:colOff>
      <xdr:row>36</xdr:row>
      <xdr:rowOff>95400</xdr:rowOff>
    </xdr:to>
    <xdr:graphicFrame>
      <xdr:nvGraphicFramePr>
        <xdr:cNvPr id="2" name="Chart 118"/>
        <xdr:cNvGraphicFramePr/>
      </xdr:nvGraphicFramePr>
      <xdr:xfrm>
        <a:off x="6115680" y="2952720"/>
        <a:ext cx="8176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19880</xdr:colOff>
      <xdr:row>43</xdr:row>
      <xdr:rowOff>56880</xdr:rowOff>
    </xdr:from>
    <xdr:to>
      <xdr:col>24</xdr:col>
      <xdr:colOff>628560</xdr:colOff>
      <xdr:row>62</xdr:row>
      <xdr:rowOff>28440</xdr:rowOff>
    </xdr:to>
    <xdr:graphicFrame>
      <xdr:nvGraphicFramePr>
        <xdr:cNvPr id="3" name="Chart 119"/>
        <xdr:cNvGraphicFramePr/>
      </xdr:nvGraphicFramePr>
      <xdr:xfrm>
        <a:off x="8658000" y="7248240"/>
        <a:ext cx="8166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59</xdr:row>
      <xdr:rowOff>142560</xdr:rowOff>
    </xdr:from>
    <xdr:to>
      <xdr:col>21</xdr:col>
      <xdr:colOff>628560</xdr:colOff>
      <xdr:row>78</xdr:row>
      <xdr:rowOff>152280</xdr:rowOff>
    </xdr:to>
    <xdr:graphicFrame>
      <xdr:nvGraphicFramePr>
        <xdr:cNvPr id="4" name="Chart 120"/>
        <xdr:cNvGraphicFramePr/>
      </xdr:nvGraphicFramePr>
      <xdr:xfrm>
        <a:off x="6738840" y="10038960"/>
        <a:ext cx="8171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0-13-0002.mrg &amp; 2010-13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4</v>
      </c>
      <c r="F5" s="0" t="str">
        <f aca="false">B5&amp;" &amp; "&amp;C5</f>
        <v> 2010-13-0003.mrg &amp; 2010-13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27</v>
      </c>
      <c r="F6" s="0" t="str">
        <f aca="false">B6&amp;" &amp; "&amp;C6</f>
        <v> 2010-13-0006.mrg &amp; 2010-13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9</v>
      </c>
      <c r="F7" s="0" t="str">
        <f aca="false">B7&amp;" &amp; "&amp;C7</f>
        <v> 2010-13-0013.mrg &amp; 2010-13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42</v>
      </c>
      <c r="F8" s="0" t="str">
        <f aca="false">B8&amp;" &amp; "&amp;C8</f>
        <v> 2010-13-0014.mrg &amp; 2010-13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4</v>
      </c>
      <c r="E9" s="2" t="n">
        <v>45</v>
      </c>
      <c r="F9" s="0" t="str">
        <f aca="false">B9&amp;" &amp; "&amp;C9</f>
        <v> 2010-13-0015.mrg &amp; 2010-13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7</v>
      </c>
      <c r="E10" s="2" t="n">
        <v>48</v>
      </c>
      <c r="F10" s="0" t="str">
        <f aca="false">B10&amp;" &amp; "&amp;C10</f>
        <v> 2010-13-0016.mrg &amp; 2010-13-001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0</v>
      </c>
      <c r="E11" s="2" t="n">
        <v>55</v>
      </c>
      <c r="F11" s="0" t="str">
        <f aca="false">B11&amp;" &amp; "&amp;C11</f>
        <v> 2010-13-0018.mrg &amp; 2010-13-001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7</v>
      </c>
      <c r="E12" s="2" t="n">
        <v>58</v>
      </c>
      <c r="F12" s="0" t="str">
        <f aca="false">B12&amp;" &amp; "&amp;C12</f>
        <v> 2010-13-0019.mrg &amp; 2010-13-001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0</v>
      </c>
      <c r="E13" s="2" t="n">
        <v>61</v>
      </c>
      <c r="F13" s="0" t="str">
        <f aca="false">B13&amp;" &amp; "&amp;C13</f>
        <v> 2010-13-0020.mrg &amp; 2010-13-002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3</v>
      </c>
      <c r="E14" s="2" t="n">
        <v>64</v>
      </c>
      <c r="F14" s="0" t="str">
        <f aca="false">B14&amp;" &amp; "&amp;C14</f>
        <v> 2010-13-0021.mrg &amp; 2010-13-002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6</v>
      </c>
      <c r="E15" s="2" t="n">
        <v>76</v>
      </c>
      <c r="F15" s="0" t="str">
        <f aca="false">B15&amp;" &amp; "&amp;C15</f>
        <v> 2010-13-0022.mrg &amp; 2010-13-002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8</v>
      </c>
      <c r="E16" s="2" t="n">
        <v>79</v>
      </c>
      <c r="F16" s="0" t="str">
        <f aca="false">B16&amp;" &amp; "&amp;C16</f>
        <v> 2010-13-0028.mrg &amp; 2010-13-002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1</v>
      </c>
      <c r="E17" s="2" t="n">
        <v>81</v>
      </c>
      <c r="F17" s="0" t="str">
        <f aca="false">B17&amp;" &amp; "&amp;C17</f>
        <v> 2010-13-0030.mrg &amp; 2010-13-003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3</v>
      </c>
      <c r="E18" s="2" t="n">
        <v>84</v>
      </c>
      <c r="F18" s="0" t="str">
        <f aca="false">B18&amp;" &amp; "&amp;C18</f>
        <v> 2010-13-0031.mrg &amp; 2010-13-003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6</v>
      </c>
      <c r="E19" s="2" t="n">
        <v>96</v>
      </c>
      <c r="F19" s="0" t="str">
        <f aca="false">B19&amp;" &amp; "&amp;C19</f>
        <v> 2010-13-0037.mrg &amp; 2010-13-003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8</v>
      </c>
      <c r="E20" s="2" t="n">
        <v>99</v>
      </c>
      <c r="F20" s="0" t="str">
        <f aca="false">B20&amp;" &amp; "&amp;C20</f>
        <v> 2010-13-0038.mrg &amp; 2010-13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01</v>
      </c>
      <c r="E21" s="2" t="n">
        <v>101</v>
      </c>
      <c r="F21" s="0" t="str">
        <f aca="false">B21&amp;" &amp; "&amp;C21</f>
        <v> 2010-13-0039.mrg &amp; 2010-13-003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03</v>
      </c>
      <c r="E22" s="2" t="n">
        <v>104</v>
      </c>
      <c r="F22" s="0" t="str">
        <f aca="false">B22&amp;" &amp; "&amp;C22</f>
        <v> 2010-13-0040.mrg &amp; 2010-13-004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6</v>
      </c>
      <c r="E23" s="2" t="n">
        <v>116</v>
      </c>
      <c r="F23" s="0" t="str">
        <f aca="false">B23&amp;" &amp; "&amp;C23</f>
        <v> 2010-13-0043.mrg &amp; 2010-13-004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8</v>
      </c>
      <c r="E24" s="2" t="n">
        <v>119</v>
      </c>
      <c r="F24" s="0" t="str">
        <f aca="false">B24&amp;" &amp; "&amp;C24</f>
        <v> 2010-13-0046.mrg &amp; 2010-13-004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1</v>
      </c>
      <c r="E25" s="2" t="n">
        <v>131</v>
      </c>
      <c r="F25" s="0" t="str">
        <f aca="false">B25&amp;" &amp; "&amp;C25</f>
        <v> 2010-13-0048.mrg &amp; 2010-13-0048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33</v>
      </c>
      <c r="E26" s="2" t="n">
        <v>134</v>
      </c>
      <c r="F26" s="0" t="str">
        <f aca="false">B26&amp;" &amp; "&amp;C26</f>
        <v> 2010-13-0075.mrg &amp; 2010-13-007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36</v>
      </c>
      <c r="E27" s="2" t="n">
        <v>137</v>
      </c>
      <c r="F27" s="0" t="str">
        <f aca="false">B27&amp;" &amp; "&amp;C27</f>
        <v> 2010-13-0076.mrg &amp; 2010-13-0076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9</v>
      </c>
      <c r="E28" s="2" t="n">
        <v>140</v>
      </c>
      <c r="F28" s="0" t="str">
        <f aca="false">B28&amp;" &amp; "&amp;C28</f>
        <v> 2010-13-0077.mrg &amp; 2010-13-007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42</v>
      </c>
      <c r="E29" s="2" t="n">
        <v>143</v>
      </c>
      <c r="F29" s="0" t="str">
        <f aca="false">B29&amp;" &amp; "&amp;C29</f>
        <v> 2010-13-0079.mrg &amp; 2010-13-007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5</v>
      </c>
      <c r="E30" s="2" t="n">
        <v>146</v>
      </c>
      <c r="F30" s="0" t="str">
        <f aca="false">B30&amp;" &amp; "&amp;C30</f>
        <v> 2010-13-0080.mrg &amp; 2010-13-008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773939933708212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627300430822974</v>
      </c>
      <c r="C9" s="0" t="n">
        <f aca="false">INDEX(LINEST(known_ys,known_xs,TRUE(),TRUE()),2,1)</f>
        <v>0.0334052918818085</v>
      </c>
      <c r="E9" s="0" t="s">
        <v>74</v>
      </c>
      <c r="G9" s="0" t="n">
        <f aca="false">INDEX(LINEST(known_ys,known_xs,TRUE(),TRUE()),3,2)</f>
        <v>0.19842473562259</v>
      </c>
      <c r="I9" s="0" t="n">
        <f aca="false">MIN(known_xs)</f>
        <v>0.0535537</v>
      </c>
      <c r="J9" s="0" t="n">
        <f aca="false">I9*$B$9+$B$10</f>
        <v>-0.13283727034216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166431529424326</v>
      </c>
      <c r="C10" s="11" t="n">
        <f aca="false">INDEX(LINEST(known_ys,known_xs,TRUE(),TRUE()),2,2)</f>
        <v>0.0331290032214222</v>
      </c>
      <c r="E10" s="11" t="s">
        <v>76</v>
      </c>
      <c r="F10" s="11"/>
      <c r="G10" s="11" t="n">
        <f aca="false">INDEX(LINEST(known_ys,known_xs,TRUE(),TRUE()),5,2)</f>
        <v>4.05535469781016</v>
      </c>
      <c r="I10" s="11" t="n">
        <f aca="false">MAX(known_xs)</f>
        <v>2.68351</v>
      </c>
      <c r="J10" s="11" t="n">
        <f aca="false">I10*$B$9+$B$10</f>
        <v>1.516935449693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10</v>
      </c>
    </row>
    <row r="13" customFormat="false" ht="12.75" hidden="false" customHeight="false" outlineLevel="0" collapsed="false">
      <c r="A13" s="0" t="s">
        <v>78</v>
      </c>
      <c r="D13" s="0" t="n">
        <v>10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  <c r="M16" s="15" t="s">
        <v>81</v>
      </c>
      <c r="N16" s="15" t="s">
        <v>92</v>
      </c>
      <c r="O16" s="15" t="s">
        <v>93</v>
      </c>
      <c r="P16" s="15" t="s">
        <v>94</v>
      </c>
      <c r="Q16" s="15" t="s">
        <v>93</v>
      </c>
      <c r="R16" s="15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0.5768</v>
      </c>
      <c r="D17" s="24" t="n">
        <v>3.20115</v>
      </c>
      <c r="E17" s="24" t="n">
        <v>0.0832627</v>
      </c>
      <c r="F17" s="25" t="n">
        <v>-3.61685</v>
      </c>
      <c r="G17" s="25" t="n">
        <f aca="false">D17*$B$9+$B$10</f>
        <v>1.84165124470464</v>
      </c>
      <c r="H17" s="24" t="n">
        <f aca="false">G17-F17</f>
        <v>5.45850124470464</v>
      </c>
      <c r="J17" s="26" t="n">
        <v>0.100785</v>
      </c>
      <c r="K17" s="24" t="n">
        <v>-0.0252149</v>
      </c>
      <c r="M17" s="0" t="n">
        <v>5.61654</v>
      </c>
      <c r="N17" s="27" t="n">
        <v>2</v>
      </c>
      <c r="O17" s="27" t="n">
        <v>4.77746</v>
      </c>
      <c r="P17" s="27" t="n">
        <v>6.839</v>
      </c>
      <c r="Q17" s="27" t="n">
        <v>4.77746</v>
      </c>
      <c r="R17" s="27" t="n">
        <v>0.698561193156894</v>
      </c>
    </row>
    <row r="18" customFormat="false" ht="13.5" hidden="false" customHeight="false" outlineLevel="0" collapsed="false">
      <c r="A18" s="23" t="n">
        <v>1</v>
      </c>
      <c r="B18" s="24" t="s">
        <v>96</v>
      </c>
      <c r="C18" s="25" t="n">
        <v>5.61654</v>
      </c>
      <c r="D18" s="24" t="n">
        <v>4.77746</v>
      </c>
      <c r="E18" s="24" t="n">
        <v>0.133997</v>
      </c>
      <c r="F18" s="25" t="n">
        <v>-2.06154</v>
      </c>
      <c r="G18" s="25" t="n">
        <f aca="false">D18*$B$9+$B$10</f>
        <v>2.8304711868152</v>
      </c>
      <c r="H18" s="24" t="n">
        <f aca="false">G18-F18</f>
        <v>4.8920111868152</v>
      </c>
      <c r="J18" s="26" t="n">
        <v>0.094843</v>
      </c>
      <c r="K18" s="24" t="n">
        <v>-0.013157</v>
      </c>
      <c r="M18" s="0" t="n">
        <v>10.5768</v>
      </c>
      <c r="N18" s="27" t="n">
        <v>2</v>
      </c>
      <c r="O18" s="27" t="n">
        <v>3.20115</v>
      </c>
      <c r="P18" s="27" t="n">
        <v>6.818</v>
      </c>
      <c r="Q18" s="27" t="n">
        <v>3.20115</v>
      </c>
      <c r="R18" s="27" t="n">
        <v>0.46951452038721</v>
      </c>
    </row>
    <row r="19" customFormat="false" ht="13.5" hidden="false" customHeight="false" outlineLevel="0" collapsed="false">
      <c r="A19" s="28" t="n">
        <v>2</v>
      </c>
      <c r="B19" s="24" t="s">
        <v>97</v>
      </c>
      <c r="C19" s="29" t="n">
        <v>101.25</v>
      </c>
      <c r="D19" s="30" t="n">
        <v>0.100785</v>
      </c>
      <c r="E19" s="30" t="n">
        <v>0.0227025</v>
      </c>
      <c r="F19" s="29" t="n">
        <v>-0.0252149</v>
      </c>
      <c r="G19" s="29" t="n">
        <f aca="false">D19*$B$9+$B$10</f>
        <v>-0.103209055503833</v>
      </c>
      <c r="H19" s="30" t="n">
        <f aca="false">G19-F19</f>
        <v>-0.0779941555038327</v>
      </c>
      <c r="J19" s="26" t="n">
        <v>0.133124</v>
      </c>
      <c r="K19" s="24" t="n">
        <v>0.00412397</v>
      </c>
      <c r="M19" s="0" t="n">
        <v>2.16069</v>
      </c>
      <c r="N19" s="0" t="n">
        <v>3</v>
      </c>
      <c r="O19" s="0" t="n">
        <v>1.23079</v>
      </c>
      <c r="P19" s="0" t="n">
        <v>0.545005</v>
      </c>
      <c r="Q19" s="0" t="n">
        <v>1.23079</v>
      </c>
      <c r="R19" s="0" t="n">
        <v>2.25830955679306</v>
      </c>
    </row>
    <row r="20" customFormat="false" ht="12.75" hidden="false" customHeight="false" outlineLevel="0" collapsed="false">
      <c r="A20" s="23" t="n">
        <v>2</v>
      </c>
      <c r="B20" s="24" t="s">
        <v>97</v>
      </c>
      <c r="C20" s="25" t="n">
        <v>75.9605</v>
      </c>
      <c r="D20" s="24" t="n">
        <v>0.094843</v>
      </c>
      <c r="E20" s="24" t="n">
        <v>0.00419724</v>
      </c>
      <c r="F20" s="25" t="n">
        <v>-0.013157</v>
      </c>
      <c r="G20" s="25" t="n">
        <f aca="false">D20*$B$9+$B$10</f>
        <v>-0.106936474663783</v>
      </c>
      <c r="H20" s="24" t="n">
        <f aca="false">G20-F20</f>
        <v>-0.0937794746637828</v>
      </c>
      <c r="J20" s="26" t="n">
        <v>0.195719</v>
      </c>
      <c r="K20" s="24" t="n">
        <v>-0.021281</v>
      </c>
      <c r="M20" s="0" t="n">
        <v>4.98788</v>
      </c>
      <c r="N20" s="0" t="n">
        <v>3</v>
      </c>
      <c r="O20" s="0" t="n">
        <v>1.64549</v>
      </c>
      <c r="P20" s="0" t="n">
        <v>1.782002</v>
      </c>
      <c r="Q20" s="0" t="n">
        <v>1.64549</v>
      </c>
      <c r="R20" s="0" t="n">
        <v>0.923394025371464</v>
      </c>
    </row>
    <row r="21" customFormat="false" ht="12.75" hidden="false" customHeight="false" outlineLevel="0" collapsed="false">
      <c r="A21" s="23" t="n">
        <v>2</v>
      </c>
      <c r="B21" s="24" t="s">
        <v>97</v>
      </c>
      <c r="C21" s="25" t="n">
        <v>50.3744</v>
      </c>
      <c r="D21" s="24" t="n">
        <v>0.133124</v>
      </c>
      <c r="E21" s="24" t="n">
        <v>0.00578586</v>
      </c>
      <c r="F21" s="25" t="n">
        <v>0.00412397</v>
      </c>
      <c r="G21" s="25" t="n">
        <f aca="false">D21*$B$9+$B$10</f>
        <v>-0.0829227868714485</v>
      </c>
      <c r="H21" s="24" t="n">
        <f aca="false">G21-F21</f>
        <v>-0.0870467568714485</v>
      </c>
      <c r="J21" s="26" t="n">
        <v>0.448645</v>
      </c>
      <c r="K21" s="24" t="n">
        <v>-0.137355</v>
      </c>
      <c r="M21" s="0" t="n">
        <v>9.96043</v>
      </c>
      <c r="N21" s="27" t="n">
        <v>3</v>
      </c>
      <c r="O21" s="27" t="n">
        <v>2.30888</v>
      </c>
      <c r="P21" s="27" t="n">
        <v>2.799004</v>
      </c>
      <c r="Q21" s="27" t="n">
        <v>2.30888</v>
      </c>
      <c r="R21" s="27" t="n">
        <v>0.824893426375954</v>
      </c>
    </row>
    <row r="22" customFormat="false" ht="12.75" hidden="false" customHeight="false" outlineLevel="0" collapsed="false">
      <c r="A22" s="23" t="n">
        <v>2</v>
      </c>
      <c r="B22" s="24" t="s">
        <v>97</v>
      </c>
      <c r="C22" s="25" t="n">
        <v>40.4282</v>
      </c>
      <c r="D22" s="24" t="n">
        <v>0.195719</v>
      </c>
      <c r="E22" s="24" t="n">
        <v>0.00775051</v>
      </c>
      <c r="F22" s="25" t="n">
        <v>-0.021281</v>
      </c>
      <c r="G22" s="25" t="n">
        <f aca="false">D22*$B$9+$B$10</f>
        <v>-0.0436569164040845</v>
      </c>
      <c r="H22" s="24" t="n">
        <f aca="false">G22-F22</f>
        <v>-0.0223759164040845</v>
      </c>
      <c r="J22" s="26" t="n">
        <v>0.632909</v>
      </c>
      <c r="K22" s="24" t="n">
        <v>-0.321091</v>
      </c>
      <c r="M22" s="0" t="n">
        <v>10.0518</v>
      </c>
      <c r="N22" s="0" t="n">
        <v>3</v>
      </c>
      <c r="O22" s="0" t="n">
        <v>0.890405</v>
      </c>
      <c r="P22" s="0" t="n">
        <v>0.748</v>
      </c>
      <c r="Q22" s="0" t="n">
        <v>0.890405</v>
      </c>
      <c r="R22" s="0" t="n">
        <v>1.19038101604278</v>
      </c>
    </row>
    <row r="23" customFormat="false" ht="12.75" hidden="false" customHeight="false" outlineLevel="0" collapsed="false">
      <c r="A23" s="23" t="n">
        <v>2</v>
      </c>
      <c r="B23" s="24" t="s">
        <v>97</v>
      </c>
      <c r="C23" s="25" t="n">
        <v>30.8332</v>
      </c>
      <c r="D23" s="24" t="n">
        <v>0.448645</v>
      </c>
      <c r="E23" s="24" t="n">
        <v>0.0319486</v>
      </c>
      <c r="F23" s="25" t="n">
        <v>-0.137355</v>
      </c>
      <c r="G23" s="25" t="n">
        <f aca="false">D23*$B$9+$B$10</f>
        <v>0.115003672362247</v>
      </c>
      <c r="H23" s="24" t="n">
        <f aca="false">G23-F23</f>
        <v>0.252358672362247</v>
      </c>
      <c r="J23" s="26" t="n">
        <v>1.64549</v>
      </c>
      <c r="K23" s="24" t="n">
        <v>-0.136512</v>
      </c>
      <c r="M23" s="0" t="n">
        <v>15.2098</v>
      </c>
      <c r="N23" s="27" t="n">
        <v>3</v>
      </c>
      <c r="O23" s="27" t="n">
        <v>9.55416</v>
      </c>
      <c r="P23" s="27" t="n">
        <v>11.245</v>
      </c>
      <c r="Q23" s="27" t="n">
        <v>9.55416</v>
      </c>
      <c r="R23" s="27" t="n">
        <v>0.849636282792352</v>
      </c>
    </row>
    <row r="24" customFormat="false" ht="12.75" hidden="false" customHeight="false" outlineLevel="0" collapsed="false">
      <c r="A24" s="23" t="n">
        <v>2</v>
      </c>
      <c r="B24" s="24" t="s">
        <v>97</v>
      </c>
      <c r="C24" s="25" t="n">
        <v>25.0402</v>
      </c>
      <c r="D24" s="24" t="n">
        <v>0.632909</v>
      </c>
      <c r="E24" s="24" t="n">
        <v>0.0281099</v>
      </c>
      <c r="F24" s="25" t="n">
        <v>-0.321091</v>
      </c>
      <c r="G24" s="25" t="n">
        <f aca="false">D24*$B$9+$B$10</f>
        <v>0.230592558947412</v>
      </c>
      <c r="H24" s="24" t="n">
        <f aca="false">G24-F24</f>
        <v>0.551683558947412</v>
      </c>
      <c r="J24" s="26" t="n">
        <v>1.23079</v>
      </c>
      <c r="K24" s="24" t="n">
        <v>0.685785</v>
      </c>
      <c r="M24" s="0" t="n">
        <v>20.5944</v>
      </c>
      <c r="N24" s="27" t="n">
        <v>3</v>
      </c>
      <c r="O24" s="27" t="n">
        <v>5.75676</v>
      </c>
      <c r="P24" s="27" t="n">
        <v>8.761</v>
      </c>
      <c r="Q24" s="27" t="n">
        <v>5.75676</v>
      </c>
      <c r="R24" s="27" t="n">
        <v>0.657089373359206</v>
      </c>
    </row>
    <row r="25" customFormat="false" ht="12.75" hidden="false" customHeight="false" outlineLevel="0" collapsed="false">
      <c r="A25" s="23" t="n">
        <v>2</v>
      </c>
      <c r="B25" s="24" t="s">
        <v>96</v>
      </c>
      <c r="C25" s="25" t="n">
        <v>20.5944</v>
      </c>
      <c r="D25" s="24" t="n">
        <v>5.75676</v>
      </c>
      <c r="E25" s="24" t="n">
        <v>0.582944</v>
      </c>
      <c r="F25" s="25" t="n">
        <v>-3.00424</v>
      </c>
      <c r="G25" s="25" t="n">
        <f aca="false">D25*$B$9+$B$10</f>
        <v>3.44478649872014</v>
      </c>
      <c r="H25" s="24" t="n">
        <f aca="false">G25-F25</f>
        <v>6.44902649872014</v>
      </c>
      <c r="J25" s="26" t="n">
        <v>1.7769</v>
      </c>
      <c r="K25" s="24" t="n">
        <v>0.472901</v>
      </c>
      <c r="M25" s="0" t="n">
        <v>25.0402</v>
      </c>
      <c r="N25" s="0" t="n">
        <v>3</v>
      </c>
      <c r="O25" s="0" t="n">
        <v>0.632909</v>
      </c>
      <c r="P25" s="0" t="n">
        <v>0.954</v>
      </c>
      <c r="Q25" s="0" t="n">
        <v>0.632909</v>
      </c>
      <c r="R25" s="0" t="n">
        <v>0.663426624737945</v>
      </c>
    </row>
    <row r="26" customFormat="false" ht="12.75" hidden="false" customHeight="false" outlineLevel="0" collapsed="false">
      <c r="A26" s="23" t="n">
        <v>2</v>
      </c>
      <c r="B26" s="24" t="s">
        <v>96</v>
      </c>
      <c r="C26" s="25" t="n">
        <v>15.2098</v>
      </c>
      <c r="D26" s="24" t="n">
        <v>9.55416</v>
      </c>
      <c r="E26" s="24" t="n">
        <v>0.472539</v>
      </c>
      <c r="F26" s="25" t="n">
        <v>-1.69084</v>
      </c>
      <c r="G26" s="25" t="n">
        <f aca="false">D26*$B$9+$B$10</f>
        <v>5.8268971547273</v>
      </c>
      <c r="H26" s="24" t="n">
        <f aca="false">G26-F26</f>
        <v>7.5177371547273</v>
      </c>
      <c r="J26" s="26" t="n">
        <v>0.827132</v>
      </c>
      <c r="K26" s="24" t="n">
        <v>0.297132</v>
      </c>
      <c r="M26" s="0" t="n">
        <v>30.8332</v>
      </c>
      <c r="N26" s="0" t="n">
        <v>3</v>
      </c>
      <c r="O26" s="0" t="n">
        <v>0.448645</v>
      </c>
      <c r="P26" s="0" t="n">
        <v>0.586</v>
      </c>
      <c r="Q26" s="0" t="n">
        <v>0.448645</v>
      </c>
      <c r="R26" s="0" t="n">
        <v>0.765605802047782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9.96043</v>
      </c>
      <c r="D27" s="24" t="n">
        <v>2.30888</v>
      </c>
      <c r="E27" s="24" t="n">
        <v>0.124946</v>
      </c>
      <c r="F27" s="25" t="n">
        <v>-0.490124</v>
      </c>
      <c r="G27" s="25" t="n">
        <f aca="false">D27*$B$9+$B$10</f>
        <v>1.28192988929422</v>
      </c>
      <c r="H27" s="24" t="n">
        <f aca="false">G27-F27</f>
        <v>1.77205388929422</v>
      </c>
      <c r="J27" s="26" t="n">
        <v>0.0535537</v>
      </c>
      <c r="K27" s="24" t="n">
        <v>0.0235537</v>
      </c>
      <c r="M27" s="0" t="n">
        <v>40.4282</v>
      </c>
      <c r="N27" s="0" t="n">
        <v>3</v>
      </c>
      <c r="O27" s="0" t="n">
        <v>0.195719</v>
      </c>
      <c r="P27" s="0" t="n">
        <v>0.217</v>
      </c>
      <c r="Q27" s="0" t="n">
        <v>0.195719</v>
      </c>
      <c r="R27" s="0" t="n">
        <v>0.901930875576037</v>
      </c>
    </row>
    <row r="28" customFormat="false" ht="12.75" hidden="false" customHeight="false" outlineLevel="0" collapsed="false">
      <c r="A28" s="23" t="n">
        <v>2</v>
      </c>
      <c r="B28" s="24" t="s">
        <v>97</v>
      </c>
      <c r="C28" s="25" t="n">
        <v>4.98788</v>
      </c>
      <c r="D28" s="24" t="n">
        <v>1.64549</v>
      </c>
      <c r="E28" s="24" t="n">
        <v>0.0789206</v>
      </c>
      <c r="F28" s="25" t="n">
        <v>-0.136512</v>
      </c>
      <c r="G28" s="25" t="n">
        <f aca="false">D28*$B$9+$B$10</f>
        <v>0.86578505649057</v>
      </c>
      <c r="H28" s="24" t="n">
        <f aca="false">G28-F28</f>
        <v>1.00229705649057</v>
      </c>
      <c r="J28" s="26" t="n">
        <v>0.082719</v>
      </c>
      <c r="K28" s="24" t="n">
        <v>0.015719</v>
      </c>
      <c r="M28" s="0" t="n">
        <v>50.3744</v>
      </c>
      <c r="N28" s="0" t="n">
        <v>3</v>
      </c>
      <c r="O28" s="0" t="n">
        <v>0.133124</v>
      </c>
      <c r="P28" s="0" t="n">
        <v>0.12900003</v>
      </c>
      <c r="Q28" s="0" t="n">
        <v>0.133124</v>
      </c>
      <c r="R28" s="0" t="n">
        <v>1.03196875225533</v>
      </c>
    </row>
    <row r="29" customFormat="false" ht="13.5" hidden="false" customHeight="false" outlineLevel="0" collapsed="false">
      <c r="A29" s="23" t="n">
        <v>2</v>
      </c>
      <c r="B29" s="24" t="s">
        <v>97</v>
      </c>
      <c r="C29" s="25" t="n">
        <v>2.16069</v>
      </c>
      <c r="D29" s="24" t="n">
        <v>1.23079</v>
      </c>
      <c r="E29" s="24" t="n">
        <v>0.0553638</v>
      </c>
      <c r="F29" s="25" t="n">
        <v>0.685785</v>
      </c>
      <c r="G29" s="25" t="n">
        <f aca="false">D29*$B$9+$B$10</f>
        <v>0.605643567828282</v>
      </c>
      <c r="H29" s="24" t="n">
        <f aca="false">G29-F29</f>
        <v>-0.0801414321717177</v>
      </c>
      <c r="J29" s="26" t="n">
        <v>0.13781</v>
      </c>
      <c r="K29" s="24" t="n">
        <v>0.0148099</v>
      </c>
      <c r="M29" s="0" t="n">
        <v>75.9605</v>
      </c>
      <c r="N29" s="0" t="n">
        <v>3</v>
      </c>
      <c r="O29" s="0" t="n">
        <v>0.094843</v>
      </c>
      <c r="P29" s="0" t="n">
        <v>0.108</v>
      </c>
      <c r="Q29" s="0" t="n">
        <v>0.094843</v>
      </c>
      <c r="R29" s="0" t="n">
        <v>0.878175925925926</v>
      </c>
    </row>
    <row r="30" customFormat="false" ht="13.5" hidden="false" customHeight="false" outlineLevel="0" collapsed="false">
      <c r="A30" s="28" t="n">
        <v>3</v>
      </c>
      <c r="B30" s="24" t="s">
        <v>97</v>
      </c>
      <c r="C30" s="29" t="n">
        <v>30.112</v>
      </c>
      <c r="D30" s="30" t="n">
        <v>1.7769</v>
      </c>
      <c r="E30" s="30" t="n">
        <v>0.0805404</v>
      </c>
      <c r="F30" s="29" t="n">
        <v>0.472901</v>
      </c>
      <c r="G30" s="29" t="n">
        <f aca="false">D30*$B$9+$B$10</f>
        <v>0.948218606105017</v>
      </c>
      <c r="H30" s="30" t="n">
        <f aca="false">G30-F30</f>
        <v>0.475317606105017</v>
      </c>
      <c r="J30" s="26" t="n">
        <v>0.311198</v>
      </c>
      <c r="K30" s="24" t="n">
        <v>-0.00680164</v>
      </c>
      <c r="M30" s="0" t="n">
        <v>101.25</v>
      </c>
      <c r="N30" s="0" t="n">
        <v>3</v>
      </c>
      <c r="O30" s="0" t="n">
        <v>0.100785</v>
      </c>
      <c r="P30" s="0" t="n">
        <v>0.1259999</v>
      </c>
      <c r="Q30" s="0" t="n">
        <v>0.100785</v>
      </c>
      <c r="R30" s="0" t="n">
        <v>0.799881587207609</v>
      </c>
    </row>
    <row r="31" customFormat="false" ht="13.5" hidden="false" customHeight="false" outlineLevel="0" collapsed="false">
      <c r="A31" s="23" t="n">
        <v>3</v>
      </c>
      <c r="B31" s="24" t="s">
        <v>97</v>
      </c>
      <c r="C31" s="25" t="n">
        <v>5.13294</v>
      </c>
      <c r="D31" s="24" t="n">
        <v>0.827132</v>
      </c>
      <c r="E31" s="24" t="n">
        <v>0.00973733</v>
      </c>
      <c r="F31" s="25" t="n">
        <v>0.297132</v>
      </c>
      <c r="G31" s="25" t="n">
        <f aca="false">D31*$B$9+$B$10</f>
        <v>0.352428730523142</v>
      </c>
      <c r="H31" s="24" t="n">
        <f aca="false">G31-F31</f>
        <v>0.0552967305231422</v>
      </c>
      <c r="J31" s="26" t="n">
        <v>1.04602</v>
      </c>
      <c r="K31" s="24" t="n">
        <v>0.343017</v>
      </c>
      <c r="M31" s="0" t="n">
        <v>5.13294</v>
      </c>
      <c r="N31" s="0" t="n">
        <v>6</v>
      </c>
      <c r="O31" s="0" t="n">
        <v>0.827132</v>
      </c>
      <c r="P31" s="0" t="n">
        <v>0.53</v>
      </c>
      <c r="Q31" s="0" t="n">
        <v>0.827132</v>
      </c>
      <c r="R31" s="0" t="n">
        <v>1.56062641509434</v>
      </c>
    </row>
    <row r="32" customFormat="false" ht="13.5" hidden="false" customHeight="false" outlineLevel="0" collapsed="false">
      <c r="A32" s="28" t="n">
        <v>4</v>
      </c>
      <c r="B32" s="24" t="s">
        <v>97</v>
      </c>
      <c r="C32" s="29" t="n">
        <v>100.488</v>
      </c>
      <c r="D32" s="30" t="n">
        <v>0.0535537</v>
      </c>
      <c r="E32" s="30" t="n">
        <v>0.00266443</v>
      </c>
      <c r="F32" s="29" t="n">
        <v>0.0235537</v>
      </c>
      <c r="G32" s="29" t="n">
        <f aca="false">D32*$B$9+$B$10</f>
        <v>-0.132837270342162</v>
      </c>
      <c r="H32" s="30" t="n">
        <f aca="false">G32-F32</f>
        <v>-0.156390970342162</v>
      </c>
      <c r="J32" s="26" t="n">
        <v>2.46363</v>
      </c>
      <c r="K32" s="24" t="n">
        <v>1.00963</v>
      </c>
      <c r="M32" s="0" t="n">
        <v>30.112</v>
      </c>
      <c r="N32" s="0" t="n">
        <v>6</v>
      </c>
      <c r="O32" s="0" t="n">
        <v>1.7769</v>
      </c>
      <c r="P32" s="0" t="n">
        <v>1.303999</v>
      </c>
      <c r="Q32" s="0" t="n">
        <v>1.7769</v>
      </c>
      <c r="R32" s="0" t="n">
        <v>1.36265441921351</v>
      </c>
    </row>
    <row r="33" customFormat="false" ht="12.75" hidden="false" customHeight="false" outlineLevel="0" collapsed="false">
      <c r="A33" s="23" t="n">
        <v>4</v>
      </c>
      <c r="B33" s="24" t="s">
        <v>97</v>
      </c>
      <c r="C33" s="25" t="n">
        <v>75.4291</v>
      </c>
      <c r="D33" s="24" t="n">
        <v>0.082719</v>
      </c>
      <c r="E33" s="24" t="n">
        <v>0.00329955</v>
      </c>
      <c r="F33" s="25" t="n">
        <v>0.015719</v>
      </c>
      <c r="G33" s="25" t="n">
        <f aca="false">D33*$B$9+$B$10</f>
        <v>-0.114541865087081</v>
      </c>
      <c r="H33" s="24" t="n">
        <f aca="false">G33-F33</f>
        <v>-0.130260865087081</v>
      </c>
      <c r="J33" s="26" t="n">
        <v>2.68351</v>
      </c>
      <c r="K33" s="24" t="n">
        <v>1.17351</v>
      </c>
      <c r="M33" s="0" t="n">
        <v>1.39414</v>
      </c>
      <c r="N33" s="0" t="n">
        <v>13</v>
      </c>
      <c r="O33" s="0" t="n">
        <v>0.415446</v>
      </c>
      <c r="P33" s="0" t="n">
        <v>0.702</v>
      </c>
      <c r="Q33" s="0" t="n">
        <v>0.415446</v>
      </c>
      <c r="R33" s="0" t="n">
        <v>0.591803418803419</v>
      </c>
    </row>
    <row r="34" customFormat="false" ht="12.75" hidden="false" customHeight="false" outlineLevel="0" collapsed="false">
      <c r="A34" s="23" t="n">
        <v>4</v>
      </c>
      <c r="B34" s="24" t="s">
        <v>97</v>
      </c>
      <c r="C34" s="25" t="n">
        <v>50.4444</v>
      </c>
      <c r="D34" s="24" t="n">
        <v>0.13781</v>
      </c>
      <c r="E34" s="24" t="n">
        <v>0.00471931</v>
      </c>
      <c r="F34" s="25" t="n">
        <v>0.0148099</v>
      </c>
      <c r="G34" s="25" t="n">
        <f aca="false">D34*$B$9+$B$10</f>
        <v>-0.0799832570526121</v>
      </c>
      <c r="H34" s="24" t="n">
        <f aca="false">G34-F34</f>
        <v>-0.0947931570526121</v>
      </c>
      <c r="J34" s="26" t="n">
        <v>1.33415</v>
      </c>
      <c r="K34" s="24" t="n">
        <v>0.217149</v>
      </c>
      <c r="M34" s="0" t="n">
        <v>5.1939</v>
      </c>
      <c r="N34" s="0" t="n">
        <v>13</v>
      </c>
      <c r="O34" s="0" t="n">
        <v>0.670992</v>
      </c>
      <c r="P34" s="0" t="n">
        <v>0.7270003</v>
      </c>
      <c r="Q34" s="0" t="n">
        <v>0.670992</v>
      </c>
      <c r="R34" s="0" t="n">
        <v>0.922959729177553</v>
      </c>
    </row>
    <row r="35" customFormat="false" ht="12.75" hidden="false" customHeight="false" outlineLevel="0" collapsed="false">
      <c r="A35" s="23" t="n">
        <v>4</v>
      </c>
      <c r="B35" s="24" t="s">
        <v>97</v>
      </c>
      <c r="C35" s="25" t="n">
        <v>40.8714</v>
      </c>
      <c r="D35" s="24" t="n">
        <v>0.311198</v>
      </c>
      <c r="E35" s="24" t="n">
        <v>0.00617741</v>
      </c>
      <c r="F35" s="25" t="n">
        <v>-0.00680164</v>
      </c>
      <c r="G35" s="25" t="n">
        <f aca="false">D35*$B$9+$B$10</f>
        <v>0.0287831100469218</v>
      </c>
      <c r="H35" s="24" t="n">
        <f aca="false">G35-F35</f>
        <v>0.0355847500469218</v>
      </c>
      <c r="J35" s="26" t="n">
        <v>0.890405</v>
      </c>
      <c r="K35" s="24" t="n">
        <v>0.142405</v>
      </c>
      <c r="M35" s="0" t="n">
        <v>15.2307</v>
      </c>
      <c r="N35" s="0" t="n">
        <v>13</v>
      </c>
      <c r="O35" s="0" t="n">
        <v>1.33415</v>
      </c>
      <c r="P35" s="0" t="n">
        <v>1.117001</v>
      </c>
      <c r="Q35" s="0" t="n">
        <v>1.33415</v>
      </c>
      <c r="R35" s="0" t="n">
        <v>1.19440358603081</v>
      </c>
    </row>
    <row r="36" customFormat="false" ht="12.75" hidden="false" customHeight="false" outlineLevel="0" collapsed="false">
      <c r="A36" s="23" t="n">
        <v>4</v>
      </c>
      <c r="B36" s="24" t="s">
        <v>97</v>
      </c>
      <c r="C36" s="25" t="n">
        <v>30.1327</v>
      </c>
      <c r="D36" s="24" t="n">
        <v>1.04602</v>
      </c>
      <c r="E36" s="24" t="n">
        <v>0.0138846</v>
      </c>
      <c r="F36" s="25" t="n">
        <v>0.343017</v>
      </c>
      <c r="G36" s="25" t="n">
        <f aca="false">D36*$B$9+$B$10</f>
        <v>0.489737267225121</v>
      </c>
      <c r="H36" s="24" t="n">
        <f aca="false">G36-F36</f>
        <v>0.146720267225121</v>
      </c>
      <c r="J36" s="26" t="n">
        <v>0.670992</v>
      </c>
      <c r="K36" s="24" t="n">
        <v>-0.0560083</v>
      </c>
      <c r="M36" s="0" t="n">
        <v>20.7618</v>
      </c>
      <c r="N36" s="0" t="n">
        <v>13</v>
      </c>
      <c r="O36" s="0" t="n">
        <v>2.68351</v>
      </c>
      <c r="P36" s="0" t="n">
        <v>1.51</v>
      </c>
      <c r="Q36" s="0" t="n">
        <v>2.68351</v>
      </c>
      <c r="R36" s="0" t="n">
        <v>1.77715894039735</v>
      </c>
    </row>
    <row r="37" customFormat="false" ht="12.75" hidden="false" customHeight="false" outlineLevel="0" collapsed="false">
      <c r="A37" s="23" t="n">
        <v>4</v>
      </c>
      <c r="B37" s="24" t="s">
        <v>97</v>
      </c>
      <c r="C37" s="25" t="n">
        <v>25.1296</v>
      </c>
      <c r="D37" s="24" t="n">
        <v>2.46363</v>
      </c>
      <c r="E37" s="24" t="n">
        <v>0.0215666</v>
      </c>
      <c r="F37" s="25" t="n">
        <v>1.00963</v>
      </c>
      <c r="G37" s="25" t="n">
        <f aca="false">D37*$B$9+$B$10</f>
        <v>1.37900463096408</v>
      </c>
      <c r="H37" s="24" t="n">
        <f aca="false">G37-F37</f>
        <v>0.369374630964078</v>
      </c>
      <c r="J37" s="26" t="n">
        <v>0.415446</v>
      </c>
      <c r="K37" s="24" t="n">
        <v>-0.286554</v>
      </c>
      <c r="M37" s="0" t="n">
        <v>25.1296</v>
      </c>
      <c r="N37" s="0" t="n">
        <v>13</v>
      </c>
      <c r="O37" s="0" t="n">
        <v>2.46363</v>
      </c>
      <c r="P37" s="0" t="n">
        <v>1.454</v>
      </c>
      <c r="Q37" s="0" t="n">
        <v>2.46363</v>
      </c>
      <c r="R37" s="0" t="n">
        <v>1.69438101788171</v>
      </c>
    </row>
    <row r="38" customFormat="false" ht="12.75" hidden="false" customHeight="false" outlineLevel="0" collapsed="false">
      <c r="A38" s="23" t="n">
        <v>4</v>
      </c>
      <c r="B38" s="24" t="s">
        <v>97</v>
      </c>
      <c r="C38" s="25" t="n">
        <v>20.7618</v>
      </c>
      <c r="D38" s="24" t="n">
        <v>2.68351</v>
      </c>
      <c r="E38" s="24" t="n">
        <v>0.044751</v>
      </c>
      <c r="F38" s="25" t="n">
        <v>1.17351</v>
      </c>
      <c r="G38" s="25" t="n">
        <f aca="false">D38*$B$9+$B$10</f>
        <v>1.51693544969343</v>
      </c>
      <c r="H38" s="24" t="n">
        <f aca="false">G38-F38</f>
        <v>0.343425449693433</v>
      </c>
      <c r="J38" s="26" t="n">
        <v>1.73778</v>
      </c>
      <c r="K38" s="24" t="n">
        <v>1.15178</v>
      </c>
      <c r="M38" s="0" t="n">
        <v>30.1327</v>
      </c>
      <c r="N38" s="0" t="n">
        <v>13</v>
      </c>
      <c r="O38" s="0" t="n">
        <v>1.04602</v>
      </c>
      <c r="P38" s="0" t="n">
        <v>0.703003</v>
      </c>
      <c r="Q38" s="0" t="n">
        <v>1.04602</v>
      </c>
      <c r="R38" s="0" t="n">
        <v>1.48793106146062</v>
      </c>
    </row>
    <row r="39" customFormat="false" ht="12.75" hidden="false" customHeight="false" outlineLevel="0" collapsed="false">
      <c r="A39" s="23" t="n">
        <v>4</v>
      </c>
      <c r="B39" s="24" t="s">
        <v>97</v>
      </c>
      <c r="C39" s="25" t="n">
        <v>15.2307</v>
      </c>
      <c r="D39" s="24" t="n">
        <v>1.33415</v>
      </c>
      <c r="E39" s="24" t="n">
        <v>0.0376698</v>
      </c>
      <c r="F39" s="25" t="n">
        <v>0.217149</v>
      </c>
      <c r="G39" s="25" t="n">
        <f aca="false">D39*$B$9+$B$10</f>
        <v>0.670481340358145</v>
      </c>
      <c r="H39" s="24" t="n">
        <f aca="false">G39-F39</f>
        <v>0.453332340358145</v>
      </c>
      <c r="J39" s="26" t="n">
        <v>0.300281</v>
      </c>
      <c r="K39" s="24" t="n">
        <v>-0.224719</v>
      </c>
      <c r="M39" s="0" t="n">
        <v>40.8714</v>
      </c>
      <c r="N39" s="0" t="n">
        <v>13</v>
      </c>
      <c r="O39" s="0" t="n">
        <v>0.311198</v>
      </c>
      <c r="P39" s="0" t="n">
        <v>0.31799964</v>
      </c>
      <c r="Q39" s="0" t="n">
        <v>0.311198</v>
      </c>
      <c r="R39" s="0" t="n">
        <v>0.978611170754785</v>
      </c>
    </row>
    <row r="40" customFormat="false" ht="12.75" hidden="false" customHeight="false" outlineLevel="0" collapsed="false">
      <c r="A40" s="23" t="n">
        <v>4</v>
      </c>
      <c r="B40" s="24" t="s">
        <v>97</v>
      </c>
      <c r="C40" s="25" t="n">
        <v>10.0518</v>
      </c>
      <c r="D40" s="24" t="n">
        <v>0.890405</v>
      </c>
      <c r="E40" s="24" t="n">
        <v>0.0142107</v>
      </c>
      <c r="F40" s="25" t="n">
        <v>0.142405</v>
      </c>
      <c r="G40" s="25" t="n">
        <f aca="false">D40*$B$9+$B$10</f>
        <v>0.392119910682604</v>
      </c>
      <c r="H40" s="24" t="n">
        <f aca="false">G40-F40</f>
        <v>0.249714910682604</v>
      </c>
      <c r="J40" s="26" t="n">
        <v>2.40788</v>
      </c>
      <c r="K40" s="24" t="n">
        <v>1.41688</v>
      </c>
      <c r="M40" s="0" t="n">
        <v>50.4444</v>
      </c>
      <c r="N40" s="0" t="n">
        <v>13</v>
      </c>
      <c r="O40" s="0" t="n">
        <v>0.13781</v>
      </c>
      <c r="P40" s="0" t="n">
        <v>0.1230001</v>
      </c>
      <c r="Q40" s="0" t="n">
        <v>0.13781</v>
      </c>
      <c r="R40" s="0" t="n">
        <v>1.12040559316618</v>
      </c>
    </row>
    <row r="41" customFormat="false" ht="12.75" hidden="false" customHeight="false" outlineLevel="0" collapsed="false">
      <c r="A41" s="23" t="n">
        <v>4</v>
      </c>
      <c r="B41" s="24" t="s">
        <v>97</v>
      </c>
      <c r="C41" s="25" t="n">
        <v>5.1939</v>
      </c>
      <c r="D41" s="24" t="n">
        <v>0.670992</v>
      </c>
      <c r="E41" s="24" t="n">
        <v>0.0244143</v>
      </c>
      <c r="F41" s="25" t="n">
        <v>-0.0560083</v>
      </c>
      <c r="G41" s="25" t="n">
        <f aca="false">D41*$B$9+$B$10</f>
        <v>0.254482041254443</v>
      </c>
      <c r="H41" s="24" t="n">
        <f aca="false">G41-F41</f>
        <v>0.310490341254443</v>
      </c>
      <c r="J41" s="26" t="n">
        <v>0.533223</v>
      </c>
      <c r="K41" s="24" t="n">
        <v>0.0452231</v>
      </c>
      <c r="M41" s="0" t="n">
        <v>75.4291</v>
      </c>
      <c r="N41" s="0" t="n">
        <v>13</v>
      </c>
      <c r="O41" s="0" t="n">
        <v>0.082719</v>
      </c>
      <c r="P41" s="0" t="n">
        <v>0.067</v>
      </c>
      <c r="Q41" s="0" t="n">
        <v>0.082719</v>
      </c>
      <c r="R41" s="0" t="n">
        <v>1.23461194029851</v>
      </c>
    </row>
    <row r="42" customFormat="false" ht="13.5" hidden="false" customHeight="false" outlineLevel="0" collapsed="false">
      <c r="A42" s="23" t="n">
        <v>4</v>
      </c>
      <c r="B42" s="24" t="s">
        <v>97</v>
      </c>
      <c r="C42" s="25" t="n">
        <v>1.39414</v>
      </c>
      <c r="D42" s="24" t="n">
        <v>0.415446</v>
      </c>
      <c r="E42" s="24" t="n">
        <v>0.012964</v>
      </c>
      <c r="F42" s="25" t="n">
        <v>-0.286554</v>
      </c>
      <c r="G42" s="25" t="n">
        <f aca="false">D42*$B$9+$B$10</f>
        <v>0.0941779253593552</v>
      </c>
      <c r="H42" s="24" t="n">
        <f aca="false">G42-F42</f>
        <v>0.380731925359355</v>
      </c>
      <c r="J42" s="26" t="n">
        <v>1.40499</v>
      </c>
      <c r="K42" s="24" t="n">
        <v>0.824992</v>
      </c>
      <c r="M42" s="0" t="n">
        <v>100.488</v>
      </c>
      <c r="N42" s="0" t="n">
        <v>13</v>
      </c>
      <c r="O42" s="0" t="n">
        <v>0.0535537</v>
      </c>
      <c r="P42" s="0" t="n">
        <v>0.03</v>
      </c>
      <c r="Q42" s="0" t="n">
        <v>0.0535537</v>
      </c>
      <c r="R42" s="0" t="n">
        <v>1.78512333333333</v>
      </c>
    </row>
    <row r="43" customFormat="false" ht="13.5" hidden="false" customHeight="false" outlineLevel="0" collapsed="false">
      <c r="A43" s="28" t="n">
        <v>5</v>
      </c>
      <c r="B43" s="24" t="s">
        <v>97</v>
      </c>
      <c r="C43" s="29" t="n">
        <v>40.0729</v>
      </c>
      <c r="D43" s="30" t="n">
        <v>1.73778</v>
      </c>
      <c r="E43" s="30" t="n">
        <v>0.0136733</v>
      </c>
      <c r="F43" s="29" t="n">
        <v>1.15178</v>
      </c>
      <c r="G43" s="29" t="n">
        <f aca="false">D43*$B$9+$B$10</f>
        <v>0.923678613251222</v>
      </c>
      <c r="H43" s="30" t="n">
        <f aca="false">G43-F43</f>
        <v>-0.228101386748778</v>
      </c>
      <c r="J43" s="26" t="n">
        <v>1.02559</v>
      </c>
      <c r="K43" s="24" t="n">
        <v>0.476587</v>
      </c>
      <c r="M43" s="0" t="n">
        <v>5.30876</v>
      </c>
      <c r="N43" s="0" t="n">
        <v>14</v>
      </c>
      <c r="O43" s="0" t="n">
        <v>0.300281</v>
      </c>
      <c r="P43" s="0" t="n">
        <v>0.525</v>
      </c>
      <c r="Q43" s="0" t="n">
        <v>0.300281</v>
      </c>
      <c r="R43" s="0" t="n">
        <v>0.57196380952381</v>
      </c>
    </row>
    <row r="44" customFormat="false" ht="13.5" hidden="false" customHeight="false" outlineLevel="0" collapsed="false">
      <c r="A44" s="23" t="n">
        <v>5</v>
      </c>
      <c r="B44" s="24" t="s">
        <v>97</v>
      </c>
      <c r="C44" s="25" t="n">
        <v>5.30876</v>
      </c>
      <c r="D44" s="24" t="n">
        <v>0.300281</v>
      </c>
      <c r="E44" s="24" t="n">
        <v>0.0143905</v>
      </c>
      <c r="F44" s="25" t="n">
        <v>-0.224719</v>
      </c>
      <c r="G44" s="25" t="n">
        <f aca="false">D44*$B$9+$B$10</f>
        <v>0.0219348712436274</v>
      </c>
      <c r="H44" s="24" t="n">
        <f aca="false">G44-F44</f>
        <v>0.246653871243627</v>
      </c>
      <c r="J44" s="26" t="n">
        <v>0.15686</v>
      </c>
      <c r="K44" s="24" t="n">
        <v>0.0748595</v>
      </c>
      <c r="M44" s="0" t="n">
        <v>40.0729</v>
      </c>
      <c r="N44" s="0" t="n">
        <v>14</v>
      </c>
      <c r="O44" s="0" t="n">
        <v>1.73778</v>
      </c>
      <c r="P44" s="0" t="n">
        <v>0.586</v>
      </c>
      <c r="Q44" s="0" t="n">
        <v>1.73778</v>
      </c>
      <c r="R44" s="0" t="n">
        <v>2.96549488054608</v>
      </c>
    </row>
    <row r="45" customFormat="false" ht="13.5" hidden="false" customHeight="false" outlineLevel="0" collapsed="false">
      <c r="A45" s="28" t="n">
        <v>6</v>
      </c>
      <c r="B45" s="24" t="s">
        <v>97</v>
      </c>
      <c r="C45" s="29" t="n">
        <v>25.7691</v>
      </c>
      <c r="D45" s="30" t="n">
        <v>2.40788</v>
      </c>
      <c r="E45" s="30" t="n">
        <v>0.0205104</v>
      </c>
      <c r="F45" s="29" t="n">
        <v>1.41688</v>
      </c>
      <c r="G45" s="29" t="n">
        <f aca="false">D45*$B$9+$B$10</f>
        <v>1.3440326319457</v>
      </c>
      <c r="H45" s="30" t="n">
        <f aca="false">G45-F45</f>
        <v>-0.0728473680543027</v>
      </c>
      <c r="J45" s="26" t="n">
        <v>0.302157</v>
      </c>
      <c r="K45" s="24" t="n">
        <v>0.115157</v>
      </c>
      <c r="M45" s="0" t="n">
        <v>5.45415</v>
      </c>
      <c r="N45" s="0" t="n">
        <v>15</v>
      </c>
      <c r="O45" s="0" t="n">
        <v>0.533223</v>
      </c>
      <c r="P45" s="0" t="n">
        <v>0.4879999</v>
      </c>
      <c r="Q45" s="0" t="n">
        <v>0.533223</v>
      </c>
      <c r="R45" s="0" t="n">
        <v>1.09267030587506</v>
      </c>
    </row>
    <row r="46" customFormat="false" ht="13.5" hidden="false" customHeight="false" outlineLevel="0" collapsed="false">
      <c r="A46" s="23" t="n">
        <v>6</v>
      </c>
      <c r="B46" s="24" t="s">
        <v>97</v>
      </c>
      <c r="C46" s="25" t="n">
        <v>5.45415</v>
      </c>
      <c r="D46" s="24" t="n">
        <v>0.533223</v>
      </c>
      <c r="E46" s="24" t="n">
        <v>0.00718968</v>
      </c>
      <c r="F46" s="25" t="n">
        <v>0.0452231</v>
      </c>
      <c r="G46" s="25" t="n">
        <f aca="false">D46*$B$9+$B$10</f>
        <v>0.168059488200393</v>
      </c>
      <c r="H46" s="24" t="n">
        <f aca="false">G46-F46</f>
        <v>0.122836388200393</v>
      </c>
      <c r="J46" s="26" t="n">
        <v>1.9643</v>
      </c>
      <c r="K46" s="24" t="n">
        <v>1.3423</v>
      </c>
      <c r="M46" s="0" t="n">
        <v>25.7691</v>
      </c>
      <c r="N46" s="0" t="n">
        <v>15</v>
      </c>
      <c r="O46" s="0" t="n">
        <v>2.40788</v>
      </c>
      <c r="P46" s="0" t="n">
        <v>0.991</v>
      </c>
      <c r="Q46" s="0" t="n">
        <v>2.40788</v>
      </c>
      <c r="R46" s="0" t="n">
        <v>2.42974772956609</v>
      </c>
    </row>
    <row r="47" customFormat="false" ht="13.5" hidden="false" customHeight="false" outlineLevel="0" collapsed="false">
      <c r="A47" s="28" t="n">
        <v>7</v>
      </c>
      <c r="B47" s="24" t="s">
        <v>97</v>
      </c>
      <c r="C47" s="29" t="n">
        <v>25.2892</v>
      </c>
      <c r="D47" s="30" t="n">
        <v>1.40499</v>
      </c>
      <c r="E47" s="30" t="n">
        <v>0.0639913</v>
      </c>
      <c r="F47" s="29" t="n">
        <v>0.824992</v>
      </c>
      <c r="G47" s="29" t="n">
        <f aca="false">D47*$B$9+$B$10</f>
        <v>0.714919302877644</v>
      </c>
      <c r="H47" s="30" t="n">
        <f aca="false">G47-F47</f>
        <v>-0.110072697122356</v>
      </c>
      <c r="J47" s="26" t="n">
        <v>1.23981</v>
      </c>
      <c r="K47" s="24" t="n">
        <v>0.72881</v>
      </c>
      <c r="M47" s="0" t="n">
        <v>5.89323</v>
      </c>
      <c r="N47" s="0" t="n">
        <v>16</v>
      </c>
      <c r="O47" s="0" t="n">
        <v>1.02559</v>
      </c>
      <c r="P47" s="0" t="n">
        <v>0.549003</v>
      </c>
      <c r="Q47" s="0" t="n">
        <v>1.02559</v>
      </c>
      <c r="R47" s="0" t="n">
        <v>1.86809543845844</v>
      </c>
    </row>
    <row r="48" customFormat="false" ht="13.5" hidden="false" customHeight="false" outlineLevel="0" collapsed="false">
      <c r="A48" s="23" t="n">
        <v>7</v>
      </c>
      <c r="B48" s="24" t="s">
        <v>97</v>
      </c>
      <c r="C48" s="25" t="n">
        <v>5.89323</v>
      </c>
      <c r="D48" s="24" t="n">
        <v>1.02559</v>
      </c>
      <c r="E48" s="24" t="n">
        <v>0.0602775</v>
      </c>
      <c r="F48" s="25" t="n">
        <v>0.476587</v>
      </c>
      <c r="G48" s="25" t="n">
        <f aca="false">D48*$B$9+$B$10</f>
        <v>0.476921519423408</v>
      </c>
      <c r="H48" s="24" t="n">
        <f aca="false">G48-F48</f>
        <v>0.000334519423408008</v>
      </c>
      <c r="J48" s="26" t="n">
        <v>0.903281</v>
      </c>
      <c r="K48" s="24" t="n">
        <v>0.436281</v>
      </c>
      <c r="M48" s="0" t="n">
        <v>25.2892</v>
      </c>
      <c r="N48" s="0" t="n">
        <v>16</v>
      </c>
      <c r="O48" s="0" t="n">
        <v>1.40499</v>
      </c>
      <c r="P48" s="0" t="n">
        <v>0.579998</v>
      </c>
      <c r="Q48" s="0" t="n">
        <v>1.40499</v>
      </c>
      <c r="R48" s="0" t="n">
        <v>2.4224049048445</v>
      </c>
    </row>
    <row r="49" customFormat="false" ht="13.5" hidden="false" customHeight="false" outlineLevel="0" collapsed="false">
      <c r="A49" s="28" t="n">
        <v>8</v>
      </c>
      <c r="B49" s="24" t="s">
        <v>97</v>
      </c>
      <c r="C49" s="29" t="n">
        <v>100.118</v>
      </c>
      <c r="D49" s="30" t="n">
        <v>0.15686</v>
      </c>
      <c r="E49" s="30" t="n">
        <v>0.00769773</v>
      </c>
      <c r="F49" s="29" t="n">
        <v>0.0748595</v>
      </c>
      <c r="G49" s="29" t="n">
        <f aca="false">D49*$B$9+$B$10</f>
        <v>-0.0680331838454344</v>
      </c>
      <c r="H49" s="30" t="n">
        <f aca="false">G49-F49</f>
        <v>-0.142892683845434</v>
      </c>
      <c r="J49" s="26" t="n">
        <v>1.09621</v>
      </c>
      <c r="K49" s="24" t="n">
        <v>0.593207</v>
      </c>
      <c r="M49" s="0" t="n">
        <v>5.57303</v>
      </c>
      <c r="N49" s="0" t="n">
        <v>18</v>
      </c>
      <c r="O49" s="0" t="n">
        <v>1.09621</v>
      </c>
      <c r="P49" s="0" t="n">
        <v>0.503003</v>
      </c>
      <c r="Q49" s="0" t="n">
        <v>1.09621</v>
      </c>
      <c r="R49" s="0" t="n">
        <v>2.17933093838407</v>
      </c>
    </row>
    <row r="50" customFormat="false" ht="12.75" hidden="false" customHeight="false" outlineLevel="0" collapsed="false">
      <c r="A50" s="23" t="n">
        <v>8</v>
      </c>
      <c r="B50" s="24" t="s">
        <v>97</v>
      </c>
      <c r="C50" s="25" t="n">
        <v>75.4503</v>
      </c>
      <c r="D50" s="24" t="n">
        <v>0.302157</v>
      </c>
      <c r="E50" s="24" t="n">
        <v>0.00930681</v>
      </c>
      <c r="F50" s="25" t="n">
        <v>0.115157</v>
      </c>
      <c r="G50" s="25" t="n">
        <f aca="false">D50*$B$9+$B$10</f>
        <v>0.0231116868518513</v>
      </c>
      <c r="H50" s="24" t="n">
        <f aca="false">G50-F50</f>
        <v>-0.0920453131481487</v>
      </c>
      <c r="J50" s="26" t="n">
        <v>1.08659</v>
      </c>
      <c r="K50" s="24" t="n">
        <v>0.581587</v>
      </c>
      <c r="M50" s="0" t="n">
        <v>10.936</v>
      </c>
      <c r="N50" s="0" t="n">
        <v>18</v>
      </c>
      <c r="O50" s="0" t="n">
        <v>0.903281</v>
      </c>
      <c r="P50" s="0" t="n">
        <v>0.467</v>
      </c>
      <c r="Q50" s="0" t="n">
        <v>0.903281</v>
      </c>
      <c r="R50" s="0" t="n">
        <v>1.93422055674518</v>
      </c>
    </row>
    <row r="51" customFormat="false" ht="12.75" hidden="false" customHeight="false" outlineLevel="0" collapsed="false">
      <c r="A51" s="23" t="n">
        <v>8</v>
      </c>
      <c r="B51" s="24" t="s">
        <v>97</v>
      </c>
      <c r="C51" s="25" t="n">
        <v>49.9647</v>
      </c>
      <c r="D51" s="24" t="n">
        <v>1.9643</v>
      </c>
      <c r="E51" s="24" t="n">
        <v>0.0755873</v>
      </c>
      <c r="F51" s="25" t="n">
        <v>1.3423</v>
      </c>
      <c r="G51" s="25" t="n">
        <f aca="false">D51*$B$9+$B$10</f>
        <v>1.06577470684124</v>
      </c>
      <c r="H51" s="24" t="n">
        <f aca="false">G51-F51</f>
        <v>-0.276525293158758</v>
      </c>
      <c r="J51" s="26" t="n">
        <v>0.793783</v>
      </c>
      <c r="K51" s="24" t="n">
        <v>0.372783</v>
      </c>
      <c r="M51" s="0" t="n">
        <v>25.5491</v>
      </c>
      <c r="N51" s="0" t="n">
        <v>18</v>
      </c>
      <c r="O51" s="0" t="n">
        <v>1.23981</v>
      </c>
      <c r="P51" s="0" t="n">
        <v>0.511</v>
      </c>
      <c r="Q51" s="0" t="n">
        <v>1.23981</v>
      </c>
      <c r="R51" s="0" t="n">
        <v>2.42624266144814</v>
      </c>
    </row>
    <row r="52" customFormat="false" ht="12.75" hidden="false" customHeight="false" outlineLevel="0" collapsed="false">
      <c r="A52" s="23" t="n">
        <v>8</v>
      </c>
      <c r="B52" s="24" t="s">
        <v>97</v>
      </c>
      <c r="C52" s="25" t="n">
        <v>25.5491</v>
      </c>
      <c r="D52" s="24" t="n">
        <v>1.23981</v>
      </c>
      <c r="E52" s="24" t="n">
        <v>0.0206556</v>
      </c>
      <c r="F52" s="25" t="n">
        <v>0.72881</v>
      </c>
      <c r="G52" s="25" t="n">
        <f aca="false">D52*$B$9+$B$10</f>
        <v>0.611301817714306</v>
      </c>
      <c r="H52" s="24" t="n">
        <f aca="false">G52-F52</f>
        <v>-0.117508182285694</v>
      </c>
      <c r="J52" s="26" t="n">
        <v>1.5326</v>
      </c>
      <c r="K52" s="24" t="n">
        <v>0.691605</v>
      </c>
      <c r="M52" s="0" t="n">
        <v>49.9647</v>
      </c>
      <c r="N52" s="0" t="n">
        <v>18</v>
      </c>
      <c r="O52" s="0" t="n">
        <v>1.9643</v>
      </c>
      <c r="P52" s="0" t="n">
        <v>0.622</v>
      </c>
      <c r="Q52" s="0" t="n">
        <v>1.9643</v>
      </c>
      <c r="R52" s="0" t="n">
        <v>3.158038585209</v>
      </c>
    </row>
    <row r="53" customFormat="false" ht="12.75" hidden="false" customHeight="false" outlineLevel="0" collapsed="false">
      <c r="A53" s="23" t="n">
        <v>8</v>
      </c>
      <c r="B53" s="24" t="s">
        <v>97</v>
      </c>
      <c r="C53" s="25" t="n">
        <v>10.936</v>
      </c>
      <c r="D53" s="24" t="n">
        <v>0.903281</v>
      </c>
      <c r="E53" s="24" t="n">
        <v>0.0249604</v>
      </c>
      <c r="F53" s="25" t="n">
        <v>0.436281</v>
      </c>
      <c r="G53" s="25" t="n">
        <f aca="false">D53*$B$9+$B$10</f>
        <v>0.400197031029881</v>
      </c>
      <c r="H53" s="24" t="n">
        <f aca="false">G53-F53</f>
        <v>-0.0360839689701191</v>
      </c>
      <c r="J53" s="26" t="n">
        <v>0.674886</v>
      </c>
      <c r="K53" s="24" t="n">
        <v>0.0638862</v>
      </c>
      <c r="M53" s="0" t="n">
        <v>75.4503</v>
      </c>
      <c r="N53" s="0" t="n">
        <v>18</v>
      </c>
      <c r="O53" s="0" t="n">
        <v>0.302157</v>
      </c>
      <c r="P53" s="0" t="n">
        <v>0.187</v>
      </c>
      <c r="Q53" s="0" t="n">
        <v>0.302157</v>
      </c>
      <c r="R53" s="0" t="n">
        <v>1.6158128342246</v>
      </c>
    </row>
    <row r="54" customFormat="false" ht="13.5" hidden="false" customHeight="false" outlineLevel="0" collapsed="false">
      <c r="A54" s="23" t="n">
        <v>8</v>
      </c>
      <c r="B54" s="24" t="s">
        <v>97</v>
      </c>
      <c r="C54" s="25" t="n">
        <v>5.57303</v>
      </c>
      <c r="D54" s="24" t="n">
        <v>1.09621</v>
      </c>
      <c r="E54" s="24" t="n">
        <v>0.12238</v>
      </c>
      <c r="F54" s="25" t="n">
        <v>0.593207</v>
      </c>
      <c r="G54" s="25" t="n">
        <f aca="false">D54*$B$9+$B$10</f>
        <v>0.521221475848126</v>
      </c>
      <c r="H54" s="24" t="n">
        <f aca="false">G54-F54</f>
        <v>-0.0719855241518737</v>
      </c>
      <c r="J54" s="26" t="n">
        <v>1.38288</v>
      </c>
      <c r="K54" s="24" t="n">
        <v>0.889876</v>
      </c>
      <c r="M54" s="0" t="n">
        <v>100.118</v>
      </c>
      <c r="N54" s="0" t="n">
        <v>18</v>
      </c>
      <c r="O54" s="0" t="n">
        <v>0.15686</v>
      </c>
      <c r="P54" s="0" t="n">
        <v>0.0820005</v>
      </c>
      <c r="Q54" s="0" t="n">
        <v>0.15686</v>
      </c>
      <c r="R54" s="0" t="n">
        <v>1.91291516515143</v>
      </c>
    </row>
    <row r="55" customFormat="false" ht="13.5" hidden="false" customHeight="false" outlineLevel="0" collapsed="false">
      <c r="A55" s="28" t="n">
        <v>9</v>
      </c>
      <c r="B55" s="24" t="s">
        <v>97</v>
      </c>
      <c r="C55" s="29" t="n">
        <v>34.3688</v>
      </c>
      <c r="D55" s="30" t="n">
        <v>1.08659</v>
      </c>
      <c r="E55" s="30" t="n">
        <v>0.0528312</v>
      </c>
      <c r="F55" s="29" t="n">
        <v>0.581587</v>
      </c>
      <c r="G55" s="29" t="n">
        <f aca="false">D55*$B$9+$B$10</f>
        <v>0.515186845703609</v>
      </c>
      <c r="H55" s="30" t="n">
        <f aca="false">G55-F55</f>
        <v>-0.0664001542963906</v>
      </c>
      <c r="J55" s="26" t="n">
        <v>0.213141</v>
      </c>
      <c r="K55" s="24" t="n">
        <v>-0.125859</v>
      </c>
      <c r="M55" s="0" t="n">
        <v>5.23173</v>
      </c>
      <c r="N55" s="0" t="n">
        <v>19</v>
      </c>
      <c r="O55" s="0" t="n">
        <v>0.793783</v>
      </c>
      <c r="P55" s="0" t="n">
        <v>0.421</v>
      </c>
      <c r="Q55" s="0" t="n">
        <v>0.793783</v>
      </c>
      <c r="R55" s="0" t="n">
        <v>1.8854703087886</v>
      </c>
    </row>
    <row r="56" customFormat="false" ht="13.5" hidden="false" customHeight="false" outlineLevel="0" collapsed="false">
      <c r="A56" s="23" t="n">
        <v>9</v>
      </c>
      <c r="B56" s="24" t="s">
        <v>97</v>
      </c>
      <c r="C56" s="25" t="n">
        <v>5.23173</v>
      </c>
      <c r="D56" s="24" t="n">
        <v>0.793783</v>
      </c>
      <c r="E56" s="24" t="n">
        <v>0.0555969</v>
      </c>
      <c r="F56" s="25" t="n">
        <v>0.372783</v>
      </c>
      <c r="G56" s="25" t="n">
        <f aca="false">D56*$B$9+$B$10</f>
        <v>0.331508888455627</v>
      </c>
      <c r="H56" s="24" t="n">
        <f aca="false">G56-F56</f>
        <v>-0.0412741115443732</v>
      </c>
      <c r="J56" s="26" t="n">
        <v>0.101008</v>
      </c>
      <c r="K56" s="24" t="n">
        <v>0.0350083</v>
      </c>
      <c r="M56" s="0" t="n">
        <v>34.3688</v>
      </c>
      <c r="N56" s="0" t="n">
        <v>19</v>
      </c>
      <c r="O56" s="0" t="n">
        <v>1.08659</v>
      </c>
      <c r="P56" s="0" t="n">
        <v>0.505003</v>
      </c>
      <c r="Q56" s="0" t="n">
        <v>1.08659</v>
      </c>
      <c r="R56" s="0" t="n">
        <v>2.15165058425396</v>
      </c>
    </row>
    <row r="57" customFormat="false" ht="13.5" hidden="false" customHeight="false" outlineLevel="0" collapsed="false">
      <c r="A57" s="28" t="n">
        <v>10</v>
      </c>
      <c r="B57" s="24" t="s">
        <v>97</v>
      </c>
      <c r="C57" s="29" t="n">
        <v>40.2564</v>
      </c>
      <c r="D57" s="30" t="n">
        <v>1.5326</v>
      </c>
      <c r="E57" s="30" t="n">
        <v>0.199338</v>
      </c>
      <c r="F57" s="29" t="n">
        <v>0.691605</v>
      </c>
      <c r="G57" s="29" t="n">
        <f aca="false">D57*$B$9+$B$10</f>
        <v>0.794969110854964</v>
      </c>
      <c r="H57" s="30" t="n">
        <f aca="false">G57-F57</f>
        <v>0.103364110854964</v>
      </c>
      <c r="J57" s="26" t="n">
        <v>0.303223</v>
      </c>
      <c r="K57" s="24" t="n">
        <v>0.0962231</v>
      </c>
      <c r="M57" s="0" t="n">
        <v>4.74479</v>
      </c>
      <c r="N57" s="0" t="n">
        <v>20</v>
      </c>
      <c r="O57" s="0" t="n">
        <v>0.674886</v>
      </c>
      <c r="P57" s="0" t="n">
        <v>0.6109998</v>
      </c>
      <c r="Q57" s="0" t="n">
        <v>0.674886</v>
      </c>
      <c r="R57" s="0" t="n">
        <v>1.10456009969234</v>
      </c>
    </row>
    <row r="58" customFormat="false" ht="13.5" hidden="false" customHeight="false" outlineLevel="0" collapsed="false">
      <c r="A58" s="23" t="n">
        <v>10</v>
      </c>
      <c r="B58" s="24" t="s">
        <v>97</v>
      </c>
      <c r="C58" s="25" t="n">
        <v>4.74479</v>
      </c>
      <c r="D58" s="24" t="n">
        <v>0.674886</v>
      </c>
      <c r="E58" s="24" t="n">
        <v>0.122424</v>
      </c>
      <c r="F58" s="25" t="n">
        <v>0.0638862</v>
      </c>
      <c r="G58" s="25" t="n">
        <f aca="false">D58*$B$9+$B$10</f>
        <v>0.256924749132068</v>
      </c>
      <c r="H58" s="24" t="n">
        <f aca="false">G58-F58</f>
        <v>0.193038549132068</v>
      </c>
      <c r="J58" s="26" t="n">
        <v>1.21593</v>
      </c>
      <c r="K58" s="24" t="n">
        <v>0.636926</v>
      </c>
      <c r="M58" s="0" t="n">
        <v>40.2564</v>
      </c>
      <c r="N58" s="0" t="n">
        <v>20</v>
      </c>
      <c r="O58" s="0" t="n">
        <v>1.5326</v>
      </c>
      <c r="P58" s="0" t="n">
        <v>0.840995</v>
      </c>
      <c r="Q58" s="0" t="n">
        <v>1.5326</v>
      </c>
      <c r="R58" s="0" t="n">
        <v>1.82236517458487</v>
      </c>
    </row>
    <row r="59" customFormat="false" ht="13.5" hidden="false" customHeight="false" outlineLevel="0" collapsed="false">
      <c r="A59" s="28" t="n">
        <v>11</v>
      </c>
      <c r="B59" s="24" t="s">
        <v>97</v>
      </c>
      <c r="C59" s="29" t="n">
        <v>40.9636</v>
      </c>
      <c r="D59" s="30" t="n">
        <v>1.38288</v>
      </c>
      <c r="E59" s="30" t="n">
        <v>0.0373991</v>
      </c>
      <c r="F59" s="29" t="n">
        <v>0.889876</v>
      </c>
      <c r="G59" s="29" t="n">
        <f aca="false">D59*$B$9+$B$10</f>
        <v>0.701049690352149</v>
      </c>
      <c r="H59" s="30" t="n">
        <f aca="false">G59-F59</f>
        <v>-0.188826309647851</v>
      </c>
      <c r="J59" s="26" t="n">
        <v>2.29859</v>
      </c>
      <c r="K59" s="24" t="n">
        <v>1.55859</v>
      </c>
      <c r="M59" s="0" t="n">
        <v>5.78055</v>
      </c>
      <c r="N59" s="0" t="n">
        <v>21</v>
      </c>
      <c r="O59" s="0" t="n">
        <v>0.213141</v>
      </c>
      <c r="P59" s="0" t="n">
        <v>0.339</v>
      </c>
      <c r="Q59" s="0" t="n">
        <v>0.213141</v>
      </c>
      <c r="R59" s="0" t="n">
        <v>0.628734513274336</v>
      </c>
    </row>
    <row r="60" customFormat="false" ht="13.5" hidden="false" customHeight="false" outlineLevel="0" collapsed="false">
      <c r="A60" s="23" t="n">
        <v>11</v>
      </c>
      <c r="B60" s="24" t="s">
        <v>97</v>
      </c>
      <c r="C60" s="25" t="n">
        <v>5.78055</v>
      </c>
      <c r="D60" s="24" t="n">
        <v>0.213141</v>
      </c>
      <c r="E60" s="24" t="n">
        <v>0.00776885</v>
      </c>
      <c r="F60" s="25" t="n">
        <v>-0.125859</v>
      </c>
      <c r="G60" s="25" t="n">
        <f aca="false">D60*$B$9+$B$10</f>
        <v>-0.0327280882982866</v>
      </c>
      <c r="H60" s="24" t="n">
        <f aca="false">G60-F60</f>
        <v>0.0931309117017134</v>
      </c>
      <c r="J60" s="26" t="n">
        <v>1.72911</v>
      </c>
      <c r="K60" s="24" t="n">
        <v>1.12411</v>
      </c>
      <c r="M60" s="0" t="n">
        <v>40.9636</v>
      </c>
      <c r="N60" s="0" t="n">
        <v>21</v>
      </c>
      <c r="O60" s="0" t="n">
        <v>1.38288</v>
      </c>
      <c r="P60" s="0" t="n">
        <v>0.493004</v>
      </c>
      <c r="Q60" s="0" t="n">
        <v>1.38288</v>
      </c>
      <c r="R60" s="0" t="n">
        <v>2.80500766728059</v>
      </c>
    </row>
    <row r="61" customFormat="false" ht="13.5" hidden="false" customHeight="false" outlineLevel="0" collapsed="false">
      <c r="A61" s="28" t="n">
        <v>12</v>
      </c>
      <c r="B61" s="24" t="s">
        <v>97</v>
      </c>
      <c r="C61" s="29" t="n">
        <v>100.262</v>
      </c>
      <c r="D61" s="30" t="n">
        <v>0.101008</v>
      </c>
      <c r="E61" s="30" t="n">
        <v>0.0100378</v>
      </c>
      <c r="F61" s="29" t="n">
        <v>0.0350083</v>
      </c>
      <c r="G61" s="29" t="n">
        <f aca="false">D61*$B$9+$B$10</f>
        <v>-0.103069167507759</v>
      </c>
      <c r="H61" s="30" t="n">
        <f aca="false">G61-F61</f>
        <v>-0.138077467507759</v>
      </c>
      <c r="J61" s="26" t="n">
        <v>1.39955</v>
      </c>
      <c r="K61" s="24" t="n">
        <v>0.733545</v>
      </c>
      <c r="M61" s="0" t="n">
        <v>1.87449</v>
      </c>
      <c r="N61" s="0" t="n">
        <v>22</v>
      </c>
      <c r="O61" s="0" t="n">
        <v>0.468289</v>
      </c>
      <c r="P61" s="0" t="n">
        <v>0.627</v>
      </c>
      <c r="Q61" s="0" t="n">
        <v>0.468289</v>
      </c>
      <c r="R61" s="0" t="n">
        <v>0.746872408293461</v>
      </c>
    </row>
    <row r="62" customFormat="false" ht="12.75" hidden="false" customHeight="false" outlineLevel="0" collapsed="false">
      <c r="A62" s="23" t="n">
        <v>12</v>
      </c>
      <c r="B62" s="24" t="s">
        <v>97</v>
      </c>
      <c r="C62" s="25" t="n">
        <v>75.2891</v>
      </c>
      <c r="D62" s="24" t="n">
        <v>0.303223</v>
      </c>
      <c r="E62" s="24" t="n">
        <v>0.0148641</v>
      </c>
      <c r="F62" s="25" t="n">
        <v>0.0962231</v>
      </c>
      <c r="G62" s="25" t="n">
        <f aca="false">D62*$B$9+$B$10</f>
        <v>0.0237803891111086</v>
      </c>
      <c r="H62" s="24" t="n">
        <f aca="false">G62-F62</f>
        <v>-0.0724427108888914</v>
      </c>
      <c r="J62" s="26" t="n">
        <v>1.04587</v>
      </c>
      <c r="K62" s="24" t="n">
        <v>0.506868</v>
      </c>
      <c r="M62" s="0" t="n">
        <v>5.50174</v>
      </c>
      <c r="N62" s="0" t="n">
        <v>22</v>
      </c>
      <c r="O62" s="0" t="n">
        <v>0.416406</v>
      </c>
      <c r="P62" s="0" t="n">
        <v>0.537</v>
      </c>
      <c r="Q62" s="0" t="n">
        <v>0.416406</v>
      </c>
      <c r="R62" s="0" t="n">
        <v>0.775430167597765</v>
      </c>
    </row>
    <row r="63" customFormat="false" ht="12.75" hidden="false" customHeight="false" outlineLevel="0" collapsed="false">
      <c r="A63" s="23" t="n">
        <v>12</v>
      </c>
      <c r="B63" s="24" t="s">
        <v>97</v>
      </c>
      <c r="C63" s="25" t="n">
        <v>50.6403</v>
      </c>
      <c r="D63" s="24" t="n">
        <v>1.21593</v>
      </c>
      <c r="E63" s="24" t="n">
        <v>0.0187635</v>
      </c>
      <c r="F63" s="25" t="n">
        <v>0.636926</v>
      </c>
      <c r="G63" s="25" t="n">
        <f aca="false">D63*$B$9+$B$10</f>
        <v>0.596321883426253</v>
      </c>
      <c r="H63" s="24" t="n">
        <f aca="false">G63-F63</f>
        <v>-0.0406041165737471</v>
      </c>
      <c r="J63" s="26" t="n">
        <v>0.833074</v>
      </c>
      <c r="K63" s="24" t="n">
        <v>0.343074</v>
      </c>
      <c r="M63" s="0" t="n">
        <v>10.7556</v>
      </c>
      <c r="N63" s="0" t="n">
        <v>22</v>
      </c>
      <c r="O63" s="0" t="n">
        <v>0.730893</v>
      </c>
      <c r="P63" s="0" t="n">
        <v>0.455</v>
      </c>
      <c r="Q63" s="0" t="n">
        <v>0.730893</v>
      </c>
      <c r="R63" s="0" t="n">
        <v>1.60635824175824</v>
      </c>
    </row>
    <row r="64" customFormat="false" ht="12.75" hidden="false" customHeight="false" outlineLevel="0" collapsed="false">
      <c r="A64" s="23" t="n">
        <v>12</v>
      </c>
      <c r="B64" s="24" t="s">
        <v>97</v>
      </c>
      <c r="C64" s="25" t="n">
        <v>40.8243</v>
      </c>
      <c r="D64" s="24" t="n">
        <v>2.29859</v>
      </c>
      <c r="E64" s="24" t="n">
        <v>0.597256</v>
      </c>
      <c r="F64" s="25" t="n">
        <v>1.55859</v>
      </c>
      <c r="G64" s="25" t="n">
        <f aca="false">D64*$B$9+$B$10</f>
        <v>1.27547496786105</v>
      </c>
      <c r="H64" s="24" t="n">
        <f aca="false">G64-F64</f>
        <v>-0.283115032138946</v>
      </c>
      <c r="J64" s="26" t="n">
        <v>0.730893</v>
      </c>
      <c r="K64" s="24" t="n">
        <v>0.275893</v>
      </c>
      <c r="M64" s="0" t="n">
        <v>15.2355</v>
      </c>
      <c r="N64" s="0" t="n">
        <v>22</v>
      </c>
      <c r="O64" s="0" t="n">
        <v>0.833074</v>
      </c>
      <c r="P64" s="0" t="n">
        <v>0.49</v>
      </c>
      <c r="Q64" s="0" t="n">
        <v>0.833074</v>
      </c>
      <c r="R64" s="0" t="n">
        <v>1.70015102040816</v>
      </c>
    </row>
    <row r="65" customFormat="false" ht="12.75" hidden="false" customHeight="false" outlineLevel="0" collapsed="false">
      <c r="A65" s="23" t="n">
        <v>12</v>
      </c>
      <c r="B65" s="24" t="s">
        <v>97</v>
      </c>
      <c r="C65" s="25" t="n">
        <v>30.6246</v>
      </c>
      <c r="D65" s="24" t="n">
        <v>1.72911</v>
      </c>
      <c r="E65" s="24" t="n">
        <v>0.379135</v>
      </c>
      <c r="F65" s="25" t="n">
        <v>1.12411</v>
      </c>
      <c r="G65" s="25" t="n">
        <f aca="false">D65*$B$9+$B$10</f>
        <v>0.918239918515987</v>
      </c>
      <c r="H65" s="24" t="n">
        <f aca="false">G65-F65</f>
        <v>-0.205870081484013</v>
      </c>
      <c r="J65" s="26" t="n">
        <v>0.416406</v>
      </c>
      <c r="K65" s="24" t="n">
        <v>-0.120594</v>
      </c>
      <c r="M65" s="0" t="n">
        <v>20.5835</v>
      </c>
      <c r="N65" s="0" t="n">
        <v>22</v>
      </c>
      <c r="O65" s="0" t="n">
        <v>1.04587</v>
      </c>
      <c r="P65" s="0" t="n">
        <v>0.539002</v>
      </c>
      <c r="Q65" s="0" t="n">
        <v>1.04587</v>
      </c>
      <c r="R65" s="0" t="n">
        <v>1.94038241045488</v>
      </c>
    </row>
    <row r="66" customFormat="false" ht="12.75" hidden="false" customHeight="false" outlineLevel="0" collapsed="false">
      <c r="A66" s="23" t="n">
        <v>12</v>
      </c>
      <c r="B66" s="24" t="s">
        <v>97</v>
      </c>
      <c r="C66" s="25" t="n">
        <v>25.4328</v>
      </c>
      <c r="D66" s="24" t="n">
        <v>1.39955</v>
      </c>
      <c r="E66" s="24" t="n">
        <v>0.393819</v>
      </c>
      <c r="F66" s="25" t="n">
        <v>0.733545</v>
      </c>
      <c r="G66" s="25" t="n">
        <f aca="false">D66*$B$9+$B$10</f>
        <v>0.711506788533968</v>
      </c>
      <c r="H66" s="24" t="n">
        <f aca="false">G66-F66</f>
        <v>-0.0220382114660325</v>
      </c>
      <c r="J66" s="26" t="n">
        <v>0.468289</v>
      </c>
      <c r="K66" s="24" t="n">
        <v>-0.158711</v>
      </c>
      <c r="M66" s="0" t="n">
        <v>25.4328</v>
      </c>
      <c r="N66" s="0" t="n">
        <v>22</v>
      </c>
      <c r="O66" s="0" t="n">
        <v>1.39955</v>
      </c>
      <c r="P66" s="0" t="n">
        <v>0.666005</v>
      </c>
      <c r="Q66" s="0" t="n">
        <v>1.39955</v>
      </c>
      <c r="R66" s="0" t="n">
        <v>2.10141065007019</v>
      </c>
    </row>
    <row r="67" customFormat="false" ht="12.75" hidden="false" customHeight="false" outlineLevel="0" collapsed="false">
      <c r="A67" s="23" t="n">
        <v>12</v>
      </c>
      <c r="B67" s="24" t="s">
        <v>97</v>
      </c>
      <c r="C67" s="25" t="n">
        <v>20.5835</v>
      </c>
      <c r="D67" s="24" t="n">
        <v>1.04587</v>
      </c>
      <c r="E67" s="24" t="n">
        <v>0.146201</v>
      </c>
      <c r="F67" s="25" t="n">
        <v>0.506868</v>
      </c>
      <c r="G67" s="25" t="n">
        <f aca="false">D67*$B$9+$B$10</f>
        <v>0.489643172160498</v>
      </c>
      <c r="H67" s="24" t="n">
        <f aca="false">G67-F67</f>
        <v>-0.017224827839502</v>
      </c>
      <c r="J67" s="26" t="n">
        <v>1.16189</v>
      </c>
      <c r="K67" s="24" t="n">
        <v>0.731893</v>
      </c>
      <c r="M67" s="0" t="n">
        <v>30.6246</v>
      </c>
      <c r="N67" s="0" t="n">
        <v>22</v>
      </c>
      <c r="O67" s="0" t="n">
        <v>1.72911</v>
      </c>
      <c r="P67" s="0" t="n">
        <v>0.605</v>
      </c>
      <c r="Q67" s="0" t="n">
        <v>1.72911</v>
      </c>
      <c r="R67" s="0" t="n">
        <v>2.85803305785124</v>
      </c>
    </row>
    <row r="68" customFormat="false" ht="12.75" hidden="false" customHeight="false" outlineLevel="0" collapsed="false">
      <c r="A68" s="23" t="n">
        <v>12</v>
      </c>
      <c r="B68" s="24" t="s">
        <v>97</v>
      </c>
      <c r="C68" s="25" t="n">
        <v>15.2355</v>
      </c>
      <c r="D68" s="24" t="n">
        <v>0.833074</v>
      </c>
      <c r="E68" s="24" t="n">
        <v>0.114541</v>
      </c>
      <c r="F68" s="25" t="n">
        <v>0.343074</v>
      </c>
      <c r="G68" s="25" t="n">
        <f aca="false">D68*$B$9+$B$10</f>
        <v>0.356156149683092</v>
      </c>
      <c r="H68" s="24" t="n">
        <f aca="false">G68-F68</f>
        <v>0.0130821496830923</v>
      </c>
      <c r="J68" s="26" t="n">
        <v>0.656554</v>
      </c>
      <c r="K68" s="24" t="n">
        <v>0.239554</v>
      </c>
      <c r="M68" s="0" t="n">
        <v>40.8243</v>
      </c>
      <c r="N68" s="0" t="n">
        <v>22</v>
      </c>
      <c r="O68" s="0" t="n">
        <v>2.29859</v>
      </c>
      <c r="P68" s="0" t="n">
        <v>0.74</v>
      </c>
      <c r="Q68" s="0" t="n">
        <v>2.29859</v>
      </c>
      <c r="R68" s="0" t="n">
        <v>3.1062027027027</v>
      </c>
    </row>
    <row r="69" customFormat="false" ht="12.75" hidden="false" customHeight="false" outlineLevel="0" collapsed="false">
      <c r="A69" s="23" t="n">
        <v>12</v>
      </c>
      <c r="B69" s="24" t="s">
        <v>97</v>
      </c>
      <c r="C69" s="25" t="n">
        <v>10.7556</v>
      </c>
      <c r="D69" s="24" t="n">
        <v>0.730893</v>
      </c>
      <c r="E69" s="24" t="n">
        <v>0.132961</v>
      </c>
      <c r="F69" s="25" t="n">
        <v>0.275893</v>
      </c>
      <c r="G69" s="25" t="n">
        <f aca="false">D69*$B$9+$B$10</f>
        <v>0.29205796436117</v>
      </c>
      <c r="H69" s="24" t="n">
        <f aca="false">G69-F69</f>
        <v>0.01616496436117</v>
      </c>
      <c r="J69" s="26" t="n">
        <v>0.328255</v>
      </c>
      <c r="K69" s="24" t="n">
        <v>-0.0817454</v>
      </c>
      <c r="M69" s="0" t="n">
        <v>50.6403</v>
      </c>
      <c r="N69" s="0" t="n">
        <v>22</v>
      </c>
      <c r="O69" s="0" t="n">
        <v>1.21593</v>
      </c>
      <c r="P69" s="0" t="n">
        <v>0.579004</v>
      </c>
      <c r="Q69" s="0" t="n">
        <v>1.21593</v>
      </c>
      <c r="R69" s="0" t="n">
        <v>2.10003730544176</v>
      </c>
    </row>
    <row r="70" customFormat="false" ht="12.75" hidden="false" customHeight="false" outlineLevel="0" collapsed="false">
      <c r="A70" s="23" t="n">
        <v>12</v>
      </c>
      <c r="B70" s="24" t="s">
        <v>97</v>
      </c>
      <c r="C70" s="25" t="n">
        <v>5.50174</v>
      </c>
      <c r="D70" s="24" t="n">
        <v>0.416406</v>
      </c>
      <c r="E70" s="24" t="n">
        <v>0.0147253</v>
      </c>
      <c r="F70" s="25" t="n">
        <v>-0.120594</v>
      </c>
      <c r="G70" s="25" t="n">
        <f aca="false">D70*$B$9+$B$10</f>
        <v>0.0947801337729453</v>
      </c>
      <c r="H70" s="24" t="n">
        <f aca="false">G70-F70</f>
        <v>0.215374133772945</v>
      </c>
      <c r="J70" s="26" t="n">
        <v>1.63849</v>
      </c>
      <c r="K70" s="24" t="n">
        <v>1.06149</v>
      </c>
      <c r="M70" s="0" t="n">
        <v>75.2891</v>
      </c>
      <c r="N70" s="0" t="n">
        <v>22</v>
      </c>
      <c r="O70" s="0" t="n">
        <v>0.303223</v>
      </c>
      <c r="P70" s="0" t="n">
        <v>0.2069999</v>
      </c>
      <c r="Q70" s="0" t="n">
        <v>0.303223</v>
      </c>
      <c r="R70" s="0" t="n">
        <v>1.46484611828315</v>
      </c>
    </row>
    <row r="71" customFormat="false" ht="13.5" hidden="false" customHeight="false" outlineLevel="0" collapsed="false">
      <c r="A71" s="23" t="n">
        <v>12</v>
      </c>
      <c r="B71" s="24" t="s">
        <v>97</v>
      </c>
      <c r="C71" s="25" t="n">
        <v>1.87449</v>
      </c>
      <c r="D71" s="24" t="n">
        <v>0.468289</v>
      </c>
      <c r="E71" s="24" t="n">
        <v>0.0121788</v>
      </c>
      <c r="F71" s="25" t="n">
        <v>-0.158711</v>
      </c>
      <c r="G71" s="25" t="n">
        <f aca="false">D71*$B$9+$B$10</f>
        <v>0.127326362025334</v>
      </c>
      <c r="H71" s="24" t="n">
        <f aca="false">G71-F71</f>
        <v>0.286037362025334</v>
      </c>
      <c r="J71" s="26" t="n">
        <v>0.708942</v>
      </c>
      <c r="K71" s="24" t="n">
        <v>0.420942</v>
      </c>
      <c r="M71" s="0" t="n">
        <v>100.262</v>
      </c>
      <c r="N71" s="0" t="n">
        <v>22</v>
      </c>
      <c r="O71" s="0" t="n">
        <v>0.101008</v>
      </c>
      <c r="P71" s="0" t="n">
        <v>0.0659997</v>
      </c>
      <c r="Q71" s="0" t="n">
        <v>0.101008</v>
      </c>
      <c r="R71" s="0" t="n">
        <v>1.53043119892969</v>
      </c>
    </row>
    <row r="72" customFormat="false" ht="13.5" hidden="false" customHeight="false" outlineLevel="0" collapsed="false">
      <c r="A72" s="28" t="n">
        <v>13</v>
      </c>
      <c r="B72" s="24" t="s">
        <v>97</v>
      </c>
      <c r="C72" s="29" t="n">
        <v>30.1212</v>
      </c>
      <c r="D72" s="30" t="n">
        <v>1.16189</v>
      </c>
      <c r="E72" s="30" t="n">
        <v>0.193866</v>
      </c>
      <c r="F72" s="29" t="n">
        <v>0.731893</v>
      </c>
      <c r="G72" s="29" t="n">
        <f aca="false">D72*$B$9+$B$10</f>
        <v>0.56242256814458</v>
      </c>
      <c r="H72" s="30" t="n">
        <f aca="false">G72-F72</f>
        <v>-0.169470431855421</v>
      </c>
      <c r="J72" s="26" t="n">
        <v>0.186735</v>
      </c>
      <c r="K72" s="24" t="n">
        <v>0.0577351</v>
      </c>
      <c r="M72" s="0" t="n">
        <v>5.12682</v>
      </c>
      <c r="N72" s="0" t="n">
        <v>28</v>
      </c>
      <c r="O72" s="0" t="n">
        <v>0.656554</v>
      </c>
      <c r="P72" s="0" t="n">
        <v>0.417</v>
      </c>
      <c r="Q72" s="0" t="n">
        <v>0.656554</v>
      </c>
      <c r="R72" s="0" t="n">
        <v>1.57447002398082</v>
      </c>
    </row>
    <row r="73" customFormat="false" ht="13.5" hidden="false" customHeight="false" outlineLevel="0" collapsed="false">
      <c r="A73" s="23" t="n">
        <v>13</v>
      </c>
      <c r="B73" s="24" t="s">
        <v>97</v>
      </c>
      <c r="C73" s="25" t="n">
        <v>5.12682</v>
      </c>
      <c r="D73" s="24" t="n">
        <v>0.656554</v>
      </c>
      <c r="E73" s="24" t="n">
        <v>0.229212</v>
      </c>
      <c r="F73" s="25" t="n">
        <v>0.239554</v>
      </c>
      <c r="G73" s="25" t="n">
        <f aca="false">D73*$B$9+$B$10</f>
        <v>0.245425077634221</v>
      </c>
      <c r="H73" s="24" t="n">
        <f aca="false">G73-F73</f>
        <v>0.0058710776342209</v>
      </c>
      <c r="J73" s="26" t="n">
        <v>1.27863</v>
      </c>
      <c r="K73" s="24" t="n">
        <v>0.684628</v>
      </c>
      <c r="M73" s="0" t="n">
        <v>30.1212</v>
      </c>
      <c r="N73" s="0" t="n">
        <v>28</v>
      </c>
      <c r="O73" s="0" t="n">
        <v>1.16189</v>
      </c>
      <c r="P73" s="0" t="n">
        <v>0.429997</v>
      </c>
      <c r="Q73" s="0" t="n">
        <v>1.16189</v>
      </c>
      <c r="R73" s="0" t="n">
        <v>2.70208861922292</v>
      </c>
    </row>
    <row r="74" customFormat="false" ht="14.25" hidden="false" customHeight="false" outlineLevel="0" collapsed="false">
      <c r="A74" s="28" t="n">
        <v>14</v>
      </c>
      <c r="B74" s="24" t="s">
        <v>97</v>
      </c>
      <c r="C74" s="29" t="n">
        <v>5.48536</v>
      </c>
      <c r="D74" s="30" t="n">
        <v>0.328255</v>
      </c>
      <c r="E74" s="30" t="n">
        <v>0.0804581</v>
      </c>
      <c r="F74" s="29" t="n">
        <v>-0.0817454</v>
      </c>
      <c r="G74" s="29" t="n">
        <f aca="false">D74*$B$9+$B$10</f>
        <v>0.0394829734954693</v>
      </c>
      <c r="H74" s="30" t="n">
        <f aca="false">G74-F74</f>
        <v>0.121228373495469</v>
      </c>
      <c r="J74" s="26" t="n">
        <v>1.20362</v>
      </c>
      <c r="K74" s="24" t="n">
        <v>0.77562</v>
      </c>
      <c r="M74" s="0" t="n">
        <v>5.48536</v>
      </c>
      <c r="N74" s="0" t="n">
        <v>30</v>
      </c>
      <c r="O74" s="0" t="n">
        <v>0.328255</v>
      </c>
      <c r="P74" s="0" t="n">
        <v>0.4100004</v>
      </c>
      <c r="Q74" s="0" t="n">
        <v>0.328255</v>
      </c>
      <c r="R74" s="0" t="n">
        <v>0.800621170125688</v>
      </c>
    </row>
    <row r="75" customFormat="false" ht="13.5" hidden="false" customHeight="false" outlineLevel="0" collapsed="false">
      <c r="A75" s="28" t="n">
        <v>15</v>
      </c>
      <c r="B75" s="24" t="s">
        <v>97</v>
      </c>
      <c r="C75" s="29" t="n">
        <v>50.5768</v>
      </c>
      <c r="D75" s="30" t="n">
        <v>1.63849</v>
      </c>
      <c r="E75" s="30" t="n">
        <v>0.0175072</v>
      </c>
      <c r="F75" s="29" t="n">
        <v>1.06149</v>
      </c>
      <c r="G75" s="29" t="n">
        <f aca="false">D75*$B$9+$B$10</f>
        <v>0.861393953474809</v>
      </c>
      <c r="H75" s="30" t="n">
        <f aca="false">G75-F75</f>
        <v>-0.200096046525191</v>
      </c>
      <c r="J75" s="26" t="n">
        <v>0.95595</v>
      </c>
      <c r="K75" s="24" t="n">
        <v>0.56995</v>
      </c>
      <c r="M75" s="0" t="n">
        <v>5.40021</v>
      </c>
      <c r="N75" s="0" t="n">
        <v>31</v>
      </c>
      <c r="O75" s="0" t="n">
        <v>0.708942</v>
      </c>
      <c r="P75" s="0" t="n">
        <v>0.288</v>
      </c>
      <c r="Q75" s="0" t="n">
        <v>0.708942</v>
      </c>
      <c r="R75" s="0" t="n">
        <v>2.46160416666667</v>
      </c>
    </row>
    <row r="76" customFormat="false" ht="13.5" hidden="false" customHeight="false" outlineLevel="0" collapsed="false">
      <c r="A76" s="23" t="n">
        <v>15</v>
      </c>
      <c r="B76" s="24" t="s">
        <v>97</v>
      </c>
      <c r="C76" s="25" t="n">
        <v>5.40021</v>
      </c>
      <c r="D76" s="24" t="n">
        <v>0.708942</v>
      </c>
      <c r="E76" s="24" t="n">
        <v>0.0152547</v>
      </c>
      <c r="F76" s="25" t="n">
        <v>0.420942</v>
      </c>
      <c r="G76" s="25" t="n">
        <f aca="false">D76*$B$9+$B$10</f>
        <v>0.278288092604175</v>
      </c>
      <c r="H76" s="24" t="n">
        <f aca="false">G76-F76</f>
        <v>-0.142653907395825</v>
      </c>
      <c r="J76" s="26" t="n">
        <v>0.443322</v>
      </c>
      <c r="K76" s="24" t="n">
        <v>0.188322</v>
      </c>
      <c r="M76" s="0" t="n">
        <v>50.5768</v>
      </c>
      <c r="N76" s="0" t="n">
        <v>31</v>
      </c>
      <c r="O76" s="0" t="n">
        <v>1.63849</v>
      </c>
      <c r="P76" s="0" t="n">
        <v>0.577</v>
      </c>
      <c r="Q76" s="0" t="n">
        <v>1.63849</v>
      </c>
      <c r="R76" s="0" t="n">
        <v>2.83967071057192</v>
      </c>
    </row>
    <row r="77" customFormat="false" ht="13.5" hidden="false" customHeight="false" outlineLevel="0" collapsed="false">
      <c r="A77" s="28" t="n">
        <v>16</v>
      </c>
      <c r="B77" s="24" t="s">
        <v>97</v>
      </c>
      <c r="C77" s="29" t="n">
        <v>100.805</v>
      </c>
      <c r="D77" s="30" t="n">
        <v>0.186735</v>
      </c>
      <c r="E77" s="30" t="n">
        <v>0.0097657</v>
      </c>
      <c r="F77" s="29" t="n">
        <v>0.0577351</v>
      </c>
      <c r="G77" s="29" t="n">
        <f aca="false">D77*$B$9+$B$10</f>
        <v>-0.049292583474598</v>
      </c>
      <c r="H77" s="30" t="n">
        <f aca="false">G77-F77</f>
        <v>-0.107027683474598</v>
      </c>
      <c r="J77" s="26" t="n">
        <v>0.332512</v>
      </c>
      <c r="K77" s="24" t="n">
        <v>0.0845124</v>
      </c>
      <c r="M77" s="0" t="n">
        <v>2.26908</v>
      </c>
      <c r="N77" s="0" t="n">
        <v>37</v>
      </c>
      <c r="O77" s="0" t="n">
        <v>0.102719</v>
      </c>
      <c r="P77" s="0" t="n">
        <v>0.245</v>
      </c>
      <c r="Q77" s="0" t="n">
        <v>0.102719</v>
      </c>
      <c r="R77" s="0" t="n">
        <v>0.419261224489796</v>
      </c>
    </row>
    <row r="78" customFormat="false" ht="12.75" hidden="false" customHeight="false" outlineLevel="0" collapsed="false">
      <c r="A78" s="23" t="n">
        <v>16</v>
      </c>
      <c r="B78" s="24" t="s">
        <v>97</v>
      </c>
      <c r="C78" s="25" t="n">
        <v>75.275</v>
      </c>
      <c r="D78" s="24" t="n">
        <v>1.27863</v>
      </c>
      <c r="E78" s="24" t="n">
        <v>0.0192159</v>
      </c>
      <c r="F78" s="25" t="n">
        <v>0.684628</v>
      </c>
      <c r="G78" s="25" t="n">
        <f aca="false">D78*$B$9+$B$10</f>
        <v>0.635653620438853</v>
      </c>
      <c r="H78" s="24" t="n">
        <f aca="false">G78-F78</f>
        <v>-0.0489743795611466</v>
      </c>
      <c r="J78" s="26" t="n">
        <v>0.232653</v>
      </c>
      <c r="K78" s="24" t="n">
        <v>-0.0103471</v>
      </c>
      <c r="M78" s="0" t="n">
        <v>5.35035</v>
      </c>
      <c r="N78" s="0" t="n">
        <v>37</v>
      </c>
      <c r="O78" s="0" t="n">
        <v>0.119252</v>
      </c>
      <c r="P78" s="0" t="n">
        <v>0.247</v>
      </c>
      <c r="Q78" s="0" t="n">
        <v>0.119252</v>
      </c>
      <c r="R78" s="0" t="n">
        <v>0.482801619433198</v>
      </c>
    </row>
    <row r="79" customFormat="false" ht="12.75" hidden="false" customHeight="false" outlineLevel="0" collapsed="false">
      <c r="A79" s="23" t="n">
        <v>16</v>
      </c>
      <c r="B79" s="24" t="s">
        <v>97</v>
      </c>
      <c r="C79" s="25" t="n">
        <v>50.368</v>
      </c>
      <c r="D79" s="24" t="n">
        <v>1.20362</v>
      </c>
      <c r="E79" s="24" t="n">
        <v>0.013303</v>
      </c>
      <c r="F79" s="25" t="n">
        <v>0.77562</v>
      </c>
      <c r="G79" s="25" t="n">
        <f aca="false">D79*$B$9+$B$10</f>
        <v>0.588599815122822</v>
      </c>
      <c r="H79" s="24" t="n">
        <f aca="false">G79-F79</f>
        <v>-0.187020184877178</v>
      </c>
      <c r="J79" s="26" t="n">
        <v>0.169537</v>
      </c>
      <c r="K79" s="24" t="n">
        <v>-0.0744628</v>
      </c>
      <c r="M79" s="0" t="n">
        <v>9.74418</v>
      </c>
      <c r="N79" s="0" t="n">
        <v>37</v>
      </c>
      <c r="O79" s="0" t="n">
        <v>0.139636</v>
      </c>
      <c r="P79" s="0" t="n">
        <v>0.396</v>
      </c>
      <c r="Q79" s="0" t="n">
        <v>0.139636</v>
      </c>
      <c r="R79" s="0" t="n">
        <v>0.352616161616162</v>
      </c>
    </row>
    <row r="80" customFormat="false" ht="12.75" hidden="false" customHeight="false" outlineLevel="0" collapsed="false">
      <c r="A80" s="23" t="n">
        <v>16</v>
      </c>
      <c r="B80" s="24" t="s">
        <v>97</v>
      </c>
      <c r="C80" s="25" t="n">
        <v>40.2188</v>
      </c>
      <c r="D80" s="24" t="n">
        <v>0.95595</v>
      </c>
      <c r="E80" s="24" t="n">
        <v>0.0109132</v>
      </c>
      <c r="F80" s="25" t="n">
        <v>0.56995</v>
      </c>
      <c r="G80" s="25" t="n">
        <f aca="false">D80*$B$9+$B$10</f>
        <v>0.433236317420896</v>
      </c>
      <c r="H80" s="24" t="n">
        <f aca="false">G80-F80</f>
        <v>-0.136713682579104</v>
      </c>
      <c r="J80" s="26" t="n">
        <v>0.139636</v>
      </c>
      <c r="K80" s="24" t="n">
        <v>-0.256364</v>
      </c>
      <c r="M80" s="0" t="n">
        <v>15.5095</v>
      </c>
      <c r="N80" s="0" t="n">
        <v>37</v>
      </c>
      <c r="O80" s="0" t="n">
        <v>0.169537</v>
      </c>
      <c r="P80" s="0" t="n">
        <v>0.2439998</v>
      </c>
      <c r="Q80" s="0" t="n">
        <v>0.169537</v>
      </c>
      <c r="R80" s="0" t="n">
        <v>0.694824340019951</v>
      </c>
    </row>
    <row r="81" customFormat="false" ht="12.75" hidden="false" customHeight="false" outlineLevel="0" collapsed="false">
      <c r="A81" s="23" t="n">
        <v>16</v>
      </c>
      <c r="B81" s="24" t="s">
        <v>97</v>
      </c>
      <c r="C81" s="25" t="n">
        <v>31.3722</v>
      </c>
      <c r="D81" s="24" t="n">
        <v>0.443322</v>
      </c>
      <c r="E81" s="24" t="n">
        <v>0.0106036</v>
      </c>
      <c r="F81" s="25" t="n">
        <v>0.188322</v>
      </c>
      <c r="G81" s="25" t="n">
        <f aca="false">D81*$B$9+$B$10</f>
        <v>0.111664552168976</v>
      </c>
      <c r="H81" s="24" t="n">
        <f aca="false">G81-F81</f>
        <v>-0.0766574478310236</v>
      </c>
      <c r="J81" s="26" t="n">
        <v>0.119252</v>
      </c>
      <c r="K81" s="24" t="n">
        <v>-0.127748</v>
      </c>
      <c r="M81" s="0" t="n">
        <v>20.3284</v>
      </c>
      <c r="N81" s="0" t="n">
        <v>37</v>
      </c>
      <c r="O81" s="0" t="n">
        <v>0.232653</v>
      </c>
      <c r="P81" s="0" t="n">
        <v>0.2430001</v>
      </c>
      <c r="Q81" s="0" t="n">
        <v>0.232653</v>
      </c>
      <c r="R81" s="0" t="n">
        <v>0.957419359086684</v>
      </c>
    </row>
    <row r="82" customFormat="false" ht="12.75" hidden="false" customHeight="false" outlineLevel="0" collapsed="false">
      <c r="A82" s="23" t="n">
        <v>16</v>
      </c>
      <c r="B82" s="24" t="s">
        <v>97</v>
      </c>
      <c r="C82" s="25" t="n">
        <v>24.6738</v>
      </c>
      <c r="D82" s="24" t="n">
        <v>0.332512</v>
      </c>
      <c r="E82" s="24" t="n">
        <v>0.00648217</v>
      </c>
      <c r="F82" s="25" t="n">
        <v>0.0845124</v>
      </c>
      <c r="G82" s="25" t="n">
        <f aca="false">D82*$B$9+$B$10</f>
        <v>0.0421533914294827</v>
      </c>
      <c r="H82" s="24" t="n">
        <f aca="false">G82-F82</f>
        <v>-0.0423590085705173</v>
      </c>
      <c r="J82" s="26" t="n">
        <v>0.102719</v>
      </c>
      <c r="K82" s="24" t="n">
        <v>-0.142281</v>
      </c>
      <c r="M82" s="0" t="n">
        <v>24.6738</v>
      </c>
      <c r="N82" s="0" t="n">
        <v>37</v>
      </c>
      <c r="O82" s="0" t="n">
        <v>0.332512</v>
      </c>
      <c r="P82" s="0" t="n">
        <v>0.2479996</v>
      </c>
      <c r="Q82" s="0" t="n">
        <v>0.332512</v>
      </c>
      <c r="R82" s="0" t="n">
        <v>1.3407763560909</v>
      </c>
    </row>
    <row r="83" customFormat="false" ht="12.75" hidden="false" customHeight="false" outlineLevel="0" collapsed="false">
      <c r="A83" s="23" t="n">
        <v>16</v>
      </c>
      <c r="B83" s="24" t="s">
        <v>97</v>
      </c>
      <c r="C83" s="25" t="n">
        <v>20.3284</v>
      </c>
      <c r="D83" s="24" t="n">
        <v>0.232653</v>
      </c>
      <c r="E83" s="24" t="n">
        <v>0.00613285</v>
      </c>
      <c r="F83" s="25" t="n">
        <v>-0.0103471</v>
      </c>
      <c r="G83" s="25" t="n">
        <f aca="false">D83*$B$9+$B$10</f>
        <v>-0.0204882022920687</v>
      </c>
      <c r="H83" s="24" t="n">
        <f aca="false">G83-F83</f>
        <v>-0.0101411022920687</v>
      </c>
      <c r="J83" s="26" t="n">
        <v>1.322</v>
      </c>
      <c r="K83" s="24" t="n">
        <v>1.061</v>
      </c>
      <c r="M83" s="0" t="n">
        <v>31.3722</v>
      </c>
      <c r="N83" s="0" t="n">
        <v>37</v>
      </c>
      <c r="O83" s="0" t="n">
        <v>0.443322</v>
      </c>
      <c r="P83" s="0" t="n">
        <v>0.255</v>
      </c>
      <c r="Q83" s="0" t="n">
        <v>0.443322</v>
      </c>
      <c r="R83" s="0" t="n">
        <v>1.73851764705882</v>
      </c>
    </row>
    <row r="84" customFormat="false" ht="12.75" hidden="false" customHeight="false" outlineLevel="0" collapsed="false">
      <c r="A84" s="23" t="n">
        <v>16</v>
      </c>
      <c r="B84" s="24" t="s">
        <v>97</v>
      </c>
      <c r="C84" s="25" t="n">
        <v>15.5095</v>
      </c>
      <c r="D84" s="24" t="n">
        <v>0.169537</v>
      </c>
      <c r="E84" s="24" t="n">
        <v>0.00438946</v>
      </c>
      <c r="F84" s="25" t="n">
        <v>-0.0744628</v>
      </c>
      <c r="G84" s="25" t="n">
        <f aca="false">D84*$B$9+$B$10</f>
        <v>-0.0600808962838916</v>
      </c>
      <c r="H84" s="24" t="n">
        <f aca="false">G84-F84</f>
        <v>0.0143819037161084</v>
      </c>
      <c r="J84" s="26" t="n">
        <v>0.174231</v>
      </c>
      <c r="K84" s="24" t="n">
        <v>-0.0887686</v>
      </c>
      <c r="M84" s="0" t="n">
        <v>40.2188</v>
      </c>
      <c r="N84" s="0" t="n">
        <v>37</v>
      </c>
      <c r="O84" s="0" t="n">
        <v>0.95595</v>
      </c>
      <c r="P84" s="0" t="n">
        <v>0.386</v>
      </c>
      <c r="Q84" s="0" t="n">
        <v>0.95595</v>
      </c>
      <c r="R84" s="0" t="n">
        <v>2.47655440414508</v>
      </c>
    </row>
    <row r="85" customFormat="false" ht="12.75" hidden="false" customHeight="false" outlineLevel="0" collapsed="false">
      <c r="A85" s="23" t="n">
        <v>16</v>
      </c>
      <c r="B85" s="24" t="s">
        <v>97</v>
      </c>
      <c r="C85" s="25" t="n">
        <v>9.74418</v>
      </c>
      <c r="D85" s="24" t="n">
        <v>0.139636</v>
      </c>
      <c r="E85" s="24" t="n">
        <v>0.00488365</v>
      </c>
      <c r="F85" s="25" t="n">
        <v>-0.256364</v>
      </c>
      <c r="G85" s="25" t="n">
        <f aca="false">D85*$B$9+$B$10</f>
        <v>-0.0788378064659293</v>
      </c>
      <c r="H85" s="24" t="n">
        <f aca="false">G85-F85</f>
        <v>0.177526193534071</v>
      </c>
      <c r="J85" s="26" t="n">
        <v>0.673231</v>
      </c>
      <c r="K85" s="24" t="n">
        <v>0.456231</v>
      </c>
      <c r="M85" s="0" t="n">
        <v>50.368</v>
      </c>
      <c r="N85" s="0" t="n">
        <v>37</v>
      </c>
      <c r="O85" s="0" t="n">
        <v>1.20362</v>
      </c>
      <c r="P85" s="0" t="n">
        <v>0.428</v>
      </c>
      <c r="Q85" s="0" t="n">
        <v>1.20362</v>
      </c>
      <c r="R85" s="0" t="n">
        <v>2.81219626168224</v>
      </c>
    </row>
    <row r="86" customFormat="false" ht="12.75" hidden="false" customHeight="false" outlineLevel="0" collapsed="false">
      <c r="A86" s="23" t="n">
        <v>16</v>
      </c>
      <c r="B86" s="24" t="s">
        <v>97</v>
      </c>
      <c r="C86" s="25" t="n">
        <v>5.35035</v>
      </c>
      <c r="D86" s="24" t="n">
        <v>0.119252</v>
      </c>
      <c r="E86" s="24" t="n">
        <v>0.0035689</v>
      </c>
      <c r="F86" s="25" t="n">
        <v>-0.127748</v>
      </c>
      <c r="G86" s="25" t="n">
        <f aca="false">D86*$B$9+$B$10</f>
        <v>-0.0916246984478248</v>
      </c>
      <c r="H86" s="24" t="n">
        <f aca="false">G86-F86</f>
        <v>0.0361233015521752</v>
      </c>
      <c r="J86" s="26" t="n">
        <v>1.3919</v>
      </c>
      <c r="K86" s="24" t="n">
        <v>0.864901</v>
      </c>
      <c r="M86" s="0" t="n">
        <v>75.275</v>
      </c>
      <c r="N86" s="0" t="n">
        <v>37</v>
      </c>
      <c r="O86" s="0" t="n">
        <v>1.27863</v>
      </c>
      <c r="P86" s="0" t="n">
        <v>0.594002</v>
      </c>
      <c r="Q86" s="0" t="n">
        <v>1.27863</v>
      </c>
      <c r="R86" s="0" t="n">
        <v>2.15256850987034</v>
      </c>
    </row>
    <row r="87" customFormat="false" ht="13.5" hidden="false" customHeight="false" outlineLevel="0" collapsed="false">
      <c r="A87" s="23" t="n">
        <v>16</v>
      </c>
      <c r="B87" s="24" t="s">
        <v>97</v>
      </c>
      <c r="C87" s="25" t="n">
        <v>2.26908</v>
      </c>
      <c r="D87" s="24" t="n">
        <v>0.102719</v>
      </c>
      <c r="E87" s="24" t="n">
        <v>0.00291039</v>
      </c>
      <c r="F87" s="25" t="n">
        <v>-0.142281</v>
      </c>
      <c r="G87" s="25" t="n">
        <f aca="false">D87*$B$9+$B$10</f>
        <v>-0.101995856470621</v>
      </c>
      <c r="H87" s="24" t="n">
        <f aca="false">G87-F87</f>
        <v>0.0402851435293789</v>
      </c>
      <c r="J87" s="26" t="n">
        <v>0.578033</v>
      </c>
      <c r="K87" s="24" t="n">
        <v>0.381033</v>
      </c>
      <c r="M87" s="0" t="n">
        <v>100.805</v>
      </c>
      <c r="N87" s="0" t="n">
        <v>37</v>
      </c>
      <c r="O87" s="0" t="n">
        <v>0.186735</v>
      </c>
      <c r="P87" s="0" t="n">
        <v>0.1289999</v>
      </c>
      <c r="Q87" s="0" t="n">
        <v>0.186735</v>
      </c>
      <c r="R87" s="0" t="n">
        <v>1.44755926167385</v>
      </c>
    </row>
    <row r="88" customFormat="false" ht="13.5" hidden="false" customHeight="false" outlineLevel="0" collapsed="false">
      <c r="A88" s="28" t="n">
        <v>17</v>
      </c>
      <c r="B88" s="24" t="s">
        <v>97</v>
      </c>
      <c r="C88" s="29" t="n">
        <v>60.5282</v>
      </c>
      <c r="D88" s="30" t="n">
        <v>1.322</v>
      </c>
      <c r="E88" s="30" t="n">
        <v>0.0123504</v>
      </c>
      <c r="F88" s="29" t="n">
        <v>1.061</v>
      </c>
      <c r="G88" s="29" t="n">
        <f aca="false">D88*$B$9+$B$10</f>
        <v>0.662859640123646</v>
      </c>
      <c r="H88" s="30" t="n">
        <f aca="false">G88-F88</f>
        <v>-0.398140359876354</v>
      </c>
      <c r="J88" s="26" t="n">
        <v>0.0967851</v>
      </c>
      <c r="K88" s="24" t="n">
        <v>0.0387851</v>
      </c>
      <c r="M88" s="0" t="n">
        <v>5.71216</v>
      </c>
      <c r="N88" s="0" t="n">
        <v>38</v>
      </c>
      <c r="O88" s="0" t="n">
        <v>0.174231</v>
      </c>
      <c r="P88" s="0" t="n">
        <v>0.2629996</v>
      </c>
      <c r="Q88" s="0" t="n">
        <v>0.174231</v>
      </c>
      <c r="R88" s="0" t="n">
        <v>0.662476292739609</v>
      </c>
    </row>
    <row r="89" customFormat="false" ht="13.5" hidden="false" customHeight="false" outlineLevel="0" collapsed="false">
      <c r="A89" s="23" t="n">
        <v>17</v>
      </c>
      <c r="B89" s="24" t="s">
        <v>97</v>
      </c>
      <c r="C89" s="25" t="n">
        <v>5.71216</v>
      </c>
      <c r="D89" s="24" t="n">
        <v>0.174231</v>
      </c>
      <c r="E89" s="24" t="n">
        <v>0.00630709</v>
      </c>
      <c r="F89" s="25" t="n">
        <v>-0.0887686</v>
      </c>
      <c r="G89" s="25" t="n">
        <f aca="false">D89*$B$9+$B$10</f>
        <v>-0.0571363480616085</v>
      </c>
      <c r="H89" s="24" t="n">
        <f aca="false">G89-F89</f>
        <v>0.0316322519383915</v>
      </c>
      <c r="J89" s="26" t="n">
        <v>0.537893</v>
      </c>
      <c r="K89" s="24" t="n">
        <v>0.182893</v>
      </c>
      <c r="M89" s="0" t="n">
        <v>60.5282</v>
      </c>
      <c r="N89" s="0" t="n">
        <v>38</v>
      </c>
      <c r="O89" s="0" t="n">
        <v>1.322</v>
      </c>
      <c r="P89" s="0" t="n">
        <v>0.261</v>
      </c>
      <c r="Q89" s="0" t="n">
        <v>1.322</v>
      </c>
      <c r="R89" s="0" t="n">
        <v>5.06513409961686</v>
      </c>
    </row>
    <row r="90" customFormat="false" ht="14.25" hidden="false" customHeight="false" outlineLevel="0" collapsed="false">
      <c r="A90" s="28" t="n">
        <v>18</v>
      </c>
      <c r="B90" s="24" t="s">
        <v>97</v>
      </c>
      <c r="C90" s="29" t="n">
        <v>6.12445</v>
      </c>
      <c r="D90" s="30" t="n">
        <v>0.673231</v>
      </c>
      <c r="E90" s="30" t="n">
        <v>0.0163063</v>
      </c>
      <c r="F90" s="29" t="n">
        <v>0.456231</v>
      </c>
      <c r="G90" s="29" t="n">
        <f aca="false">D90*$B$9+$B$10</f>
        <v>0.255886566919056</v>
      </c>
      <c r="H90" s="30" t="n">
        <f aca="false">G90-F90</f>
        <v>-0.200344433080944</v>
      </c>
      <c r="J90" s="26" t="n">
        <v>1.45037</v>
      </c>
      <c r="K90" s="24" t="n">
        <v>0.967372</v>
      </c>
      <c r="M90" s="0" t="n">
        <v>6.12445</v>
      </c>
      <c r="N90" s="0" t="n">
        <v>39</v>
      </c>
      <c r="O90" s="0" t="n">
        <v>0.673231</v>
      </c>
      <c r="P90" s="0" t="n">
        <v>0.217</v>
      </c>
      <c r="Q90" s="0" t="n">
        <v>0.673231</v>
      </c>
      <c r="R90" s="0" t="n">
        <v>3.1024470046083</v>
      </c>
    </row>
    <row r="91" customFormat="false" ht="13.5" hidden="false" customHeight="false" outlineLevel="0" collapsed="false">
      <c r="A91" s="28" t="n">
        <v>19</v>
      </c>
      <c r="B91" s="24" t="s">
        <v>97</v>
      </c>
      <c r="C91" s="29" t="n">
        <v>65.954</v>
      </c>
      <c r="D91" s="30" t="n">
        <v>1.3919</v>
      </c>
      <c r="E91" s="30" t="n">
        <v>0.0124702</v>
      </c>
      <c r="F91" s="29" t="n">
        <v>0.864901</v>
      </c>
      <c r="G91" s="29" t="n">
        <f aca="false">D91*$B$9+$B$10</f>
        <v>0.706707940238172</v>
      </c>
      <c r="H91" s="30" t="n">
        <f aca="false">G91-F91</f>
        <v>-0.158193059761828</v>
      </c>
      <c r="J91" s="26" t="n">
        <v>1.32622</v>
      </c>
      <c r="K91" s="24" t="n">
        <v>0.889223</v>
      </c>
      <c r="M91" s="0" t="n">
        <v>5.65836</v>
      </c>
      <c r="N91" s="0" t="n">
        <v>40</v>
      </c>
      <c r="O91" s="0" t="n">
        <v>0.578033</v>
      </c>
      <c r="P91" s="0" t="n">
        <v>0.197</v>
      </c>
      <c r="Q91" s="0" t="n">
        <v>0.578033</v>
      </c>
      <c r="R91" s="0" t="n">
        <v>2.93417766497462</v>
      </c>
    </row>
    <row r="92" customFormat="false" ht="13.5" hidden="false" customHeight="false" outlineLevel="0" collapsed="false">
      <c r="A92" s="23" t="n">
        <v>19</v>
      </c>
      <c r="B92" s="24" t="s">
        <v>97</v>
      </c>
      <c r="C92" s="25" t="n">
        <v>5.65836</v>
      </c>
      <c r="D92" s="24" t="n">
        <v>0.578033</v>
      </c>
      <c r="E92" s="24" t="n">
        <v>0.0118067</v>
      </c>
      <c r="F92" s="25" t="n">
        <v>0.381033</v>
      </c>
      <c r="G92" s="25" t="n">
        <f aca="false">D92*$B$9+$B$10</f>
        <v>0.19616882050557</v>
      </c>
      <c r="H92" s="24" t="n">
        <f aca="false">G92-F92</f>
        <v>-0.18486417949443</v>
      </c>
      <c r="J92" s="26" t="n">
        <v>0.925736</v>
      </c>
      <c r="K92" s="24" t="n">
        <v>0.559736</v>
      </c>
      <c r="M92" s="0" t="n">
        <v>65.954</v>
      </c>
      <c r="N92" s="0" t="n">
        <v>40</v>
      </c>
      <c r="O92" s="0" t="n">
        <v>1.3919</v>
      </c>
      <c r="P92" s="0" t="n">
        <v>0.526999</v>
      </c>
      <c r="Q92" s="0" t="n">
        <v>1.3919</v>
      </c>
      <c r="R92" s="0" t="n">
        <v>2.6411814823178</v>
      </c>
    </row>
    <row r="93" customFormat="false" ht="13.5" hidden="false" customHeight="false" outlineLevel="0" collapsed="false">
      <c r="A93" s="28" t="n">
        <v>20</v>
      </c>
      <c r="B93" s="24" t="s">
        <v>97</v>
      </c>
      <c r="C93" s="29" t="n">
        <v>100.852</v>
      </c>
      <c r="D93" s="30" t="n">
        <v>0.0967851</v>
      </c>
      <c r="E93" s="30" t="n">
        <v>0.00712063</v>
      </c>
      <c r="F93" s="29" t="n">
        <v>0.0387851</v>
      </c>
      <c r="G93" s="29" t="n">
        <f aca="false">D93*$B$9+$B$10</f>
        <v>-0.105718194497082</v>
      </c>
      <c r="H93" s="30" t="n">
        <f aca="false">G93-F93</f>
        <v>-0.144503294497082</v>
      </c>
      <c r="J93" s="26" t="n">
        <v>0.841814</v>
      </c>
      <c r="K93" s="24" t="n">
        <v>0.514814</v>
      </c>
      <c r="M93" s="0" t="n">
        <v>1.88066</v>
      </c>
      <c r="N93" s="0" t="n">
        <v>43</v>
      </c>
      <c r="O93" s="0" t="n">
        <v>0.397783</v>
      </c>
      <c r="P93" s="0" t="n">
        <v>0.293</v>
      </c>
      <c r="Q93" s="0" t="n">
        <v>0.397783</v>
      </c>
      <c r="R93" s="0" t="n">
        <v>1.35762116040956</v>
      </c>
    </row>
    <row r="94" customFormat="false" ht="12.75" hidden="false" customHeight="false" outlineLevel="0" collapsed="false">
      <c r="A94" s="23" t="n">
        <v>20</v>
      </c>
      <c r="B94" s="24" t="s">
        <v>97</v>
      </c>
      <c r="C94" s="25" t="n">
        <v>73.7524</v>
      </c>
      <c r="D94" s="24" t="n">
        <v>0.537893</v>
      </c>
      <c r="E94" s="24" t="n">
        <v>0.0203739</v>
      </c>
      <c r="F94" s="25" t="n">
        <v>0.182893</v>
      </c>
      <c r="G94" s="25" t="n">
        <f aca="false">D94*$B$9+$B$10</f>
        <v>0.170988981212336</v>
      </c>
      <c r="H94" s="24" t="n">
        <f aca="false">G94-F94</f>
        <v>-0.0119040187876641</v>
      </c>
      <c r="J94" s="26" t="n">
        <v>0.787909</v>
      </c>
      <c r="K94" s="24" t="n">
        <v>0.448909</v>
      </c>
      <c r="M94" s="0" t="n">
        <v>5.96493</v>
      </c>
      <c r="N94" s="0" t="n">
        <v>43</v>
      </c>
      <c r="O94" s="0" t="n">
        <v>0.492091</v>
      </c>
      <c r="P94" s="0" t="n">
        <v>0.297</v>
      </c>
      <c r="Q94" s="0" t="n">
        <v>0.492091</v>
      </c>
      <c r="R94" s="0" t="n">
        <v>1.65687205387205</v>
      </c>
    </row>
    <row r="95" customFormat="false" ht="12.75" hidden="false" customHeight="false" outlineLevel="0" collapsed="false">
      <c r="A95" s="23" t="n">
        <v>20</v>
      </c>
      <c r="B95" s="24" t="s">
        <v>97</v>
      </c>
      <c r="C95" s="25" t="n">
        <v>50.6875</v>
      </c>
      <c r="D95" s="24" t="n">
        <v>1.45037</v>
      </c>
      <c r="E95" s="24" t="n">
        <v>0.0249045</v>
      </c>
      <c r="F95" s="25" t="n">
        <v>0.967372</v>
      </c>
      <c r="G95" s="25" t="n">
        <f aca="false">D95*$B$9+$B$10</f>
        <v>0.743386196428391</v>
      </c>
      <c r="H95" s="24" t="n">
        <f aca="false">G95-F95</f>
        <v>-0.223985803571609</v>
      </c>
      <c r="J95" s="26" t="n">
        <v>0.598893</v>
      </c>
      <c r="K95" s="24" t="n">
        <v>0.299893</v>
      </c>
      <c r="M95" s="0" t="n">
        <v>10.8719</v>
      </c>
      <c r="N95" s="0" t="n">
        <v>43</v>
      </c>
      <c r="O95" s="0" t="n">
        <v>0.549752</v>
      </c>
      <c r="P95" s="0" t="n">
        <v>0.287</v>
      </c>
      <c r="Q95" s="0" t="n">
        <v>0.549752</v>
      </c>
      <c r="R95" s="0" t="n">
        <v>1.91551219512195</v>
      </c>
    </row>
    <row r="96" customFormat="false" ht="12.75" hidden="false" customHeight="false" outlineLevel="0" collapsed="false">
      <c r="A96" s="23" t="n">
        <v>20</v>
      </c>
      <c r="B96" s="24" t="s">
        <v>97</v>
      </c>
      <c r="C96" s="25" t="n">
        <v>40.7434</v>
      </c>
      <c r="D96" s="24" t="n">
        <v>1.32622</v>
      </c>
      <c r="E96" s="24" t="n">
        <v>0.0334638</v>
      </c>
      <c r="F96" s="25" t="n">
        <v>0.889223</v>
      </c>
      <c r="G96" s="25" t="n">
        <f aca="false">D96*$B$9+$B$10</f>
        <v>0.665506847941719</v>
      </c>
      <c r="H96" s="24" t="n">
        <f aca="false">G96-F96</f>
        <v>-0.223716152058281</v>
      </c>
      <c r="J96" s="26" t="n">
        <v>0.549752</v>
      </c>
      <c r="K96" s="24" t="n">
        <v>0.262752</v>
      </c>
      <c r="M96" s="0" t="n">
        <v>16.3669</v>
      </c>
      <c r="N96" s="0" t="n">
        <v>43</v>
      </c>
      <c r="O96" s="0" t="n">
        <v>0.598893</v>
      </c>
      <c r="P96" s="0" t="n">
        <v>0.299</v>
      </c>
      <c r="Q96" s="0" t="n">
        <v>0.598893</v>
      </c>
      <c r="R96" s="0" t="n">
        <v>2.00298662207358</v>
      </c>
    </row>
    <row r="97" customFormat="false" ht="12.75" hidden="false" customHeight="false" outlineLevel="0" collapsed="false">
      <c r="A97" s="23" t="n">
        <v>20</v>
      </c>
      <c r="B97" s="24" t="s">
        <v>97</v>
      </c>
      <c r="C97" s="25" t="n">
        <v>30.0746</v>
      </c>
      <c r="D97" s="24" t="n">
        <v>0.925736</v>
      </c>
      <c r="E97" s="24" t="n">
        <v>0.0124317</v>
      </c>
      <c r="F97" s="25" t="n">
        <v>0.559736</v>
      </c>
      <c r="G97" s="25" t="n">
        <f aca="false">D97*$B$9+$B$10</f>
        <v>0.414283062204011</v>
      </c>
      <c r="H97" s="24" t="n">
        <f aca="false">G97-F97</f>
        <v>-0.145452937795989</v>
      </c>
      <c r="J97" s="26" t="n">
        <v>0.492091</v>
      </c>
      <c r="K97" s="24" t="n">
        <v>0.195091</v>
      </c>
      <c r="M97" s="0" t="n">
        <v>21.0452</v>
      </c>
      <c r="N97" s="0" t="n">
        <v>43</v>
      </c>
      <c r="O97" s="0" t="n">
        <v>0.787909</v>
      </c>
      <c r="P97" s="0" t="n">
        <v>0.339</v>
      </c>
      <c r="Q97" s="0" t="n">
        <v>0.787909</v>
      </c>
      <c r="R97" s="0" t="n">
        <v>2.32421533923304</v>
      </c>
    </row>
    <row r="98" customFormat="false" ht="12.75" hidden="false" customHeight="false" outlineLevel="0" collapsed="false">
      <c r="A98" s="23" t="n">
        <v>20</v>
      </c>
      <c r="B98" s="24" t="s">
        <v>97</v>
      </c>
      <c r="C98" s="25" t="n">
        <v>25.9298</v>
      </c>
      <c r="D98" s="24" t="n">
        <v>0.841814</v>
      </c>
      <c r="E98" s="24" t="n">
        <v>0.0121482</v>
      </c>
      <c r="F98" s="25" t="n">
        <v>0.514814</v>
      </c>
      <c r="G98" s="25" t="n">
        <f aca="false">D98*$B$9+$B$10</f>
        <v>0.361638755448485</v>
      </c>
      <c r="H98" s="24" t="n">
        <f aca="false">G98-F98</f>
        <v>-0.153175244551515</v>
      </c>
      <c r="J98" s="26" t="n">
        <v>0.397783</v>
      </c>
      <c r="K98" s="24" t="n">
        <v>0.104783</v>
      </c>
      <c r="M98" s="0" t="n">
        <v>25.9298</v>
      </c>
      <c r="N98" s="0" t="n">
        <v>43</v>
      </c>
      <c r="O98" s="0" t="n">
        <v>0.841814</v>
      </c>
      <c r="P98" s="0" t="n">
        <v>0.327</v>
      </c>
      <c r="Q98" s="0" t="n">
        <v>0.841814</v>
      </c>
      <c r="R98" s="0" t="n">
        <v>2.57435474006116</v>
      </c>
    </row>
    <row r="99" customFormat="false" ht="12.75" hidden="false" customHeight="false" outlineLevel="0" collapsed="false">
      <c r="A99" s="23" t="n">
        <v>20</v>
      </c>
      <c r="B99" s="24" t="s">
        <v>97</v>
      </c>
      <c r="C99" s="25" t="n">
        <v>21.0452</v>
      </c>
      <c r="D99" s="24" t="n">
        <v>0.787909</v>
      </c>
      <c r="E99" s="24" t="n">
        <v>0.0154397</v>
      </c>
      <c r="F99" s="25" t="n">
        <v>0.448909</v>
      </c>
      <c r="G99" s="25" t="n">
        <f aca="false">D99*$B$9+$B$10</f>
        <v>0.327824125724973</v>
      </c>
      <c r="H99" s="24" t="n">
        <f aca="false">G99-F99</f>
        <v>-0.121084874275027</v>
      </c>
      <c r="J99" s="26" t="n">
        <v>1.44059</v>
      </c>
      <c r="K99" s="24" t="n">
        <v>0.853594</v>
      </c>
      <c r="M99" s="0" t="n">
        <v>30.0746</v>
      </c>
      <c r="N99" s="0" t="n">
        <v>43</v>
      </c>
      <c r="O99" s="0" t="n">
        <v>0.925736</v>
      </c>
      <c r="P99" s="0" t="n">
        <v>0.366</v>
      </c>
      <c r="Q99" s="0" t="n">
        <v>0.925736</v>
      </c>
      <c r="R99" s="0" t="n">
        <v>2.52933333333333</v>
      </c>
    </row>
    <row r="100" customFormat="false" ht="12.75" hidden="false" customHeight="false" outlineLevel="0" collapsed="false">
      <c r="A100" s="23" t="n">
        <v>20</v>
      </c>
      <c r="B100" s="24" t="s">
        <v>97</v>
      </c>
      <c r="C100" s="25" t="n">
        <v>16.3669</v>
      </c>
      <c r="D100" s="24" t="n">
        <v>0.598893</v>
      </c>
      <c r="E100" s="24" t="n">
        <v>0.0120026</v>
      </c>
      <c r="F100" s="25" t="n">
        <v>0.299893</v>
      </c>
      <c r="G100" s="25" t="n">
        <f aca="false">D100*$B$9+$B$10</f>
        <v>0.209254307492537</v>
      </c>
      <c r="H100" s="24" t="n">
        <f aca="false">G100-F100</f>
        <v>-0.0906386925074627</v>
      </c>
      <c r="J100" s="26" t="n">
        <v>0.748783</v>
      </c>
      <c r="K100" s="24" t="n">
        <v>0.463783</v>
      </c>
      <c r="M100" s="0" t="n">
        <v>40.7434</v>
      </c>
      <c r="N100" s="0" t="n">
        <v>43</v>
      </c>
      <c r="O100" s="0" t="n">
        <v>1.32622</v>
      </c>
      <c r="P100" s="0" t="n">
        <v>0.436997</v>
      </c>
      <c r="Q100" s="0" t="n">
        <v>1.32622</v>
      </c>
      <c r="R100" s="0" t="n">
        <v>3.03484920949114</v>
      </c>
    </row>
    <row r="101" customFormat="false" ht="12.75" hidden="false" customHeight="false" outlineLevel="0" collapsed="false">
      <c r="A101" s="23" t="n">
        <v>20</v>
      </c>
      <c r="B101" s="24" t="s">
        <v>97</v>
      </c>
      <c r="C101" s="25" t="n">
        <v>10.8719</v>
      </c>
      <c r="D101" s="24" t="n">
        <v>0.549752</v>
      </c>
      <c r="E101" s="24" t="n">
        <v>0.00948795</v>
      </c>
      <c r="F101" s="25" t="n">
        <v>0.262752</v>
      </c>
      <c r="G101" s="25" t="n">
        <f aca="false">D101*$B$9+$B$10</f>
        <v>0.178428137021466</v>
      </c>
      <c r="H101" s="24" t="n">
        <f aca="false">G101-F101</f>
        <v>-0.0843238629785344</v>
      </c>
      <c r="J101" s="26" t="n">
        <v>0.0795657</v>
      </c>
      <c r="K101" s="24" t="n">
        <v>0.0355657</v>
      </c>
      <c r="M101" s="0" t="n">
        <v>50.6875</v>
      </c>
      <c r="N101" s="0" t="n">
        <v>43</v>
      </c>
      <c r="O101" s="0" t="n">
        <v>1.45037</v>
      </c>
      <c r="P101" s="0" t="n">
        <v>0.482998</v>
      </c>
      <c r="Q101" s="0" t="n">
        <v>1.45037</v>
      </c>
      <c r="R101" s="0" t="n">
        <v>3.00284887308022</v>
      </c>
    </row>
    <row r="102" customFormat="false" ht="12.75" hidden="false" customHeight="false" outlineLevel="0" collapsed="false">
      <c r="A102" s="23" t="n">
        <v>20</v>
      </c>
      <c r="B102" s="24" t="s">
        <v>97</v>
      </c>
      <c r="C102" s="25" t="n">
        <v>5.96493</v>
      </c>
      <c r="D102" s="24" t="n">
        <v>0.492091</v>
      </c>
      <c r="E102" s="24" t="n">
        <v>0.00889383</v>
      </c>
      <c r="F102" s="25" t="n">
        <v>0.195091</v>
      </c>
      <c r="G102" s="25" t="n">
        <f aca="false">D102*$B$9+$B$10</f>
        <v>0.142257366879782</v>
      </c>
      <c r="H102" s="24" t="n">
        <f aca="false">G102-F102</f>
        <v>-0.0528336331202179</v>
      </c>
      <c r="J102" s="26" t="n">
        <v>0.298058</v>
      </c>
      <c r="K102" s="24" t="n">
        <v>0.0590579</v>
      </c>
      <c r="M102" s="0" t="n">
        <v>73.7524</v>
      </c>
      <c r="N102" s="0" t="n">
        <v>43</v>
      </c>
      <c r="O102" s="0" t="n">
        <v>0.537893</v>
      </c>
      <c r="P102" s="0" t="n">
        <v>0.355</v>
      </c>
      <c r="Q102" s="0" t="n">
        <v>0.537893</v>
      </c>
      <c r="R102" s="0" t="n">
        <v>1.51519154929577</v>
      </c>
    </row>
    <row r="103" customFormat="false" ht="13.5" hidden="false" customHeight="false" outlineLevel="0" collapsed="false">
      <c r="A103" s="23" t="n">
        <v>20</v>
      </c>
      <c r="B103" s="24" t="s">
        <v>97</v>
      </c>
      <c r="C103" s="25" t="n">
        <v>1.88066</v>
      </c>
      <c r="D103" s="24" t="n">
        <v>0.397783</v>
      </c>
      <c r="E103" s="24" t="n">
        <v>0.0176764</v>
      </c>
      <c r="F103" s="25" t="n">
        <v>0.104783</v>
      </c>
      <c r="G103" s="25" t="n">
        <f aca="false">D103*$B$9+$B$10</f>
        <v>0.083097917849729</v>
      </c>
      <c r="H103" s="24" t="n">
        <f aca="false">G103-F103</f>
        <v>-0.021685082150271</v>
      </c>
      <c r="J103" s="26" t="n">
        <v>0.981099</v>
      </c>
      <c r="K103" s="24" t="n">
        <v>0.504099</v>
      </c>
      <c r="M103" s="0" t="n">
        <v>100.852</v>
      </c>
      <c r="N103" s="0" t="n">
        <v>43</v>
      </c>
      <c r="O103" s="0" t="n">
        <v>0.0967851</v>
      </c>
      <c r="P103" s="0" t="n">
        <v>0.058</v>
      </c>
      <c r="Q103" s="0" t="n">
        <v>0.0967851</v>
      </c>
      <c r="R103" s="0" t="n">
        <v>1.66870862068966</v>
      </c>
    </row>
    <row r="104" customFormat="false" ht="13.5" hidden="false" customHeight="false" outlineLevel="0" collapsed="false">
      <c r="A104" s="28" t="n">
        <v>21</v>
      </c>
      <c r="B104" s="24" t="s">
        <v>97</v>
      </c>
      <c r="C104" s="29" t="n">
        <v>48.0923</v>
      </c>
      <c r="D104" s="30" t="n">
        <v>1.44059</v>
      </c>
      <c r="E104" s="30" t="n">
        <v>0.0146421</v>
      </c>
      <c r="F104" s="29" t="n">
        <v>0.853594</v>
      </c>
      <c r="G104" s="29" t="n">
        <f aca="false">D104*$B$9+$B$10</f>
        <v>0.737251198214942</v>
      </c>
      <c r="H104" s="30" t="n">
        <f aca="false">G104-F104</f>
        <v>-0.116342801785058</v>
      </c>
      <c r="J104" s="26" t="n">
        <v>0.940724</v>
      </c>
      <c r="K104" s="24" t="n">
        <v>0.458724</v>
      </c>
      <c r="M104" s="0" t="n">
        <v>4.844</v>
      </c>
      <c r="N104" s="0" t="n">
        <v>46</v>
      </c>
      <c r="O104" s="0" t="n">
        <v>0.748783</v>
      </c>
      <c r="P104" s="0" t="n">
        <v>0.285</v>
      </c>
      <c r="Q104" s="0" t="n">
        <v>0.748783</v>
      </c>
      <c r="R104" s="0" t="n">
        <v>2.62730877192982</v>
      </c>
    </row>
    <row r="105" customFormat="false" ht="13.5" hidden="false" customHeight="false" outlineLevel="0" collapsed="false">
      <c r="A105" s="23" t="n">
        <v>21</v>
      </c>
      <c r="B105" s="24" t="s">
        <v>97</v>
      </c>
      <c r="C105" s="25" t="n">
        <v>4.844</v>
      </c>
      <c r="D105" s="24" t="n">
        <v>0.748783</v>
      </c>
      <c r="E105" s="24" t="n">
        <v>0.0202602</v>
      </c>
      <c r="F105" s="25" t="n">
        <v>0.463783</v>
      </c>
      <c r="G105" s="25" t="n">
        <f aca="false">D105*$B$9+$B$10</f>
        <v>0.303280369068593</v>
      </c>
      <c r="H105" s="24" t="n">
        <f aca="false">G105-F105</f>
        <v>-0.160502630931407</v>
      </c>
      <c r="J105" s="26" t="n">
        <v>0.914876</v>
      </c>
      <c r="K105" s="24" t="n">
        <v>0.430876</v>
      </c>
      <c r="M105" s="0" t="n">
        <v>48.0923</v>
      </c>
      <c r="N105" s="0" t="n">
        <v>46</v>
      </c>
      <c r="O105" s="0" t="n">
        <v>1.44059</v>
      </c>
      <c r="P105" s="0" t="n">
        <v>0.586996</v>
      </c>
      <c r="Q105" s="0" t="n">
        <v>1.44059</v>
      </c>
      <c r="R105" s="0" t="n">
        <v>2.45417345263</v>
      </c>
    </row>
    <row r="106" customFormat="false" ht="13.5" hidden="false" customHeight="false" outlineLevel="0" collapsed="false">
      <c r="A106" s="28" t="n">
        <v>22</v>
      </c>
      <c r="B106" s="24" t="s">
        <v>97</v>
      </c>
      <c r="C106" s="29" t="n">
        <v>100.494</v>
      </c>
      <c r="D106" s="30" t="n">
        <v>0.0795657</v>
      </c>
      <c r="E106" s="30" t="n">
        <v>0.00589563</v>
      </c>
      <c r="F106" s="29" t="n">
        <v>0.0355657</v>
      </c>
      <c r="G106" s="29" t="n">
        <f aca="false">D106*$B$9+$B$10</f>
        <v>-0.116519931535595</v>
      </c>
      <c r="H106" s="30" t="n">
        <f aca="false">G106-F106</f>
        <v>-0.152085631535595</v>
      </c>
      <c r="J106" s="26" t="n">
        <v>0.855711</v>
      </c>
      <c r="K106" s="24" t="n">
        <v>0.384711</v>
      </c>
      <c r="M106" s="0" t="n">
        <v>2.82301</v>
      </c>
      <c r="N106" s="0" t="n">
        <v>48</v>
      </c>
      <c r="O106" s="0" t="n">
        <v>0.209071</v>
      </c>
      <c r="P106" s="0" t="n">
        <v>0.474</v>
      </c>
      <c r="Q106" s="0" t="n">
        <v>0.209071</v>
      </c>
      <c r="R106" s="0" t="n">
        <v>0.44107805907173</v>
      </c>
    </row>
    <row r="107" customFormat="false" ht="12.75" hidden="false" customHeight="false" outlineLevel="0" collapsed="false">
      <c r="A107" s="23" t="n">
        <v>22</v>
      </c>
      <c r="B107" s="24" t="s">
        <v>97</v>
      </c>
      <c r="C107" s="25" t="n">
        <v>76.2237</v>
      </c>
      <c r="D107" s="24" t="n">
        <v>0.298058</v>
      </c>
      <c r="E107" s="24" t="n">
        <v>0.00941213</v>
      </c>
      <c r="F107" s="25" t="n">
        <v>0.0590579</v>
      </c>
      <c r="G107" s="25" t="n">
        <f aca="false">D107*$B$9+$B$10</f>
        <v>0.0205403823859079</v>
      </c>
      <c r="H107" s="24" t="n">
        <f aca="false">G107-F107</f>
        <v>-0.0385175176140921</v>
      </c>
      <c r="J107" s="26" t="n">
        <v>0.79205</v>
      </c>
      <c r="K107" s="24" t="n">
        <v>0.29305</v>
      </c>
      <c r="M107" s="0" t="n">
        <v>5.83058</v>
      </c>
      <c r="N107" s="0" t="n">
        <v>48</v>
      </c>
      <c r="O107" s="0" t="n">
        <v>0.215124</v>
      </c>
      <c r="P107" s="0" t="n">
        <v>0.464</v>
      </c>
      <c r="Q107" s="0" t="n">
        <v>0.215124</v>
      </c>
      <c r="R107" s="0" t="n">
        <v>0.463629310344828</v>
      </c>
    </row>
    <row r="108" customFormat="false" ht="12.75" hidden="false" customHeight="false" outlineLevel="0" collapsed="false">
      <c r="A108" s="23" t="n">
        <v>22</v>
      </c>
      <c r="B108" s="24" t="s">
        <v>97</v>
      </c>
      <c r="C108" s="25" t="n">
        <v>51.4073</v>
      </c>
      <c r="D108" s="24" t="n">
        <v>0.981099</v>
      </c>
      <c r="E108" s="24" t="n">
        <v>0.0379975</v>
      </c>
      <c r="F108" s="25" t="n">
        <v>0.504099</v>
      </c>
      <c r="G108" s="25" t="n">
        <f aca="false">D108*$B$9+$B$10</f>
        <v>0.449012295955663</v>
      </c>
      <c r="H108" s="24" t="n">
        <f aca="false">G108-F108</f>
        <v>-0.0550867040443369</v>
      </c>
      <c r="J108" s="26" t="n">
        <v>0.534484</v>
      </c>
      <c r="K108" s="24" t="n">
        <v>0.0504842</v>
      </c>
      <c r="M108" s="0" t="n">
        <v>10.6703</v>
      </c>
      <c r="N108" s="0" t="n">
        <v>48</v>
      </c>
      <c r="O108" s="0" t="n">
        <v>0.299231</v>
      </c>
      <c r="P108" s="0" t="n">
        <v>0.459</v>
      </c>
      <c r="Q108" s="0" t="n">
        <v>0.299231</v>
      </c>
      <c r="R108" s="0" t="n">
        <v>0.651919389978214</v>
      </c>
    </row>
    <row r="109" customFormat="false" ht="12.75" hidden="false" customHeight="false" outlineLevel="0" collapsed="false">
      <c r="A109" s="23" t="n">
        <v>22</v>
      </c>
      <c r="B109" s="24" t="s">
        <v>97</v>
      </c>
      <c r="C109" s="25" t="n">
        <v>40.695</v>
      </c>
      <c r="D109" s="24" t="n">
        <v>0.940724</v>
      </c>
      <c r="E109" s="24" t="n">
        <v>0.0168748</v>
      </c>
      <c r="F109" s="25" t="n">
        <v>0.458724</v>
      </c>
      <c r="G109" s="25" t="n">
        <f aca="false">D109*$B$9+$B$10</f>
        <v>0.423685041061186</v>
      </c>
      <c r="H109" s="24" t="n">
        <f aca="false">G109-F109</f>
        <v>-0.0350389589388145</v>
      </c>
      <c r="J109" s="26" t="n">
        <v>0.299231</v>
      </c>
      <c r="K109" s="24" t="n">
        <v>-0.159769</v>
      </c>
      <c r="M109" s="0" t="n">
        <v>14.8413</v>
      </c>
      <c r="N109" s="0" t="n">
        <v>48</v>
      </c>
      <c r="O109" s="0" t="n">
        <v>0.534484</v>
      </c>
      <c r="P109" s="0" t="n">
        <v>0.4839998</v>
      </c>
      <c r="Q109" s="0" t="n">
        <v>0.534484</v>
      </c>
      <c r="R109" s="0" t="n">
        <v>1.10430624144886</v>
      </c>
    </row>
    <row r="110" customFormat="false" ht="12.75" hidden="false" customHeight="false" outlineLevel="0" collapsed="false">
      <c r="A110" s="23" t="n">
        <v>22</v>
      </c>
      <c r="B110" s="24" t="s">
        <v>97</v>
      </c>
      <c r="C110" s="25" t="n">
        <v>30.9086</v>
      </c>
      <c r="D110" s="24" t="n">
        <v>0.914876</v>
      </c>
      <c r="E110" s="24" t="n">
        <v>0.0351901</v>
      </c>
      <c r="F110" s="25" t="n">
        <v>0.430876</v>
      </c>
      <c r="G110" s="25" t="n">
        <f aca="false">D110*$B$9+$B$10</f>
        <v>0.407470579525273</v>
      </c>
      <c r="H110" s="24" t="n">
        <f aca="false">G110-F110</f>
        <v>-0.0234054204747268</v>
      </c>
      <c r="J110" s="26" t="n">
        <v>0.215124</v>
      </c>
      <c r="K110" s="24" t="n">
        <v>-0.248876</v>
      </c>
      <c r="M110" s="0" t="n">
        <v>21.2953</v>
      </c>
      <c r="N110" s="0" t="n">
        <v>48</v>
      </c>
      <c r="O110" s="0" t="n">
        <v>0.79205</v>
      </c>
      <c r="P110" s="0" t="n">
        <v>0.499</v>
      </c>
      <c r="Q110" s="0" t="n">
        <v>0.79205</v>
      </c>
      <c r="R110" s="0" t="n">
        <v>1.5872745490982</v>
      </c>
    </row>
    <row r="111" customFormat="false" ht="12.75" hidden="false" customHeight="false" outlineLevel="0" collapsed="false">
      <c r="A111" s="23" t="n">
        <v>22</v>
      </c>
      <c r="B111" s="24" t="s">
        <v>97</v>
      </c>
      <c r="C111" s="25" t="n">
        <v>26.4065</v>
      </c>
      <c r="D111" s="24" t="n">
        <v>0.855711</v>
      </c>
      <c r="E111" s="24" t="n">
        <v>0.0237608</v>
      </c>
      <c r="F111" s="25" t="n">
        <v>0.384711</v>
      </c>
      <c r="G111" s="25" t="n">
        <f aca="false">D111*$B$9+$B$10</f>
        <v>0.370356349535632</v>
      </c>
      <c r="H111" s="24" t="n">
        <f aca="false">G111-F111</f>
        <v>-0.014354650464368</v>
      </c>
      <c r="J111" s="26" t="n">
        <v>0.209071</v>
      </c>
      <c r="K111" s="24" t="n">
        <v>-0.264929</v>
      </c>
      <c r="M111" s="0" t="n">
        <v>26.4065</v>
      </c>
      <c r="N111" s="0" t="n">
        <v>48</v>
      </c>
      <c r="O111" s="0" t="n">
        <v>0.855711</v>
      </c>
      <c r="P111" s="0" t="n">
        <v>0.471</v>
      </c>
      <c r="Q111" s="0" t="n">
        <v>0.855711</v>
      </c>
      <c r="R111" s="0" t="n">
        <v>1.81679617834395</v>
      </c>
    </row>
    <row r="112" customFormat="false" ht="12.75" hidden="false" customHeight="false" outlineLevel="0" collapsed="false">
      <c r="A112" s="23" t="n">
        <v>22</v>
      </c>
      <c r="B112" s="24" t="s">
        <v>97</v>
      </c>
      <c r="C112" s="25" t="n">
        <v>21.2953</v>
      </c>
      <c r="D112" s="24" t="n">
        <v>0.79205</v>
      </c>
      <c r="E112" s="24" t="n">
        <v>0.0207163</v>
      </c>
      <c r="F112" s="25" t="n">
        <v>0.29305</v>
      </c>
      <c r="G112" s="25" t="n">
        <f aca="false">D112*$B$9+$B$10</f>
        <v>0.330421776809011</v>
      </c>
      <c r="H112" s="24" t="n">
        <f aca="false">G112-F112</f>
        <v>0.0373717768090107</v>
      </c>
      <c r="J112" s="26" t="n">
        <v>1.05737</v>
      </c>
      <c r="K112" s="24" t="n">
        <v>0.550372</v>
      </c>
      <c r="M112" s="0" t="n">
        <v>30.9086</v>
      </c>
      <c r="N112" s="0" t="n">
        <v>48</v>
      </c>
      <c r="O112" s="0" t="n">
        <v>0.914876</v>
      </c>
      <c r="P112" s="0" t="n">
        <v>0.484</v>
      </c>
      <c r="Q112" s="0" t="n">
        <v>0.914876</v>
      </c>
      <c r="R112" s="0" t="n">
        <v>1.89023966942149</v>
      </c>
    </row>
    <row r="113" customFormat="false" ht="12.75" hidden="false" customHeight="false" outlineLevel="0" collapsed="false">
      <c r="A113" s="23" t="n">
        <v>22</v>
      </c>
      <c r="B113" s="24" t="s">
        <v>97</v>
      </c>
      <c r="C113" s="25" t="n">
        <v>14.8413</v>
      </c>
      <c r="D113" s="24" t="n">
        <v>0.534484</v>
      </c>
      <c r="E113" s="24" t="n">
        <v>0.019429</v>
      </c>
      <c r="F113" s="25" t="n">
        <v>0.0504842</v>
      </c>
      <c r="G113" s="25" t="n">
        <f aca="false">D113*$B$9+$B$10</f>
        <v>0.16885051404366</v>
      </c>
      <c r="H113" s="24" t="n">
        <f aca="false">G113-F113</f>
        <v>0.11836631404366</v>
      </c>
      <c r="J113" s="26" t="n">
        <v>0.676645</v>
      </c>
      <c r="K113" s="24" t="n">
        <v>0.360645</v>
      </c>
      <c r="M113" s="0" t="n">
        <v>40.695</v>
      </c>
      <c r="N113" s="0" t="n">
        <v>48</v>
      </c>
      <c r="O113" s="0" t="n">
        <v>0.940724</v>
      </c>
      <c r="P113" s="0" t="n">
        <v>0.482</v>
      </c>
      <c r="Q113" s="0" t="n">
        <v>0.940724</v>
      </c>
      <c r="R113" s="0" t="n">
        <v>1.95170954356846</v>
      </c>
    </row>
    <row r="114" customFormat="false" ht="12.75" hidden="false" customHeight="false" outlineLevel="0" collapsed="false">
      <c r="A114" s="23" t="n">
        <v>22</v>
      </c>
      <c r="B114" s="24" t="s">
        <v>97</v>
      </c>
      <c r="C114" s="25" t="n">
        <v>10.6703</v>
      </c>
      <c r="D114" s="24" t="n">
        <v>0.299231</v>
      </c>
      <c r="E114" s="24" t="n">
        <v>0.0124343</v>
      </c>
      <c r="F114" s="25" t="n">
        <v>-0.159769</v>
      </c>
      <c r="G114" s="25" t="n">
        <f aca="false">D114*$B$9+$B$10</f>
        <v>0.0212762057912633</v>
      </c>
      <c r="H114" s="24" t="n">
        <f aca="false">G114-F114</f>
        <v>0.181045205791263</v>
      </c>
      <c r="J114" s="26" t="n">
        <v>1.04883</v>
      </c>
      <c r="K114" s="24" t="n">
        <v>0.524826</v>
      </c>
      <c r="M114" s="0" t="n">
        <v>51.4073</v>
      </c>
      <c r="N114" s="0" t="n">
        <v>48</v>
      </c>
      <c r="O114" s="0" t="n">
        <v>0.981099</v>
      </c>
      <c r="P114" s="0" t="n">
        <v>0.477</v>
      </c>
      <c r="Q114" s="0" t="n">
        <v>0.981099</v>
      </c>
      <c r="R114" s="0" t="n">
        <v>2.05681132075472</v>
      </c>
    </row>
    <row r="115" customFormat="false" ht="12.75" hidden="false" customHeight="false" outlineLevel="0" collapsed="false">
      <c r="A115" s="23" t="n">
        <v>22</v>
      </c>
      <c r="B115" s="24" t="s">
        <v>97</v>
      </c>
      <c r="C115" s="25" t="n">
        <v>5.83058</v>
      </c>
      <c r="D115" s="24" t="n">
        <v>0.215124</v>
      </c>
      <c r="E115" s="24" t="n">
        <v>0.00601605</v>
      </c>
      <c r="F115" s="25" t="n">
        <v>-0.248876</v>
      </c>
      <c r="G115" s="25" t="n">
        <f aca="false">D115*$B$9+$B$10</f>
        <v>-0.0314841515439646</v>
      </c>
      <c r="H115" s="24" t="n">
        <f aca="false">G115-F115</f>
        <v>0.217391848456035</v>
      </c>
      <c r="J115" s="26" t="n">
        <v>0.657107</v>
      </c>
      <c r="K115" s="24" t="n">
        <v>0.299107</v>
      </c>
      <c r="M115" s="0" t="n">
        <v>76.2237</v>
      </c>
      <c r="N115" s="0" t="n">
        <v>48</v>
      </c>
      <c r="O115" s="0" t="n">
        <v>0.298058</v>
      </c>
      <c r="P115" s="0" t="n">
        <v>0.2390001</v>
      </c>
      <c r="Q115" s="0" t="n">
        <v>0.298058</v>
      </c>
      <c r="R115" s="0" t="n">
        <v>1.24710408070959</v>
      </c>
    </row>
    <row r="116" customFormat="false" ht="13.5" hidden="false" customHeight="false" outlineLevel="0" collapsed="false">
      <c r="A116" s="23" t="n">
        <v>22</v>
      </c>
      <c r="B116" s="24" t="s">
        <v>97</v>
      </c>
      <c r="C116" s="25" t="n">
        <v>2.82301</v>
      </c>
      <c r="D116" s="24" t="n">
        <v>0.209071</v>
      </c>
      <c r="E116" s="24" t="n">
        <v>0.00802643</v>
      </c>
      <c r="F116" s="25" t="n">
        <v>-0.264929</v>
      </c>
      <c r="G116" s="25" t="n">
        <f aca="false">D116*$B$9+$B$10</f>
        <v>-0.0352812010517361</v>
      </c>
      <c r="H116" s="24" t="n">
        <f aca="false">G116-F116</f>
        <v>0.229647798948264</v>
      </c>
      <c r="J116" s="26" t="n">
        <v>1.17532</v>
      </c>
      <c r="K116" s="24" t="n">
        <v>0.577322</v>
      </c>
      <c r="M116" s="0" t="n">
        <v>100.494</v>
      </c>
      <c r="N116" s="0" t="n">
        <v>48</v>
      </c>
      <c r="O116" s="0" t="n">
        <v>0.0795657</v>
      </c>
      <c r="P116" s="0" t="n">
        <v>0.044</v>
      </c>
      <c r="Q116" s="0" t="n">
        <v>0.0795657</v>
      </c>
      <c r="R116" s="0" t="n">
        <v>1.80831136363636</v>
      </c>
    </row>
    <row r="117" customFormat="false" ht="13.5" hidden="false" customHeight="false" outlineLevel="0" collapsed="false">
      <c r="A117" s="28" t="n">
        <v>23</v>
      </c>
      <c r="B117" s="24" t="s">
        <v>97</v>
      </c>
      <c r="C117" s="29" t="n">
        <v>41.1684</v>
      </c>
      <c r="D117" s="30" t="n">
        <v>1.05737</v>
      </c>
      <c r="E117" s="30" t="n">
        <v>0.0249644</v>
      </c>
      <c r="F117" s="29" t="n">
        <v>0.550372</v>
      </c>
      <c r="G117" s="29" t="n">
        <f aca="false">D117*$B$9+$B$10</f>
        <v>0.496857127114962</v>
      </c>
      <c r="H117" s="30" t="n">
        <f aca="false">G117-F117</f>
        <v>-0.0535148728850379</v>
      </c>
      <c r="J117" s="26" t="n">
        <v>0.531182</v>
      </c>
      <c r="K117" s="24" t="n">
        <v>0.0411818</v>
      </c>
      <c r="M117" s="0" t="n">
        <v>5.16755</v>
      </c>
      <c r="N117" s="0" t="n">
        <v>75</v>
      </c>
      <c r="O117" s="0" t="n">
        <v>0.676645</v>
      </c>
      <c r="P117" s="0" t="n">
        <v>0.316</v>
      </c>
      <c r="Q117" s="0" t="n">
        <v>0.676645</v>
      </c>
      <c r="R117" s="0" t="n">
        <v>2.14128164556962</v>
      </c>
    </row>
    <row r="118" customFormat="false" ht="13.5" hidden="false" customHeight="false" outlineLevel="0" collapsed="false">
      <c r="A118" s="23" t="n">
        <v>23</v>
      </c>
      <c r="B118" s="24" t="s">
        <v>97</v>
      </c>
      <c r="C118" s="25" t="n">
        <v>5.16755</v>
      </c>
      <c r="D118" s="24" t="n">
        <v>0.676645</v>
      </c>
      <c r="E118" s="24" t="n">
        <v>0.0228411</v>
      </c>
      <c r="F118" s="25" t="n">
        <v>0.360645</v>
      </c>
      <c r="G118" s="25" t="n">
        <f aca="false">D118*$B$9+$B$10</f>
        <v>0.258028170589885</v>
      </c>
      <c r="H118" s="24" t="n">
        <f aca="false">G118-F118</f>
        <v>-0.102616829410115</v>
      </c>
      <c r="J118" s="26" t="n">
        <v>1.07271</v>
      </c>
      <c r="K118" s="24" t="n">
        <v>0.582711</v>
      </c>
      <c r="M118" s="0" t="n">
        <v>41.1684</v>
      </c>
      <c r="N118" s="0" t="n">
        <v>75</v>
      </c>
      <c r="O118" s="0" t="n">
        <v>1.05737</v>
      </c>
      <c r="P118" s="0" t="n">
        <v>0.506998</v>
      </c>
      <c r="Q118" s="0" t="n">
        <v>1.05737</v>
      </c>
      <c r="R118" s="0" t="n">
        <v>2.08555063333583</v>
      </c>
    </row>
    <row r="119" customFormat="false" ht="13.5" hidden="false" customHeight="false" outlineLevel="0" collapsed="false">
      <c r="A119" s="28" t="n">
        <v>24</v>
      </c>
      <c r="B119" s="24" t="s">
        <v>97</v>
      </c>
      <c r="C119" s="29" t="n">
        <v>38.2788</v>
      </c>
      <c r="D119" s="30" t="n">
        <v>1.04883</v>
      </c>
      <c r="E119" s="30" t="n">
        <v>0.0211572</v>
      </c>
      <c r="F119" s="29" t="n">
        <v>0.524826</v>
      </c>
      <c r="G119" s="29" t="n">
        <f aca="false">D119*$B$9+$B$10</f>
        <v>0.491499981435734</v>
      </c>
      <c r="H119" s="30" t="n">
        <f aca="false">G119-F119</f>
        <v>-0.0333260185642661</v>
      </c>
      <c r="J119" s="26" t="n">
        <v>0.210107</v>
      </c>
      <c r="K119" s="24" t="n">
        <v>-0.111893</v>
      </c>
      <c r="M119" s="0" t="n">
        <v>5.2046</v>
      </c>
      <c r="N119" s="0" t="n">
        <v>76</v>
      </c>
      <c r="O119" s="0" t="n">
        <v>0.657107</v>
      </c>
      <c r="P119" s="0" t="n">
        <v>0.358</v>
      </c>
      <c r="Q119" s="0" t="n">
        <v>0.657107</v>
      </c>
      <c r="R119" s="0" t="n">
        <v>1.83549441340782</v>
      </c>
    </row>
    <row r="120" customFormat="false" ht="13.5" hidden="false" customHeight="false" outlineLevel="0" collapsed="false">
      <c r="A120" s="23" t="n">
        <v>24</v>
      </c>
      <c r="B120" s="24" t="s">
        <v>97</v>
      </c>
      <c r="C120" s="25" t="n">
        <v>5.2046</v>
      </c>
      <c r="D120" s="24" t="n">
        <v>0.657107</v>
      </c>
      <c r="E120" s="24" t="n">
        <v>0.0191236</v>
      </c>
      <c r="F120" s="25" t="n">
        <v>0.299107</v>
      </c>
      <c r="G120" s="25" t="n">
        <f aca="false">D120*$B$9+$B$10</f>
        <v>0.245771974772466</v>
      </c>
      <c r="H120" s="24" t="n">
        <f aca="false">G120-F120</f>
        <v>-0.053335025227534</v>
      </c>
      <c r="J120" s="26" t="n">
        <v>1.08906</v>
      </c>
      <c r="K120" s="24" t="n">
        <v>0.589056</v>
      </c>
      <c r="M120" s="0" t="n">
        <v>38.2788</v>
      </c>
      <c r="N120" s="0" t="n">
        <v>76</v>
      </c>
      <c r="O120" s="0" t="n">
        <v>1.04883</v>
      </c>
      <c r="P120" s="0" t="n">
        <v>0.524004</v>
      </c>
      <c r="Q120" s="0" t="n">
        <v>1.04883</v>
      </c>
      <c r="R120" s="0" t="n">
        <v>2.00156869031534</v>
      </c>
    </row>
    <row r="121" customFormat="false" ht="13.5" hidden="false" customHeight="false" outlineLevel="0" collapsed="false">
      <c r="A121" s="28" t="n">
        <v>25</v>
      </c>
      <c r="B121" s="24" t="s">
        <v>97</v>
      </c>
      <c r="C121" s="29" t="n">
        <v>40.8591</v>
      </c>
      <c r="D121" s="30" t="n">
        <v>1.17532</v>
      </c>
      <c r="E121" s="30" t="n">
        <v>0.032158</v>
      </c>
      <c r="F121" s="29" t="n">
        <v>0.577322</v>
      </c>
      <c r="G121" s="29" t="n">
        <f aca="false">D121*$B$9+$B$10</f>
        <v>0.570847212930532</v>
      </c>
      <c r="H121" s="30" t="n">
        <f aca="false">G121-F121</f>
        <v>-0.00647478706946814</v>
      </c>
      <c r="J121" s="26" t="n">
        <v>0.38587</v>
      </c>
      <c r="K121" s="24" t="n">
        <v>0.10987</v>
      </c>
      <c r="M121" s="0" t="n">
        <v>5.19778</v>
      </c>
      <c r="N121" s="0" t="n">
        <v>77</v>
      </c>
      <c r="O121" s="0" t="n">
        <v>0.531182</v>
      </c>
      <c r="P121" s="0" t="n">
        <v>0.4900002</v>
      </c>
      <c r="Q121" s="0" t="n">
        <v>0.531182</v>
      </c>
      <c r="R121" s="0" t="n">
        <v>1.08404445549206</v>
      </c>
    </row>
    <row r="122" customFormat="false" ht="13.5" hidden="false" customHeight="false" outlineLevel="0" collapsed="false">
      <c r="A122" s="23" t="n">
        <v>25</v>
      </c>
      <c r="B122" s="24" t="s">
        <v>97</v>
      </c>
      <c r="C122" s="25" t="n">
        <v>5.19778</v>
      </c>
      <c r="D122" s="24" t="n">
        <v>0.531182</v>
      </c>
      <c r="E122" s="24" t="n">
        <v>0.0169401</v>
      </c>
      <c r="F122" s="25" t="n">
        <v>0.0411818</v>
      </c>
      <c r="G122" s="25" t="n">
        <f aca="false">D122*$B$9+$B$10</f>
        <v>0.166779168021083</v>
      </c>
      <c r="H122" s="24" t="n">
        <f aca="false">G122-F122</f>
        <v>0.125597368021083</v>
      </c>
      <c r="J122" s="26"/>
      <c r="K122" s="24"/>
      <c r="M122" s="0" t="n">
        <v>40.8591</v>
      </c>
      <c r="N122" s="0" t="n">
        <v>77</v>
      </c>
      <c r="O122" s="0" t="n">
        <v>1.17532</v>
      </c>
      <c r="P122" s="0" t="n">
        <v>0.597998</v>
      </c>
      <c r="Q122" s="0" t="n">
        <v>1.17532</v>
      </c>
      <c r="R122" s="0" t="n">
        <v>1.9654246335272</v>
      </c>
    </row>
    <row r="123" customFormat="false" ht="13.5" hidden="false" customHeight="false" outlineLevel="0" collapsed="false">
      <c r="A123" s="28" t="n">
        <v>26</v>
      </c>
      <c r="B123" s="24" t="s">
        <v>97</v>
      </c>
      <c r="C123" s="29" t="n">
        <v>39.9339</v>
      </c>
      <c r="D123" s="30" t="n">
        <v>1.07271</v>
      </c>
      <c r="E123" s="30" t="n">
        <v>0.0203836</v>
      </c>
      <c r="F123" s="29" t="n">
        <v>0.582711</v>
      </c>
      <c r="G123" s="29" t="n">
        <f aca="false">D123*$B$9+$B$10</f>
        <v>0.506479915723787</v>
      </c>
      <c r="H123" s="30" t="n">
        <f aca="false">G123-F123</f>
        <v>-0.0762310842762134</v>
      </c>
      <c r="J123" s="26"/>
      <c r="K123" s="24"/>
      <c r="M123" s="25" t="n">
        <v>5.67536</v>
      </c>
      <c r="N123" s="0" t="n">
        <v>79</v>
      </c>
      <c r="O123" s="0" t="n">
        <v>0.210107</v>
      </c>
      <c r="P123" s="0" t="n">
        <v>0.322</v>
      </c>
      <c r="Q123" s="0" t="n">
        <v>0.210107</v>
      </c>
      <c r="R123" s="0" t="n">
        <v>0.652506211180124</v>
      </c>
    </row>
    <row r="124" customFormat="false" ht="13.5" hidden="false" customHeight="false" outlineLevel="0" collapsed="false">
      <c r="A124" s="23" t="n">
        <v>26</v>
      </c>
      <c r="B124" s="24" t="s">
        <v>97</v>
      </c>
      <c r="C124" s="25" t="n">
        <v>5.67536</v>
      </c>
      <c r="D124" s="24" t="n">
        <v>0.210107</v>
      </c>
      <c r="E124" s="24" t="n">
        <v>0.00506261</v>
      </c>
      <c r="F124" s="25" t="n">
        <v>-0.111893</v>
      </c>
      <c r="G124" s="25" t="n">
        <f aca="false">D124*$B$9+$B$10</f>
        <v>-0.0346313178054035</v>
      </c>
      <c r="H124" s="24" t="n">
        <f aca="false">G124-F124</f>
        <v>0.0772616821945965</v>
      </c>
      <c r="J124" s="26"/>
      <c r="K124" s="24"/>
      <c r="M124" s="25" t="n">
        <v>39.9339</v>
      </c>
      <c r="N124" s="0" t="n">
        <v>79</v>
      </c>
      <c r="O124" s="0" t="n">
        <v>1.07271</v>
      </c>
      <c r="P124" s="0" t="n">
        <v>0.489999</v>
      </c>
      <c r="Q124" s="0" t="n">
        <v>1.07271</v>
      </c>
      <c r="R124" s="0" t="n">
        <v>2.1892085494052</v>
      </c>
    </row>
    <row r="125" customFormat="false" ht="13.5" hidden="false" customHeight="false" outlineLevel="0" collapsed="false">
      <c r="A125" s="28" t="n">
        <v>27</v>
      </c>
      <c r="B125" s="24" t="s">
        <v>97</v>
      </c>
      <c r="C125" s="29" t="n">
        <v>41.115</v>
      </c>
      <c r="D125" s="30" t="n">
        <v>1.08906</v>
      </c>
      <c r="E125" s="30" t="n">
        <v>0.102643</v>
      </c>
      <c r="F125" s="29" t="n">
        <v>0.589056</v>
      </c>
      <c r="G125" s="29" t="n">
        <f aca="false">D125*$B$9+$B$10</f>
        <v>0.516736277767742</v>
      </c>
      <c r="H125" s="30" t="n">
        <f aca="false">G125-F125</f>
        <v>-0.0723197222322579</v>
      </c>
      <c r="J125" s="26"/>
      <c r="K125" s="24"/>
      <c r="M125" s="25" t="n">
        <v>6.04458</v>
      </c>
      <c r="N125" s="0" t="n">
        <v>80</v>
      </c>
      <c r="O125" s="0" t="n">
        <v>0.38587</v>
      </c>
      <c r="P125" s="0" t="n">
        <v>0.276</v>
      </c>
      <c r="Q125" s="0" t="n">
        <v>0.38587</v>
      </c>
      <c r="R125" s="0" t="n">
        <v>1.39807971014493</v>
      </c>
    </row>
    <row r="126" customFormat="false" ht="13.5" hidden="false" customHeight="false" outlineLevel="0" collapsed="false">
      <c r="A126" s="23" t="n">
        <v>27</v>
      </c>
      <c r="B126" s="24" t="s">
        <v>97</v>
      </c>
      <c r="C126" s="25" t="n">
        <v>6.04458</v>
      </c>
      <c r="D126" s="24" t="n">
        <v>0.38587</v>
      </c>
      <c r="E126" s="24" t="n">
        <v>0.0153326</v>
      </c>
      <c r="F126" s="25" t="n">
        <v>0.10987</v>
      </c>
      <c r="G126" s="25" t="n">
        <f aca="false">D126*$B$9+$B$10</f>
        <v>0.0756248878173349</v>
      </c>
      <c r="H126" s="24" t="n">
        <f aca="false">G126-F126</f>
        <v>-0.0342451121826651</v>
      </c>
      <c r="J126" s="31"/>
      <c r="K126" s="32"/>
      <c r="M126" s="25" t="n">
        <v>41.115</v>
      </c>
      <c r="N126" s="0" t="n">
        <v>80</v>
      </c>
      <c r="O126" s="0" t="n">
        <v>1.08906</v>
      </c>
      <c r="P126" s="0" t="n">
        <v>0.500004</v>
      </c>
      <c r="Q126" s="0" t="n">
        <v>1.08906</v>
      </c>
      <c r="R126" s="0" t="n">
        <v>2.1781025751794</v>
      </c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M127" s="25"/>
      <c r="N127" s="15"/>
      <c r="O127" s="15"/>
      <c r="P127" s="15"/>
      <c r="Q127" s="15"/>
      <c r="R127" s="1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98</v>
      </c>
      <c r="B1" s="33" t="n">
        <v>2</v>
      </c>
      <c r="C1" s="33"/>
      <c r="D1" s="33"/>
      <c r="E1" s="33"/>
      <c r="F1" s="33" t="s">
        <v>99</v>
      </c>
      <c r="G1" s="33" t="s">
        <v>100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101</v>
      </c>
      <c r="B2" s="34" t="s">
        <v>102</v>
      </c>
      <c r="C2" s="34" t="s">
        <v>103</v>
      </c>
      <c r="D2" s="33"/>
      <c r="E2" s="34" t="s">
        <v>104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105</v>
      </c>
      <c r="B3" s="35" t="s">
        <v>81</v>
      </c>
      <c r="C3" s="35" t="s">
        <v>81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106</v>
      </c>
      <c r="B4" s="37" t="s">
        <v>107</v>
      </c>
      <c r="C4" s="37" t="s">
        <v>82</v>
      </c>
      <c r="D4" s="33"/>
      <c r="E4" s="38" t="str">
        <f aca="false">C4&amp;" - "&amp;B4</f>
        <v>FLUOR_CTD - CHL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108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109</v>
      </c>
      <c r="B6" s="33" t="n">
        <v>1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108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102</v>
      </c>
      <c r="E8" s="42" t="s">
        <v>103</v>
      </c>
      <c r="F8" s="41" t="s">
        <v>103</v>
      </c>
      <c r="G8" s="40"/>
      <c r="H8" s="41" t="s">
        <v>102</v>
      </c>
      <c r="I8" s="42" t="s">
        <v>103</v>
      </c>
      <c r="J8" s="41" t="s">
        <v>103</v>
      </c>
      <c r="K8" s="40"/>
    </row>
    <row r="9" customFormat="false" ht="13.5" hidden="false" customHeight="false" outlineLevel="0" collapsed="false">
      <c r="A9" s="43" t="s">
        <v>102</v>
      </c>
      <c r="B9" s="44" t="s">
        <v>103</v>
      </c>
      <c r="C9" s="44" t="s">
        <v>103</v>
      </c>
      <c r="D9" s="35" t="s">
        <v>81</v>
      </c>
      <c r="E9" s="35" t="s">
        <v>81</v>
      </c>
      <c r="F9" s="35" t="s">
        <v>81</v>
      </c>
      <c r="G9" s="44" t="s">
        <v>110</v>
      </c>
      <c r="H9" s="37" t="s">
        <v>107</v>
      </c>
      <c r="I9" s="37" t="s">
        <v>82</v>
      </c>
      <c r="J9" s="37" t="s">
        <v>82</v>
      </c>
      <c r="K9" s="44" t="s">
        <v>110</v>
      </c>
    </row>
    <row r="10" customFormat="false" ht="13.5" hidden="false" customHeight="false" outlineLevel="0" collapsed="false">
      <c r="A10" s="45" t="s">
        <v>111</v>
      </c>
      <c r="B10" s="46" t="s">
        <v>111</v>
      </c>
      <c r="C10" s="46" t="s">
        <v>112</v>
      </c>
      <c r="D10" s="47" t="s">
        <v>68</v>
      </c>
      <c r="E10" s="48" t="s">
        <v>113</v>
      </c>
      <c r="F10" s="47" t="s">
        <v>87</v>
      </c>
      <c r="G10" s="46" t="s">
        <v>114</v>
      </c>
      <c r="H10" s="47" t="s">
        <v>68</v>
      </c>
      <c r="I10" s="48" t="s">
        <v>113</v>
      </c>
      <c r="J10" s="47" t="s">
        <v>87</v>
      </c>
      <c r="K10" s="46" t="s">
        <v>11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.577</v>
      </c>
      <c r="E11" s="52" t="n">
        <v>10.5768</v>
      </c>
      <c r="F11" s="51" t="n">
        <v>0.133337</v>
      </c>
      <c r="G11" s="50" t="n">
        <v>-0.000189781</v>
      </c>
      <c r="H11" s="51" t="n">
        <v>6.818</v>
      </c>
      <c r="I11" s="52" t="n">
        <v>3.20115</v>
      </c>
      <c r="J11" s="51" t="n">
        <v>0.0832627</v>
      </c>
      <c r="K11" s="50" t="n">
        <v>-3.61685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5.617</v>
      </c>
      <c r="E12" s="56" t="n">
        <v>5.61654</v>
      </c>
      <c r="F12" s="55" t="n">
        <v>0.0363985</v>
      </c>
      <c r="G12" s="54" t="n">
        <v>-0.000463009</v>
      </c>
      <c r="H12" s="55" t="n">
        <v>6.839</v>
      </c>
      <c r="I12" s="56" t="n">
        <v>4.77746</v>
      </c>
      <c r="J12" s="55" t="n">
        <v>0.133997</v>
      </c>
      <c r="K12" s="54" t="n">
        <v>-2.06154</v>
      </c>
    </row>
    <row r="13" customFormat="false" ht="13.5" hidden="false" customHeight="false" outlineLevel="0" collapsed="false">
      <c r="A13" s="33" t="s">
        <v>10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101.25</v>
      </c>
      <c r="E14" s="52" t="n">
        <v>101.25</v>
      </c>
      <c r="F14" s="51" t="n">
        <v>0.257667</v>
      </c>
      <c r="G14" s="50" t="n">
        <v>3.05176E-005</v>
      </c>
      <c r="H14" s="51" t="n">
        <v>0.126</v>
      </c>
      <c r="I14" s="52" t="n">
        <v>0.100785</v>
      </c>
      <c r="J14" s="51" t="n">
        <v>0.0227025</v>
      </c>
      <c r="K14" s="50" t="n">
        <v>-0.0252149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75.96</v>
      </c>
      <c r="E15" s="33" t="n">
        <v>75.9605</v>
      </c>
      <c r="F15" s="59" t="n">
        <v>0.134131</v>
      </c>
      <c r="G15" s="58" t="n">
        <v>0.000488281</v>
      </c>
      <c r="H15" s="59" t="n">
        <v>0.108</v>
      </c>
      <c r="I15" s="33" t="n">
        <v>0.094843</v>
      </c>
      <c r="J15" s="59" t="n">
        <v>0.00419724</v>
      </c>
      <c r="K15" s="58" t="n">
        <v>-0.013157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50.374</v>
      </c>
      <c r="E16" s="33" t="n">
        <v>50.3744</v>
      </c>
      <c r="F16" s="59" t="n">
        <v>0.304712</v>
      </c>
      <c r="G16" s="58" t="n">
        <v>0.00044632</v>
      </c>
      <c r="H16" s="59" t="n">
        <v>0.129</v>
      </c>
      <c r="I16" s="33" t="n">
        <v>0.133124</v>
      </c>
      <c r="J16" s="59" t="n">
        <v>0.00578586</v>
      </c>
      <c r="K16" s="58" t="n">
        <v>0.00412397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21</v>
      </c>
      <c r="D17" s="59" t="n">
        <v>40.428</v>
      </c>
      <c r="E17" s="33" t="n">
        <v>40.4282</v>
      </c>
      <c r="F17" s="59" t="n">
        <v>0.14398</v>
      </c>
      <c r="G17" s="58" t="n">
        <v>0.000171661</v>
      </c>
      <c r="H17" s="59" t="n">
        <v>0.217</v>
      </c>
      <c r="I17" s="33" t="n">
        <v>0.195719</v>
      </c>
      <c r="J17" s="59" t="n">
        <v>0.00775051</v>
      </c>
      <c r="K17" s="58" t="n">
        <v>-0.021281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21</v>
      </c>
      <c r="D18" s="59" t="n">
        <v>30.833</v>
      </c>
      <c r="E18" s="33" t="n">
        <v>30.8332</v>
      </c>
      <c r="F18" s="59" t="n">
        <v>0.263335</v>
      </c>
      <c r="G18" s="58" t="n">
        <v>0.000181198</v>
      </c>
      <c r="H18" s="59" t="n">
        <v>0.586</v>
      </c>
      <c r="I18" s="33" t="n">
        <v>0.448645</v>
      </c>
      <c r="J18" s="59" t="n">
        <v>0.0319486</v>
      </c>
      <c r="K18" s="58" t="n">
        <v>-0.137355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121</v>
      </c>
      <c r="D19" s="59" t="n">
        <v>25.04</v>
      </c>
      <c r="E19" s="33" t="n">
        <v>25.0402</v>
      </c>
      <c r="F19" s="59" t="n">
        <v>0.261783</v>
      </c>
      <c r="G19" s="58" t="n">
        <v>0.00022316</v>
      </c>
      <c r="H19" s="59" t="n">
        <v>0.954</v>
      </c>
      <c r="I19" s="33" t="n">
        <v>0.632909</v>
      </c>
      <c r="J19" s="59" t="n">
        <v>0.0281099</v>
      </c>
      <c r="K19" s="58" t="n">
        <v>-0.321091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121</v>
      </c>
      <c r="D20" s="59" t="n">
        <v>20.594</v>
      </c>
      <c r="E20" s="33" t="n">
        <v>20.5944</v>
      </c>
      <c r="F20" s="59" t="n">
        <v>0.27394</v>
      </c>
      <c r="G20" s="58" t="n">
        <v>0.000371933</v>
      </c>
      <c r="H20" s="59" t="n">
        <v>8.761</v>
      </c>
      <c r="I20" s="33" t="n">
        <v>5.75676</v>
      </c>
      <c r="J20" s="59" t="n">
        <v>0.582944</v>
      </c>
      <c r="K20" s="58" t="n">
        <v>-3.00424</v>
      </c>
    </row>
    <row r="21" customFormat="false" ht="12.75" hidden="false" customHeight="false" outlineLevel="0" collapsed="false">
      <c r="A21" s="57" t="s">
        <v>9</v>
      </c>
      <c r="B21" s="58" t="s">
        <v>10</v>
      </c>
      <c r="C21" s="58" t="n">
        <v>121</v>
      </c>
      <c r="D21" s="59" t="n">
        <v>15.21</v>
      </c>
      <c r="E21" s="33" t="n">
        <v>15.2098</v>
      </c>
      <c r="F21" s="59" t="n">
        <v>0.123368</v>
      </c>
      <c r="G21" s="58" t="n">
        <v>-0.00022316</v>
      </c>
      <c r="H21" s="59" t="n">
        <v>11.245</v>
      </c>
      <c r="I21" s="33" t="n">
        <v>9.55416</v>
      </c>
      <c r="J21" s="59" t="n">
        <v>0.472539</v>
      </c>
      <c r="K21" s="58" t="n">
        <v>-1.69084</v>
      </c>
    </row>
    <row r="22" customFormat="false" ht="12.75" hidden="false" customHeight="false" outlineLevel="0" collapsed="false">
      <c r="A22" s="57" t="s">
        <v>9</v>
      </c>
      <c r="B22" s="58" t="s">
        <v>10</v>
      </c>
      <c r="C22" s="58" t="n">
        <v>121</v>
      </c>
      <c r="D22" s="59" t="n">
        <v>9.96</v>
      </c>
      <c r="E22" s="33" t="n">
        <v>9.96043</v>
      </c>
      <c r="F22" s="59" t="n">
        <v>0.115895</v>
      </c>
      <c r="G22" s="58" t="n">
        <v>0.000430107</v>
      </c>
      <c r="H22" s="59" t="n">
        <v>2.799</v>
      </c>
      <c r="I22" s="33" t="n">
        <v>2.30888</v>
      </c>
      <c r="J22" s="59" t="n">
        <v>0.124946</v>
      </c>
      <c r="K22" s="58" t="n">
        <v>-0.490124</v>
      </c>
    </row>
    <row r="23" customFormat="false" ht="12.75" hidden="false" customHeight="false" outlineLevel="0" collapsed="false">
      <c r="A23" s="57" t="s">
        <v>9</v>
      </c>
      <c r="B23" s="58" t="s">
        <v>10</v>
      </c>
      <c r="C23" s="58" t="n">
        <v>121</v>
      </c>
      <c r="D23" s="59" t="n">
        <v>4.988</v>
      </c>
      <c r="E23" s="33" t="n">
        <v>4.98788</v>
      </c>
      <c r="F23" s="59" t="n">
        <v>0.116152</v>
      </c>
      <c r="G23" s="58" t="n">
        <v>-0.000115871</v>
      </c>
      <c r="H23" s="59" t="n">
        <v>1.782</v>
      </c>
      <c r="I23" s="33" t="n">
        <v>1.64549</v>
      </c>
      <c r="J23" s="59" t="n">
        <v>0.0789206</v>
      </c>
      <c r="K23" s="58" t="n">
        <v>-0.136512</v>
      </c>
    </row>
    <row r="24" customFormat="false" ht="13.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2.161</v>
      </c>
      <c r="E24" s="56" t="n">
        <v>2.16069</v>
      </c>
      <c r="F24" s="55" t="n">
        <v>0.249684</v>
      </c>
      <c r="G24" s="54" t="n">
        <v>-0.000313997</v>
      </c>
      <c r="H24" s="55" t="n">
        <v>0.545</v>
      </c>
      <c r="I24" s="56" t="n">
        <v>1.23079</v>
      </c>
      <c r="J24" s="55" t="n">
        <v>0.0553638</v>
      </c>
      <c r="K24" s="54" t="n">
        <v>0.685785</v>
      </c>
    </row>
    <row r="25" customFormat="false" ht="13.5" hidden="false" customHeight="false" outlineLevel="0" collapsed="false">
      <c r="A25" s="33" t="s">
        <v>10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121</v>
      </c>
      <c r="D26" s="51" t="n">
        <v>30.112</v>
      </c>
      <c r="E26" s="52" t="n">
        <v>30.112</v>
      </c>
      <c r="F26" s="51" t="n">
        <v>0.147742</v>
      </c>
      <c r="G26" s="50" t="n">
        <v>1.71661E-005</v>
      </c>
      <c r="H26" s="51" t="n">
        <v>1.304</v>
      </c>
      <c r="I26" s="52" t="n">
        <v>1.7769</v>
      </c>
      <c r="J26" s="51" t="n">
        <v>0.0805404</v>
      </c>
      <c r="K26" s="50" t="n">
        <v>0.472901</v>
      </c>
    </row>
    <row r="27" customFormat="false" ht="13.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5.133</v>
      </c>
      <c r="E27" s="56" t="n">
        <v>5.13294</v>
      </c>
      <c r="F27" s="55" t="n">
        <v>0.0862003</v>
      </c>
      <c r="G27" s="54" t="n">
        <v>-5.76973E-005</v>
      </c>
      <c r="H27" s="55" t="n">
        <v>0.53</v>
      </c>
      <c r="I27" s="56" t="n">
        <v>0.827132</v>
      </c>
      <c r="J27" s="55" t="n">
        <v>0.00973733</v>
      </c>
      <c r="K27" s="54" t="n">
        <v>0.297132</v>
      </c>
    </row>
    <row r="28" customFormat="false" ht="13.5" hidden="false" customHeight="false" outlineLevel="0" collapsed="false">
      <c r="A28" s="33" t="s">
        <v>10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49" t="s">
        <v>13</v>
      </c>
      <c r="B29" s="50" t="s">
        <v>14</v>
      </c>
      <c r="C29" s="50" t="n">
        <v>121</v>
      </c>
      <c r="D29" s="51" t="n">
        <v>100.488</v>
      </c>
      <c r="E29" s="52" t="n">
        <v>100.488</v>
      </c>
      <c r="F29" s="51" t="n">
        <v>0.144732</v>
      </c>
      <c r="G29" s="50" t="n">
        <v>0.000297546</v>
      </c>
      <c r="H29" s="51" t="n">
        <v>0.03</v>
      </c>
      <c r="I29" s="52" t="n">
        <v>0.0535537</v>
      </c>
      <c r="J29" s="51" t="n">
        <v>0.00266443</v>
      </c>
      <c r="K29" s="50" t="n">
        <v>0.0235537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21</v>
      </c>
      <c r="D30" s="59" t="n">
        <v>75.429</v>
      </c>
      <c r="E30" s="33" t="n">
        <v>75.4291</v>
      </c>
      <c r="F30" s="59" t="n">
        <v>0.0750101</v>
      </c>
      <c r="G30" s="58" t="n">
        <v>5.34058E-005</v>
      </c>
      <c r="H30" s="59" t="n">
        <v>0.067</v>
      </c>
      <c r="I30" s="33" t="n">
        <v>0.082719</v>
      </c>
      <c r="J30" s="59" t="n">
        <v>0.00329955</v>
      </c>
      <c r="K30" s="58" t="n">
        <v>0.015719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121</v>
      </c>
      <c r="D31" s="59" t="n">
        <v>50.444</v>
      </c>
      <c r="E31" s="33" t="n">
        <v>50.4444</v>
      </c>
      <c r="F31" s="59" t="n">
        <v>0.12855</v>
      </c>
      <c r="G31" s="58" t="n">
        <v>0.000354767</v>
      </c>
      <c r="H31" s="59" t="n">
        <v>0.123</v>
      </c>
      <c r="I31" s="33" t="n">
        <v>0.13781</v>
      </c>
      <c r="J31" s="59" t="n">
        <v>0.00471931</v>
      </c>
      <c r="K31" s="58" t="n">
        <v>0.0148099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121</v>
      </c>
      <c r="D32" s="59" t="n">
        <v>40.871</v>
      </c>
      <c r="E32" s="33" t="n">
        <v>40.8714</v>
      </c>
      <c r="F32" s="59" t="n">
        <v>0.138397</v>
      </c>
      <c r="G32" s="58" t="n">
        <v>0.000431061</v>
      </c>
      <c r="H32" s="59" t="n">
        <v>0.318</v>
      </c>
      <c r="I32" s="33" t="n">
        <v>0.311198</v>
      </c>
      <c r="J32" s="59" t="n">
        <v>0.00617741</v>
      </c>
      <c r="K32" s="58" t="n">
        <v>-0.00680164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121</v>
      </c>
      <c r="D33" s="59" t="n">
        <v>30.133</v>
      </c>
      <c r="E33" s="33" t="n">
        <v>30.1327</v>
      </c>
      <c r="F33" s="59" t="n">
        <v>0.105412</v>
      </c>
      <c r="G33" s="58" t="n">
        <v>-0.000272751</v>
      </c>
      <c r="H33" s="59" t="n">
        <v>0.703</v>
      </c>
      <c r="I33" s="33" t="n">
        <v>1.04602</v>
      </c>
      <c r="J33" s="59" t="n">
        <v>0.0138846</v>
      </c>
      <c r="K33" s="58" t="n">
        <v>0.343017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121</v>
      </c>
      <c r="D34" s="59" t="n">
        <v>25.13</v>
      </c>
      <c r="E34" s="33" t="n">
        <v>25.1296</v>
      </c>
      <c r="F34" s="59" t="n">
        <v>0.0881504</v>
      </c>
      <c r="G34" s="58" t="n">
        <v>-0.000387192</v>
      </c>
      <c r="H34" s="59" t="n">
        <v>1.454</v>
      </c>
      <c r="I34" s="33" t="n">
        <v>2.46363</v>
      </c>
      <c r="J34" s="59" t="n">
        <v>0.0215666</v>
      </c>
      <c r="K34" s="58" t="n">
        <v>1.00963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121</v>
      </c>
      <c r="D35" s="59" t="n">
        <v>20.762</v>
      </c>
      <c r="E35" s="33" t="n">
        <v>20.7618</v>
      </c>
      <c r="F35" s="59" t="n">
        <v>0.0547913</v>
      </c>
      <c r="G35" s="58" t="n">
        <v>-0.000230789</v>
      </c>
      <c r="H35" s="59" t="n">
        <v>1.51</v>
      </c>
      <c r="I35" s="33" t="n">
        <v>2.68351</v>
      </c>
      <c r="J35" s="59" t="n">
        <v>0.044751</v>
      </c>
      <c r="K35" s="58" t="n">
        <v>1.17351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121</v>
      </c>
      <c r="D36" s="59" t="n">
        <v>15.231</v>
      </c>
      <c r="E36" s="33" t="n">
        <v>15.2307</v>
      </c>
      <c r="F36" s="59" t="n">
        <v>0.114206</v>
      </c>
      <c r="G36" s="58" t="n">
        <v>-0.000313759</v>
      </c>
      <c r="H36" s="59" t="n">
        <v>1.117</v>
      </c>
      <c r="I36" s="33" t="n">
        <v>1.33415</v>
      </c>
      <c r="J36" s="59" t="n">
        <v>0.0376698</v>
      </c>
      <c r="K36" s="58" t="n">
        <v>0.217149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121</v>
      </c>
      <c r="D37" s="59" t="n">
        <v>10.052</v>
      </c>
      <c r="E37" s="33" t="n">
        <v>10.0518</v>
      </c>
      <c r="F37" s="59" t="n">
        <v>0.116308</v>
      </c>
      <c r="G37" s="58" t="n">
        <v>-0.000239372</v>
      </c>
      <c r="H37" s="59" t="n">
        <v>0.748</v>
      </c>
      <c r="I37" s="33" t="n">
        <v>0.890405</v>
      </c>
      <c r="J37" s="59" t="n">
        <v>0.0142107</v>
      </c>
      <c r="K37" s="58" t="n">
        <v>0.142405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242</v>
      </c>
      <c r="D38" s="59" t="n">
        <v>5.212</v>
      </c>
      <c r="E38" s="33" t="n">
        <v>5.1939</v>
      </c>
      <c r="F38" s="59" t="n">
        <v>0.161175</v>
      </c>
      <c r="G38" s="58" t="n">
        <v>-0.0180993</v>
      </c>
      <c r="H38" s="59" t="n">
        <v>0.727</v>
      </c>
      <c r="I38" s="33" t="n">
        <v>0.670992</v>
      </c>
      <c r="J38" s="59" t="n">
        <v>0.0244143</v>
      </c>
      <c r="K38" s="58" t="n">
        <v>-0.0560083</v>
      </c>
    </row>
    <row r="39" customFormat="false" ht="13.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.394</v>
      </c>
      <c r="E39" s="56" t="n">
        <v>1.39414</v>
      </c>
      <c r="F39" s="55" t="n">
        <v>0.335918</v>
      </c>
      <c r="G39" s="54" t="n">
        <v>0.000140429</v>
      </c>
      <c r="H39" s="55" t="n">
        <v>0.702</v>
      </c>
      <c r="I39" s="56" t="n">
        <v>0.415446</v>
      </c>
      <c r="J39" s="55" t="n">
        <v>0.012964</v>
      </c>
      <c r="K39" s="54" t="n">
        <v>-0.286554</v>
      </c>
    </row>
    <row r="40" customFormat="false" ht="13.5" hidden="false" customHeight="false" outlineLevel="0" collapsed="false">
      <c r="A40" s="33" t="s">
        <v>10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21</v>
      </c>
      <c r="D41" s="51" t="n">
        <v>40.073</v>
      </c>
      <c r="E41" s="52" t="n">
        <v>40.0729</v>
      </c>
      <c r="F41" s="51" t="n">
        <v>0.505473</v>
      </c>
      <c r="G41" s="50" t="n">
        <v>-6.10352E-005</v>
      </c>
      <c r="H41" s="51" t="n">
        <v>0.586</v>
      </c>
      <c r="I41" s="52" t="n">
        <v>1.73778</v>
      </c>
      <c r="J41" s="51" t="n">
        <v>0.0136733</v>
      </c>
      <c r="K41" s="50" t="n">
        <v>1.15178</v>
      </c>
    </row>
    <row r="42" customFormat="false" ht="13.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5.309</v>
      </c>
      <c r="E42" s="56" t="n">
        <v>5.30876</v>
      </c>
      <c r="F42" s="55" t="n">
        <v>0.133993</v>
      </c>
      <c r="G42" s="54" t="n">
        <v>-0.000239849</v>
      </c>
      <c r="H42" s="55" t="n">
        <v>0.525</v>
      </c>
      <c r="I42" s="56" t="n">
        <v>0.300281</v>
      </c>
      <c r="J42" s="55" t="n">
        <v>0.0143905</v>
      </c>
      <c r="K42" s="54" t="n">
        <v>-0.224719</v>
      </c>
    </row>
    <row r="43" customFormat="false" ht="13.5" hidden="false" customHeight="false" outlineLevel="0" collapsed="false">
      <c r="A43" s="33" t="s">
        <v>10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49" t="s">
        <v>17</v>
      </c>
      <c r="B44" s="50" t="s">
        <v>18</v>
      </c>
      <c r="C44" s="50" t="n">
        <v>121</v>
      </c>
      <c r="D44" s="51" t="n">
        <v>25.769</v>
      </c>
      <c r="E44" s="52" t="n">
        <v>25.7691</v>
      </c>
      <c r="F44" s="51" t="n">
        <v>0.305798</v>
      </c>
      <c r="G44" s="50" t="n">
        <v>8.39233E-005</v>
      </c>
      <c r="H44" s="51" t="n">
        <v>0.991</v>
      </c>
      <c r="I44" s="52" t="n">
        <v>2.40788</v>
      </c>
      <c r="J44" s="51" t="n">
        <v>0.0205104</v>
      </c>
      <c r="K44" s="50" t="n">
        <v>1.41688</v>
      </c>
    </row>
    <row r="45" customFormat="false" ht="13.5" hidden="false" customHeight="false" outlineLevel="0" collapsed="false">
      <c r="A45" s="53" t="s">
        <v>17</v>
      </c>
      <c r="B45" s="54" t="s">
        <v>18</v>
      </c>
      <c r="C45" s="54" t="n">
        <v>121</v>
      </c>
      <c r="D45" s="55" t="n">
        <v>5.454</v>
      </c>
      <c r="E45" s="56" t="n">
        <v>5.45415</v>
      </c>
      <c r="F45" s="55" t="n">
        <v>0.107652</v>
      </c>
      <c r="G45" s="54" t="n">
        <v>0.000148773</v>
      </c>
      <c r="H45" s="55" t="n">
        <v>0.488</v>
      </c>
      <c r="I45" s="56" t="n">
        <v>0.533223</v>
      </c>
      <c r="J45" s="55" t="n">
        <v>0.00718968</v>
      </c>
      <c r="K45" s="54" t="n">
        <v>0.0452231</v>
      </c>
    </row>
    <row r="46" customFormat="false" ht="13.5" hidden="false" customHeight="false" outlineLevel="0" collapsed="false">
      <c r="A46" s="33" t="s">
        <v>10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A47" s="49" t="s">
        <v>19</v>
      </c>
      <c r="B47" s="50" t="s">
        <v>20</v>
      </c>
      <c r="C47" s="50" t="n">
        <v>121</v>
      </c>
      <c r="D47" s="51" t="n">
        <v>25.289</v>
      </c>
      <c r="E47" s="52" t="n">
        <v>25.2892</v>
      </c>
      <c r="F47" s="51" t="n">
        <v>0.17399</v>
      </c>
      <c r="G47" s="50" t="n">
        <v>0.00021553</v>
      </c>
      <c r="H47" s="51" t="n">
        <v>0.58</v>
      </c>
      <c r="I47" s="52" t="n">
        <v>1.40499</v>
      </c>
      <c r="J47" s="51" t="n">
        <v>0.0639913</v>
      </c>
      <c r="K47" s="50" t="n">
        <v>0.824992</v>
      </c>
    </row>
    <row r="48" customFormat="false" ht="13.5" hidden="false" customHeight="false" outlineLevel="0" collapsed="false">
      <c r="A48" s="53" t="s">
        <v>19</v>
      </c>
      <c r="B48" s="54" t="s">
        <v>20</v>
      </c>
      <c r="C48" s="54" t="n">
        <v>121</v>
      </c>
      <c r="D48" s="55" t="n">
        <v>5.893</v>
      </c>
      <c r="E48" s="56" t="n">
        <v>5.89323</v>
      </c>
      <c r="F48" s="55" t="n">
        <v>0.219674</v>
      </c>
      <c r="G48" s="54" t="n">
        <v>0.000231266</v>
      </c>
      <c r="H48" s="55" t="n">
        <v>0.549</v>
      </c>
      <c r="I48" s="56" t="n">
        <v>1.02559</v>
      </c>
      <c r="J48" s="55" t="n">
        <v>0.0602775</v>
      </c>
      <c r="K48" s="54" t="n">
        <v>0.476587</v>
      </c>
    </row>
    <row r="49" customFormat="false" ht="13.5" hidden="false" customHeight="false" outlineLevel="0" collapsed="false">
      <c r="A49" s="33" t="s">
        <v>10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49" t="s">
        <v>21</v>
      </c>
      <c r="B50" s="50" t="s">
        <v>22</v>
      </c>
      <c r="C50" s="50" t="n">
        <v>121</v>
      </c>
      <c r="D50" s="51" t="n">
        <v>100.118</v>
      </c>
      <c r="E50" s="52" t="n">
        <v>100.118</v>
      </c>
      <c r="F50" s="51" t="n">
        <v>0.146931</v>
      </c>
      <c r="G50" s="50" t="n">
        <v>2.28882E-005</v>
      </c>
      <c r="H50" s="51" t="n">
        <v>0.082</v>
      </c>
      <c r="I50" s="52" t="n">
        <v>0.15686</v>
      </c>
      <c r="J50" s="51" t="n">
        <v>0.00769773</v>
      </c>
      <c r="K50" s="50" t="n">
        <v>0.0748595</v>
      </c>
    </row>
    <row r="51" customFormat="false" ht="12.75" hidden="false" customHeight="false" outlineLevel="0" collapsed="false">
      <c r="A51" s="57" t="s">
        <v>21</v>
      </c>
      <c r="B51" s="58" t="s">
        <v>22</v>
      </c>
      <c r="C51" s="58" t="n">
        <v>121</v>
      </c>
      <c r="D51" s="59" t="n">
        <v>75.45</v>
      </c>
      <c r="E51" s="33" t="n">
        <v>75.4503</v>
      </c>
      <c r="F51" s="59" t="n">
        <v>0.0854007</v>
      </c>
      <c r="G51" s="58" t="n">
        <v>0.000282288</v>
      </c>
      <c r="H51" s="59" t="n">
        <v>0.187</v>
      </c>
      <c r="I51" s="33" t="n">
        <v>0.302157</v>
      </c>
      <c r="J51" s="59" t="n">
        <v>0.00930681</v>
      </c>
      <c r="K51" s="58" t="n">
        <v>0.115157</v>
      </c>
    </row>
    <row r="52" customFormat="false" ht="12.75" hidden="false" customHeight="false" outlineLevel="0" collapsed="false">
      <c r="A52" s="57" t="s">
        <v>21</v>
      </c>
      <c r="B52" s="58" t="s">
        <v>22</v>
      </c>
      <c r="C52" s="58" t="n">
        <v>121</v>
      </c>
      <c r="D52" s="59" t="n">
        <v>49.965</v>
      </c>
      <c r="E52" s="33" t="n">
        <v>49.9647</v>
      </c>
      <c r="F52" s="59" t="n">
        <v>0.403761</v>
      </c>
      <c r="G52" s="58" t="n">
        <v>-0.000297546</v>
      </c>
      <c r="H52" s="59" t="n">
        <v>0.622</v>
      </c>
      <c r="I52" s="33" t="n">
        <v>1.9643</v>
      </c>
      <c r="J52" s="59" t="n">
        <v>0.0755873</v>
      </c>
      <c r="K52" s="58" t="n">
        <v>1.3423</v>
      </c>
    </row>
    <row r="53" customFormat="false" ht="12.75" hidden="false" customHeight="false" outlineLevel="0" collapsed="false">
      <c r="A53" s="57" t="s">
        <v>21</v>
      </c>
      <c r="B53" s="58" t="s">
        <v>22</v>
      </c>
      <c r="C53" s="58" t="n">
        <v>121</v>
      </c>
      <c r="D53" s="59" t="n">
        <v>25.549</v>
      </c>
      <c r="E53" s="33" t="n">
        <v>25.5491</v>
      </c>
      <c r="F53" s="59" t="n">
        <v>0.101769</v>
      </c>
      <c r="G53" s="58" t="n">
        <v>0.000131607</v>
      </c>
      <c r="H53" s="59" t="n">
        <v>0.511</v>
      </c>
      <c r="I53" s="33" t="n">
        <v>1.23981</v>
      </c>
      <c r="J53" s="59" t="n">
        <v>0.0206556</v>
      </c>
      <c r="K53" s="58" t="n">
        <v>0.72881</v>
      </c>
    </row>
    <row r="54" customFormat="false" ht="12.75" hidden="false" customHeight="false" outlineLevel="0" collapsed="false">
      <c r="A54" s="57" t="s">
        <v>21</v>
      </c>
      <c r="B54" s="58" t="s">
        <v>22</v>
      </c>
      <c r="C54" s="58" t="n">
        <v>121</v>
      </c>
      <c r="D54" s="59" t="n">
        <v>10.936</v>
      </c>
      <c r="E54" s="33" t="n">
        <v>10.936</v>
      </c>
      <c r="F54" s="59" t="n">
        <v>0.144351</v>
      </c>
      <c r="G54" s="58" t="n">
        <v>-2.47955E-005</v>
      </c>
      <c r="H54" s="59" t="n">
        <v>0.467</v>
      </c>
      <c r="I54" s="33" t="n">
        <v>0.903281</v>
      </c>
      <c r="J54" s="59" t="n">
        <v>0.0249604</v>
      </c>
      <c r="K54" s="58" t="n">
        <v>0.436281</v>
      </c>
    </row>
    <row r="55" customFormat="false" ht="13.5" hidden="false" customHeight="false" outlineLevel="0" collapsed="false">
      <c r="A55" s="53" t="s">
        <v>21</v>
      </c>
      <c r="B55" s="54" t="s">
        <v>22</v>
      </c>
      <c r="C55" s="54" t="n">
        <v>121</v>
      </c>
      <c r="D55" s="55" t="n">
        <v>5.573</v>
      </c>
      <c r="E55" s="56" t="n">
        <v>5.57303</v>
      </c>
      <c r="F55" s="55" t="n">
        <v>0.0543312</v>
      </c>
      <c r="G55" s="54" t="n">
        <v>3.29018E-005</v>
      </c>
      <c r="H55" s="55" t="n">
        <v>0.503</v>
      </c>
      <c r="I55" s="56" t="n">
        <v>1.09621</v>
      </c>
      <c r="J55" s="55" t="n">
        <v>0.12238</v>
      </c>
      <c r="K55" s="54" t="n">
        <v>0.593207</v>
      </c>
    </row>
    <row r="56" customFormat="false" ht="13.5" hidden="false" customHeight="false" outlineLevel="0" collapsed="false">
      <c r="A56" s="33" t="s">
        <v>10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A57" s="49" t="s">
        <v>23</v>
      </c>
      <c r="B57" s="50" t="s">
        <v>24</v>
      </c>
      <c r="C57" s="50" t="n">
        <v>242</v>
      </c>
      <c r="D57" s="51" t="n">
        <v>34.334</v>
      </c>
      <c r="E57" s="52" t="n">
        <v>34.3688</v>
      </c>
      <c r="F57" s="51" t="n">
        <v>0.160695</v>
      </c>
      <c r="G57" s="50" t="n">
        <v>0.0347786</v>
      </c>
      <c r="H57" s="51" t="n">
        <v>0.505</v>
      </c>
      <c r="I57" s="52" t="n">
        <v>1.08659</v>
      </c>
      <c r="J57" s="51" t="n">
        <v>0.0528312</v>
      </c>
      <c r="K57" s="50" t="n">
        <v>0.581587</v>
      </c>
    </row>
    <row r="58" customFormat="false" ht="13.5" hidden="false" customHeight="false" outlineLevel="0" collapsed="false">
      <c r="A58" s="53" t="s">
        <v>23</v>
      </c>
      <c r="B58" s="54" t="s">
        <v>24</v>
      </c>
      <c r="C58" s="54" t="n">
        <v>217</v>
      </c>
      <c r="D58" s="55" t="n">
        <v>5.323</v>
      </c>
      <c r="E58" s="56" t="n">
        <v>5.23173</v>
      </c>
      <c r="F58" s="55" t="n">
        <v>0.192999</v>
      </c>
      <c r="G58" s="54" t="n">
        <v>-0.0912719</v>
      </c>
      <c r="H58" s="55" t="n">
        <v>0.421</v>
      </c>
      <c r="I58" s="56" t="n">
        <v>0.793783</v>
      </c>
      <c r="J58" s="55" t="n">
        <v>0.0555969</v>
      </c>
      <c r="K58" s="54" t="n">
        <v>0.372783</v>
      </c>
    </row>
    <row r="59" customFormat="false" ht="13.5" hidden="false" customHeight="false" outlineLevel="0" collapsed="false">
      <c r="A59" s="33" t="s">
        <v>10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A60" s="49" t="s">
        <v>25</v>
      </c>
      <c r="B60" s="50" t="s">
        <v>26</v>
      </c>
      <c r="C60" s="50" t="n">
        <v>215</v>
      </c>
      <c r="D60" s="51" t="n">
        <v>40.291</v>
      </c>
      <c r="E60" s="52" t="n">
        <v>40.2564</v>
      </c>
      <c r="F60" s="51" t="n">
        <v>0.165866</v>
      </c>
      <c r="G60" s="50" t="n">
        <v>-0.0345802</v>
      </c>
      <c r="H60" s="51" t="n">
        <v>0.841</v>
      </c>
      <c r="I60" s="52" t="n">
        <v>1.5326</v>
      </c>
      <c r="J60" s="51" t="n">
        <v>0.199338</v>
      </c>
      <c r="K60" s="50" t="n">
        <v>0.691605</v>
      </c>
    </row>
    <row r="61" customFormat="false" ht="13.5" hidden="false" customHeight="false" outlineLevel="0" collapsed="false">
      <c r="A61" s="53" t="s">
        <v>25</v>
      </c>
      <c r="B61" s="54" t="s">
        <v>26</v>
      </c>
      <c r="C61" s="54" t="n">
        <v>202</v>
      </c>
      <c r="D61" s="55" t="n">
        <v>4.546</v>
      </c>
      <c r="E61" s="56" t="n">
        <v>4.74479</v>
      </c>
      <c r="F61" s="55" t="n">
        <v>0.208842</v>
      </c>
      <c r="G61" s="54" t="n">
        <v>0.198792</v>
      </c>
      <c r="H61" s="55" t="n">
        <v>0.611</v>
      </c>
      <c r="I61" s="56" t="n">
        <v>0.674886</v>
      </c>
      <c r="J61" s="55" t="n">
        <v>0.122424</v>
      </c>
      <c r="K61" s="54" t="n">
        <v>0.0638862</v>
      </c>
    </row>
    <row r="62" customFormat="false" ht="13.5" hidden="false" customHeight="false" outlineLevel="0" collapsed="false">
      <c r="A62" s="33" t="s">
        <v>108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2.75" hidden="false" customHeight="false" outlineLevel="0" collapsed="false">
      <c r="A63" s="49" t="s">
        <v>27</v>
      </c>
      <c r="B63" s="50" t="s">
        <v>28</v>
      </c>
      <c r="C63" s="50" t="n">
        <v>121</v>
      </c>
      <c r="D63" s="51" t="n">
        <v>40.964</v>
      </c>
      <c r="E63" s="52" t="n">
        <v>40.9636</v>
      </c>
      <c r="F63" s="51" t="n">
        <v>0.0480172</v>
      </c>
      <c r="G63" s="50" t="n">
        <v>-0.00043869</v>
      </c>
      <c r="H63" s="51" t="n">
        <v>0.493</v>
      </c>
      <c r="I63" s="52" t="n">
        <v>1.38288</v>
      </c>
      <c r="J63" s="51" t="n">
        <v>0.0373991</v>
      </c>
      <c r="K63" s="50" t="n">
        <v>0.889876</v>
      </c>
    </row>
    <row r="64" customFormat="false" ht="13.5" hidden="false" customHeight="false" outlineLevel="0" collapsed="false">
      <c r="A64" s="53" t="s">
        <v>27</v>
      </c>
      <c r="B64" s="54" t="s">
        <v>28</v>
      </c>
      <c r="C64" s="54" t="n">
        <v>121</v>
      </c>
      <c r="D64" s="55" t="n">
        <v>5.781</v>
      </c>
      <c r="E64" s="56" t="n">
        <v>5.78055</v>
      </c>
      <c r="F64" s="55" t="n">
        <v>0.122057</v>
      </c>
      <c r="G64" s="54" t="n">
        <v>-0.00044632</v>
      </c>
      <c r="H64" s="55" t="n">
        <v>0.339</v>
      </c>
      <c r="I64" s="56" t="n">
        <v>0.213141</v>
      </c>
      <c r="J64" s="55" t="n">
        <v>0.00776885</v>
      </c>
      <c r="K64" s="54" t="n">
        <v>-0.125859</v>
      </c>
    </row>
    <row r="65" customFormat="false" ht="13.5" hidden="false" customHeight="false" outlineLevel="0" collapsed="false">
      <c r="A65" s="33" t="s">
        <v>10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2.75" hidden="false" customHeight="false" outlineLevel="0" collapsed="false">
      <c r="A66" s="49" t="s">
        <v>29</v>
      </c>
      <c r="B66" s="50" t="s">
        <v>30</v>
      </c>
      <c r="C66" s="50" t="n">
        <v>121</v>
      </c>
      <c r="D66" s="51" t="n">
        <v>100.262</v>
      </c>
      <c r="E66" s="52" t="n">
        <v>100.262</v>
      </c>
      <c r="F66" s="51" t="n">
        <v>0.105957</v>
      </c>
      <c r="G66" s="50" t="n">
        <v>0.000259399</v>
      </c>
      <c r="H66" s="51" t="n">
        <v>0.066</v>
      </c>
      <c r="I66" s="52" t="n">
        <v>0.101008</v>
      </c>
      <c r="J66" s="51" t="n">
        <v>0.0100378</v>
      </c>
      <c r="K66" s="50" t="n">
        <v>0.0350083</v>
      </c>
    </row>
    <row r="67" customFormat="false" ht="12.75" hidden="false" customHeight="false" outlineLevel="0" collapsed="false">
      <c r="A67" s="57" t="s">
        <v>29</v>
      </c>
      <c r="B67" s="58" t="s">
        <v>30</v>
      </c>
      <c r="C67" s="58" t="n">
        <v>121</v>
      </c>
      <c r="D67" s="59" t="n">
        <v>75.289</v>
      </c>
      <c r="E67" s="33" t="n">
        <v>75.2891</v>
      </c>
      <c r="F67" s="59" t="n">
        <v>0.169849</v>
      </c>
      <c r="G67" s="58" t="n">
        <v>8.39233E-005</v>
      </c>
      <c r="H67" s="59" t="n">
        <v>0.207</v>
      </c>
      <c r="I67" s="33" t="n">
        <v>0.303223</v>
      </c>
      <c r="J67" s="59" t="n">
        <v>0.0148641</v>
      </c>
      <c r="K67" s="58" t="n">
        <v>0.0962231</v>
      </c>
    </row>
    <row r="68" customFormat="false" ht="12.75" hidden="false" customHeight="false" outlineLevel="0" collapsed="false">
      <c r="A68" s="57" t="s">
        <v>29</v>
      </c>
      <c r="B68" s="58" t="s">
        <v>30</v>
      </c>
      <c r="C68" s="58" t="n">
        <v>121</v>
      </c>
      <c r="D68" s="59" t="n">
        <v>50.64</v>
      </c>
      <c r="E68" s="33" t="n">
        <v>50.6403</v>
      </c>
      <c r="F68" s="59" t="n">
        <v>0.125158</v>
      </c>
      <c r="G68" s="58" t="n">
        <v>0.000263214</v>
      </c>
      <c r="H68" s="59" t="n">
        <v>0.579</v>
      </c>
      <c r="I68" s="33" t="n">
        <v>1.21593</v>
      </c>
      <c r="J68" s="59" t="n">
        <v>0.0187635</v>
      </c>
      <c r="K68" s="58" t="n">
        <v>0.636926</v>
      </c>
    </row>
    <row r="69" customFormat="false" ht="12.75" hidden="false" customHeight="false" outlineLevel="0" collapsed="false">
      <c r="A69" s="57" t="s">
        <v>29</v>
      </c>
      <c r="B69" s="58" t="s">
        <v>30</v>
      </c>
      <c r="C69" s="58" t="n">
        <v>121</v>
      </c>
      <c r="D69" s="59" t="n">
        <v>40.824</v>
      </c>
      <c r="E69" s="33" t="n">
        <v>40.8243</v>
      </c>
      <c r="F69" s="59" t="n">
        <v>0.135859</v>
      </c>
      <c r="G69" s="58" t="n">
        <v>0.000320435</v>
      </c>
      <c r="H69" s="59" t="n">
        <v>0.74</v>
      </c>
      <c r="I69" s="33" t="n">
        <v>2.29859</v>
      </c>
      <c r="J69" s="59" t="n">
        <v>0.597256</v>
      </c>
      <c r="K69" s="58" t="n">
        <v>1.55859</v>
      </c>
    </row>
    <row r="70" customFormat="false" ht="12.75" hidden="false" customHeight="false" outlineLevel="0" collapsed="false">
      <c r="A70" s="57" t="s">
        <v>29</v>
      </c>
      <c r="B70" s="58" t="s">
        <v>30</v>
      </c>
      <c r="C70" s="58" t="n">
        <v>121</v>
      </c>
      <c r="D70" s="59" t="n">
        <v>30.625</v>
      </c>
      <c r="E70" s="33" t="n">
        <v>30.6246</v>
      </c>
      <c r="F70" s="59" t="n">
        <v>0.0766084</v>
      </c>
      <c r="G70" s="58" t="n">
        <v>-0.00044632</v>
      </c>
      <c r="H70" s="59" t="n">
        <v>0.605</v>
      </c>
      <c r="I70" s="33" t="n">
        <v>1.72911</v>
      </c>
      <c r="J70" s="59" t="n">
        <v>0.379135</v>
      </c>
      <c r="K70" s="58" t="n">
        <v>1.12411</v>
      </c>
    </row>
    <row r="71" customFormat="false" ht="12.75" hidden="false" customHeight="false" outlineLevel="0" collapsed="false">
      <c r="A71" s="57" t="s">
        <v>29</v>
      </c>
      <c r="B71" s="58" t="s">
        <v>30</v>
      </c>
      <c r="C71" s="58" t="n">
        <v>121</v>
      </c>
      <c r="D71" s="59" t="n">
        <v>25.433</v>
      </c>
      <c r="E71" s="33" t="n">
        <v>25.4328</v>
      </c>
      <c r="F71" s="59" t="n">
        <v>0.0756426</v>
      </c>
      <c r="G71" s="58" t="n">
        <v>-0.000198364</v>
      </c>
      <c r="H71" s="59" t="n">
        <v>0.666</v>
      </c>
      <c r="I71" s="33" t="n">
        <v>1.39955</v>
      </c>
      <c r="J71" s="59" t="n">
        <v>0.393819</v>
      </c>
      <c r="K71" s="58" t="n">
        <v>0.733545</v>
      </c>
    </row>
    <row r="72" customFormat="false" ht="12.75" hidden="false" customHeight="false" outlineLevel="0" collapsed="false">
      <c r="A72" s="57" t="s">
        <v>29</v>
      </c>
      <c r="B72" s="58" t="s">
        <v>30</v>
      </c>
      <c r="C72" s="58" t="n">
        <v>121</v>
      </c>
      <c r="D72" s="59" t="n">
        <v>20.583</v>
      </c>
      <c r="E72" s="33" t="n">
        <v>20.5835</v>
      </c>
      <c r="F72" s="59" t="n">
        <v>0.283494</v>
      </c>
      <c r="G72" s="58" t="n">
        <v>0.000486374</v>
      </c>
      <c r="H72" s="59" t="n">
        <v>0.539</v>
      </c>
      <c r="I72" s="33" t="n">
        <v>1.04587</v>
      </c>
      <c r="J72" s="59" t="n">
        <v>0.146201</v>
      </c>
      <c r="K72" s="58" t="n">
        <v>0.506868</v>
      </c>
    </row>
    <row r="73" customFormat="false" ht="12.75" hidden="false" customHeight="false" outlineLevel="0" collapsed="false">
      <c r="A73" s="57" t="s">
        <v>29</v>
      </c>
      <c r="B73" s="58" t="s">
        <v>30</v>
      </c>
      <c r="C73" s="58" t="n">
        <v>121</v>
      </c>
      <c r="D73" s="59" t="n">
        <v>15.236</v>
      </c>
      <c r="E73" s="33" t="n">
        <v>15.2355</v>
      </c>
      <c r="F73" s="59" t="n">
        <v>0.0664284</v>
      </c>
      <c r="G73" s="58" t="n">
        <v>-0.000495911</v>
      </c>
      <c r="H73" s="59" t="n">
        <v>0.49</v>
      </c>
      <c r="I73" s="33" t="n">
        <v>0.833074</v>
      </c>
      <c r="J73" s="59" t="n">
        <v>0.114541</v>
      </c>
      <c r="K73" s="58" t="n">
        <v>0.343074</v>
      </c>
    </row>
    <row r="74" customFormat="false" ht="12.75" hidden="false" customHeight="false" outlineLevel="0" collapsed="false">
      <c r="A74" s="57" t="s">
        <v>29</v>
      </c>
      <c r="B74" s="58" t="s">
        <v>30</v>
      </c>
      <c r="C74" s="58" t="n">
        <v>121</v>
      </c>
      <c r="D74" s="59" t="n">
        <v>10.756</v>
      </c>
      <c r="E74" s="33" t="n">
        <v>10.7556</v>
      </c>
      <c r="F74" s="59" t="n">
        <v>0.0637717</v>
      </c>
      <c r="G74" s="58" t="n">
        <v>-0.000370979</v>
      </c>
      <c r="H74" s="59" t="n">
        <v>0.455</v>
      </c>
      <c r="I74" s="33" t="n">
        <v>0.730893</v>
      </c>
      <c r="J74" s="59" t="n">
        <v>0.132961</v>
      </c>
      <c r="K74" s="58" t="n">
        <v>0.275893</v>
      </c>
    </row>
    <row r="75" customFormat="false" ht="12.75" hidden="false" customHeight="false" outlineLevel="0" collapsed="false">
      <c r="A75" s="57" t="s">
        <v>29</v>
      </c>
      <c r="B75" s="58" t="s">
        <v>30</v>
      </c>
      <c r="C75" s="58" t="n">
        <v>187</v>
      </c>
      <c r="D75" s="59" t="n">
        <v>5.454</v>
      </c>
      <c r="E75" s="33" t="n">
        <v>5.50174</v>
      </c>
      <c r="F75" s="59" t="n">
        <v>0.108115</v>
      </c>
      <c r="G75" s="58" t="n">
        <v>0.0477433</v>
      </c>
      <c r="H75" s="59" t="n">
        <v>0.537</v>
      </c>
      <c r="I75" s="33" t="n">
        <v>0.416406</v>
      </c>
      <c r="J75" s="59" t="n">
        <v>0.0147253</v>
      </c>
      <c r="K75" s="58" t="n">
        <v>-0.120594</v>
      </c>
    </row>
    <row r="76" customFormat="false" ht="13.5" hidden="false" customHeight="false" outlineLevel="0" collapsed="false">
      <c r="A76" s="53" t="s">
        <v>29</v>
      </c>
      <c r="B76" s="54" t="s">
        <v>30</v>
      </c>
      <c r="C76" s="54" t="n">
        <v>121</v>
      </c>
      <c r="D76" s="55" t="n">
        <v>1.874</v>
      </c>
      <c r="E76" s="56" t="n">
        <v>1.87449</v>
      </c>
      <c r="F76" s="55" t="n">
        <v>0.0836907</v>
      </c>
      <c r="G76" s="54" t="n">
        <v>0.000487685</v>
      </c>
      <c r="H76" s="55" t="n">
        <v>0.627</v>
      </c>
      <c r="I76" s="56" t="n">
        <v>0.468289</v>
      </c>
      <c r="J76" s="55" t="n">
        <v>0.0121788</v>
      </c>
      <c r="K76" s="54" t="n">
        <v>-0.158711</v>
      </c>
    </row>
    <row r="77" customFormat="false" ht="13.5" hidden="false" customHeight="false" outlineLevel="0" collapsed="false">
      <c r="A77" s="33" t="s">
        <v>108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2.75" hidden="false" customHeight="false" outlineLevel="0" collapsed="false">
      <c r="A78" s="49" t="s">
        <v>31</v>
      </c>
      <c r="B78" s="50" t="s">
        <v>32</v>
      </c>
      <c r="C78" s="50" t="n">
        <v>121</v>
      </c>
      <c r="D78" s="51" t="n">
        <v>30.121</v>
      </c>
      <c r="E78" s="52" t="n">
        <v>30.1212</v>
      </c>
      <c r="F78" s="51" t="n">
        <v>0.0885494</v>
      </c>
      <c r="G78" s="50" t="n">
        <v>0.000198364</v>
      </c>
      <c r="H78" s="51" t="n">
        <v>0.43</v>
      </c>
      <c r="I78" s="52" t="n">
        <v>1.16189</v>
      </c>
      <c r="J78" s="51" t="n">
        <v>0.193866</v>
      </c>
      <c r="K78" s="50" t="n">
        <v>0.731893</v>
      </c>
    </row>
    <row r="79" customFormat="false" ht="13.5" hidden="false" customHeight="false" outlineLevel="0" collapsed="false">
      <c r="A79" s="53" t="s">
        <v>31</v>
      </c>
      <c r="B79" s="54" t="s">
        <v>32</v>
      </c>
      <c r="C79" s="54" t="n">
        <v>121</v>
      </c>
      <c r="D79" s="55" t="n">
        <v>5.127</v>
      </c>
      <c r="E79" s="56" t="n">
        <v>5.12682</v>
      </c>
      <c r="F79" s="55" t="n">
        <v>0.193436</v>
      </c>
      <c r="G79" s="54" t="n">
        <v>-0.000181675</v>
      </c>
      <c r="H79" s="55" t="n">
        <v>0.417</v>
      </c>
      <c r="I79" s="56" t="n">
        <v>0.656554</v>
      </c>
      <c r="J79" s="55" t="n">
        <v>0.229212</v>
      </c>
      <c r="K79" s="54" t="n">
        <v>0.239554</v>
      </c>
    </row>
    <row r="80" customFormat="false" ht="13.5" hidden="false" customHeight="false" outlineLevel="0" collapsed="false">
      <c r="A80" s="33" t="s">
        <v>108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3.5" hidden="false" customHeight="false" outlineLevel="0" collapsed="false">
      <c r="A81" s="60" t="s">
        <v>33</v>
      </c>
      <c r="B81" s="61" t="s">
        <v>34</v>
      </c>
      <c r="C81" s="61" t="n">
        <v>110</v>
      </c>
      <c r="D81" s="62" t="n">
        <v>5.376</v>
      </c>
      <c r="E81" s="63" t="n">
        <v>5.48536</v>
      </c>
      <c r="F81" s="62" t="n">
        <v>0.501059</v>
      </c>
      <c r="G81" s="61" t="n">
        <v>0.109364</v>
      </c>
      <c r="H81" s="62" t="n">
        <v>0.41</v>
      </c>
      <c r="I81" s="63" t="n">
        <v>0.328255</v>
      </c>
      <c r="J81" s="62" t="n">
        <v>0.0804581</v>
      </c>
      <c r="K81" s="61" t="n">
        <v>-0.0817454</v>
      </c>
    </row>
    <row r="82" customFormat="false" ht="13.5" hidden="false" customHeight="false" outlineLevel="0" collapsed="false">
      <c r="A82" s="33" t="s">
        <v>108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2.75" hidden="false" customHeight="false" outlineLevel="0" collapsed="false">
      <c r="A83" s="49" t="s">
        <v>35</v>
      </c>
      <c r="B83" s="50" t="s">
        <v>36</v>
      </c>
      <c r="C83" s="50" t="n">
        <v>121</v>
      </c>
      <c r="D83" s="51" t="n">
        <v>50.577</v>
      </c>
      <c r="E83" s="52" t="n">
        <v>50.5768</v>
      </c>
      <c r="F83" s="51" t="n">
        <v>0.0631954</v>
      </c>
      <c r="G83" s="50" t="n">
        <v>-0.000167847</v>
      </c>
      <c r="H83" s="51" t="n">
        <v>0.577</v>
      </c>
      <c r="I83" s="52" t="n">
        <v>1.63849</v>
      </c>
      <c r="J83" s="51" t="n">
        <v>0.0175072</v>
      </c>
      <c r="K83" s="50" t="n">
        <v>1.06149</v>
      </c>
    </row>
    <row r="84" customFormat="false" ht="13.5" hidden="false" customHeight="false" outlineLevel="0" collapsed="false">
      <c r="A84" s="53" t="s">
        <v>35</v>
      </c>
      <c r="B84" s="54" t="s">
        <v>36</v>
      </c>
      <c r="C84" s="54" t="n">
        <v>121</v>
      </c>
      <c r="D84" s="55" t="n">
        <v>5.4</v>
      </c>
      <c r="E84" s="56" t="n">
        <v>5.40021</v>
      </c>
      <c r="F84" s="55" t="n">
        <v>0.437983</v>
      </c>
      <c r="G84" s="54" t="n">
        <v>0.00020647</v>
      </c>
      <c r="H84" s="55" t="n">
        <v>0.288</v>
      </c>
      <c r="I84" s="56" t="n">
        <v>0.708942</v>
      </c>
      <c r="J84" s="55" t="n">
        <v>0.0152547</v>
      </c>
      <c r="K84" s="54" t="n">
        <v>0.420942</v>
      </c>
    </row>
    <row r="85" customFormat="false" ht="13.5" hidden="false" customHeight="false" outlineLevel="0" collapsed="false">
      <c r="A85" s="33" t="s">
        <v>108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2.75" hidden="false" customHeight="false" outlineLevel="0" collapsed="false">
      <c r="A86" s="49" t="s">
        <v>37</v>
      </c>
      <c r="B86" s="50" t="s">
        <v>38</v>
      </c>
      <c r="C86" s="50" t="n">
        <v>117</v>
      </c>
      <c r="D86" s="51" t="n">
        <v>100.77</v>
      </c>
      <c r="E86" s="52" t="n">
        <v>100.805</v>
      </c>
      <c r="F86" s="51" t="n">
        <v>0.61722</v>
      </c>
      <c r="G86" s="50" t="n">
        <v>0.0348206</v>
      </c>
      <c r="H86" s="51" t="n">
        <v>0.129</v>
      </c>
      <c r="I86" s="52" t="n">
        <v>0.186735</v>
      </c>
      <c r="J86" s="51" t="n">
        <v>0.0097657</v>
      </c>
      <c r="K86" s="50" t="n">
        <v>0.0577351</v>
      </c>
    </row>
    <row r="87" customFormat="false" ht="12.75" hidden="false" customHeight="false" outlineLevel="0" collapsed="false">
      <c r="A87" s="57" t="s">
        <v>37</v>
      </c>
      <c r="B87" s="58" t="s">
        <v>38</v>
      </c>
      <c r="C87" s="58" t="n">
        <v>121</v>
      </c>
      <c r="D87" s="59" t="n">
        <v>75.275</v>
      </c>
      <c r="E87" s="33" t="n">
        <v>75.275</v>
      </c>
      <c r="F87" s="59" t="n">
        <v>0.550343</v>
      </c>
      <c r="G87" s="58" t="n">
        <v>2.28882E-005</v>
      </c>
      <c r="H87" s="59" t="n">
        <v>0.594</v>
      </c>
      <c r="I87" s="33" t="n">
        <v>1.27863</v>
      </c>
      <c r="J87" s="59" t="n">
        <v>0.0192159</v>
      </c>
      <c r="K87" s="58" t="n">
        <v>0.684628</v>
      </c>
    </row>
    <row r="88" customFormat="false" ht="12.75" hidden="false" customHeight="false" outlineLevel="0" collapsed="false">
      <c r="A88" s="57" t="s">
        <v>37</v>
      </c>
      <c r="B88" s="58" t="s">
        <v>38</v>
      </c>
      <c r="C88" s="58" t="n">
        <v>121</v>
      </c>
      <c r="D88" s="59" t="n">
        <v>50.368</v>
      </c>
      <c r="E88" s="33" t="n">
        <v>50.368</v>
      </c>
      <c r="F88" s="59" t="n">
        <v>0.070043</v>
      </c>
      <c r="G88" s="58" t="n">
        <v>1.52588E-005</v>
      </c>
      <c r="H88" s="59" t="n">
        <v>0.428</v>
      </c>
      <c r="I88" s="33" t="n">
        <v>1.20362</v>
      </c>
      <c r="J88" s="59" t="n">
        <v>0.013303</v>
      </c>
      <c r="K88" s="58" t="n">
        <v>0.77562</v>
      </c>
    </row>
    <row r="89" customFormat="false" ht="12.75" hidden="false" customHeight="false" outlineLevel="0" collapsed="false">
      <c r="A89" s="57" t="s">
        <v>37</v>
      </c>
      <c r="B89" s="58" t="s">
        <v>38</v>
      </c>
      <c r="C89" s="58" t="n">
        <v>121</v>
      </c>
      <c r="D89" s="59" t="n">
        <v>40.219</v>
      </c>
      <c r="E89" s="33" t="n">
        <v>40.2188</v>
      </c>
      <c r="F89" s="59" t="n">
        <v>0.279123</v>
      </c>
      <c r="G89" s="58" t="n">
        <v>-0.000247955</v>
      </c>
      <c r="H89" s="59" t="n">
        <v>0.386</v>
      </c>
      <c r="I89" s="33" t="n">
        <v>0.95595</v>
      </c>
      <c r="J89" s="59" t="n">
        <v>0.0109132</v>
      </c>
      <c r="K89" s="58" t="n">
        <v>0.56995</v>
      </c>
    </row>
    <row r="90" customFormat="false" ht="12.75" hidden="false" customHeight="false" outlineLevel="0" collapsed="false">
      <c r="A90" s="57" t="s">
        <v>37</v>
      </c>
      <c r="B90" s="58" t="s">
        <v>38</v>
      </c>
      <c r="C90" s="58" t="n">
        <v>121</v>
      </c>
      <c r="D90" s="59" t="n">
        <v>31.372</v>
      </c>
      <c r="E90" s="33" t="n">
        <v>31.3722</v>
      </c>
      <c r="F90" s="59" t="n">
        <v>0.141399</v>
      </c>
      <c r="G90" s="58" t="n">
        <v>0.000198364</v>
      </c>
      <c r="H90" s="59" t="n">
        <v>0.255</v>
      </c>
      <c r="I90" s="33" t="n">
        <v>0.443322</v>
      </c>
      <c r="J90" s="59" t="n">
        <v>0.0106036</v>
      </c>
      <c r="K90" s="58" t="n">
        <v>0.188322</v>
      </c>
    </row>
    <row r="91" customFormat="false" ht="12.75" hidden="false" customHeight="false" outlineLevel="0" collapsed="false">
      <c r="A91" s="57" t="s">
        <v>37</v>
      </c>
      <c r="B91" s="58" t="s">
        <v>38</v>
      </c>
      <c r="C91" s="58" t="n">
        <v>121</v>
      </c>
      <c r="D91" s="59" t="n">
        <v>24.674</v>
      </c>
      <c r="E91" s="33" t="n">
        <v>24.6738</v>
      </c>
      <c r="F91" s="59" t="n">
        <v>0.605713</v>
      </c>
      <c r="G91" s="58" t="n">
        <v>-0.000181198</v>
      </c>
      <c r="H91" s="59" t="n">
        <v>0.248</v>
      </c>
      <c r="I91" s="33" t="n">
        <v>0.332512</v>
      </c>
      <c r="J91" s="59" t="n">
        <v>0.00648217</v>
      </c>
      <c r="K91" s="58" t="n">
        <v>0.0845124</v>
      </c>
    </row>
    <row r="92" customFormat="false" ht="12.75" hidden="false" customHeight="false" outlineLevel="0" collapsed="false">
      <c r="A92" s="57" t="s">
        <v>37</v>
      </c>
      <c r="B92" s="58" t="s">
        <v>38</v>
      </c>
      <c r="C92" s="58" t="n">
        <v>121</v>
      </c>
      <c r="D92" s="59" t="n">
        <v>20.328</v>
      </c>
      <c r="E92" s="33" t="n">
        <v>20.3284</v>
      </c>
      <c r="F92" s="59" t="n">
        <v>0.293127</v>
      </c>
      <c r="G92" s="58" t="n">
        <v>0.000423431</v>
      </c>
      <c r="H92" s="59" t="n">
        <v>0.243</v>
      </c>
      <c r="I92" s="33" t="n">
        <v>0.232653</v>
      </c>
      <c r="J92" s="59" t="n">
        <v>0.00613285</v>
      </c>
      <c r="K92" s="58" t="n">
        <v>-0.0103471</v>
      </c>
    </row>
    <row r="93" customFormat="false" ht="12.75" hidden="false" customHeight="false" outlineLevel="0" collapsed="false">
      <c r="A93" s="57" t="s">
        <v>37</v>
      </c>
      <c r="B93" s="58" t="s">
        <v>38</v>
      </c>
      <c r="C93" s="58" t="n">
        <v>121</v>
      </c>
      <c r="D93" s="59" t="n">
        <v>15.509</v>
      </c>
      <c r="E93" s="33" t="n">
        <v>15.5095</v>
      </c>
      <c r="F93" s="59" t="n">
        <v>0.326584</v>
      </c>
      <c r="G93" s="58" t="n">
        <v>0.000462532</v>
      </c>
      <c r="H93" s="59" t="n">
        <v>0.244</v>
      </c>
      <c r="I93" s="33" t="n">
        <v>0.169537</v>
      </c>
      <c r="J93" s="59" t="n">
        <v>0.00438946</v>
      </c>
      <c r="K93" s="58" t="n">
        <v>-0.0744628</v>
      </c>
    </row>
    <row r="94" customFormat="false" ht="12.75" hidden="false" customHeight="false" outlineLevel="0" collapsed="false">
      <c r="A94" s="57" t="s">
        <v>37</v>
      </c>
      <c r="B94" s="58" t="s">
        <v>38</v>
      </c>
      <c r="C94" s="58" t="n">
        <v>121</v>
      </c>
      <c r="D94" s="59" t="n">
        <v>9.744</v>
      </c>
      <c r="E94" s="33" t="n">
        <v>9.74418</v>
      </c>
      <c r="F94" s="59" t="n">
        <v>0.181944</v>
      </c>
      <c r="G94" s="58" t="n">
        <v>0.000181198</v>
      </c>
      <c r="H94" s="59" t="n">
        <v>0.396</v>
      </c>
      <c r="I94" s="33" t="n">
        <v>0.139636</v>
      </c>
      <c r="J94" s="59" t="n">
        <v>0.00488365</v>
      </c>
      <c r="K94" s="58" t="n">
        <v>-0.256364</v>
      </c>
    </row>
    <row r="95" customFormat="false" ht="12.75" hidden="false" customHeight="false" outlineLevel="0" collapsed="false">
      <c r="A95" s="57" t="s">
        <v>37</v>
      </c>
      <c r="B95" s="58" t="s">
        <v>38</v>
      </c>
      <c r="C95" s="58" t="n">
        <v>242</v>
      </c>
      <c r="D95" s="59" t="n">
        <v>5.477</v>
      </c>
      <c r="E95" s="33" t="n">
        <v>5.35035</v>
      </c>
      <c r="F95" s="59" t="n">
        <v>0.249411</v>
      </c>
      <c r="G95" s="58" t="n">
        <v>-0.126649</v>
      </c>
      <c r="H95" s="59" t="n">
        <v>0.247</v>
      </c>
      <c r="I95" s="33" t="n">
        <v>0.119252</v>
      </c>
      <c r="J95" s="59" t="n">
        <v>0.0035689</v>
      </c>
      <c r="K95" s="58" t="n">
        <v>-0.127748</v>
      </c>
    </row>
    <row r="96" customFormat="false" ht="13.5" hidden="false" customHeight="false" outlineLevel="0" collapsed="false">
      <c r="A96" s="53" t="s">
        <v>37</v>
      </c>
      <c r="B96" s="54" t="s">
        <v>38</v>
      </c>
      <c r="C96" s="54" t="n">
        <v>121</v>
      </c>
      <c r="D96" s="55" t="n">
        <v>2.269</v>
      </c>
      <c r="E96" s="56" t="n">
        <v>2.26908</v>
      </c>
      <c r="F96" s="55" t="n">
        <v>0.221349</v>
      </c>
      <c r="G96" s="54" t="n">
        <v>8.24928E-005</v>
      </c>
      <c r="H96" s="55" t="n">
        <v>0.245</v>
      </c>
      <c r="I96" s="56" t="n">
        <v>0.102719</v>
      </c>
      <c r="J96" s="55" t="n">
        <v>0.00291039</v>
      </c>
      <c r="K96" s="54" t="n">
        <v>-0.142281</v>
      </c>
    </row>
    <row r="97" customFormat="false" ht="13.5" hidden="false" customHeight="false" outlineLevel="0" collapsed="false">
      <c r="A97" s="33" t="s">
        <v>108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2.75" hidden="false" customHeight="false" outlineLevel="0" collapsed="false">
      <c r="A98" s="49" t="s">
        <v>39</v>
      </c>
      <c r="B98" s="50" t="s">
        <v>40</v>
      </c>
      <c r="C98" s="50" t="n">
        <v>121</v>
      </c>
      <c r="D98" s="51" t="n">
        <v>60.528</v>
      </c>
      <c r="E98" s="52" t="n">
        <v>60.5282</v>
      </c>
      <c r="F98" s="51" t="n">
        <v>0.219364</v>
      </c>
      <c r="G98" s="50" t="n">
        <v>0.000156403</v>
      </c>
      <c r="H98" s="51" t="n">
        <v>0.261</v>
      </c>
      <c r="I98" s="52" t="n">
        <v>1.322</v>
      </c>
      <c r="J98" s="51" t="n">
        <v>0.0123504</v>
      </c>
      <c r="K98" s="50" t="n">
        <v>1.061</v>
      </c>
    </row>
    <row r="99" customFormat="false" ht="13.5" hidden="false" customHeight="false" outlineLevel="0" collapsed="false">
      <c r="A99" s="53" t="s">
        <v>39</v>
      </c>
      <c r="B99" s="54" t="s">
        <v>40</v>
      </c>
      <c r="C99" s="54" t="n">
        <v>121</v>
      </c>
      <c r="D99" s="55" t="n">
        <v>5.712</v>
      </c>
      <c r="E99" s="56" t="n">
        <v>5.71216</v>
      </c>
      <c r="F99" s="55" t="n">
        <v>0.562173</v>
      </c>
      <c r="G99" s="54" t="n">
        <v>0.000157356</v>
      </c>
      <c r="H99" s="55" t="n">
        <v>0.263</v>
      </c>
      <c r="I99" s="56" t="n">
        <v>0.174231</v>
      </c>
      <c r="J99" s="55" t="n">
        <v>0.00630709</v>
      </c>
      <c r="K99" s="54" t="n">
        <v>-0.0887686</v>
      </c>
    </row>
    <row r="100" customFormat="false" ht="13.5" hidden="false" customHeight="false" outlineLevel="0" collapsed="false">
      <c r="A100" s="33" t="s">
        <v>108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3.5" hidden="false" customHeight="false" outlineLevel="0" collapsed="false">
      <c r="A101" s="60" t="s">
        <v>41</v>
      </c>
      <c r="B101" s="61" t="s">
        <v>42</v>
      </c>
      <c r="C101" s="61" t="n">
        <v>121</v>
      </c>
      <c r="D101" s="62" t="n">
        <v>6.124</v>
      </c>
      <c r="E101" s="63" t="n">
        <v>6.12445</v>
      </c>
      <c r="F101" s="62" t="n">
        <v>0.164935</v>
      </c>
      <c r="G101" s="61" t="n">
        <v>0.000454426</v>
      </c>
      <c r="H101" s="62" t="n">
        <v>0.217</v>
      </c>
      <c r="I101" s="63" t="n">
        <v>0.673231</v>
      </c>
      <c r="J101" s="62" t="n">
        <v>0.0163063</v>
      </c>
      <c r="K101" s="61" t="n">
        <v>0.456231</v>
      </c>
    </row>
    <row r="102" customFormat="false" ht="13.5" hidden="false" customHeight="false" outlineLevel="0" collapsed="false">
      <c r="A102" s="33" t="s">
        <v>108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2.75" hidden="false" customHeight="false" outlineLevel="0" collapsed="false">
      <c r="A103" s="49" t="s">
        <v>43</v>
      </c>
      <c r="B103" s="50" t="s">
        <v>44</v>
      </c>
      <c r="C103" s="50" t="n">
        <v>121</v>
      </c>
      <c r="D103" s="51" t="n">
        <v>65.954</v>
      </c>
      <c r="E103" s="52" t="n">
        <v>65.954</v>
      </c>
      <c r="F103" s="51" t="n">
        <v>0.511083</v>
      </c>
      <c r="G103" s="50" t="n">
        <v>3.8147E-005</v>
      </c>
      <c r="H103" s="51" t="n">
        <v>0.527</v>
      </c>
      <c r="I103" s="52" t="n">
        <v>1.3919</v>
      </c>
      <c r="J103" s="51" t="n">
        <v>0.0124702</v>
      </c>
      <c r="K103" s="50" t="n">
        <v>0.864901</v>
      </c>
    </row>
    <row r="104" customFormat="false" ht="13.5" hidden="false" customHeight="false" outlineLevel="0" collapsed="false">
      <c r="A104" s="53" t="s">
        <v>43</v>
      </c>
      <c r="B104" s="54" t="s">
        <v>44</v>
      </c>
      <c r="C104" s="54" t="n">
        <v>121</v>
      </c>
      <c r="D104" s="55" t="n">
        <v>5.658</v>
      </c>
      <c r="E104" s="56" t="n">
        <v>5.65836</v>
      </c>
      <c r="F104" s="55" t="n">
        <v>0.108278</v>
      </c>
      <c r="G104" s="54" t="n">
        <v>0.000363827</v>
      </c>
      <c r="H104" s="55" t="n">
        <v>0.197</v>
      </c>
      <c r="I104" s="56" t="n">
        <v>0.578033</v>
      </c>
      <c r="J104" s="55" t="n">
        <v>0.0118067</v>
      </c>
      <c r="K104" s="54" t="n">
        <v>0.381033</v>
      </c>
    </row>
    <row r="105" customFormat="false" ht="13.5" hidden="false" customHeight="false" outlineLevel="0" collapsed="false">
      <c r="A105" s="33" t="s">
        <v>108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2.75" hidden="false" customHeight="false" outlineLevel="0" collapsed="false">
      <c r="A106" s="49" t="s">
        <v>45</v>
      </c>
      <c r="B106" s="50" t="s">
        <v>46</v>
      </c>
      <c r="C106" s="50" t="n">
        <v>121</v>
      </c>
      <c r="D106" s="51" t="n">
        <v>100.852</v>
      </c>
      <c r="E106" s="52" t="n">
        <v>100.852</v>
      </c>
      <c r="F106" s="51" t="n">
        <v>0.284763</v>
      </c>
      <c r="G106" s="50" t="n">
        <v>2.28882E-005</v>
      </c>
      <c r="H106" s="51" t="n">
        <v>0.058</v>
      </c>
      <c r="I106" s="52" t="n">
        <v>0.0967851</v>
      </c>
      <c r="J106" s="51" t="n">
        <v>0.00712063</v>
      </c>
      <c r="K106" s="50" t="n">
        <v>0.0387851</v>
      </c>
    </row>
    <row r="107" customFormat="false" ht="12.75" hidden="false" customHeight="false" outlineLevel="0" collapsed="false">
      <c r="A107" s="57" t="s">
        <v>45</v>
      </c>
      <c r="B107" s="58" t="s">
        <v>46</v>
      </c>
      <c r="C107" s="58" t="n">
        <v>121</v>
      </c>
      <c r="D107" s="59" t="n">
        <v>73.752</v>
      </c>
      <c r="E107" s="33" t="n">
        <v>73.7524</v>
      </c>
      <c r="F107" s="59" t="n">
        <v>0.219044</v>
      </c>
      <c r="G107" s="58" t="n">
        <v>0.000450134</v>
      </c>
      <c r="H107" s="59" t="n">
        <v>0.355</v>
      </c>
      <c r="I107" s="33" t="n">
        <v>0.537893</v>
      </c>
      <c r="J107" s="59" t="n">
        <v>0.0203739</v>
      </c>
      <c r="K107" s="58" t="n">
        <v>0.182893</v>
      </c>
    </row>
    <row r="108" customFormat="false" ht="12.75" hidden="false" customHeight="false" outlineLevel="0" collapsed="false">
      <c r="A108" s="57" t="s">
        <v>45</v>
      </c>
      <c r="B108" s="58" t="s">
        <v>46</v>
      </c>
      <c r="C108" s="58" t="n">
        <v>121</v>
      </c>
      <c r="D108" s="59" t="n">
        <v>50.687</v>
      </c>
      <c r="E108" s="33" t="n">
        <v>50.6875</v>
      </c>
      <c r="F108" s="59" t="n">
        <v>0.443701</v>
      </c>
      <c r="G108" s="58" t="n">
        <v>0.000488281</v>
      </c>
      <c r="H108" s="59" t="n">
        <v>0.483</v>
      </c>
      <c r="I108" s="33" t="n">
        <v>1.45037</v>
      </c>
      <c r="J108" s="59" t="n">
        <v>0.0249045</v>
      </c>
      <c r="K108" s="58" t="n">
        <v>0.967372</v>
      </c>
    </row>
    <row r="109" customFormat="false" ht="12.75" hidden="false" customHeight="false" outlineLevel="0" collapsed="false">
      <c r="A109" s="57" t="s">
        <v>45</v>
      </c>
      <c r="B109" s="58" t="s">
        <v>46</v>
      </c>
      <c r="C109" s="58" t="n">
        <v>121</v>
      </c>
      <c r="D109" s="59" t="n">
        <v>40.743</v>
      </c>
      <c r="E109" s="33" t="n">
        <v>40.7434</v>
      </c>
      <c r="F109" s="59" t="n">
        <v>0.280502</v>
      </c>
      <c r="G109" s="58" t="n">
        <v>0.000354767</v>
      </c>
      <c r="H109" s="59" t="n">
        <v>0.437</v>
      </c>
      <c r="I109" s="33" t="n">
        <v>1.32622</v>
      </c>
      <c r="J109" s="59" t="n">
        <v>0.0334638</v>
      </c>
      <c r="K109" s="58" t="n">
        <v>0.889223</v>
      </c>
    </row>
    <row r="110" customFormat="false" ht="12.75" hidden="false" customHeight="false" outlineLevel="0" collapsed="false">
      <c r="A110" s="57" t="s">
        <v>45</v>
      </c>
      <c r="B110" s="58" t="s">
        <v>46</v>
      </c>
      <c r="C110" s="58" t="n">
        <v>121</v>
      </c>
      <c r="D110" s="59" t="n">
        <v>30.075</v>
      </c>
      <c r="E110" s="33" t="n">
        <v>30.0746</v>
      </c>
      <c r="F110" s="59" t="n">
        <v>0.177435</v>
      </c>
      <c r="G110" s="58" t="n">
        <v>-0.00044632</v>
      </c>
      <c r="H110" s="59" t="n">
        <v>0.366</v>
      </c>
      <c r="I110" s="33" t="n">
        <v>0.925736</v>
      </c>
      <c r="J110" s="59" t="n">
        <v>0.0124317</v>
      </c>
      <c r="K110" s="58" t="n">
        <v>0.559736</v>
      </c>
    </row>
    <row r="111" customFormat="false" ht="12.75" hidden="false" customHeight="false" outlineLevel="0" collapsed="false">
      <c r="A111" s="57" t="s">
        <v>45</v>
      </c>
      <c r="B111" s="58" t="s">
        <v>46</v>
      </c>
      <c r="C111" s="58" t="n">
        <v>102</v>
      </c>
      <c r="D111" s="59" t="n">
        <v>25.686</v>
      </c>
      <c r="E111" s="33" t="n">
        <v>25.9298</v>
      </c>
      <c r="F111" s="59" t="n">
        <v>0.547039</v>
      </c>
      <c r="G111" s="58" t="n">
        <v>0.243793</v>
      </c>
      <c r="H111" s="59" t="n">
        <v>0.327</v>
      </c>
      <c r="I111" s="33" t="n">
        <v>0.841814</v>
      </c>
      <c r="J111" s="59" t="n">
        <v>0.0121482</v>
      </c>
      <c r="K111" s="58" t="n">
        <v>0.514814</v>
      </c>
    </row>
    <row r="112" customFormat="false" ht="12.75" hidden="false" customHeight="false" outlineLevel="0" collapsed="false">
      <c r="A112" s="57" t="s">
        <v>45</v>
      </c>
      <c r="B112" s="58" t="s">
        <v>46</v>
      </c>
      <c r="C112" s="58" t="n">
        <v>121</v>
      </c>
      <c r="D112" s="59" t="n">
        <v>21.045</v>
      </c>
      <c r="E112" s="33" t="n">
        <v>21.0452</v>
      </c>
      <c r="F112" s="59" t="n">
        <v>0.138212</v>
      </c>
      <c r="G112" s="58" t="n">
        <v>0.000165939</v>
      </c>
      <c r="H112" s="59" t="n">
        <v>0.339</v>
      </c>
      <c r="I112" s="33" t="n">
        <v>0.787909</v>
      </c>
      <c r="J112" s="59" t="n">
        <v>0.0154397</v>
      </c>
      <c r="K112" s="58" t="n">
        <v>0.448909</v>
      </c>
    </row>
    <row r="113" customFormat="false" ht="12.75" hidden="false" customHeight="false" outlineLevel="0" collapsed="false">
      <c r="A113" s="57" t="s">
        <v>45</v>
      </c>
      <c r="B113" s="58" t="s">
        <v>46</v>
      </c>
      <c r="C113" s="58" t="n">
        <v>121</v>
      </c>
      <c r="D113" s="59" t="n">
        <v>16.367</v>
      </c>
      <c r="E113" s="33" t="n">
        <v>16.3669</v>
      </c>
      <c r="F113" s="59" t="n">
        <v>0.325741</v>
      </c>
      <c r="G113" s="58" t="n">
        <v>-0.000133514</v>
      </c>
      <c r="H113" s="59" t="n">
        <v>0.299</v>
      </c>
      <c r="I113" s="33" t="n">
        <v>0.598893</v>
      </c>
      <c r="J113" s="59" t="n">
        <v>0.0120026</v>
      </c>
      <c r="K113" s="58" t="n">
        <v>0.299893</v>
      </c>
    </row>
    <row r="114" customFormat="false" ht="12.75" hidden="false" customHeight="false" outlineLevel="0" collapsed="false">
      <c r="A114" s="57" t="s">
        <v>45</v>
      </c>
      <c r="B114" s="58" t="s">
        <v>46</v>
      </c>
      <c r="C114" s="58" t="n">
        <v>121</v>
      </c>
      <c r="D114" s="59" t="n">
        <v>10.872</v>
      </c>
      <c r="E114" s="33" t="n">
        <v>10.8719</v>
      </c>
      <c r="F114" s="59" t="n">
        <v>0.0943466</v>
      </c>
      <c r="G114" s="58" t="n">
        <v>-0.000115395</v>
      </c>
      <c r="H114" s="59" t="n">
        <v>0.287</v>
      </c>
      <c r="I114" s="33" t="n">
        <v>0.549752</v>
      </c>
      <c r="J114" s="59" t="n">
        <v>0.00948795</v>
      </c>
      <c r="K114" s="58" t="n">
        <v>0.262752</v>
      </c>
    </row>
    <row r="115" customFormat="false" ht="12.75" hidden="false" customHeight="false" outlineLevel="0" collapsed="false">
      <c r="A115" s="57" t="s">
        <v>45</v>
      </c>
      <c r="B115" s="58" t="s">
        <v>46</v>
      </c>
      <c r="C115" s="58" t="n">
        <v>176</v>
      </c>
      <c r="D115" s="59" t="n">
        <v>5.961</v>
      </c>
      <c r="E115" s="33" t="n">
        <v>5.96493</v>
      </c>
      <c r="F115" s="59" t="n">
        <v>0.233565</v>
      </c>
      <c r="G115" s="58" t="n">
        <v>0.003932</v>
      </c>
      <c r="H115" s="59" t="n">
        <v>0.297</v>
      </c>
      <c r="I115" s="33" t="n">
        <v>0.492091</v>
      </c>
      <c r="J115" s="59" t="n">
        <v>0.00889383</v>
      </c>
      <c r="K115" s="58" t="n">
        <v>0.195091</v>
      </c>
    </row>
    <row r="116" customFormat="false" ht="13.5" hidden="false" customHeight="false" outlineLevel="0" collapsed="false">
      <c r="A116" s="53" t="s">
        <v>45</v>
      </c>
      <c r="B116" s="54" t="s">
        <v>46</v>
      </c>
      <c r="C116" s="54" t="n">
        <v>120</v>
      </c>
      <c r="D116" s="55" t="n">
        <v>1.889</v>
      </c>
      <c r="E116" s="56" t="n">
        <v>1.88066</v>
      </c>
      <c r="F116" s="55" t="n">
        <v>0.444434</v>
      </c>
      <c r="G116" s="54" t="n">
        <v>-0.00834167</v>
      </c>
      <c r="H116" s="55" t="n">
        <v>0.293</v>
      </c>
      <c r="I116" s="56" t="n">
        <v>0.397783</v>
      </c>
      <c r="J116" s="55" t="n">
        <v>0.0176764</v>
      </c>
      <c r="K116" s="54" t="n">
        <v>0.104783</v>
      </c>
    </row>
    <row r="117" customFormat="false" ht="13.5" hidden="false" customHeight="false" outlineLevel="0" collapsed="false">
      <c r="A117" s="33" t="s">
        <v>108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2.75" hidden="false" customHeight="false" outlineLevel="0" collapsed="false">
      <c r="A118" s="49" t="s">
        <v>47</v>
      </c>
      <c r="B118" s="50" t="s">
        <v>48</v>
      </c>
      <c r="C118" s="50" t="n">
        <v>96</v>
      </c>
      <c r="D118" s="51" t="n">
        <v>48.315</v>
      </c>
      <c r="E118" s="52" t="n">
        <v>48.0923</v>
      </c>
      <c r="F118" s="51" t="n">
        <v>0.631956</v>
      </c>
      <c r="G118" s="50" t="n">
        <v>-0.222748</v>
      </c>
      <c r="H118" s="51" t="n">
        <v>0.587</v>
      </c>
      <c r="I118" s="52" t="n">
        <v>1.44059</v>
      </c>
      <c r="J118" s="51" t="n">
        <v>0.0146421</v>
      </c>
      <c r="K118" s="50" t="n">
        <v>0.853594</v>
      </c>
    </row>
    <row r="119" customFormat="false" ht="13.5" hidden="false" customHeight="false" outlineLevel="0" collapsed="false">
      <c r="A119" s="53" t="s">
        <v>47</v>
      </c>
      <c r="B119" s="54" t="s">
        <v>48</v>
      </c>
      <c r="C119" s="54" t="n">
        <v>120</v>
      </c>
      <c r="D119" s="55" t="n">
        <v>4.835</v>
      </c>
      <c r="E119" s="56" t="n">
        <v>4.844</v>
      </c>
      <c r="F119" s="55" t="n">
        <v>0.569515</v>
      </c>
      <c r="G119" s="54" t="n">
        <v>0.00899982</v>
      </c>
      <c r="H119" s="55" t="n">
        <v>0.285</v>
      </c>
      <c r="I119" s="56" t="n">
        <v>0.748783</v>
      </c>
      <c r="J119" s="55" t="n">
        <v>0.0202602</v>
      </c>
      <c r="K119" s="54" t="n">
        <v>0.463783</v>
      </c>
    </row>
    <row r="120" customFormat="false" ht="13.5" hidden="false" customHeight="false" outlineLevel="0" collapsed="false">
      <c r="A120" s="33" t="s">
        <v>108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2.75" hidden="false" customHeight="false" outlineLevel="0" collapsed="false">
      <c r="A121" s="49" t="s">
        <v>49</v>
      </c>
      <c r="B121" s="50" t="s">
        <v>50</v>
      </c>
      <c r="C121" s="50" t="n">
        <v>99</v>
      </c>
      <c r="D121" s="51" t="n">
        <v>100.199</v>
      </c>
      <c r="E121" s="52" t="n">
        <v>100.494</v>
      </c>
      <c r="F121" s="51" t="n">
        <v>0.566589</v>
      </c>
      <c r="G121" s="50" t="n">
        <v>0.295227</v>
      </c>
      <c r="H121" s="51" t="n">
        <v>0.044</v>
      </c>
      <c r="I121" s="52" t="n">
        <v>0.0795657</v>
      </c>
      <c r="J121" s="51" t="n">
        <v>0.00589563</v>
      </c>
      <c r="K121" s="50" t="n">
        <v>0.0355657</v>
      </c>
    </row>
    <row r="122" customFormat="false" ht="12.75" hidden="false" customHeight="false" outlineLevel="0" collapsed="false">
      <c r="A122" s="57" t="s">
        <v>49</v>
      </c>
      <c r="B122" s="58" t="s">
        <v>50</v>
      </c>
      <c r="C122" s="58" t="n">
        <v>121</v>
      </c>
      <c r="D122" s="59" t="n">
        <v>76.224</v>
      </c>
      <c r="E122" s="33" t="n">
        <v>76.2237</v>
      </c>
      <c r="F122" s="59" t="n">
        <v>0.189681</v>
      </c>
      <c r="G122" s="58" t="n">
        <v>-0.000305176</v>
      </c>
      <c r="H122" s="59" t="n">
        <v>0.239</v>
      </c>
      <c r="I122" s="33" t="n">
        <v>0.298058</v>
      </c>
      <c r="J122" s="59" t="n">
        <v>0.00941213</v>
      </c>
      <c r="K122" s="58" t="n">
        <v>0.0590579</v>
      </c>
    </row>
    <row r="123" customFormat="false" ht="12.75" hidden="false" customHeight="false" outlineLevel="0" collapsed="false">
      <c r="A123" s="57" t="s">
        <v>49</v>
      </c>
      <c r="B123" s="58" t="s">
        <v>50</v>
      </c>
      <c r="C123" s="58" t="n">
        <v>121</v>
      </c>
      <c r="D123" s="59" t="n">
        <v>51.407</v>
      </c>
      <c r="E123" s="33" t="n">
        <v>51.4073</v>
      </c>
      <c r="F123" s="59" t="n">
        <v>0.37072</v>
      </c>
      <c r="G123" s="58" t="n">
        <v>0.000297546</v>
      </c>
      <c r="H123" s="59" t="n">
        <v>0.477</v>
      </c>
      <c r="I123" s="33" t="n">
        <v>0.981099</v>
      </c>
      <c r="J123" s="59" t="n">
        <v>0.0379975</v>
      </c>
      <c r="K123" s="58" t="n">
        <v>0.504099</v>
      </c>
    </row>
    <row r="124" customFormat="false" ht="12.75" hidden="false" customHeight="false" outlineLevel="0" collapsed="false">
      <c r="A124" s="57" t="s">
        <v>49</v>
      </c>
      <c r="B124" s="58" t="s">
        <v>50</v>
      </c>
      <c r="C124" s="58" t="n">
        <v>98</v>
      </c>
      <c r="D124" s="59" t="n">
        <v>40.437</v>
      </c>
      <c r="E124" s="33" t="n">
        <v>40.695</v>
      </c>
      <c r="F124" s="59" t="n">
        <v>0.665667</v>
      </c>
      <c r="G124" s="58" t="n">
        <v>0.258041</v>
      </c>
      <c r="H124" s="59" t="n">
        <v>0.482</v>
      </c>
      <c r="I124" s="33" t="n">
        <v>0.940724</v>
      </c>
      <c r="J124" s="59" t="n">
        <v>0.0168748</v>
      </c>
      <c r="K124" s="58" t="n">
        <v>0.458724</v>
      </c>
    </row>
    <row r="125" customFormat="false" ht="12.75" hidden="false" customHeight="false" outlineLevel="0" collapsed="false">
      <c r="A125" s="57" t="s">
        <v>49</v>
      </c>
      <c r="B125" s="58" t="s">
        <v>50</v>
      </c>
      <c r="C125" s="58" t="n">
        <v>121</v>
      </c>
      <c r="D125" s="59" t="n">
        <v>30.909</v>
      </c>
      <c r="E125" s="33" t="n">
        <v>30.9086</v>
      </c>
      <c r="F125" s="59" t="n">
        <v>0.193273</v>
      </c>
      <c r="G125" s="58" t="n">
        <v>-0.000371933</v>
      </c>
      <c r="H125" s="59" t="n">
        <v>0.484</v>
      </c>
      <c r="I125" s="33" t="n">
        <v>0.914876</v>
      </c>
      <c r="J125" s="59" t="n">
        <v>0.0351901</v>
      </c>
      <c r="K125" s="58" t="n">
        <v>0.430876</v>
      </c>
    </row>
    <row r="126" customFormat="false" ht="12.75" hidden="false" customHeight="false" outlineLevel="0" collapsed="false">
      <c r="A126" s="57" t="s">
        <v>49</v>
      </c>
      <c r="B126" s="58" t="s">
        <v>50</v>
      </c>
      <c r="C126" s="58" t="n">
        <v>121</v>
      </c>
      <c r="D126" s="59" t="n">
        <v>26.407</v>
      </c>
      <c r="E126" s="33" t="n">
        <v>26.4065</v>
      </c>
      <c r="F126" s="59" t="n">
        <v>0.212249</v>
      </c>
      <c r="G126" s="58" t="n">
        <v>-0.000471115</v>
      </c>
      <c r="H126" s="59" t="n">
        <v>0.471</v>
      </c>
      <c r="I126" s="33" t="n">
        <v>0.855711</v>
      </c>
      <c r="J126" s="59" t="n">
        <v>0.0237608</v>
      </c>
      <c r="K126" s="58" t="n">
        <v>0.384711</v>
      </c>
    </row>
    <row r="127" customFormat="false" ht="12.75" hidden="false" customHeight="false" outlineLevel="0" collapsed="false">
      <c r="A127" s="57" t="s">
        <v>49</v>
      </c>
      <c r="B127" s="58" t="s">
        <v>50</v>
      </c>
      <c r="C127" s="58" t="n">
        <v>121</v>
      </c>
      <c r="D127" s="59" t="n">
        <v>21.295</v>
      </c>
      <c r="E127" s="33" t="n">
        <v>21.2953</v>
      </c>
      <c r="F127" s="59" t="n">
        <v>0.325341</v>
      </c>
      <c r="G127" s="58" t="n">
        <v>0.000329971</v>
      </c>
      <c r="H127" s="59" t="n">
        <v>0.499</v>
      </c>
      <c r="I127" s="33" t="n">
        <v>0.79205</v>
      </c>
      <c r="J127" s="59" t="n">
        <v>0.0207163</v>
      </c>
      <c r="K127" s="58" t="n">
        <v>0.29305</v>
      </c>
    </row>
    <row r="128" customFormat="false" ht="12.75" hidden="false" customHeight="false" outlineLevel="0" collapsed="false">
      <c r="A128" s="57" t="s">
        <v>49</v>
      </c>
      <c r="B128" s="58" t="s">
        <v>50</v>
      </c>
      <c r="C128" s="58" t="n">
        <v>95</v>
      </c>
      <c r="D128" s="59" t="n">
        <v>15.103</v>
      </c>
      <c r="E128" s="33" t="n">
        <v>14.8413</v>
      </c>
      <c r="F128" s="59" t="n">
        <v>0.649397</v>
      </c>
      <c r="G128" s="58" t="n">
        <v>-0.261726</v>
      </c>
      <c r="H128" s="59" t="n">
        <v>0.484</v>
      </c>
      <c r="I128" s="33" t="n">
        <v>0.534484</v>
      </c>
      <c r="J128" s="59" t="n">
        <v>0.019429</v>
      </c>
      <c r="K128" s="58" t="n">
        <v>0.0504842</v>
      </c>
    </row>
    <row r="129" customFormat="false" ht="12.75" hidden="false" customHeight="false" outlineLevel="0" collapsed="false">
      <c r="A129" s="57" t="s">
        <v>49</v>
      </c>
      <c r="B129" s="58" t="s">
        <v>50</v>
      </c>
      <c r="C129" s="58" t="n">
        <v>121</v>
      </c>
      <c r="D129" s="59" t="n">
        <v>10.67</v>
      </c>
      <c r="E129" s="33" t="n">
        <v>10.6703</v>
      </c>
      <c r="F129" s="59" t="n">
        <v>0.474394</v>
      </c>
      <c r="G129" s="58" t="n">
        <v>0.000281334</v>
      </c>
      <c r="H129" s="59" t="n">
        <v>0.459</v>
      </c>
      <c r="I129" s="33" t="n">
        <v>0.299231</v>
      </c>
      <c r="J129" s="59" t="n">
        <v>0.0124343</v>
      </c>
      <c r="K129" s="58" t="n">
        <v>-0.159769</v>
      </c>
    </row>
    <row r="130" customFormat="false" ht="12.75" hidden="false" customHeight="false" outlineLevel="0" collapsed="false">
      <c r="A130" s="57" t="s">
        <v>49</v>
      </c>
      <c r="B130" s="58" t="s">
        <v>50</v>
      </c>
      <c r="C130" s="58" t="n">
        <v>121</v>
      </c>
      <c r="D130" s="59" t="n">
        <v>5.831</v>
      </c>
      <c r="E130" s="33" t="n">
        <v>5.83058</v>
      </c>
      <c r="F130" s="59" t="n">
        <v>0.428414</v>
      </c>
      <c r="G130" s="58" t="n">
        <v>-0.000421524</v>
      </c>
      <c r="H130" s="59" t="n">
        <v>0.464</v>
      </c>
      <c r="I130" s="33" t="n">
        <v>0.215124</v>
      </c>
      <c r="J130" s="59" t="n">
        <v>0.00601605</v>
      </c>
      <c r="K130" s="58" t="n">
        <v>-0.248876</v>
      </c>
    </row>
    <row r="131" customFormat="false" ht="13.5" hidden="false" customHeight="false" outlineLevel="0" collapsed="false">
      <c r="A131" s="53" t="s">
        <v>49</v>
      </c>
      <c r="B131" s="54" t="s">
        <v>50</v>
      </c>
      <c r="C131" s="54" t="n">
        <v>85</v>
      </c>
      <c r="D131" s="55" t="n">
        <v>2.97</v>
      </c>
      <c r="E131" s="56" t="n">
        <v>2.82301</v>
      </c>
      <c r="F131" s="55" t="n">
        <v>0.639747</v>
      </c>
      <c r="G131" s="54" t="n">
        <v>-0.146988</v>
      </c>
      <c r="H131" s="55" t="n">
        <v>0.474</v>
      </c>
      <c r="I131" s="56" t="n">
        <v>0.209071</v>
      </c>
      <c r="J131" s="55" t="n">
        <v>0.00802643</v>
      </c>
      <c r="K131" s="54" t="n">
        <v>-0.264929</v>
      </c>
    </row>
    <row r="132" customFormat="false" ht="13.5" hidden="false" customHeight="false" outlineLevel="0" collapsed="false">
      <c r="A132" s="33" t="s">
        <v>108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49" t="s">
        <v>51</v>
      </c>
      <c r="B133" s="50" t="s">
        <v>52</v>
      </c>
      <c r="C133" s="50" t="n">
        <v>121</v>
      </c>
      <c r="D133" s="51" t="n">
        <v>41.168</v>
      </c>
      <c r="E133" s="52" t="n">
        <v>41.1684</v>
      </c>
      <c r="F133" s="51" t="n">
        <v>0.093132</v>
      </c>
      <c r="G133" s="50" t="n">
        <v>0.000411987</v>
      </c>
      <c r="H133" s="51" t="n">
        <v>0.507</v>
      </c>
      <c r="I133" s="52" t="n">
        <v>1.05737</v>
      </c>
      <c r="J133" s="51" t="n">
        <v>0.0249644</v>
      </c>
      <c r="K133" s="50" t="n">
        <v>0.550372</v>
      </c>
    </row>
    <row r="134" customFormat="false" ht="13.5" hidden="false" customHeight="false" outlineLevel="0" collapsed="false">
      <c r="A134" s="53" t="s">
        <v>51</v>
      </c>
      <c r="B134" s="54" t="s">
        <v>52</v>
      </c>
      <c r="C134" s="54" t="n">
        <v>121</v>
      </c>
      <c r="D134" s="55" t="n">
        <v>5.168</v>
      </c>
      <c r="E134" s="56" t="n">
        <v>5.16755</v>
      </c>
      <c r="F134" s="55" t="n">
        <v>0.223763</v>
      </c>
      <c r="G134" s="54" t="n">
        <v>-0.00044632</v>
      </c>
      <c r="H134" s="55" t="n">
        <v>0.316</v>
      </c>
      <c r="I134" s="56" t="n">
        <v>0.676645</v>
      </c>
      <c r="J134" s="55" t="n">
        <v>0.0228411</v>
      </c>
      <c r="K134" s="54" t="n">
        <v>0.360645</v>
      </c>
    </row>
    <row r="135" customFormat="false" ht="13.5" hidden="false" customHeight="false" outlineLevel="0" collapsed="false">
      <c r="A135" s="33" t="s">
        <v>108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A136" s="49" t="s">
        <v>53</v>
      </c>
      <c r="B136" s="50" t="s">
        <v>54</v>
      </c>
      <c r="C136" s="50" t="n">
        <v>121</v>
      </c>
      <c r="D136" s="51" t="n">
        <v>38.279</v>
      </c>
      <c r="E136" s="52" t="n">
        <v>38.2788</v>
      </c>
      <c r="F136" s="51" t="n">
        <v>0.0866147</v>
      </c>
      <c r="G136" s="50" t="n">
        <v>-0.000183105</v>
      </c>
      <c r="H136" s="51" t="n">
        <v>0.524</v>
      </c>
      <c r="I136" s="52" t="n">
        <v>1.04883</v>
      </c>
      <c r="J136" s="51" t="n">
        <v>0.0211572</v>
      </c>
      <c r="K136" s="50" t="n">
        <v>0.524826</v>
      </c>
    </row>
    <row r="137" customFormat="false" ht="13.5" hidden="false" customHeight="false" outlineLevel="0" collapsed="false">
      <c r="A137" s="53" t="s">
        <v>53</v>
      </c>
      <c r="B137" s="54" t="s">
        <v>54</v>
      </c>
      <c r="C137" s="54" t="n">
        <v>121</v>
      </c>
      <c r="D137" s="55" t="n">
        <v>5.205</v>
      </c>
      <c r="E137" s="56" t="n">
        <v>5.2046</v>
      </c>
      <c r="F137" s="55" t="n">
        <v>0.202744</v>
      </c>
      <c r="G137" s="54" t="n">
        <v>-0.000404835</v>
      </c>
      <c r="H137" s="55" t="n">
        <v>0.358</v>
      </c>
      <c r="I137" s="56" t="n">
        <v>0.657107</v>
      </c>
      <c r="J137" s="55" t="n">
        <v>0.0191236</v>
      </c>
      <c r="K137" s="54" t="n">
        <v>0.299107</v>
      </c>
    </row>
    <row r="138" customFormat="false" ht="13.5" hidden="false" customHeight="false" outlineLevel="0" collapsed="false">
      <c r="A138" s="33" t="s">
        <v>108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2.75" hidden="false" customHeight="false" outlineLevel="0" collapsed="false">
      <c r="A139" s="49" t="s">
        <v>55</v>
      </c>
      <c r="B139" s="50" t="s">
        <v>56</v>
      </c>
      <c r="C139" s="50" t="n">
        <v>121</v>
      </c>
      <c r="D139" s="51" t="n">
        <v>40.859</v>
      </c>
      <c r="E139" s="52" t="n">
        <v>40.8591</v>
      </c>
      <c r="F139" s="51" t="n">
        <v>0.189091</v>
      </c>
      <c r="G139" s="50" t="n">
        <v>0.00012207</v>
      </c>
      <c r="H139" s="51" t="n">
        <v>0.598</v>
      </c>
      <c r="I139" s="52" t="n">
        <v>1.17532</v>
      </c>
      <c r="J139" s="51" t="n">
        <v>0.032158</v>
      </c>
      <c r="K139" s="50" t="n">
        <v>0.577322</v>
      </c>
    </row>
    <row r="140" customFormat="false" ht="13.5" hidden="false" customHeight="false" outlineLevel="0" collapsed="false">
      <c r="A140" s="53" t="s">
        <v>55</v>
      </c>
      <c r="B140" s="54" t="s">
        <v>56</v>
      </c>
      <c r="C140" s="54" t="n">
        <v>121</v>
      </c>
      <c r="D140" s="55" t="n">
        <v>5.198</v>
      </c>
      <c r="E140" s="56" t="n">
        <v>5.19778</v>
      </c>
      <c r="F140" s="55" t="n">
        <v>0.117589</v>
      </c>
      <c r="G140" s="54" t="n">
        <v>-0.00022316</v>
      </c>
      <c r="H140" s="55" t="n">
        <v>0.49</v>
      </c>
      <c r="I140" s="56" t="n">
        <v>0.531182</v>
      </c>
      <c r="J140" s="55" t="n">
        <v>0.0169401</v>
      </c>
      <c r="K140" s="54" t="n">
        <v>0.0411818</v>
      </c>
    </row>
    <row r="141" customFormat="false" ht="13.5" hidden="false" customHeight="false" outlineLevel="0" collapsed="false">
      <c r="A141" s="33" t="s">
        <v>108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2.75" hidden="false" customHeight="false" outlineLevel="0" collapsed="false">
      <c r="A142" s="49" t="s">
        <v>57</v>
      </c>
      <c r="B142" s="50" t="s">
        <v>58</v>
      </c>
      <c r="C142" s="50" t="n">
        <v>121</v>
      </c>
      <c r="D142" s="51" t="n">
        <v>39.934</v>
      </c>
      <c r="E142" s="52" t="n">
        <v>39.9339</v>
      </c>
      <c r="F142" s="51" t="n">
        <v>0.0682464</v>
      </c>
      <c r="G142" s="50" t="n">
        <v>-0.000137329</v>
      </c>
      <c r="H142" s="51" t="n">
        <v>0.49</v>
      </c>
      <c r="I142" s="52" t="n">
        <v>1.07271</v>
      </c>
      <c r="J142" s="51" t="n">
        <v>0.0203836</v>
      </c>
      <c r="K142" s="50" t="n">
        <v>0.582711</v>
      </c>
    </row>
    <row r="143" customFormat="false" ht="13.5" hidden="false" customHeight="false" outlineLevel="0" collapsed="false">
      <c r="A143" s="53" t="s">
        <v>57</v>
      </c>
      <c r="B143" s="54" t="s">
        <v>58</v>
      </c>
      <c r="C143" s="54" t="n">
        <v>121</v>
      </c>
      <c r="D143" s="55" t="n">
        <v>5.675</v>
      </c>
      <c r="E143" s="56" t="n">
        <v>5.67536</v>
      </c>
      <c r="F143" s="55" t="n">
        <v>0.544663</v>
      </c>
      <c r="G143" s="54" t="n">
        <v>0.00036335</v>
      </c>
      <c r="H143" s="55" t="n">
        <v>0.322</v>
      </c>
      <c r="I143" s="56" t="n">
        <v>0.210107</v>
      </c>
      <c r="J143" s="55" t="n">
        <v>0.00506261</v>
      </c>
      <c r="K143" s="54" t="n">
        <v>-0.111893</v>
      </c>
    </row>
    <row r="144" customFormat="false" ht="13.5" hidden="false" customHeight="false" outlineLevel="0" collapsed="false">
      <c r="A144" s="33" t="s">
        <v>108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2.75" hidden="false" customHeight="false" outlineLevel="0" collapsed="false">
      <c r="A145" s="49" t="s">
        <v>59</v>
      </c>
      <c r="B145" s="50" t="s">
        <v>60</v>
      </c>
      <c r="C145" s="50" t="n">
        <v>108</v>
      </c>
      <c r="D145" s="51" t="n">
        <v>40.974</v>
      </c>
      <c r="E145" s="52" t="n">
        <v>41.115</v>
      </c>
      <c r="F145" s="51" t="n">
        <v>0.498127</v>
      </c>
      <c r="G145" s="50" t="n">
        <v>0.141029</v>
      </c>
      <c r="H145" s="51" t="n">
        <v>0.5</v>
      </c>
      <c r="I145" s="52" t="n">
        <v>1.08906</v>
      </c>
      <c r="J145" s="51" t="n">
        <v>0.102643</v>
      </c>
      <c r="K145" s="50" t="n">
        <v>0.589056</v>
      </c>
    </row>
    <row r="146" customFormat="false" ht="13.5" hidden="false" customHeight="false" outlineLevel="0" collapsed="false">
      <c r="A146" s="53" t="s">
        <v>59</v>
      </c>
      <c r="B146" s="54" t="s">
        <v>60</v>
      </c>
      <c r="C146" s="54" t="n">
        <v>77</v>
      </c>
      <c r="D146" s="55" t="n">
        <v>6.1</v>
      </c>
      <c r="E146" s="56" t="n">
        <v>6.04458</v>
      </c>
      <c r="F146" s="55" t="n">
        <v>0.620193</v>
      </c>
      <c r="G146" s="54" t="n">
        <v>-0.0554156</v>
      </c>
      <c r="H146" s="55" t="n">
        <v>0.276</v>
      </c>
      <c r="I146" s="56" t="n">
        <v>0.38587</v>
      </c>
      <c r="J146" s="55" t="n">
        <v>0.0153326</v>
      </c>
      <c r="K146" s="54" t="n">
        <v>0.10987</v>
      </c>
    </row>
    <row r="147" customFormat="false" ht="12.75" hidden="false" customHeight="false" outlineLevel="0" collapsed="false">
      <c r="A147" s="0" t="s">
        <v>10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23:06:25Z</dcterms:created>
  <dc:creator>Fisheries and Oceans Canada</dc:creator>
  <dc:description/>
  <dc:language>en-US</dc:language>
  <cp:lastModifiedBy>Fisheries and Oceans Canada</cp:lastModifiedBy>
  <cp:lastPrinted>2010-08-28T23:05:29Z</cp:lastPrinted>
  <dcterms:modified xsi:type="dcterms:W3CDTF">2010-08-28T23:06:25Z</dcterms:modified>
  <cp:revision>0</cp:revision>
  <dc:subject/>
  <dc:title/>
</cp:coreProperties>
</file>