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86.xml.rels" ContentType="application/vnd.openxmlformats-package.relationships+xml"/>
  <Override PartName="/xl/drawings/_rels/drawing37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1.xml" ContentType="application/vnd.openxmlformats-officedocument.drawing+xml"/>
  <Override PartName="/xl/drawings/drawing186.xml" ContentType="application/vnd.openxmlformats-officedocument.drawing+xml"/>
  <Override PartName="/xl/drawings/drawing187.xml" ContentType="application/vnd.openxmlformats-officedocument.drawing+xml"/>
  <Override PartName="/xl/drawings/vmlDrawing2.vml" ContentType="application/vnd.openxmlformats-officedocument.vmlDrawing"/>
  <Override PartName="/xl/drawings/drawing372.xml" ContentType="application/vnd.openxmlformats-officedocument.drawing+xml"/>
  <Override PartName="/xl/drawings/drawing55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1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52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5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99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489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57</definedName>
    <definedName function="false" hidden="false" localSheetId="2" name="known_ys" vbProcedure="false">'(DOX_CTD - DOX_BOT)'!$K$17:$K$157</definedName>
    <definedName function="false" hidden="false" localSheetId="4" name="known_xs" vbProcedure="false">'(DOX_CTD - DOX_BOT) (2)'!$J$17:$J$151</definedName>
    <definedName function="false" hidden="false" localSheetId="4" name="known_ys" vbProcedure="false">'(DOX_CTD - DOX_BOT) (2)'!$K$17:$K$151</definedName>
    <definedName function="false" hidden="false" localSheetId="6" name="known_xs" vbProcedure="false">'(DOX_CTD - DOX_BOT) (3)'!$J$17:$J$147</definedName>
    <definedName function="false" hidden="false" localSheetId="6" name="known_ys" vbProcedure="false">'(DOX_CTD - DOX_BOT) (3)'!$K$17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1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3-0001.mrgcor1</t>
  </si>
  <si>
    <t xml:space="preserve">2010-13-0001.th1</t>
  </si>
  <si>
    <t xml:space="preserve"> 2010-13-0002.mrgcor1</t>
  </si>
  <si>
    <t xml:space="preserve">2010-13-0002.th1</t>
  </si>
  <si>
    <t xml:space="preserve"> 2010-13-0005.mrgcor1</t>
  </si>
  <si>
    <t xml:space="preserve">2010-13-0005.th1</t>
  </si>
  <si>
    <t xml:space="preserve"> 2010-13-0006.mrgcor1</t>
  </si>
  <si>
    <t xml:space="preserve">2010-13-0006.th1</t>
  </si>
  <si>
    <t xml:space="preserve"> 2010-13-0012.mrgcor1</t>
  </si>
  <si>
    <t xml:space="preserve">2010-13-0012.th1</t>
  </si>
  <si>
    <t xml:space="preserve"> 2010-13-0014.mrgcor1</t>
  </si>
  <si>
    <t xml:space="preserve">2010-13-0014.th1</t>
  </si>
  <si>
    <t xml:space="preserve"> 2010-13-0015.mrgcor1</t>
  </si>
  <si>
    <t xml:space="preserve">2010-13-0015.th1</t>
  </si>
  <si>
    <t xml:space="preserve"> 2010-13-0016.mrgcor1</t>
  </si>
  <si>
    <t xml:space="preserve">2010-13-0016.th1</t>
  </si>
  <si>
    <t xml:space="preserve"> 2010-13-0018.mrgcor1</t>
  </si>
  <si>
    <t xml:space="preserve">2010-13-0018.th1</t>
  </si>
  <si>
    <t xml:space="preserve"> 2010-13-0019.mrgcor1</t>
  </si>
  <si>
    <t xml:space="preserve">2010-13-0019.th1</t>
  </si>
  <si>
    <t xml:space="preserve"> 2010-13-0020.mrgcor1</t>
  </si>
  <si>
    <t xml:space="preserve">2010-13-0020.th1</t>
  </si>
  <si>
    <t xml:space="preserve"> 2010-13-0021.mrgcor1</t>
  </si>
  <si>
    <t xml:space="preserve">2010-13-0021.th1</t>
  </si>
  <si>
    <t xml:space="preserve"> 2010-13-0025.mrgcor1</t>
  </si>
  <si>
    <t xml:space="preserve">2010-13-0025.th1</t>
  </si>
  <si>
    <t xml:space="preserve"> 2010-13-0028.mrgcor1</t>
  </si>
  <si>
    <t xml:space="preserve">2010-13-0028.th1</t>
  </si>
  <si>
    <t xml:space="preserve"> 2010-13-0030.mrgcor1</t>
  </si>
  <si>
    <t xml:space="preserve">2010-13-0030.th1</t>
  </si>
  <si>
    <t xml:space="preserve"> 2010-13-0031.mrgcor1</t>
  </si>
  <si>
    <t xml:space="preserve">2010-13-0031.th1</t>
  </si>
  <si>
    <t xml:space="preserve"> 2010-13-0035.mrgcor1</t>
  </si>
  <si>
    <t xml:space="preserve">2010-13-0035.th1</t>
  </si>
  <si>
    <t xml:space="preserve"> 2010-13-0038.mrgcor1</t>
  </si>
  <si>
    <t xml:space="preserve">2010-13-0038.th1</t>
  </si>
  <si>
    <t xml:space="preserve"> 2010-13-0039.mrgcor1</t>
  </si>
  <si>
    <t xml:space="preserve">2010-13-0039.th1</t>
  </si>
  <si>
    <t xml:space="preserve"> 2010-13-0040.mrgcor1</t>
  </si>
  <si>
    <t xml:space="preserve">2010-13-0040.th1</t>
  </si>
  <si>
    <t xml:space="preserve"> 2010-13-0041.mrgcor1</t>
  </si>
  <si>
    <t xml:space="preserve">2010-13-0041.th1</t>
  </si>
  <si>
    <t xml:space="preserve"> 2010-13-0046.mrgcor1</t>
  </si>
  <si>
    <t xml:space="preserve">2010-13-0046.th1</t>
  </si>
  <si>
    <t xml:space="preserve"> 2010-13-0049.mrgcor1</t>
  </si>
  <si>
    <t xml:space="preserve">2010-13-0049.th1</t>
  </si>
  <si>
    <t xml:space="preserve"> 2010-13-0075.mrgcor1</t>
  </si>
  <si>
    <t xml:space="preserve">2010-13-0075.th1</t>
  </si>
  <si>
    <t xml:space="preserve"> 2010-13-0076.mrgcor1</t>
  </si>
  <si>
    <t xml:space="preserve">2010-13-0076.th1</t>
  </si>
  <si>
    <t xml:space="preserve"> 2010-13-0077.mrgcor1</t>
  </si>
  <si>
    <t xml:space="preserve">2010-13-0077.th1</t>
  </si>
  <si>
    <t xml:space="preserve"> 2010-13-0079.mrgcor1</t>
  </si>
  <si>
    <t xml:space="preserve">2010-13-0079.th1</t>
  </si>
  <si>
    <t xml:space="preserve"> 2010-13-0080.mrgcor1</t>
  </si>
  <si>
    <t xml:space="preserve">2010-13-0080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  <si>
    <t xml:space="preserve">File Pair #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0/10/28 16:00:3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3 thinned recalibrated downcast data versu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93</c:f>
              <c:numCache>
                <c:formatCode>General</c:formatCode>
                <c:ptCount val="177"/>
                <c:pt idx="0">
                  <c:v>0.12</c:v>
                </c:pt>
                <c:pt idx="1">
                  <c:v>0.128667</c:v>
                </c:pt>
                <c:pt idx="2">
                  <c:v>0.1455</c:v>
                </c:pt>
                <c:pt idx="3">
                  <c:v>0.165</c:v>
                </c:pt>
                <c:pt idx="4">
                  <c:v>0.217</c:v>
                </c:pt>
                <c:pt idx="5">
                  <c:v>1.81</c:v>
                </c:pt>
                <c:pt idx="6">
                  <c:v>3.8095</c:v>
                </c:pt>
                <c:pt idx="7">
                  <c:v>4.813</c:v>
                </c:pt>
                <c:pt idx="8">
                  <c:v>5.088</c:v>
                </c:pt>
                <c:pt idx="9">
                  <c:v>5.671</c:v>
                </c:pt>
                <c:pt idx="10">
                  <c:v>9.14733</c:v>
                </c:pt>
                <c:pt idx="11">
                  <c:v>6.95833</c:v>
                </c:pt>
                <c:pt idx="12">
                  <c:v>3.2565</c:v>
                </c:pt>
                <c:pt idx="13">
                  <c:v>3.9105</c:v>
                </c:pt>
                <c:pt idx="14">
                  <c:v>3.9105</c:v>
                </c:pt>
                <c:pt idx="15">
                  <c:v>4.9085</c:v>
                </c:pt>
                <c:pt idx="16">
                  <c:v>6.1465</c:v>
                </c:pt>
                <c:pt idx="17">
                  <c:v>7.209</c:v>
                </c:pt>
                <c:pt idx="18">
                  <c:v>7.31933</c:v>
                </c:pt>
                <c:pt idx="19">
                  <c:v>6.62733</c:v>
                </c:pt>
                <c:pt idx="20">
                  <c:v>0.431</c:v>
                </c:pt>
                <c:pt idx="21">
                  <c:v>0.28</c:v>
                </c:pt>
                <c:pt idx="22">
                  <c:v>0.2515</c:v>
                </c:pt>
                <c:pt idx="23">
                  <c:v>0.391</c:v>
                </c:pt>
                <c:pt idx="24">
                  <c:v>0.999</c:v>
                </c:pt>
                <c:pt idx="25">
                  <c:v>1.5065</c:v>
                </c:pt>
                <c:pt idx="26">
                  <c:v>2.0435</c:v>
                </c:pt>
                <c:pt idx="27">
                  <c:v>2.404</c:v>
                </c:pt>
                <c:pt idx="28">
                  <c:v>2.7105</c:v>
                </c:pt>
                <c:pt idx="29">
                  <c:v>3.0485</c:v>
                </c:pt>
                <c:pt idx="30">
                  <c:v>3.517</c:v>
                </c:pt>
                <c:pt idx="31">
                  <c:v>4.3305</c:v>
                </c:pt>
                <c:pt idx="32">
                  <c:v>5.5325</c:v>
                </c:pt>
                <c:pt idx="33">
                  <c:v>6.2575</c:v>
                </c:pt>
                <c:pt idx="34">
                  <c:v>6.637</c:v>
                </c:pt>
                <c:pt idx="35">
                  <c:v>6.591</c:v>
                </c:pt>
                <c:pt idx="36">
                  <c:v>6.583</c:v>
                </c:pt>
                <c:pt idx="37">
                  <c:v>6.64733</c:v>
                </c:pt>
                <c:pt idx="38">
                  <c:v>6.65433</c:v>
                </c:pt>
                <c:pt idx="39">
                  <c:v>6.66833</c:v>
                </c:pt>
                <c:pt idx="40">
                  <c:v>0.503</c:v>
                </c:pt>
                <c:pt idx="41">
                  <c:v>0.2545</c:v>
                </c:pt>
                <c:pt idx="42">
                  <c:v>0.1385</c:v>
                </c:pt>
                <c:pt idx="43">
                  <c:v>0.1105</c:v>
                </c:pt>
                <c:pt idx="44">
                  <c:v>0.3135</c:v>
                </c:pt>
                <c:pt idx="45">
                  <c:v>0.8265</c:v>
                </c:pt>
                <c:pt idx="46">
                  <c:v>1.4055</c:v>
                </c:pt>
                <c:pt idx="47">
                  <c:v>1.8635</c:v>
                </c:pt>
                <c:pt idx="48">
                  <c:v>2.34933</c:v>
                </c:pt>
                <c:pt idx="49">
                  <c:v>2.5905</c:v>
                </c:pt>
                <c:pt idx="50">
                  <c:v>3.036</c:v>
                </c:pt>
                <c:pt idx="51">
                  <c:v>3.445</c:v>
                </c:pt>
                <c:pt idx="52">
                  <c:v>4.974</c:v>
                </c:pt>
                <c:pt idx="53">
                  <c:v>6.0825</c:v>
                </c:pt>
                <c:pt idx="54">
                  <c:v>6.4945</c:v>
                </c:pt>
                <c:pt idx="55">
                  <c:v>6.6775</c:v>
                </c:pt>
                <c:pt idx="56">
                  <c:v>6.5035</c:v>
                </c:pt>
                <c:pt idx="57">
                  <c:v>6.468</c:v>
                </c:pt>
                <c:pt idx="58">
                  <c:v>6.49033</c:v>
                </c:pt>
                <c:pt idx="59">
                  <c:v>6.66275</c:v>
                </c:pt>
                <c:pt idx="60">
                  <c:v>6.625</c:v>
                </c:pt>
                <c:pt idx="61">
                  <c:v>2.286</c:v>
                </c:pt>
                <c:pt idx="62">
                  <c:v>2.257</c:v>
                </c:pt>
                <c:pt idx="63">
                  <c:v>2.257</c:v>
                </c:pt>
                <c:pt idx="64">
                  <c:v>1.8405</c:v>
                </c:pt>
                <c:pt idx="65">
                  <c:v>1.3095</c:v>
                </c:pt>
                <c:pt idx="66">
                  <c:v>0.6695</c:v>
                </c:pt>
                <c:pt idx="67">
                  <c:v>0.385</c:v>
                </c:pt>
                <c:pt idx="68">
                  <c:v>0.2445</c:v>
                </c:pt>
                <c:pt idx="69">
                  <c:v>0.2485</c:v>
                </c:pt>
                <c:pt idx="70">
                  <c:v>0.459</c:v>
                </c:pt>
                <c:pt idx="71">
                  <c:v>1.0385</c:v>
                </c:pt>
                <c:pt idx="72">
                  <c:v>1.39</c:v>
                </c:pt>
                <c:pt idx="73">
                  <c:v>1.6225</c:v>
                </c:pt>
                <c:pt idx="74">
                  <c:v>1.87067</c:v>
                </c:pt>
                <c:pt idx="75">
                  <c:v>2.149</c:v>
                </c:pt>
                <c:pt idx="76">
                  <c:v>2.336</c:v>
                </c:pt>
                <c:pt idx="77">
                  <c:v>2.528</c:v>
                </c:pt>
                <c:pt idx="78">
                  <c:v>3.732</c:v>
                </c:pt>
                <c:pt idx="79">
                  <c:v>4.9285</c:v>
                </c:pt>
                <c:pt idx="80">
                  <c:v>6.586</c:v>
                </c:pt>
                <c:pt idx="81">
                  <c:v>6.8555</c:v>
                </c:pt>
                <c:pt idx="82">
                  <c:v>6.7275</c:v>
                </c:pt>
                <c:pt idx="83">
                  <c:v>6.69167</c:v>
                </c:pt>
                <c:pt idx="84">
                  <c:v>1.2975</c:v>
                </c:pt>
                <c:pt idx="85">
                  <c:v>0.601</c:v>
                </c:pt>
                <c:pt idx="86">
                  <c:v>0.279</c:v>
                </c:pt>
                <c:pt idx="87">
                  <c:v>0.3625</c:v>
                </c:pt>
                <c:pt idx="88">
                  <c:v>0.5895</c:v>
                </c:pt>
                <c:pt idx="89">
                  <c:v>1.0825</c:v>
                </c:pt>
                <c:pt idx="90">
                  <c:v>3.097</c:v>
                </c:pt>
                <c:pt idx="91">
                  <c:v>5.725</c:v>
                </c:pt>
                <c:pt idx="92">
                  <c:v>6.551</c:v>
                </c:pt>
                <c:pt idx="93">
                  <c:v>6.713</c:v>
                </c:pt>
                <c:pt idx="94">
                  <c:v>6.671</c:v>
                </c:pt>
                <c:pt idx="95">
                  <c:v>6.66367</c:v>
                </c:pt>
                <c:pt idx="96">
                  <c:v>6.67633</c:v>
                </c:pt>
                <c:pt idx="97">
                  <c:v>2.724</c:v>
                </c:pt>
                <c:pt idx="98">
                  <c:v>2.6795</c:v>
                </c:pt>
                <c:pt idx="99">
                  <c:v>2.6795</c:v>
                </c:pt>
                <c:pt idx="100">
                  <c:v>2.4545</c:v>
                </c:pt>
                <c:pt idx="101">
                  <c:v>2.079</c:v>
                </c:pt>
                <c:pt idx="102">
                  <c:v>1.2475</c:v>
                </c:pt>
                <c:pt idx="103">
                  <c:v>0.5495</c:v>
                </c:pt>
                <c:pt idx="104">
                  <c:v>0.3515</c:v>
                </c:pt>
                <c:pt idx="105">
                  <c:v>0.316</c:v>
                </c:pt>
                <c:pt idx="106">
                  <c:v>0.417</c:v>
                </c:pt>
                <c:pt idx="107">
                  <c:v>0.666</c:v>
                </c:pt>
                <c:pt idx="108">
                  <c:v>1.681</c:v>
                </c:pt>
                <c:pt idx="109">
                  <c:v>2.4905</c:v>
                </c:pt>
                <c:pt idx="110">
                  <c:v>3.3145</c:v>
                </c:pt>
                <c:pt idx="111">
                  <c:v>4.0065</c:v>
                </c:pt>
                <c:pt idx="112">
                  <c:v>4.364</c:v>
                </c:pt>
                <c:pt idx="113">
                  <c:v>4.785</c:v>
                </c:pt>
                <c:pt idx="114">
                  <c:v>5.2985</c:v>
                </c:pt>
                <c:pt idx="115">
                  <c:v>6.2565</c:v>
                </c:pt>
                <c:pt idx="116">
                  <c:v>6.867</c:v>
                </c:pt>
                <c:pt idx="117">
                  <c:v>6.968</c:v>
                </c:pt>
                <c:pt idx="118">
                  <c:v>6.643</c:v>
                </c:pt>
                <c:pt idx="119">
                  <c:v>6.6645</c:v>
                </c:pt>
                <c:pt idx="120">
                  <c:v>6.663</c:v>
                </c:pt>
                <c:pt idx="121">
                  <c:v>6.643</c:v>
                </c:pt>
                <c:pt idx="122">
                  <c:v>6.62067</c:v>
                </c:pt>
                <c:pt idx="123">
                  <c:v>6.68733</c:v>
                </c:pt>
                <c:pt idx="124">
                  <c:v>2.948</c:v>
                </c:pt>
                <c:pt idx="125">
                  <c:v>2.842</c:v>
                </c:pt>
                <c:pt idx="126">
                  <c:v>2.4865</c:v>
                </c:pt>
                <c:pt idx="127">
                  <c:v>2.4865</c:v>
                </c:pt>
                <c:pt idx="128">
                  <c:v>1.904</c:v>
                </c:pt>
                <c:pt idx="129">
                  <c:v>1.2835</c:v>
                </c:pt>
                <c:pt idx="130">
                  <c:v>0.551</c:v>
                </c:pt>
                <c:pt idx="131">
                  <c:v>0.37</c:v>
                </c:pt>
                <c:pt idx="132">
                  <c:v>0.59</c:v>
                </c:pt>
                <c:pt idx="133">
                  <c:v>0.59</c:v>
                </c:pt>
                <c:pt idx="134">
                  <c:v>1.156</c:v>
                </c:pt>
                <c:pt idx="135">
                  <c:v>1.8805</c:v>
                </c:pt>
                <c:pt idx="136">
                  <c:v>2.7625</c:v>
                </c:pt>
                <c:pt idx="137">
                  <c:v>3.674</c:v>
                </c:pt>
                <c:pt idx="138">
                  <c:v>4.1685</c:v>
                </c:pt>
                <c:pt idx="139">
                  <c:v>4.6205</c:v>
                </c:pt>
                <c:pt idx="140">
                  <c:v>5.1225</c:v>
                </c:pt>
                <c:pt idx="141">
                  <c:v>5.811</c:v>
                </c:pt>
                <c:pt idx="142">
                  <c:v>6.845</c:v>
                </c:pt>
                <c:pt idx="143">
                  <c:v>6.969</c:v>
                </c:pt>
                <c:pt idx="144">
                  <c:v>6.794</c:v>
                </c:pt>
                <c:pt idx="145">
                  <c:v>6.7865</c:v>
                </c:pt>
                <c:pt idx="146">
                  <c:v>6.76125</c:v>
                </c:pt>
                <c:pt idx="147">
                  <c:v>6.79367</c:v>
                </c:pt>
                <c:pt idx="148">
                  <c:v>0</c:v>
                </c:pt>
                <c:pt idx="149">
                  <c:v>3.1175</c:v>
                </c:pt>
                <c:pt idx="150">
                  <c:v>2.909</c:v>
                </c:pt>
                <c:pt idx="151">
                  <c:v>2.5445</c:v>
                </c:pt>
                <c:pt idx="152">
                  <c:v>1.955</c:v>
                </c:pt>
                <c:pt idx="153">
                  <c:v>1.3</c:v>
                </c:pt>
                <c:pt idx="154">
                  <c:v>0.64</c:v>
                </c:pt>
                <c:pt idx="155">
                  <c:v>0.4265</c:v>
                </c:pt>
                <c:pt idx="156">
                  <c:v>0.385</c:v>
                </c:pt>
                <c:pt idx="157">
                  <c:v>0.451</c:v>
                </c:pt>
                <c:pt idx="158">
                  <c:v>0.541</c:v>
                </c:pt>
                <c:pt idx="159">
                  <c:v>0.953</c:v>
                </c:pt>
                <c:pt idx="160">
                  <c:v>1.571</c:v>
                </c:pt>
                <c:pt idx="161">
                  <c:v>2.0765</c:v>
                </c:pt>
                <c:pt idx="162">
                  <c:v>2.766</c:v>
                </c:pt>
                <c:pt idx="163">
                  <c:v>3.373</c:v>
                </c:pt>
                <c:pt idx="164">
                  <c:v>3.7595</c:v>
                </c:pt>
                <c:pt idx="165">
                  <c:v>4.431</c:v>
                </c:pt>
                <c:pt idx="166">
                  <c:v>4.431</c:v>
                </c:pt>
                <c:pt idx="167">
                  <c:v>6.812</c:v>
                </c:pt>
                <c:pt idx="168">
                  <c:v>6.9395</c:v>
                </c:pt>
                <c:pt idx="169">
                  <c:v>6.9565</c:v>
                </c:pt>
                <c:pt idx="170">
                  <c:v>6.9625</c:v>
                </c:pt>
                <c:pt idx="171">
                  <c:v>6.964</c:v>
                </c:pt>
                <c:pt idx="172">
                  <c:v>6.723</c:v>
                </c:pt>
                <c:pt idx="173">
                  <c:v>6.73425</c:v>
                </c:pt>
                <c:pt idx="174">
                  <c:v>6.71667</c:v>
                </c:pt>
                <c:pt idx="175">
                  <c:v>6.6005</c:v>
                </c:pt>
                <c:pt idx="176">
                  <c:v>6.78267</c:v>
                </c:pt>
              </c:numCache>
            </c:numRef>
          </c:xVal>
          <c:yVal>
            <c:numRef>
              <c:f>'(DOX_CTD - DOX_BOT)'!$F$17:$F$193</c:f>
              <c:numCache>
                <c:formatCode>General</c:formatCode>
                <c:ptCount val="177"/>
                <c:pt idx="0">
                  <c:v>0.12</c:v>
                </c:pt>
                <c:pt idx="1">
                  <c:v>0.128667</c:v>
                </c:pt>
                <c:pt idx="2">
                  <c:v>0.1455</c:v>
                </c:pt>
                <c:pt idx="3">
                  <c:v>0.165</c:v>
                </c:pt>
                <c:pt idx="4">
                  <c:v>0.155</c:v>
                </c:pt>
                <c:pt idx="5">
                  <c:v>0.491</c:v>
                </c:pt>
                <c:pt idx="6">
                  <c:v>0.1715</c:v>
                </c:pt>
                <c:pt idx="7">
                  <c:v>0.172</c:v>
                </c:pt>
                <c:pt idx="8">
                  <c:v>0.1</c:v>
                </c:pt>
                <c:pt idx="9">
                  <c:v>0.155</c:v>
                </c:pt>
                <c:pt idx="10">
                  <c:v>1.38733</c:v>
                </c:pt>
                <c:pt idx="11">
                  <c:v>-0.209667</c:v>
                </c:pt>
                <c:pt idx="12">
                  <c:v>0.0265</c:v>
                </c:pt>
                <c:pt idx="13">
                  <c:v>0.1225</c:v>
                </c:pt>
                <c:pt idx="14">
                  <c:v>0.1125</c:v>
                </c:pt>
                <c:pt idx="15">
                  <c:v>0.1635</c:v>
                </c:pt>
                <c:pt idx="16">
                  <c:v>0.0415001</c:v>
                </c:pt>
                <c:pt idx="17">
                  <c:v>0.101</c:v>
                </c:pt>
                <c:pt idx="18">
                  <c:v>-0.0146666</c:v>
                </c:pt>
                <c:pt idx="19">
                  <c:v>-0.0226669</c:v>
                </c:pt>
                <c:pt idx="20">
                  <c:v>-0.048</c:v>
                </c:pt>
                <c:pt idx="21">
                  <c:v>-0.021</c:v>
                </c:pt>
                <c:pt idx="22">
                  <c:v>-0.00549999</c:v>
                </c:pt>
                <c:pt idx="23">
                  <c:v>-0.018</c:v>
                </c:pt>
                <c:pt idx="24">
                  <c:v>0.11</c:v>
                </c:pt>
                <c:pt idx="25">
                  <c:v>0.0445</c:v>
                </c:pt>
                <c:pt idx="26">
                  <c:v>0.1355</c:v>
                </c:pt>
                <c:pt idx="27">
                  <c:v>0.0649998</c:v>
                </c:pt>
                <c:pt idx="28">
                  <c:v>-0.0135</c:v>
                </c:pt>
                <c:pt idx="29">
                  <c:v>0.1185</c:v>
                </c:pt>
                <c:pt idx="30">
                  <c:v>0.0109999</c:v>
                </c:pt>
                <c:pt idx="31">
                  <c:v>-0.0945005</c:v>
                </c:pt>
                <c:pt idx="32">
                  <c:v>-0.2435</c:v>
                </c:pt>
                <c:pt idx="33">
                  <c:v>-0.0385003</c:v>
                </c:pt>
                <c:pt idx="34">
                  <c:v>0.00500011</c:v>
                </c:pt>
                <c:pt idx="35">
                  <c:v>-0.013</c:v>
                </c:pt>
                <c:pt idx="36">
                  <c:v>0.0619998</c:v>
                </c:pt>
                <c:pt idx="37">
                  <c:v>0.123333</c:v>
                </c:pt>
                <c:pt idx="38">
                  <c:v>-0.0586667</c:v>
                </c:pt>
                <c:pt idx="39">
                  <c:v>-0.0506668</c:v>
                </c:pt>
                <c:pt idx="40">
                  <c:v>-0.225</c:v>
                </c:pt>
                <c:pt idx="41">
                  <c:v>-0.1995</c:v>
                </c:pt>
                <c:pt idx="42">
                  <c:v>-0.1505</c:v>
                </c:pt>
                <c:pt idx="43">
                  <c:v>-0.1465</c:v>
                </c:pt>
                <c:pt idx="44">
                  <c:v>-0.0945</c:v>
                </c:pt>
                <c:pt idx="45">
                  <c:v>-0.0845</c:v>
                </c:pt>
                <c:pt idx="46">
                  <c:v>-0.1095</c:v>
                </c:pt>
                <c:pt idx="47">
                  <c:v>-0.0714999</c:v>
                </c:pt>
                <c:pt idx="48">
                  <c:v>-0.119667</c:v>
                </c:pt>
                <c:pt idx="49">
                  <c:v>-0.0665002</c:v>
                </c:pt>
                <c:pt idx="50">
                  <c:v>-0.222</c:v>
                </c:pt>
                <c:pt idx="51">
                  <c:v>-0.737</c:v>
                </c:pt>
                <c:pt idx="52">
                  <c:v>0.472</c:v>
                </c:pt>
                <c:pt idx="53">
                  <c:v>-0.0725002</c:v>
                </c:pt>
                <c:pt idx="54">
                  <c:v>-0.4985</c:v>
                </c:pt>
                <c:pt idx="55">
                  <c:v>-0.0645003</c:v>
                </c:pt>
                <c:pt idx="56">
                  <c:v>-0.1735</c:v>
                </c:pt>
                <c:pt idx="57">
                  <c:v>-0.215</c:v>
                </c:pt>
                <c:pt idx="58">
                  <c:v>-0.132667</c:v>
                </c:pt>
                <c:pt idx="59">
                  <c:v>-0.000249863</c:v>
                </c:pt>
                <c:pt idx="60">
                  <c:v>-0.101</c:v>
                </c:pt>
                <c:pt idx="61">
                  <c:v>-0.0250001</c:v>
                </c:pt>
                <c:pt idx="62">
                  <c:v>-0.013</c:v>
                </c:pt>
                <c:pt idx="63">
                  <c:v>-0.013</c:v>
                </c:pt>
                <c:pt idx="64">
                  <c:v>-0.0125</c:v>
                </c:pt>
                <c:pt idx="65">
                  <c:v>0.00549996</c:v>
                </c:pt>
                <c:pt idx="66">
                  <c:v>0.00150001</c:v>
                </c:pt>
                <c:pt idx="67">
                  <c:v>0.000999987</c:v>
                </c:pt>
                <c:pt idx="68">
                  <c:v>0.00250001</c:v>
                </c:pt>
                <c:pt idx="69">
                  <c:v>-0.000500008</c:v>
                </c:pt>
                <c:pt idx="70">
                  <c:v>0.014</c:v>
                </c:pt>
                <c:pt idx="71">
                  <c:v>0.0154999</c:v>
                </c:pt>
                <c:pt idx="72">
                  <c:v>0.067</c:v>
                </c:pt>
                <c:pt idx="73">
                  <c:v>0.0825</c:v>
                </c:pt>
                <c:pt idx="74">
                  <c:v>0.157667</c:v>
                </c:pt>
                <c:pt idx="75">
                  <c:v>0.265</c:v>
                </c:pt>
                <c:pt idx="76">
                  <c:v>0.175</c:v>
                </c:pt>
                <c:pt idx="77">
                  <c:v>0.17</c:v>
                </c:pt>
                <c:pt idx="78">
                  <c:v>0.859</c:v>
                </c:pt>
                <c:pt idx="79">
                  <c:v>0.1385</c:v>
                </c:pt>
                <c:pt idx="80">
                  <c:v>0.224</c:v>
                </c:pt>
                <c:pt idx="81">
                  <c:v>-0.00849962</c:v>
                </c:pt>
                <c:pt idx="82">
                  <c:v>0.00449991</c:v>
                </c:pt>
                <c:pt idx="83">
                  <c:v>-0.0363336</c:v>
                </c:pt>
                <c:pt idx="84">
                  <c:v>-0.0275</c:v>
                </c:pt>
                <c:pt idx="85">
                  <c:v>-0.015</c:v>
                </c:pt>
                <c:pt idx="86">
                  <c:v>-0.00400001</c:v>
                </c:pt>
                <c:pt idx="87">
                  <c:v>0.0045</c:v>
                </c:pt>
                <c:pt idx="88">
                  <c:v>0.000500023</c:v>
                </c:pt>
                <c:pt idx="89">
                  <c:v>-0.00849998</c:v>
                </c:pt>
                <c:pt idx="90">
                  <c:v>-0.03</c:v>
                </c:pt>
                <c:pt idx="91">
                  <c:v>-0.156</c:v>
                </c:pt>
                <c:pt idx="92">
                  <c:v>0.0829997</c:v>
                </c:pt>
                <c:pt idx="93">
                  <c:v>0.0179996</c:v>
                </c:pt>
                <c:pt idx="94">
                  <c:v>-0.00699997</c:v>
                </c:pt>
                <c:pt idx="95">
                  <c:v>-0.0183334</c:v>
                </c:pt>
                <c:pt idx="96">
                  <c:v>0.00233364</c:v>
                </c:pt>
                <c:pt idx="97">
                  <c:v>-0.0829999</c:v>
                </c:pt>
                <c:pt idx="98">
                  <c:v>-0.0574999</c:v>
                </c:pt>
                <c:pt idx="99">
                  <c:v>-0.0604999</c:v>
                </c:pt>
                <c:pt idx="100">
                  <c:v>-0.0304999</c:v>
                </c:pt>
                <c:pt idx="101">
                  <c:v>0.09</c:v>
                </c:pt>
                <c:pt idx="102">
                  <c:v>-0.0445001</c:v>
                </c:pt>
                <c:pt idx="103">
                  <c:v>-0.0345</c:v>
                </c:pt>
                <c:pt idx="104">
                  <c:v>0.0145</c:v>
                </c:pt>
                <c:pt idx="105">
                  <c:v>0.014</c:v>
                </c:pt>
                <c:pt idx="106">
                  <c:v>0.034</c:v>
                </c:pt>
                <c:pt idx="107">
                  <c:v>-0.00599998</c:v>
                </c:pt>
                <c:pt idx="108">
                  <c:v>-0.048</c:v>
                </c:pt>
                <c:pt idx="109">
                  <c:v>-0.0485001</c:v>
                </c:pt>
                <c:pt idx="110">
                  <c:v>0.0144999</c:v>
                </c:pt>
                <c:pt idx="111">
                  <c:v>-0.1655</c:v>
                </c:pt>
                <c:pt idx="112">
                  <c:v>-0.119</c:v>
                </c:pt>
                <c:pt idx="113">
                  <c:v>-0.079</c:v>
                </c:pt>
                <c:pt idx="114">
                  <c:v>-0.0634999</c:v>
                </c:pt>
                <c:pt idx="115">
                  <c:v>0.1325</c:v>
                </c:pt>
                <c:pt idx="116">
                  <c:v>-0.0280004</c:v>
                </c:pt>
                <c:pt idx="117">
                  <c:v>-0.0650001</c:v>
                </c:pt>
                <c:pt idx="118">
                  <c:v>-0.0320005</c:v>
                </c:pt>
                <c:pt idx="119">
                  <c:v>0.0085001</c:v>
                </c:pt>
                <c:pt idx="120">
                  <c:v>0.0079999</c:v>
                </c:pt>
                <c:pt idx="121">
                  <c:v>-0.0209999</c:v>
                </c:pt>
                <c:pt idx="122">
                  <c:v>-0.0343337</c:v>
                </c:pt>
                <c:pt idx="123">
                  <c:v>-0.0356669</c:v>
                </c:pt>
                <c:pt idx="124">
                  <c:v>-0.165</c:v>
                </c:pt>
                <c:pt idx="125">
                  <c:v>-0.0799999</c:v>
                </c:pt>
                <c:pt idx="126">
                  <c:v>1.9315</c:v>
                </c:pt>
                <c:pt idx="127">
                  <c:v>-0.0575001</c:v>
                </c:pt>
                <c:pt idx="128">
                  <c:v>-0.0309999</c:v>
                </c:pt>
                <c:pt idx="129">
                  <c:v>-0.0365001</c:v>
                </c:pt>
                <c:pt idx="130">
                  <c:v>-0.026</c:v>
                </c:pt>
                <c:pt idx="131">
                  <c:v>0.022</c:v>
                </c:pt>
                <c:pt idx="132">
                  <c:v>0.174</c:v>
                </c:pt>
                <c:pt idx="133">
                  <c:v>0.048</c:v>
                </c:pt>
                <c:pt idx="134">
                  <c:v>0.02</c:v>
                </c:pt>
                <c:pt idx="135">
                  <c:v>-0.1585</c:v>
                </c:pt>
                <c:pt idx="136">
                  <c:v>0.0904999</c:v>
                </c:pt>
                <c:pt idx="137">
                  <c:v>0.0120001</c:v>
                </c:pt>
                <c:pt idx="138">
                  <c:v>0.0784998</c:v>
                </c:pt>
                <c:pt idx="139">
                  <c:v>0.0314999</c:v>
                </c:pt>
                <c:pt idx="140">
                  <c:v>0.0194998</c:v>
                </c:pt>
                <c:pt idx="141">
                  <c:v>-0.315</c:v>
                </c:pt>
                <c:pt idx="142">
                  <c:v>-0.106</c:v>
                </c:pt>
                <c:pt idx="143">
                  <c:v>0.085</c:v>
                </c:pt>
                <c:pt idx="144">
                  <c:v>-0.0340004</c:v>
                </c:pt>
                <c:pt idx="145">
                  <c:v>-0.1015</c:v>
                </c:pt>
                <c:pt idx="146">
                  <c:v>-0.00374985</c:v>
                </c:pt>
                <c:pt idx="147">
                  <c:v>-0.0273337</c:v>
                </c:pt>
                <c:pt idx="148">
                  <c:v>-3.201</c:v>
                </c:pt>
                <c:pt idx="149">
                  <c:v>-0.0455</c:v>
                </c:pt>
                <c:pt idx="150">
                  <c:v>-0.0480001</c:v>
                </c:pt>
                <c:pt idx="151">
                  <c:v>-0.0205002</c:v>
                </c:pt>
                <c:pt idx="152">
                  <c:v>-0.0140001</c:v>
                </c:pt>
                <c:pt idx="153">
                  <c:v>-0.0400001</c:v>
                </c:pt>
                <c:pt idx="154">
                  <c:v>0.00799996</c:v>
                </c:pt>
                <c:pt idx="155">
                  <c:v>0.00749999</c:v>
                </c:pt>
                <c:pt idx="156">
                  <c:v>-0.005</c:v>
                </c:pt>
                <c:pt idx="157">
                  <c:v>0.019</c:v>
                </c:pt>
                <c:pt idx="158">
                  <c:v>0.047</c:v>
                </c:pt>
                <c:pt idx="159">
                  <c:v>0.11</c:v>
                </c:pt>
                <c:pt idx="160">
                  <c:v>0.22</c:v>
                </c:pt>
                <c:pt idx="161">
                  <c:v>0.3415</c:v>
                </c:pt>
                <c:pt idx="162">
                  <c:v>0.15</c:v>
                </c:pt>
                <c:pt idx="163">
                  <c:v>0.216</c:v>
                </c:pt>
                <c:pt idx="164">
                  <c:v>0.0565</c:v>
                </c:pt>
                <c:pt idx="165">
                  <c:v>-0.0100002</c:v>
                </c:pt>
                <c:pt idx="166">
                  <c:v>-0.0320001</c:v>
                </c:pt>
                <c:pt idx="167">
                  <c:v>-0.115</c:v>
                </c:pt>
                <c:pt idx="168">
                  <c:v>-0.0415001</c:v>
                </c:pt>
                <c:pt idx="169">
                  <c:v>-0.0165</c:v>
                </c:pt>
                <c:pt idx="170">
                  <c:v>0.00549984</c:v>
                </c:pt>
                <c:pt idx="171">
                  <c:v>-0.0110002</c:v>
                </c:pt>
                <c:pt idx="172">
                  <c:v>2.518</c:v>
                </c:pt>
                <c:pt idx="173">
                  <c:v>2.30725</c:v>
                </c:pt>
                <c:pt idx="174">
                  <c:v>2.48667</c:v>
                </c:pt>
                <c:pt idx="175">
                  <c:v>2.2975</c:v>
                </c:pt>
                <c:pt idx="176">
                  <c:v>2.51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68</c:f>
              <c:numCache>
                <c:formatCode>General</c:formatCode>
                <c:ptCount val="152"/>
                <c:pt idx="0">
                  <c:v>3.8095</c:v>
                </c:pt>
                <c:pt idx="1">
                  <c:v>4.813</c:v>
                </c:pt>
                <c:pt idx="2">
                  <c:v>5.088</c:v>
                </c:pt>
                <c:pt idx="3">
                  <c:v>5.671</c:v>
                </c:pt>
                <c:pt idx="4">
                  <c:v>6.95833</c:v>
                </c:pt>
                <c:pt idx="5">
                  <c:v>3.2565</c:v>
                </c:pt>
                <c:pt idx="6">
                  <c:v>3.9105</c:v>
                </c:pt>
                <c:pt idx="7">
                  <c:v>3.9105</c:v>
                </c:pt>
                <c:pt idx="8">
                  <c:v>4.9085</c:v>
                </c:pt>
                <c:pt idx="9">
                  <c:v>6.1465</c:v>
                </c:pt>
                <c:pt idx="10">
                  <c:v>7.209</c:v>
                </c:pt>
                <c:pt idx="11">
                  <c:v>7.31933</c:v>
                </c:pt>
                <c:pt idx="12">
                  <c:v>6.62733</c:v>
                </c:pt>
                <c:pt idx="13">
                  <c:v>0.431</c:v>
                </c:pt>
                <c:pt idx="14">
                  <c:v>0.28</c:v>
                </c:pt>
                <c:pt idx="15">
                  <c:v>0.2515</c:v>
                </c:pt>
                <c:pt idx="16">
                  <c:v>0.391</c:v>
                </c:pt>
                <c:pt idx="17">
                  <c:v>0.999</c:v>
                </c:pt>
                <c:pt idx="18">
                  <c:v>1.5065</c:v>
                </c:pt>
                <c:pt idx="19">
                  <c:v>2.0435</c:v>
                </c:pt>
                <c:pt idx="20">
                  <c:v>2.404</c:v>
                </c:pt>
                <c:pt idx="21">
                  <c:v>2.7105</c:v>
                </c:pt>
                <c:pt idx="22">
                  <c:v>3.0485</c:v>
                </c:pt>
                <c:pt idx="23">
                  <c:v>3.517</c:v>
                </c:pt>
                <c:pt idx="24">
                  <c:v>4.3305</c:v>
                </c:pt>
                <c:pt idx="25">
                  <c:v>5.5325</c:v>
                </c:pt>
                <c:pt idx="26">
                  <c:v>6.2575</c:v>
                </c:pt>
                <c:pt idx="27">
                  <c:v>6.637</c:v>
                </c:pt>
                <c:pt idx="28">
                  <c:v>6.591</c:v>
                </c:pt>
                <c:pt idx="29">
                  <c:v>6.583</c:v>
                </c:pt>
                <c:pt idx="30">
                  <c:v>6.64733</c:v>
                </c:pt>
                <c:pt idx="31">
                  <c:v>6.65433</c:v>
                </c:pt>
                <c:pt idx="32">
                  <c:v>6.66833</c:v>
                </c:pt>
                <c:pt idx="33">
                  <c:v>6.66275</c:v>
                </c:pt>
                <c:pt idx="34">
                  <c:v>6.625</c:v>
                </c:pt>
                <c:pt idx="35">
                  <c:v>2.286</c:v>
                </c:pt>
                <c:pt idx="36">
                  <c:v>2.257</c:v>
                </c:pt>
                <c:pt idx="37">
                  <c:v>2.257</c:v>
                </c:pt>
                <c:pt idx="38">
                  <c:v>1.8405</c:v>
                </c:pt>
                <c:pt idx="39">
                  <c:v>1.3095</c:v>
                </c:pt>
                <c:pt idx="40">
                  <c:v>0.6695</c:v>
                </c:pt>
                <c:pt idx="41">
                  <c:v>0.385</c:v>
                </c:pt>
                <c:pt idx="42">
                  <c:v>0.2445</c:v>
                </c:pt>
                <c:pt idx="43">
                  <c:v>0.2485</c:v>
                </c:pt>
                <c:pt idx="44">
                  <c:v>0.459</c:v>
                </c:pt>
                <c:pt idx="45">
                  <c:v>1.0385</c:v>
                </c:pt>
                <c:pt idx="46">
                  <c:v>1.39</c:v>
                </c:pt>
                <c:pt idx="47">
                  <c:v>1.6225</c:v>
                </c:pt>
                <c:pt idx="48">
                  <c:v>1.87067</c:v>
                </c:pt>
                <c:pt idx="49">
                  <c:v>2.149</c:v>
                </c:pt>
                <c:pt idx="50">
                  <c:v>2.336</c:v>
                </c:pt>
                <c:pt idx="51">
                  <c:v>2.528</c:v>
                </c:pt>
                <c:pt idx="52">
                  <c:v>4.9285</c:v>
                </c:pt>
                <c:pt idx="53">
                  <c:v>6.586</c:v>
                </c:pt>
                <c:pt idx="54">
                  <c:v>6.8555</c:v>
                </c:pt>
                <c:pt idx="55">
                  <c:v>6.7275</c:v>
                </c:pt>
                <c:pt idx="56">
                  <c:v>6.69167</c:v>
                </c:pt>
                <c:pt idx="57">
                  <c:v>1.2975</c:v>
                </c:pt>
                <c:pt idx="58">
                  <c:v>0.601</c:v>
                </c:pt>
                <c:pt idx="59">
                  <c:v>0.279</c:v>
                </c:pt>
                <c:pt idx="60">
                  <c:v>0.3625</c:v>
                </c:pt>
                <c:pt idx="61">
                  <c:v>0.5895</c:v>
                </c:pt>
                <c:pt idx="62">
                  <c:v>1.0825</c:v>
                </c:pt>
                <c:pt idx="63">
                  <c:v>3.097</c:v>
                </c:pt>
                <c:pt idx="64">
                  <c:v>5.725</c:v>
                </c:pt>
                <c:pt idx="65">
                  <c:v>6.551</c:v>
                </c:pt>
                <c:pt idx="66">
                  <c:v>6.713</c:v>
                </c:pt>
                <c:pt idx="67">
                  <c:v>6.671</c:v>
                </c:pt>
                <c:pt idx="68">
                  <c:v>6.66367</c:v>
                </c:pt>
                <c:pt idx="69">
                  <c:v>6.67633</c:v>
                </c:pt>
                <c:pt idx="70">
                  <c:v>2.724</c:v>
                </c:pt>
                <c:pt idx="71">
                  <c:v>2.6795</c:v>
                </c:pt>
                <c:pt idx="72">
                  <c:v>2.6795</c:v>
                </c:pt>
                <c:pt idx="73">
                  <c:v>2.4545</c:v>
                </c:pt>
                <c:pt idx="74">
                  <c:v>2.079</c:v>
                </c:pt>
                <c:pt idx="75">
                  <c:v>1.2475</c:v>
                </c:pt>
                <c:pt idx="76">
                  <c:v>0.5495</c:v>
                </c:pt>
                <c:pt idx="77">
                  <c:v>0.3515</c:v>
                </c:pt>
                <c:pt idx="78">
                  <c:v>0.316</c:v>
                </c:pt>
                <c:pt idx="79">
                  <c:v>0.417</c:v>
                </c:pt>
                <c:pt idx="80">
                  <c:v>0.666</c:v>
                </c:pt>
                <c:pt idx="81">
                  <c:v>1.681</c:v>
                </c:pt>
                <c:pt idx="82">
                  <c:v>2.4905</c:v>
                </c:pt>
                <c:pt idx="83">
                  <c:v>3.3145</c:v>
                </c:pt>
                <c:pt idx="84">
                  <c:v>4.0065</c:v>
                </c:pt>
                <c:pt idx="85">
                  <c:v>4.364</c:v>
                </c:pt>
                <c:pt idx="86">
                  <c:v>4.785</c:v>
                </c:pt>
                <c:pt idx="87">
                  <c:v>5.2985</c:v>
                </c:pt>
                <c:pt idx="88">
                  <c:v>6.2565</c:v>
                </c:pt>
                <c:pt idx="89">
                  <c:v>6.867</c:v>
                </c:pt>
                <c:pt idx="90">
                  <c:v>6.968</c:v>
                </c:pt>
                <c:pt idx="91">
                  <c:v>6.643</c:v>
                </c:pt>
                <c:pt idx="92">
                  <c:v>6.6645</c:v>
                </c:pt>
                <c:pt idx="93">
                  <c:v>6.663</c:v>
                </c:pt>
                <c:pt idx="94">
                  <c:v>6.643</c:v>
                </c:pt>
                <c:pt idx="95">
                  <c:v>6.62067</c:v>
                </c:pt>
                <c:pt idx="96">
                  <c:v>6.68733</c:v>
                </c:pt>
                <c:pt idx="97">
                  <c:v>2.948</c:v>
                </c:pt>
                <c:pt idx="98">
                  <c:v>2.842</c:v>
                </c:pt>
                <c:pt idx="99">
                  <c:v>2.4865</c:v>
                </c:pt>
                <c:pt idx="100">
                  <c:v>1.904</c:v>
                </c:pt>
                <c:pt idx="101">
                  <c:v>1.2835</c:v>
                </c:pt>
                <c:pt idx="102">
                  <c:v>0.551</c:v>
                </c:pt>
                <c:pt idx="103">
                  <c:v>0.37</c:v>
                </c:pt>
                <c:pt idx="104">
                  <c:v>0.59</c:v>
                </c:pt>
                <c:pt idx="105">
                  <c:v>0.59</c:v>
                </c:pt>
                <c:pt idx="106">
                  <c:v>1.156</c:v>
                </c:pt>
                <c:pt idx="107">
                  <c:v>1.8805</c:v>
                </c:pt>
                <c:pt idx="108">
                  <c:v>2.7625</c:v>
                </c:pt>
                <c:pt idx="109">
                  <c:v>3.674</c:v>
                </c:pt>
                <c:pt idx="110">
                  <c:v>4.1685</c:v>
                </c:pt>
                <c:pt idx="111">
                  <c:v>4.6205</c:v>
                </c:pt>
                <c:pt idx="112">
                  <c:v>5.1225</c:v>
                </c:pt>
                <c:pt idx="113">
                  <c:v>6.845</c:v>
                </c:pt>
                <c:pt idx="114">
                  <c:v>6.969</c:v>
                </c:pt>
                <c:pt idx="115">
                  <c:v>6.794</c:v>
                </c:pt>
                <c:pt idx="116">
                  <c:v>6.7865</c:v>
                </c:pt>
                <c:pt idx="117">
                  <c:v>6.76125</c:v>
                </c:pt>
                <c:pt idx="118">
                  <c:v>6.79367</c:v>
                </c:pt>
                <c:pt idx="119">
                  <c:v>3.1175</c:v>
                </c:pt>
                <c:pt idx="120">
                  <c:v>2.909</c:v>
                </c:pt>
                <c:pt idx="121">
                  <c:v>2.5445</c:v>
                </c:pt>
                <c:pt idx="122">
                  <c:v>1.955</c:v>
                </c:pt>
                <c:pt idx="123">
                  <c:v>1.3</c:v>
                </c:pt>
                <c:pt idx="124">
                  <c:v>0.64</c:v>
                </c:pt>
                <c:pt idx="125">
                  <c:v>0.4265</c:v>
                </c:pt>
                <c:pt idx="126">
                  <c:v>0.385</c:v>
                </c:pt>
                <c:pt idx="127">
                  <c:v>0.451</c:v>
                </c:pt>
                <c:pt idx="128">
                  <c:v>0.541</c:v>
                </c:pt>
                <c:pt idx="129">
                  <c:v>0.953</c:v>
                </c:pt>
                <c:pt idx="130">
                  <c:v>1.571</c:v>
                </c:pt>
                <c:pt idx="131">
                  <c:v>2.766</c:v>
                </c:pt>
                <c:pt idx="132">
                  <c:v>3.373</c:v>
                </c:pt>
                <c:pt idx="133">
                  <c:v>3.7595</c:v>
                </c:pt>
                <c:pt idx="134">
                  <c:v>4.431</c:v>
                </c:pt>
                <c:pt idx="135">
                  <c:v>4.431</c:v>
                </c:pt>
                <c:pt idx="136">
                  <c:v>6.812</c:v>
                </c:pt>
                <c:pt idx="137">
                  <c:v>6.9395</c:v>
                </c:pt>
                <c:pt idx="138">
                  <c:v>6.9565</c:v>
                </c:pt>
                <c:pt idx="139">
                  <c:v>6.9625</c:v>
                </c:pt>
                <c:pt idx="140">
                  <c:v>6.964</c:v>
                </c:pt>
              </c:numCache>
            </c:numRef>
          </c:xVal>
          <c:yVal>
            <c:numRef>
              <c:f>'(DOX_CTD - DOX_BOT)'!$K$17:$K$168</c:f>
              <c:numCache>
                <c:formatCode>General</c:formatCode>
                <c:ptCount val="152"/>
                <c:pt idx="0">
                  <c:v>0.1715</c:v>
                </c:pt>
                <c:pt idx="1">
                  <c:v>0.172</c:v>
                </c:pt>
                <c:pt idx="2">
                  <c:v>0.1</c:v>
                </c:pt>
                <c:pt idx="3">
                  <c:v>0.155</c:v>
                </c:pt>
                <c:pt idx="4">
                  <c:v>-0.209667</c:v>
                </c:pt>
                <c:pt idx="5">
                  <c:v>0.0265</c:v>
                </c:pt>
                <c:pt idx="6">
                  <c:v>0.1225</c:v>
                </c:pt>
                <c:pt idx="7">
                  <c:v>0.1125</c:v>
                </c:pt>
                <c:pt idx="8">
                  <c:v>0.1635</c:v>
                </c:pt>
                <c:pt idx="9">
                  <c:v>0.0415001</c:v>
                </c:pt>
                <c:pt idx="10">
                  <c:v>0.101</c:v>
                </c:pt>
                <c:pt idx="11">
                  <c:v>-0.0146666</c:v>
                </c:pt>
                <c:pt idx="12">
                  <c:v>-0.0226669</c:v>
                </c:pt>
                <c:pt idx="13">
                  <c:v>-0.048</c:v>
                </c:pt>
                <c:pt idx="14">
                  <c:v>-0.021</c:v>
                </c:pt>
                <c:pt idx="15">
                  <c:v>-0.00549999</c:v>
                </c:pt>
                <c:pt idx="16">
                  <c:v>-0.018</c:v>
                </c:pt>
                <c:pt idx="17">
                  <c:v>0.11</c:v>
                </c:pt>
                <c:pt idx="18">
                  <c:v>0.0445</c:v>
                </c:pt>
                <c:pt idx="19">
                  <c:v>0.1355</c:v>
                </c:pt>
                <c:pt idx="20">
                  <c:v>0.0649998</c:v>
                </c:pt>
                <c:pt idx="21">
                  <c:v>-0.0135</c:v>
                </c:pt>
                <c:pt idx="22">
                  <c:v>0.1185</c:v>
                </c:pt>
                <c:pt idx="23">
                  <c:v>0.0109999</c:v>
                </c:pt>
                <c:pt idx="24">
                  <c:v>-0.0945005</c:v>
                </c:pt>
                <c:pt idx="25">
                  <c:v>-0.2435</c:v>
                </c:pt>
                <c:pt idx="26">
                  <c:v>-0.0385003</c:v>
                </c:pt>
                <c:pt idx="27">
                  <c:v>0.00500011</c:v>
                </c:pt>
                <c:pt idx="28">
                  <c:v>-0.013</c:v>
                </c:pt>
                <c:pt idx="29">
                  <c:v>0.0619998</c:v>
                </c:pt>
                <c:pt idx="30">
                  <c:v>0.123333</c:v>
                </c:pt>
                <c:pt idx="31">
                  <c:v>-0.0586667</c:v>
                </c:pt>
                <c:pt idx="32">
                  <c:v>-0.0506668</c:v>
                </c:pt>
                <c:pt idx="33">
                  <c:v>-0.000249863</c:v>
                </c:pt>
                <c:pt idx="34">
                  <c:v>-0.101</c:v>
                </c:pt>
                <c:pt idx="35">
                  <c:v>-0.0250001</c:v>
                </c:pt>
                <c:pt idx="36">
                  <c:v>-0.013</c:v>
                </c:pt>
                <c:pt idx="37">
                  <c:v>-0.013</c:v>
                </c:pt>
                <c:pt idx="38">
                  <c:v>-0.0125</c:v>
                </c:pt>
                <c:pt idx="39">
                  <c:v>0.00549996</c:v>
                </c:pt>
                <c:pt idx="40">
                  <c:v>0.00150001</c:v>
                </c:pt>
                <c:pt idx="41">
                  <c:v>0.000999987</c:v>
                </c:pt>
                <c:pt idx="42">
                  <c:v>0.00250001</c:v>
                </c:pt>
                <c:pt idx="43">
                  <c:v>-0.000500008</c:v>
                </c:pt>
                <c:pt idx="44">
                  <c:v>0.014</c:v>
                </c:pt>
                <c:pt idx="45">
                  <c:v>0.0154999</c:v>
                </c:pt>
                <c:pt idx="46">
                  <c:v>0.067</c:v>
                </c:pt>
                <c:pt idx="47">
                  <c:v>0.0825</c:v>
                </c:pt>
                <c:pt idx="48">
                  <c:v>0.157667</c:v>
                </c:pt>
                <c:pt idx="49">
                  <c:v>0.265</c:v>
                </c:pt>
                <c:pt idx="50">
                  <c:v>0.175</c:v>
                </c:pt>
                <c:pt idx="51">
                  <c:v>0.17</c:v>
                </c:pt>
                <c:pt idx="52">
                  <c:v>0.1385</c:v>
                </c:pt>
                <c:pt idx="53">
                  <c:v>0.224</c:v>
                </c:pt>
                <c:pt idx="54">
                  <c:v>-0.00849962</c:v>
                </c:pt>
                <c:pt idx="55">
                  <c:v>0.00449991</c:v>
                </c:pt>
                <c:pt idx="56">
                  <c:v>-0.0363336</c:v>
                </c:pt>
                <c:pt idx="57">
                  <c:v>-0.0275</c:v>
                </c:pt>
                <c:pt idx="58">
                  <c:v>-0.015</c:v>
                </c:pt>
                <c:pt idx="59">
                  <c:v>-0.00400001</c:v>
                </c:pt>
                <c:pt idx="60">
                  <c:v>0.0045</c:v>
                </c:pt>
                <c:pt idx="61">
                  <c:v>0.000500023</c:v>
                </c:pt>
                <c:pt idx="62">
                  <c:v>-0.00849998</c:v>
                </c:pt>
                <c:pt idx="63">
                  <c:v>-0.03</c:v>
                </c:pt>
                <c:pt idx="64">
                  <c:v>-0.156</c:v>
                </c:pt>
                <c:pt idx="65">
                  <c:v>0.0829997</c:v>
                </c:pt>
                <c:pt idx="66">
                  <c:v>0.0179996</c:v>
                </c:pt>
                <c:pt idx="67">
                  <c:v>-0.00699997</c:v>
                </c:pt>
                <c:pt idx="68">
                  <c:v>-0.0183334</c:v>
                </c:pt>
                <c:pt idx="69">
                  <c:v>0.00233364</c:v>
                </c:pt>
                <c:pt idx="70">
                  <c:v>-0.0829999</c:v>
                </c:pt>
                <c:pt idx="71">
                  <c:v>-0.0574999</c:v>
                </c:pt>
                <c:pt idx="72">
                  <c:v>-0.0604999</c:v>
                </c:pt>
                <c:pt idx="73">
                  <c:v>-0.0304999</c:v>
                </c:pt>
                <c:pt idx="74">
                  <c:v>0.09</c:v>
                </c:pt>
                <c:pt idx="75">
                  <c:v>-0.0445001</c:v>
                </c:pt>
                <c:pt idx="76">
                  <c:v>-0.0345</c:v>
                </c:pt>
                <c:pt idx="77">
                  <c:v>0.0145</c:v>
                </c:pt>
                <c:pt idx="78">
                  <c:v>0.014</c:v>
                </c:pt>
                <c:pt idx="79">
                  <c:v>0.034</c:v>
                </c:pt>
                <c:pt idx="80">
                  <c:v>-0.00599998</c:v>
                </c:pt>
                <c:pt idx="81">
                  <c:v>-0.048</c:v>
                </c:pt>
                <c:pt idx="82">
                  <c:v>-0.0485001</c:v>
                </c:pt>
                <c:pt idx="83">
                  <c:v>0.0144999</c:v>
                </c:pt>
                <c:pt idx="84">
                  <c:v>-0.1655</c:v>
                </c:pt>
                <c:pt idx="85">
                  <c:v>-0.119</c:v>
                </c:pt>
                <c:pt idx="86">
                  <c:v>-0.079</c:v>
                </c:pt>
                <c:pt idx="87">
                  <c:v>-0.0634999</c:v>
                </c:pt>
                <c:pt idx="88">
                  <c:v>0.1325</c:v>
                </c:pt>
                <c:pt idx="89">
                  <c:v>-0.0280004</c:v>
                </c:pt>
                <c:pt idx="90">
                  <c:v>-0.0650001</c:v>
                </c:pt>
                <c:pt idx="91">
                  <c:v>-0.0320005</c:v>
                </c:pt>
                <c:pt idx="92">
                  <c:v>0.0085001</c:v>
                </c:pt>
                <c:pt idx="93">
                  <c:v>0.0079999</c:v>
                </c:pt>
                <c:pt idx="94">
                  <c:v>-0.0209999</c:v>
                </c:pt>
                <c:pt idx="95">
                  <c:v>-0.0343337</c:v>
                </c:pt>
                <c:pt idx="96">
                  <c:v>-0.0356669</c:v>
                </c:pt>
                <c:pt idx="97">
                  <c:v>-0.165</c:v>
                </c:pt>
                <c:pt idx="98">
                  <c:v>-0.0799999</c:v>
                </c:pt>
                <c:pt idx="99">
                  <c:v>-0.0575001</c:v>
                </c:pt>
                <c:pt idx="100">
                  <c:v>-0.0309999</c:v>
                </c:pt>
                <c:pt idx="101">
                  <c:v>-0.0365001</c:v>
                </c:pt>
                <c:pt idx="102">
                  <c:v>-0.026</c:v>
                </c:pt>
                <c:pt idx="103">
                  <c:v>0.022</c:v>
                </c:pt>
                <c:pt idx="104">
                  <c:v>0.174</c:v>
                </c:pt>
                <c:pt idx="105">
                  <c:v>0.048</c:v>
                </c:pt>
                <c:pt idx="106">
                  <c:v>0.02</c:v>
                </c:pt>
                <c:pt idx="107">
                  <c:v>-0.1585</c:v>
                </c:pt>
                <c:pt idx="108">
                  <c:v>0.0904999</c:v>
                </c:pt>
                <c:pt idx="109">
                  <c:v>0.0120001</c:v>
                </c:pt>
                <c:pt idx="110">
                  <c:v>0.0784998</c:v>
                </c:pt>
                <c:pt idx="111">
                  <c:v>0.0314999</c:v>
                </c:pt>
                <c:pt idx="112">
                  <c:v>0.0194998</c:v>
                </c:pt>
                <c:pt idx="113">
                  <c:v>-0.106</c:v>
                </c:pt>
                <c:pt idx="114">
                  <c:v>0.085</c:v>
                </c:pt>
                <c:pt idx="115">
                  <c:v>-0.0340004</c:v>
                </c:pt>
                <c:pt idx="116">
                  <c:v>-0.1015</c:v>
                </c:pt>
                <c:pt idx="117">
                  <c:v>-0.00374985</c:v>
                </c:pt>
                <c:pt idx="118">
                  <c:v>-0.0273337</c:v>
                </c:pt>
                <c:pt idx="119">
                  <c:v>-0.0455</c:v>
                </c:pt>
                <c:pt idx="120">
                  <c:v>-0.0480001</c:v>
                </c:pt>
                <c:pt idx="121">
                  <c:v>-0.0205002</c:v>
                </c:pt>
                <c:pt idx="122">
                  <c:v>-0.0140001</c:v>
                </c:pt>
                <c:pt idx="123">
                  <c:v>-0.0400001</c:v>
                </c:pt>
                <c:pt idx="124">
                  <c:v>0.00799996</c:v>
                </c:pt>
                <c:pt idx="125">
                  <c:v>0.00749999</c:v>
                </c:pt>
                <c:pt idx="126">
                  <c:v>-0.005</c:v>
                </c:pt>
                <c:pt idx="127">
                  <c:v>0.019</c:v>
                </c:pt>
                <c:pt idx="128">
                  <c:v>0.047</c:v>
                </c:pt>
                <c:pt idx="129">
                  <c:v>0.11</c:v>
                </c:pt>
                <c:pt idx="130">
                  <c:v>0.22</c:v>
                </c:pt>
                <c:pt idx="131">
                  <c:v>0.15</c:v>
                </c:pt>
                <c:pt idx="132">
                  <c:v>0.216</c:v>
                </c:pt>
                <c:pt idx="133">
                  <c:v>0.0565</c:v>
                </c:pt>
                <c:pt idx="134">
                  <c:v>-0.0100002</c:v>
                </c:pt>
                <c:pt idx="135">
                  <c:v>-0.0320001</c:v>
                </c:pt>
                <c:pt idx="136">
                  <c:v>-0.115</c:v>
                </c:pt>
                <c:pt idx="137">
                  <c:v>-0.0415001</c:v>
                </c:pt>
                <c:pt idx="138">
                  <c:v>-0.0165</c:v>
                </c:pt>
                <c:pt idx="139">
                  <c:v>0.00549984</c:v>
                </c:pt>
                <c:pt idx="140">
                  <c:v>-0.011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445</c:v>
                </c:pt>
                <c:pt idx="1">
                  <c:v>7.3193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249092605360991</c:v>
                </c:pt>
                <c:pt idx="1">
                  <c:v>-0.00655038682537715</c:v>
                </c:pt>
              </c:numCache>
            </c:numRef>
          </c:yVal>
          <c:smooth val="0"/>
        </c:ser>
        <c:axId val="79116669"/>
        <c:axId val="11204204"/>
      </c:scatterChart>
      <c:valAx>
        <c:axId val="79116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4204"/>
        <c:crossesAt val="0"/>
        <c:crossBetween val="midCat"/>
      </c:valAx>
      <c:valAx>
        <c:axId val="1120420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66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3 thinned recalibrated downcast data versus upcast bottle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193</c:f>
              <c:numCache>
                <c:formatCode>General</c:formatCode>
                <c:ptCount val="17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8</c:v>
                </c:pt>
                <c:pt idx="122">
                  <c:v>19</c:v>
                </c:pt>
                <c:pt idx="123">
                  <c:v>20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1</c:v>
                </c:pt>
                <c:pt idx="137">
                  <c:v>21</c:v>
                </c:pt>
                <c:pt idx="138">
                  <c:v>21</c:v>
                </c:pt>
                <c:pt idx="139">
                  <c:v>21</c:v>
                </c:pt>
                <c:pt idx="140">
                  <c:v>21</c:v>
                </c:pt>
                <c:pt idx="141">
                  <c:v>21</c:v>
                </c:pt>
                <c:pt idx="142">
                  <c:v>21</c:v>
                </c:pt>
                <c:pt idx="143">
                  <c:v>21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2</c:v>
                </c:pt>
                <c:pt idx="148">
                  <c:v>23</c:v>
                </c:pt>
                <c:pt idx="149">
                  <c:v>23</c:v>
                </c:pt>
                <c:pt idx="150">
                  <c:v>23</c:v>
                </c:pt>
                <c:pt idx="151">
                  <c:v>23</c:v>
                </c:pt>
                <c:pt idx="152">
                  <c:v>23</c:v>
                </c:pt>
                <c:pt idx="153">
                  <c:v>23</c:v>
                </c:pt>
                <c:pt idx="154">
                  <c:v>23</c:v>
                </c:pt>
                <c:pt idx="155">
                  <c:v>23</c:v>
                </c:pt>
                <c:pt idx="156">
                  <c:v>23</c:v>
                </c:pt>
                <c:pt idx="157">
                  <c:v>23</c:v>
                </c:pt>
                <c:pt idx="158">
                  <c:v>23</c:v>
                </c:pt>
                <c:pt idx="159">
                  <c:v>23</c:v>
                </c:pt>
                <c:pt idx="160">
                  <c:v>23</c:v>
                </c:pt>
                <c:pt idx="161">
                  <c:v>23</c:v>
                </c:pt>
                <c:pt idx="162">
                  <c:v>23</c:v>
                </c:pt>
                <c:pt idx="163">
                  <c:v>23</c:v>
                </c:pt>
                <c:pt idx="164">
                  <c:v>23</c:v>
                </c:pt>
                <c:pt idx="165">
                  <c:v>23</c:v>
                </c:pt>
                <c:pt idx="166">
                  <c:v>23</c:v>
                </c:pt>
                <c:pt idx="167">
                  <c:v>23</c:v>
                </c:pt>
                <c:pt idx="168">
                  <c:v>23</c:v>
                </c:pt>
                <c:pt idx="169">
                  <c:v>23</c:v>
                </c:pt>
                <c:pt idx="170">
                  <c:v>23</c:v>
                </c:pt>
                <c:pt idx="171">
                  <c:v>23</c:v>
                </c:pt>
                <c:pt idx="172">
                  <c:v>24</c:v>
                </c:pt>
                <c:pt idx="173">
                  <c:v>25</c:v>
                </c:pt>
                <c:pt idx="174">
                  <c:v>26</c:v>
                </c:pt>
                <c:pt idx="175">
                  <c:v>27</c:v>
                </c:pt>
                <c:pt idx="176">
                  <c:v>28</c:v>
                </c:pt>
              </c:numCache>
            </c:numRef>
          </c:xVal>
          <c:yVal>
            <c:numRef>
              <c:f>'(DOX_CTD - DOX_BOT) (2)'!$F$17:$F$193</c:f>
              <c:numCache>
                <c:formatCode>General</c:formatCode>
                <c:ptCount val="177"/>
                <c:pt idx="0">
                  <c:v>0.12</c:v>
                </c:pt>
                <c:pt idx="1">
                  <c:v>0.128667</c:v>
                </c:pt>
                <c:pt idx="2">
                  <c:v>0.1455</c:v>
                </c:pt>
                <c:pt idx="3">
                  <c:v>0.165</c:v>
                </c:pt>
                <c:pt idx="4">
                  <c:v>0.155</c:v>
                </c:pt>
                <c:pt idx="5">
                  <c:v>0.491</c:v>
                </c:pt>
                <c:pt idx="6">
                  <c:v>0.1715</c:v>
                </c:pt>
                <c:pt idx="7">
                  <c:v>0.172</c:v>
                </c:pt>
                <c:pt idx="8">
                  <c:v>0.1</c:v>
                </c:pt>
                <c:pt idx="9">
                  <c:v>0.155</c:v>
                </c:pt>
                <c:pt idx="10">
                  <c:v>1.38733</c:v>
                </c:pt>
                <c:pt idx="11">
                  <c:v>-0.209667</c:v>
                </c:pt>
                <c:pt idx="12">
                  <c:v>0.0265</c:v>
                </c:pt>
                <c:pt idx="13">
                  <c:v>0.1225</c:v>
                </c:pt>
                <c:pt idx="14">
                  <c:v>0.1125</c:v>
                </c:pt>
                <c:pt idx="15">
                  <c:v>0.1635</c:v>
                </c:pt>
                <c:pt idx="16">
                  <c:v>0.0415001</c:v>
                </c:pt>
                <c:pt idx="17">
                  <c:v>0.101</c:v>
                </c:pt>
                <c:pt idx="18">
                  <c:v>-0.0146666</c:v>
                </c:pt>
                <c:pt idx="19">
                  <c:v>-0.0226669</c:v>
                </c:pt>
                <c:pt idx="20">
                  <c:v>-0.048</c:v>
                </c:pt>
                <c:pt idx="21">
                  <c:v>-0.021</c:v>
                </c:pt>
                <c:pt idx="22">
                  <c:v>-0.00549999</c:v>
                </c:pt>
                <c:pt idx="23">
                  <c:v>-0.018</c:v>
                </c:pt>
                <c:pt idx="24">
                  <c:v>0.11</c:v>
                </c:pt>
                <c:pt idx="25">
                  <c:v>0.0445</c:v>
                </c:pt>
                <c:pt idx="26">
                  <c:v>0.1355</c:v>
                </c:pt>
                <c:pt idx="27">
                  <c:v>0.0649998</c:v>
                </c:pt>
                <c:pt idx="28">
                  <c:v>-0.0135</c:v>
                </c:pt>
                <c:pt idx="29">
                  <c:v>0.1185</c:v>
                </c:pt>
                <c:pt idx="30">
                  <c:v>0.0109999</c:v>
                </c:pt>
                <c:pt idx="31">
                  <c:v>-0.0945005</c:v>
                </c:pt>
                <c:pt idx="32">
                  <c:v>-0.2435</c:v>
                </c:pt>
                <c:pt idx="33">
                  <c:v>-0.0385003</c:v>
                </c:pt>
                <c:pt idx="34">
                  <c:v>0.00500011</c:v>
                </c:pt>
                <c:pt idx="35">
                  <c:v>-0.013</c:v>
                </c:pt>
                <c:pt idx="36">
                  <c:v>0.0619998</c:v>
                </c:pt>
                <c:pt idx="37">
                  <c:v>0.123333</c:v>
                </c:pt>
                <c:pt idx="38">
                  <c:v>-0.0586667</c:v>
                </c:pt>
                <c:pt idx="39">
                  <c:v>-0.0506668</c:v>
                </c:pt>
                <c:pt idx="40">
                  <c:v>-0.225</c:v>
                </c:pt>
                <c:pt idx="41">
                  <c:v>-0.1995</c:v>
                </c:pt>
                <c:pt idx="42">
                  <c:v>-0.1505</c:v>
                </c:pt>
                <c:pt idx="43">
                  <c:v>-0.1465</c:v>
                </c:pt>
                <c:pt idx="44">
                  <c:v>-0.0945</c:v>
                </c:pt>
                <c:pt idx="45">
                  <c:v>-0.0845</c:v>
                </c:pt>
                <c:pt idx="46">
                  <c:v>-0.1095</c:v>
                </c:pt>
                <c:pt idx="47">
                  <c:v>-0.0714999</c:v>
                </c:pt>
                <c:pt idx="48">
                  <c:v>-0.119667</c:v>
                </c:pt>
                <c:pt idx="49">
                  <c:v>-0.0665002</c:v>
                </c:pt>
                <c:pt idx="50">
                  <c:v>-0.222</c:v>
                </c:pt>
                <c:pt idx="51">
                  <c:v>-0.737</c:v>
                </c:pt>
                <c:pt idx="52">
                  <c:v>0.472</c:v>
                </c:pt>
                <c:pt idx="53">
                  <c:v>-0.0725002</c:v>
                </c:pt>
                <c:pt idx="54">
                  <c:v>-0.4985</c:v>
                </c:pt>
                <c:pt idx="55">
                  <c:v>-0.0645003</c:v>
                </c:pt>
                <c:pt idx="56">
                  <c:v>-0.1735</c:v>
                </c:pt>
                <c:pt idx="57">
                  <c:v>-0.215</c:v>
                </c:pt>
                <c:pt idx="58">
                  <c:v>-0.132667</c:v>
                </c:pt>
                <c:pt idx="59">
                  <c:v>-0.000249863</c:v>
                </c:pt>
                <c:pt idx="60">
                  <c:v>-0.101</c:v>
                </c:pt>
                <c:pt idx="61">
                  <c:v>-0.0250001</c:v>
                </c:pt>
                <c:pt idx="62">
                  <c:v>-0.013</c:v>
                </c:pt>
                <c:pt idx="63">
                  <c:v>-0.013</c:v>
                </c:pt>
                <c:pt idx="64">
                  <c:v>-0.0125</c:v>
                </c:pt>
                <c:pt idx="65">
                  <c:v>0.00549996</c:v>
                </c:pt>
                <c:pt idx="66">
                  <c:v>0.00150001</c:v>
                </c:pt>
                <c:pt idx="67">
                  <c:v>0.000999987</c:v>
                </c:pt>
                <c:pt idx="68">
                  <c:v>0.00250001</c:v>
                </c:pt>
                <c:pt idx="69">
                  <c:v>-0.000500008</c:v>
                </c:pt>
                <c:pt idx="70">
                  <c:v>0.014</c:v>
                </c:pt>
                <c:pt idx="71">
                  <c:v>0.0154999</c:v>
                </c:pt>
                <c:pt idx="72">
                  <c:v>0.067</c:v>
                </c:pt>
                <c:pt idx="73">
                  <c:v>0.0825</c:v>
                </c:pt>
                <c:pt idx="74">
                  <c:v>0.157667</c:v>
                </c:pt>
                <c:pt idx="75">
                  <c:v>0.265</c:v>
                </c:pt>
                <c:pt idx="76">
                  <c:v>0.175</c:v>
                </c:pt>
                <c:pt idx="77">
                  <c:v>0.17</c:v>
                </c:pt>
                <c:pt idx="78">
                  <c:v>0.859</c:v>
                </c:pt>
                <c:pt idx="79">
                  <c:v>0.1385</c:v>
                </c:pt>
                <c:pt idx="80">
                  <c:v>0.224</c:v>
                </c:pt>
                <c:pt idx="81">
                  <c:v>-0.00849962</c:v>
                </c:pt>
                <c:pt idx="82">
                  <c:v>0.00449991</c:v>
                </c:pt>
                <c:pt idx="83">
                  <c:v>-0.0363336</c:v>
                </c:pt>
                <c:pt idx="84">
                  <c:v>-0.0275</c:v>
                </c:pt>
                <c:pt idx="85">
                  <c:v>-0.015</c:v>
                </c:pt>
                <c:pt idx="86">
                  <c:v>-0.00400001</c:v>
                </c:pt>
                <c:pt idx="87">
                  <c:v>0.0045</c:v>
                </c:pt>
                <c:pt idx="88">
                  <c:v>0.000500023</c:v>
                </c:pt>
                <c:pt idx="89">
                  <c:v>-0.00849998</c:v>
                </c:pt>
                <c:pt idx="90">
                  <c:v>-0.03</c:v>
                </c:pt>
                <c:pt idx="91">
                  <c:v>-0.156</c:v>
                </c:pt>
                <c:pt idx="92">
                  <c:v>0.0829997</c:v>
                </c:pt>
                <c:pt idx="93">
                  <c:v>0.0179996</c:v>
                </c:pt>
                <c:pt idx="94">
                  <c:v>-0.00699997</c:v>
                </c:pt>
                <c:pt idx="95">
                  <c:v>-0.0183334</c:v>
                </c:pt>
                <c:pt idx="96">
                  <c:v>0.00233364</c:v>
                </c:pt>
                <c:pt idx="97">
                  <c:v>-0.0829999</c:v>
                </c:pt>
                <c:pt idx="98">
                  <c:v>-0.0574999</c:v>
                </c:pt>
                <c:pt idx="99">
                  <c:v>-0.0604999</c:v>
                </c:pt>
                <c:pt idx="100">
                  <c:v>-0.0304999</c:v>
                </c:pt>
                <c:pt idx="101">
                  <c:v>0.09</c:v>
                </c:pt>
                <c:pt idx="102">
                  <c:v>-0.0445001</c:v>
                </c:pt>
                <c:pt idx="103">
                  <c:v>-0.0345</c:v>
                </c:pt>
                <c:pt idx="104">
                  <c:v>0.0145</c:v>
                </c:pt>
                <c:pt idx="105">
                  <c:v>0.014</c:v>
                </c:pt>
                <c:pt idx="106">
                  <c:v>0.034</c:v>
                </c:pt>
                <c:pt idx="107">
                  <c:v>-0.00599998</c:v>
                </c:pt>
                <c:pt idx="108">
                  <c:v>-0.048</c:v>
                </c:pt>
                <c:pt idx="109">
                  <c:v>-0.0485001</c:v>
                </c:pt>
                <c:pt idx="110">
                  <c:v>0.0144999</c:v>
                </c:pt>
                <c:pt idx="111">
                  <c:v>-0.1655</c:v>
                </c:pt>
                <c:pt idx="112">
                  <c:v>-0.119</c:v>
                </c:pt>
                <c:pt idx="113">
                  <c:v>-0.079</c:v>
                </c:pt>
                <c:pt idx="114">
                  <c:v>-0.0634999</c:v>
                </c:pt>
                <c:pt idx="115">
                  <c:v>0.1325</c:v>
                </c:pt>
                <c:pt idx="116">
                  <c:v>-0.0280004</c:v>
                </c:pt>
                <c:pt idx="117">
                  <c:v>-0.0650001</c:v>
                </c:pt>
                <c:pt idx="118">
                  <c:v>-0.0320005</c:v>
                </c:pt>
                <c:pt idx="119">
                  <c:v>0.0085001</c:v>
                </c:pt>
                <c:pt idx="120">
                  <c:v>0.0079999</c:v>
                </c:pt>
                <c:pt idx="121">
                  <c:v>-0.0209999</c:v>
                </c:pt>
                <c:pt idx="122">
                  <c:v>-0.0343337</c:v>
                </c:pt>
                <c:pt idx="123">
                  <c:v>-0.0356669</c:v>
                </c:pt>
                <c:pt idx="124">
                  <c:v>-0.165</c:v>
                </c:pt>
                <c:pt idx="125">
                  <c:v>-0.0799999</c:v>
                </c:pt>
                <c:pt idx="126">
                  <c:v>1.9315</c:v>
                </c:pt>
                <c:pt idx="127">
                  <c:v>-0.0575001</c:v>
                </c:pt>
                <c:pt idx="128">
                  <c:v>-0.0309999</c:v>
                </c:pt>
                <c:pt idx="129">
                  <c:v>-0.0365001</c:v>
                </c:pt>
                <c:pt idx="130">
                  <c:v>-0.026</c:v>
                </c:pt>
                <c:pt idx="131">
                  <c:v>0.022</c:v>
                </c:pt>
                <c:pt idx="132">
                  <c:v>0.174</c:v>
                </c:pt>
                <c:pt idx="133">
                  <c:v>0.048</c:v>
                </c:pt>
                <c:pt idx="134">
                  <c:v>0.02</c:v>
                </c:pt>
                <c:pt idx="135">
                  <c:v>-0.1585</c:v>
                </c:pt>
                <c:pt idx="136">
                  <c:v>0.0904999</c:v>
                </c:pt>
                <c:pt idx="137">
                  <c:v>0.0120001</c:v>
                </c:pt>
                <c:pt idx="138">
                  <c:v>0.0784998</c:v>
                </c:pt>
                <c:pt idx="139">
                  <c:v>0.0314999</c:v>
                </c:pt>
                <c:pt idx="140">
                  <c:v>0.0194998</c:v>
                </c:pt>
                <c:pt idx="141">
                  <c:v>-0.315</c:v>
                </c:pt>
                <c:pt idx="142">
                  <c:v>-0.106</c:v>
                </c:pt>
                <c:pt idx="143">
                  <c:v>0.085</c:v>
                </c:pt>
                <c:pt idx="144">
                  <c:v>-0.0340004</c:v>
                </c:pt>
                <c:pt idx="145">
                  <c:v>-0.1015</c:v>
                </c:pt>
                <c:pt idx="146">
                  <c:v>-0.00374985</c:v>
                </c:pt>
                <c:pt idx="147">
                  <c:v>-0.0273337</c:v>
                </c:pt>
                <c:pt idx="148">
                  <c:v>-3.201</c:v>
                </c:pt>
                <c:pt idx="149">
                  <c:v>-0.0455</c:v>
                </c:pt>
                <c:pt idx="150">
                  <c:v>-0.0480001</c:v>
                </c:pt>
                <c:pt idx="151">
                  <c:v>-0.0205002</c:v>
                </c:pt>
                <c:pt idx="152">
                  <c:v>-0.0140001</c:v>
                </c:pt>
                <c:pt idx="153">
                  <c:v>-0.0400001</c:v>
                </c:pt>
                <c:pt idx="154">
                  <c:v>0.00799996</c:v>
                </c:pt>
                <c:pt idx="155">
                  <c:v>0.00749999</c:v>
                </c:pt>
                <c:pt idx="156">
                  <c:v>-0.005</c:v>
                </c:pt>
                <c:pt idx="157">
                  <c:v>0.019</c:v>
                </c:pt>
                <c:pt idx="158">
                  <c:v>0.047</c:v>
                </c:pt>
                <c:pt idx="159">
                  <c:v>0.11</c:v>
                </c:pt>
                <c:pt idx="160">
                  <c:v>0.22</c:v>
                </c:pt>
                <c:pt idx="161">
                  <c:v>0.3415</c:v>
                </c:pt>
                <c:pt idx="162">
                  <c:v>0.15</c:v>
                </c:pt>
                <c:pt idx="163">
                  <c:v>0.216</c:v>
                </c:pt>
                <c:pt idx="164">
                  <c:v>0.0565</c:v>
                </c:pt>
                <c:pt idx="165">
                  <c:v>-0.0100002</c:v>
                </c:pt>
                <c:pt idx="166">
                  <c:v>-0.0320001</c:v>
                </c:pt>
                <c:pt idx="167">
                  <c:v>-0.115</c:v>
                </c:pt>
                <c:pt idx="168">
                  <c:v>-0.0415001</c:v>
                </c:pt>
                <c:pt idx="169">
                  <c:v>-0.0165</c:v>
                </c:pt>
                <c:pt idx="170">
                  <c:v>0.00549984</c:v>
                </c:pt>
                <c:pt idx="171">
                  <c:v>-0.0110002</c:v>
                </c:pt>
                <c:pt idx="172">
                  <c:v>2.518</c:v>
                </c:pt>
                <c:pt idx="173">
                  <c:v>2.30725</c:v>
                </c:pt>
                <c:pt idx="174">
                  <c:v>2.48667</c:v>
                </c:pt>
                <c:pt idx="175">
                  <c:v>2.2975</c:v>
                </c:pt>
                <c:pt idx="176">
                  <c:v>2.51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55</c:f>
              <c:numCache>
                <c:formatCode>General</c:formatCode>
                <c:ptCount val="139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8</c:v>
                </c:pt>
                <c:pt idx="91">
                  <c:v>19</c:v>
                </c:pt>
                <c:pt idx="92">
                  <c:v>20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1</c:v>
                </c:pt>
                <c:pt idx="106">
                  <c:v>21</c:v>
                </c:pt>
                <c:pt idx="107">
                  <c:v>21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3</c:v>
                </c:pt>
                <c:pt idx="115">
                  <c:v>23</c:v>
                </c:pt>
                <c:pt idx="116">
                  <c:v>23</c:v>
                </c:pt>
                <c:pt idx="117">
                  <c:v>23</c:v>
                </c:pt>
                <c:pt idx="118">
                  <c:v>23</c:v>
                </c:pt>
                <c:pt idx="119">
                  <c:v>23</c:v>
                </c:pt>
                <c:pt idx="120">
                  <c:v>23</c:v>
                </c:pt>
                <c:pt idx="121">
                  <c:v>23</c:v>
                </c:pt>
                <c:pt idx="122">
                  <c:v>23</c:v>
                </c:pt>
                <c:pt idx="123">
                  <c:v>23</c:v>
                </c:pt>
                <c:pt idx="124">
                  <c:v>23</c:v>
                </c:pt>
                <c:pt idx="125">
                  <c:v>23</c:v>
                </c:pt>
                <c:pt idx="126">
                  <c:v>23</c:v>
                </c:pt>
                <c:pt idx="127">
                  <c:v>23</c:v>
                </c:pt>
                <c:pt idx="128">
                  <c:v>23</c:v>
                </c:pt>
                <c:pt idx="129">
                  <c:v>23</c:v>
                </c:pt>
                <c:pt idx="130">
                  <c:v>23</c:v>
                </c:pt>
                <c:pt idx="131">
                  <c:v>23</c:v>
                </c:pt>
                <c:pt idx="132">
                  <c:v>23</c:v>
                </c:pt>
                <c:pt idx="133">
                  <c:v>23</c:v>
                </c:pt>
                <c:pt idx="134">
                  <c:v>23</c:v>
                </c:pt>
              </c:numCache>
            </c:numRef>
          </c:xVal>
          <c:yVal>
            <c:numRef>
              <c:f>'(DOX_CTD - DOX_BOT) (2)'!$K$17:$K$155</c:f>
              <c:numCache>
                <c:formatCode>General</c:formatCode>
                <c:ptCount val="139"/>
                <c:pt idx="0">
                  <c:v>-0.209667</c:v>
                </c:pt>
                <c:pt idx="1">
                  <c:v>0.0265</c:v>
                </c:pt>
                <c:pt idx="2">
                  <c:v>0.1225</c:v>
                </c:pt>
                <c:pt idx="3">
                  <c:v>0.1125</c:v>
                </c:pt>
                <c:pt idx="4">
                  <c:v>0.1635</c:v>
                </c:pt>
                <c:pt idx="5">
                  <c:v>0.0415001</c:v>
                </c:pt>
                <c:pt idx="6">
                  <c:v>0.101</c:v>
                </c:pt>
                <c:pt idx="7">
                  <c:v>-0.0146666</c:v>
                </c:pt>
                <c:pt idx="8">
                  <c:v>-0.0226669</c:v>
                </c:pt>
                <c:pt idx="9">
                  <c:v>-0.048</c:v>
                </c:pt>
                <c:pt idx="10">
                  <c:v>-0.021</c:v>
                </c:pt>
                <c:pt idx="11">
                  <c:v>-0.00549999</c:v>
                </c:pt>
                <c:pt idx="12">
                  <c:v>-0.018</c:v>
                </c:pt>
                <c:pt idx="13">
                  <c:v>0.11</c:v>
                </c:pt>
                <c:pt idx="14">
                  <c:v>0.0445</c:v>
                </c:pt>
                <c:pt idx="15">
                  <c:v>0.1355</c:v>
                </c:pt>
                <c:pt idx="16">
                  <c:v>0.0649998</c:v>
                </c:pt>
                <c:pt idx="17">
                  <c:v>-0.0135</c:v>
                </c:pt>
                <c:pt idx="18">
                  <c:v>0.1185</c:v>
                </c:pt>
                <c:pt idx="19">
                  <c:v>0.0109999</c:v>
                </c:pt>
                <c:pt idx="20">
                  <c:v>-0.0945005</c:v>
                </c:pt>
                <c:pt idx="21">
                  <c:v>-0.2435</c:v>
                </c:pt>
                <c:pt idx="22">
                  <c:v>-0.0385003</c:v>
                </c:pt>
                <c:pt idx="23">
                  <c:v>0.00500011</c:v>
                </c:pt>
                <c:pt idx="24">
                  <c:v>-0.013</c:v>
                </c:pt>
                <c:pt idx="25">
                  <c:v>0.0619998</c:v>
                </c:pt>
                <c:pt idx="26">
                  <c:v>0.123333</c:v>
                </c:pt>
                <c:pt idx="27">
                  <c:v>-0.0586667</c:v>
                </c:pt>
                <c:pt idx="28">
                  <c:v>-0.0506668</c:v>
                </c:pt>
                <c:pt idx="29">
                  <c:v>-0.000249863</c:v>
                </c:pt>
                <c:pt idx="30">
                  <c:v>-0.101</c:v>
                </c:pt>
                <c:pt idx="31">
                  <c:v>-0.0250001</c:v>
                </c:pt>
                <c:pt idx="32">
                  <c:v>-0.013</c:v>
                </c:pt>
                <c:pt idx="33">
                  <c:v>-0.013</c:v>
                </c:pt>
                <c:pt idx="34">
                  <c:v>-0.0125</c:v>
                </c:pt>
                <c:pt idx="35">
                  <c:v>0.00549996</c:v>
                </c:pt>
                <c:pt idx="36">
                  <c:v>0.00150001</c:v>
                </c:pt>
                <c:pt idx="37">
                  <c:v>0.000999987</c:v>
                </c:pt>
                <c:pt idx="38">
                  <c:v>0.00250001</c:v>
                </c:pt>
                <c:pt idx="39">
                  <c:v>-0.000500008</c:v>
                </c:pt>
                <c:pt idx="40">
                  <c:v>0.014</c:v>
                </c:pt>
                <c:pt idx="41">
                  <c:v>0.0154999</c:v>
                </c:pt>
                <c:pt idx="42">
                  <c:v>0.067</c:v>
                </c:pt>
                <c:pt idx="43">
                  <c:v>0.0825</c:v>
                </c:pt>
                <c:pt idx="44">
                  <c:v>0.157667</c:v>
                </c:pt>
                <c:pt idx="45">
                  <c:v>0.265</c:v>
                </c:pt>
                <c:pt idx="46">
                  <c:v>0.175</c:v>
                </c:pt>
                <c:pt idx="47">
                  <c:v>0.17</c:v>
                </c:pt>
                <c:pt idx="48">
                  <c:v>0.1385</c:v>
                </c:pt>
                <c:pt idx="49">
                  <c:v>0.224</c:v>
                </c:pt>
                <c:pt idx="50">
                  <c:v>-0.00849962</c:v>
                </c:pt>
                <c:pt idx="51">
                  <c:v>0.00449991</c:v>
                </c:pt>
                <c:pt idx="52">
                  <c:v>-0.0363336</c:v>
                </c:pt>
                <c:pt idx="53">
                  <c:v>-0.0275</c:v>
                </c:pt>
                <c:pt idx="54">
                  <c:v>-0.015</c:v>
                </c:pt>
                <c:pt idx="55">
                  <c:v>-0.00400001</c:v>
                </c:pt>
                <c:pt idx="56">
                  <c:v>0.0045</c:v>
                </c:pt>
                <c:pt idx="57">
                  <c:v>0.000500023</c:v>
                </c:pt>
                <c:pt idx="58">
                  <c:v>-0.00849998</c:v>
                </c:pt>
                <c:pt idx="59">
                  <c:v>-0.03</c:v>
                </c:pt>
                <c:pt idx="60">
                  <c:v>-0.156</c:v>
                </c:pt>
                <c:pt idx="61">
                  <c:v>0.0829997</c:v>
                </c:pt>
                <c:pt idx="62">
                  <c:v>0.0179996</c:v>
                </c:pt>
                <c:pt idx="63">
                  <c:v>-0.00699997</c:v>
                </c:pt>
                <c:pt idx="64">
                  <c:v>-0.0183334</c:v>
                </c:pt>
                <c:pt idx="65">
                  <c:v>0.00233364</c:v>
                </c:pt>
                <c:pt idx="66">
                  <c:v>-0.0829999</c:v>
                </c:pt>
                <c:pt idx="67">
                  <c:v>-0.0574999</c:v>
                </c:pt>
                <c:pt idx="68">
                  <c:v>-0.0604999</c:v>
                </c:pt>
                <c:pt idx="69">
                  <c:v>-0.0304999</c:v>
                </c:pt>
                <c:pt idx="70">
                  <c:v>0.09</c:v>
                </c:pt>
                <c:pt idx="71">
                  <c:v>-0.0445001</c:v>
                </c:pt>
                <c:pt idx="72">
                  <c:v>-0.0345</c:v>
                </c:pt>
                <c:pt idx="73">
                  <c:v>0.0145</c:v>
                </c:pt>
                <c:pt idx="74">
                  <c:v>0.014</c:v>
                </c:pt>
                <c:pt idx="75">
                  <c:v>0.034</c:v>
                </c:pt>
                <c:pt idx="76">
                  <c:v>-0.00599998</c:v>
                </c:pt>
                <c:pt idx="77">
                  <c:v>-0.048</c:v>
                </c:pt>
                <c:pt idx="78">
                  <c:v>-0.0485001</c:v>
                </c:pt>
                <c:pt idx="79">
                  <c:v>0.0144999</c:v>
                </c:pt>
                <c:pt idx="80">
                  <c:v>-0.1655</c:v>
                </c:pt>
                <c:pt idx="81">
                  <c:v>-0.119</c:v>
                </c:pt>
                <c:pt idx="82">
                  <c:v>-0.079</c:v>
                </c:pt>
                <c:pt idx="83">
                  <c:v>-0.0634999</c:v>
                </c:pt>
                <c:pt idx="84">
                  <c:v>0.1325</c:v>
                </c:pt>
                <c:pt idx="85">
                  <c:v>-0.0280004</c:v>
                </c:pt>
                <c:pt idx="86">
                  <c:v>-0.0650001</c:v>
                </c:pt>
                <c:pt idx="87">
                  <c:v>-0.0320005</c:v>
                </c:pt>
                <c:pt idx="88">
                  <c:v>0.0085001</c:v>
                </c:pt>
                <c:pt idx="89">
                  <c:v>0.0079999</c:v>
                </c:pt>
                <c:pt idx="90">
                  <c:v>-0.0209999</c:v>
                </c:pt>
                <c:pt idx="91">
                  <c:v>-0.0343337</c:v>
                </c:pt>
                <c:pt idx="92">
                  <c:v>-0.0356669</c:v>
                </c:pt>
                <c:pt idx="93">
                  <c:v>-0.165</c:v>
                </c:pt>
                <c:pt idx="94">
                  <c:v>-0.0799999</c:v>
                </c:pt>
                <c:pt idx="95">
                  <c:v>-0.0575001</c:v>
                </c:pt>
                <c:pt idx="96">
                  <c:v>-0.0309999</c:v>
                </c:pt>
                <c:pt idx="97">
                  <c:v>-0.0365001</c:v>
                </c:pt>
                <c:pt idx="98">
                  <c:v>-0.026</c:v>
                </c:pt>
                <c:pt idx="99">
                  <c:v>0.022</c:v>
                </c:pt>
                <c:pt idx="100">
                  <c:v>0.02</c:v>
                </c:pt>
                <c:pt idx="101">
                  <c:v>-0.1585</c:v>
                </c:pt>
                <c:pt idx="102">
                  <c:v>0.0904999</c:v>
                </c:pt>
                <c:pt idx="103">
                  <c:v>0.0120001</c:v>
                </c:pt>
                <c:pt idx="104">
                  <c:v>0.0784998</c:v>
                </c:pt>
                <c:pt idx="105">
                  <c:v>0.0314999</c:v>
                </c:pt>
                <c:pt idx="106">
                  <c:v>0.0194998</c:v>
                </c:pt>
                <c:pt idx="107">
                  <c:v>-0.106</c:v>
                </c:pt>
                <c:pt idx="108">
                  <c:v>0.085</c:v>
                </c:pt>
                <c:pt idx="109">
                  <c:v>-0.0340004</c:v>
                </c:pt>
                <c:pt idx="110">
                  <c:v>-0.1015</c:v>
                </c:pt>
                <c:pt idx="111">
                  <c:v>-0.00374985</c:v>
                </c:pt>
                <c:pt idx="112">
                  <c:v>-0.0273337</c:v>
                </c:pt>
                <c:pt idx="113">
                  <c:v>-0.0455</c:v>
                </c:pt>
                <c:pt idx="114">
                  <c:v>-0.0480001</c:v>
                </c:pt>
                <c:pt idx="115">
                  <c:v>-0.0205002</c:v>
                </c:pt>
                <c:pt idx="116">
                  <c:v>-0.0140001</c:v>
                </c:pt>
                <c:pt idx="117">
                  <c:v>-0.0400001</c:v>
                </c:pt>
                <c:pt idx="118">
                  <c:v>0.00799996</c:v>
                </c:pt>
                <c:pt idx="119">
                  <c:v>0.00749999</c:v>
                </c:pt>
                <c:pt idx="120">
                  <c:v>-0.005</c:v>
                </c:pt>
                <c:pt idx="121">
                  <c:v>0.019</c:v>
                </c:pt>
                <c:pt idx="122">
                  <c:v>0.047</c:v>
                </c:pt>
                <c:pt idx="123">
                  <c:v>0.11</c:v>
                </c:pt>
                <c:pt idx="124">
                  <c:v>0.22</c:v>
                </c:pt>
                <c:pt idx="125">
                  <c:v>0.15</c:v>
                </c:pt>
                <c:pt idx="126">
                  <c:v>0.216</c:v>
                </c:pt>
                <c:pt idx="127">
                  <c:v>0.0565</c:v>
                </c:pt>
                <c:pt idx="128">
                  <c:v>-0.0100002</c:v>
                </c:pt>
                <c:pt idx="129">
                  <c:v>-0.0320001</c:v>
                </c:pt>
                <c:pt idx="130">
                  <c:v>-0.115</c:v>
                </c:pt>
                <c:pt idx="131">
                  <c:v>-0.0415001</c:v>
                </c:pt>
                <c:pt idx="132">
                  <c:v>-0.0165</c:v>
                </c:pt>
                <c:pt idx="133">
                  <c:v>0.00549984</c:v>
                </c:pt>
                <c:pt idx="134">
                  <c:v>-0.011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2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215131108128113</c:v>
                </c:pt>
                <c:pt idx="1">
                  <c:v>-0.00640615374140256</c:v>
                </c:pt>
              </c:numCache>
            </c:numRef>
          </c:yVal>
          <c:smooth val="0"/>
        </c:ser>
        <c:axId val="78088002"/>
        <c:axId val="60174380"/>
      </c:scatterChart>
      <c:valAx>
        <c:axId val="78088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4380"/>
        <c:crossesAt val="0"/>
        <c:crossBetween val="midCat"/>
      </c:valAx>
      <c:valAx>
        <c:axId val="601743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80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3 thinned recalibrated downcast data versu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193</c:f>
              <c:numCache>
                <c:formatCode>General</c:formatCode>
                <c:ptCount val="177"/>
                <c:pt idx="0">
                  <c:v>219.26</c:v>
                </c:pt>
                <c:pt idx="1">
                  <c:v>201.66</c:v>
                </c:pt>
                <c:pt idx="2">
                  <c:v>175.995</c:v>
                </c:pt>
                <c:pt idx="3">
                  <c:v>151.99</c:v>
                </c:pt>
                <c:pt idx="4">
                  <c:v>125.985</c:v>
                </c:pt>
                <c:pt idx="5">
                  <c:v>100.99</c:v>
                </c:pt>
                <c:pt idx="6">
                  <c:v>76.005</c:v>
                </c:pt>
                <c:pt idx="7">
                  <c:v>51.015</c:v>
                </c:pt>
                <c:pt idx="8">
                  <c:v>24.99</c:v>
                </c:pt>
                <c:pt idx="9">
                  <c:v>10.99</c:v>
                </c:pt>
                <c:pt idx="10">
                  <c:v>5.01</c:v>
                </c:pt>
                <c:pt idx="11">
                  <c:v>6.33</c:v>
                </c:pt>
                <c:pt idx="12">
                  <c:v>103</c:v>
                </c:pt>
                <c:pt idx="13">
                  <c:v>76</c:v>
                </c:pt>
                <c:pt idx="14">
                  <c:v>76</c:v>
                </c:pt>
                <c:pt idx="15">
                  <c:v>50.995</c:v>
                </c:pt>
                <c:pt idx="16">
                  <c:v>24.99</c:v>
                </c:pt>
                <c:pt idx="17">
                  <c:v>11</c:v>
                </c:pt>
                <c:pt idx="18">
                  <c:v>6.32333</c:v>
                </c:pt>
                <c:pt idx="19">
                  <c:v>5.00667</c:v>
                </c:pt>
                <c:pt idx="20">
                  <c:v>1250.72</c:v>
                </c:pt>
                <c:pt idx="21">
                  <c:v>1001.01</c:v>
                </c:pt>
                <c:pt idx="22">
                  <c:v>800.99</c:v>
                </c:pt>
                <c:pt idx="23">
                  <c:v>601.005</c:v>
                </c:pt>
                <c:pt idx="24">
                  <c:v>401</c:v>
                </c:pt>
                <c:pt idx="25">
                  <c:v>300.995</c:v>
                </c:pt>
                <c:pt idx="26">
                  <c:v>251.005</c:v>
                </c:pt>
                <c:pt idx="27">
                  <c:v>200.995</c:v>
                </c:pt>
                <c:pt idx="28">
                  <c:v>175.995</c:v>
                </c:pt>
                <c:pt idx="29">
                  <c:v>151.995</c:v>
                </c:pt>
                <c:pt idx="30">
                  <c:v>125.995</c:v>
                </c:pt>
                <c:pt idx="31">
                  <c:v>101</c:v>
                </c:pt>
                <c:pt idx="32">
                  <c:v>75.975</c:v>
                </c:pt>
                <c:pt idx="33">
                  <c:v>50.985</c:v>
                </c:pt>
                <c:pt idx="34">
                  <c:v>27</c:v>
                </c:pt>
                <c:pt idx="35">
                  <c:v>11</c:v>
                </c:pt>
                <c:pt idx="36">
                  <c:v>6.33</c:v>
                </c:pt>
                <c:pt idx="37">
                  <c:v>6.34</c:v>
                </c:pt>
                <c:pt idx="38">
                  <c:v>6.29667</c:v>
                </c:pt>
                <c:pt idx="39">
                  <c:v>6.33</c:v>
                </c:pt>
                <c:pt idx="40">
                  <c:v>1500.99</c:v>
                </c:pt>
                <c:pt idx="41">
                  <c:v>1250.91</c:v>
                </c:pt>
                <c:pt idx="42">
                  <c:v>1000.98</c:v>
                </c:pt>
                <c:pt idx="43">
                  <c:v>800.98</c:v>
                </c:pt>
                <c:pt idx="44">
                  <c:v>600.995</c:v>
                </c:pt>
                <c:pt idx="45">
                  <c:v>402.995</c:v>
                </c:pt>
                <c:pt idx="46">
                  <c:v>300.985</c:v>
                </c:pt>
                <c:pt idx="47">
                  <c:v>251</c:v>
                </c:pt>
                <c:pt idx="48">
                  <c:v>201.653</c:v>
                </c:pt>
                <c:pt idx="49">
                  <c:v>175.995</c:v>
                </c:pt>
                <c:pt idx="50">
                  <c:v>152</c:v>
                </c:pt>
                <c:pt idx="51">
                  <c:v>125.99</c:v>
                </c:pt>
                <c:pt idx="52">
                  <c:v>101</c:v>
                </c:pt>
                <c:pt idx="53">
                  <c:v>75.995</c:v>
                </c:pt>
                <c:pt idx="54">
                  <c:v>50.99</c:v>
                </c:pt>
                <c:pt idx="55">
                  <c:v>26.99</c:v>
                </c:pt>
                <c:pt idx="56">
                  <c:v>10.99</c:v>
                </c:pt>
                <c:pt idx="57">
                  <c:v>6</c:v>
                </c:pt>
                <c:pt idx="58">
                  <c:v>6.33</c:v>
                </c:pt>
                <c:pt idx="59">
                  <c:v>4.6575</c:v>
                </c:pt>
                <c:pt idx="60">
                  <c:v>6.32333</c:v>
                </c:pt>
                <c:pt idx="61">
                  <c:v>3275.82</c:v>
                </c:pt>
                <c:pt idx="62">
                  <c:v>3001</c:v>
                </c:pt>
                <c:pt idx="63">
                  <c:v>3001</c:v>
                </c:pt>
                <c:pt idx="64">
                  <c:v>2500.99</c:v>
                </c:pt>
                <c:pt idx="65">
                  <c:v>2000.99</c:v>
                </c:pt>
                <c:pt idx="66">
                  <c:v>1500.99</c:v>
                </c:pt>
                <c:pt idx="67">
                  <c:v>1250.99</c:v>
                </c:pt>
                <c:pt idx="68">
                  <c:v>1001</c:v>
                </c:pt>
                <c:pt idx="69">
                  <c:v>801</c:v>
                </c:pt>
                <c:pt idx="70">
                  <c:v>600.995</c:v>
                </c:pt>
                <c:pt idx="71">
                  <c:v>400.995</c:v>
                </c:pt>
                <c:pt idx="72">
                  <c:v>301.005</c:v>
                </c:pt>
                <c:pt idx="73">
                  <c:v>251</c:v>
                </c:pt>
                <c:pt idx="74">
                  <c:v>201.65</c:v>
                </c:pt>
                <c:pt idx="75">
                  <c:v>176.015</c:v>
                </c:pt>
                <c:pt idx="76">
                  <c:v>152</c:v>
                </c:pt>
                <c:pt idx="77">
                  <c:v>126</c:v>
                </c:pt>
                <c:pt idx="78">
                  <c:v>101.01</c:v>
                </c:pt>
                <c:pt idx="79">
                  <c:v>75.995</c:v>
                </c:pt>
                <c:pt idx="80">
                  <c:v>51.005</c:v>
                </c:pt>
                <c:pt idx="81">
                  <c:v>25</c:v>
                </c:pt>
                <c:pt idx="82">
                  <c:v>10.995</c:v>
                </c:pt>
                <c:pt idx="83">
                  <c:v>6.34</c:v>
                </c:pt>
                <c:pt idx="84">
                  <c:v>2001</c:v>
                </c:pt>
                <c:pt idx="85">
                  <c:v>1501.01</c:v>
                </c:pt>
                <c:pt idx="86">
                  <c:v>998.99</c:v>
                </c:pt>
                <c:pt idx="87">
                  <c:v>800.99</c:v>
                </c:pt>
                <c:pt idx="88">
                  <c:v>600.99</c:v>
                </c:pt>
                <c:pt idx="89">
                  <c:v>401</c:v>
                </c:pt>
                <c:pt idx="90">
                  <c:v>201.663</c:v>
                </c:pt>
                <c:pt idx="91">
                  <c:v>100.995</c:v>
                </c:pt>
                <c:pt idx="92">
                  <c:v>75.985</c:v>
                </c:pt>
                <c:pt idx="93">
                  <c:v>31</c:v>
                </c:pt>
                <c:pt idx="94">
                  <c:v>4.99333</c:v>
                </c:pt>
                <c:pt idx="95">
                  <c:v>6.33</c:v>
                </c:pt>
                <c:pt idx="96">
                  <c:v>6.32</c:v>
                </c:pt>
                <c:pt idx="97">
                  <c:v>3682.39</c:v>
                </c:pt>
                <c:pt idx="98">
                  <c:v>3501</c:v>
                </c:pt>
                <c:pt idx="99">
                  <c:v>3501</c:v>
                </c:pt>
                <c:pt idx="100">
                  <c:v>3001</c:v>
                </c:pt>
                <c:pt idx="101">
                  <c:v>2500.92</c:v>
                </c:pt>
                <c:pt idx="102">
                  <c:v>2000.99</c:v>
                </c:pt>
                <c:pt idx="103">
                  <c:v>1500.99</c:v>
                </c:pt>
                <c:pt idx="104">
                  <c:v>1251.01</c:v>
                </c:pt>
                <c:pt idx="105">
                  <c:v>1001.01</c:v>
                </c:pt>
                <c:pt idx="106">
                  <c:v>798.995</c:v>
                </c:pt>
                <c:pt idx="107">
                  <c:v>601</c:v>
                </c:pt>
                <c:pt idx="108">
                  <c:v>401.015</c:v>
                </c:pt>
                <c:pt idx="109">
                  <c:v>300.985</c:v>
                </c:pt>
                <c:pt idx="110">
                  <c:v>248.99</c:v>
                </c:pt>
                <c:pt idx="111">
                  <c:v>202.495</c:v>
                </c:pt>
                <c:pt idx="112">
                  <c:v>177.99</c:v>
                </c:pt>
                <c:pt idx="113">
                  <c:v>151.995</c:v>
                </c:pt>
                <c:pt idx="114">
                  <c:v>126.01</c:v>
                </c:pt>
                <c:pt idx="115">
                  <c:v>100.995</c:v>
                </c:pt>
                <c:pt idx="116">
                  <c:v>76.005</c:v>
                </c:pt>
                <c:pt idx="117">
                  <c:v>52</c:v>
                </c:pt>
                <c:pt idx="118">
                  <c:v>26.975</c:v>
                </c:pt>
                <c:pt idx="119">
                  <c:v>11.275</c:v>
                </c:pt>
                <c:pt idx="120">
                  <c:v>6.32</c:v>
                </c:pt>
                <c:pt idx="121">
                  <c:v>6.33333</c:v>
                </c:pt>
                <c:pt idx="122">
                  <c:v>6.33333</c:v>
                </c:pt>
                <c:pt idx="123">
                  <c:v>6.38667</c:v>
                </c:pt>
                <c:pt idx="124">
                  <c:v>4023.48</c:v>
                </c:pt>
                <c:pt idx="125">
                  <c:v>3500.98</c:v>
                </c:pt>
                <c:pt idx="126">
                  <c:v>3000.74</c:v>
                </c:pt>
                <c:pt idx="127">
                  <c:v>3000.74</c:v>
                </c:pt>
                <c:pt idx="128">
                  <c:v>2498.98</c:v>
                </c:pt>
                <c:pt idx="129">
                  <c:v>2003</c:v>
                </c:pt>
                <c:pt idx="130">
                  <c:v>1500.99</c:v>
                </c:pt>
                <c:pt idx="131">
                  <c:v>1250.98</c:v>
                </c:pt>
                <c:pt idx="132">
                  <c:v>600.995</c:v>
                </c:pt>
                <c:pt idx="133">
                  <c:v>600.995</c:v>
                </c:pt>
                <c:pt idx="134">
                  <c:v>403</c:v>
                </c:pt>
                <c:pt idx="135">
                  <c:v>301.01</c:v>
                </c:pt>
                <c:pt idx="136">
                  <c:v>250.99</c:v>
                </c:pt>
                <c:pt idx="137">
                  <c:v>201.66</c:v>
                </c:pt>
                <c:pt idx="138">
                  <c:v>176.005</c:v>
                </c:pt>
                <c:pt idx="139">
                  <c:v>149.985</c:v>
                </c:pt>
                <c:pt idx="140">
                  <c:v>125.995</c:v>
                </c:pt>
                <c:pt idx="141">
                  <c:v>100.99</c:v>
                </c:pt>
                <c:pt idx="142">
                  <c:v>76</c:v>
                </c:pt>
                <c:pt idx="143">
                  <c:v>50.985</c:v>
                </c:pt>
                <c:pt idx="144">
                  <c:v>26.985</c:v>
                </c:pt>
                <c:pt idx="145">
                  <c:v>10.995</c:v>
                </c:pt>
                <c:pt idx="146">
                  <c:v>5.875</c:v>
                </c:pt>
                <c:pt idx="147">
                  <c:v>5.36333</c:v>
                </c:pt>
                <c:pt idx="148">
                  <c:v>0</c:v>
                </c:pt>
                <c:pt idx="149">
                  <c:v>4001</c:v>
                </c:pt>
                <c:pt idx="150">
                  <c:v>3500</c:v>
                </c:pt>
                <c:pt idx="151">
                  <c:v>2999</c:v>
                </c:pt>
                <c:pt idx="152">
                  <c:v>2499.36</c:v>
                </c:pt>
                <c:pt idx="153">
                  <c:v>2001.01</c:v>
                </c:pt>
                <c:pt idx="154">
                  <c:v>1500.99</c:v>
                </c:pt>
                <c:pt idx="155">
                  <c:v>1250.99</c:v>
                </c:pt>
                <c:pt idx="156">
                  <c:v>1003</c:v>
                </c:pt>
                <c:pt idx="157">
                  <c:v>801.005</c:v>
                </c:pt>
                <c:pt idx="158">
                  <c:v>600.995</c:v>
                </c:pt>
                <c:pt idx="159">
                  <c:v>400.985</c:v>
                </c:pt>
                <c:pt idx="160">
                  <c:v>300.99</c:v>
                </c:pt>
                <c:pt idx="161">
                  <c:v>250.985</c:v>
                </c:pt>
                <c:pt idx="162">
                  <c:v>201.663</c:v>
                </c:pt>
                <c:pt idx="163">
                  <c:v>175.995</c:v>
                </c:pt>
                <c:pt idx="164">
                  <c:v>151.995</c:v>
                </c:pt>
                <c:pt idx="165">
                  <c:v>126.315</c:v>
                </c:pt>
                <c:pt idx="166">
                  <c:v>126.315</c:v>
                </c:pt>
                <c:pt idx="167">
                  <c:v>76</c:v>
                </c:pt>
                <c:pt idx="168">
                  <c:v>50.995</c:v>
                </c:pt>
                <c:pt idx="169">
                  <c:v>26.995</c:v>
                </c:pt>
                <c:pt idx="170">
                  <c:v>10.67</c:v>
                </c:pt>
                <c:pt idx="171">
                  <c:v>6.34667</c:v>
                </c:pt>
                <c:pt idx="172">
                  <c:v>5.05</c:v>
                </c:pt>
                <c:pt idx="173">
                  <c:v>5.75</c:v>
                </c:pt>
                <c:pt idx="174">
                  <c:v>6.33333</c:v>
                </c:pt>
                <c:pt idx="175">
                  <c:v>6.115</c:v>
                </c:pt>
                <c:pt idx="176">
                  <c:v>6.30333</c:v>
                </c:pt>
              </c:numCache>
            </c:numRef>
          </c:xVal>
          <c:yVal>
            <c:numRef>
              <c:f>'(DOX_CTD - DOX_BOT) (3)'!$F$17:$F$193</c:f>
              <c:numCache>
                <c:formatCode>General</c:formatCode>
                <c:ptCount val="177"/>
                <c:pt idx="0">
                  <c:v>0.12</c:v>
                </c:pt>
                <c:pt idx="1">
                  <c:v>0.128667</c:v>
                </c:pt>
                <c:pt idx="2">
                  <c:v>0.1455</c:v>
                </c:pt>
                <c:pt idx="3">
                  <c:v>0.165</c:v>
                </c:pt>
                <c:pt idx="4">
                  <c:v>0.155</c:v>
                </c:pt>
                <c:pt idx="5">
                  <c:v>0.491</c:v>
                </c:pt>
                <c:pt idx="6">
                  <c:v>0.1715</c:v>
                </c:pt>
                <c:pt idx="7">
                  <c:v>0.172</c:v>
                </c:pt>
                <c:pt idx="8">
                  <c:v>0.1</c:v>
                </c:pt>
                <c:pt idx="9">
                  <c:v>0.155</c:v>
                </c:pt>
                <c:pt idx="10">
                  <c:v>1.38733</c:v>
                </c:pt>
                <c:pt idx="11">
                  <c:v>-0.209667</c:v>
                </c:pt>
                <c:pt idx="12">
                  <c:v>0.0265</c:v>
                </c:pt>
                <c:pt idx="13">
                  <c:v>0.1225</c:v>
                </c:pt>
                <c:pt idx="14">
                  <c:v>0.1125</c:v>
                </c:pt>
                <c:pt idx="15">
                  <c:v>0.1635</c:v>
                </c:pt>
                <c:pt idx="16">
                  <c:v>0.0415001</c:v>
                </c:pt>
                <c:pt idx="17">
                  <c:v>0.101</c:v>
                </c:pt>
                <c:pt idx="18">
                  <c:v>-0.0146666</c:v>
                </c:pt>
                <c:pt idx="19">
                  <c:v>-0.0226669</c:v>
                </c:pt>
                <c:pt idx="20">
                  <c:v>-0.048</c:v>
                </c:pt>
                <c:pt idx="21">
                  <c:v>-0.021</c:v>
                </c:pt>
                <c:pt idx="22">
                  <c:v>-0.00549999</c:v>
                </c:pt>
                <c:pt idx="23">
                  <c:v>-0.018</c:v>
                </c:pt>
                <c:pt idx="24">
                  <c:v>0.11</c:v>
                </c:pt>
                <c:pt idx="25">
                  <c:v>0.0445</c:v>
                </c:pt>
                <c:pt idx="26">
                  <c:v>0.1355</c:v>
                </c:pt>
                <c:pt idx="27">
                  <c:v>0.0649998</c:v>
                </c:pt>
                <c:pt idx="28">
                  <c:v>-0.0135</c:v>
                </c:pt>
                <c:pt idx="29">
                  <c:v>0.1185</c:v>
                </c:pt>
                <c:pt idx="30">
                  <c:v>0.0109999</c:v>
                </c:pt>
                <c:pt idx="31">
                  <c:v>-0.0945005</c:v>
                </c:pt>
                <c:pt idx="32">
                  <c:v>-0.2435</c:v>
                </c:pt>
                <c:pt idx="33">
                  <c:v>-0.0385003</c:v>
                </c:pt>
                <c:pt idx="34">
                  <c:v>0.00500011</c:v>
                </c:pt>
                <c:pt idx="35">
                  <c:v>-0.013</c:v>
                </c:pt>
                <c:pt idx="36">
                  <c:v>0.0619998</c:v>
                </c:pt>
                <c:pt idx="37">
                  <c:v>0.123333</c:v>
                </c:pt>
                <c:pt idx="38">
                  <c:v>-0.0586667</c:v>
                </c:pt>
                <c:pt idx="39">
                  <c:v>-0.0506668</c:v>
                </c:pt>
                <c:pt idx="40">
                  <c:v>-0.225</c:v>
                </c:pt>
                <c:pt idx="41">
                  <c:v>-0.1995</c:v>
                </c:pt>
                <c:pt idx="42">
                  <c:v>-0.1505</c:v>
                </c:pt>
                <c:pt idx="43">
                  <c:v>-0.1465</c:v>
                </c:pt>
                <c:pt idx="44">
                  <c:v>-0.0945</c:v>
                </c:pt>
                <c:pt idx="45">
                  <c:v>-0.0845</c:v>
                </c:pt>
                <c:pt idx="46">
                  <c:v>-0.1095</c:v>
                </c:pt>
                <c:pt idx="47">
                  <c:v>-0.0714999</c:v>
                </c:pt>
                <c:pt idx="48">
                  <c:v>-0.119667</c:v>
                </c:pt>
                <c:pt idx="49">
                  <c:v>-0.0665002</c:v>
                </c:pt>
                <c:pt idx="50">
                  <c:v>-0.222</c:v>
                </c:pt>
                <c:pt idx="51">
                  <c:v>-0.737</c:v>
                </c:pt>
                <c:pt idx="52">
                  <c:v>0.472</c:v>
                </c:pt>
                <c:pt idx="53">
                  <c:v>-0.0725002</c:v>
                </c:pt>
                <c:pt idx="54">
                  <c:v>-0.4985</c:v>
                </c:pt>
                <c:pt idx="55">
                  <c:v>-0.0645003</c:v>
                </c:pt>
                <c:pt idx="56">
                  <c:v>-0.1735</c:v>
                </c:pt>
                <c:pt idx="57">
                  <c:v>-0.215</c:v>
                </c:pt>
                <c:pt idx="58">
                  <c:v>-0.132667</c:v>
                </c:pt>
                <c:pt idx="59">
                  <c:v>-0.000249863</c:v>
                </c:pt>
                <c:pt idx="60">
                  <c:v>-0.101</c:v>
                </c:pt>
                <c:pt idx="61">
                  <c:v>-0.0250001</c:v>
                </c:pt>
                <c:pt idx="62">
                  <c:v>-0.013</c:v>
                </c:pt>
                <c:pt idx="63">
                  <c:v>-0.013</c:v>
                </c:pt>
                <c:pt idx="64">
                  <c:v>-0.0125</c:v>
                </c:pt>
                <c:pt idx="65">
                  <c:v>0.00549996</c:v>
                </c:pt>
                <c:pt idx="66">
                  <c:v>0.00150001</c:v>
                </c:pt>
                <c:pt idx="67">
                  <c:v>0.000999987</c:v>
                </c:pt>
                <c:pt idx="68">
                  <c:v>0.00250001</c:v>
                </c:pt>
                <c:pt idx="69">
                  <c:v>-0.000500008</c:v>
                </c:pt>
                <c:pt idx="70">
                  <c:v>0.014</c:v>
                </c:pt>
                <c:pt idx="71">
                  <c:v>0.0154999</c:v>
                </c:pt>
                <c:pt idx="72">
                  <c:v>0.067</c:v>
                </c:pt>
                <c:pt idx="73">
                  <c:v>0.0825</c:v>
                </c:pt>
                <c:pt idx="74">
                  <c:v>0.157667</c:v>
                </c:pt>
                <c:pt idx="75">
                  <c:v>0.265</c:v>
                </c:pt>
                <c:pt idx="76">
                  <c:v>0.175</c:v>
                </c:pt>
                <c:pt idx="77">
                  <c:v>0.17</c:v>
                </c:pt>
                <c:pt idx="78">
                  <c:v>0.859</c:v>
                </c:pt>
                <c:pt idx="79">
                  <c:v>0.1385</c:v>
                </c:pt>
                <c:pt idx="80">
                  <c:v>0.224</c:v>
                </c:pt>
                <c:pt idx="81">
                  <c:v>-0.00849962</c:v>
                </c:pt>
                <c:pt idx="82">
                  <c:v>0.00449991</c:v>
                </c:pt>
                <c:pt idx="83">
                  <c:v>-0.0363336</c:v>
                </c:pt>
                <c:pt idx="84">
                  <c:v>-0.0275</c:v>
                </c:pt>
                <c:pt idx="85">
                  <c:v>-0.015</c:v>
                </c:pt>
                <c:pt idx="86">
                  <c:v>-0.00400001</c:v>
                </c:pt>
                <c:pt idx="87">
                  <c:v>0.0045</c:v>
                </c:pt>
                <c:pt idx="88">
                  <c:v>0.000500023</c:v>
                </c:pt>
                <c:pt idx="89">
                  <c:v>-0.00849998</c:v>
                </c:pt>
                <c:pt idx="90">
                  <c:v>-0.03</c:v>
                </c:pt>
                <c:pt idx="91">
                  <c:v>-0.156</c:v>
                </c:pt>
                <c:pt idx="92">
                  <c:v>0.0829997</c:v>
                </c:pt>
                <c:pt idx="93">
                  <c:v>0.0179996</c:v>
                </c:pt>
                <c:pt idx="94">
                  <c:v>-0.00699997</c:v>
                </c:pt>
                <c:pt idx="95">
                  <c:v>-0.0183334</c:v>
                </c:pt>
                <c:pt idx="96">
                  <c:v>0.00233364</c:v>
                </c:pt>
                <c:pt idx="97">
                  <c:v>-0.0829999</c:v>
                </c:pt>
                <c:pt idx="98">
                  <c:v>-0.0574999</c:v>
                </c:pt>
                <c:pt idx="99">
                  <c:v>-0.0604999</c:v>
                </c:pt>
                <c:pt idx="100">
                  <c:v>-0.0304999</c:v>
                </c:pt>
                <c:pt idx="101">
                  <c:v>0.09</c:v>
                </c:pt>
                <c:pt idx="102">
                  <c:v>-0.0445001</c:v>
                </c:pt>
                <c:pt idx="103">
                  <c:v>-0.0345</c:v>
                </c:pt>
                <c:pt idx="104">
                  <c:v>0.0145</c:v>
                </c:pt>
                <c:pt idx="105">
                  <c:v>0.014</c:v>
                </c:pt>
                <c:pt idx="106">
                  <c:v>0.034</c:v>
                </c:pt>
                <c:pt idx="107">
                  <c:v>-0.00599998</c:v>
                </c:pt>
                <c:pt idx="108">
                  <c:v>-0.048</c:v>
                </c:pt>
                <c:pt idx="109">
                  <c:v>-0.0485001</c:v>
                </c:pt>
                <c:pt idx="110">
                  <c:v>0.0144999</c:v>
                </c:pt>
                <c:pt idx="111">
                  <c:v>-0.1655</c:v>
                </c:pt>
                <c:pt idx="112">
                  <c:v>-0.119</c:v>
                </c:pt>
                <c:pt idx="113">
                  <c:v>-0.079</c:v>
                </c:pt>
                <c:pt idx="114">
                  <c:v>-0.0634999</c:v>
                </c:pt>
                <c:pt idx="115">
                  <c:v>0.1325</c:v>
                </c:pt>
                <c:pt idx="116">
                  <c:v>-0.0280004</c:v>
                </c:pt>
                <c:pt idx="117">
                  <c:v>-0.0650001</c:v>
                </c:pt>
                <c:pt idx="118">
                  <c:v>-0.0320005</c:v>
                </c:pt>
                <c:pt idx="119">
                  <c:v>0.0085001</c:v>
                </c:pt>
                <c:pt idx="120">
                  <c:v>0.0079999</c:v>
                </c:pt>
                <c:pt idx="121">
                  <c:v>-0.0209999</c:v>
                </c:pt>
                <c:pt idx="122">
                  <c:v>-0.0343337</c:v>
                </c:pt>
                <c:pt idx="123">
                  <c:v>-0.0356669</c:v>
                </c:pt>
                <c:pt idx="124">
                  <c:v>-0.165</c:v>
                </c:pt>
                <c:pt idx="125">
                  <c:v>-0.0799999</c:v>
                </c:pt>
                <c:pt idx="126">
                  <c:v>1.9315</c:v>
                </c:pt>
                <c:pt idx="127">
                  <c:v>-0.0575001</c:v>
                </c:pt>
                <c:pt idx="128">
                  <c:v>-0.0309999</c:v>
                </c:pt>
                <c:pt idx="129">
                  <c:v>-0.0365001</c:v>
                </c:pt>
                <c:pt idx="130">
                  <c:v>-0.026</c:v>
                </c:pt>
                <c:pt idx="131">
                  <c:v>0.022</c:v>
                </c:pt>
                <c:pt idx="132">
                  <c:v>0.174</c:v>
                </c:pt>
                <c:pt idx="133">
                  <c:v>0.048</c:v>
                </c:pt>
                <c:pt idx="134">
                  <c:v>0.02</c:v>
                </c:pt>
                <c:pt idx="135">
                  <c:v>-0.1585</c:v>
                </c:pt>
                <c:pt idx="136">
                  <c:v>0.0904999</c:v>
                </c:pt>
                <c:pt idx="137">
                  <c:v>0.0120001</c:v>
                </c:pt>
                <c:pt idx="138">
                  <c:v>0.0784998</c:v>
                </c:pt>
                <c:pt idx="139">
                  <c:v>0.0314999</c:v>
                </c:pt>
                <c:pt idx="140">
                  <c:v>0.0194998</c:v>
                </c:pt>
                <c:pt idx="141">
                  <c:v>-0.315</c:v>
                </c:pt>
                <c:pt idx="142">
                  <c:v>-0.106</c:v>
                </c:pt>
                <c:pt idx="143">
                  <c:v>0.085</c:v>
                </c:pt>
                <c:pt idx="144">
                  <c:v>-0.0340004</c:v>
                </c:pt>
                <c:pt idx="145">
                  <c:v>-0.1015</c:v>
                </c:pt>
                <c:pt idx="146">
                  <c:v>-0.00374985</c:v>
                </c:pt>
                <c:pt idx="147">
                  <c:v>-0.0273337</c:v>
                </c:pt>
                <c:pt idx="148">
                  <c:v>-3.201</c:v>
                </c:pt>
                <c:pt idx="149">
                  <c:v>-0.0455</c:v>
                </c:pt>
                <c:pt idx="150">
                  <c:v>-0.0480001</c:v>
                </c:pt>
                <c:pt idx="151">
                  <c:v>-0.0205002</c:v>
                </c:pt>
                <c:pt idx="152">
                  <c:v>-0.0140001</c:v>
                </c:pt>
                <c:pt idx="153">
                  <c:v>-0.0400001</c:v>
                </c:pt>
                <c:pt idx="154">
                  <c:v>0.00799996</c:v>
                </c:pt>
                <c:pt idx="155">
                  <c:v>0.00749999</c:v>
                </c:pt>
                <c:pt idx="156">
                  <c:v>-0.005</c:v>
                </c:pt>
                <c:pt idx="157">
                  <c:v>0.019</c:v>
                </c:pt>
                <c:pt idx="158">
                  <c:v>0.047</c:v>
                </c:pt>
                <c:pt idx="159">
                  <c:v>0.11</c:v>
                </c:pt>
                <c:pt idx="160">
                  <c:v>0.22</c:v>
                </c:pt>
                <c:pt idx="161">
                  <c:v>0.3415</c:v>
                </c:pt>
                <c:pt idx="162">
                  <c:v>0.15</c:v>
                </c:pt>
                <c:pt idx="163">
                  <c:v>0.216</c:v>
                </c:pt>
                <c:pt idx="164">
                  <c:v>0.0565</c:v>
                </c:pt>
                <c:pt idx="165">
                  <c:v>-0.0100002</c:v>
                </c:pt>
                <c:pt idx="166">
                  <c:v>-0.0320001</c:v>
                </c:pt>
                <c:pt idx="167">
                  <c:v>-0.115</c:v>
                </c:pt>
                <c:pt idx="168">
                  <c:v>-0.0415001</c:v>
                </c:pt>
                <c:pt idx="169">
                  <c:v>-0.0165</c:v>
                </c:pt>
                <c:pt idx="170">
                  <c:v>0.00549984</c:v>
                </c:pt>
                <c:pt idx="171">
                  <c:v>-0.0110002</c:v>
                </c:pt>
                <c:pt idx="172">
                  <c:v>2.518</c:v>
                </c:pt>
                <c:pt idx="173">
                  <c:v>2.30725</c:v>
                </c:pt>
                <c:pt idx="174">
                  <c:v>2.48667</c:v>
                </c:pt>
                <c:pt idx="175">
                  <c:v>2.2975</c:v>
                </c:pt>
                <c:pt idx="176">
                  <c:v>2.51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148</c:f>
              <c:numCache>
                <c:formatCode>General</c:formatCode>
                <c:ptCount val="132"/>
                <c:pt idx="0">
                  <c:v>6.33</c:v>
                </c:pt>
                <c:pt idx="1">
                  <c:v>103</c:v>
                </c:pt>
                <c:pt idx="2">
                  <c:v>76</c:v>
                </c:pt>
                <c:pt idx="3">
                  <c:v>76</c:v>
                </c:pt>
                <c:pt idx="4">
                  <c:v>50.995</c:v>
                </c:pt>
                <c:pt idx="5">
                  <c:v>24.99</c:v>
                </c:pt>
                <c:pt idx="6">
                  <c:v>11</c:v>
                </c:pt>
                <c:pt idx="7">
                  <c:v>6.32333</c:v>
                </c:pt>
                <c:pt idx="8">
                  <c:v>5.00667</c:v>
                </c:pt>
                <c:pt idx="9">
                  <c:v>1250.72</c:v>
                </c:pt>
                <c:pt idx="10">
                  <c:v>1001.01</c:v>
                </c:pt>
                <c:pt idx="11">
                  <c:v>800.99</c:v>
                </c:pt>
                <c:pt idx="12">
                  <c:v>601.005</c:v>
                </c:pt>
                <c:pt idx="13">
                  <c:v>401</c:v>
                </c:pt>
                <c:pt idx="14">
                  <c:v>300.995</c:v>
                </c:pt>
                <c:pt idx="15">
                  <c:v>251.005</c:v>
                </c:pt>
                <c:pt idx="16">
                  <c:v>200.995</c:v>
                </c:pt>
                <c:pt idx="17">
                  <c:v>175.995</c:v>
                </c:pt>
                <c:pt idx="18">
                  <c:v>151.995</c:v>
                </c:pt>
                <c:pt idx="19">
                  <c:v>125.995</c:v>
                </c:pt>
                <c:pt idx="20">
                  <c:v>101</c:v>
                </c:pt>
                <c:pt idx="21">
                  <c:v>75.975</c:v>
                </c:pt>
                <c:pt idx="22">
                  <c:v>50.985</c:v>
                </c:pt>
                <c:pt idx="23">
                  <c:v>27</c:v>
                </c:pt>
                <c:pt idx="24">
                  <c:v>11</c:v>
                </c:pt>
                <c:pt idx="25">
                  <c:v>6.33</c:v>
                </c:pt>
                <c:pt idx="26">
                  <c:v>6.34</c:v>
                </c:pt>
                <c:pt idx="27">
                  <c:v>6.29667</c:v>
                </c:pt>
                <c:pt idx="28">
                  <c:v>6.33</c:v>
                </c:pt>
                <c:pt idx="29">
                  <c:v>4.6575</c:v>
                </c:pt>
                <c:pt idx="30">
                  <c:v>6.32333</c:v>
                </c:pt>
                <c:pt idx="31">
                  <c:v>3275.82</c:v>
                </c:pt>
                <c:pt idx="32">
                  <c:v>3001</c:v>
                </c:pt>
                <c:pt idx="33">
                  <c:v>3001</c:v>
                </c:pt>
                <c:pt idx="34">
                  <c:v>2500.99</c:v>
                </c:pt>
                <c:pt idx="35">
                  <c:v>2000.99</c:v>
                </c:pt>
                <c:pt idx="36">
                  <c:v>1500.99</c:v>
                </c:pt>
                <c:pt idx="37">
                  <c:v>1250.99</c:v>
                </c:pt>
                <c:pt idx="38">
                  <c:v>1001</c:v>
                </c:pt>
                <c:pt idx="39">
                  <c:v>801</c:v>
                </c:pt>
                <c:pt idx="40">
                  <c:v>600.995</c:v>
                </c:pt>
                <c:pt idx="41">
                  <c:v>400.995</c:v>
                </c:pt>
                <c:pt idx="42">
                  <c:v>301.005</c:v>
                </c:pt>
                <c:pt idx="43">
                  <c:v>251</c:v>
                </c:pt>
                <c:pt idx="44">
                  <c:v>201.65</c:v>
                </c:pt>
                <c:pt idx="45">
                  <c:v>176.015</c:v>
                </c:pt>
                <c:pt idx="46">
                  <c:v>152</c:v>
                </c:pt>
                <c:pt idx="47">
                  <c:v>126</c:v>
                </c:pt>
                <c:pt idx="48">
                  <c:v>75.995</c:v>
                </c:pt>
                <c:pt idx="49">
                  <c:v>51.005</c:v>
                </c:pt>
                <c:pt idx="50">
                  <c:v>25</c:v>
                </c:pt>
                <c:pt idx="51">
                  <c:v>10.995</c:v>
                </c:pt>
                <c:pt idx="52">
                  <c:v>6.34</c:v>
                </c:pt>
                <c:pt idx="53">
                  <c:v>2001</c:v>
                </c:pt>
                <c:pt idx="54">
                  <c:v>1501.01</c:v>
                </c:pt>
                <c:pt idx="55">
                  <c:v>998.99</c:v>
                </c:pt>
                <c:pt idx="56">
                  <c:v>800.99</c:v>
                </c:pt>
                <c:pt idx="57">
                  <c:v>600.99</c:v>
                </c:pt>
                <c:pt idx="58">
                  <c:v>401</c:v>
                </c:pt>
                <c:pt idx="59">
                  <c:v>201.663</c:v>
                </c:pt>
                <c:pt idx="60">
                  <c:v>100.995</c:v>
                </c:pt>
                <c:pt idx="61">
                  <c:v>75.985</c:v>
                </c:pt>
                <c:pt idx="62">
                  <c:v>31</c:v>
                </c:pt>
                <c:pt idx="63">
                  <c:v>4.99333</c:v>
                </c:pt>
                <c:pt idx="64">
                  <c:v>6.33</c:v>
                </c:pt>
                <c:pt idx="65">
                  <c:v>6.32</c:v>
                </c:pt>
                <c:pt idx="66">
                  <c:v>3682.39</c:v>
                </c:pt>
                <c:pt idx="67">
                  <c:v>3501</c:v>
                </c:pt>
                <c:pt idx="68">
                  <c:v>3501</c:v>
                </c:pt>
                <c:pt idx="69">
                  <c:v>3001</c:v>
                </c:pt>
                <c:pt idx="70">
                  <c:v>2000.99</c:v>
                </c:pt>
                <c:pt idx="71">
                  <c:v>1500.99</c:v>
                </c:pt>
                <c:pt idx="72">
                  <c:v>1251.01</c:v>
                </c:pt>
                <c:pt idx="73">
                  <c:v>1001.01</c:v>
                </c:pt>
                <c:pt idx="74">
                  <c:v>798.995</c:v>
                </c:pt>
                <c:pt idx="75">
                  <c:v>601</c:v>
                </c:pt>
                <c:pt idx="76">
                  <c:v>401.015</c:v>
                </c:pt>
                <c:pt idx="77">
                  <c:v>300.985</c:v>
                </c:pt>
                <c:pt idx="78">
                  <c:v>248.99</c:v>
                </c:pt>
                <c:pt idx="79">
                  <c:v>202.495</c:v>
                </c:pt>
                <c:pt idx="80">
                  <c:v>177.99</c:v>
                </c:pt>
                <c:pt idx="81">
                  <c:v>151.995</c:v>
                </c:pt>
                <c:pt idx="82">
                  <c:v>126.01</c:v>
                </c:pt>
                <c:pt idx="83">
                  <c:v>100.995</c:v>
                </c:pt>
                <c:pt idx="84">
                  <c:v>76.005</c:v>
                </c:pt>
                <c:pt idx="85">
                  <c:v>52</c:v>
                </c:pt>
                <c:pt idx="86">
                  <c:v>26.975</c:v>
                </c:pt>
                <c:pt idx="87">
                  <c:v>11.275</c:v>
                </c:pt>
                <c:pt idx="88">
                  <c:v>6.32</c:v>
                </c:pt>
                <c:pt idx="89">
                  <c:v>6.33333</c:v>
                </c:pt>
                <c:pt idx="90">
                  <c:v>6.33333</c:v>
                </c:pt>
                <c:pt idx="91">
                  <c:v>6.38667</c:v>
                </c:pt>
                <c:pt idx="92">
                  <c:v>3500.98</c:v>
                </c:pt>
                <c:pt idx="93">
                  <c:v>1250.98</c:v>
                </c:pt>
                <c:pt idx="94">
                  <c:v>600.995</c:v>
                </c:pt>
                <c:pt idx="95">
                  <c:v>600.995</c:v>
                </c:pt>
                <c:pt idx="96">
                  <c:v>403</c:v>
                </c:pt>
                <c:pt idx="97">
                  <c:v>301.01</c:v>
                </c:pt>
                <c:pt idx="98">
                  <c:v>250.99</c:v>
                </c:pt>
                <c:pt idx="99">
                  <c:v>201.66</c:v>
                </c:pt>
                <c:pt idx="100">
                  <c:v>176.005</c:v>
                </c:pt>
                <c:pt idx="101">
                  <c:v>149.985</c:v>
                </c:pt>
                <c:pt idx="102">
                  <c:v>125.995</c:v>
                </c:pt>
                <c:pt idx="103">
                  <c:v>76</c:v>
                </c:pt>
                <c:pt idx="104">
                  <c:v>50.985</c:v>
                </c:pt>
                <c:pt idx="105">
                  <c:v>26.985</c:v>
                </c:pt>
                <c:pt idx="106">
                  <c:v>10.995</c:v>
                </c:pt>
                <c:pt idx="107">
                  <c:v>5.875</c:v>
                </c:pt>
                <c:pt idx="108">
                  <c:v>5.36333</c:v>
                </c:pt>
                <c:pt idx="109">
                  <c:v>4001</c:v>
                </c:pt>
                <c:pt idx="110">
                  <c:v>3500</c:v>
                </c:pt>
                <c:pt idx="111">
                  <c:v>2999</c:v>
                </c:pt>
                <c:pt idx="112">
                  <c:v>2499.36</c:v>
                </c:pt>
                <c:pt idx="113">
                  <c:v>2001.01</c:v>
                </c:pt>
                <c:pt idx="114">
                  <c:v>1500.99</c:v>
                </c:pt>
                <c:pt idx="115">
                  <c:v>1250.99</c:v>
                </c:pt>
                <c:pt idx="116">
                  <c:v>1003</c:v>
                </c:pt>
                <c:pt idx="117">
                  <c:v>801.005</c:v>
                </c:pt>
                <c:pt idx="118">
                  <c:v>600.995</c:v>
                </c:pt>
                <c:pt idx="119">
                  <c:v>400.985</c:v>
                </c:pt>
                <c:pt idx="120">
                  <c:v>300.99</c:v>
                </c:pt>
                <c:pt idx="121">
                  <c:v>201.663</c:v>
                </c:pt>
                <c:pt idx="122">
                  <c:v>175.995</c:v>
                </c:pt>
                <c:pt idx="123">
                  <c:v>151.995</c:v>
                </c:pt>
                <c:pt idx="124">
                  <c:v>126.315</c:v>
                </c:pt>
                <c:pt idx="125">
                  <c:v>126.315</c:v>
                </c:pt>
                <c:pt idx="126">
                  <c:v>76</c:v>
                </c:pt>
                <c:pt idx="127">
                  <c:v>50.995</c:v>
                </c:pt>
                <c:pt idx="128">
                  <c:v>26.995</c:v>
                </c:pt>
                <c:pt idx="129">
                  <c:v>10.67</c:v>
                </c:pt>
                <c:pt idx="130">
                  <c:v>6.34667</c:v>
                </c:pt>
              </c:numCache>
            </c:numRef>
          </c:xVal>
          <c:yVal>
            <c:numRef>
              <c:f>'(DOX_CTD - DOX_BOT) (3)'!$K$17:$K$148</c:f>
              <c:numCache>
                <c:formatCode>General</c:formatCode>
                <c:ptCount val="132"/>
                <c:pt idx="0">
                  <c:v>-0.209667</c:v>
                </c:pt>
                <c:pt idx="1">
                  <c:v>0.0265</c:v>
                </c:pt>
                <c:pt idx="2">
                  <c:v>0.1225</c:v>
                </c:pt>
                <c:pt idx="3">
                  <c:v>0.1125</c:v>
                </c:pt>
                <c:pt idx="4">
                  <c:v>0.1635</c:v>
                </c:pt>
                <c:pt idx="5">
                  <c:v>0.0415001</c:v>
                </c:pt>
                <c:pt idx="6">
                  <c:v>0.101</c:v>
                </c:pt>
                <c:pt idx="7">
                  <c:v>-0.0146666</c:v>
                </c:pt>
                <c:pt idx="8">
                  <c:v>-0.0226669</c:v>
                </c:pt>
                <c:pt idx="9">
                  <c:v>-0.048</c:v>
                </c:pt>
                <c:pt idx="10">
                  <c:v>-0.021</c:v>
                </c:pt>
                <c:pt idx="11">
                  <c:v>-0.00549999</c:v>
                </c:pt>
                <c:pt idx="12">
                  <c:v>-0.018</c:v>
                </c:pt>
                <c:pt idx="13">
                  <c:v>0.11</c:v>
                </c:pt>
                <c:pt idx="14">
                  <c:v>0.0445</c:v>
                </c:pt>
                <c:pt idx="15">
                  <c:v>0.1355</c:v>
                </c:pt>
                <c:pt idx="16">
                  <c:v>0.0649998</c:v>
                </c:pt>
                <c:pt idx="17">
                  <c:v>-0.0135</c:v>
                </c:pt>
                <c:pt idx="18">
                  <c:v>0.1185</c:v>
                </c:pt>
                <c:pt idx="19">
                  <c:v>0.0109999</c:v>
                </c:pt>
                <c:pt idx="20">
                  <c:v>-0.0945005</c:v>
                </c:pt>
                <c:pt idx="21">
                  <c:v>-0.2435</c:v>
                </c:pt>
                <c:pt idx="22">
                  <c:v>-0.0385003</c:v>
                </c:pt>
                <c:pt idx="23">
                  <c:v>0.00500011</c:v>
                </c:pt>
                <c:pt idx="24">
                  <c:v>-0.013</c:v>
                </c:pt>
                <c:pt idx="25">
                  <c:v>0.0619998</c:v>
                </c:pt>
                <c:pt idx="26">
                  <c:v>0.123333</c:v>
                </c:pt>
                <c:pt idx="27">
                  <c:v>-0.0586667</c:v>
                </c:pt>
                <c:pt idx="28">
                  <c:v>-0.0506668</c:v>
                </c:pt>
                <c:pt idx="29">
                  <c:v>-0.000249863</c:v>
                </c:pt>
                <c:pt idx="30">
                  <c:v>-0.101</c:v>
                </c:pt>
                <c:pt idx="31">
                  <c:v>-0.0250001</c:v>
                </c:pt>
                <c:pt idx="32">
                  <c:v>-0.013</c:v>
                </c:pt>
                <c:pt idx="33">
                  <c:v>-0.013</c:v>
                </c:pt>
                <c:pt idx="34">
                  <c:v>-0.0125</c:v>
                </c:pt>
                <c:pt idx="35">
                  <c:v>0.00549996</c:v>
                </c:pt>
                <c:pt idx="36">
                  <c:v>0.00150001</c:v>
                </c:pt>
                <c:pt idx="37">
                  <c:v>0.000999987</c:v>
                </c:pt>
                <c:pt idx="38">
                  <c:v>0.00250001</c:v>
                </c:pt>
                <c:pt idx="39">
                  <c:v>-0.000500008</c:v>
                </c:pt>
                <c:pt idx="40">
                  <c:v>0.014</c:v>
                </c:pt>
                <c:pt idx="41">
                  <c:v>0.0154999</c:v>
                </c:pt>
                <c:pt idx="42">
                  <c:v>0.067</c:v>
                </c:pt>
                <c:pt idx="43">
                  <c:v>0.0825</c:v>
                </c:pt>
                <c:pt idx="44">
                  <c:v>0.157667</c:v>
                </c:pt>
                <c:pt idx="45">
                  <c:v>0.265</c:v>
                </c:pt>
                <c:pt idx="46">
                  <c:v>0.175</c:v>
                </c:pt>
                <c:pt idx="47">
                  <c:v>0.17</c:v>
                </c:pt>
                <c:pt idx="48">
                  <c:v>0.1385</c:v>
                </c:pt>
                <c:pt idx="49">
                  <c:v>0.224</c:v>
                </c:pt>
                <c:pt idx="50">
                  <c:v>-0.00849962</c:v>
                </c:pt>
                <c:pt idx="51">
                  <c:v>0.00449991</c:v>
                </c:pt>
                <c:pt idx="52">
                  <c:v>-0.0363336</c:v>
                </c:pt>
                <c:pt idx="53">
                  <c:v>-0.0275</c:v>
                </c:pt>
                <c:pt idx="54">
                  <c:v>-0.015</c:v>
                </c:pt>
                <c:pt idx="55">
                  <c:v>-0.00400001</c:v>
                </c:pt>
                <c:pt idx="56">
                  <c:v>0.0045</c:v>
                </c:pt>
                <c:pt idx="57">
                  <c:v>0.000500023</c:v>
                </c:pt>
                <c:pt idx="58">
                  <c:v>-0.00849998</c:v>
                </c:pt>
                <c:pt idx="59">
                  <c:v>-0.03</c:v>
                </c:pt>
                <c:pt idx="60">
                  <c:v>-0.156</c:v>
                </c:pt>
                <c:pt idx="61">
                  <c:v>0.0829997</c:v>
                </c:pt>
                <c:pt idx="62">
                  <c:v>0.0179996</c:v>
                </c:pt>
                <c:pt idx="63">
                  <c:v>-0.00699997</c:v>
                </c:pt>
                <c:pt idx="64">
                  <c:v>-0.0183334</c:v>
                </c:pt>
                <c:pt idx="65">
                  <c:v>0.00233364</c:v>
                </c:pt>
                <c:pt idx="66">
                  <c:v>-0.0829999</c:v>
                </c:pt>
                <c:pt idx="67">
                  <c:v>-0.0574999</c:v>
                </c:pt>
                <c:pt idx="68">
                  <c:v>-0.0604999</c:v>
                </c:pt>
                <c:pt idx="69">
                  <c:v>-0.0304999</c:v>
                </c:pt>
                <c:pt idx="70">
                  <c:v>-0.0445001</c:v>
                </c:pt>
                <c:pt idx="71">
                  <c:v>-0.0345</c:v>
                </c:pt>
                <c:pt idx="72">
                  <c:v>0.0145</c:v>
                </c:pt>
                <c:pt idx="73">
                  <c:v>0.014</c:v>
                </c:pt>
                <c:pt idx="74">
                  <c:v>0.034</c:v>
                </c:pt>
                <c:pt idx="75">
                  <c:v>-0.00599998</c:v>
                </c:pt>
                <c:pt idx="76">
                  <c:v>-0.048</c:v>
                </c:pt>
                <c:pt idx="77">
                  <c:v>-0.0485001</c:v>
                </c:pt>
                <c:pt idx="78">
                  <c:v>0.0144999</c:v>
                </c:pt>
                <c:pt idx="79">
                  <c:v>-0.1655</c:v>
                </c:pt>
                <c:pt idx="80">
                  <c:v>-0.119</c:v>
                </c:pt>
                <c:pt idx="81">
                  <c:v>-0.079</c:v>
                </c:pt>
                <c:pt idx="82">
                  <c:v>-0.0634999</c:v>
                </c:pt>
                <c:pt idx="83">
                  <c:v>0.1325</c:v>
                </c:pt>
                <c:pt idx="84">
                  <c:v>-0.0280004</c:v>
                </c:pt>
                <c:pt idx="85">
                  <c:v>-0.0650001</c:v>
                </c:pt>
                <c:pt idx="86">
                  <c:v>-0.0320005</c:v>
                </c:pt>
                <c:pt idx="87">
                  <c:v>0.0085001</c:v>
                </c:pt>
                <c:pt idx="88">
                  <c:v>0.0079999</c:v>
                </c:pt>
                <c:pt idx="89">
                  <c:v>-0.0209999</c:v>
                </c:pt>
                <c:pt idx="90">
                  <c:v>-0.0343337</c:v>
                </c:pt>
                <c:pt idx="91">
                  <c:v>-0.0356669</c:v>
                </c:pt>
                <c:pt idx="92">
                  <c:v>-0.0799999</c:v>
                </c:pt>
                <c:pt idx="93">
                  <c:v>0.022</c:v>
                </c:pt>
                <c:pt idx="94">
                  <c:v>0.174</c:v>
                </c:pt>
                <c:pt idx="95">
                  <c:v>0.048</c:v>
                </c:pt>
                <c:pt idx="96">
                  <c:v>0.02</c:v>
                </c:pt>
                <c:pt idx="97">
                  <c:v>-0.1585</c:v>
                </c:pt>
                <c:pt idx="98">
                  <c:v>0.0904999</c:v>
                </c:pt>
                <c:pt idx="99">
                  <c:v>0.0120001</c:v>
                </c:pt>
                <c:pt idx="100">
                  <c:v>0.0784998</c:v>
                </c:pt>
                <c:pt idx="101">
                  <c:v>0.0314999</c:v>
                </c:pt>
                <c:pt idx="102">
                  <c:v>0.0194998</c:v>
                </c:pt>
                <c:pt idx="103">
                  <c:v>-0.106</c:v>
                </c:pt>
                <c:pt idx="104">
                  <c:v>0.085</c:v>
                </c:pt>
                <c:pt idx="105">
                  <c:v>-0.0340004</c:v>
                </c:pt>
                <c:pt idx="106">
                  <c:v>-0.1015</c:v>
                </c:pt>
                <c:pt idx="107">
                  <c:v>-0.00374985</c:v>
                </c:pt>
                <c:pt idx="108">
                  <c:v>-0.0273337</c:v>
                </c:pt>
                <c:pt idx="109">
                  <c:v>-0.0455</c:v>
                </c:pt>
                <c:pt idx="110">
                  <c:v>-0.0480001</c:v>
                </c:pt>
                <c:pt idx="111">
                  <c:v>-0.0205002</c:v>
                </c:pt>
                <c:pt idx="112">
                  <c:v>-0.0140001</c:v>
                </c:pt>
                <c:pt idx="113">
                  <c:v>-0.0400001</c:v>
                </c:pt>
                <c:pt idx="114">
                  <c:v>0.00799996</c:v>
                </c:pt>
                <c:pt idx="115">
                  <c:v>0.00749999</c:v>
                </c:pt>
                <c:pt idx="116">
                  <c:v>-0.005</c:v>
                </c:pt>
                <c:pt idx="117">
                  <c:v>0.019</c:v>
                </c:pt>
                <c:pt idx="118">
                  <c:v>0.047</c:v>
                </c:pt>
                <c:pt idx="119">
                  <c:v>0.11</c:v>
                </c:pt>
                <c:pt idx="120">
                  <c:v>0.22</c:v>
                </c:pt>
                <c:pt idx="121">
                  <c:v>0.15</c:v>
                </c:pt>
                <c:pt idx="122">
                  <c:v>0.216</c:v>
                </c:pt>
                <c:pt idx="123">
                  <c:v>0.0565</c:v>
                </c:pt>
                <c:pt idx="124">
                  <c:v>-0.0100002</c:v>
                </c:pt>
                <c:pt idx="125">
                  <c:v>-0.0320001</c:v>
                </c:pt>
                <c:pt idx="126">
                  <c:v>-0.115</c:v>
                </c:pt>
                <c:pt idx="127">
                  <c:v>-0.0415001</c:v>
                </c:pt>
                <c:pt idx="128">
                  <c:v>-0.0165</c:v>
                </c:pt>
                <c:pt idx="129">
                  <c:v>0.00549984</c:v>
                </c:pt>
                <c:pt idx="130">
                  <c:v>-0.0110002</c:v>
                </c:pt>
              </c:numCache>
            </c:numRef>
          </c:yVal>
          <c:smooth val="0"/>
        </c:ser>
        <c:axId val="62106949"/>
        <c:axId val="87601893"/>
      </c:scatterChart>
      <c:valAx>
        <c:axId val="6210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1893"/>
        <c:crossesAt val="0"/>
        <c:crossBetween val="midCat"/>
      </c:valAx>
      <c:valAx>
        <c:axId val="8760189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69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7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8.xml"/><Relationship Id="rId4" Type="http://schemas.openxmlformats.org/officeDocument/2006/relationships/ctrlProp" Target="../ctrlProps/ctrlProps189.xml"/><Relationship Id="rId5" Type="http://schemas.openxmlformats.org/officeDocument/2006/relationships/ctrlProp" Target="../ctrlProps/ctrlProps190.xml"/><Relationship Id="rId6" Type="http://schemas.openxmlformats.org/officeDocument/2006/relationships/ctrlProp" Target="../ctrlProps/ctrlProps191.xml"/><Relationship Id="rId7" Type="http://schemas.openxmlformats.org/officeDocument/2006/relationships/ctrlProp" Target="../ctrlProps/ctrlProps192.xml"/><Relationship Id="rId8" Type="http://schemas.openxmlformats.org/officeDocument/2006/relationships/ctrlProp" Target="../ctrlProps/ctrlProps193.xml"/><Relationship Id="rId9" Type="http://schemas.openxmlformats.org/officeDocument/2006/relationships/ctrlProp" Target="../ctrlProps/ctrlProps194.xml"/><Relationship Id="rId10" Type="http://schemas.openxmlformats.org/officeDocument/2006/relationships/ctrlProp" Target="../ctrlProps/ctrlProps195.xml"/><Relationship Id="rId11" Type="http://schemas.openxmlformats.org/officeDocument/2006/relationships/ctrlProp" Target="../ctrlProps/ctrlProps196.xml"/><Relationship Id="rId12" Type="http://schemas.openxmlformats.org/officeDocument/2006/relationships/ctrlProp" Target="../ctrlProps/ctrlProps197.xml"/><Relationship Id="rId13" Type="http://schemas.openxmlformats.org/officeDocument/2006/relationships/ctrlProp" Target="../ctrlProps/ctrlProps198.xml"/><Relationship Id="rId14" Type="http://schemas.openxmlformats.org/officeDocument/2006/relationships/ctrlProp" Target="../ctrlProps/ctrlProps199.xml"/><Relationship Id="rId15" Type="http://schemas.openxmlformats.org/officeDocument/2006/relationships/ctrlProp" Target="../ctrlProps/ctrlProps200.xml"/><Relationship Id="rId16" Type="http://schemas.openxmlformats.org/officeDocument/2006/relationships/ctrlProp" Target="../ctrlProps/ctrlProps201.xml"/><Relationship Id="rId17" Type="http://schemas.openxmlformats.org/officeDocument/2006/relationships/ctrlProp" Target="../ctrlProps/ctrlProps202.xml"/><Relationship Id="rId18" Type="http://schemas.openxmlformats.org/officeDocument/2006/relationships/ctrlProp" Target="../ctrlProps/ctrlProps203.xml"/><Relationship Id="rId19" Type="http://schemas.openxmlformats.org/officeDocument/2006/relationships/ctrlProp" Target="../ctrlProps/ctrlProps204.xml"/><Relationship Id="rId20" Type="http://schemas.openxmlformats.org/officeDocument/2006/relationships/ctrlProp" Target="../ctrlProps/ctrlProps205.xml"/><Relationship Id="rId21" Type="http://schemas.openxmlformats.org/officeDocument/2006/relationships/ctrlProp" Target="../ctrlProps/ctrlProps206.xml"/><Relationship Id="rId22" Type="http://schemas.openxmlformats.org/officeDocument/2006/relationships/ctrlProp" Target="../ctrlProps/ctrlProps207.xml"/><Relationship Id="rId23" Type="http://schemas.openxmlformats.org/officeDocument/2006/relationships/ctrlProp" Target="../ctrlProps/ctrlProps208.xml"/><Relationship Id="rId24" Type="http://schemas.openxmlformats.org/officeDocument/2006/relationships/ctrlProp" Target="../ctrlProps/ctrlProps209.xml"/><Relationship Id="rId25" Type="http://schemas.openxmlformats.org/officeDocument/2006/relationships/ctrlProp" Target="../ctrlProps/ctrlProps210.xml"/><Relationship Id="rId26" Type="http://schemas.openxmlformats.org/officeDocument/2006/relationships/ctrlProp" Target="../ctrlProps/ctrlProps211.xml"/><Relationship Id="rId27" Type="http://schemas.openxmlformats.org/officeDocument/2006/relationships/ctrlProp" Target="../ctrlProps/ctrlProps212.xml"/><Relationship Id="rId28" Type="http://schemas.openxmlformats.org/officeDocument/2006/relationships/ctrlProp" Target="../ctrlProps/ctrlProps213.xml"/><Relationship Id="rId29" Type="http://schemas.openxmlformats.org/officeDocument/2006/relationships/ctrlProp" Target="../ctrlProps/ctrlProps214.xml"/><Relationship Id="rId30" Type="http://schemas.openxmlformats.org/officeDocument/2006/relationships/ctrlProp" Target="../ctrlProps/ctrlProps215.xml"/><Relationship Id="rId31" Type="http://schemas.openxmlformats.org/officeDocument/2006/relationships/ctrlProp" Target="../ctrlProps/ctrlProps216.xml"/><Relationship Id="rId32" Type="http://schemas.openxmlformats.org/officeDocument/2006/relationships/ctrlProp" Target="../ctrlProps/ctrlProps217.xml"/><Relationship Id="rId33" Type="http://schemas.openxmlformats.org/officeDocument/2006/relationships/ctrlProp" Target="../ctrlProps/ctrlProps218.xml"/><Relationship Id="rId34" Type="http://schemas.openxmlformats.org/officeDocument/2006/relationships/ctrlProp" Target="../ctrlProps/ctrlProps219.xml"/><Relationship Id="rId35" Type="http://schemas.openxmlformats.org/officeDocument/2006/relationships/ctrlProp" Target="../ctrlProps/ctrlProps220.xml"/><Relationship Id="rId36" Type="http://schemas.openxmlformats.org/officeDocument/2006/relationships/ctrlProp" Target="../ctrlProps/ctrlProps221.xml"/><Relationship Id="rId37" Type="http://schemas.openxmlformats.org/officeDocument/2006/relationships/ctrlProp" Target="../ctrlProps/ctrlProps222.xml"/><Relationship Id="rId38" Type="http://schemas.openxmlformats.org/officeDocument/2006/relationships/ctrlProp" Target="../ctrlProps/ctrlProps223.xml"/><Relationship Id="rId39" Type="http://schemas.openxmlformats.org/officeDocument/2006/relationships/ctrlProp" Target="../ctrlProps/ctrlProps224.xml"/><Relationship Id="rId40" Type="http://schemas.openxmlformats.org/officeDocument/2006/relationships/ctrlProp" Target="../ctrlProps/ctrlProps225.xml"/><Relationship Id="rId41" Type="http://schemas.openxmlformats.org/officeDocument/2006/relationships/ctrlProp" Target="../ctrlProps/ctrlProps226.xml"/><Relationship Id="rId42" Type="http://schemas.openxmlformats.org/officeDocument/2006/relationships/ctrlProp" Target="../ctrlProps/ctrlProps227.xml"/><Relationship Id="rId43" Type="http://schemas.openxmlformats.org/officeDocument/2006/relationships/ctrlProp" Target="../ctrlProps/ctrlProps228.xml"/><Relationship Id="rId44" Type="http://schemas.openxmlformats.org/officeDocument/2006/relationships/ctrlProp" Target="../ctrlProps/ctrlProps229.xml"/><Relationship Id="rId45" Type="http://schemas.openxmlformats.org/officeDocument/2006/relationships/ctrlProp" Target="../ctrlProps/ctrlProps230.xml"/><Relationship Id="rId46" Type="http://schemas.openxmlformats.org/officeDocument/2006/relationships/ctrlProp" Target="../ctrlProps/ctrlProps231.xml"/><Relationship Id="rId47" Type="http://schemas.openxmlformats.org/officeDocument/2006/relationships/ctrlProp" Target="../ctrlProps/ctrlProps232.xml"/><Relationship Id="rId48" Type="http://schemas.openxmlformats.org/officeDocument/2006/relationships/ctrlProp" Target="../ctrlProps/ctrlProps233.xml"/><Relationship Id="rId49" Type="http://schemas.openxmlformats.org/officeDocument/2006/relationships/ctrlProp" Target="../ctrlProps/ctrlProps234.xml"/><Relationship Id="rId50" Type="http://schemas.openxmlformats.org/officeDocument/2006/relationships/ctrlProp" Target="../ctrlProps/ctrlProps235.xml"/><Relationship Id="rId51" Type="http://schemas.openxmlformats.org/officeDocument/2006/relationships/ctrlProp" Target="../ctrlProps/ctrlProps236.xml"/><Relationship Id="rId52" Type="http://schemas.openxmlformats.org/officeDocument/2006/relationships/ctrlProp" Target="../ctrlProps/ctrlProps237.xml"/><Relationship Id="rId53" Type="http://schemas.openxmlformats.org/officeDocument/2006/relationships/ctrlProp" Target="../ctrlProps/ctrlProps238.xml"/><Relationship Id="rId54" Type="http://schemas.openxmlformats.org/officeDocument/2006/relationships/ctrlProp" Target="../ctrlProps/ctrlProps239.xml"/><Relationship Id="rId55" Type="http://schemas.openxmlformats.org/officeDocument/2006/relationships/ctrlProp" Target="../ctrlProps/ctrlProps240.xml"/><Relationship Id="rId56" Type="http://schemas.openxmlformats.org/officeDocument/2006/relationships/ctrlProp" Target="../ctrlProps/ctrlProps241.xml"/><Relationship Id="rId57" Type="http://schemas.openxmlformats.org/officeDocument/2006/relationships/ctrlProp" Target="../ctrlProps/ctrlProps242.xml"/><Relationship Id="rId58" Type="http://schemas.openxmlformats.org/officeDocument/2006/relationships/ctrlProp" Target="../ctrlProps/ctrlProps243.xml"/><Relationship Id="rId59" Type="http://schemas.openxmlformats.org/officeDocument/2006/relationships/ctrlProp" Target="../ctrlProps/ctrlProps244.xml"/><Relationship Id="rId60" Type="http://schemas.openxmlformats.org/officeDocument/2006/relationships/ctrlProp" Target="../ctrlProps/ctrlProps245.xml"/><Relationship Id="rId61" Type="http://schemas.openxmlformats.org/officeDocument/2006/relationships/ctrlProp" Target="../ctrlProps/ctrlProps246.xml"/><Relationship Id="rId62" Type="http://schemas.openxmlformats.org/officeDocument/2006/relationships/ctrlProp" Target="../ctrlProps/ctrlProps247.xml"/><Relationship Id="rId63" Type="http://schemas.openxmlformats.org/officeDocument/2006/relationships/ctrlProp" Target="../ctrlProps/ctrlProps248.xml"/><Relationship Id="rId64" Type="http://schemas.openxmlformats.org/officeDocument/2006/relationships/ctrlProp" Target="../ctrlProps/ctrlProps249.xml"/><Relationship Id="rId65" Type="http://schemas.openxmlformats.org/officeDocument/2006/relationships/ctrlProp" Target="../ctrlProps/ctrlProps250.xml"/><Relationship Id="rId66" Type="http://schemas.openxmlformats.org/officeDocument/2006/relationships/ctrlProp" Target="../ctrlProps/ctrlProps251.xml"/><Relationship Id="rId67" Type="http://schemas.openxmlformats.org/officeDocument/2006/relationships/ctrlProp" Target="../ctrlProps/ctrlProps252.xml"/><Relationship Id="rId68" Type="http://schemas.openxmlformats.org/officeDocument/2006/relationships/ctrlProp" Target="../ctrlProps/ctrlProps253.xml"/><Relationship Id="rId69" Type="http://schemas.openxmlformats.org/officeDocument/2006/relationships/ctrlProp" Target="../ctrlProps/ctrlProps254.xml"/><Relationship Id="rId70" Type="http://schemas.openxmlformats.org/officeDocument/2006/relationships/ctrlProp" Target="../ctrlProps/ctrlProps255.xml"/><Relationship Id="rId71" Type="http://schemas.openxmlformats.org/officeDocument/2006/relationships/ctrlProp" Target="../ctrlProps/ctrlProps256.xml"/><Relationship Id="rId72" Type="http://schemas.openxmlformats.org/officeDocument/2006/relationships/ctrlProp" Target="../ctrlProps/ctrlProps257.xml"/><Relationship Id="rId73" Type="http://schemas.openxmlformats.org/officeDocument/2006/relationships/ctrlProp" Target="../ctrlProps/ctrlProps258.xml"/><Relationship Id="rId74" Type="http://schemas.openxmlformats.org/officeDocument/2006/relationships/ctrlProp" Target="../ctrlProps/ctrlProps259.xml"/><Relationship Id="rId75" Type="http://schemas.openxmlformats.org/officeDocument/2006/relationships/ctrlProp" Target="../ctrlProps/ctrlProps260.xml"/><Relationship Id="rId76" Type="http://schemas.openxmlformats.org/officeDocument/2006/relationships/ctrlProp" Target="../ctrlProps/ctrlProps261.xml"/><Relationship Id="rId77" Type="http://schemas.openxmlformats.org/officeDocument/2006/relationships/ctrlProp" Target="../ctrlProps/ctrlProps262.xml"/><Relationship Id="rId78" Type="http://schemas.openxmlformats.org/officeDocument/2006/relationships/ctrlProp" Target="../ctrlProps/ctrlProps263.xml"/><Relationship Id="rId79" Type="http://schemas.openxmlformats.org/officeDocument/2006/relationships/ctrlProp" Target="../ctrlProps/ctrlProps264.xml"/><Relationship Id="rId80" Type="http://schemas.openxmlformats.org/officeDocument/2006/relationships/ctrlProp" Target="../ctrlProps/ctrlProps265.xml"/><Relationship Id="rId81" Type="http://schemas.openxmlformats.org/officeDocument/2006/relationships/ctrlProp" Target="../ctrlProps/ctrlProps266.xml"/><Relationship Id="rId82" Type="http://schemas.openxmlformats.org/officeDocument/2006/relationships/ctrlProp" Target="../ctrlProps/ctrlProps267.xml"/><Relationship Id="rId83" Type="http://schemas.openxmlformats.org/officeDocument/2006/relationships/ctrlProp" Target="../ctrlProps/ctrlProps268.xml"/><Relationship Id="rId84" Type="http://schemas.openxmlformats.org/officeDocument/2006/relationships/ctrlProp" Target="../ctrlProps/ctrlProps269.xml"/><Relationship Id="rId85" Type="http://schemas.openxmlformats.org/officeDocument/2006/relationships/ctrlProp" Target="../ctrlProps/ctrlProps270.xml"/><Relationship Id="rId86" Type="http://schemas.openxmlformats.org/officeDocument/2006/relationships/ctrlProp" Target="../ctrlProps/ctrlProps271.xml"/><Relationship Id="rId87" Type="http://schemas.openxmlformats.org/officeDocument/2006/relationships/ctrlProp" Target="../ctrlProps/ctrlProps272.xml"/><Relationship Id="rId88" Type="http://schemas.openxmlformats.org/officeDocument/2006/relationships/ctrlProp" Target="../ctrlProps/ctrlProps273.xml"/><Relationship Id="rId89" Type="http://schemas.openxmlformats.org/officeDocument/2006/relationships/ctrlProp" Target="../ctrlProps/ctrlProps274.xml"/><Relationship Id="rId90" Type="http://schemas.openxmlformats.org/officeDocument/2006/relationships/ctrlProp" Target="../ctrlProps/ctrlProps275.xml"/><Relationship Id="rId91" Type="http://schemas.openxmlformats.org/officeDocument/2006/relationships/ctrlProp" Target="../ctrlProps/ctrlProps276.xml"/><Relationship Id="rId92" Type="http://schemas.openxmlformats.org/officeDocument/2006/relationships/ctrlProp" Target="../ctrlProps/ctrlProps277.xml"/><Relationship Id="rId93" Type="http://schemas.openxmlformats.org/officeDocument/2006/relationships/ctrlProp" Target="../ctrlProps/ctrlProps278.xml"/><Relationship Id="rId94" Type="http://schemas.openxmlformats.org/officeDocument/2006/relationships/ctrlProp" Target="../ctrlProps/ctrlProps279.xml"/><Relationship Id="rId95" Type="http://schemas.openxmlformats.org/officeDocument/2006/relationships/ctrlProp" Target="../ctrlProps/ctrlProps280.xml"/><Relationship Id="rId96" Type="http://schemas.openxmlformats.org/officeDocument/2006/relationships/ctrlProp" Target="../ctrlProps/ctrlProps281.xml"/><Relationship Id="rId97" Type="http://schemas.openxmlformats.org/officeDocument/2006/relationships/ctrlProp" Target="../ctrlProps/ctrlProps282.xml"/><Relationship Id="rId98" Type="http://schemas.openxmlformats.org/officeDocument/2006/relationships/ctrlProp" Target="../ctrlProps/ctrlProps283.xml"/><Relationship Id="rId99" Type="http://schemas.openxmlformats.org/officeDocument/2006/relationships/ctrlProp" Target="../ctrlProps/ctrlProps284.xml"/><Relationship Id="rId100" Type="http://schemas.openxmlformats.org/officeDocument/2006/relationships/ctrlProp" Target="../ctrlProps/ctrlProps285.xml"/><Relationship Id="rId101" Type="http://schemas.openxmlformats.org/officeDocument/2006/relationships/ctrlProp" Target="../ctrlProps/ctrlProps286.xml"/><Relationship Id="rId102" Type="http://schemas.openxmlformats.org/officeDocument/2006/relationships/ctrlProp" Target="../ctrlProps/ctrlProps287.xml"/><Relationship Id="rId103" Type="http://schemas.openxmlformats.org/officeDocument/2006/relationships/ctrlProp" Target="../ctrlProps/ctrlProps288.xml"/><Relationship Id="rId104" Type="http://schemas.openxmlformats.org/officeDocument/2006/relationships/ctrlProp" Target="../ctrlProps/ctrlProps289.xml"/><Relationship Id="rId105" Type="http://schemas.openxmlformats.org/officeDocument/2006/relationships/ctrlProp" Target="../ctrlProps/ctrlProps290.xml"/><Relationship Id="rId106" Type="http://schemas.openxmlformats.org/officeDocument/2006/relationships/ctrlProp" Target="../ctrlProps/ctrlProps291.xml"/><Relationship Id="rId107" Type="http://schemas.openxmlformats.org/officeDocument/2006/relationships/ctrlProp" Target="../ctrlProps/ctrlProps292.xml"/><Relationship Id="rId108" Type="http://schemas.openxmlformats.org/officeDocument/2006/relationships/ctrlProp" Target="../ctrlProps/ctrlProps293.xml"/><Relationship Id="rId109" Type="http://schemas.openxmlformats.org/officeDocument/2006/relationships/ctrlProp" Target="../ctrlProps/ctrlProps294.xml"/><Relationship Id="rId110" Type="http://schemas.openxmlformats.org/officeDocument/2006/relationships/ctrlProp" Target="../ctrlProps/ctrlProps295.xml"/><Relationship Id="rId111" Type="http://schemas.openxmlformats.org/officeDocument/2006/relationships/ctrlProp" Target="../ctrlProps/ctrlProps296.xml"/><Relationship Id="rId112" Type="http://schemas.openxmlformats.org/officeDocument/2006/relationships/ctrlProp" Target="../ctrlProps/ctrlProps297.xml"/><Relationship Id="rId113" Type="http://schemas.openxmlformats.org/officeDocument/2006/relationships/ctrlProp" Target="../ctrlProps/ctrlProps298.xml"/><Relationship Id="rId114" Type="http://schemas.openxmlformats.org/officeDocument/2006/relationships/ctrlProp" Target="../ctrlProps/ctrlProps299.xml"/><Relationship Id="rId115" Type="http://schemas.openxmlformats.org/officeDocument/2006/relationships/ctrlProp" Target="../ctrlProps/ctrlProps300.xml"/><Relationship Id="rId116" Type="http://schemas.openxmlformats.org/officeDocument/2006/relationships/ctrlProp" Target="../ctrlProps/ctrlProps301.xml"/><Relationship Id="rId117" Type="http://schemas.openxmlformats.org/officeDocument/2006/relationships/ctrlProp" Target="../ctrlProps/ctrlProps302.xml"/><Relationship Id="rId118" Type="http://schemas.openxmlformats.org/officeDocument/2006/relationships/ctrlProp" Target="../ctrlProps/ctrlProps303.xml"/><Relationship Id="rId119" Type="http://schemas.openxmlformats.org/officeDocument/2006/relationships/ctrlProp" Target="../ctrlProps/ctrlProps304.xml"/><Relationship Id="rId120" Type="http://schemas.openxmlformats.org/officeDocument/2006/relationships/ctrlProp" Target="../ctrlProps/ctrlProps305.xml"/><Relationship Id="rId121" Type="http://schemas.openxmlformats.org/officeDocument/2006/relationships/ctrlProp" Target="../ctrlProps/ctrlProps306.xml"/><Relationship Id="rId122" Type="http://schemas.openxmlformats.org/officeDocument/2006/relationships/ctrlProp" Target="../ctrlProps/ctrlProps307.xml"/><Relationship Id="rId123" Type="http://schemas.openxmlformats.org/officeDocument/2006/relationships/ctrlProp" Target="../ctrlProps/ctrlProps308.xml"/><Relationship Id="rId124" Type="http://schemas.openxmlformats.org/officeDocument/2006/relationships/ctrlProp" Target="../ctrlProps/ctrlProps309.xml"/><Relationship Id="rId125" Type="http://schemas.openxmlformats.org/officeDocument/2006/relationships/ctrlProp" Target="../ctrlProps/ctrlProps310.xml"/><Relationship Id="rId126" Type="http://schemas.openxmlformats.org/officeDocument/2006/relationships/ctrlProp" Target="../ctrlProps/ctrlProps311.xml"/><Relationship Id="rId127" Type="http://schemas.openxmlformats.org/officeDocument/2006/relationships/ctrlProp" Target="../ctrlProps/ctrlProps312.xml"/><Relationship Id="rId128" Type="http://schemas.openxmlformats.org/officeDocument/2006/relationships/ctrlProp" Target="../ctrlProps/ctrlProps313.xml"/><Relationship Id="rId129" Type="http://schemas.openxmlformats.org/officeDocument/2006/relationships/ctrlProp" Target="../ctrlProps/ctrlProps314.xml"/><Relationship Id="rId130" Type="http://schemas.openxmlformats.org/officeDocument/2006/relationships/ctrlProp" Target="../ctrlProps/ctrlProps315.xml"/><Relationship Id="rId131" Type="http://schemas.openxmlformats.org/officeDocument/2006/relationships/ctrlProp" Target="../ctrlProps/ctrlProps316.xml"/><Relationship Id="rId132" Type="http://schemas.openxmlformats.org/officeDocument/2006/relationships/ctrlProp" Target="../ctrlProps/ctrlProps317.xml"/><Relationship Id="rId133" Type="http://schemas.openxmlformats.org/officeDocument/2006/relationships/ctrlProp" Target="../ctrlProps/ctrlProps318.xml"/><Relationship Id="rId134" Type="http://schemas.openxmlformats.org/officeDocument/2006/relationships/ctrlProp" Target="../ctrlProps/ctrlProps319.xml"/><Relationship Id="rId135" Type="http://schemas.openxmlformats.org/officeDocument/2006/relationships/ctrlProp" Target="../ctrlProps/ctrlProps320.xml"/><Relationship Id="rId136" Type="http://schemas.openxmlformats.org/officeDocument/2006/relationships/ctrlProp" Target="../ctrlProps/ctrlProps321.xml"/><Relationship Id="rId137" Type="http://schemas.openxmlformats.org/officeDocument/2006/relationships/ctrlProp" Target="../ctrlProps/ctrlProps322.xml"/><Relationship Id="rId138" Type="http://schemas.openxmlformats.org/officeDocument/2006/relationships/ctrlProp" Target="../ctrlProps/ctrlProps323.xml"/><Relationship Id="rId139" Type="http://schemas.openxmlformats.org/officeDocument/2006/relationships/ctrlProp" Target="../ctrlProps/ctrlProps324.xml"/><Relationship Id="rId140" Type="http://schemas.openxmlformats.org/officeDocument/2006/relationships/ctrlProp" Target="../ctrlProps/ctrlProps325.xml"/><Relationship Id="rId141" Type="http://schemas.openxmlformats.org/officeDocument/2006/relationships/ctrlProp" Target="../ctrlProps/ctrlProps326.xml"/><Relationship Id="rId142" Type="http://schemas.openxmlformats.org/officeDocument/2006/relationships/ctrlProp" Target="../ctrlProps/ctrlProps327.xml"/><Relationship Id="rId143" Type="http://schemas.openxmlformats.org/officeDocument/2006/relationships/ctrlProp" Target="../ctrlProps/ctrlProps328.xml"/><Relationship Id="rId144" Type="http://schemas.openxmlformats.org/officeDocument/2006/relationships/ctrlProp" Target="../ctrlProps/ctrlProps329.xml"/><Relationship Id="rId145" Type="http://schemas.openxmlformats.org/officeDocument/2006/relationships/ctrlProp" Target="../ctrlProps/ctrlProps330.xml"/><Relationship Id="rId146" Type="http://schemas.openxmlformats.org/officeDocument/2006/relationships/ctrlProp" Target="../ctrlProps/ctrlProps331.xml"/><Relationship Id="rId147" Type="http://schemas.openxmlformats.org/officeDocument/2006/relationships/ctrlProp" Target="../ctrlProps/ctrlProps332.xml"/><Relationship Id="rId148" Type="http://schemas.openxmlformats.org/officeDocument/2006/relationships/ctrlProp" Target="../ctrlProps/ctrlProps333.xml"/><Relationship Id="rId149" Type="http://schemas.openxmlformats.org/officeDocument/2006/relationships/ctrlProp" Target="../ctrlProps/ctrlProps334.xml"/><Relationship Id="rId150" Type="http://schemas.openxmlformats.org/officeDocument/2006/relationships/ctrlProp" Target="../ctrlProps/ctrlProps335.xml"/><Relationship Id="rId151" Type="http://schemas.openxmlformats.org/officeDocument/2006/relationships/ctrlProp" Target="../ctrlProps/ctrlProps336.xml"/><Relationship Id="rId152" Type="http://schemas.openxmlformats.org/officeDocument/2006/relationships/ctrlProp" Target="../ctrlProps/ctrlProps337.xml"/><Relationship Id="rId153" Type="http://schemas.openxmlformats.org/officeDocument/2006/relationships/ctrlProp" Target="../ctrlProps/ctrlProps338.xml"/><Relationship Id="rId154" Type="http://schemas.openxmlformats.org/officeDocument/2006/relationships/ctrlProp" Target="../ctrlProps/ctrlProps339.xml"/><Relationship Id="rId155" Type="http://schemas.openxmlformats.org/officeDocument/2006/relationships/ctrlProp" Target="../ctrlProps/ctrlProps340.xml"/><Relationship Id="rId156" Type="http://schemas.openxmlformats.org/officeDocument/2006/relationships/ctrlProp" Target="../ctrlProps/ctrlProps341.xml"/><Relationship Id="rId157" Type="http://schemas.openxmlformats.org/officeDocument/2006/relationships/ctrlProp" Target="../ctrlProps/ctrlProps342.xml"/><Relationship Id="rId158" Type="http://schemas.openxmlformats.org/officeDocument/2006/relationships/ctrlProp" Target="../ctrlProps/ctrlProps343.xml"/><Relationship Id="rId159" Type="http://schemas.openxmlformats.org/officeDocument/2006/relationships/ctrlProp" Target="../ctrlProps/ctrlProps344.xml"/><Relationship Id="rId160" Type="http://schemas.openxmlformats.org/officeDocument/2006/relationships/ctrlProp" Target="../ctrlProps/ctrlProps345.xml"/><Relationship Id="rId161" Type="http://schemas.openxmlformats.org/officeDocument/2006/relationships/ctrlProp" Target="../ctrlProps/ctrlProps346.xml"/><Relationship Id="rId162" Type="http://schemas.openxmlformats.org/officeDocument/2006/relationships/ctrlProp" Target="../ctrlProps/ctrlProps347.xml"/><Relationship Id="rId163" Type="http://schemas.openxmlformats.org/officeDocument/2006/relationships/ctrlProp" Target="../ctrlProps/ctrlProps348.xml"/><Relationship Id="rId164" Type="http://schemas.openxmlformats.org/officeDocument/2006/relationships/ctrlProp" Target="../ctrlProps/ctrlProps349.xml"/><Relationship Id="rId165" Type="http://schemas.openxmlformats.org/officeDocument/2006/relationships/ctrlProp" Target="../ctrlProps/ctrlProps350.xml"/><Relationship Id="rId166" Type="http://schemas.openxmlformats.org/officeDocument/2006/relationships/ctrlProp" Target="../ctrlProps/ctrlProps351.xml"/><Relationship Id="rId167" Type="http://schemas.openxmlformats.org/officeDocument/2006/relationships/ctrlProp" Target="../ctrlProps/ctrlProps352.xml"/><Relationship Id="rId168" Type="http://schemas.openxmlformats.org/officeDocument/2006/relationships/ctrlProp" Target="../ctrlProps/ctrlProps353.xml"/><Relationship Id="rId169" Type="http://schemas.openxmlformats.org/officeDocument/2006/relationships/ctrlProp" Target="../ctrlProps/ctrlProps354.xml"/><Relationship Id="rId170" Type="http://schemas.openxmlformats.org/officeDocument/2006/relationships/ctrlProp" Target="../ctrlProps/ctrlProps355.xml"/><Relationship Id="rId171" Type="http://schemas.openxmlformats.org/officeDocument/2006/relationships/ctrlProp" Target="../ctrlProps/ctrlProps356.xml"/><Relationship Id="rId172" Type="http://schemas.openxmlformats.org/officeDocument/2006/relationships/ctrlProp" Target="../ctrlProps/ctrlProps357.xml"/><Relationship Id="rId173" Type="http://schemas.openxmlformats.org/officeDocument/2006/relationships/ctrlProp" Target="../ctrlProps/ctrlProps358.xml"/><Relationship Id="rId174" Type="http://schemas.openxmlformats.org/officeDocument/2006/relationships/ctrlProp" Target="../ctrlProps/ctrlProps359.xml"/><Relationship Id="rId175" Type="http://schemas.openxmlformats.org/officeDocument/2006/relationships/ctrlProp" Target="../ctrlProps/ctrlProps360.xml"/><Relationship Id="rId176" Type="http://schemas.openxmlformats.org/officeDocument/2006/relationships/ctrlProp" Target="../ctrlProps/ctrlProps361.xml"/><Relationship Id="rId177" Type="http://schemas.openxmlformats.org/officeDocument/2006/relationships/ctrlProp" Target="../ctrlProps/ctrlProps362.xml"/><Relationship Id="rId178" Type="http://schemas.openxmlformats.org/officeDocument/2006/relationships/ctrlProp" Target="../ctrlProps/ctrlProps363.xml"/><Relationship Id="rId179" Type="http://schemas.openxmlformats.org/officeDocument/2006/relationships/ctrlProp" Target="../ctrlProps/ctrlProps364.xml"/><Relationship Id="rId180" Type="http://schemas.openxmlformats.org/officeDocument/2006/relationships/ctrlProp" Target="../ctrlProps/ctrlProps365.xml"/><Relationship Id="rId181" Type="http://schemas.openxmlformats.org/officeDocument/2006/relationships/ctrlProp" Target="../ctrlProps/ctrlProps366.xml"/><Relationship Id="rId182" Type="http://schemas.openxmlformats.org/officeDocument/2006/relationships/ctrlProp" Target="../ctrlProps/ctrlProps367.xml"/><Relationship Id="rId183" Type="http://schemas.openxmlformats.org/officeDocument/2006/relationships/ctrlProp" Target="../ctrlProps/ctrlProps368.xml"/><Relationship Id="rId184" Type="http://schemas.openxmlformats.org/officeDocument/2006/relationships/ctrlProp" Target="../ctrlProps/ctrlProps369.xml"/><Relationship Id="rId185" Type="http://schemas.openxmlformats.org/officeDocument/2006/relationships/ctrlProp" Target="../ctrlProps/ctrlProps3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3.xml"/><Relationship Id="rId4" Type="http://schemas.openxmlformats.org/officeDocument/2006/relationships/ctrlProp" Target="../ctrlProps/ctrlProps374.xml"/><Relationship Id="rId5" Type="http://schemas.openxmlformats.org/officeDocument/2006/relationships/ctrlProp" Target="../ctrlProps/ctrlProps375.xml"/><Relationship Id="rId6" Type="http://schemas.openxmlformats.org/officeDocument/2006/relationships/ctrlProp" Target="../ctrlProps/ctrlProps376.xml"/><Relationship Id="rId7" Type="http://schemas.openxmlformats.org/officeDocument/2006/relationships/ctrlProp" Target="../ctrlProps/ctrlProps377.xml"/><Relationship Id="rId8" Type="http://schemas.openxmlformats.org/officeDocument/2006/relationships/ctrlProp" Target="../ctrlProps/ctrlProps378.xml"/><Relationship Id="rId9" Type="http://schemas.openxmlformats.org/officeDocument/2006/relationships/ctrlProp" Target="../ctrlProps/ctrlProps379.xml"/><Relationship Id="rId10" Type="http://schemas.openxmlformats.org/officeDocument/2006/relationships/ctrlProp" Target="../ctrlProps/ctrlProps380.xml"/><Relationship Id="rId11" Type="http://schemas.openxmlformats.org/officeDocument/2006/relationships/ctrlProp" Target="../ctrlProps/ctrlProps381.xml"/><Relationship Id="rId12" Type="http://schemas.openxmlformats.org/officeDocument/2006/relationships/ctrlProp" Target="../ctrlProps/ctrlProps382.xml"/><Relationship Id="rId13" Type="http://schemas.openxmlformats.org/officeDocument/2006/relationships/ctrlProp" Target="../ctrlProps/ctrlProps383.xml"/><Relationship Id="rId14" Type="http://schemas.openxmlformats.org/officeDocument/2006/relationships/ctrlProp" Target="../ctrlProps/ctrlProps384.xml"/><Relationship Id="rId15" Type="http://schemas.openxmlformats.org/officeDocument/2006/relationships/ctrlProp" Target="../ctrlProps/ctrlProps385.xml"/><Relationship Id="rId16" Type="http://schemas.openxmlformats.org/officeDocument/2006/relationships/ctrlProp" Target="../ctrlProps/ctrlProps386.xml"/><Relationship Id="rId17" Type="http://schemas.openxmlformats.org/officeDocument/2006/relationships/ctrlProp" Target="../ctrlProps/ctrlProps387.xml"/><Relationship Id="rId18" Type="http://schemas.openxmlformats.org/officeDocument/2006/relationships/ctrlProp" Target="../ctrlProps/ctrlProps388.xml"/><Relationship Id="rId19" Type="http://schemas.openxmlformats.org/officeDocument/2006/relationships/ctrlProp" Target="../ctrlProps/ctrlProps389.xml"/><Relationship Id="rId20" Type="http://schemas.openxmlformats.org/officeDocument/2006/relationships/ctrlProp" Target="../ctrlProps/ctrlProps390.xml"/><Relationship Id="rId21" Type="http://schemas.openxmlformats.org/officeDocument/2006/relationships/ctrlProp" Target="../ctrlProps/ctrlProps391.xml"/><Relationship Id="rId22" Type="http://schemas.openxmlformats.org/officeDocument/2006/relationships/ctrlProp" Target="../ctrlProps/ctrlProps392.xml"/><Relationship Id="rId23" Type="http://schemas.openxmlformats.org/officeDocument/2006/relationships/ctrlProp" Target="../ctrlProps/ctrlProps393.xml"/><Relationship Id="rId24" Type="http://schemas.openxmlformats.org/officeDocument/2006/relationships/ctrlProp" Target="../ctrlProps/ctrlProps394.xml"/><Relationship Id="rId25" Type="http://schemas.openxmlformats.org/officeDocument/2006/relationships/ctrlProp" Target="../ctrlProps/ctrlProps395.xml"/><Relationship Id="rId26" Type="http://schemas.openxmlformats.org/officeDocument/2006/relationships/ctrlProp" Target="../ctrlProps/ctrlProps396.xml"/><Relationship Id="rId27" Type="http://schemas.openxmlformats.org/officeDocument/2006/relationships/ctrlProp" Target="../ctrlProps/ctrlProps397.xml"/><Relationship Id="rId28" Type="http://schemas.openxmlformats.org/officeDocument/2006/relationships/ctrlProp" Target="../ctrlProps/ctrlProps398.xml"/><Relationship Id="rId29" Type="http://schemas.openxmlformats.org/officeDocument/2006/relationships/ctrlProp" Target="../ctrlProps/ctrlProps399.xml"/><Relationship Id="rId30" Type="http://schemas.openxmlformats.org/officeDocument/2006/relationships/ctrlProp" Target="../ctrlProps/ctrlProps400.xml"/><Relationship Id="rId31" Type="http://schemas.openxmlformats.org/officeDocument/2006/relationships/ctrlProp" Target="../ctrlProps/ctrlProps401.xml"/><Relationship Id="rId32" Type="http://schemas.openxmlformats.org/officeDocument/2006/relationships/ctrlProp" Target="../ctrlProps/ctrlProps402.xml"/><Relationship Id="rId33" Type="http://schemas.openxmlformats.org/officeDocument/2006/relationships/ctrlProp" Target="../ctrlProps/ctrlProps403.xml"/><Relationship Id="rId34" Type="http://schemas.openxmlformats.org/officeDocument/2006/relationships/ctrlProp" Target="../ctrlProps/ctrlProps404.xml"/><Relationship Id="rId35" Type="http://schemas.openxmlformats.org/officeDocument/2006/relationships/ctrlProp" Target="../ctrlProps/ctrlProps405.xml"/><Relationship Id="rId36" Type="http://schemas.openxmlformats.org/officeDocument/2006/relationships/ctrlProp" Target="../ctrlProps/ctrlProps406.xml"/><Relationship Id="rId37" Type="http://schemas.openxmlformats.org/officeDocument/2006/relationships/ctrlProp" Target="../ctrlProps/ctrlProps407.xml"/><Relationship Id="rId38" Type="http://schemas.openxmlformats.org/officeDocument/2006/relationships/ctrlProp" Target="../ctrlProps/ctrlProps408.xml"/><Relationship Id="rId39" Type="http://schemas.openxmlformats.org/officeDocument/2006/relationships/ctrlProp" Target="../ctrlProps/ctrlProps409.xml"/><Relationship Id="rId40" Type="http://schemas.openxmlformats.org/officeDocument/2006/relationships/ctrlProp" Target="../ctrlProps/ctrlProps410.xml"/><Relationship Id="rId41" Type="http://schemas.openxmlformats.org/officeDocument/2006/relationships/ctrlProp" Target="../ctrlProps/ctrlProps411.xml"/><Relationship Id="rId42" Type="http://schemas.openxmlformats.org/officeDocument/2006/relationships/ctrlProp" Target="../ctrlProps/ctrlProps412.xml"/><Relationship Id="rId43" Type="http://schemas.openxmlformats.org/officeDocument/2006/relationships/ctrlProp" Target="../ctrlProps/ctrlProps413.xml"/><Relationship Id="rId44" Type="http://schemas.openxmlformats.org/officeDocument/2006/relationships/ctrlProp" Target="../ctrlProps/ctrlProps414.xml"/><Relationship Id="rId45" Type="http://schemas.openxmlformats.org/officeDocument/2006/relationships/ctrlProp" Target="../ctrlProps/ctrlProps415.xml"/><Relationship Id="rId46" Type="http://schemas.openxmlformats.org/officeDocument/2006/relationships/ctrlProp" Target="../ctrlProps/ctrlProps416.xml"/><Relationship Id="rId47" Type="http://schemas.openxmlformats.org/officeDocument/2006/relationships/ctrlProp" Target="../ctrlProps/ctrlProps417.xml"/><Relationship Id="rId48" Type="http://schemas.openxmlformats.org/officeDocument/2006/relationships/ctrlProp" Target="../ctrlProps/ctrlProps418.xml"/><Relationship Id="rId49" Type="http://schemas.openxmlformats.org/officeDocument/2006/relationships/ctrlProp" Target="../ctrlProps/ctrlProps419.xml"/><Relationship Id="rId50" Type="http://schemas.openxmlformats.org/officeDocument/2006/relationships/ctrlProp" Target="../ctrlProps/ctrlProps420.xml"/><Relationship Id="rId51" Type="http://schemas.openxmlformats.org/officeDocument/2006/relationships/ctrlProp" Target="../ctrlProps/ctrlProps421.xml"/><Relationship Id="rId52" Type="http://schemas.openxmlformats.org/officeDocument/2006/relationships/ctrlProp" Target="../ctrlProps/ctrlProps422.xml"/><Relationship Id="rId53" Type="http://schemas.openxmlformats.org/officeDocument/2006/relationships/ctrlProp" Target="../ctrlProps/ctrlProps423.xml"/><Relationship Id="rId54" Type="http://schemas.openxmlformats.org/officeDocument/2006/relationships/ctrlProp" Target="../ctrlProps/ctrlProps424.xml"/><Relationship Id="rId55" Type="http://schemas.openxmlformats.org/officeDocument/2006/relationships/ctrlProp" Target="../ctrlProps/ctrlProps425.xml"/><Relationship Id="rId56" Type="http://schemas.openxmlformats.org/officeDocument/2006/relationships/ctrlProp" Target="../ctrlProps/ctrlProps426.xml"/><Relationship Id="rId57" Type="http://schemas.openxmlformats.org/officeDocument/2006/relationships/ctrlProp" Target="../ctrlProps/ctrlProps427.xml"/><Relationship Id="rId58" Type="http://schemas.openxmlformats.org/officeDocument/2006/relationships/ctrlProp" Target="../ctrlProps/ctrlProps428.xml"/><Relationship Id="rId59" Type="http://schemas.openxmlformats.org/officeDocument/2006/relationships/ctrlProp" Target="../ctrlProps/ctrlProps429.xml"/><Relationship Id="rId60" Type="http://schemas.openxmlformats.org/officeDocument/2006/relationships/ctrlProp" Target="../ctrlProps/ctrlProps430.xml"/><Relationship Id="rId61" Type="http://schemas.openxmlformats.org/officeDocument/2006/relationships/ctrlProp" Target="../ctrlProps/ctrlProps431.xml"/><Relationship Id="rId62" Type="http://schemas.openxmlformats.org/officeDocument/2006/relationships/ctrlProp" Target="../ctrlProps/ctrlProps432.xml"/><Relationship Id="rId63" Type="http://schemas.openxmlformats.org/officeDocument/2006/relationships/ctrlProp" Target="../ctrlProps/ctrlProps433.xml"/><Relationship Id="rId64" Type="http://schemas.openxmlformats.org/officeDocument/2006/relationships/ctrlProp" Target="../ctrlProps/ctrlProps434.xml"/><Relationship Id="rId65" Type="http://schemas.openxmlformats.org/officeDocument/2006/relationships/ctrlProp" Target="../ctrlProps/ctrlProps435.xml"/><Relationship Id="rId66" Type="http://schemas.openxmlformats.org/officeDocument/2006/relationships/ctrlProp" Target="../ctrlProps/ctrlProps436.xml"/><Relationship Id="rId67" Type="http://schemas.openxmlformats.org/officeDocument/2006/relationships/ctrlProp" Target="../ctrlProps/ctrlProps437.xml"/><Relationship Id="rId68" Type="http://schemas.openxmlformats.org/officeDocument/2006/relationships/ctrlProp" Target="../ctrlProps/ctrlProps438.xml"/><Relationship Id="rId69" Type="http://schemas.openxmlformats.org/officeDocument/2006/relationships/ctrlProp" Target="../ctrlProps/ctrlProps439.xml"/><Relationship Id="rId70" Type="http://schemas.openxmlformats.org/officeDocument/2006/relationships/ctrlProp" Target="../ctrlProps/ctrlProps440.xml"/><Relationship Id="rId71" Type="http://schemas.openxmlformats.org/officeDocument/2006/relationships/ctrlProp" Target="../ctrlProps/ctrlProps441.xml"/><Relationship Id="rId72" Type="http://schemas.openxmlformats.org/officeDocument/2006/relationships/ctrlProp" Target="../ctrlProps/ctrlProps442.xml"/><Relationship Id="rId73" Type="http://schemas.openxmlformats.org/officeDocument/2006/relationships/ctrlProp" Target="../ctrlProps/ctrlProps443.xml"/><Relationship Id="rId74" Type="http://schemas.openxmlformats.org/officeDocument/2006/relationships/ctrlProp" Target="../ctrlProps/ctrlProps444.xml"/><Relationship Id="rId75" Type="http://schemas.openxmlformats.org/officeDocument/2006/relationships/ctrlProp" Target="../ctrlProps/ctrlProps445.xml"/><Relationship Id="rId76" Type="http://schemas.openxmlformats.org/officeDocument/2006/relationships/ctrlProp" Target="../ctrlProps/ctrlProps446.xml"/><Relationship Id="rId77" Type="http://schemas.openxmlformats.org/officeDocument/2006/relationships/ctrlProp" Target="../ctrlProps/ctrlProps447.xml"/><Relationship Id="rId78" Type="http://schemas.openxmlformats.org/officeDocument/2006/relationships/ctrlProp" Target="../ctrlProps/ctrlProps448.xml"/><Relationship Id="rId79" Type="http://schemas.openxmlformats.org/officeDocument/2006/relationships/ctrlProp" Target="../ctrlProps/ctrlProps449.xml"/><Relationship Id="rId80" Type="http://schemas.openxmlformats.org/officeDocument/2006/relationships/ctrlProp" Target="../ctrlProps/ctrlProps450.xml"/><Relationship Id="rId81" Type="http://schemas.openxmlformats.org/officeDocument/2006/relationships/ctrlProp" Target="../ctrlProps/ctrlProps451.xml"/><Relationship Id="rId82" Type="http://schemas.openxmlformats.org/officeDocument/2006/relationships/ctrlProp" Target="../ctrlProps/ctrlProps452.xml"/><Relationship Id="rId83" Type="http://schemas.openxmlformats.org/officeDocument/2006/relationships/ctrlProp" Target="../ctrlProps/ctrlProps453.xml"/><Relationship Id="rId84" Type="http://schemas.openxmlformats.org/officeDocument/2006/relationships/ctrlProp" Target="../ctrlProps/ctrlProps454.xml"/><Relationship Id="rId85" Type="http://schemas.openxmlformats.org/officeDocument/2006/relationships/ctrlProp" Target="../ctrlProps/ctrlProps455.xml"/><Relationship Id="rId86" Type="http://schemas.openxmlformats.org/officeDocument/2006/relationships/ctrlProp" Target="../ctrlProps/ctrlProps456.xml"/><Relationship Id="rId87" Type="http://schemas.openxmlformats.org/officeDocument/2006/relationships/ctrlProp" Target="../ctrlProps/ctrlProps457.xml"/><Relationship Id="rId88" Type="http://schemas.openxmlformats.org/officeDocument/2006/relationships/ctrlProp" Target="../ctrlProps/ctrlProps458.xml"/><Relationship Id="rId89" Type="http://schemas.openxmlformats.org/officeDocument/2006/relationships/ctrlProp" Target="../ctrlProps/ctrlProps459.xml"/><Relationship Id="rId90" Type="http://schemas.openxmlformats.org/officeDocument/2006/relationships/ctrlProp" Target="../ctrlProps/ctrlProps460.xml"/><Relationship Id="rId91" Type="http://schemas.openxmlformats.org/officeDocument/2006/relationships/ctrlProp" Target="../ctrlProps/ctrlProps461.xml"/><Relationship Id="rId92" Type="http://schemas.openxmlformats.org/officeDocument/2006/relationships/ctrlProp" Target="../ctrlProps/ctrlProps462.xml"/><Relationship Id="rId93" Type="http://schemas.openxmlformats.org/officeDocument/2006/relationships/ctrlProp" Target="../ctrlProps/ctrlProps463.xml"/><Relationship Id="rId94" Type="http://schemas.openxmlformats.org/officeDocument/2006/relationships/ctrlProp" Target="../ctrlProps/ctrlProps464.xml"/><Relationship Id="rId95" Type="http://schemas.openxmlformats.org/officeDocument/2006/relationships/ctrlProp" Target="../ctrlProps/ctrlProps465.xml"/><Relationship Id="rId96" Type="http://schemas.openxmlformats.org/officeDocument/2006/relationships/ctrlProp" Target="../ctrlProps/ctrlProps466.xml"/><Relationship Id="rId97" Type="http://schemas.openxmlformats.org/officeDocument/2006/relationships/ctrlProp" Target="../ctrlProps/ctrlProps467.xml"/><Relationship Id="rId98" Type="http://schemas.openxmlformats.org/officeDocument/2006/relationships/ctrlProp" Target="../ctrlProps/ctrlProps468.xml"/><Relationship Id="rId99" Type="http://schemas.openxmlformats.org/officeDocument/2006/relationships/ctrlProp" Target="../ctrlProps/ctrlProps469.xml"/><Relationship Id="rId100" Type="http://schemas.openxmlformats.org/officeDocument/2006/relationships/ctrlProp" Target="../ctrlProps/ctrlProps470.xml"/><Relationship Id="rId101" Type="http://schemas.openxmlformats.org/officeDocument/2006/relationships/ctrlProp" Target="../ctrlProps/ctrlProps471.xml"/><Relationship Id="rId102" Type="http://schemas.openxmlformats.org/officeDocument/2006/relationships/ctrlProp" Target="../ctrlProps/ctrlProps472.xml"/><Relationship Id="rId103" Type="http://schemas.openxmlformats.org/officeDocument/2006/relationships/ctrlProp" Target="../ctrlProps/ctrlProps473.xml"/><Relationship Id="rId104" Type="http://schemas.openxmlformats.org/officeDocument/2006/relationships/ctrlProp" Target="../ctrlProps/ctrlProps474.xml"/><Relationship Id="rId105" Type="http://schemas.openxmlformats.org/officeDocument/2006/relationships/ctrlProp" Target="../ctrlProps/ctrlProps475.xml"/><Relationship Id="rId106" Type="http://schemas.openxmlformats.org/officeDocument/2006/relationships/ctrlProp" Target="../ctrlProps/ctrlProps476.xml"/><Relationship Id="rId107" Type="http://schemas.openxmlformats.org/officeDocument/2006/relationships/ctrlProp" Target="../ctrlProps/ctrlProps477.xml"/><Relationship Id="rId108" Type="http://schemas.openxmlformats.org/officeDocument/2006/relationships/ctrlProp" Target="../ctrlProps/ctrlProps478.xml"/><Relationship Id="rId109" Type="http://schemas.openxmlformats.org/officeDocument/2006/relationships/ctrlProp" Target="../ctrlProps/ctrlProps479.xml"/><Relationship Id="rId110" Type="http://schemas.openxmlformats.org/officeDocument/2006/relationships/ctrlProp" Target="../ctrlProps/ctrlProps480.xml"/><Relationship Id="rId111" Type="http://schemas.openxmlformats.org/officeDocument/2006/relationships/ctrlProp" Target="../ctrlProps/ctrlProps481.xml"/><Relationship Id="rId112" Type="http://schemas.openxmlformats.org/officeDocument/2006/relationships/ctrlProp" Target="../ctrlProps/ctrlProps482.xml"/><Relationship Id="rId113" Type="http://schemas.openxmlformats.org/officeDocument/2006/relationships/ctrlProp" Target="../ctrlProps/ctrlProps483.xml"/><Relationship Id="rId114" Type="http://schemas.openxmlformats.org/officeDocument/2006/relationships/ctrlProp" Target="../ctrlProps/ctrlProps484.xml"/><Relationship Id="rId115" Type="http://schemas.openxmlformats.org/officeDocument/2006/relationships/ctrlProp" Target="../ctrlProps/ctrlProps485.xml"/><Relationship Id="rId116" Type="http://schemas.openxmlformats.org/officeDocument/2006/relationships/ctrlProp" Target="../ctrlProps/ctrlProps486.xml"/><Relationship Id="rId117" Type="http://schemas.openxmlformats.org/officeDocument/2006/relationships/ctrlProp" Target="../ctrlProps/ctrlProps487.xml"/><Relationship Id="rId118" Type="http://schemas.openxmlformats.org/officeDocument/2006/relationships/ctrlProp" Target="../ctrlProps/ctrlProps488.xml"/><Relationship Id="rId119" Type="http://schemas.openxmlformats.org/officeDocument/2006/relationships/ctrlProp" Target="../ctrlProps/ctrlProps489.xml"/><Relationship Id="rId120" Type="http://schemas.openxmlformats.org/officeDocument/2006/relationships/ctrlProp" Target="../ctrlProps/ctrlProps490.xml"/><Relationship Id="rId121" Type="http://schemas.openxmlformats.org/officeDocument/2006/relationships/ctrlProp" Target="../ctrlProps/ctrlProps491.xml"/><Relationship Id="rId122" Type="http://schemas.openxmlformats.org/officeDocument/2006/relationships/ctrlProp" Target="../ctrlProps/ctrlProps492.xml"/><Relationship Id="rId123" Type="http://schemas.openxmlformats.org/officeDocument/2006/relationships/ctrlProp" Target="../ctrlProps/ctrlProps493.xml"/><Relationship Id="rId124" Type="http://schemas.openxmlformats.org/officeDocument/2006/relationships/ctrlProp" Target="../ctrlProps/ctrlProps494.xml"/><Relationship Id="rId125" Type="http://schemas.openxmlformats.org/officeDocument/2006/relationships/ctrlProp" Target="../ctrlProps/ctrlProps495.xml"/><Relationship Id="rId126" Type="http://schemas.openxmlformats.org/officeDocument/2006/relationships/ctrlProp" Target="../ctrlProps/ctrlProps496.xml"/><Relationship Id="rId127" Type="http://schemas.openxmlformats.org/officeDocument/2006/relationships/ctrlProp" Target="../ctrlProps/ctrlProps497.xml"/><Relationship Id="rId128" Type="http://schemas.openxmlformats.org/officeDocument/2006/relationships/ctrlProp" Target="../ctrlProps/ctrlProps498.xml"/><Relationship Id="rId129" Type="http://schemas.openxmlformats.org/officeDocument/2006/relationships/ctrlProp" Target="../ctrlProps/ctrlProps499.xml"/><Relationship Id="rId130" Type="http://schemas.openxmlformats.org/officeDocument/2006/relationships/ctrlProp" Target="../ctrlProps/ctrlProps500.xml"/><Relationship Id="rId131" Type="http://schemas.openxmlformats.org/officeDocument/2006/relationships/ctrlProp" Target="../ctrlProps/ctrlProps501.xml"/><Relationship Id="rId132" Type="http://schemas.openxmlformats.org/officeDocument/2006/relationships/ctrlProp" Target="../ctrlProps/ctrlProps502.xml"/><Relationship Id="rId133" Type="http://schemas.openxmlformats.org/officeDocument/2006/relationships/ctrlProp" Target="../ctrlProps/ctrlProps503.xml"/><Relationship Id="rId134" Type="http://schemas.openxmlformats.org/officeDocument/2006/relationships/ctrlProp" Target="../ctrlProps/ctrlProps504.xml"/><Relationship Id="rId135" Type="http://schemas.openxmlformats.org/officeDocument/2006/relationships/ctrlProp" Target="../ctrlProps/ctrlProps505.xml"/><Relationship Id="rId136" Type="http://schemas.openxmlformats.org/officeDocument/2006/relationships/ctrlProp" Target="../ctrlProps/ctrlProps506.xml"/><Relationship Id="rId137" Type="http://schemas.openxmlformats.org/officeDocument/2006/relationships/ctrlProp" Target="../ctrlProps/ctrlProps507.xml"/><Relationship Id="rId138" Type="http://schemas.openxmlformats.org/officeDocument/2006/relationships/ctrlProp" Target="../ctrlProps/ctrlProps508.xml"/><Relationship Id="rId139" Type="http://schemas.openxmlformats.org/officeDocument/2006/relationships/ctrlProp" Target="../ctrlProps/ctrlProps509.xml"/><Relationship Id="rId140" Type="http://schemas.openxmlformats.org/officeDocument/2006/relationships/ctrlProp" Target="../ctrlProps/ctrlProps510.xml"/><Relationship Id="rId141" Type="http://schemas.openxmlformats.org/officeDocument/2006/relationships/ctrlProp" Target="../ctrlProps/ctrlProps511.xml"/><Relationship Id="rId142" Type="http://schemas.openxmlformats.org/officeDocument/2006/relationships/ctrlProp" Target="../ctrlProps/ctrlProps512.xml"/><Relationship Id="rId143" Type="http://schemas.openxmlformats.org/officeDocument/2006/relationships/ctrlProp" Target="../ctrlProps/ctrlProps513.xml"/><Relationship Id="rId144" Type="http://schemas.openxmlformats.org/officeDocument/2006/relationships/ctrlProp" Target="../ctrlProps/ctrlProps514.xml"/><Relationship Id="rId145" Type="http://schemas.openxmlformats.org/officeDocument/2006/relationships/ctrlProp" Target="../ctrlProps/ctrlProps515.xml"/><Relationship Id="rId146" Type="http://schemas.openxmlformats.org/officeDocument/2006/relationships/ctrlProp" Target="../ctrlProps/ctrlProps516.xml"/><Relationship Id="rId147" Type="http://schemas.openxmlformats.org/officeDocument/2006/relationships/ctrlProp" Target="../ctrlProps/ctrlProps517.xml"/><Relationship Id="rId148" Type="http://schemas.openxmlformats.org/officeDocument/2006/relationships/ctrlProp" Target="../ctrlProps/ctrlProps518.xml"/><Relationship Id="rId149" Type="http://schemas.openxmlformats.org/officeDocument/2006/relationships/ctrlProp" Target="../ctrlProps/ctrlProps519.xml"/><Relationship Id="rId150" Type="http://schemas.openxmlformats.org/officeDocument/2006/relationships/ctrlProp" Target="../ctrlProps/ctrlProps520.xml"/><Relationship Id="rId151" Type="http://schemas.openxmlformats.org/officeDocument/2006/relationships/ctrlProp" Target="../ctrlProps/ctrlProps521.xml"/><Relationship Id="rId152" Type="http://schemas.openxmlformats.org/officeDocument/2006/relationships/ctrlProp" Target="../ctrlProps/ctrlProps522.xml"/><Relationship Id="rId153" Type="http://schemas.openxmlformats.org/officeDocument/2006/relationships/ctrlProp" Target="../ctrlProps/ctrlProps523.xml"/><Relationship Id="rId154" Type="http://schemas.openxmlformats.org/officeDocument/2006/relationships/ctrlProp" Target="../ctrlProps/ctrlProps524.xml"/><Relationship Id="rId155" Type="http://schemas.openxmlformats.org/officeDocument/2006/relationships/ctrlProp" Target="../ctrlProps/ctrlProps525.xml"/><Relationship Id="rId156" Type="http://schemas.openxmlformats.org/officeDocument/2006/relationships/ctrlProp" Target="../ctrlProps/ctrlProps526.xml"/><Relationship Id="rId157" Type="http://schemas.openxmlformats.org/officeDocument/2006/relationships/ctrlProp" Target="../ctrlProps/ctrlProps527.xml"/><Relationship Id="rId158" Type="http://schemas.openxmlformats.org/officeDocument/2006/relationships/ctrlProp" Target="../ctrlProps/ctrlProps528.xml"/><Relationship Id="rId159" Type="http://schemas.openxmlformats.org/officeDocument/2006/relationships/ctrlProp" Target="../ctrlProps/ctrlProps529.xml"/><Relationship Id="rId160" Type="http://schemas.openxmlformats.org/officeDocument/2006/relationships/ctrlProp" Target="../ctrlProps/ctrlProps530.xml"/><Relationship Id="rId161" Type="http://schemas.openxmlformats.org/officeDocument/2006/relationships/ctrlProp" Target="../ctrlProps/ctrlProps531.xml"/><Relationship Id="rId162" Type="http://schemas.openxmlformats.org/officeDocument/2006/relationships/ctrlProp" Target="../ctrlProps/ctrlProps532.xml"/><Relationship Id="rId163" Type="http://schemas.openxmlformats.org/officeDocument/2006/relationships/ctrlProp" Target="../ctrlProps/ctrlProps533.xml"/><Relationship Id="rId164" Type="http://schemas.openxmlformats.org/officeDocument/2006/relationships/ctrlProp" Target="../ctrlProps/ctrlProps534.xml"/><Relationship Id="rId165" Type="http://schemas.openxmlformats.org/officeDocument/2006/relationships/ctrlProp" Target="../ctrlProps/ctrlProps535.xml"/><Relationship Id="rId166" Type="http://schemas.openxmlformats.org/officeDocument/2006/relationships/ctrlProp" Target="../ctrlProps/ctrlProps536.xml"/><Relationship Id="rId167" Type="http://schemas.openxmlformats.org/officeDocument/2006/relationships/ctrlProp" Target="../ctrlProps/ctrlProps537.xml"/><Relationship Id="rId168" Type="http://schemas.openxmlformats.org/officeDocument/2006/relationships/ctrlProp" Target="../ctrlProps/ctrlProps538.xml"/><Relationship Id="rId169" Type="http://schemas.openxmlformats.org/officeDocument/2006/relationships/ctrlProp" Target="../ctrlProps/ctrlProps539.xml"/><Relationship Id="rId170" Type="http://schemas.openxmlformats.org/officeDocument/2006/relationships/ctrlProp" Target="../ctrlProps/ctrlProps540.xml"/><Relationship Id="rId171" Type="http://schemas.openxmlformats.org/officeDocument/2006/relationships/ctrlProp" Target="../ctrlProps/ctrlProps541.xml"/><Relationship Id="rId172" Type="http://schemas.openxmlformats.org/officeDocument/2006/relationships/ctrlProp" Target="../ctrlProps/ctrlProps542.xml"/><Relationship Id="rId173" Type="http://schemas.openxmlformats.org/officeDocument/2006/relationships/ctrlProp" Target="../ctrlProps/ctrlProps543.xml"/><Relationship Id="rId174" Type="http://schemas.openxmlformats.org/officeDocument/2006/relationships/ctrlProp" Target="../ctrlProps/ctrlProps544.xml"/><Relationship Id="rId175" Type="http://schemas.openxmlformats.org/officeDocument/2006/relationships/ctrlProp" Target="../ctrlProps/ctrlProps545.xml"/><Relationship Id="rId176" Type="http://schemas.openxmlformats.org/officeDocument/2006/relationships/ctrlProp" Target="../ctrlProps/ctrlProps546.xml"/><Relationship Id="rId177" Type="http://schemas.openxmlformats.org/officeDocument/2006/relationships/ctrlProp" Target="../ctrlProps/ctrlProps547.xml"/><Relationship Id="rId178" Type="http://schemas.openxmlformats.org/officeDocument/2006/relationships/ctrlProp" Target="../ctrlProps/ctrlProps548.xml"/><Relationship Id="rId179" Type="http://schemas.openxmlformats.org/officeDocument/2006/relationships/ctrlProp" Target="../ctrlProps/ctrlProps549.xml"/><Relationship Id="rId180" Type="http://schemas.openxmlformats.org/officeDocument/2006/relationships/ctrlProp" Target="../ctrlProps/ctrlProps550.xml"/><Relationship Id="rId181" Type="http://schemas.openxmlformats.org/officeDocument/2006/relationships/ctrlProp" Target="../ctrlProps/ctrlProps551.xml"/><Relationship Id="rId182" Type="http://schemas.openxmlformats.org/officeDocument/2006/relationships/ctrlProp" Target="../ctrlProps/ctrlProps552.xml"/><Relationship Id="rId183" Type="http://schemas.openxmlformats.org/officeDocument/2006/relationships/ctrlProp" Target="../ctrlProps/ctrlProps553.xml"/><Relationship Id="rId184" Type="http://schemas.openxmlformats.org/officeDocument/2006/relationships/ctrlProp" Target="../ctrlProps/ctrlProps554.xml"/><Relationship Id="rId185" Type="http://schemas.openxmlformats.org/officeDocument/2006/relationships/ctrlProp" Target="../ctrlProps/ctrlProps5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0-13-0001.mrgcor1 &amp; 2010-13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3</v>
      </c>
      <c r="F5" s="0" t="str">
        <f aca="false">B5&amp;" &amp; "&amp;C5</f>
        <v> 2010-13-0002.mrgcor1 &amp; 2010-13-0002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31</v>
      </c>
      <c r="F6" s="0" t="str">
        <f aca="false">B6&amp;" &amp; "&amp;C6</f>
        <v> 2010-13-0005.mrgcor1 &amp; 2010-13-0005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33</v>
      </c>
      <c r="F7" s="0" t="str">
        <f aca="false">B7&amp;" &amp; "&amp;C7</f>
        <v> 2010-13-0006.mrgcor1 &amp; 2010-13-0006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5</v>
      </c>
      <c r="E8" s="2" t="n">
        <v>51</v>
      </c>
      <c r="F8" s="0" t="str">
        <f aca="false">B8&amp;" &amp; "&amp;C8</f>
        <v> 2010-13-0012.mrgcor1 &amp; 2010-13-0012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53</v>
      </c>
      <c r="F9" s="0" t="str">
        <f aca="false">B9&amp;" &amp; "&amp;C9</f>
        <v> 2010-13-0014.mrgcor1 &amp; 2010-13-0014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5</v>
      </c>
      <c r="E10" s="2" t="n">
        <v>55</v>
      </c>
      <c r="F10" s="0" t="str">
        <f aca="false">B10&amp;" &amp; "&amp;C10</f>
        <v> 2010-13-0015.mrgcor1 &amp; 2010-13-0015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7</v>
      </c>
      <c r="E11" s="2" t="n">
        <v>57</v>
      </c>
      <c r="F11" s="0" t="str">
        <f aca="false">B11&amp;" &amp; "&amp;C11</f>
        <v> 2010-13-0016.mrgcor1 &amp; 2010-13-0016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9</v>
      </c>
      <c r="E12" s="2" t="n">
        <v>76</v>
      </c>
      <c r="F12" s="0" t="str">
        <f aca="false">B12&amp;" &amp; "&amp;C12</f>
        <v> 2010-13-0018.mrgcor1 &amp; 2010-13-0018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8</v>
      </c>
      <c r="E13" s="2" t="n">
        <v>78</v>
      </c>
      <c r="F13" s="0" t="str">
        <f aca="false">B13&amp;" &amp; "&amp;C13</f>
        <v> 2010-13-0019.mrgcor1 &amp; 2010-13-0019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0</v>
      </c>
      <c r="E14" s="2" t="n">
        <v>80</v>
      </c>
      <c r="F14" s="0" t="str">
        <f aca="false">B14&amp;" &amp; "&amp;C14</f>
        <v> 2010-13-0020.mrgcor1 &amp; 2010-13-0020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2</v>
      </c>
      <c r="E15" s="2" t="n">
        <v>82</v>
      </c>
      <c r="F15" s="0" t="str">
        <f aca="false">B15&amp;" &amp; "&amp;C15</f>
        <v> 2010-13-0021.mrgcor1 &amp; 2010-13-0021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4</v>
      </c>
      <c r="E16" s="2" t="n">
        <v>106</v>
      </c>
      <c r="F16" s="0" t="str">
        <f aca="false">B16&amp;" &amp; "&amp;C16</f>
        <v> 2010-13-0025.mrgcor1 &amp; 2010-13-0025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8</v>
      </c>
      <c r="E17" s="2" t="n">
        <v>118</v>
      </c>
      <c r="F17" s="0" t="str">
        <f aca="false">B17&amp;" &amp; "&amp;C17</f>
        <v> 2010-13-0028.mrgcor1 &amp; 2010-13-0028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0</v>
      </c>
      <c r="E18" s="2" t="n">
        <v>120</v>
      </c>
      <c r="F18" s="0" t="str">
        <f aca="false">B18&amp;" &amp; "&amp;C18</f>
        <v> 2010-13-0030.mrgcor1 &amp; 2010-13-0030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22</v>
      </c>
      <c r="E19" s="2" t="n">
        <v>122</v>
      </c>
      <c r="F19" s="0" t="str">
        <f aca="false">B19&amp;" &amp; "&amp;C19</f>
        <v> 2010-13-0031.mrgcor1 &amp; 2010-13-0031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24</v>
      </c>
      <c r="E20" s="2" t="n">
        <v>147</v>
      </c>
      <c r="F20" s="0" t="str">
        <f aca="false">B20&amp;" &amp; "&amp;C20</f>
        <v> 2010-13-0035.mrgcor1 &amp; 2010-13-0035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49</v>
      </c>
      <c r="E21" s="2" t="n">
        <v>149</v>
      </c>
      <c r="F21" s="0" t="str">
        <f aca="false">B21&amp;" &amp; "&amp;C21</f>
        <v> 2010-13-0038.mrgcor1 &amp; 2010-13-0038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51</v>
      </c>
      <c r="E22" s="2" t="n">
        <v>151</v>
      </c>
      <c r="F22" s="0" t="str">
        <f aca="false">B22&amp;" &amp; "&amp;C22</f>
        <v> 2010-13-0039.mrgcor1 &amp; 2010-13-0039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53</v>
      </c>
      <c r="E23" s="2" t="n">
        <v>153</v>
      </c>
      <c r="F23" s="0" t="str">
        <f aca="false">B23&amp;" &amp; "&amp;C23</f>
        <v> 2010-13-0040.mrgcor1 &amp; 2010-13-0040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55</v>
      </c>
      <c r="E24" s="2" t="n">
        <v>177</v>
      </c>
      <c r="F24" s="0" t="str">
        <f aca="false">B24&amp;" &amp; "&amp;C24</f>
        <v> 2010-13-0041.mrgcor1 &amp; 2010-13-0041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79</v>
      </c>
      <c r="E25" s="2" t="n">
        <v>179</v>
      </c>
      <c r="F25" s="0" t="str">
        <f aca="false">B25&amp;" &amp; "&amp;C25</f>
        <v> 2010-13-0046.mrgcor1 &amp; 2010-13-0046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81</v>
      </c>
      <c r="E26" s="2" t="n">
        <v>204</v>
      </c>
      <c r="F26" s="0" t="str">
        <f aca="false">B26&amp;" &amp; "&amp;C26</f>
        <v> 2010-13-0049.mrgcor1 &amp; 2010-13-0049.th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06</v>
      </c>
      <c r="E27" s="2" t="n">
        <v>206</v>
      </c>
      <c r="F27" s="0" t="str">
        <f aca="false">B27&amp;" &amp; "&amp;C27</f>
        <v> 2010-13-0075.mrgcor1 &amp; 2010-13-0075.th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08</v>
      </c>
      <c r="E28" s="2" t="n">
        <v>208</v>
      </c>
      <c r="F28" s="0" t="str">
        <f aca="false">B28&amp;" &amp; "&amp;C28</f>
        <v> 2010-13-0076.mrgcor1 &amp; 2010-13-0076.th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10</v>
      </c>
      <c r="E29" s="2" t="n">
        <v>210</v>
      </c>
      <c r="F29" s="0" t="str">
        <f aca="false">B29&amp;" &amp; "&amp;C29</f>
        <v> 2010-13-0077.mrgcor1 &amp; 2010-13-0077.th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12</v>
      </c>
      <c r="E30" s="2" t="n">
        <v>212</v>
      </c>
      <c r="F30" s="0" t="str">
        <f aca="false">B30&amp;" &amp; "&amp;C30</f>
        <v> 2010-13-0079.mrgcor1 &amp; 2010-13-0079.th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14</v>
      </c>
      <c r="E31" s="2" t="n">
        <v>214</v>
      </c>
      <c r="F31" s="0" t="str">
        <f aca="false">B31&amp;" &amp; "&amp;C31</f>
        <v> 2010-13-0080.mrgcor1 &amp; 2010-13-0080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7" activePane="bottomLeft" state="frozen"/>
      <selection pane="topLeft" activeCell="A1" activeCellId="0" sqref="A1"/>
      <selection pane="bottomLeft" activeCell="K148" activeCellId="0" sqref="K148:K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161300316645881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0.00444670011314424</v>
      </c>
      <c r="C9" s="0" t="n">
        <f aca="false">INDEX(LINEST(known_ys,known_xs,TRUE(),TRUE()),2,1)</f>
        <v>0.00294565366630025</v>
      </c>
      <c r="E9" s="0" t="s">
        <v>76</v>
      </c>
      <c r="G9" s="0" t="n">
        <f aca="false">INDEX(LINEST(known_ys,known_xs,TRUE(),TRUE()),3,2)</f>
        <v>0.0856727810929589</v>
      </c>
      <c r="I9" s="0" t="n">
        <f aca="false">MIN(known_xs)</f>
        <v>0.2445</v>
      </c>
      <c r="J9" s="0" t="n">
        <f aca="false">I9*$B$9+$B$10</f>
        <v>0.0249092605360991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0.0259964787137629</v>
      </c>
      <c r="C10" s="11" t="n">
        <f aca="false">INDEX(LINEST(known_ys,known_xs,TRUE(),TRUE()),2,2)</f>
        <v>0.0128605134107042</v>
      </c>
      <c r="E10" s="11" t="s">
        <v>78</v>
      </c>
      <c r="F10" s="11"/>
      <c r="G10" s="11" t="n">
        <f aca="false">INDEX(LINEST(known_ys,known_xs,TRUE(),TRUE()),5,2)</f>
        <v>1.02023573340809</v>
      </c>
      <c r="I10" s="11" t="n">
        <f aca="false">MAX(known_xs)</f>
        <v>7.31933</v>
      </c>
      <c r="J10" s="11" t="n">
        <f aca="false">I10*$B$9+$B$10</f>
        <v>-0.006550386825377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177</v>
      </c>
    </row>
    <row r="13" customFormat="false" ht="12.75" hidden="false" customHeight="false" outlineLevel="0" collapsed="false">
      <c r="A13" s="0" t="s">
        <v>80</v>
      </c>
      <c r="D13" s="0" t="n">
        <v>1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219.26</v>
      </c>
      <c r="D17" s="24" t="n">
        <v>0.12</v>
      </c>
      <c r="E17" s="24" t="n">
        <v>0</v>
      </c>
      <c r="F17" s="25" t="n">
        <v>0.12</v>
      </c>
      <c r="G17" s="25" t="n">
        <f aca="false">D17*$B$9+$B$10</f>
        <v>0.0254628747001856</v>
      </c>
      <c r="H17" s="24" t="n">
        <f aca="false">G17-F17</f>
        <v>-0.0945371252998144</v>
      </c>
      <c r="J17" s="26" t="n">
        <v>3.8095</v>
      </c>
      <c r="K17" s="24" t="n">
        <v>0.1715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201.66</v>
      </c>
      <c r="D18" s="24" t="n">
        <v>0.128667</v>
      </c>
      <c r="E18" s="24" t="n">
        <v>0.00152752</v>
      </c>
      <c r="F18" s="25" t="n">
        <v>0.128667</v>
      </c>
      <c r="G18" s="25" t="n">
        <f aca="false">D18*$B$9+$B$10</f>
        <v>0.025424335150305</v>
      </c>
      <c r="H18" s="24" t="n">
        <f aca="false">G18-F18</f>
        <v>-0.103242664849695</v>
      </c>
      <c r="J18" s="26" t="n">
        <v>4.813</v>
      </c>
      <c r="K18" s="24" t="n">
        <v>0.172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175.995</v>
      </c>
      <c r="D19" s="24" t="n">
        <v>0.1455</v>
      </c>
      <c r="E19" s="24" t="n">
        <v>0.000707108</v>
      </c>
      <c r="F19" s="25" t="n">
        <v>0.1455</v>
      </c>
      <c r="G19" s="25" t="n">
        <f aca="false">D19*$B$9+$B$10</f>
        <v>0.0253494838473004</v>
      </c>
      <c r="H19" s="24" t="n">
        <f aca="false">G19-F19</f>
        <v>-0.1201505161527</v>
      </c>
      <c r="J19" s="26" t="n">
        <v>5.088</v>
      </c>
      <c r="K19" s="24" t="n">
        <v>0.1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151.99</v>
      </c>
      <c r="D20" s="24" t="n">
        <v>0.165</v>
      </c>
      <c r="E20" s="24" t="n">
        <v>0.00141421</v>
      </c>
      <c r="F20" s="25" t="n">
        <v>0.165</v>
      </c>
      <c r="G20" s="25" t="n">
        <f aca="false">D20*$B$9+$B$10</f>
        <v>0.0252627731950941</v>
      </c>
      <c r="H20" s="24" t="n">
        <f aca="false">G20-F20</f>
        <v>-0.139737226804906</v>
      </c>
      <c r="J20" s="26" t="n">
        <v>5.671</v>
      </c>
      <c r="K20" s="24" t="n">
        <v>0.155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25.985</v>
      </c>
      <c r="D21" s="24" t="n">
        <v>0.217</v>
      </c>
      <c r="E21" s="24" t="n">
        <v>0.00282842</v>
      </c>
      <c r="F21" s="25" t="n">
        <v>0.155</v>
      </c>
      <c r="G21" s="25" t="n">
        <f aca="false">D21*$B$9+$B$10</f>
        <v>0.0250315447892106</v>
      </c>
      <c r="H21" s="24" t="n">
        <f aca="false">G21-F21</f>
        <v>-0.129968455210789</v>
      </c>
      <c r="J21" s="26" t="n">
        <v>6.95833</v>
      </c>
      <c r="K21" s="24" t="n">
        <v>-0.209667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100.99</v>
      </c>
      <c r="D22" s="24" t="n">
        <v>1.81</v>
      </c>
      <c r="E22" s="24" t="n">
        <v>0.155563</v>
      </c>
      <c r="F22" s="25" t="n">
        <v>0.491</v>
      </c>
      <c r="G22" s="25" t="n">
        <f aca="false">D22*$B$9+$B$10</f>
        <v>0.0179479515089718</v>
      </c>
      <c r="H22" s="24" t="n">
        <f aca="false">G22-F22</f>
        <v>-0.473052048491028</v>
      </c>
      <c r="J22" s="26" t="n">
        <v>3.2565</v>
      </c>
      <c r="K22" s="24" t="n">
        <v>0.0265</v>
      </c>
    </row>
    <row r="23" customFormat="false" ht="12.75" hidden="false" customHeight="false" outlineLevel="0" collapsed="false">
      <c r="A23" s="23" t="n">
        <v>1</v>
      </c>
      <c r="B23" s="24" t="s">
        <v>95</v>
      </c>
      <c r="C23" s="25" t="n">
        <v>76.005</v>
      </c>
      <c r="D23" s="24" t="n">
        <v>3.8095</v>
      </c>
      <c r="E23" s="24" t="n">
        <v>0.218496</v>
      </c>
      <c r="F23" s="25" t="n">
        <v>0.1715</v>
      </c>
      <c r="G23" s="25" t="n">
        <f aca="false">D23*$B$9+$B$10</f>
        <v>0.00905677463273991</v>
      </c>
      <c r="H23" s="24" t="n">
        <f aca="false">G23-F23</f>
        <v>-0.16244322536726</v>
      </c>
      <c r="J23" s="26" t="n">
        <v>3.9105</v>
      </c>
      <c r="K23" s="24" t="n">
        <v>0.1225</v>
      </c>
    </row>
    <row r="24" customFormat="false" ht="12.75" hidden="false" customHeight="false" outlineLevel="0" collapsed="false">
      <c r="A24" s="23" t="n">
        <v>1</v>
      </c>
      <c r="B24" s="24" t="s">
        <v>95</v>
      </c>
      <c r="C24" s="25" t="n">
        <v>51.015</v>
      </c>
      <c r="D24" s="24" t="n">
        <v>4.813</v>
      </c>
      <c r="E24" s="24" t="n">
        <v>0</v>
      </c>
      <c r="F24" s="25" t="n">
        <v>0.172</v>
      </c>
      <c r="G24" s="25" t="n">
        <f aca="false">D24*$B$9+$B$10</f>
        <v>0.00459451106919967</v>
      </c>
      <c r="H24" s="24" t="n">
        <f aca="false">G24-F24</f>
        <v>-0.1674054889308</v>
      </c>
      <c r="J24" s="26" t="n">
        <v>3.9105</v>
      </c>
      <c r="K24" s="24" t="n">
        <v>0.1125</v>
      </c>
    </row>
    <row r="25" customFormat="false" ht="12.75" hidden="false" customHeight="false" outlineLevel="0" collapsed="false">
      <c r="A25" s="23" t="n">
        <v>1</v>
      </c>
      <c r="B25" s="24" t="s">
        <v>95</v>
      </c>
      <c r="C25" s="25" t="n">
        <v>24.99</v>
      </c>
      <c r="D25" s="24" t="n">
        <v>5.088</v>
      </c>
      <c r="E25" s="24" t="n">
        <v>0.0862672</v>
      </c>
      <c r="F25" s="25" t="n">
        <v>0.1</v>
      </c>
      <c r="G25" s="25" t="n">
        <f aca="false">D25*$B$9+$B$10</f>
        <v>0.003371668538085</v>
      </c>
      <c r="H25" s="24" t="n">
        <f aca="false">G25-F25</f>
        <v>-0.096628331461915</v>
      </c>
      <c r="J25" s="26" t="n">
        <v>4.9085</v>
      </c>
      <c r="K25" s="24" t="n">
        <v>0.1635</v>
      </c>
    </row>
    <row r="26" customFormat="false" ht="12.75" hidden="false" customHeight="false" outlineLevel="0" collapsed="false">
      <c r="A26" s="23" t="n">
        <v>1</v>
      </c>
      <c r="B26" s="24" t="s">
        <v>95</v>
      </c>
      <c r="C26" s="25" t="n">
        <v>10.99</v>
      </c>
      <c r="D26" s="24" t="n">
        <v>5.671</v>
      </c>
      <c r="E26" s="24" t="n">
        <v>0.164049</v>
      </c>
      <c r="F26" s="25" t="n">
        <v>0.155</v>
      </c>
      <c r="G26" s="25" t="n">
        <f aca="false">D26*$B$9+$B$10</f>
        <v>0.000779242372121902</v>
      </c>
      <c r="H26" s="24" t="n">
        <f aca="false">G26-F26</f>
        <v>-0.154220757627878</v>
      </c>
      <c r="J26" s="26" t="n">
        <v>6.1465</v>
      </c>
      <c r="K26" s="24" t="n">
        <v>0.0415001</v>
      </c>
    </row>
    <row r="27" customFormat="false" ht="13.5" hidden="false" customHeight="false" outlineLevel="0" collapsed="false">
      <c r="A27" s="23" t="n">
        <v>1</v>
      </c>
      <c r="B27" s="24" t="s">
        <v>94</v>
      </c>
      <c r="C27" s="25" t="n">
        <v>5.01</v>
      </c>
      <c r="D27" s="24" t="n">
        <v>9.14733</v>
      </c>
      <c r="E27" s="24" t="n">
        <v>0.280022</v>
      </c>
      <c r="F27" s="25" t="n">
        <v>1.38733</v>
      </c>
      <c r="G27" s="25" t="n">
        <f aca="false">D27*$B$9+$B$10</f>
        <v>-0.0146789546322048</v>
      </c>
      <c r="H27" s="24" t="n">
        <f aca="false">G27-F27</f>
        <v>-1.4020089546322</v>
      </c>
      <c r="J27" s="26" t="n">
        <v>7.209</v>
      </c>
      <c r="K27" s="24" t="n">
        <v>0.101</v>
      </c>
    </row>
    <row r="28" customFormat="false" ht="14.25" hidden="false" customHeight="false" outlineLevel="0" collapsed="false">
      <c r="A28" s="27" t="n">
        <v>2</v>
      </c>
      <c r="B28" s="24" t="s">
        <v>95</v>
      </c>
      <c r="C28" s="28" t="n">
        <v>6.33</v>
      </c>
      <c r="D28" s="29" t="n">
        <v>6.95833</v>
      </c>
      <c r="E28" s="29" t="n">
        <v>0.160886</v>
      </c>
      <c r="F28" s="28" t="n">
        <v>-0.209667</v>
      </c>
      <c r="G28" s="28" t="n">
        <f aca="false">D28*$B$9+$B$10</f>
        <v>-0.00494512808453207</v>
      </c>
      <c r="H28" s="29" t="n">
        <f aca="false">G28-F28</f>
        <v>0.204721871915468</v>
      </c>
      <c r="J28" s="26" t="n">
        <v>7.31933</v>
      </c>
      <c r="K28" s="24" t="n">
        <v>-0.0146666</v>
      </c>
    </row>
    <row r="29" customFormat="false" ht="13.5" hidden="false" customHeight="false" outlineLevel="0" collapsed="false">
      <c r="A29" s="27" t="n">
        <v>3</v>
      </c>
      <c r="B29" s="24" t="s">
        <v>95</v>
      </c>
      <c r="C29" s="28" t="n">
        <v>103</v>
      </c>
      <c r="D29" s="29" t="n">
        <v>3.2565</v>
      </c>
      <c r="E29" s="29" t="n">
        <v>0.0091924</v>
      </c>
      <c r="F29" s="28" t="n">
        <v>0.0265</v>
      </c>
      <c r="G29" s="28" t="n">
        <f aca="false">D29*$B$9+$B$10</f>
        <v>0.0115157997953087</v>
      </c>
      <c r="H29" s="29" t="n">
        <f aca="false">G29-F29</f>
        <v>-0.0149842002046913</v>
      </c>
      <c r="J29" s="26" t="n">
        <v>6.62733</v>
      </c>
      <c r="K29" s="24" t="n">
        <v>-0.0226669</v>
      </c>
    </row>
    <row r="30" customFormat="false" ht="12.75" hidden="false" customHeight="false" outlineLevel="0" collapsed="false">
      <c r="A30" s="23" t="n">
        <v>3</v>
      </c>
      <c r="B30" s="24" t="s">
        <v>95</v>
      </c>
      <c r="C30" s="25" t="n">
        <v>76</v>
      </c>
      <c r="D30" s="24" t="n">
        <v>3.9105</v>
      </c>
      <c r="E30" s="24" t="n">
        <v>0.0261629</v>
      </c>
      <c r="F30" s="25" t="n">
        <v>0.1225</v>
      </c>
      <c r="G30" s="25" t="n">
        <f aca="false">D30*$B$9+$B$10</f>
        <v>0.00860765792131234</v>
      </c>
      <c r="H30" s="24" t="n">
        <f aca="false">G30-F30</f>
        <v>-0.113892342078688</v>
      </c>
      <c r="J30" s="26" t="n">
        <v>0.431</v>
      </c>
      <c r="K30" s="24" t="n">
        <v>-0.048</v>
      </c>
    </row>
    <row r="31" customFormat="false" ht="12.75" hidden="false" customHeight="false" outlineLevel="0" collapsed="false">
      <c r="A31" s="23" t="n">
        <v>3</v>
      </c>
      <c r="B31" s="24" t="s">
        <v>95</v>
      </c>
      <c r="C31" s="25" t="n">
        <v>76</v>
      </c>
      <c r="D31" s="24" t="n">
        <v>3.9105</v>
      </c>
      <c r="E31" s="24" t="n">
        <v>0.0261629</v>
      </c>
      <c r="F31" s="25" t="n">
        <v>0.1125</v>
      </c>
      <c r="G31" s="25" t="n">
        <f aca="false">D31*$B$9+$B$10</f>
        <v>0.00860765792131234</v>
      </c>
      <c r="H31" s="24" t="n">
        <f aca="false">G31-F31</f>
        <v>-0.103892342078688</v>
      </c>
      <c r="J31" s="26" t="n">
        <v>0.28</v>
      </c>
      <c r="K31" s="24" t="n">
        <v>-0.021</v>
      </c>
    </row>
    <row r="32" customFormat="false" ht="12.75" hidden="false" customHeight="false" outlineLevel="0" collapsed="false">
      <c r="A32" s="23" t="n">
        <v>3</v>
      </c>
      <c r="B32" s="24" t="s">
        <v>95</v>
      </c>
      <c r="C32" s="25" t="n">
        <v>50.995</v>
      </c>
      <c r="D32" s="24" t="n">
        <v>4.9085</v>
      </c>
      <c r="E32" s="24" t="n">
        <v>0.00636417</v>
      </c>
      <c r="F32" s="25" t="n">
        <v>0.1635</v>
      </c>
      <c r="G32" s="25" t="n">
        <f aca="false">D32*$B$9+$B$10</f>
        <v>0.00416985120839439</v>
      </c>
      <c r="H32" s="24" t="n">
        <f aca="false">G32-F32</f>
        <v>-0.159330148791606</v>
      </c>
      <c r="J32" s="26" t="n">
        <v>0.2515</v>
      </c>
      <c r="K32" s="24" t="n">
        <v>-0.00549999</v>
      </c>
    </row>
    <row r="33" customFormat="false" ht="12.75" hidden="false" customHeight="false" outlineLevel="0" collapsed="false">
      <c r="A33" s="23" t="n">
        <v>3</v>
      </c>
      <c r="B33" s="24" t="s">
        <v>95</v>
      </c>
      <c r="C33" s="25" t="n">
        <v>24.99</v>
      </c>
      <c r="D33" s="24" t="n">
        <v>6.1465</v>
      </c>
      <c r="E33" s="24" t="n">
        <v>0.0431334</v>
      </c>
      <c r="F33" s="25" t="n">
        <v>0.0415001</v>
      </c>
      <c r="G33" s="25" t="n">
        <f aca="false">D33*$B$9+$B$10</f>
        <v>-0.00133516353167818</v>
      </c>
      <c r="H33" s="24" t="n">
        <f aca="false">G33-F33</f>
        <v>-0.0428352635316782</v>
      </c>
      <c r="J33" s="26" t="n">
        <v>0.391</v>
      </c>
      <c r="K33" s="24" t="n">
        <v>-0.018</v>
      </c>
    </row>
    <row r="34" customFormat="false" ht="12.75" hidden="false" customHeight="false" outlineLevel="0" collapsed="false">
      <c r="A34" s="23" t="n">
        <v>3</v>
      </c>
      <c r="B34" s="24" t="s">
        <v>95</v>
      </c>
      <c r="C34" s="25" t="n">
        <v>11</v>
      </c>
      <c r="D34" s="24" t="n">
        <v>7.209</v>
      </c>
      <c r="E34" s="24" t="n">
        <v>0.0806101</v>
      </c>
      <c r="F34" s="25" t="n">
        <v>0.101</v>
      </c>
      <c r="G34" s="25" t="n">
        <f aca="false">D34*$B$9+$B$10</f>
        <v>-0.00605978240189394</v>
      </c>
      <c r="H34" s="24" t="n">
        <f aca="false">G34-F34</f>
        <v>-0.107059782401894</v>
      </c>
      <c r="J34" s="26" t="n">
        <v>0.999</v>
      </c>
      <c r="K34" s="24" t="n">
        <v>0.11</v>
      </c>
    </row>
    <row r="35" customFormat="false" ht="13.5" hidden="false" customHeight="false" outlineLevel="0" collapsed="false">
      <c r="A35" s="23" t="n">
        <v>3</v>
      </c>
      <c r="B35" s="24" t="s">
        <v>95</v>
      </c>
      <c r="C35" s="25" t="n">
        <v>6.32333</v>
      </c>
      <c r="D35" s="24" t="n">
        <v>7.31933</v>
      </c>
      <c r="E35" s="24" t="n">
        <v>0.024007</v>
      </c>
      <c r="F35" s="25" t="n">
        <v>-0.0146666</v>
      </c>
      <c r="G35" s="25" t="n">
        <f aca="false">D35*$B$9+$B$10</f>
        <v>-0.00655038682537715</v>
      </c>
      <c r="H35" s="24" t="n">
        <f aca="false">G35-F35</f>
        <v>0.00811621317462285</v>
      </c>
      <c r="J35" s="26" t="n">
        <v>1.5065</v>
      </c>
      <c r="K35" s="24" t="n">
        <v>0.0445</v>
      </c>
    </row>
    <row r="36" customFormat="false" ht="14.25" hidden="false" customHeight="false" outlineLevel="0" collapsed="false">
      <c r="A36" s="27" t="n">
        <v>4</v>
      </c>
      <c r="B36" s="24" t="s">
        <v>95</v>
      </c>
      <c r="C36" s="28" t="n">
        <v>5.00667</v>
      </c>
      <c r="D36" s="29" t="n">
        <v>6.62733</v>
      </c>
      <c r="E36" s="29" t="n">
        <v>0.00702374</v>
      </c>
      <c r="F36" s="28" t="n">
        <v>-0.0226669</v>
      </c>
      <c r="G36" s="28" t="n">
        <f aca="false">D36*$B$9+$B$10</f>
        <v>-0.00347327034708133</v>
      </c>
      <c r="H36" s="29" t="n">
        <f aca="false">G36-F36</f>
        <v>0.0191936296529187</v>
      </c>
      <c r="J36" s="26" t="n">
        <v>2.0435</v>
      </c>
      <c r="K36" s="24" t="n">
        <v>0.1355</v>
      </c>
    </row>
    <row r="37" customFormat="false" ht="13.5" hidden="false" customHeight="false" outlineLevel="0" collapsed="false">
      <c r="A37" s="27" t="n">
        <v>5</v>
      </c>
      <c r="B37" s="24" t="s">
        <v>95</v>
      </c>
      <c r="C37" s="28" t="n">
        <v>1250.72</v>
      </c>
      <c r="D37" s="29" t="n">
        <v>0.431</v>
      </c>
      <c r="E37" s="29" t="n">
        <v>0.00424263</v>
      </c>
      <c r="F37" s="28" t="n">
        <v>-0.048</v>
      </c>
      <c r="G37" s="28" t="n">
        <f aca="false">D37*$B$9+$B$10</f>
        <v>0.0240799509649977</v>
      </c>
      <c r="H37" s="29" t="n">
        <f aca="false">G37-F37</f>
        <v>0.0720799509649977</v>
      </c>
      <c r="J37" s="26" t="n">
        <v>2.404</v>
      </c>
      <c r="K37" s="24" t="n">
        <v>0.0649998</v>
      </c>
    </row>
    <row r="38" customFormat="false" ht="12.75" hidden="false" customHeight="false" outlineLevel="0" collapsed="false">
      <c r="A38" s="23" t="n">
        <v>5</v>
      </c>
      <c r="B38" s="24" t="s">
        <v>95</v>
      </c>
      <c r="C38" s="25" t="n">
        <v>1001.01</v>
      </c>
      <c r="D38" s="24" t="n">
        <v>0.28</v>
      </c>
      <c r="E38" s="24" t="n">
        <v>0.0014142</v>
      </c>
      <c r="F38" s="25" t="n">
        <v>-0.021</v>
      </c>
      <c r="G38" s="25" t="n">
        <f aca="false">D38*$B$9+$B$10</f>
        <v>0.0247514026820825</v>
      </c>
      <c r="H38" s="24" t="n">
        <f aca="false">G38-F38</f>
        <v>0.0457514026820825</v>
      </c>
      <c r="J38" s="26" t="n">
        <v>2.7105</v>
      </c>
      <c r="K38" s="24" t="n">
        <v>-0.0135</v>
      </c>
    </row>
    <row r="39" customFormat="false" ht="12.75" hidden="false" customHeight="false" outlineLevel="0" collapsed="false">
      <c r="A39" s="23" t="n">
        <v>5</v>
      </c>
      <c r="B39" s="24" t="s">
        <v>95</v>
      </c>
      <c r="C39" s="25" t="n">
        <v>800.99</v>
      </c>
      <c r="D39" s="24" t="n">
        <v>0.2515</v>
      </c>
      <c r="E39" s="24" t="n">
        <v>0.000707119</v>
      </c>
      <c r="F39" s="25" t="n">
        <v>-0.00549999</v>
      </c>
      <c r="G39" s="25" t="n">
        <f aca="false">D39*$B$9+$B$10</f>
        <v>0.0248781336353071</v>
      </c>
      <c r="H39" s="24" t="n">
        <f aca="false">G39-F39</f>
        <v>0.0303781236353071</v>
      </c>
      <c r="J39" s="26" t="n">
        <v>3.0485</v>
      </c>
      <c r="K39" s="24" t="n">
        <v>0.1185</v>
      </c>
    </row>
    <row r="40" customFormat="false" ht="12.75" hidden="false" customHeight="false" outlineLevel="0" collapsed="false">
      <c r="A40" s="23" t="n">
        <v>5</v>
      </c>
      <c r="B40" s="24" t="s">
        <v>95</v>
      </c>
      <c r="C40" s="25" t="n">
        <v>601.005</v>
      </c>
      <c r="D40" s="24" t="n">
        <v>0.391</v>
      </c>
      <c r="E40" s="24" t="n">
        <v>0.00141422</v>
      </c>
      <c r="F40" s="25" t="n">
        <v>-0.018</v>
      </c>
      <c r="G40" s="25" t="n">
        <f aca="false">D40*$B$9+$B$10</f>
        <v>0.0242578189695235</v>
      </c>
      <c r="H40" s="24" t="n">
        <f aca="false">G40-F40</f>
        <v>0.0422578189695235</v>
      </c>
      <c r="J40" s="26" t="n">
        <v>3.517</v>
      </c>
      <c r="K40" s="24" t="n">
        <v>0.0109999</v>
      </c>
    </row>
    <row r="41" customFormat="false" ht="12.75" hidden="false" customHeight="false" outlineLevel="0" collapsed="false">
      <c r="A41" s="23" t="n">
        <v>5</v>
      </c>
      <c r="B41" s="24" t="s">
        <v>95</v>
      </c>
      <c r="C41" s="25" t="n">
        <v>401</v>
      </c>
      <c r="D41" s="24" t="n">
        <v>0.999</v>
      </c>
      <c r="E41" s="24" t="n">
        <v>0.00707102</v>
      </c>
      <c r="F41" s="25" t="n">
        <v>0.11</v>
      </c>
      <c r="G41" s="25" t="n">
        <f aca="false">D41*$B$9+$B$10</f>
        <v>0.0215542253007318</v>
      </c>
      <c r="H41" s="24" t="n">
        <f aca="false">G41-F41</f>
        <v>-0.0884457746992682</v>
      </c>
      <c r="J41" s="26" t="n">
        <v>4.3305</v>
      </c>
      <c r="K41" s="24" t="n">
        <v>-0.0945005</v>
      </c>
    </row>
    <row r="42" customFormat="false" ht="12.75" hidden="false" customHeight="false" outlineLevel="0" collapsed="false">
      <c r="A42" s="23" t="n">
        <v>5</v>
      </c>
      <c r="B42" s="24" t="s">
        <v>95</v>
      </c>
      <c r="C42" s="25" t="n">
        <v>300.995</v>
      </c>
      <c r="D42" s="24" t="n">
        <v>1.5065</v>
      </c>
      <c r="E42" s="24" t="n">
        <v>0.00212134</v>
      </c>
      <c r="F42" s="25" t="n">
        <v>0.0445</v>
      </c>
      <c r="G42" s="25" t="n">
        <f aca="false">D42*$B$9+$B$10</f>
        <v>0.0192975249933111</v>
      </c>
      <c r="H42" s="24" t="n">
        <f aca="false">G42-F42</f>
        <v>-0.0252024750066889</v>
      </c>
      <c r="J42" s="26" t="n">
        <v>5.5325</v>
      </c>
      <c r="K42" s="24" t="n">
        <v>-0.2435</v>
      </c>
    </row>
    <row r="43" customFormat="false" ht="12.75" hidden="false" customHeight="false" outlineLevel="0" collapsed="false">
      <c r="A43" s="23" t="n">
        <v>5</v>
      </c>
      <c r="B43" s="24" t="s">
        <v>95</v>
      </c>
      <c r="C43" s="25" t="n">
        <v>251.005</v>
      </c>
      <c r="D43" s="24" t="n">
        <v>2.0435</v>
      </c>
      <c r="E43" s="24" t="n">
        <v>0.00494973</v>
      </c>
      <c r="F43" s="25" t="n">
        <v>0.1355</v>
      </c>
      <c r="G43" s="25" t="n">
        <f aca="false">D43*$B$9+$B$10</f>
        <v>0.0169096470325526</v>
      </c>
      <c r="H43" s="24" t="n">
        <f aca="false">G43-F43</f>
        <v>-0.118590352967447</v>
      </c>
      <c r="J43" s="26" t="n">
        <v>6.2575</v>
      </c>
      <c r="K43" s="24" t="n">
        <v>-0.0385003</v>
      </c>
    </row>
    <row r="44" customFormat="false" ht="12.75" hidden="false" customHeight="false" outlineLevel="0" collapsed="false">
      <c r="A44" s="23" t="n">
        <v>5</v>
      </c>
      <c r="B44" s="24" t="s">
        <v>95</v>
      </c>
      <c r="C44" s="25" t="n">
        <v>200.995</v>
      </c>
      <c r="D44" s="24" t="n">
        <v>2.404</v>
      </c>
      <c r="E44" s="24" t="n">
        <v>0.0636396</v>
      </c>
      <c r="F44" s="25" t="n">
        <v>0.0649998</v>
      </c>
      <c r="G44" s="25" t="n">
        <f aca="false">D44*$B$9+$B$10</f>
        <v>0.0153066116417641</v>
      </c>
      <c r="H44" s="24" t="n">
        <f aca="false">G44-F44</f>
        <v>-0.0496931883582359</v>
      </c>
      <c r="J44" s="26" t="n">
        <v>6.637</v>
      </c>
      <c r="K44" s="24" t="n">
        <v>0.00500011</v>
      </c>
    </row>
    <row r="45" customFormat="false" ht="12.75" hidden="false" customHeight="false" outlineLevel="0" collapsed="false">
      <c r="A45" s="23" t="n">
        <v>5</v>
      </c>
      <c r="B45" s="24" t="s">
        <v>95</v>
      </c>
      <c r="C45" s="25" t="n">
        <v>175.995</v>
      </c>
      <c r="D45" s="24" t="n">
        <v>2.7105</v>
      </c>
      <c r="E45" s="24" t="n">
        <v>0.0134351</v>
      </c>
      <c r="F45" s="25" t="n">
        <v>-0.0135</v>
      </c>
      <c r="G45" s="25" t="n">
        <f aca="false">D45*$B$9+$B$10</f>
        <v>0.0139436980570854</v>
      </c>
      <c r="H45" s="24" t="n">
        <f aca="false">G45-F45</f>
        <v>0.0274436980570854</v>
      </c>
      <c r="J45" s="26" t="n">
        <v>6.591</v>
      </c>
      <c r="K45" s="24" t="n">
        <v>-0.013</v>
      </c>
    </row>
    <row r="46" customFormat="false" ht="12.75" hidden="false" customHeight="false" outlineLevel="0" collapsed="false">
      <c r="A46" s="23" t="n">
        <v>5</v>
      </c>
      <c r="B46" s="24" t="s">
        <v>95</v>
      </c>
      <c r="C46" s="25" t="n">
        <v>151.995</v>
      </c>
      <c r="D46" s="24" t="n">
        <v>3.0485</v>
      </c>
      <c r="E46" s="24" t="n">
        <v>0.000707056</v>
      </c>
      <c r="F46" s="25" t="n">
        <v>0.1185</v>
      </c>
      <c r="G46" s="25" t="n">
        <f aca="false">D46*$B$9+$B$10</f>
        <v>0.0124407134188427</v>
      </c>
      <c r="H46" s="24" t="n">
        <f aca="false">G46-F46</f>
        <v>-0.106059286581157</v>
      </c>
      <c r="J46" s="26" t="n">
        <v>6.583</v>
      </c>
      <c r="K46" s="24" t="n">
        <v>0.0619998</v>
      </c>
    </row>
    <row r="47" customFormat="false" ht="12.75" hidden="false" customHeight="false" outlineLevel="0" collapsed="false">
      <c r="A47" s="23" t="n">
        <v>5</v>
      </c>
      <c r="B47" s="24" t="s">
        <v>95</v>
      </c>
      <c r="C47" s="25" t="n">
        <v>125.995</v>
      </c>
      <c r="D47" s="24" t="n">
        <v>3.517</v>
      </c>
      <c r="E47" s="24" t="n">
        <v>0.0183848</v>
      </c>
      <c r="F47" s="25" t="n">
        <v>0.0109999</v>
      </c>
      <c r="G47" s="25" t="n">
        <f aca="false">D47*$B$9+$B$10</f>
        <v>0.0103574344158346</v>
      </c>
      <c r="H47" s="24" t="n">
        <f aca="false">G47-F47</f>
        <v>-0.000642465584165398</v>
      </c>
      <c r="J47" s="26" t="n">
        <v>6.64733</v>
      </c>
      <c r="K47" s="24" t="n">
        <v>0.123333</v>
      </c>
    </row>
    <row r="48" customFormat="false" ht="12.75" hidden="false" customHeight="false" outlineLevel="0" collapsed="false">
      <c r="A48" s="23" t="n">
        <v>5</v>
      </c>
      <c r="B48" s="24" t="s">
        <v>95</v>
      </c>
      <c r="C48" s="25" t="n">
        <v>101</v>
      </c>
      <c r="D48" s="24" t="n">
        <v>4.3305</v>
      </c>
      <c r="E48" s="24" t="n">
        <v>0.109602</v>
      </c>
      <c r="F48" s="25" t="n">
        <v>-0.0945005</v>
      </c>
      <c r="G48" s="25" t="n">
        <f aca="false">D48*$B$9+$B$10</f>
        <v>0.00674004387379176</v>
      </c>
      <c r="H48" s="24" t="n">
        <f aca="false">G48-F48</f>
        <v>0.101240543873792</v>
      </c>
      <c r="J48" s="26" t="n">
        <v>6.65433</v>
      </c>
      <c r="K48" s="24" t="n">
        <v>-0.0586667</v>
      </c>
    </row>
    <row r="49" customFormat="false" ht="12.75" hidden="false" customHeight="false" outlineLevel="0" collapsed="false">
      <c r="A49" s="23" t="n">
        <v>5</v>
      </c>
      <c r="B49" s="24" t="s">
        <v>95</v>
      </c>
      <c r="C49" s="25" t="n">
        <v>75.975</v>
      </c>
      <c r="D49" s="24" t="n">
        <v>5.5325</v>
      </c>
      <c r="E49" s="24" t="n">
        <v>0.0233345</v>
      </c>
      <c r="F49" s="25" t="n">
        <v>-0.2435</v>
      </c>
      <c r="G49" s="25" t="n">
        <f aca="false">D49*$B$9+$B$10</f>
        <v>0.00139511033779238</v>
      </c>
      <c r="H49" s="24" t="n">
        <f aca="false">G49-F49</f>
        <v>0.244895110337792</v>
      </c>
      <c r="J49" s="26" t="n">
        <v>6.66833</v>
      </c>
      <c r="K49" s="24" t="n">
        <v>-0.0506668</v>
      </c>
    </row>
    <row r="50" customFormat="false" ht="12.75" hidden="false" customHeight="false" outlineLevel="0" collapsed="false">
      <c r="A50" s="23" t="n">
        <v>5</v>
      </c>
      <c r="B50" s="24" t="s">
        <v>95</v>
      </c>
      <c r="C50" s="25" t="n">
        <v>50.985</v>
      </c>
      <c r="D50" s="24" t="n">
        <v>6.2575</v>
      </c>
      <c r="E50" s="24" t="n">
        <v>0.00212117</v>
      </c>
      <c r="F50" s="25" t="n">
        <v>-0.0385003</v>
      </c>
      <c r="G50" s="25" t="n">
        <f aca="false">D50*$B$9+$B$10</f>
        <v>-0.0018287472442372</v>
      </c>
      <c r="H50" s="24" t="n">
        <f aca="false">G50-F50</f>
        <v>0.0366715527557628</v>
      </c>
      <c r="J50" s="26" t="n">
        <v>6.66275</v>
      </c>
      <c r="K50" s="24" t="n">
        <v>-0.000249863</v>
      </c>
    </row>
    <row r="51" customFormat="false" ht="12.75" hidden="false" customHeight="false" outlineLevel="0" collapsed="false">
      <c r="A51" s="23" t="n">
        <v>5</v>
      </c>
      <c r="B51" s="24" t="s">
        <v>95</v>
      </c>
      <c r="C51" s="25" t="n">
        <v>27</v>
      </c>
      <c r="D51" s="24" t="n">
        <v>6.637</v>
      </c>
      <c r="E51" s="24" t="n">
        <v>0.108895</v>
      </c>
      <c r="F51" s="25" t="n">
        <v>0.00500011</v>
      </c>
      <c r="G51" s="25" t="n">
        <f aca="false">D51*$B$9+$B$10</f>
        <v>-0.00351626993717543</v>
      </c>
      <c r="H51" s="24" t="n">
        <f aca="false">G51-F51</f>
        <v>-0.00851637993717543</v>
      </c>
      <c r="J51" s="26" t="n">
        <v>6.625</v>
      </c>
      <c r="K51" s="24" t="n">
        <v>-0.101</v>
      </c>
    </row>
    <row r="52" customFormat="false" ht="12.75" hidden="false" customHeight="false" outlineLevel="0" collapsed="false">
      <c r="A52" s="23" t="n">
        <v>5</v>
      </c>
      <c r="B52" s="24" t="s">
        <v>95</v>
      </c>
      <c r="C52" s="25" t="n">
        <v>11</v>
      </c>
      <c r="D52" s="24" t="n">
        <v>6.591</v>
      </c>
      <c r="E52" s="24" t="n">
        <v>0.00282822</v>
      </c>
      <c r="F52" s="25" t="n">
        <v>-0.013</v>
      </c>
      <c r="G52" s="25" t="n">
        <f aca="false">D52*$B$9+$B$10</f>
        <v>-0.0033117217319708</v>
      </c>
      <c r="H52" s="24" t="n">
        <f aca="false">G52-F52</f>
        <v>0.0096882782680292</v>
      </c>
      <c r="J52" s="26" t="n">
        <v>2.286</v>
      </c>
      <c r="K52" s="24" t="n">
        <v>-0.0250001</v>
      </c>
    </row>
    <row r="53" customFormat="false" ht="13.5" hidden="false" customHeight="false" outlineLevel="0" collapsed="false">
      <c r="A53" s="23" t="n">
        <v>5</v>
      </c>
      <c r="B53" s="24" t="s">
        <v>95</v>
      </c>
      <c r="C53" s="25" t="n">
        <v>6.33</v>
      </c>
      <c r="D53" s="24" t="n">
        <v>6.583</v>
      </c>
      <c r="E53" s="24" t="n">
        <v>0.00264583</v>
      </c>
      <c r="F53" s="25" t="n">
        <v>0.0619998</v>
      </c>
      <c r="G53" s="25" t="n">
        <f aca="false">D53*$B$9+$B$10</f>
        <v>-0.00327614813106564</v>
      </c>
      <c r="H53" s="24" t="n">
        <f aca="false">G53-F53</f>
        <v>-0.0652759481310656</v>
      </c>
      <c r="J53" s="26" t="n">
        <v>2.257</v>
      </c>
      <c r="K53" s="24" t="n">
        <v>-0.013</v>
      </c>
    </row>
    <row r="54" customFormat="false" ht="14.25" hidden="false" customHeight="false" outlineLevel="0" collapsed="false">
      <c r="A54" s="27" t="n">
        <v>6</v>
      </c>
      <c r="B54" s="24" t="s">
        <v>95</v>
      </c>
      <c r="C54" s="28" t="n">
        <v>6.34</v>
      </c>
      <c r="D54" s="29" t="n">
        <v>6.64733</v>
      </c>
      <c r="E54" s="29" t="n">
        <v>0.108076</v>
      </c>
      <c r="F54" s="28" t="n">
        <v>0.123333</v>
      </c>
      <c r="G54" s="28" t="n">
        <f aca="false">D54*$B$9+$B$10</f>
        <v>-0.00356220434934422</v>
      </c>
      <c r="H54" s="29" t="n">
        <f aca="false">G54-F54</f>
        <v>-0.126895204349344</v>
      </c>
      <c r="J54" s="26" t="n">
        <v>2.257</v>
      </c>
      <c r="K54" s="24" t="n">
        <v>-0.013</v>
      </c>
    </row>
    <row r="55" customFormat="false" ht="14.25" hidden="false" customHeight="false" outlineLevel="0" collapsed="false">
      <c r="A55" s="27" t="n">
        <v>7</v>
      </c>
      <c r="B55" s="24" t="s">
        <v>95</v>
      </c>
      <c r="C55" s="28" t="n">
        <v>6.29667</v>
      </c>
      <c r="D55" s="29" t="n">
        <v>6.65433</v>
      </c>
      <c r="E55" s="29" t="n">
        <v>0.0161966</v>
      </c>
      <c r="F55" s="28" t="n">
        <v>-0.0586667</v>
      </c>
      <c r="G55" s="28" t="n">
        <f aca="false">D55*$B$9+$B$10</f>
        <v>-0.00359333125013622</v>
      </c>
      <c r="H55" s="29" t="n">
        <f aca="false">G55-F55</f>
        <v>0.0550733687498638</v>
      </c>
      <c r="J55" s="26" t="n">
        <v>1.8405</v>
      </c>
      <c r="K55" s="24" t="n">
        <v>-0.0125</v>
      </c>
    </row>
    <row r="56" customFormat="false" ht="14.25" hidden="false" customHeight="false" outlineLevel="0" collapsed="false">
      <c r="A56" s="27" t="n">
        <v>8</v>
      </c>
      <c r="B56" s="24" t="s">
        <v>95</v>
      </c>
      <c r="C56" s="28" t="n">
        <v>6.33</v>
      </c>
      <c r="D56" s="29" t="n">
        <v>6.66833</v>
      </c>
      <c r="E56" s="29" t="n">
        <v>0.0162583</v>
      </c>
      <c r="F56" s="28" t="n">
        <v>-0.0506668</v>
      </c>
      <c r="G56" s="28" t="n">
        <f aca="false">D56*$B$9+$B$10</f>
        <v>-0.00365558505172024</v>
      </c>
      <c r="H56" s="29" t="n">
        <f aca="false">G56-F56</f>
        <v>0.0470112149482798</v>
      </c>
      <c r="J56" s="26" t="n">
        <v>1.3095</v>
      </c>
      <c r="K56" s="24" t="n">
        <v>0.00549996</v>
      </c>
    </row>
    <row r="57" customFormat="false" ht="13.5" hidden="false" customHeight="false" outlineLevel="0" collapsed="false">
      <c r="A57" s="27" t="n">
        <v>9</v>
      </c>
      <c r="B57" s="24" t="s">
        <v>94</v>
      </c>
      <c r="C57" s="28" t="n">
        <v>1500.99</v>
      </c>
      <c r="D57" s="29" t="n">
        <v>0.503</v>
      </c>
      <c r="E57" s="29" t="n">
        <v>0.0169706</v>
      </c>
      <c r="F57" s="28" t="n">
        <v>-0.225</v>
      </c>
      <c r="G57" s="28" t="n">
        <f aca="false">D57*$B$9+$B$10</f>
        <v>0.0237597885568513</v>
      </c>
      <c r="H57" s="29" t="n">
        <f aca="false">G57-F57</f>
        <v>0.248759788556851</v>
      </c>
      <c r="J57" s="26" t="n">
        <v>0.6695</v>
      </c>
      <c r="K57" s="24" t="n">
        <v>0.00150001</v>
      </c>
    </row>
    <row r="58" customFormat="false" ht="12.75" hidden="false" customHeight="false" outlineLevel="0" collapsed="false">
      <c r="A58" s="23" t="n">
        <v>9</v>
      </c>
      <c r="B58" s="24" t="s">
        <v>94</v>
      </c>
      <c r="C58" s="25" t="n">
        <v>1250.91</v>
      </c>
      <c r="D58" s="24" t="n">
        <v>0.2545</v>
      </c>
      <c r="E58" s="24" t="n">
        <v>0.033234</v>
      </c>
      <c r="F58" s="25" t="n">
        <v>-0.1995</v>
      </c>
      <c r="G58" s="25" t="n">
        <f aca="false">D58*$B$9+$B$10</f>
        <v>0.0248647935349677</v>
      </c>
      <c r="H58" s="24" t="n">
        <f aca="false">G58-F58</f>
        <v>0.224364793534968</v>
      </c>
      <c r="J58" s="26" t="n">
        <v>0.385</v>
      </c>
      <c r="K58" s="24" t="n">
        <v>0.000999987</v>
      </c>
    </row>
    <row r="59" customFormat="false" ht="12.75" hidden="false" customHeight="false" outlineLevel="0" collapsed="false">
      <c r="A59" s="23" t="n">
        <v>9</v>
      </c>
      <c r="B59" s="24" t="s">
        <v>94</v>
      </c>
      <c r="C59" s="25" t="n">
        <v>1000.98</v>
      </c>
      <c r="D59" s="24" t="n">
        <v>0.1385</v>
      </c>
      <c r="E59" s="24" t="n">
        <v>0.000707108</v>
      </c>
      <c r="F59" s="25" t="n">
        <v>-0.1505</v>
      </c>
      <c r="G59" s="25" t="n">
        <f aca="false">D59*$B$9+$B$10</f>
        <v>0.0253806107480924</v>
      </c>
      <c r="H59" s="24" t="n">
        <f aca="false">G59-F59</f>
        <v>0.175880610748092</v>
      </c>
      <c r="J59" s="26" t="n">
        <v>0.2445</v>
      </c>
      <c r="K59" s="24" t="n">
        <v>0.00250001</v>
      </c>
    </row>
    <row r="60" customFormat="false" ht="12.75" hidden="false" customHeight="false" outlineLevel="0" collapsed="false">
      <c r="A60" s="23" t="n">
        <v>9</v>
      </c>
      <c r="B60" s="24" t="s">
        <v>94</v>
      </c>
      <c r="C60" s="25" t="n">
        <v>800.98</v>
      </c>
      <c r="D60" s="24" t="n">
        <v>0.1105</v>
      </c>
      <c r="E60" s="24" t="n">
        <v>0.0120208</v>
      </c>
      <c r="F60" s="25" t="n">
        <v>-0.1465</v>
      </c>
      <c r="G60" s="25" t="n">
        <f aca="false">D60*$B$9+$B$10</f>
        <v>0.0255051183512605</v>
      </c>
      <c r="H60" s="24" t="n">
        <f aca="false">G60-F60</f>
        <v>0.17200511835126</v>
      </c>
      <c r="J60" s="26" t="n">
        <v>0.2485</v>
      </c>
      <c r="K60" s="24" t="n">
        <v>-0.000500008</v>
      </c>
    </row>
    <row r="61" customFormat="false" ht="12.75" hidden="false" customHeight="false" outlineLevel="0" collapsed="false">
      <c r="A61" s="23" t="n">
        <v>9</v>
      </c>
      <c r="B61" s="24" t="s">
        <v>94</v>
      </c>
      <c r="C61" s="25" t="n">
        <v>600.995</v>
      </c>
      <c r="D61" s="24" t="n">
        <v>0.3135</v>
      </c>
      <c r="E61" s="24" t="n">
        <v>0.0148492</v>
      </c>
      <c r="F61" s="25" t="n">
        <v>-0.0945</v>
      </c>
      <c r="G61" s="25" t="n">
        <f aca="false">D61*$B$9+$B$10</f>
        <v>0.0246024382282922</v>
      </c>
      <c r="H61" s="24" t="n">
        <f aca="false">G61-F61</f>
        <v>0.119102438228292</v>
      </c>
      <c r="J61" s="26" t="n">
        <v>0.459</v>
      </c>
      <c r="K61" s="24" t="n">
        <v>0.014</v>
      </c>
    </row>
    <row r="62" customFormat="false" ht="12.75" hidden="false" customHeight="false" outlineLevel="0" collapsed="false">
      <c r="A62" s="23" t="n">
        <v>9</v>
      </c>
      <c r="B62" s="24" t="s">
        <v>94</v>
      </c>
      <c r="C62" s="25" t="n">
        <v>402.995</v>
      </c>
      <c r="D62" s="24" t="n">
        <v>0.8265</v>
      </c>
      <c r="E62" s="24" t="n">
        <v>0.00494973</v>
      </c>
      <c r="F62" s="25" t="n">
        <v>-0.0845</v>
      </c>
      <c r="G62" s="25" t="n">
        <f aca="false">D62*$B$9+$B$10</f>
        <v>0.0223212810702492</v>
      </c>
      <c r="H62" s="24" t="n">
        <f aca="false">G62-F62</f>
        <v>0.106821281070249</v>
      </c>
      <c r="J62" s="26" t="n">
        <v>1.0385</v>
      </c>
      <c r="K62" s="24" t="n">
        <v>0.0154999</v>
      </c>
    </row>
    <row r="63" customFormat="false" ht="12.75" hidden="false" customHeight="false" outlineLevel="0" collapsed="false">
      <c r="A63" s="23" t="n">
        <v>9</v>
      </c>
      <c r="B63" s="24" t="s">
        <v>94</v>
      </c>
      <c r="C63" s="25" t="n">
        <v>300.985</v>
      </c>
      <c r="D63" s="24" t="n">
        <v>1.4055</v>
      </c>
      <c r="E63" s="24" t="n">
        <v>0.0106066</v>
      </c>
      <c r="F63" s="25" t="n">
        <v>-0.1095</v>
      </c>
      <c r="G63" s="25" t="n">
        <f aca="false">D63*$B$9+$B$10</f>
        <v>0.0197466417047387</v>
      </c>
      <c r="H63" s="24" t="n">
        <f aca="false">G63-F63</f>
        <v>0.129246641704739</v>
      </c>
      <c r="J63" s="26" t="n">
        <v>1.39</v>
      </c>
      <c r="K63" s="24" t="n">
        <v>0.067</v>
      </c>
    </row>
    <row r="64" customFormat="false" ht="12.75" hidden="false" customHeight="false" outlineLevel="0" collapsed="false">
      <c r="A64" s="23" t="n">
        <v>9</v>
      </c>
      <c r="B64" s="24" t="s">
        <v>94</v>
      </c>
      <c r="C64" s="25" t="n">
        <v>251</v>
      </c>
      <c r="D64" s="24" t="n">
        <v>1.8635</v>
      </c>
      <c r="E64" s="24" t="n">
        <v>0.00212134</v>
      </c>
      <c r="F64" s="25" t="n">
        <v>-0.0714999</v>
      </c>
      <c r="G64" s="25" t="n">
        <f aca="false">D64*$B$9+$B$10</f>
        <v>0.0177100530529186</v>
      </c>
      <c r="H64" s="24" t="n">
        <f aca="false">G64-F64</f>
        <v>0.0892099530529186</v>
      </c>
      <c r="J64" s="26" t="n">
        <v>1.6225</v>
      </c>
      <c r="K64" s="24" t="n">
        <v>0.0825</v>
      </c>
    </row>
    <row r="65" customFormat="false" ht="12.75" hidden="false" customHeight="false" outlineLevel="0" collapsed="false">
      <c r="A65" s="23" t="n">
        <v>9</v>
      </c>
      <c r="B65" s="24" t="s">
        <v>94</v>
      </c>
      <c r="C65" s="25" t="n">
        <v>201.653</v>
      </c>
      <c r="D65" s="24" t="n">
        <v>2.34933</v>
      </c>
      <c r="E65" s="24" t="n">
        <v>0.024173</v>
      </c>
      <c r="F65" s="25" t="n">
        <v>-0.119667</v>
      </c>
      <c r="G65" s="25" t="n">
        <f aca="false">D65*$B$9+$B$10</f>
        <v>0.0155497127369497</v>
      </c>
      <c r="H65" s="24" t="n">
        <f aca="false">G65-F65</f>
        <v>0.13521671273695</v>
      </c>
      <c r="J65" s="26" t="n">
        <v>1.87067</v>
      </c>
      <c r="K65" s="24" t="n">
        <v>0.157667</v>
      </c>
    </row>
    <row r="66" customFormat="false" ht="12.75" hidden="false" customHeight="false" outlineLevel="0" collapsed="false">
      <c r="A66" s="23" t="n">
        <v>9</v>
      </c>
      <c r="B66" s="24" t="s">
        <v>94</v>
      </c>
      <c r="C66" s="25" t="n">
        <v>175.995</v>
      </c>
      <c r="D66" s="24" t="n">
        <v>2.5905</v>
      </c>
      <c r="E66" s="24" t="n">
        <v>0.0120208</v>
      </c>
      <c r="F66" s="25" t="n">
        <v>-0.0665002</v>
      </c>
      <c r="G66" s="25" t="n">
        <f aca="false">D66*$B$9+$B$10</f>
        <v>0.0144773020706627</v>
      </c>
      <c r="H66" s="24" t="n">
        <f aca="false">G66-F66</f>
        <v>0.0809775020706627</v>
      </c>
      <c r="J66" s="26" t="n">
        <v>2.149</v>
      </c>
      <c r="K66" s="24" t="n">
        <v>0.265</v>
      </c>
    </row>
    <row r="67" customFormat="false" ht="12.75" hidden="false" customHeight="false" outlineLevel="0" collapsed="false">
      <c r="A67" s="23" t="n">
        <v>9</v>
      </c>
      <c r="B67" s="24" t="s">
        <v>94</v>
      </c>
      <c r="C67" s="25" t="n">
        <v>152</v>
      </c>
      <c r="D67" s="24" t="n">
        <v>3.036</v>
      </c>
      <c r="E67" s="24" t="n">
        <v>0.0169707</v>
      </c>
      <c r="F67" s="25" t="n">
        <v>-0.222</v>
      </c>
      <c r="G67" s="25" t="n">
        <f aca="false">D67*$B$9+$B$10</f>
        <v>0.012496297170257</v>
      </c>
      <c r="H67" s="24" t="n">
        <f aca="false">G67-F67</f>
        <v>0.234496297170257</v>
      </c>
      <c r="J67" s="26" t="n">
        <v>2.336</v>
      </c>
      <c r="K67" s="24" t="n">
        <v>0.175</v>
      </c>
    </row>
    <row r="68" customFormat="false" ht="12.75" hidden="false" customHeight="false" outlineLevel="0" collapsed="false">
      <c r="A68" s="23" t="n">
        <v>9</v>
      </c>
      <c r="B68" s="24" t="s">
        <v>94</v>
      </c>
      <c r="C68" s="25" t="n">
        <v>125.99</v>
      </c>
      <c r="D68" s="24" t="n">
        <v>3.445</v>
      </c>
      <c r="E68" s="24" t="n">
        <v>0.0480833</v>
      </c>
      <c r="F68" s="25" t="n">
        <v>-0.737</v>
      </c>
      <c r="G68" s="25" t="n">
        <f aca="false">D68*$B$9+$B$10</f>
        <v>0.010677596823981</v>
      </c>
      <c r="H68" s="24" t="n">
        <f aca="false">G68-F68</f>
        <v>0.747677596823981</v>
      </c>
      <c r="J68" s="26" t="n">
        <v>2.528</v>
      </c>
      <c r="K68" s="24" t="n">
        <v>0.17</v>
      </c>
    </row>
    <row r="69" customFormat="false" ht="12.75" hidden="false" customHeight="false" outlineLevel="0" collapsed="false">
      <c r="A69" s="23" t="n">
        <v>9</v>
      </c>
      <c r="B69" s="24" t="s">
        <v>94</v>
      </c>
      <c r="C69" s="25" t="n">
        <v>101</v>
      </c>
      <c r="D69" s="24" t="n">
        <v>4.974</v>
      </c>
      <c r="E69" s="24" t="n">
        <v>0.162635</v>
      </c>
      <c r="F69" s="25" t="n">
        <v>0.472</v>
      </c>
      <c r="G69" s="25" t="n">
        <f aca="false">D69*$B$9+$B$10</f>
        <v>0.00387859235098344</v>
      </c>
      <c r="H69" s="24" t="n">
        <f aca="false">G69-F69</f>
        <v>-0.468121407649017</v>
      </c>
      <c r="J69" s="26" t="n">
        <v>4.9285</v>
      </c>
      <c r="K69" s="24" t="n">
        <v>0.1385</v>
      </c>
    </row>
    <row r="70" customFormat="false" ht="12.75" hidden="false" customHeight="false" outlineLevel="0" collapsed="false">
      <c r="A70" s="23" t="n">
        <v>9</v>
      </c>
      <c r="B70" s="24" t="s">
        <v>94</v>
      </c>
      <c r="C70" s="25" t="n">
        <v>75.995</v>
      </c>
      <c r="D70" s="24" t="n">
        <v>6.0825</v>
      </c>
      <c r="E70" s="24" t="n">
        <v>0.0233345</v>
      </c>
      <c r="F70" s="25" t="n">
        <v>-0.0725002</v>
      </c>
      <c r="G70" s="25" t="n">
        <f aca="false">D70*$B$9+$B$10</f>
        <v>-0.00105057472443695</v>
      </c>
      <c r="H70" s="24" t="n">
        <f aca="false">G70-F70</f>
        <v>0.0714496252755631</v>
      </c>
      <c r="J70" s="26" t="n">
        <v>6.586</v>
      </c>
      <c r="K70" s="24" t="n">
        <v>0.224</v>
      </c>
    </row>
    <row r="71" customFormat="false" ht="12.75" hidden="false" customHeight="false" outlineLevel="0" collapsed="false">
      <c r="A71" s="23" t="n">
        <v>9</v>
      </c>
      <c r="B71" s="24" t="s">
        <v>94</v>
      </c>
      <c r="C71" s="25" t="n">
        <v>50.99</v>
      </c>
      <c r="D71" s="24" t="n">
        <v>6.4945</v>
      </c>
      <c r="E71" s="24" t="n">
        <v>0.00353561</v>
      </c>
      <c r="F71" s="25" t="n">
        <v>-0.4985</v>
      </c>
      <c r="G71" s="25" t="n">
        <f aca="false">D71*$B$9+$B$10</f>
        <v>-0.00288261517105238</v>
      </c>
      <c r="H71" s="24" t="n">
        <f aca="false">G71-F71</f>
        <v>0.495617384828948</v>
      </c>
      <c r="J71" s="26" t="n">
        <v>6.8555</v>
      </c>
      <c r="K71" s="24" t="n">
        <v>-0.00849962</v>
      </c>
    </row>
    <row r="72" customFormat="false" ht="12.75" hidden="false" customHeight="false" outlineLevel="0" collapsed="false">
      <c r="A72" s="23" t="n">
        <v>9</v>
      </c>
      <c r="B72" s="24" t="s">
        <v>94</v>
      </c>
      <c r="C72" s="25" t="n">
        <v>26.99</v>
      </c>
      <c r="D72" s="24" t="n">
        <v>6.6775</v>
      </c>
      <c r="E72" s="24" t="n">
        <v>0.00777829</v>
      </c>
      <c r="F72" s="25" t="n">
        <v>-0.0645003</v>
      </c>
      <c r="G72" s="25" t="n">
        <f aca="false">D72*$B$9+$B$10</f>
        <v>-0.00369636129175778</v>
      </c>
      <c r="H72" s="24" t="n">
        <f aca="false">G72-F72</f>
        <v>0.0608039387082422</v>
      </c>
      <c r="J72" s="26" t="n">
        <v>6.7275</v>
      </c>
      <c r="K72" s="24" t="n">
        <v>0.00449991</v>
      </c>
    </row>
    <row r="73" customFormat="false" ht="12.75" hidden="false" customHeight="false" outlineLevel="0" collapsed="false">
      <c r="A73" s="23" t="n">
        <v>9</v>
      </c>
      <c r="B73" s="24" t="s">
        <v>94</v>
      </c>
      <c r="C73" s="25" t="n">
        <v>10.99</v>
      </c>
      <c r="D73" s="24" t="n">
        <v>6.5035</v>
      </c>
      <c r="E73" s="24" t="n">
        <v>0.00777795</v>
      </c>
      <c r="F73" s="25" t="n">
        <v>-0.1735</v>
      </c>
      <c r="G73" s="25" t="n">
        <f aca="false">D73*$B$9+$B$10</f>
        <v>-0.00292263547207068</v>
      </c>
      <c r="H73" s="24" t="n">
        <f aca="false">G73-F73</f>
        <v>0.170577364527929</v>
      </c>
      <c r="J73" s="26" t="n">
        <v>6.69167</v>
      </c>
      <c r="K73" s="24" t="n">
        <v>-0.0363336</v>
      </c>
    </row>
    <row r="74" customFormat="false" ht="13.5" hidden="false" customHeight="false" outlineLevel="0" collapsed="false">
      <c r="A74" s="23" t="n">
        <v>9</v>
      </c>
      <c r="B74" s="24" t="s">
        <v>94</v>
      </c>
      <c r="C74" s="25" t="n">
        <v>6</v>
      </c>
      <c r="D74" s="24" t="n">
        <v>6.468</v>
      </c>
      <c r="E74" s="24" t="n">
        <v>0.0106771</v>
      </c>
      <c r="F74" s="25" t="n">
        <v>-0.215</v>
      </c>
      <c r="G74" s="25" t="n">
        <f aca="false">D74*$B$9+$B$10</f>
        <v>-0.00276477761805406</v>
      </c>
      <c r="H74" s="24" t="n">
        <f aca="false">G74-F74</f>
        <v>0.212235222381946</v>
      </c>
      <c r="J74" s="26" t="n">
        <v>1.2975</v>
      </c>
      <c r="K74" s="24" t="n">
        <v>-0.0275</v>
      </c>
    </row>
    <row r="75" customFormat="false" ht="14.25" hidden="false" customHeight="false" outlineLevel="0" collapsed="false">
      <c r="A75" s="27" t="n">
        <v>10</v>
      </c>
      <c r="B75" s="24" t="s">
        <v>94</v>
      </c>
      <c r="C75" s="28" t="n">
        <v>6.33</v>
      </c>
      <c r="D75" s="29" t="n">
        <v>6.49033</v>
      </c>
      <c r="E75" s="29" t="n">
        <v>0.00750573</v>
      </c>
      <c r="F75" s="28" t="n">
        <v>-0.132667</v>
      </c>
      <c r="G75" s="28" t="n">
        <f aca="false">D75*$B$9+$B$10</f>
        <v>-0.00286407243158057</v>
      </c>
      <c r="H75" s="29" t="n">
        <f aca="false">G75-F75</f>
        <v>0.129802927568419</v>
      </c>
      <c r="J75" s="26" t="n">
        <v>0.601</v>
      </c>
      <c r="K75" s="24" t="n">
        <v>-0.015</v>
      </c>
    </row>
    <row r="76" customFormat="false" ht="14.25" hidden="false" customHeight="false" outlineLevel="0" collapsed="false">
      <c r="A76" s="27" t="n">
        <v>11</v>
      </c>
      <c r="B76" s="24" t="s">
        <v>95</v>
      </c>
      <c r="C76" s="28" t="n">
        <v>4.6575</v>
      </c>
      <c r="D76" s="29" t="n">
        <v>6.66275</v>
      </c>
      <c r="E76" s="29" t="n">
        <v>0.00556029</v>
      </c>
      <c r="F76" s="28" t="n">
        <v>-0.000249863</v>
      </c>
      <c r="G76" s="28" t="n">
        <f aca="false">D76*$B$9+$B$10</f>
        <v>-0.0036307724650889</v>
      </c>
      <c r="H76" s="29" t="n">
        <f aca="false">G76-F76</f>
        <v>-0.0033809094650889</v>
      </c>
      <c r="J76" s="26" t="n">
        <v>0.279</v>
      </c>
      <c r="K76" s="24" t="n">
        <v>-0.00400001</v>
      </c>
    </row>
    <row r="77" customFormat="false" ht="14.25" hidden="false" customHeight="false" outlineLevel="0" collapsed="false">
      <c r="A77" s="27" t="n">
        <v>12</v>
      </c>
      <c r="B77" s="24" t="s">
        <v>95</v>
      </c>
      <c r="C77" s="28" t="n">
        <v>6.32333</v>
      </c>
      <c r="D77" s="29" t="n">
        <v>6.625</v>
      </c>
      <c r="E77" s="29" t="n">
        <v>0.00699994</v>
      </c>
      <c r="F77" s="28" t="n">
        <v>-0.101</v>
      </c>
      <c r="G77" s="28" t="n">
        <f aca="false">D77*$B$9+$B$10</f>
        <v>-0.0034629095358177</v>
      </c>
      <c r="H77" s="29" t="n">
        <f aca="false">G77-F77</f>
        <v>0.0975370904641823</v>
      </c>
      <c r="J77" s="26" t="n">
        <v>0.3625</v>
      </c>
      <c r="K77" s="24" t="n">
        <v>0.0045</v>
      </c>
    </row>
    <row r="78" customFormat="false" ht="13.5" hidden="false" customHeight="false" outlineLevel="0" collapsed="false">
      <c r="A78" s="27" t="n">
        <v>13</v>
      </c>
      <c r="B78" s="24" t="s">
        <v>95</v>
      </c>
      <c r="C78" s="28" t="n">
        <v>3275.82</v>
      </c>
      <c r="D78" s="29" t="n">
        <v>2.286</v>
      </c>
      <c r="E78" s="29" t="n">
        <v>0</v>
      </c>
      <c r="F78" s="28" t="n">
        <v>-0.0250001</v>
      </c>
      <c r="G78" s="28" t="n">
        <f aca="false">D78*$B$9+$B$10</f>
        <v>0.0158313222551152</v>
      </c>
      <c r="H78" s="29" t="n">
        <f aca="false">G78-F78</f>
        <v>0.0408314222551152</v>
      </c>
      <c r="J78" s="26" t="n">
        <v>0.5895</v>
      </c>
      <c r="K78" s="24" t="n">
        <v>0.000500023</v>
      </c>
    </row>
    <row r="79" customFormat="false" ht="12.75" hidden="false" customHeight="false" outlineLevel="0" collapsed="false">
      <c r="A79" s="23" t="n">
        <v>13</v>
      </c>
      <c r="B79" s="24" t="s">
        <v>95</v>
      </c>
      <c r="C79" s="25" t="n">
        <v>3001</v>
      </c>
      <c r="D79" s="24" t="n">
        <v>2.257</v>
      </c>
      <c r="E79" s="24" t="n">
        <v>0.00282839</v>
      </c>
      <c r="F79" s="25" t="n">
        <v>-0.013</v>
      </c>
      <c r="G79" s="25" t="n">
        <f aca="false">D79*$B$9+$B$10</f>
        <v>0.0159602765583963</v>
      </c>
      <c r="H79" s="24" t="n">
        <f aca="false">G79-F79</f>
        <v>0.0289602765583963</v>
      </c>
      <c r="J79" s="26" t="n">
        <v>1.0825</v>
      </c>
      <c r="K79" s="24" t="n">
        <v>-0.00849998</v>
      </c>
    </row>
    <row r="80" customFormat="false" ht="12.75" hidden="false" customHeight="false" outlineLevel="0" collapsed="false">
      <c r="A80" s="23" t="n">
        <v>13</v>
      </c>
      <c r="B80" s="24" t="s">
        <v>95</v>
      </c>
      <c r="C80" s="25" t="n">
        <v>3001</v>
      </c>
      <c r="D80" s="24" t="n">
        <v>2.257</v>
      </c>
      <c r="E80" s="24" t="n">
        <v>0.00282839</v>
      </c>
      <c r="F80" s="25" t="n">
        <v>-0.013</v>
      </c>
      <c r="G80" s="25" t="n">
        <f aca="false">D80*$B$9+$B$10</f>
        <v>0.0159602765583963</v>
      </c>
      <c r="H80" s="24" t="n">
        <f aca="false">G80-F80</f>
        <v>0.0289602765583963</v>
      </c>
      <c r="J80" s="26" t="n">
        <v>3.097</v>
      </c>
      <c r="K80" s="24" t="n">
        <v>-0.03</v>
      </c>
    </row>
    <row r="81" customFormat="false" ht="12.75" hidden="false" customHeight="false" outlineLevel="0" collapsed="false">
      <c r="A81" s="23" t="n">
        <v>13</v>
      </c>
      <c r="B81" s="24" t="s">
        <v>95</v>
      </c>
      <c r="C81" s="25" t="n">
        <v>2500.99</v>
      </c>
      <c r="D81" s="24" t="n">
        <v>1.8405</v>
      </c>
      <c r="E81" s="24" t="n">
        <v>0.000707056</v>
      </c>
      <c r="F81" s="25" t="n">
        <v>-0.0125</v>
      </c>
      <c r="G81" s="25" t="n">
        <f aca="false">D81*$B$9+$B$10</f>
        <v>0.0178123271555209</v>
      </c>
      <c r="H81" s="24" t="n">
        <f aca="false">G81-F81</f>
        <v>0.0303123271555209</v>
      </c>
      <c r="J81" s="26" t="n">
        <v>5.725</v>
      </c>
      <c r="K81" s="24" t="n">
        <v>-0.156</v>
      </c>
    </row>
    <row r="82" customFormat="false" ht="12.75" hidden="false" customHeight="false" outlineLevel="0" collapsed="false">
      <c r="A82" s="23" t="n">
        <v>13</v>
      </c>
      <c r="B82" s="24" t="s">
        <v>95</v>
      </c>
      <c r="C82" s="25" t="n">
        <v>2000.99</v>
      </c>
      <c r="D82" s="24" t="n">
        <v>1.3095</v>
      </c>
      <c r="E82" s="24" t="n">
        <v>0.000707056</v>
      </c>
      <c r="F82" s="25" t="n">
        <v>0.00549996</v>
      </c>
      <c r="G82" s="25" t="n">
        <f aca="false">D82*$B$9+$B$10</f>
        <v>0.0201735249156005</v>
      </c>
      <c r="H82" s="24" t="n">
        <f aca="false">G82-F82</f>
        <v>0.0146735649156005</v>
      </c>
      <c r="J82" s="26" t="n">
        <v>6.551</v>
      </c>
      <c r="K82" s="24" t="n">
        <v>0.0829997</v>
      </c>
    </row>
    <row r="83" customFormat="false" ht="12.75" hidden="false" customHeight="false" outlineLevel="0" collapsed="false">
      <c r="A83" s="23" t="n">
        <v>13</v>
      </c>
      <c r="B83" s="24" t="s">
        <v>95</v>
      </c>
      <c r="C83" s="25" t="n">
        <v>1500.99</v>
      </c>
      <c r="D83" s="24" t="n">
        <v>0.6695</v>
      </c>
      <c r="E83" s="24" t="n">
        <v>0.000707098</v>
      </c>
      <c r="F83" s="25" t="n">
        <v>0.00150001</v>
      </c>
      <c r="G83" s="25" t="n">
        <f aca="false">D83*$B$9+$B$10</f>
        <v>0.0230194129880128</v>
      </c>
      <c r="H83" s="24" t="n">
        <f aca="false">G83-F83</f>
        <v>0.0215194029880128</v>
      </c>
      <c r="J83" s="26" t="n">
        <v>6.713</v>
      </c>
      <c r="K83" s="24" t="n">
        <v>0.0179996</v>
      </c>
    </row>
    <row r="84" customFormat="false" ht="12.75" hidden="false" customHeight="false" outlineLevel="0" collapsed="false">
      <c r="A84" s="23" t="n">
        <v>13</v>
      </c>
      <c r="B84" s="24" t="s">
        <v>95</v>
      </c>
      <c r="C84" s="25" t="n">
        <v>1250.99</v>
      </c>
      <c r="D84" s="24" t="n">
        <v>0.385</v>
      </c>
      <c r="E84" s="24" t="n">
        <v>0.00282843</v>
      </c>
      <c r="F84" s="25" t="n">
        <v>0.000999987</v>
      </c>
      <c r="G84" s="25" t="n">
        <f aca="false">D84*$B$9+$B$10</f>
        <v>0.0242844991702024</v>
      </c>
      <c r="H84" s="24" t="n">
        <f aca="false">G84-F84</f>
        <v>0.0232845121702024</v>
      </c>
      <c r="J84" s="26" t="n">
        <v>6.671</v>
      </c>
      <c r="K84" s="24" t="n">
        <v>-0.00699997</v>
      </c>
    </row>
    <row r="85" customFormat="false" ht="12.75" hidden="false" customHeight="false" outlineLevel="0" collapsed="false">
      <c r="A85" s="23" t="n">
        <v>13</v>
      </c>
      <c r="B85" s="24" t="s">
        <v>95</v>
      </c>
      <c r="C85" s="25" t="n">
        <v>1001</v>
      </c>
      <c r="D85" s="24" t="n">
        <v>0.2445</v>
      </c>
      <c r="E85" s="24" t="n">
        <v>0.00212132</v>
      </c>
      <c r="F85" s="25" t="n">
        <v>0.00250001</v>
      </c>
      <c r="G85" s="25" t="n">
        <f aca="false">D85*$B$9+$B$10</f>
        <v>0.0249092605360991</v>
      </c>
      <c r="H85" s="24" t="n">
        <f aca="false">G85-F85</f>
        <v>0.0224092505360991</v>
      </c>
      <c r="J85" s="26" t="n">
        <v>6.66367</v>
      </c>
      <c r="K85" s="24" t="n">
        <v>-0.0183334</v>
      </c>
    </row>
    <row r="86" customFormat="false" ht="12.75" hidden="false" customHeight="false" outlineLevel="0" collapsed="false">
      <c r="A86" s="23" t="n">
        <v>13</v>
      </c>
      <c r="B86" s="24" t="s">
        <v>95</v>
      </c>
      <c r="C86" s="25" t="n">
        <v>801</v>
      </c>
      <c r="D86" s="24" t="n">
        <v>0.2485</v>
      </c>
      <c r="E86" s="24" t="n">
        <v>0.000707108</v>
      </c>
      <c r="F86" s="25" t="n">
        <v>-0.000500008</v>
      </c>
      <c r="G86" s="25" t="n">
        <f aca="false">D86*$B$9+$B$10</f>
        <v>0.0248914737356466</v>
      </c>
      <c r="H86" s="24" t="n">
        <f aca="false">G86-F86</f>
        <v>0.0253914817356466</v>
      </c>
      <c r="J86" s="26" t="n">
        <v>6.67633</v>
      </c>
      <c r="K86" s="24" t="n">
        <v>0.00233364</v>
      </c>
    </row>
    <row r="87" customFormat="false" ht="12.75" hidden="false" customHeight="false" outlineLevel="0" collapsed="false">
      <c r="A87" s="23" t="n">
        <v>13</v>
      </c>
      <c r="B87" s="24" t="s">
        <v>95</v>
      </c>
      <c r="C87" s="25" t="n">
        <v>600.995</v>
      </c>
      <c r="D87" s="24" t="n">
        <v>0.459</v>
      </c>
      <c r="E87" s="24" t="n">
        <v>0.00282843</v>
      </c>
      <c r="F87" s="25" t="n">
        <v>0.014</v>
      </c>
      <c r="G87" s="25" t="n">
        <f aca="false">D87*$B$9+$B$10</f>
        <v>0.0239554433618297</v>
      </c>
      <c r="H87" s="24" t="n">
        <f aca="false">G87-F87</f>
        <v>0.00995544336182969</v>
      </c>
      <c r="J87" s="26" t="n">
        <v>2.724</v>
      </c>
      <c r="K87" s="24" t="n">
        <v>-0.0829999</v>
      </c>
    </row>
    <row r="88" customFormat="false" ht="12.75" hidden="false" customHeight="false" outlineLevel="0" collapsed="false">
      <c r="A88" s="23" t="n">
        <v>13</v>
      </c>
      <c r="B88" s="24" t="s">
        <v>95</v>
      </c>
      <c r="C88" s="25" t="n">
        <v>400.995</v>
      </c>
      <c r="D88" s="24" t="n">
        <v>1.0385</v>
      </c>
      <c r="E88" s="24" t="n">
        <v>0.00212134</v>
      </c>
      <c r="F88" s="25" t="n">
        <v>0.0154999</v>
      </c>
      <c r="G88" s="25" t="n">
        <f aca="false">D88*$B$9+$B$10</f>
        <v>0.0213785806462626</v>
      </c>
      <c r="H88" s="24" t="n">
        <f aca="false">G88-F88</f>
        <v>0.0058786806462626</v>
      </c>
      <c r="J88" s="26" t="n">
        <v>2.6795</v>
      </c>
      <c r="K88" s="24" t="n">
        <v>-0.0574999</v>
      </c>
    </row>
    <row r="89" customFormat="false" ht="12.75" hidden="false" customHeight="false" outlineLevel="0" collapsed="false">
      <c r="A89" s="23" t="n">
        <v>13</v>
      </c>
      <c r="B89" s="24" t="s">
        <v>95</v>
      </c>
      <c r="C89" s="25" t="n">
        <v>301.005</v>
      </c>
      <c r="D89" s="24" t="n">
        <v>1.39</v>
      </c>
      <c r="E89" s="24" t="n">
        <v>0.00424267</v>
      </c>
      <c r="F89" s="25" t="n">
        <v>0.067</v>
      </c>
      <c r="G89" s="25" t="n">
        <f aca="false">D89*$B$9+$B$10</f>
        <v>0.0198155655564924</v>
      </c>
      <c r="H89" s="24" t="n">
        <f aca="false">G89-F89</f>
        <v>-0.0471844344435076</v>
      </c>
      <c r="J89" s="26" t="n">
        <v>2.6795</v>
      </c>
      <c r="K89" s="24" t="n">
        <v>-0.0604999</v>
      </c>
    </row>
    <row r="90" customFormat="false" ht="12.75" hidden="false" customHeight="false" outlineLevel="0" collapsed="false">
      <c r="A90" s="23" t="n">
        <v>13</v>
      </c>
      <c r="B90" s="24" t="s">
        <v>95</v>
      </c>
      <c r="C90" s="25" t="n">
        <v>251</v>
      </c>
      <c r="D90" s="24" t="n">
        <v>1.6225</v>
      </c>
      <c r="E90" s="24" t="n">
        <v>0.0106066</v>
      </c>
      <c r="F90" s="25" t="n">
        <v>0.0825</v>
      </c>
      <c r="G90" s="25" t="n">
        <f aca="false">D90*$B$9+$B$10</f>
        <v>0.0187817077801864</v>
      </c>
      <c r="H90" s="24" t="n">
        <f aca="false">G90-F90</f>
        <v>-0.0637182922198136</v>
      </c>
      <c r="J90" s="26" t="n">
        <v>2.4545</v>
      </c>
      <c r="K90" s="24" t="n">
        <v>-0.0304999</v>
      </c>
    </row>
    <row r="91" customFormat="false" ht="12.75" hidden="false" customHeight="false" outlineLevel="0" collapsed="false">
      <c r="A91" s="23" t="n">
        <v>13</v>
      </c>
      <c r="B91" s="24" t="s">
        <v>95</v>
      </c>
      <c r="C91" s="25" t="n">
        <v>201.65</v>
      </c>
      <c r="D91" s="24" t="n">
        <v>1.87067</v>
      </c>
      <c r="E91" s="24" t="n">
        <v>0.00642909</v>
      </c>
      <c r="F91" s="25" t="n">
        <v>0.157667</v>
      </c>
      <c r="G91" s="25" t="n">
        <f aca="false">D91*$B$9+$B$10</f>
        <v>0.0176781702131074</v>
      </c>
      <c r="H91" s="24" t="n">
        <f aca="false">G91-F91</f>
        <v>-0.139988829786893</v>
      </c>
      <c r="J91" s="26" t="n">
        <v>2.079</v>
      </c>
      <c r="K91" s="24" t="n">
        <v>0.09</v>
      </c>
    </row>
    <row r="92" customFormat="false" ht="12.75" hidden="false" customHeight="false" outlineLevel="0" collapsed="false">
      <c r="A92" s="23" t="n">
        <v>13</v>
      </c>
      <c r="B92" s="24" t="s">
        <v>95</v>
      </c>
      <c r="C92" s="25" t="n">
        <v>176.015</v>
      </c>
      <c r="D92" s="24" t="n">
        <v>2.149</v>
      </c>
      <c r="E92" s="24" t="n">
        <v>0.00565695</v>
      </c>
      <c r="F92" s="25" t="n">
        <v>0.265</v>
      </c>
      <c r="G92" s="25" t="n">
        <f aca="false">D92*$B$9+$B$10</f>
        <v>0.0164405201706159</v>
      </c>
      <c r="H92" s="24" t="n">
        <f aca="false">G92-F92</f>
        <v>-0.248559479829384</v>
      </c>
      <c r="J92" s="26" t="n">
        <v>1.2475</v>
      </c>
      <c r="K92" s="24" t="n">
        <v>-0.0445001</v>
      </c>
    </row>
    <row r="93" customFormat="false" ht="12.75" hidden="false" customHeight="false" outlineLevel="0" collapsed="false">
      <c r="A93" s="23" t="n">
        <v>13</v>
      </c>
      <c r="B93" s="24" t="s">
        <v>95</v>
      </c>
      <c r="C93" s="25" t="n">
        <v>152</v>
      </c>
      <c r="D93" s="24" t="n">
        <v>2.336</v>
      </c>
      <c r="E93" s="24" t="n">
        <v>0.0410123</v>
      </c>
      <c r="F93" s="25" t="n">
        <v>0.175</v>
      </c>
      <c r="G93" s="25" t="n">
        <f aca="false">D93*$B$9+$B$10</f>
        <v>0.015608987249458</v>
      </c>
      <c r="H93" s="24" t="n">
        <f aca="false">G93-F93</f>
        <v>-0.159391012750542</v>
      </c>
      <c r="J93" s="26" t="n">
        <v>0.5495</v>
      </c>
      <c r="K93" s="24" t="n">
        <v>-0.0345</v>
      </c>
    </row>
    <row r="94" customFormat="false" ht="12.75" hidden="false" customHeight="false" outlineLevel="0" collapsed="false">
      <c r="A94" s="23" t="n">
        <v>13</v>
      </c>
      <c r="B94" s="24" t="s">
        <v>95</v>
      </c>
      <c r="C94" s="25" t="n">
        <v>126</v>
      </c>
      <c r="D94" s="24" t="n">
        <v>2.528</v>
      </c>
      <c r="E94" s="24" t="n">
        <v>0.0141423</v>
      </c>
      <c r="F94" s="25" t="n">
        <v>0.17</v>
      </c>
      <c r="G94" s="25" t="n">
        <f aca="false">D94*$B$9+$B$10</f>
        <v>0.0147552208277343</v>
      </c>
      <c r="H94" s="24" t="n">
        <f aca="false">G94-F94</f>
        <v>-0.155244779172266</v>
      </c>
      <c r="J94" s="26" t="n">
        <v>0.3515</v>
      </c>
      <c r="K94" s="24" t="n">
        <v>0.0145</v>
      </c>
    </row>
    <row r="95" customFormat="false" ht="12.75" hidden="false" customHeight="false" outlineLevel="0" collapsed="false">
      <c r="A95" s="23" t="n">
        <v>13</v>
      </c>
      <c r="B95" s="24" t="s">
        <v>94</v>
      </c>
      <c r="C95" s="25" t="n">
        <v>101.01</v>
      </c>
      <c r="D95" s="24" t="n">
        <v>3.732</v>
      </c>
      <c r="E95" s="24" t="n">
        <v>0.110309</v>
      </c>
      <c r="F95" s="25" t="n">
        <v>0.859</v>
      </c>
      <c r="G95" s="25" t="n">
        <f aca="false">D95*$B$9+$B$10</f>
        <v>0.00940139389150859</v>
      </c>
      <c r="H95" s="24" t="n">
        <f aca="false">G95-F95</f>
        <v>-0.849598606108491</v>
      </c>
      <c r="J95" s="26" t="n">
        <v>0.316</v>
      </c>
      <c r="K95" s="24" t="n">
        <v>0.014</v>
      </c>
    </row>
    <row r="96" customFormat="false" ht="12.75" hidden="false" customHeight="false" outlineLevel="0" collapsed="false">
      <c r="A96" s="23" t="n">
        <v>13</v>
      </c>
      <c r="B96" s="24" t="s">
        <v>95</v>
      </c>
      <c r="C96" s="25" t="n">
        <v>75.995</v>
      </c>
      <c r="D96" s="24" t="n">
        <v>4.9285</v>
      </c>
      <c r="E96" s="24" t="n">
        <v>0.0657609</v>
      </c>
      <c r="F96" s="25" t="n">
        <v>0.1385</v>
      </c>
      <c r="G96" s="25" t="n">
        <f aca="false">D96*$B$9+$B$10</f>
        <v>0.0040809172061315</v>
      </c>
      <c r="H96" s="24" t="n">
        <f aca="false">G96-F96</f>
        <v>-0.134419082793869</v>
      </c>
      <c r="J96" s="26" t="n">
        <v>0.417</v>
      </c>
      <c r="K96" s="24" t="n">
        <v>0.034</v>
      </c>
    </row>
    <row r="97" customFormat="false" ht="12.75" hidden="false" customHeight="false" outlineLevel="0" collapsed="false">
      <c r="A97" s="23" t="n">
        <v>13</v>
      </c>
      <c r="B97" s="24" t="s">
        <v>95</v>
      </c>
      <c r="C97" s="25" t="n">
        <v>51.005</v>
      </c>
      <c r="D97" s="24" t="n">
        <v>6.586</v>
      </c>
      <c r="E97" s="24" t="n">
        <v>0.0381837</v>
      </c>
      <c r="F97" s="25" t="n">
        <v>0.224</v>
      </c>
      <c r="G97" s="25" t="n">
        <f aca="false">D97*$B$9+$B$10</f>
        <v>-0.00328948823140508</v>
      </c>
      <c r="H97" s="24" t="n">
        <f aca="false">G97-F97</f>
        <v>-0.227289488231405</v>
      </c>
      <c r="J97" s="26" t="n">
        <v>0.666</v>
      </c>
      <c r="K97" s="24" t="n">
        <v>-0.00599998</v>
      </c>
    </row>
    <row r="98" customFormat="false" ht="12.75" hidden="false" customHeight="false" outlineLevel="0" collapsed="false">
      <c r="A98" s="23" t="n">
        <v>13</v>
      </c>
      <c r="B98" s="24" t="s">
        <v>95</v>
      </c>
      <c r="C98" s="25" t="n">
        <v>25</v>
      </c>
      <c r="D98" s="24" t="n">
        <v>6.8555</v>
      </c>
      <c r="E98" s="24" t="n">
        <v>0.0233345</v>
      </c>
      <c r="F98" s="25" t="n">
        <v>-0.00849962</v>
      </c>
      <c r="G98" s="25" t="n">
        <f aca="false">D98*$B$9+$B$10</f>
        <v>-0.00448787391189745</v>
      </c>
      <c r="H98" s="24" t="n">
        <f aca="false">G98-F98</f>
        <v>0.00401174608810255</v>
      </c>
      <c r="J98" s="26" t="n">
        <v>1.681</v>
      </c>
      <c r="K98" s="24" t="n">
        <v>-0.048</v>
      </c>
    </row>
    <row r="99" customFormat="false" ht="12.75" hidden="false" customHeight="false" outlineLevel="0" collapsed="false">
      <c r="A99" s="23" t="n">
        <v>13</v>
      </c>
      <c r="B99" s="24" t="s">
        <v>95</v>
      </c>
      <c r="C99" s="25" t="n">
        <v>10.995</v>
      </c>
      <c r="D99" s="24" t="n">
        <v>6.7275</v>
      </c>
      <c r="E99" s="24" t="n">
        <v>0.0021215</v>
      </c>
      <c r="F99" s="25" t="n">
        <v>0.00449991</v>
      </c>
      <c r="G99" s="25" t="n">
        <f aca="false">D99*$B$9+$B$10</f>
        <v>-0.00391869629741499</v>
      </c>
      <c r="H99" s="24" t="n">
        <f aca="false">G99-F99</f>
        <v>-0.00841860629741499</v>
      </c>
      <c r="J99" s="26" t="n">
        <v>2.4905</v>
      </c>
      <c r="K99" s="24" t="n">
        <v>-0.0485001</v>
      </c>
    </row>
    <row r="100" customFormat="false" ht="13.5" hidden="false" customHeight="false" outlineLevel="0" collapsed="false">
      <c r="A100" s="23" t="n">
        <v>13</v>
      </c>
      <c r="B100" s="24" t="s">
        <v>95</v>
      </c>
      <c r="C100" s="25" t="n">
        <v>6.34</v>
      </c>
      <c r="D100" s="24" t="n">
        <v>6.69167</v>
      </c>
      <c r="E100" s="24" t="n">
        <v>0.00513169</v>
      </c>
      <c r="F100" s="25" t="n">
        <v>-0.0363336</v>
      </c>
      <c r="G100" s="25" t="n">
        <f aca="false">D100*$B$9+$B$10</f>
        <v>-0.00375937103236103</v>
      </c>
      <c r="H100" s="24" t="n">
        <f aca="false">G100-F100</f>
        <v>0.032574228967639</v>
      </c>
      <c r="J100" s="26" t="n">
        <v>3.3145</v>
      </c>
      <c r="K100" s="24" t="n">
        <v>0.0144999</v>
      </c>
    </row>
    <row r="101" customFormat="false" ht="13.5" hidden="false" customHeight="false" outlineLevel="0" collapsed="false">
      <c r="A101" s="27" t="n">
        <v>14</v>
      </c>
      <c r="B101" s="24" t="s">
        <v>95</v>
      </c>
      <c r="C101" s="28" t="n">
        <v>2001</v>
      </c>
      <c r="D101" s="29" t="n">
        <v>1.2975</v>
      </c>
      <c r="E101" s="29" t="n">
        <v>0.00494973</v>
      </c>
      <c r="F101" s="28" t="n">
        <v>-0.0275</v>
      </c>
      <c r="G101" s="28" t="n">
        <f aca="false">D101*$B$9+$B$10</f>
        <v>0.0202268853169582</v>
      </c>
      <c r="H101" s="29" t="n">
        <f aca="false">G101-F101</f>
        <v>0.0477268853169583</v>
      </c>
      <c r="J101" s="26" t="n">
        <v>4.0065</v>
      </c>
      <c r="K101" s="24" t="n">
        <v>-0.1655</v>
      </c>
    </row>
    <row r="102" customFormat="false" ht="12.75" hidden="false" customHeight="false" outlineLevel="0" collapsed="false">
      <c r="A102" s="23" t="n">
        <v>14</v>
      </c>
      <c r="B102" s="24" t="s">
        <v>95</v>
      </c>
      <c r="C102" s="25" t="n">
        <v>1501.01</v>
      </c>
      <c r="D102" s="24" t="n">
        <v>0.601</v>
      </c>
      <c r="E102" s="24" t="n">
        <v>0.0014142</v>
      </c>
      <c r="F102" s="25" t="n">
        <v>-0.015</v>
      </c>
      <c r="G102" s="25" t="n">
        <f aca="false">D102*$B$9+$B$10</f>
        <v>0.0233240119457632</v>
      </c>
      <c r="H102" s="24" t="n">
        <f aca="false">G102-F102</f>
        <v>0.0383240119457632</v>
      </c>
      <c r="J102" s="26" t="n">
        <v>4.364</v>
      </c>
      <c r="K102" s="24" t="n">
        <v>-0.119</v>
      </c>
    </row>
    <row r="103" customFormat="false" ht="12.75" hidden="false" customHeight="false" outlineLevel="0" collapsed="false">
      <c r="A103" s="23" t="n">
        <v>14</v>
      </c>
      <c r="B103" s="24" t="s">
        <v>95</v>
      </c>
      <c r="C103" s="25" t="n">
        <v>998.99</v>
      </c>
      <c r="D103" s="24" t="n">
        <v>0.279</v>
      </c>
      <c r="E103" s="24" t="n">
        <v>0.00141422</v>
      </c>
      <c r="F103" s="25" t="n">
        <v>-0.00400001</v>
      </c>
      <c r="G103" s="25" t="n">
        <f aca="false">D103*$B$9+$B$10</f>
        <v>0.0247558493821957</v>
      </c>
      <c r="H103" s="24" t="n">
        <f aca="false">G103-F103</f>
        <v>0.0287558593821957</v>
      </c>
      <c r="J103" s="26" t="n">
        <v>4.785</v>
      </c>
      <c r="K103" s="24" t="n">
        <v>-0.079</v>
      </c>
    </row>
    <row r="104" customFormat="false" ht="12.75" hidden="false" customHeight="false" outlineLevel="0" collapsed="false">
      <c r="A104" s="23" t="n">
        <v>14</v>
      </c>
      <c r="B104" s="24" t="s">
        <v>95</v>
      </c>
      <c r="C104" s="25" t="n">
        <v>800.99</v>
      </c>
      <c r="D104" s="24" t="n">
        <v>0.3625</v>
      </c>
      <c r="E104" s="24" t="n">
        <v>0.00212131</v>
      </c>
      <c r="F104" s="25" t="n">
        <v>0.0045</v>
      </c>
      <c r="G104" s="25" t="n">
        <f aca="false">D104*$B$9+$B$10</f>
        <v>0.0243845499227481</v>
      </c>
      <c r="H104" s="24" t="n">
        <f aca="false">G104-F104</f>
        <v>0.0198845499227481</v>
      </c>
      <c r="J104" s="26" t="n">
        <v>5.2985</v>
      </c>
      <c r="K104" s="24" t="n">
        <v>-0.0634999</v>
      </c>
    </row>
    <row r="105" customFormat="false" ht="12.75" hidden="false" customHeight="false" outlineLevel="0" collapsed="false">
      <c r="A105" s="23" t="n">
        <v>14</v>
      </c>
      <c r="B105" s="24" t="s">
        <v>95</v>
      </c>
      <c r="C105" s="25" t="n">
        <v>600.99</v>
      </c>
      <c r="D105" s="24" t="n">
        <v>0.5895</v>
      </c>
      <c r="E105" s="24" t="n">
        <v>0.00494973</v>
      </c>
      <c r="F105" s="25" t="n">
        <v>0.000500023</v>
      </c>
      <c r="G105" s="25" t="n">
        <f aca="false">D105*$B$9+$B$10</f>
        <v>0.0233751489970644</v>
      </c>
      <c r="H105" s="24" t="n">
        <f aca="false">G105-F105</f>
        <v>0.0228751259970644</v>
      </c>
      <c r="J105" s="26" t="n">
        <v>6.2565</v>
      </c>
      <c r="K105" s="24" t="n">
        <v>0.1325</v>
      </c>
    </row>
    <row r="106" customFormat="false" ht="12.75" hidden="false" customHeight="false" outlineLevel="0" collapsed="false">
      <c r="A106" s="23" t="n">
        <v>14</v>
      </c>
      <c r="B106" s="24" t="s">
        <v>95</v>
      </c>
      <c r="C106" s="25" t="n">
        <v>401</v>
      </c>
      <c r="D106" s="24" t="n">
        <v>1.0825</v>
      </c>
      <c r="E106" s="24" t="n">
        <v>0.00353553</v>
      </c>
      <c r="F106" s="25" t="n">
        <v>-0.00849998</v>
      </c>
      <c r="G106" s="25" t="n">
        <f aca="false">D106*$B$9+$B$10</f>
        <v>0.0211829258412843</v>
      </c>
      <c r="H106" s="24" t="n">
        <f aca="false">G106-F106</f>
        <v>0.0296829058412843</v>
      </c>
      <c r="J106" s="26" t="n">
        <v>6.867</v>
      </c>
      <c r="K106" s="24" t="n">
        <v>-0.0280004</v>
      </c>
    </row>
    <row r="107" customFormat="false" ht="12.75" hidden="false" customHeight="false" outlineLevel="0" collapsed="false">
      <c r="A107" s="23" t="n">
        <v>14</v>
      </c>
      <c r="B107" s="24" t="s">
        <v>95</v>
      </c>
      <c r="C107" s="25" t="n">
        <v>201.663</v>
      </c>
      <c r="D107" s="24" t="n">
        <v>3.097</v>
      </c>
      <c r="E107" s="24" t="n">
        <v>0.0485387</v>
      </c>
      <c r="F107" s="25" t="n">
        <v>-0.03</v>
      </c>
      <c r="G107" s="25" t="n">
        <f aca="false">D107*$B$9+$B$10</f>
        <v>0.0122250484633552</v>
      </c>
      <c r="H107" s="24" t="n">
        <f aca="false">G107-F107</f>
        <v>0.0422250484633552</v>
      </c>
      <c r="J107" s="26" t="n">
        <v>6.968</v>
      </c>
      <c r="K107" s="24" t="n">
        <v>-0.0650001</v>
      </c>
    </row>
    <row r="108" customFormat="false" ht="12.75" hidden="false" customHeight="false" outlineLevel="0" collapsed="false">
      <c r="A108" s="23" t="n">
        <v>14</v>
      </c>
      <c r="B108" s="24" t="s">
        <v>95</v>
      </c>
      <c r="C108" s="25" t="n">
        <v>100.995</v>
      </c>
      <c r="D108" s="24" t="n">
        <v>5.725</v>
      </c>
      <c r="E108" s="24" t="n">
        <v>0.158392</v>
      </c>
      <c r="F108" s="25" t="n">
        <v>-0.156</v>
      </c>
      <c r="G108" s="25" t="n">
        <f aca="false">D108*$B$9+$B$10</f>
        <v>0.000539120566012116</v>
      </c>
      <c r="H108" s="24" t="n">
        <f aca="false">G108-F108</f>
        <v>0.156539120566012</v>
      </c>
      <c r="J108" s="26" t="n">
        <v>6.643</v>
      </c>
      <c r="K108" s="24" t="n">
        <v>-0.0320005</v>
      </c>
    </row>
    <row r="109" customFormat="false" ht="12.75" hidden="false" customHeight="false" outlineLevel="0" collapsed="false">
      <c r="A109" s="23" t="n">
        <v>14</v>
      </c>
      <c r="B109" s="24" t="s">
        <v>95</v>
      </c>
      <c r="C109" s="25" t="n">
        <v>75.985</v>
      </c>
      <c r="D109" s="24" t="n">
        <v>6.551</v>
      </c>
      <c r="E109" s="24" t="n">
        <v>0.012728</v>
      </c>
      <c r="F109" s="25" t="n">
        <v>0.0829997</v>
      </c>
      <c r="G109" s="25" t="n">
        <f aca="false">D109*$B$9+$B$10</f>
        <v>-0.00313385372744503</v>
      </c>
      <c r="H109" s="24" t="n">
        <f aca="false">G109-F109</f>
        <v>-0.086133553727445</v>
      </c>
      <c r="J109" s="26" t="n">
        <v>6.6645</v>
      </c>
      <c r="K109" s="24" t="n">
        <v>0.0085001</v>
      </c>
    </row>
    <row r="110" customFormat="false" ht="12.75" hidden="false" customHeight="false" outlineLevel="0" collapsed="false">
      <c r="A110" s="23" t="n">
        <v>14</v>
      </c>
      <c r="B110" s="24" t="s">
        <v>95</v>
      </c>
      <c r="C110" s="25" t="n">
        <v>31</v>
      </c>
      <c r="D110" s="24" t="n">
        <v>6.713</v>
      </c>
      <c r="E110" s="24" t="n">
        <v>0</v>
      </c>
      <c r="F110" s="25" t="n">
        <v>0.0179996</v>
      </c>
      <c r="G110" s="25" t="n">
        <f aca="false">D110*$B$9+$B$10</f>
        <v>-0.0038542191457744</v>
      </c>
      <c r="H110" s="24" t="n">
        <f aca="false">G110-F110</f>
        <v>-0.0218538191457744</v>
      </c>
      <c r="J110" s="26" t="n">
        <v>6.663</v>
      </c>
      <c r="K110" s="24" t="n">
        <v>0.0079999</v>
      </c>
    </row>
    <row r="111" customFormat="false" ht="13.5" hidden="false" customHeight="false" outlineLevel="0" collapsed="false">
      <c r="A111" s="23" t="n">
        <v>14</v>
      </c>
      <c r="B111" s="24" t="s">
        <v>95</v>
      </c>
      <c r="C111" s="25" t="n">
        <v>4.99333</v>
      </c>
      <c r="D111" s="24" t="n">
        <v>6.671</v>
      </c>
      <c r="E111" s="24" t="n">
        <v>0.00984887</v>
      </c>
      <c r="F111" s="25" t="n">
        <v>-0.00699997</v>
      </c>
      <c r="G111" s="25" t="n">
        <f aca="false">D111*$B$9+$B$10</f>
        <v>-0.00366745774102234</v>
      </c>
      <c r="H111" s="24" t="n">
        <f aca="false">G111-F111</f>
        <v>0.00333251225897766</v>
      </c>
      <c r="J111" s="26" t="n">
        <v>6.643</v>
      </c>
      <c r="K111" s="24" t="n">
        <v>-0.0209999</v>
      </c>
    </row>
    <row r="112" customFormat="false" ht="14.25" hidden="false" customHeight="false" outlineLevel="0" collapsed="false">
      <c r="A112" s="27" t="n">
        <v>15</v>
      </c>
      <c r="B112" s="24" t="s">
        <v>95</v>
      </c>
      <c r="C112" s="28" t="n">
        <v>6.33</v>
      </c>
      <c r="D112" s="29" t="n">
        <v>6.66367</v>
      </c>
      <c r="E112" s="29" t="n">
        <v>0.0041633</v>
      </c>
      <c r="F112" s="28" t="n">
        <v>-0.0183334</v>
      </c>
      <c r="G112" s="28" t="n">
        <f aca="false">D112*$B$9+$B$10</f>
        <v>-0.00363486342919299</v>
      </c>
      <c r="H112" s="29" t="n">
        <f aca="false">G112-F112</f>
        <v>0.014698536570807</v>
      </c>
      <c r="J112" s="26" t="n">
        <v>6.62067</v>
      </c>
      <c r="K112" s="24" t="n">
        <v>-0.0343337</v>
      </c>
    </row>
    <row r="113" customFormat="false" ht="14.25" hidden="false" customHeight="false" outlineLevel="0" collapsed="false">
      <c r="A113" s="27" t="n">
        <v>16</v>
      </c>
      <c r="B113" s="24" t="s">
        <v>95</v>
      </c>
      <c r="C113" s="28" t="n">
        <v>6.32</v>
      </c>
      <c r="D113" s="29" t="n">
        <v>6.67633</v>
      </c>
      <c r="E113" s="29" t="n">
        <v>0.00493307</v>
      </c>
      <c r="F113" s="28" t="n">
        <v>0.00233364</v>
      </c>
      <c r="G113" s="28" t="n">
        <f aca="false">D113*$B$9+$B$10</f>
        <v>-0.0036911586526254</v>
      </c>
      <c r="H113" s="29" t="n">
        <f aca="false">G113-F113</f>
        <v>-0.0060247986526254</v>
      </c>
      <c r="J113" s="26" t="n">
        <v>6.68733</v>
      </c>
      <c r="K113" s="24" t="n">
        <v>-0.0356669</v>
      </c>
    </row>
    <row r="114" customFormat="false" ht="13.5" hidden="false" customHeight="false" outlineLevel="0" collapsed="false">
      <c r="A114" s="27" t="n">
        <v>17</v>
      </c>
      <c r="B114" s="24" t="s">
        <v>95</v>
      </c>
      <c r="C114" s="28" t="n">
        <v>3682.39</v>
      </c>
      <c r="D114" s="29" t="n">
        <v>2.724</v>
      </c>
      <c r="E114" s="29" t="n">
        <v>0</v>
      </c>
      <c r="F114" s="28" t="n">
        <v>-0.0829999</v>
      </c>
      <c r="G114" s="28" t="n">
        <f aca="false">D114*$B$9+$B$10</f>
        <v>0.013883667605558</v>
      </c>
      <c r="H114" s="29" t="n">
        <f aca="false">G114-F114</f>
        <v>0.096883567605558</v>
      </c>
      <c r="J114" s="26" t="n">
        <v>2.948</v>
      </c>
      <c r="K114" s="24" t="n">
        <v>-0.165</v>
      </c>
    </row>
    <row r="115" customFormat="false" ht="12.75" hidden="false" customHeight="false" outlineLevel="0" collapsed="false">
      <c r="A115" s="23" t="n">
        <v>17</v>
      </c>
      <c r="B115" s="24" t="s">
        <v>95</v>
      </c>
      <c r="C115" s="25" t="n">
        <v>3501</v>
      </c>
      <c r="D115" s="24" t="n">
        <v>2.6795</v>
      </c>
      <c r="E115" s="24" t="n">
        <v>0.00212134</v>
      </c>
      <c r="F115" s="25" t="n">
        <v>-0.0574999</v>
      </c>
      <c r="G115" s="25" t="n">
        <f aca="false">D115*$B$9+$B$10</f>
        <v>0.0140815457605929</v>
      </c>
      <c r="H115" s="24" t="n">
        <f aca="false">G115-F115</f>
        <v>0.0715814457605929</v>
      </c>
      <c r="J115" s="26" t="n">
        <v>2.842</v>
      </c>
      <c r="K115" s="24" t="n">
        <v>-0.0799999</v>
      </c>
    </row>
    <row r="116" customFormat="false" ht="12.75" hidden="false" customHeight="false" outlineLevel="0" collapsed="false">
      <c r="A116" s="23" t="n">
        <v>17</v>
      </c>
      <c r="B116" s="24" t="s">
        <v>95</v>
      </c>
      <c r="C116" s="25" t="n">
        <v>3501</v>
      </c>
      <c r="D116" s="24" t="n">
        <v>2.6795</v>
      </c>
      <c r="E116" s="24" t="n">
        <v>0.00212134</v>
      </c>
      <c r="F116" s="25" t="n">
        <v>-0.0604999</v>
      </c>
      <c r="G116" s="25" t="n">
        <f aca="false">D116*$B$9+$B$10</f>
        <v>0.0140815457605929</v>
      </c>
      <c r="H116" s="24" t="n">
        <f aca="false">G116-F116</f>
        <v>0.0745814457605929</v>
      </c>
      <c r="J116" s="26" t="n">
        <v>2.4865</v>
      </c>
      <c r="K116" s="24" t="n">
        <v>-0.0575001</v>
      </c>
    </row>
    <row r="117" customFormat="false" ht="12.75" hidden="false" customHeight="false" outlineLevel="0" collapsed="false">
      <c r="A117" s="23" t="n">
        <v>17</v>
      </c>
      <c r="B117" s="24" t="s">
        <v>95</v>
      </c>
      <c r="C117" s="25" t="n">
        <v>3001</v>
      </c>
      <c r="D117" s="24" t="n">
        <v>2.4545</v>
      </c>
      <c r="E117" s="24" t="n">
        <v>0.00494973</v>
      </c>
      <c r="F117" s="25" t="n">
        <v>-0.0304999</v>
      </c>
      <c r="G117" s="25" t="n">
        <f aca="false">D117*$B$9+$B$10</f>
        <v>0.0150820532860504</v>
      </c>
      <c r="H117" s="24" t="n">
        <f aca="false">G117-F117</f>
        <v>0.0455819532860504</v>
      </c>
      <c r="J117" s="26" t="n">
        <v>1.904</v>
      </c>
      <c r="K117" s="24" t="n">
        <v>-0.0309999</v>
      </c>
    </row>
    <row r="118" customFormat="false" ht="12.75" hidden="false" customHeight="false" outlineLevel="0" collapsed="false">
      <c r="A118" s="23" t="n">
        <v>17</v>
      </c>
      <c r="B118" s="24" t="s">
        <v>95</v>
      </c>
      <c r="C118" s="25" t="n">
        <v>2500.92</v>
      </c>
      <c r="D118" s="24" t="n">
        <v>2.079</v>
      </c>
      <c r="E118" s="24" t="n">
        <v>0.033941</v>
      </c>
      <c r="F118" s="25" t="n">
        <v>0.09</v>
      </c>
      <c r="G118" s="25" t="n">
        <f aca="false">D118*$B$9+$B$10</f>
        <v>0.016751789178536</v>
      </c>
      <c r="H118" s="24" t="n">
        <f aca="false">G118-F118</f>
        <v>-0.073248210821464</v>
      </c>
      <c r="J118" s="26" t="n">
        <v>1.2835</v>
      </c>
      <c r="K118" s="24" t="n">
        <v>-0.0365001</v>
      </c>
    </row>
    <row r="119" customFormat="false" ht="12.75" hidden="false" customHeight="false" outlineLevel="0" collapsed="false">
      <c r="A119" s="23" t="n">
        <v>17</v>
      </c>
      <c r="B119" s="24" t="s">
        <v>95</v>
      </c>
      <c r="C119" s="25" t="n">
        <v>2000.99</v>
      </c>
      <c r="D119" s="24" t="n">
        <v>1.2475</v>
      </c>
      <c r="E119" s="24" t="n">
        <v>0.00353553</v>
      </c>
      <c r="F119" s="25" t="n">
        <v>-0.0445001</v>
      </c>
      <c r="G119" s="25" t="n">
        <f aca="false">D119*$B$9+$B$10</f>
        <v>0.0204492203226155</v>
      </c>
      <c r="H119" s="24" t="n">
        <f aca="false">G119-F119</f>
        <v>0.0649493203226155</v>
      </c>
      <c r="J119" s="26" t="n">
        <v>0.551</v>
      </c>
      <c r="K119" s="24" t="n">
        <v>-0.026</v>
      </c>
    </row>
    <row r="120" customFormat="false" ht="12.75" hidden="false" customHeight="false" outlineLevel="0" collapsed="false">
      <c r="A120" s="23" t="n">
        <v>17</v>
      </c>
      <c r="B120" s="24" t="s">
        <v>95</v>
      </c>
      <c r="C120" s="25" t="n">
        <v>1500.99</v>
      </c>
      <c r="D120" s="24" t="n">
        <v>0.5495</v>
      </c>
      <c r="E120" s="24" t="n">
        <v>0.00353553</v>
      </c>
      <c r="F120" s="25" t="n">
        <v>-0.0345</v>
      </c>
      <c r="G120" s="25" t="n">
        <f aca="false">D120*$B$9+$B$10</f>
        <v>0.0235530170015901</v>
      </c>
      <c r="H120" s="24" t="n">
        <f aca="false">G120-F120</f>
        <v>0.0580530170015901</v>
      </c>
      <c r="J120" s="26" t="n">
        <v>0.37</v>
      </c>
      <c r="K120" s="24" t="n">
        <v>0.022</v>
      </c>
    </row>
    <row r="121" customFormat="false" ht="12.75" hidden="false" customHeight="false" outlineLevel="0" collapsed="false">
      <c r="A121" s="23" t="n">
        <v>17</v>
      </c>
      <c r="B121" s="24" t="s">
        <v>95</v>
      </c>
      <c r="C121" s="25" t="n">
        <v>1251.01</v>
      </c>
      <c r="D121" s="24" t="n">
        <v>0.3515</v>
      </c>
      <c r="E121" s="24" t="n">
        <v>0.00353553</v>
      </c>
      <c r="F121" s="25" t="n">
        <v>0.0145</v>
      </c>
      <c r="G121" s="25" t="n">
        <f aca="false">D121*$B$9+$B$10</f>
        <v>0.0244334636239927</v>
      </c>
      <c r="H121" s="24" t="n">
        <f aca="false">G121-F121</f>
        <v>0.0099334636239927</v>
      </c>
      <c r="J121" s="26" t="n">
        <v>0.59</v>
      </c>
      <c r="K121" s="24" t="n">
        <v>0.174</v>
      </c>
    </row>
    <row r="122" customFormat="false" ht="12.75" hidden="false" customHeight="false" outlineLevel="0" collapsed="false">
      <c r="A122" s="23" t="n">
        <v>17</v>
      </c>
      <c r="B122" s="24" t="s">
        <v>95</v>
      </c>
      <c r="C122" s="25" t="n">
        <v>1001.01</v>
      </c>
      <c r="D122" s="24" t="n">
        <v>0.316</v>
      </c>
      <c r="E122" s="24" t="n">
        <v>0.00141422</v>
      </c>
      <c r="F122" s="25" t="n">
        <v>0.014</v>
      </c>
      <c r="G122" s="25" t="n">
        <f aca="false">D122*$B$9+$B$10</f>
        <v>0.0245913214780093</v>
      </c>
      <c r="H122" s="24" t="n">
        <f aca="false">G122-F122</f>
        <v>0.0105913214780093</v>
      </c>
      <c r="J122" s="26" t="n">
        <v>0.59</v>
      </c>
      <c r="K122" s="24" t="n">
        <v>0.048</v>
      </c>
    </row>
    <row r="123" customFormat="false" ht="12.75" hidden="false" customHeight="false" outlineLevel="0" collapsed="false">
      <c r="A123" s="23" t="n">
        <v>17</v>
      </c>
      <c r="B123" s="24" t="s">
        <v>95</v>
      </c>
      <c r="C123" s="25" t="n">
        <v>798.995</v>
      </c>
      <c r="D123" s="24" t="n">
        <v>0.417</v>
      </c>
      <c r="E123" s="24" t="n">
        <v>0.00424263</v>
      </c>
      <c r="F123" s="25" t="n">
        <v>0.034</v>
      </c>
      <c r="G123" s="25" t="n">
        <f aca="false">D123*$B$9+$B$10</f>
        <v>0.0241422047665818</v>
      </c>
      <c r="H123" s="24" t="n">
        <f aca="false">G123-F123</f>
        <v>-0.00985779523341825</v>
      </c>
      <c r="J123" s="26" t="n">
        <v>1.156</v>
      </c>
      <c r="K123" s="24" t="n">
        <v>0.02</v>
      </c>
    </row>
    <row r="124" customFormat="false" ht="12.75" hidden="false" customHeight="false" outlineLevel="0" collapsed="false">
      <c r="A124" s="23" t="n">
        <v>17</v>
      </c>
      <c r="B124" s="24" t="s">
        <v>95</v>
      </c>
      <c r="C124" s="25" t="n">
        <v>601</v>
      </c>
      <c r="D124" s="24" t="n">
        <v>0.666</v>
      </c>
      <c r="E124" s="24" t="n">
        <v>0</v>
      </c>
      <c r="F124" s="25" t="n">
        <v>-0.00599998</v>
      </c>
      <c r="G124" s="25" t="n">
        <f aca="false">D124*$B$9+$B$10</f>
        <v>0.0230349764384088</v>
      </c>
      <c r="H124" s="24" t="n">
        <f aca="false">G124-F124</f>
        <v>0.0290349564384088</v>
      </c>
      <c r="J124" s="26" t="n">
        <v>1.8805</v>
      </c>
      <c r="K124" s="24" t="n">
        <v>-0.1585</v>
      </c>
    </row>
    <row r="125" customFormat="false" ht="12.75" hidden="false" customHeight="false" outlineLevel="0" collapsed="false">
      <c r="A125" s="23" t="n">
        <v>17</v>
      </c>
      <c r="B125" s="24" t="s">
        <v>95</v>
      </c>
      <c r="C125" s="25" t="n">
        <v>401.015</v>
      </c>
      <c r="D125" s="24" t="n">
        <v>1.681</v>
      </c>
      <c r="E125" s="24" t="n">
        <v>0.00282839</v>
      </c>
      <c r="F125" s="25" t="n">
        <v>-0.048</v>
      </c>
      <c r="G125" s="25" t="n">
        <f aca="false">D125*$B$9+$B$10</f>
        <v>0.0185215758235674</v>
      </c>
      <c r="H125" s="24" t="n">
        <f aca="false">G125-F125</f>
        <v>0.0665215758235674</v>
      </c>
      <c r="J125" s="26" t="n">
        <v>2.7625</v>
      </c>
      <c r="K125" s="24" t="n">
        <v>0.0904999</v>
      </c>
    </row>
    <row r="126" customFormat="false" ht="12.75" hidden="false" customHeight="false" outlineLevel="0" collapsed="false">
      <c r="A126" s="23" t="n">
        <v>17</v>
      </c>
      <c r="B126" s="24" t="s">
        <v>95</v>
      </c>
      <c r="C126" s="25" t="n">
        <v>300.985</v>
      </c>
      <c r="D126" s="24" t="n">
        <v>2.4905</v>
      </c>
      <c r="E126" s="24" t="n">
        <v>0.0205061</v>
      </c>
      <c r="F126" s="25" t="n">
        <v>-0.0485001</v>
      </c>
      <c r="G126" s="25" t="n">
        <f aca="false">D126*$B$9+$B$10</f>
        <v>0.0149219720819772</v>
      </c>
      <c r="H126" s="24" t="n">
        <f aca="false">G126-F126</f>
        <v>0.0634220720819772</v>
      </c>
      <c r="J126" s="26" t="n">
        <v>3.674</v>
      </c>
      <c r="K126" s="24" t="n">
        <v>0.0120001</v>
      </c>
    </row>
    <row r="127" customFormat="false" ht="12.75" hidden="false" customHeight="false" outlineLevel="0" collapsed="false">
      <c r="A127" s="23" t="n">
        <v>17</v>
      </c>
      <c r="B127" s="24" t="s">
        <v>95</v>
      </c>
      <c r="C127" s="25" t="n">
        <v>248.99</v>
      </c>
      <c r="D127" s="24" t="n">
        <v>3.3145</v>
      </c>
      <c r="E127" s="24" t="n">
        <v>0.0346483</v>
      </c>
      <c r="F127" s="25" t="n">
        <v>0.0144999</v>
      </c>
      <c r="G127" s="25" t="n">
        <f aca="false">D127*$B$9+$B$10</f>
        <v>0.0112578911887463</v>
      </c>
      <c r="H127" s="24" t="n">
        <f aca="false">G127-F127</f>
        <v>-0.00324200881125369</v>
      </c>
      <c r="J127" s="26" t="n">
        <v>4.1685</v>
      </c>
      <c r="K127" s="24" t="n">
        <v>0.0784998</v>
      </c>
    </row>
    <row r="128" customFormat="false" ht="12.75" hidden="false" customHeight="false" outlineLevel="0" collapsed="false">
      <c r="A128" s="23" t="n">
        <v>17</v>
      </c>
      <c r="B128" s="24" t="s">
        <v>95</v>
      </c>
      <c r="C128" s="25" t="n">
        <v>202.495</v>
      </c>
      <c r="D128" s="24" t="n">
        <v>4.0065</v>
      </c>
      <c r="E128" s="24" t="n">
        <v>0.0106065</v>
      </c>
      <c r="F128" s="25" t="n">
        <v>-0.1655</v>
      </c>
      <c r="G128" s="25" t="n">
        <f aca="false">D128*$B$9+$B$10</f>
        <v>0.0081807747104505</v>
      </c>
      <c r="H128" s="24" t="n">
        <f aca="false">G128-F128</f>
        <v>0.173680774710451</v>
      </c>
      <c r="J128" s="26" t="n">
        <v>4.6205</v>
      </c>
      <c r="K128" s="24" t="n">
        <v>0.0314999</v>
      </c>
    </row>
    <row r="129" customFormat="false" ht="12.75" hidden="false" customHeight="false" outlineLevel="0" collapsed="false">
      <c r="A129" s="23" t="n">
        <v>17</v>
      </c>
      <c r="B129" s="24" t="s">
        <v>95</v>
      </c>
      <c r="C129" s="25" t="n">
        <v>177.99</v>
      </c>
      <c r="D129" s="24" t="n">
        <v>4.364</v>
      </c>
      <c r="E129" s="24" t="n">
        <v>0.046669</v>
      </c>
      <c r="F129" s="25" t="n">
        <v>-0.119</v>
      </c>
      <c r="G129" s="25" t="n">
        <f aca="false">D129*$B$9+$B$10</f>
        <v>0.00659107942000143</v>
      </c>
      <c r="H129" s="24" t="n">
        <f aca="false">G129-F129</f>
        <v>0.125591079420001</v>
      </c>
      <c r="J129" s="26" t="n">
        <v>5.1225</v>
      </c>
      <c r="K129" s="24" t="n">
        <v>0.0194998</v>
      </c>
    </row>
    <row r="130" customFormat="false" ht="12.75" hidden="false" customHeight="false" outlineLevel="0" collapsed="false">
      <c r="A130" s="23" t="n">
        <v>17</v>
      </c>
      <c r="B130" s="24" t="s">
        <v>95</v>
      </c>
      <c r="C130" s="25" t="n">
        <v>151.995</v>
      </c>
      <c r="D130" s="24" t="n">
        <v>4.785</v>
      </c>
      <c r="E130" s="24" t="n">
        <v>0.0240416</v>
      </c>
      <c r="F130" s="25" t="n">
        <v>-0.079</v>
      </c>
      <c r="G130" s="25" t="n">
        <f aca="false">D130*$B$9+$B$10</f>
        <v>0.0047190186723677</v>
      </c>
      <c r="H130" s="24" t="n">
        <f aca="false">G130-F130</f>
        <v>0.0837190186723677</v>
      </c>
      <c r="J130" s="26" t="n">
        <v>6.845</v>
      </c>
      <c r="K130" s="24" t="n">
        <v>-0.106</v>
      </c>
    </row>
    <row r="131" customFormat="false" ht="12.75" hidden="false" customHeight="false" outlineLevel="0" collapsed="false">
      <c r="A131" s="23" t="n">
        <v>17</v>
      </c>
      <c r="B131" s="24" t="s">
        <v>95</v>
      </c>
      <c r="C131" s="25" t="n">
        <v>126.01</v>
      </c>
      <c r="D131" s="24" t="n">
        <v>5.2985</v>
      </c>
      <c r="E131" s="24" t="n">
        <v>0.0374766</v>
      </c>
      <c r="F131" s="25" t="n">
        <v>-0.0634999</v>
      </c>
      <c r="G131" s="25" t="n">
        <f aca="false">D131*$B$9+$B$10</f>
        <v>0.00243563816426813</v>
      </c>
      <c r="H131" s="24" t="n">
        <f aca="false">G131-F131</f>
        <v>0.0659355381642681</v>
      </c>
      <c r="J131" s="26" t="n">
        <v>6.969</v>
      </c>
      <c r="K131" s="24" t="n">
        <v>0.085</v>
      </c>
    </row>
    <row r="132" customFormat="false" ht="12.75" hidden="false" customHeight="false" outlineLevel="0" collapsed="false">
      <c r="A132" s="23" t="n">
        <v>17</v>
      </c>
      <c r="B132" s="24" t="s">
        <v>95</v>
      </c>
      <c r="C132" s="25" t="n">
        <v>100.995</v>
      </c>
      <c r="D132" s="24" t="n">
        <v>6.2565</v>
      </c>
      <c r="E132" s="24" t="n">
        <v>0.0431338</v>
      </c>
      <c r="F132" s="25" t="n">
        <v>0.1325</v>
      </c>
      <c r="G132" s="25" t="n">
        <f aca="false">D132*$B$9+$B$10</f>
        <v>-0.00182430054412405</v>
      </c>
      <c r="H132" s="24" t="n">
        <f aca="false">G132-F132</f>
        <v>-0.134324300544124</v>
      </c>
      <c r="J132" s="26" t="n">
        <v>6.794</v>
      </c>
      <c r="K132" s="24" t="n">
        <v>-0.0340004</v>
      </c>
    </row>
    <row r="133" customFormat="false" ht="12.75" hidden="false" customHeight="false" outlineLevel="0" collapsed="false">
      <c r="A133" s="23" t="n">
        <v>17</v>
      </c>
      <c r="B133" s="24" t="s">
        <v>95</v>
      </c>
      <c r="C133" s="25" t="n">
        <v>76.005</v>
      </c>
      <c r="D133" s="24" t="n">
        <v>6.867</v>
      </c>
      <c r="E133" s="24" t="n">
        <v>0.00424267</v>
      </c>
      <c r="F133" s="25" t="n">
        <v>-0.0280004</v>
      </c>
      <c r="G133" s="25" t="n">
        <f aca="false">D133*$B$9+$B$10</f>
        <v>-0.00453901096319861</v>
      </c>
      <c r="H133" s="24" t="n">
        <f aca="false">G133-F133</f>
        <v>0.0234613890368014</v>
      </c>
      <c r="J133" s="26" t="n">
        <v>6.7865</v>
      </c>
      <c r="K133" s="24" t="n">
        <v>-0.1015</v>
      </c>
    </row>
    <row r="134" customFormat="false" ht="12.75" hidden="false" customHeight="false" outlineLevel="0" collapsed="false">
      <c r="A134" s="23" t="n">
        <v>17</v>
      </c>
      <c r="B134" s="24" t="s">
        <v>95</v>
      </c>
      <c r="C134" s="25" t="n">
        <v>52</v>
      </c>
      <c r="D134" s="24" t="n">
        <v>6.968</v>
      </c>
      <c r="E134" s="24" t="n">
        <v>0</v>
      </c>
      <c r="F134" s="25" t="n">
        <v>-0.0650001</v>
      </c>
      <c r="G134" s="25" t="n">
        <f aca="false">D134*$B$9+$B$10</f>
        <v>-0.00498812767462618</v>
      </c>
      <c r="H134" s="24" t="n">
        <f aca="false">G134-F134</f>
        <v>0.0600119723253738</v>
      </c>
      <c r="J134" s="26" t="n">
        <v>6.76125</v>
      </c>
      <c r="K134" s="24" t="n">
        <v>-0.00374985</v>
      </c>
    </row>
    <row r="135" customFormat="false" ht="12.75" hidden="false" customHeight="false" outlineLevel="0" collapsed="false">
      <c r="A135" s="23" t="n">
        <v>17</v>
      </c>
      <c r="B135" s="24" t="s">
        <v>95</v>
      </c>
      <c r="C135" s="25" t="n">
        <v>26.975</v>
      </c>
      <c r="D135" s="24" t="n">
        <v>6.643</v>
      </c>
      <c r="E135" s="24" t="n">
        <v>0.0155562</v>
      </c>
      <c r="F135" s="25" t="n">
        <v>-0.0320005</v>
      </c>
      <c r="G135" s="25" t="n">
        <f aca="false">D135*$B$9+$B$10</f>
        <v>-0.0035429501378543</v>
      </c>
      <c r="H135" s="24" t="n">
        <f aca="false">G135-F135</f>
        <v>0.0284575498621457</v>
      </c>
      <c r="J135" s="26" t="n">
        <v>6.79367</v>
      </c>
      <c r="K135" s="24" t="n">
        <v>-0.0273337</v>
      </c>
    </row>
    <row r="136" customFormat="false" ht="12.75" hidden="false" customHeight="false" outlineLevel="0" collapsed="false">
      <c r="A136" s="23" t="n">
        <v>17</v>
      </c>
      <c r="B136" s="24" t="s">
        <v>95</v>
      </c>
      <c r="C136" s="25" t="n">
        <v>11.275</v>
      </c>
      <c r="D136" s="24" t="n">
        <v>6.6645</v>
      </c>
      <c r="E136" s="24" t="n">
        <v>0.000707056</v>
      </c>
      <c r="F136" s="25" t="n">
        <v>0.0085001</v>
      </c>
      <c r="G136" s="25" t="n">
        <f aca="false">D136*$B$9+$B$10</f>
        <v>-0.0036385541902869</v>
      </c>
      <c r="H136" s="24" t="n">
        <f aca="false">G136-F136</f>
        <v>-0.0121386541902869</v>
      </c>
      <c r="J136" s="26" t="n">
        <v>3.1175</v>
      </c>
      <c r="K136" s="24" t="n">
        <v>-0.0455</v>
      </c>
    </row>
    <row r="137" customFormat="false" ht="13.5" hidden="false" customHeight="false" outlineLevel="0" collapsed="false">
      <c r="A137" s="23" t="n">
        <v>17</v>
      </c>
      <c r="B137" s="24" t="s">
        <v>95</v>
      </c>
      <c r="C137" s="25" t="n">
        <v>6.32</v>
      </c>
      <c r="D137" s="24" t="n">
        <v>6.663</v>
      </c>
      <c r="E137" s="24" t="n">
        <v>0.000999928</v>
      </c>
      <c r="F137" s="25" t="n">
        <v>0.0079999</v>
      </c>
      <c r="G137" s="25" t="n">
        <f aca="false">D137*$B$9+$B$10</f>
        <v>-0.00363188414011718</v>
      </c>
      <c r="H137" s="24" t="n">
        <f aca="false">G137-F137</f>
        <v>-0.0116317841401172</v>
      </c>
      <c r="J137" s="26" t="n">
        <v>2.909</v>
      </c>
      <c r="K137" s="24" t="n">
        <v>-0.0480001</v>
      </c>
    </row>
    <row r="138" customFormat="false" ht="14.25" hidden="false" customHeight="false" outlineLevel="0" collapsed="false">
      <c r="A138" s="27" t="n">
        <v>18</v>
      </c>
      <c r="B138" s="24" t="s">
        <v>95</v>
      </c>
      <c r="C138" s="28" t="n">
        <v>6.33333</v>
      </c>
      <c r="D138" s="29" t="n">
        <v>6.643</v>
      </c>
      <c r="E138" s="29" t="n">
        <v>0.0185202</v>
      </c>
      <c r="F138" s="28" t="n">
        <v>-0.0209999</v>
      </c>
      <c r="G138" s="28" t="n">
        <f aca="false">D138*$B$9+$B$10</f>
        <v>-0.0035429501378543</v>
      </c>
      <c r="H138" s="29" t="n">
        <f aca="false">G138-F138</f>
        <v>0.0174569498621457</v>
      </c>
      <c r="J138" s="26" t="n">
        <v>2.5445</v>
      </c>
      <c r="K138" s="24" t="n">
        <v>-0.0205002</v>
      </c>
    </row>
    <row r="139" customFormat="false" ht="14.25" hidden="false" customHeight="false" outlineLevel="0" collapsed="false">
      <c r="A139" s="27" t="n">
        <v>19</v>
      </c>
      <c r="B139" s="24" t="s">
        <v>95</v>
      </c>
      <c r="C139" s="28" t="n">
        <v>6.33333</v>
      </c>
      <c r="D139" s="29" t="n">
        <v>6.62067</v>
      </c>
      <c r="E139" s="29" t="n">
        <v>0.00152762</v>
      </c>
      <c r="F139" s="28" t="n">
        <v>-0.0343337</v>
      </c>
      <c r="G139" s="28" t="n">
        <f aca="false">D139*$B$9+$B$10</f>
        <v>-0.00344365532432779</v>
      </c>
      <c r="H139" s="29" t="n">
        <f aca="false">G139-F139</f>
        <v>0.0308900446756722</v>
      </c>
      <c r="J139" s="26" t="n">
        <v>1.955</v>
      </c>
      <c r="K139" s="24" t="n">
        <v>-0.0140001</v>
      </c>
    </row>
    <row r="140" customFormat="false" ht="14.25" hidden="false" customHeight="false" outlineLevel="0" collapsed="false">
      <c r="A140" s="27" t="n">
        <v>20</v>
      </c>
      <c r="B140" s="24" t="s">
        <v>95</v>
      </c>
      <c r="C140" s="28" t="n">
        <v>6.38667</v>
      </c>
      <c r="D140" s="29" t="n">
        <v>6.68733</v>
      </c>
      <c r="E140" s="29" t="n">
        <v>0.00450917</v>
      </c>
      <c r="F140" s="28" t="n">
        <v>-0.0356669</v>
      </c>
      <c r="G140" s="28" t="n">
        <f aca="false">D140*$B$9+$B$10</f>
        <v>-0.00374007235386999</v>
      </c>
      <c r="H140" s="29" t="n">
        <f aca="false">G140-F140</f>
        <v>0.03192682764613</v>
      </c>
      <c r="J140" s="26" t="n">
        <v>1.3</v>
      </c>
      <c r="K140" s="24" t="n">
        <v>-0.0400001</v>
      </c>
    </row>
    <row r="141" customFormat="false" ht="13.5" hidden="false" customHeight="false" outlineLevel="0" collapsed="false">
      <c r="A141" s="27" t="n">
        <v>21</v>
      </c>
      <c r="B141" s="24" t="s">
        <v>95</v>
      </c>
      <c r="C141" s="28" t="n">
        <v>4023.48</v>
      </c>
      <c r="D141" s="29" t="n">
        <v>2.948</v>
      </c>
      <c r="E141" s="29" t="n">
        <v>0</v>
      </c>
      <c r="F141" s="28" t="n">
        <v>-0.165</v>
      </c>
      <c r="G141" s="28" t="n">
        <f aca="false">D141*$B$9+$B$10</f>
        <v>0.0128876067802137</v>
      </c>
      <c r="H141" s="29" t="n">
        <f aca="false">G141-F141</f>
        <v>0.177887606780214</v>
      </c>
      <c r="J141" s="26" t="n">
        <v>0.64</v>
      </c>
      <c r="K141" s="24" t="n">
        <v>0.00799996</v>
      </c>
    </row>
    <row r="142" customFormat="false" ht="12.75" hidden="false" customHeight="false" outlineLevel="0" collapsed="false">
      <c r="A142" s="23" t="n">
        <v>21</v>
      </c>
      <c r="B142" s="24" t="s">
        <v>95</v>
      </c>
      <c r="C142" s="25" t="n">
        <v>3500.98</v>
      </c>
      <c r="D142" s="24" t="n">
        <v>2.842</v>
      </c>
      <c r="E142" s="24" t="n">
        <v>0.00141411</v>
      </c>
      <c r="F142" s="25" t="n">
        <v>-0.0799999</v>
      </c>
      <c r="G142" s="25" t="n">
        <f aca="false">D142*$B$9+$B$10</f>
        <v>0.013358956992207</v>
      </c>
      <c r="H142" s="24" t="n">
        <f aca="false">G142-F142</f>
        <v>0.093358856992207</v>
      </c>
      <c r="J142" s="26" t="n">
        <v>0.4265</v>
      </c>
      <c r="K142" s="24" t="n">
        <v>0.00749999</v>
      </c>
    </row>
    <row r="143" customFormat="false" ht="12.75" hidden="false" customHeight="false" outlineLevel="0" collapsed="false">
      <c r="A143" s="23" t="n">
        <v>21</v>
      </c>
      <c r="B143" s="24" t="s">
        <v>94</v>
      </c>
      <c r="C143" s="25" t="n">
        <v>3000.74</v>
      </c>
      <c r="D143" s="24" t="n">
        <v>2.4865</v>
      </c>
      <c r="E143" s="24" t="n">
        <v>0.0120208</v>
      </c>
      <c r="F143" s="25" t="n">
        <v>1.9315</v>
      </c>
      <c r="G143" s="25" t="n">
        <f aca="false">D143*$B$9+$B$10</f>
        <v>0.0149397588824297</v>
      </c>
      <c r="H143" s="24" t="n">
        <f aca="false">G143-F143</f>
        <v>-1.91656024111757</v>
      </c>
      <c r="J143" s="26" t="n">
        <v>0.385</v>
      </c>
      <c r="K143" s="24" t="n">
        <v>-0.005</v>
      </c>
    </row>
    <row r="144" customFormat="false" ht="12.75" hidden="false" customHeight="false" outlineLevel="0" collapsed="false">
      <c r="A144" s="23" t="n">
        <v>21</v>
      </c>
      <c r="B144" s="24" t="s">
        <v>95</v>
      </c>
      <c r="C144" s="25" t="n">
        <v>3000.74</v>
      </c>
      <c r="D144" s="24" t="n">
        <v>2.4865</v>
      </c>
      <c r="E144" s="24" t="n">
        <v>0.0120208</v>
      </c>
      <c r="F144" s="25" t="n">
        <v>-0.0575001</v>
      </c>
      <c r="G144" s="25" t="n">
        <f aca="false">D144*$B$9+$B$10</f>
        <v>0.0149397588824297</v>
      </c>
      <c r="H144" s="24" t="n">
        <f aca="false">G144-F144</f>
        <v>0.0724398588824297</v>
      </c>
      <c r="J144" s="26" t="n">
        <v>0.451</v>
      </c>
      <c r="K144" s="24" t="n">
        <v>0.019</v>
      </c>
    </row>
    <row r="145" customFormat="false" ht="12.75" hidden="false" customHeight="false" outlineLevel="0" collapsed="false">
      <c r="A145" s="23" t="n">
        <v>21</v>
      </c>
      <c r="B145" s="24" t="s">
        <v>95</v>
      </c>
      <c r="C145" s="25" t="n">
        <v>2498.98</v>
      </c>
      <c r="D145" s="24" t="n">
        <v>1.904</v>
      </c>
      <c r="E145" s="24" t="n">
        <v>0</v>
      </c>
      <c r="F145" s="25" t="n">
        <v>-0.0309999</v>
      </c>
      <c r="G145" s="25" t="n">
        <f aca="false">D145*$B$9+$B$10</f>
        <v>0.0175299616983363</v>
      </c>
      <c r="H145" s="24" t="n">
        <f aca="false">G145-F145</f>
        <v>0.0485298616983363</v>
      </c>
      <c r="J145" s="26" t="n">
        <v>0.541</v>
      </c>
      <c r="K145" s="24" t="n">
        <v>0.047</v>
      </c>
    </row>
    <row r="146" customFormat="false" ht="12.75" hidden="false" customHeight="false" outlineLevel="0" collapsed="false">
      <c r="A146" s="23" t="n">
        <v>21</v>
      </c>
      <c r="B146" s="24" t="s">
        <v>95</v>
      </c>
      <c r="C146" s="25" t="n">
        <v>2003</v>
      </c>
      <c r="D146" s="24" t="n">
        <v>1.2835</v>
      </c>
      <c r="E146" s="24" t="n">
        <v>0.00353553</v>
      </c>
      <c r="F146" s="25" t="n">
        <v>-0.0365001</v>
      </c>
      <c r="G146" s="25" t="n">
        <f aca="false">D146*$B$9+$B$10</f>
        <v>0.0202891391185423</v>
      </c>
      <c r="H146" s="24" t="n">
        <f aca="false">G146-F146</f>
        <v>0.0567892391185423</v>
      </c>
      <c r="J146" s="26" t="n">
        <v>0.953</v>
      </c>
      <c r="K146" s="24" t="n">
        <v>0.11</v>
      </c>
    </row>
    <row r="147" customFormat="false" ht="12.75" hidden="false" customHeight="false" outlineLevel="0" collapsed="false">
      <c r="A147" s="23" t="n">
        <v>21</v>
      </c>
      <c r="B147" s="24" t="s">
        <v>95</v>
      </c>
      <c r="C147" s="25" t="n">
        <v>1500.99</v>
      </c>
      <c r="D147" s="24" t="n">
        <v>0.551</v>
      </c>
      <c r="E147" s="24" t="n">
        <v>0</v>
      </c>
      <c r="F147" s="25" t="n">
        <v>-0.026</v>
      </c>
      <c r="G147" s="25" t="n">
        <f aca="false">D147*$B$9+$B$10</f>
        <v>0.0235463469514204</v>
      </c>
      <c r="H147" s="24" t="n">
        <f aca="false">G147-F147</f>
        <v>0.0495463469514204</v>
      </c>
      <c r="J147" s="26" t="n">
        <v>1.571</v>
      </c>
      <c r="K147" s="24" t="n">
        <v>0.22</v>
      </c>
    </row>
    <row r="148" customFormat="false" ht="12.75" hidden="false" customHeight="false" outlineLevel="0" collapsed="false">
      <c r="A148" s="23" t="n">
        <v>21</v>
      </c>
      <c r="B148" s="24" t="s">
        <v>95</v>
      </c>
      <c r="C148" s="25" t="n">
        <v>1250.98</v>
      </c>
      <c r="D148" s="24" t="n">
        <v>0.37</v>
      </c>
      <c r="E148" s="24" t="n">
        <v>0.00141422</v>
      </c>
      <c r="F148" s="25" t="n">
        <v>0.022</v>
      </c>
      <c r="G148" s="25" t="n">
        <f aca="false">D148*$B$9+$B$10</f>
        <v>0.0243511996718995</v>
      </c>
      <c r="H148" s="24" t="n">
        <f aca="false">G148-F148</f>
        <v>0.00235119967189953</v>
      </c>
      <c r="J148" s="26" t="n">
        <v>2.766</v>
      </c>
      <c r="K148" s="24" t="n">
        <v>0.15</v>
      </c>
    </row>
    <row r="149" customFormat="false" ht="12.75" hidden="false" customHeight="false" outlineLevel="0" collapsed="false">
      <c r="A149" s="23" t="n">
        <v>21</v>
      </c>
      <c r="B149" s="24" t="s">
        <v>95</v>
      </c>
      <c r="C149" s="25" t="n">
        <v>600.995</v>
      </c>
      <c r="D149" s="24" t="n">
        <v>0.59</v>
      </c>
      <c r="E149" s="24" t="n">
        <v>0</v>
      </c>
      <c r="F149" s="25" t="n">
        <v>0.174</v>
      </c>
      <c r="G149" s="25" t="n">
        <f aca="false">D149*$B$9+$B$10</f>
        <v>0.0233729256470078</v>
      </c>
      <c r="H149" s="24" t="n">
        <f aca="false">G149-F149</f>
        <v>-0.150627074352992</v>
      </c>
      <c r="J149" s="26" t="n">
        <v>3.373</v>
      </c>
      <c r="K149" s="24" t="n">
        <v>0.216</v>
      </c>
    </row>
    <row r="150" customFormat="false" ht="12.75" hidden="false" customHeight="false" outlineLevel="0" collapsed="false">
      <c r="A150" s="23" t="n">
        <v>21</v>
      </c>
      <c r="B150" s="24" t="s">
        <v>95</v>
      </c>
      <c r="C150" s="25" t="n">
        <v>600.995</v>
      </c>
      <c r="D150" s="24" t="n">
        <v>0.59</v>
      </c>
      <c r="E150" s="24" t="n">
        <v>0</v>
      </c>
      <c r="F150" s="25" t="n">
        <v>0.048</v>
      </c>
      <c r="G150" s="25" t="n">
        <f aca="false">D150*$B$9+$B$10</f>
        <v>0.0233729256470078</v>
      </c>
      <c r="H150" s="24" t="n">
        <f aca="false">G150-F150</f>
        <v>-0.0246270743529922</v>
      </c>
      <c r="J150" s="26" t="n">
        <v>3.7595</v>
      </c>
      <c r="K150" s="24" t="n">
        <v>0.0565</v>
      </c>
    </row>
    <row r="151" customFormat="false" ht="12.75" hidden="false" customHeight="false" outlineLevel="0" collapsed="false">
      <c r="A151" s="23" t="n">
        <v>21</v>
      </c>
      <c r="B151" s="24" t="s">
        <v>95</v>
      </c>
      <c r="C151" s="25" t="n">
        <v>403</v>
      </c>
      <c r="D151" s="24" t="n">
        <v>1.156</v>
      </c>
      <c r="E151" s="24" t="n">
        <v>0.00707106</v>
      </c>
      <c r="F151" s="25" t="n">
        <v>0.02</v>
      </c>
      <c r="G151" s="25" t="n">
        <f aca="false">D151*$B$9+$B$10</f>
        <v>0.0208560933829682</v>
      </c>
      <c r="H151" s="24" t="n">
        <f aca="false">G151-F151</f>
        <v>0.000856093382968156</v>
      </c>
      <c r="J151" s="26" t="n">
        <v>4.431</v>
      </c>
      <c r="K151" s="24" t="n">
        <v>-0.0100002</v>
      </c>
    </row>
    <row r="152" customFormat="false" ht="12.75" hidden="false" customHeight="false" outlineLevel="0" collapsed="false">
      <c r="A152" s="23" t="n">
        <v>21</v>
      </c>
      <c r="B152" s="24" t="s">
        <v>95</v>
      </c>
      <c r="C152" s="25" t="n">
        <v>301.01</v>
      </c>
      <c r="D152" s="24" t="n">
        <v>1.8805</v>
      </c>
      <c r="E152" s="24" t="n">
        <v>0.0176777</v>
      </c>
      <c r="F152" s="25" t="n">
        <v>-0.1585</v>
      </c>
      <c r="G152" s="25" t="n">
        <f aca="false">D152*$B$9+$B$10</f>
        <v>0.0176344591509952</v>
      </c>
      <c r="H152" s="24" t="n">
        <f aca="false">G152-F152</f>
        <v>0.176134459150995</v>
      </c>
      <c r="J152" s="26" t="n">
        <v>4.431</v>
      </c>
      <c r="K152" s="24" t="n">
        <v>-0.0320001</v>
      </c>
    </row>
    <row r="153" customFormat="false" ht="12.75" hidden="false" customHeight="false" outlineLevel="0" collapsed="false">
      <c r="A153" s="23" t="n">
        <v>21</v>
      </c>
      <c r="B153" s="24" t="s">
        <v>95</v>
      </c>
      <c r="C153" s="25" t="n">
        <v>250.99</v>
      </c>
      <c r="D153" s="24" t="n">
        <v>2.7625</v>
      </c>
      <c r="E153" s="24" t="n">
        <v>0.0388909</v>
      </c>
      <c r="F153" s="25" t="n">
        <v>0.0904999</v>
      </c>
      <c r="G153" s="25" t="n">
        <f aca="false">D153*$B$9+$B$10</f>
        <v>0.0137124696512019</v>
      </c>
      <c r="H153" s="24" t="n">
        <f aca="false">G153-F153</f>
        <v>-0.0767874303487981</v>
      </c>
      <c r="J153" s="26" t="n">
        <v>6.812</v>
      </c>
      <c r="K153" s="24" t="n">
        <v>-0.115</v>
      </c>
    </row>
    <row r="154" customFormat="false" ht="12.75" hidden="false" customHeight="false" outlineLevel="0" collapsed="false">
      <c r="A154" s="23" t="n">
        <v>21</v>
      </c>
      <c r="B154" s="24" t="s">
        <v>95</v>
      </c>
      <c r="C154" s="25" t="n">
        <v>201.66</v>
      </c>
      <c r="D154" s="24" t="n">
        <v>3.674</v>
      </c>
      <c r="E154" s="24" t="n">
        <v>0.0435546</v>
      </c>
      <c r="F154" s="25" t="n">
        <v>0.0120001</v>
      </c>
      <c r="G154" s="25" t="n">
        <f aca="false">D154*$B$9+$B$10</f>
        <v>0.00965930249807095</v>
      </c>
      <c r="H154" s="24" t="n">
        <f aca="false">G154-F154</f>
        <v>-0.00234079750192905</v>
      </c>
      <c r="J154" s="26" t="n">
        <v>6.9395</v>
      </c>
      <c r="K154" s="24" t="n">
        <v>-0.0415001</v>
      </c>
    </row>
    <row r="155" customFormat="false" ht="12.75" hidden="false" customHeight="false" outlineLevel="0" collapsed="false">
      <c r="A155" s="23" t="n">
        <v>21</v>
      </c>
      <c r="B155" s="24" t="s">
        <v>95</v>
      </c>
      <c r="C155" s="25" t="n">
        <v>176.005</v>
      </c>
      <c r="D155" s="24" t="n">
        <v>4.1685</v>
      </c>
      <c r="E155" s="24" t="n">
        <v>0.033234</v>
      </c>
      <c r="F155" s="25" t="n">
        <v>0.0784998</v>
      </c>
      <c r="G155" s="25" t="n">
        <f aca="false">D155*$B$9+$B$10</f>
        <v>0.00746040929212113</v>
      </c>
      <c r="H155" s="24" t="n">
        <f aca="false">G155-F155</f>
        <v>-0.0710393907078789</v>
      </c>
      <c r="J155" s="26" t="n">
        <v>6.9565</v>
      </c>
      <c r="K155" s="24" t="n">
        <v>-0.0165</v>
      </c>
    </row>
    <row r="156" customFormat="false" ht="12.75" hidden="false" customHeight="false" outlineLevel="0" collapsed="false">
      <c r="A156" s="23" t="n">
        <v>21</v>
      </c>
      <c r="B156" s="24" t="s">
        <v>95</v>
      </c>
      <c r="C156" s="25" t="n">
        <v>149.985</v>
      </c>
      <c r="D156" s="24" t="n">
        <v>4.6205</v>
      </c>
      <c r="E156" s="24" t="n">
        <v>0.0261627</v>
      </c>
      <c r="F156" s="25" t="n">
        <v>0.0314999</v>
      </c>
      <c r="G156" s="25" t="n">
        <f aca="false">D156*$B$9+$B$10</f>
        <v>0.00545050084097993</v>
      </c>
      <c r="H156" s="24" t="n">
        <f aca="false">G156-F156</f>
        <v>-0.0260493991590201</v>
      </c>
      <c r="J156" s="26" t="n">
        <v>6.9625</v>
      </c>
      <c r="K156" s="24" t="n">
        <v>0.00549984</v>
      </c>
    </row>
    <row r="157" customFormat="false" ht="12.75" hidden="false" customHeight="false" outlineLevel="0" collapsed="false">
      <c r="A157" s="23" t="n">
        <v>21</v>
      </c>
      <c r="B157" s="24" t="s">
        <v>95</v>
      </c>
      <c r="C157" s="25" t="n">
        <v>125.995</v>
      </c>
      <c r="D157" s="24" t="n">
        <v>5.1225</v>
      </c>
      <c r="E157" s="24" t="n">
        <v>0.0360622</v>
      </c>
      <c r="F157" s="25" t="n">
        <v>0.0194998</v>
      </c>
      <c r="G157" s="25" t="n">
        <f aca="false">D157*$B$9+$B$10</f>
        <v>0.00321825738418152</v>
      </c>
      <c r="H157" s="24" t="n">
        <f aca="false">G157-F157</f>
        <v>-0.0162815426158185</v>
      </c>
      <c r="J157" s="26" t="n">
        <v>6.964</v>
      </c>
      <c r="K157" s="24" t="n">
        <v>-0.0110002</v>
      </c>
    </row>
    <row r="158" customFormat="false" ht="12.75" hidden="false" customHeight="false" outlineLevel="0" collapsed="false">
      <c r="A158" s="23" t="n">
        <v>21</v>
      </c>
      <c r="B158" s="24" t="s">
        <v>94</v>
      </c>
      <c r="C158" s="25" t="n">
        <v>100.99</v>
      </c>
      <c r="D158" s="24" t="n">
        <v>5.811</v>
      </c>
      <c r="E158" s="24" t="n">
        <v>0.0367696</v>
      </c>
      <c r="F158" s="25" t="n">
        <v>-0.315</v>
      </c>
      <c r="G158" s="25" t="n">
        <f aca="false">D158*$B$9+$B$10</f>
        <v>0.00015670435628171</v>
      </c>
      <c r="H158" s="24" t="n">
        <f aca="false">G158-F158</f>
        <v>0.315156704356282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95</v>
      </c>
      <c r="C159" s="25" t="n">
        <v>76</v>
      </c>
      <c r="D159" s="24" t="n">
        <v>6.845</v>
      </c>
      <c r="E159" s="24" t="n">
        <v>0.00989979</v>
      </c>
      <c r="F159" s="25" t="n">
        <v>-0.106</v>
      </c>
      <c r="G159" s="25" t="n">
        <f aca="false">D159*$B$9+$B$10</f>
        <v>-0.00444118356070944</v>
      </c>
      <c r="H159" s="24" t="n">
        <f aca="false">G159-F159</f>
        <v>0.101558816439291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95</v>
      </c>
      <c r="C160" s="25" t="n">
        <v>50.985</v>
      </c>
      <c r="D160" s="24" t="n">
        <v>6.969</v>
      </c>
      <c r="E160" s="24" t="n">
        <v>0.0240416</v>
      </c>
      <c r="F160" s="25" t="n">
        <v>0.085</v>
      </c>
      <c r="G160" s="25" t="n">
        <f aca="false">D160*$B$9+$B$10</f>
        <v>-0.00499257437473932</v>
      </c>
      <c r="H160" s="24" t="n">
        <f aca="false">G160-F160</f>
        <v>-0.0899925743747393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95</v>
      </c>
      <c r="C161" s="25" t="n">
        <v>26.985</v>
      </c>
      <c r="D161" s="24" t="n">
        <v>6.794</v>
      </c>
      <c r="E161" s="24" t="n">
        <v>0.0141421</v>
      </c>
      <c r="F161" s="25" t="n">
        <v>-0.0340004</v>
      </c>
      <c r="G161" s="25" t="n">
        <f aca="false">D161*$B$9+$B$10</f>
        <v>-0.00421440185493908</v>
      </c>
      <c r="H161" s="24" t="n">
        <f aca="false">G161-F161</f>
        <v>0.0297859981450609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95</v>
      </c>
      <c r="C162" s="25" t="n">
        <v>10.995</v>
      </c>
      <c r="D162" s="24" t="n">
        <v>6.7865</v>
      </c>
      <c r="E162" s="24" t="n">
        <v>0.0091924</v>
      </c>
      <c r="F162" s="25" t="n">
        <v>-0.1015</v>
      </c>
      <c r="G162" s="25" t="n">
        <f aca="false">D162*$B$9+$B$10</f>
        <v>-0.0041810516040905</v>
      </c>
      <c r="H162" s="24" t="n">
        <f aca="false">G162-F162</f>
        <v>0.0973189483959095</v>
      </c>
      <c r="J162" s="26"/>
      <c r="K162" s="24"/>
    </row>
    <row r="163" customFormat="false" ht="13.5" hidden="false" customHeight="false" outlineLevel="0" collapsed="false">
      <c r="A163" s="23" t="n">
        <v>21</v>
      </c>
      <c r="B163" s="24" t="s">
        <v>95</v>
      </c>
      <c r="C163" s="25" t="n">
        <v>5.875</v>
      </c>
      <c r="D163" s="24" t="n">
        <v>6.76125</v>
      </c>
      <c r="E163" s="24" t="n">
        <v>0.0152178</v>
      </c>
      <c r="F163" s="25" t="n">
        <v>-0.00374985</v>
      </c>
      <c r="G163" s="25" t="n">
        <f aca="false">D163*$B$9+$B$10</f>
        <v>-0.00406877242623361</v>
      </c>
      <c r="H163" s="24" t="n">
        <f aca="false">G163-F163</f>
        <v>-0.000318922426233609</v>
      </c>
      <c r="J163" s="26"/>
      <c r="K163" s="24"/>
    </row>
    <row r="164" customFormat="false" ht="14.25" hidden="false" customHeight="false" outlineLevel="0" collapsed="false">
      <c r="A164" s="27" t="n">
        <v>22</v>
      </c>
      <c r="B164" s="24" t="s">
        <v>95</v>
      </c>
      <c r="C164" s="28" t="n">
        <v>5.36333</v>
      </c>
      <c r="D164" s="29" t="n">
        <v>6.79367</v>
      </c>
      <c r="E164" s="29" t="n">
        <v>0.00461874</v>
      </c>
      <c r="F164" s="28" t="n">
        <v>-0.0273337</v>
      </c>
      <c r="G164" s="28" t="n">
        <f aca="false">D164*$B$9+$B$10</f>
        <v>-0.00421293444390174</v>
      </c>
      <c r="H164" s="29" t="n">
        <f aca="false">G164-F164</f>
        <v>0.0231207655560983</v>
      </c>
      <c r="J164" s="26"/>
      <c r="K164" s="24"/>
    </row>
    <row r="165" customFormat="false" ht="13.5" hidden="false" customHeight="false" outlineLevel="0" collapsed="false">
      <c r="A165" s="27" t="n">
        <v>23</v>
      </c>
      <c r="B165" s="24" t="s">
        <v>94</v>
      </c>
      <c r="C165" s="28" t="n">
        <v>0</v>
      </c>
      <c r="D165" s="29" t="n">
        <v>0</v>
      </c>
      <c r="E165" s="29" t="n">
        <v>0</v>
      </c>
      <c r="F165" s="28" t="n">
        <v>-3.201</v>
      </c>
      <c r="G165" s="28" t="n">
        <f aca="false">D165*$B$9+$B$10</f>
        <v>0.0259964787137629</v>
      </c>
      <c r="H165" s="29" t="n">
        <f aca="false">G165-F165</f>
        <v>3.22699647871376</v>
      </c>
      <c r="J165" s="26"/>
      <c r="K165" s="24"/>
    </row>
    <row r="166" customFormat="false" ht="12.75" hidden="false" customHeight="false" outlineLevel="0" collapsed="false">
      <c r="A166" s="23" t="n">
        <v>23</v>
      </c>
      <c r="B166" s="24" t="s">
        <v>95</v>
      </c>
      <c r="C166" s="25" t="n">
        <v>4001</v>
      </c>
      <c r="D166" s="24" t="n">
        <v>3.1175</v>
      </c>
      <c r="E166" s="24" t="n">
        <v>0.00494973</v>
      </c>
      <c r="F166" s="25" t="n">
        <v>-0.0455</v>
      </c>
      <c r="G166" s="25" t="n">
        <f aca="false">D166*$B$9+$B$10</f>
        <v>0.0121338911110357</v>
      </c>
      <c r="H166" s="24" t="n">
        <f aca="false">G166-F166</f>
        <v>0.0576338911110357</v>
      </c>
      <c r="J166" s="26"/>
      <c r="K166" s="24"/>
    </row>
    <row r="167" customFormat="false" ht="12.75" hidden="false" customHeight="false" outlineLevel="0" collapsed="false">
      <c r="A167" s="23" t="n">
        <v>23</v>
      </c>
      <c r="B167" s="24" t="s">
        <v>95</v>
      </c>
      <c r="C167" s="25" t="n">
        <v>3500</v>
      </c>
      <c r="D167" s="24" t="n">
        <v>2.909</v>
      </c>
      <c r="E167" s="24" t="n">
        <v>0</v>
      </c>
      <c r="F167" s="25" t="n">
        <v>-0.0480001</v>
      </c>
      <c r="G167" s="25" t="n">
        <f aca="false">D167*$B$9+$B$10</f>
        <v>0.0130610280846263</v>
      </c>
      <c r="H167" s="24" t="n">
        <f aca="false">G167-F167</f>
        <v>0.0610611280846263</v>
      </c>
      <c r="J167" s="26"/>
      <c r="K167" s="24"/>
    </row>
    <row r="168" customFormat="false" ht="12.75" hidden="false" customHeight="false" outlineLevel="0" collapsed="false">
      <c r="A168" s="23" t="n">
        <v>23</v>
      </c>
      <c r="B168" s="24" t="s">
        <v>95</v>
      </c>
      <c r="C168" s="25" t="n">
        <v>2999</v>
      </c>
      <c r="D168" s="24" t="n">
        <v>2.5445</v>
      </c>
      <c r="E168" s="24" t="n">
        <v>0.000707224</v>
      </c>
      <c r="F168" s="25" t="n">
        <v>-0.0205002</v>
      </c>
      <c r="G168" s="25" t="n">
        <f aca="false">D168*$B$9+$B$10</f>
        <v>0.0146818502758674</v>
      </c>
      <c r="H168" s="24" t="n">
        <f aca="false">G168-F168</f>
        <v>0.0351820502758674</v>
      </c>
      <c r="J168" s="26"/>
      <c r="K168" s="24"/>
    </row>
    <row r="169" customFormat="false" ht="12.75" hidden="false" customHeight="false" outlineLevel="0" collapsed="false">
      <c r="A169" s="23" t="n">
        <v>23</v>
      </c>
      <c r="B169" s="24" t="s">
        <v>95</v>
      </c>
      <c r="C169" s="25" t="n">
        <v>2499.36</v>
      </c>
      <c r="D169" s="24" t="n">
        <v>1.955</v>
      </c>
      <c r="E169" s="24" t="n">
        <v>0.00282848</v>
      </c>
      <c r="F169" s="25" t="n">
        <v>-0.0140001</v>
      </c>
      <c r="G169" s="25" t="n">
        <f aca="false">D169*$B$9+$B$10</f>
        <v>0.0173031799925659</v>
      </c>
      <c r="H169" s="24" t="n">
        <f aca="false">G169-F169</f>
        <v>0.0313032799925659</v>
      </c>
      <c r="J169" s="26"/>
      <c r="K169" s="24"/>
    </row>
    <row r="170" customFormat="false" ht="12.75" hidden="false" customHeight="false" outlineLevel="0" collapsed="false">
      <c r="A170" s="23" t="n">
        <v>23</v>
      </c>
      <c r="B170" s="24" t="s">
        <v>95</v>
      </c>
      <c r="C170" s="25" t="n">
        <v>2001.01</v>
      </c>
      <c r="D170" s="24" t="n">
        <v>1.3</v>
      </c>
      <c r="E170" s="24" t="n">
        <v>0.0014142</v>
      </c>
      <c r="F170" s="25" t="n">
        <v>-0.0400001</v>
      </c>
      <c r="G170" s="25" t="n">
        <f aca="false">D170*$B$9+$B$10</f>
        <v>0.0202157685666754</v>
      </c>
      <c r="H170" s="24" t="n">
        <f aca="false">G170-F170</f>
        <v>0.0602158685666754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95</v>
      </c>
      <c r="C171" s="25" t="n">
        <v>1500.99</v>
      </c>
      <c r="D171" s="24" t="n">
        <v>0.64</v>
      </c>
      <c r="E171" s="24" t="n">
        <v>0.00282843</v>
      </c>
      <c r="F171" s="25" t="n">
        <v>0.00799996</v>
      </c>
      <c r="G171" s="25" t="n">
        <f aca="false">D171*$B$9+$B$10</f>
        <v>0.0231505906413506</v>
      </c>
      <c r="H171" s="24" t="n">
        <f aca="false">G171-F171</f>
        <v>0.0151506306413506</v>
      </c>
      <c r="J171" s="26"/>
      <c r="K171" s="24"/>
    </row>
    <row r="172" customFormat="false" ht="12.75" hidden="false" customHeight="false" outlineLevel="0" collapsed="false">
      <c r="A172" s="23" t="n">
        <v>23</v>
      </c>
      <c r="B172" s="24" t="s">
        <v>95</v>
      </c>
      <c r="C172" s="25" t="n">
        <v>1250.99</v>
      </c>
      <c r="D172" s="24" t="n">
        <v>0.4265</v>
      </c>
      <c r="E172" s="24" t="n">
        <v>0.000707098</v>
      </c>
      <c r="F172" s="25" t="n">
        <v>0.00749999</v>
      </c>
      <c r="G172" s="25" t="n">
        <f aca="false">D172*$B$9+$B$10</f>
        <v>0.0240999611155069</v>
      </c>
      <c r="H172" s="24" t="n">
        <f aca="false">G172-F172</f>
        <v>0.0165999711155069</v>
      </c>
      <c r="J172" s="26"/>
      <c r="K172" s="24"/>
    </row>
    <row r="173" customFormat="false" ht="12.75" hidden="false" customHeight="false" outlineLevel="0" collapsed="false">
      <c r="A173" s="23" t="n">
        <v>23</v>
      </c>
      <c r="B173" s="24" t="s">
        <v>95</v>
      </c>
      <c r="C173" s="25" t="n">
        <v>1003</v>
      </c>
      <c r="D173" s="24" t="n">
        <v>0.385</v>
      </c>
      <c r="E173" s="24" t="n">
        <v>0.00565684</v>
      </c>
      <c r="F173" s="25" t="n">
        <v>-0.005</v>
      </c>
      <c r="G173" s="25" t="n">
        <f aca="false">D173*$B$9+$B$10</f>
        <v>0.0242844991702024</v>
      </c>
      <c r="H173" s="24" t="n">
        <f aca="false">G173-F173</f>
        <v>0.0292844991702024</v>
      </c>
      <c r="J173" s="26"/>
      <c r="K173" s="24"/>
    </row>
    <row r="174" customFormat="false" ht="12.75" hidden="false" customHeight="false" outlineLevel="0" collapsed="false">
      <c r="A174" s="23" t="n">
        <v>23</v>
      </c>
      <c r="B174" s="24" t="s">
        <v>95</v>
      </c>
      <c r="C174" s="25" t="n">
        <v>801.005</v>
      </c>
      <c r="D174" s="24" t="n">
        <v>0.451</v>
      </c>
      <c r="E174" s="24" t="n">
        <v>0.00141422</v>
      </c>
      <c r="F174" s="25" t="n">
        <v>0.019</v>
      </c>
      <c r="G174" s="25" t="n">
        <f aca="false">D174*$B$9+$B$10</f>
        <v>0.0239910169627348</v>
      </c>
      <c r="H174" s="24" t="n">
        <f aca="false">G174-F174</f>
        <v>0.00499101696273485</v>
      </c>
      <c r="J174" s="26"/>
      <c r="K174" s="24"/>
    </row>
    <row r="175" customFormat="false" ht="12.75" hidden="false" customHeight="false" outlineLevel="0" collapsed="false">
      <c r="A175" s="23" t="n">
        <v>23</v>
      </c>
      <c r="B175" s="24" t="s">
        <v>95</v>
      </c>
      <c r="C175" s="25" t="n">
        <v>600.995</v>
      </c>
      <c r="D175" s="24" t="n">
        <v>0.541</v>
      </c>
      <c r="E175" s="24" t="n">
        <v>0.0014142</v>
      </c>
      <c r="F175" s="25" t="n">
        <v>0.047</v>
      </c>
      <c r="G175" s="25" t="n">
        <f aca="false">D175*$B$9+$B$10</f>
        <v>0.0235908139525519</v>
      </c>
      <c r="H175" s="24" t="n">
        <f aca="false">G175-F175</f>
        <v>-0.0234091860474481</v>
      </c>
      <c r="J175" s="26"/>
      <c r="K175" s="24"/>
    </row>
    <row r="176" customFormat="false" ht="12.75" hidden="false" customHeight="false" outlineLevel="0" collapsed="false">
      <c r="A176" s="23" t="n">
        <v>23</v>
      </c>
      <c r="B176" s="24" t="s">
        <v>95</v>
      </c>
      <c r="C176" s="25" t="n">
        <v>400.985</v>
      </c>
      <c r="D176" s="24" t="n">
        <v>0.953</v>
      </c>
      <c r="E176" s="24" t="n">
        <v>0.00282843</v>
      </c>
      <c r="F176" s="25" t="n">
        <v>0.11</v>
      </c>
      <c r="G176" s="25" t="n">
        <f aca="false">D176*$B$9+$B$10</f>
        <v>0.0217587735059364</v>
      </c>
      <c r="H176" s="24" t="n">
        <f aca="false">G176-F176</f>
        <v>-0.0882412264940636</v>
      </c>
      <c r="J176" s="26"/>
      <c r="K176" s="24"/>
    </row>
    <row r="177" customFormat="false" ht="12.75" hidden="false" customHeight="false" outlineLevel="0" collapsed="false">
      <c r="A177" s="23" t="n">
        <v>23</v>
      </c>
      <c r="B177" s="24" t="s">
        <v>95</v>
      </c>
      <c r="C177" s="25" t="n">
        <v>300.99</v>
      </c>
      <c r="D177" s="24" t="n">
        <v>1.571</v>
      </c>
      <c r="E177" s="24" t="n">
        <v>0</v>
      </c>
      <c r="F177" s="25" t="n">
        <v>0.22</v>
      </c>
      <c r="G177" s="25" t="n">
        <f aca="false">D177*$B$9+$B$10</f>
        <v>0.0190107128360133</v>
      </c>
      <c r="H177" s="24" t="n">
        <f aca="false">G177-F177</f>
        <v>-0.200989287163987</v>
      </c>
      <c r="J177" s="26"/>
      <c r="K177" s="24"/>
    </row>
    <row r="178" customFormat="false" ht="12.75" hidden="false" customHeight="false" outlineLevel="0" collapsed="false">
      <c r="A178" s="23" t="n">
        <v>23</v>
      </c>
      <c r="B178" s="24" t="s">
        <v>94</v>
      </c>
      <c r="C178" s="25" t="n">
        <v>250.985</v>
      </c>
      <c r="D178" s="24" t="n">
        <v>2.0765</v>
      </c>
      <c r="E178" s="24" t="n">
        <v>0.0120208</v>
      </c>
      <c r="F178" s="25" t="n">
        <v>0.3415</v>
      </c>
      <c r="G178" s="25" t="n">
        <f aca="false">D178*$B$9+$B$10</f>
        <v>0.0167629059288189</v>
      </c>
      <c r="H178" s="24" t="n">
        <f aca="false">G178-F178</f>
        <v>-0.324737094071181</v>
      </c>
      <c r="J178" s="26"/>
      <c r="K178" s="24"/>
      <c r="L178" s="0" t="n">
        <f aca="false">AVERAGE(K17:K178)</f>
        <v>0.00992548985106383</v>
      </c>
    </row>
    <row r="179" customFormat="false" ht="12.75" hidden="false" customHeight="false" outlineLevel="0" collapsed="false">
      <c r="A179" s="23" t="n">
        <v>23</v>
      </c>
      <c r="B179" s="24" t="s">
        <v>95</v>
      </c>
      <c r="C179" s="25" t="n">
        <v>201.663</v>
      </c>
      <c r="D179" s="24" t="n">
        <v>2.766</v>
      </c>
      <c r="E179" s="24" t="n">
        <v>0.0155241</v>
      </c>
      <c r="F179" s="25" t="n">
        <v>0.15</v>
      </c>
      <c r="G179" s="25" t="n">
        <f aca="false">D179*$B$9+$B$10</f>
        <v>0.0136969062008059</v>
      </c>
      <c r="H179" s="24" t="n">
        <f aca="false">G179-F179</f>
        <v>-0.136303093799194</v>
      </c>
      <c r="J179" s="26"/>
      <c r="K179" s="24"/>
    </row>
    <row r="180" customFormat="false" ht="12.75" hidden="false" customHeight="false" outlineLevel="0" collapsed="false">
      <c r="A180" s="23" t="n">
        <v>23</v>
      </c>
      <c r="B180" s="24" t="s">
        <v>95</v>
      </c>
      <c r="C180" s="25" t="n">
        <v>175.995</v>
      </c>
      <c r="D180" s="24" t="n">
        <v>3.373</v>
      </c>
      <c r="E180" s="24" t="n">
        <v>0.0678822</v>
      </c>
      <c r="F180" s="25" t="n">
        <v>0.216</v>
      </c>
      <c r="G180" s="25" t="n">
        <f aca="false">D180*$B$9+$B$10</f>
        <v>0.0109977592321274</v>
      </c>
      <c r="H180" s="24" t="n">
        <f aca="false">G180-F180</f>
        <v>-0.205002240767873</v>
      </c>
      <c r="J180" s="26"/>
      <c r="K180" s="24"/>
    </row>
    <row r="181" customFormat="false" ht="12.75" hidden="false" customHeight="false" outlineLevel="0" collapsed="false">
      <c r="A181" s="23" t="n">
        <v>23</v>
      </c>
      <c r="B181" s="24" t="s">
        <v>95</v>
      </c>
      <c r="C181" s="25" t="n">
        <v>151.995</v>
      </c>
      <c r="D181" s="24" t="n">
        <v>3.7595</v>
      </c>
      <c r="E181" s="24" t="n">
        <v>0.0106065</v>
      </c>
      <c r="F181" s="25" t="n">
        <v>0.0565</v>
      </c>
      <c r="G181" s="25" t="n">
        <f aca="false">D181*$B$9+$B$10</f>
        <v>0.00927910963839712</v>
      </c>
      <c r="H181" s="24" t="n">
        <f aca="false">G181-F181</f>
        <v>-0.0472208903616029</v>
      </c>
      <c r="J181" s="26"/>
      <c r="K181" s="24"/>
    </row>
    <row r="182" customFormat="false" ht="12.75" hidden="false" customHeight="false" outlineLevel="0" collapsed="false">
      <c r="A182" s="23" t="n">
        <v>23</v>
      </c>
      <c r="B182" s="24" t="s">
        <v>95</v>
      </c>
      <c r="C182" s="25" t="n">
        <v>126.315</v>
      </c>
      <c r="D182" s="24" t="n">
        <v>4.431</v>
      </c>
      <c r="E182" s="24" t="n">
        <v>0.260215</v>
      </c>
      <c r="F182" s="25" t="n">
        <v>-0.0100002</v>
      </c>
      <c r="G182" s="25" t="n">
        <f aca="false">D182*$B$9+$B$10</f>
        <v>0.00629315051242076</v>
      </c>
      <c r="H182" s="24" t="n">
        <f aca="false">G182-F182</f>
        <v>0.0162933505124208</v>
      </c>
      <c r="J182" s="26"/>
      <c r="K182" s="24"/>
    </row>
    <row r="183" customFormat="false" ht="12.75" hidden="false" customHeight="false" outlineLevel="0" collapsed="false">
      <c r="A183" s="23" t="n">
        <v>23</v>
      </c>
      <c r="B183" s="24" t="s">
        <v>95</v>
      </c>
      <c r="C183" s="25" t="n">
        <v>126.315</v>
      </c>
      <c r="D183" s="24" t="n">
        <v>4.431</v>
      </c>
      <c r="E183" s="24" t="n">
        <v>0.260215</v>
      </c>
      <c r="F183" s="25" t="n">
        <v>-0.0320001</v>
      </c>
      <c r="G183" s="25" t="n">
        <f aca="false">D183*$B$9+$B$10</f>
        <v>0.00629315051242076</v>
      </c>
      <c r="H183" s="24" t="n">
        <f aca="false">G183-F183</f>
        <v>0.0382932505124208</v>
      </c>
      <c r="J183" s="26"/>
      <c r="K183" s="24"/>
    </row>
    <row r="184" customFormat="false" ht="12.75" hidden="false" customHeight="false" outlineLevel="0" collapsed="false">
      <c r="A184" s="23" t="n">
        <v>23</v>
      </c>
      <c r="B184" s="24" t="s">
        <v>95</v>
      </c>
      <c r="C184" s="25" t="n">
        <v>76</v>
      </c>
      <c r="D184" s="24" t="n">
        <v>6.812</v>
      </c>
      <c r="E184" s="24" t="n">
        <v>0.0367696</v>
      </c>
      <c r="F184" s="25" t="n">
        <v>-0.115</v>
      </c>
      <c r="G184" s="25" t="n">
        <f aca="false">D184*$B$9+$B$10</f>
        <v>-0.00429444245697568</v>
      </c>
      <c r="H184" s="24" t="n">
        <f aca="false">G184-F184</f>
        <v>0.110705557543024</v>
      </c>
      <c r="J184" s="26"/>
      <c r="K184" s="24"/>
    </row>
    <row r="185" customFormat="false" ht="12.75" hidden="false" customHeight="false" outlineLevel="0" collapsed="false">
      <c r="A185" s="23" t="n">
        <v>23</v>
      </c>
      <c r="B185" s="24" t="s">
        <v>95</v>
      </c>
      <c r="C185" s="25" t="n">
        <v>50.995</v>
      </c>
      <c r="D185" s="24" t="n">
        <v>6.9395</v>
      </c>
      <c r="E185" s="24" t="n">
        <v>0.00636384</v>
      </c>
      <c r="F185" s="25" t="n">
        <v>-0.0415001</v>
      </c>
      <c r="G185" s="25" t="n">
        <f aca="false">D185*$B$9+$B$10</f>
        <v>-0.00486139672140157</v>
      </c>
      <c r="H185" s="24" t="n">
        <f aca="false">G185-F185</f>
        <v>0.0366387032785984</v>
      </c>
      <c r="J185" s="26"/>
      <c r="K185" s="24"/>
    </row>
    <row r="186" customFormat="false" ht="12.75" hidden="false" customHeight="false" outlineLevel="0" collapsed="false">
      <c r="A186" s="23" t="n">
        <v>23</v>
      </c>
      <c r="B186" s="24" t="s">
        <v>95</v>
      </c>
      <c r="C186" s="25" t="n">
        <v>26.995</v>
      </c>
      <c r="D186" s="24" t="n">
        <v>6.9565</v>
      </c>
      <c r="E186" s="24" t="n">
        <v>0.000707056</v>
      </c>
      <c r="F186" s="25" t="n">
        <v>-0.0165</v>
      </c>
      <c r="G186" s="25" t="n">
        <f aca="false">D186*$B$9+$B$10</f>
        <v>-0.00493699062332502</v>
      </c>
      <c r="H186" s="24" t="n">
        <f aca="false">G186-F186</f>
        <v>0.011563009376675</v>
      </c>
      <c r="J186" s="26"/>
      <c r="K186" s="24"/>
    </row>
    <row r="187" customFormat="false" ht="12.75" hidden="false" customHeight="false" outlineLevel="0" collapsed="false">
      <c r="A187" s="23" t="n">
        <v>23</v>
      </c>
      <c r="B187" s="24" t="s">
        <v>95</v>
      </c>
      <c r="C187" s="25" t="n">
        <v>10.67</v>
      </c>
      <c r="D187" s="24" t="n">
        <v>6.9625</v>
      </c>
      <c r="E187" s="24" t="n">
        <v>0.0106065</v>
      </c>
      <c r="F187" s="25" t="n">
        <v>0.00549984</v>
      </c>
      <c r="G187" s="25" t="n">
        <f aca="false">D187*$B$9+$B$10</f>
        <v>-0.00496367082400389</v>
      </c>
      <c r="H187" s="24" t="n">
        <f aca="false">G187-F187</f>
        <v>-0.0104635108240039</v>
      </c>
      <c r="J187" s="26"/>
      <c r="K187" s="24"/>
    </row>
    <row r="188" customFormat="false" ht="13.5" hidden="false" customHeight="false" outlineLevel="0" collapsed="false">
      <c r="A188" s="23" t="n">
        <v>23</v>
      </c>
      <c r="B188" s="24" t="s">
        <v>95</v>
      </c>
      <c r="C188" s="25" t="n">
        <v>6.34667</v>
      </c>
      <c r="D188" s="24" t="n">
        <v>6.964</v>
      </c>
      <c r="E188" s="24" t="n">
        <v>0.00916522</v>
      </c>
      <c r="F188" s="25" t="n">
        <v>-0.0110002</v>
      </c>
      <c r="G188" s="25" t="n">
        <f aca="false">D188*$B$9+$B$10</f>
        <v>-0.0049703408741736</v>
      </c>
      <c r="H188" s="24" t="n">
        <f aca="false">G188-F188</f>
        <v>0.0060298591258264</v>
      </c>
      <c r="J188" s="26"/>
      <c r="K188" s="24"/>
    </row>
    <row r="189" customFormat="false" ht="14.25" hidden="false" customHeight="false" outlineLevel="0" collapsed="false">
      <c r="A189" s="27" t="n">
        <v>24</v>
      </c>
      <c r="B189" s="24" t="s">
        <v>94</v>
      </c>
      <c r="C189" s="28" t="n">
        <v>5.05</v>
      </c>
      <c r="D189" s="29" t="n">
        <v>6.723</v>
      </c>
      <c r="E189" s="29" t="n">
        <v>0.0105358</v>
      </c>
      <c r="F189" s="28" t="n">
        <v>2.518</v>
      </c>
      <c r="G189" s="28" t="n">
        <f aca="false">D189*$B$9+$B$10</f>
        <v>-0.00389868614690584</v>
      </c>
      <c r="H189" s="29" t="n">
        <f aca="false">G189-F189</f>
        <v>-2.52189868614691</v>
      </c>
      <c r="J189" s="26"/>
      <c r="K189" s="24"/>
    </row>
    <row r="190" customFormat="false" ht="14.25" hidden="false" customHeight="false" outlineLevel="0" collapsed="false">
      <c r="A190" s="27" t="n">
        <v>25</v>
      </c>
      <c r="B190" s="24" t="s">
        <v>94</v>
      </c>
      <c r="C190" s="28" t="n">
        <v>5.75</v>
      </c>
      <c r="D190" s="29" t="n">
        <v>6.73425</v>
      </c>
      <c r="E190" s="29" t="n">
        <v>0.000957565</v>
      </c>
      <c r="F190" s="28" t="n">
        <v>2.30725</v>
      </c>
      <c r="G190" s="28" t="n">
        <f aca="false">D190*$B$9+$B$10</f>
        <v>-0.00394871152317871</v>
      </c>
      <c r="H190" s="29" t="n">
        <f aca="false">G190-F190</f>
        <v>-2.31119871152318</v>
      </c>
      <c r="J190" s="26"/>
      <c r="K190" s="24"/>
    </row>
    <row r="191" customFormat="false" ht="14.25" hidden="false" customHeight="false" outlineLevel="0" collapsed="false">
      <c r="A191" s="27" t="n">
        <v>26</v>
      </c>
      <c r="B191" s="24" t="s">
        <v>94</v>
      </c>
      <c r="C191" s="28" t="n">
        <v>6.33333</v>
      </c>
      <c r="D191" s="29" t="n">
        <v>6.71667</v>
      </c>
      <c r="E191" s="29" t="n">
        <v>0.00152741</v>
      </c>
      <c r="F191" s="28" t="n">
        <v>2.48667</v>
      </c>
      <c r="G191" s="28" t="n">
        <f aca="false">D191*$B$9+$B$10</f>
        <v>-0.00387053853518964</v>
      </c>
      <c r="H191" s="29" t="n">
        <f aca="false">G191-F191</f>
        <v>-2.49054053853519</v>
      </c>
      <c r="J191" s="26"/>
      <c r="K191" s="24"/>
    </row>
    <row r="192" customFormat="false" ht="14.25" hidden="false" customHeight="false" outlineLevel="0" collapsed="false">
      <c r="A192" s="27" t="n">
        <v>27</v>
      </c>
      <c r="B192" s="24" t="s">
        <v>94</v>
      </c>
      <c r="C192" s="28" t="n">
        <v>6.115</v>
      </c>
      <c r="D192" s="29" t="n">
        <v>6.6005</v>
      </c>
      <c r="E192" s="29" t="n">
        <v>0.00680708</v>
      </c>
      <c r="F192" s="28" t="n">
        <v>2.2975</v>
      </c>
      <c r="G192" s="28" t="n">
        <f aca="false">D192*$B$9+$B$10</f>
        <v>-0.00335396538304567</v>
      </c>
      <c r="H192" s="29" t="n">
        <f aca="false">G192-F192</f>
        <v>-2.30085396538305</v>
      </c>
      <c r="J192" s="26"/>
      <c r="K192" s="24"/>
    </row>
    <row r="193" customFormat="false" ht="14.25" hidden="false" customHeight="false" outlineLevel="0" collapsed="false">
      <c r="A193" s="27" t="n">
        <v>28</v>
      </c>
      <c r="B193" s="24" t="s">
        <v>94</v>
      </c>
      <c r="C193" s="28" t="n">
        <v>6.30333</v>
      </c>
      <c r="D193" s="29" t="n">
        <v>6.78267</v>
      </c>
      <c r="E193" s="29" t="n">
        <v>0.0189032</v>
      </c>
      <c r="F193" s="28" t="n">
        <v>2.51067</v>
      </c>
      <c r="G193" s="28" t="n">
        <f aca="false">D193*$B$9+$B$10</f>
        <v>-0.00416402074265716</v>
      </c>
      <c r="H193" s="29" t="n">
        <f aca="false">G193-F193</f>
        <v>-2.51483402074266</v>
      </c>
      <c r="J193" s="30"/>
      <c r="K193" s="31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3" activePane="bottomLeft" state="frozen"/>
      <selection pane="topLeft" activeCell="A1" activeCellId="0" sqref="A1"/>
      <selection pane="bottomLeft" activeCell="K142" activeCellId="0" sqref="K142:K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107338177553775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0.0013294887882959</v>
      </c>
      <c r="C9" s="0" t="n">
        <f aca="false">INDEX(LINEST(known_ys,known_xs,TRUE(),TRUE()),2,1)</f>
        <v>0.00110672146097992</v>
      </c>
      <c r="E9" s="0" t="s">
        <v>76</v>
      </c>
      <c r="G9" s="0" t="n">
        <f aca="false">INDEX(LINEST(known_ys,known_xs,TRUE(),TRUE()),3,2)</f>
        <v>0.0828470524755182</v>
      </c>
      <c r="I9" s="0" t="n">
        <f aca="false">MIN(known_xs)</f>
        <v>2</v>
      </c>
      <c r="J9" s="0" t="n">
        <f aca="false">I9*$B$9+$B$10</f>
        <v>0.0215131108128113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0.0241720883894031</v>
      </c>
      <c r="C10" s="11" t="n">
        <f aca="false">INDEX(LINEST(known_ys,known_xs,TRUE(),TRUE()),2,2)</f>
        <v>0.0180221622429751</v>
      </c>
      <c r="E10" s="11" t="s">
        <v>78</v>
      </c>
      <c r="F10" s="11"/>
      <c r="G10" s="11" t="n">
        <f aca="false">INDEX(LINEST(known_ys,known_xs,TRUE(),TRUE()),5,2)</f>
        <v>0.912863335816209</v>
      </c>
      <c r="I10" s="11" t="n">
        <f aca="false">MAX(known_xs)</f>
        <v>23</v>
      </c>
      <c r="J10" s="11" t="n">
        <f aca="false">I10*$B$9+$B$10</f>
        <v>-0.006406153741402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177</v>
      </c>
    </row>
    <row r="13" customFormat="false" ht="12.75" hidden="false" customHeight="false" outlineLevel="0" collapsed="false">
      <c r="A13" s="0" t="s">
        <v>80</v>
      </c>
      <c r="D13" s="0" t="n">
        <v>1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219.26</v>
      </c>
      <c r="D17" s="24" t="n">
        <v>0.12</v>
      </c>
      <c r="E17" s="24" t="n">
        <v>0</v>
      </c>
      <c r="F17" s="25" t="n">
        <v>0.12</v>
      </c>
      <c r="G17" s="25" t="n">
        <f aca="false">A17*$B$9+$B$10</f>
        <v>0.0228425996011072</v>
      </c>
      <c r="H17" s="24" t="n">
        <f aca="false">G17-F17</f>
        <v>-0.0971574003988928</v>
      </c>
      <c r="J17" s="26" t="n">
        <v>2</v>
      </c>
      <c r="K17" s="24" t="n">
        <v>-0.209667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201.66</v>
      </c>
      <c r="D18" s="24" t="n">
        <v>0.128667</v>
      </c>
      <c r="E18" s="24" t="n">
        <v>0.00152752</v>
      </c>
      <c r="F18" s="25" t="n">
        <v>0.128667</v>
      </c>
      <c r="G18" s="25" t="n">
        <f aca="false">A18*$B$9+$B$10</f>
        <v>0.0228425996011072</v>
      </c>
      <c r="H18" s="24" t="n">
        <f aca="false">G18-F18</f>
        <v>-0.105824400398893</v>
      </c>
      <c r="J18" s="26" t="n">
        <v>3</v>
      </c>
      <c r="K18" s="24" t="n">
        <v>0.0265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175.995</v>
      </c>
      <c r="D19" s="24" t="n">
        <v>0.1455</v>
      </c>
      <c r="E19" s="24" t="n">
        <v>0.000707108</v>
      </c>
      <c r="F19" s="25" t="n">
        <v>0.1455</v>
      </c>
      <c r="G19" s="25" t="n">
        <f aca="false">A19*$B$9+$B$10</f>
        <v>0.0228425996011072</v>
      </c>
      <c r="H19" s="24" t="n">
        <f aca="false">G19-F19</f>
        <v>-0.122657400398893</v>
      </c>
      <c r="J19" s="26" t="n">
        <v>3</v>
      </c>
      <c r="K19" s="24" t="n">
        <v>0.1225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151.99</v>
      </c>
      <c r="D20" s="24" t="n">
        <v>0.165</v>
      </c>
      <c r="E20" s="24" t="n">
        <v>0.00141421</v>
      </c>
      <c r="F20" s="25" t="n">
        <v>0.165</v>
      </c>
      <c r="G20" s="25" t="n">
        <f aca="false">A20*$B$9+$B$10</f>
        <v>0.0228425996011072</v>
      </c>
      <c r="H20" s="24" t="n">
        <f aca="false">G20-F20</f>
        <v>-0.142157400398893</v>
      </c>
      <c r="J20" s="26" t="n">
        <v>3</v>
      </c>
      <c r="K20" s="24" t="n">
        <v>0.1125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25.985</v>
      </c>
      <c r="D21" s="24" t="n">
        <v>0.217</v>
      </c>
      <c r="E21" s="24" t="n">
        <v>0.00282842</v>
      </c>
      <c r="F21" s="25" t="n">
        <v>0.155</v>
      </c>
      <c r="G21" s="25" t="n">
        <f aca="false">A21*$B$9+$B$10</f>
        <v>0.0228425996011072</v>
      </c>
      <c r="H21" s="24" t="n">
        <f aca="false">G21-F21</f>
        <v>-0.132157400398893</v>
      </c>
      <c r="J21" s="26" t="n">
        <v>3</v>
      </c>
      <c r="K21" s="24" t="n">
        <v>0.1635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100.99</v>
      </c>
      <c r="D22" s="24" t="n">
        <v>1.81</v>
      </c>
      <c r="E22" s="24" t="n">
        <v>0.155563</v>
      </c>
      <c r="F22" s="25" t="n">
        <v>0.491</v>
      </c>
      <c r="G22" s="25" t="n">
        <f aca="false">A22*$B$9+$B$10</f>
        <v>0.0228425996011072</v>
      </c>
      <c r="H22" s="24" t="n">
        <f aca="false">G22-F22</f>
        <v>-0.468157400398893</v>
      </c>
      <c r="J22" s="26" t="n">
        <v>3</v>
      </c>
      <c r="K22" s="24" t="n">
        <v>0.0415001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76.005</v>
      </c>
      <c r="D23" s="24" t="n">
        <v>3.8095</v>
      </c>
      <c r="E23" s="24" t="n">
        <v>0.218496</v>
      </c>
      <c r="F23" s="25" t="n">
        <v>0.1715</v>
      </c>
      <c r="G23" s="25" t="n">
        <f aca="false">A23*$B$9+$B$10</f>
        <v>0.0228425996011072</v>
      </c>
      <c r="H23" s="24" t="n">
        <f aca="false">G23-F23</f>
        <v>-0.148657400398893</v>
      </c>
      <c r="J23" s="26" t="n">
        <v>3</v>
      </c>
      <c r="K23" s="24" t="n">
        <v>0.101</v>
      </c>
    </row>
    <row r="24" customFormat="false" ht="12.75" hidden="false" customHeight="false" outlineLevel="0" collapsed="false">
      <c r="A24" s="23" t="n">
        <v>1</v>
      </c>
      <c r="B24" s="24" t="s">
        <v>94</v>
      </c>
      <c r="C24" s="25" t="n">
        <v>51.015</v>
      </c>
      <c r="D24" s="24" t="n">
        <v>4.813</v>
      </c>
      <c r="E24" s="24" t="n">
        <v>0</v>
      </c>
      <c r="F24" s="25" t="n">
        <v>0.172</v>
      </c>
      <c r="G24" s="25" t="n">
        <f aca="false">A24*$B$9+$B$10</f>
        <v>0.0228425996011072</v>
      </c>
      <c r="H24" s="24" t="n">
        <f aca="false">G24-F24</f>
        <v>-0.149157400398893</v>
      </c>
      <c r="J24" s="26" t="n">
        <v>3</v>
      </c>
      <c r="K24" s="24" t="n">
        <v>-0.0146666</v>
      </c>
    </row>
    <row r="25" customFormat="false" ht="12.75" hidden="false" customHeight="false" outlineLevel="0" collapsed="false">
      <c r="A25" s="23" t="n">
        <v>1</v>
      </c>
      <c r="B25" s="24" t="s">
        <v>94</v>
      </c>
      <c r="C25" s="25" t="n">
        <v>24.99</v>
      </c>
      <c r="D25" s="24" t="n">
        <v>5.088</v>
      </c>
      <c r="E25" s="24" t="n">
        <v>0.0862672</v>
      </c>
      <c r="F25" s="25" t="n">
        <v>0.1</v>
      </c>
      <c r="G25" s="25" t="n">
        <f aca="false">A25*$B$9+$B$10</f>
        <v>0.0228425996011072</v>
      </c>
      <c r="H25" s="24" t="n">
        <f aca="false">G25-F25</f>
        <v>-0.0771574003988928</v>
      </c>
      <c r="J25" s="26" t="n">
        <v>4</v>
      </c>
      <c r="K25" s="24" t="n">
        <v>-0.0226669</v>
      </c>
    </row>
    <row r="26" customFormat="false" ht="12.75" hidden="false" customHeight="false" outlineLevel="0" collapsed="false">
      <c r="A26" s="23" t="n">
        <v>1</v>
      </c>
      <c r="B26" s="24" t="s">
        <v>94</v>
      </c>
      <c r="C26" s="25" t="n">
        <v>10.99</v>
      </c>
      <c r="D26" s="24" t="n">
        <v>5.671</v>
      </c>
      <c r="E26" s="24" t="n">
        <v>0.164049</v>
      </c>
      <c r="F26" s="25" t="n">
        <v>0.155</v>
      </c>
      <c r="G26" s="25" t="n">
        <f aca="false">A26*$B$9+$B$10</f>
        <v>0.0228425996011072</v>
      </c>
      <c r="H26" s="24" t="n">
        <f aca="false">G26-F26</f>
        <v>-0.132157400398893</v>
      </c>
      <c r="J26" s="26" t="n">
        <v>5</v>
      </c>
      <c r="K26" s="24" t="n">
        <v>-0.048</v>
      </c>
    </row>
    <row r="27" customFormat="false" ht="13.5" hidden="false" customHeight="false" outlineLevel="0" collapsed="false">
      <c r="A27" s="23" t="n">
        <v>1</v>
      </c>
      <c r="B27" s="24" t="s">
        <v>94</v>
      </c>
      <c r="C27" s="25" t="n">
        <v>5.01</v>
      </c>
      <c r="D27" s="24" t="n">
        <v>9.14733</v>
      </c>
      <c r="E27" s="24" t="n">
        <v>0.280022</v>
      </c>
      <c r="F27" s="25" t="n">
        <v>1.38733</v>
      </c>
      <c r="G27" s="25" t="n">
        <f aca="false">A27*$B$9+$B$10</f>
        <v>0.0228425996011072</v>
      </c>
      <c r="H27" s="24" t="n">
        <f aca="false">G27-F27</f>
        <v>-1.36448740039889</v>
      </c>
      <c r="J27" s="26" t="n">
        <v>5</v>
      </c>
      <c r="K27" s="24" t="n">
        <v>-0.021</v>
      </c>
    </row>
    <row r="28" customFormat="false" ht="14.25" hidden="false" customHeight="false" outlineLevel="0" collapsed="false">
      <c r="A28" s="27" t="n">
        <v>2</v>
      </c>
      <c r="B28" s="24" t="s">
        <v>95</v>
      </c>
      <c r="C28" s="28" t="n">
        <v>6.33</v>
      </c>
      <c r="D28" s="29" t="n">
        <v>6.95833</v>
      </c>
      <c r="E28" s="29" t="n">
        <v>0.160886</v>
      </c>
      <c r="F28" s="28" t="n">
        <v>-0.209667</v>
      </c>
      <c r="G28" s="28" t="n">
        <f aca="false">A28*$B$9+$B$10</f>
        <v>0.0215131108128113</v>
      </c>
      <c r="H28" s="29" t="n">
        <f aca="false">G28-F28</f>
        <v>0.231180110812811</v>
      </c>
      <c r="J28" s="26" t="n">
        <v>5</v>
      </c>
      <c r="K28" s="24" t="n">
        <v>-0.00549999</v>
      </c>
    </row>
    <row r="29" customFormat="false" ht="13.5" hidden="false" customHeight="false" outlineLevel="0" collapsed="false">
      <c r="A29" s="27" t="n">
        <v>3</v>
      </c>
      <c r="B29" s="24" t="s">
        <v>95</v>
      </c>
      <c r="C29" s="28" t="n">
        <v>103</v>
      </c>
      <c r="D29" s="29" t="n">
        <v>3.2565</v>
      </c>
      <c r="E29" s="29" t="n">
        <v>0.0091924</v>
      </c>
      <c r="F29" s="28" t="n">
        <v>0.0265</v>
      </c>
      <c r="G29" s="28" t="n">
        <f aca="false">A29*$B$9+$B$10</f>
        <v>0.0201836220245154</v>
      </c>
      <c r="H29" s="29" t="n">
        <f aca="false">G29-F29</f>
        <v>-0.0063163779754846</v>
      </c>
      <c r="J29" s="26" t="n">
        <v>5</v>
      </c>
      <c r="K29" s="24" t="n">
        <v>-0.018</v>
      </c>
    </row>
    <row r="30" customFormat="false" ht="12.75" hidden="false" customHeight="false" outlineLevel="0" collapsed="false">
      <c r="A30" s="23" t="n">
        <v>3</v>
      </c>
      <c r="B30" s="24" t="s">
        <v>95</v>
      </c>
      <c r="C30" s="25" t="n">
        <v>76</v>
      </c>
      <c r="D30" s="24" t="n">
        <v>3.9105</v>
      </c>
      <c r="E30" s="24" t="n">
        <v>0.0261629</v>
      </c>
      <c r="F30" s="25" t="n">
        <v>0.1225</v>
      </c>
      <c r="G30" s="25" t="n">
        <f aca="false">A30*$B$9+$B$10</f>
        <v>0.0201836220245154</v>
      </c>
      <c r="H30" s="24" t="n">
        <f aca="false">G30-F30</f>
        <v>-0.102316377975485</v>
      </c>
      <c r="J30" s="26" t="n">
        <v>5</v>
      </c>
      <c r="K30" s="24" t="n">
        <v>0.11</v>
      </c>
    </row>
    <row r="31" customFormat="false" ht="12.75" hidden="false" customHeight="false" outlineLevel="0" collapsed="false">
      <c r="A31" s="23" t="n">
        <v>3</v>
      </c>
      <c r="B31" s="24" t="s">
        <v>95</v>
      </c>
      <c r="C31" s="25" t="n">
        <v>76</v>
      </c>
      <c r="D31" s="24" t="n">
        <v>3.9105</v>
      </c>
      <c r="E31" s="24" t="n">
        <v>0.0261629</v>
      </c>
      <c r="F31" s="25" t="n">
        <v>0.1125</v>
      </c>
      <c r="G31" s="25" t="n">
        <f aca="false">A31*$B$9+$B$10</f>
        <v>0.0201836220245154</v>
      </c>
      <c r="H31" s="24" t="n">
        <f aca="false">G31-F31</f>
        <v>-0.0923163779754846</v>
      </c>
      <c r="J31" s="26" t="n">
        <v>5</v>
      </c>
      <c r="K31" s="24" t="n">
        <v>0.0445</v>
      </c>
    </row>
    <row r="32" customFormat="false" ht="12.75" hidden="false" customHeight="false" outlineLevel="0" collapsed="false">
      <c r="A32" s="23" t="n">
        <v>3</v>
      </c>
      <c r="B32" s="24" t="s">
        <v>95</v>
      </c>
      <c r="C32" s="25" t="n">
        <v>50.995</v>
      </c>
      <c r="D32" s="24" t="n">
        <v>4.9085</v>
      </c>
      <c r="E32" s="24" t="n">
        <v>0.00636417</v>
      </c>
      <c r="F32" s="25" t="n">
        <v>0.1635</v>
      </c>
      <c r="G32" s="25" t="n">
        <f aca="false">A32*$B$9+$B$10</f>
        <v>0.0201836220245154</v>
      </c>
      <c r="H32" s="24" t="n">
        <f aca="false">G32-F32</f>
        <v>-0.143316377975485</v>
      </c>
      <c r="J32" s="26" t="n">
        <v>5</v>
      </c>
      <c r="K32" s="24" t="n">
        <v>0.1355</v>
      </c>
    </row>
    <row r="33" customFormat="false" ht="12.75" hidden="false" customHeight="false" outlineLevel="0" collapsed="false">
      <c r="A33" s="23" t="n">
        <v>3</v>
      </c>
      <c r="B33" s="24" t="s">
        <v>95</v>
      </c>
      <c r="C33" s="25" t="n">
        <v>24.99</v>
      </c>
      <c r="D33" s="24" t="n">
        <v>6.1465</v>
      </c>
      <c r="E33" s="24" t="n">
        <v>0.0431334</v>
      </c>
      <c r="F33" s="25" t="n">
        <v>0.0415001</v>
      </c>
      <c r="G33" s="25" t="n">
        <f aca="false">A33*$B$9+$B$10</f>
        <v>0.0201836220245154</v>
      </c>
      <c r="H33" s="24" t="n">
        <f aca="false">G33-F33</f>
        <v>-0.0213164779754846</v>
      </c>
      <c r="J33" s="26" t="n">
        <v>5</v>
      </c>
      <c r="K33" s="24" t="n">
        <v>0.0649998</v>
      </c>
    </row>
    <row r="34" customFormat="false" ht="12.75" hidden="false" customHeight="false" outlineLevel="0" collapsed="false">
      <c r="A34" s="23" t="n">
        <v>3</v>
      </c>
      <c r="B34" s="24" t="s">
        <v>95</v>
      </c>
      <c r="C34" s="25" t="n">
        <v>11</v>
      </c>
      <c r="D34" s="24" t="n">
        <v>7.209</v>
      </c>
      <c r="E34" s="24" t="n">
        <v>0.0806101</v>
      </c>
      <c r="F34" s="25" t="n">
        <v>0.101</v>
      </c>
      <c r="G34" s="25" t="n">
        <f aca="false">A34*$B$9+$B$10</f>
        <v>0.0201836220245154</v>
      </c>
      <c r="H34" s="24" t="n">
        <f aca="false">G34-F34</f>
        <v>-0.0808163779754846</v>
      </c>
      <c r="J34" s="26" t="n">
        <v>5</v>
      </c>
      <c r="K34" s="24" t="n">
        <v>-0.0135</v>
      </c>
    </row>
    <row r="35" customFormat="false" ht="13.5" hidden="false" customHeight="false" outlineLevel="0" collapsed="false">
      <c r="A35" s="23" t="n">
        <v>3</v>
      </c>
      <c r="B35" s="24" t="s">
        <v>95</v>
      </c>
      <c r="C35" s="25" t="n">
        <v>6.32333</v>
      </c>
      <c r="D35" s="24" t="n">
        <v>7.31933</v>
      </c>
      <c r="E35" s="24" t="n">
        <v>0.024007</v>
      </c>
      <c r="F35" s="25" t="n">
        <v>-0.0146666</v>
      </c>
      <c r="G35" s="25" t="n">
        <f aca="false">A35*$B$9+$B$10</f>
        <v>0.0201836220245154</v>
      </c>
      <c r="H35" s="24" t="n">
        <f aca="false">G35-F35</f>
        <v>0.0348502220245154</v>
      </c>
      <c r="J35" s="26" t="n">
        <v>5</v>
      </c>
      <c r="K35" s="24" t="n">
        <v>0.1185</v>
      </c>
    </row>
    <row r="36" customFormat="false" ht="14.25" hidden="false" customHeight="false" outlineLevel="0" collapsed="false">
      <c r="A36" s="27" t="n">
        <v>4</v>
      </c>
      <c r="B36" s="24" t="s">
        <v>95</v>
      </c>
      <c r="C36" s="28" t="n">
        <v>5.00667</v>
      </c>
      <c r="D36" s="29" t="n">
        <v>6.62733</v>
      </c>
      <c r="E36" s="29" t="n">
        <v>0.00702374</v>
      </c>
      <c r="F36" s="28" t="n">
        <v>-0.0226669</v>
      </c>
      <c r="G36" s="28" t="n">
        <f aca="false">A36*$B$9+$B$10</f>
        <v>0.0188541332362195</v>
      </c>
      <c r="H36" s="29" t="n">
        <f aca="false">G36-F36</f>
        <v>0.0415210332362195</v>
      </c>
      <c r="J36" s="26" t="n">
        <v>5</v>
      </c>
      <c r="K36" s="24" t="n">
        <v>0.0109999</v>
      </c>
    </row>
    <row r="37" customFormat="false" ht="13.5" hidden="false" customHeight="false" outlineLevel="0" collapsed="false">
      <c r="A37" s="27" t="n">
        <v>5</v>
      </c>
      <c r="B37" s="24" t="s">
        <v>95</v>
      </c>
      <c r="C37" s="28" t="n">
        <v>1250.72</v>
      </c>
      <c r="D37" s="29" t="n">
        <v>0.431</v>
      </c>
      <c r="E37" s="29" t="n">
        <v>0.00424263</v>
      </c>
      <c r="F37" s="28" t="n">
        <v>-0.048</v>
      </c>
      <c r="G37" s="28" t="n">
        <f aca="false">A37*$B$9+$B$10</f>
        <v>0.0175246444479236</v>
      </c>
      <c r="H37" s="29" t="n">
        <f aca="false">G37-F37</f>
        <v>0.0655246444479236</v>
      </c>
      <c r="J37" s="26" t="n">
        <v>5</v>
      </c>
      <c r="K37" s="24" t="n">
        <v>-0.0945005</v>
      </c>
    </row>
    <row r="38" customFormat="false" ht="12.75" hidden="false" customHeight="false" outlineLevel="0" collapsed="false">
      <c r="A38" s="23" t="n">
        <v>5</v>
      </c>
      <c r="B38" s="24" t="s">
        <v>95</v>
      </c>
      <c r="C38" s="25" t="n">
        <v>1001.01</v>
      </c>
      <c r="D38" s="24" t="n">
        <v>0.28</v>
      </c>
      <c r="E38" s="24" t="n">
        <v>0.0014142</v>
      </c>
      <c r="F38" s="25" t="n">
        <v>-0.021</v>
      </c>
      <c r="G38" s="25" t="n">
        <f aca="false">A38*$B$9+$B$10</f>
        <v>0.0175246444479236</v>
      </c>
      <c r="H38" s="24" t="n">
        <f aca="false">G38-F38</f>
        <v>0.0385246444479236</v>
      </c>
      <c r="J38" s="26" t="n">
        <v>5</v>
      </c>
      <c r="K38" s="24" t="n">
        <v>-0.2435</v>
      </c>
    </row>
    <row r="39" customFormat="false" ht="12.75" hidden="false" customHeight="false" outlineLevel="0" collapsed="false">
      <c r="A39" s="23" t="n">
        <v>5</v>
      </c>
      <c r="B39" s="24" t="s">
        <v>95</v>
      </c>
      <c r="C39" s="25" t="n">
        <v>800.99</v>
      </c>
      <c r="D39" s="24" t="n">
        <v>0.2515</v>
      </c>
      <c r="E39" s="24" t="n">
        <v>0.000707119</v>
      </c>
      <c r="F39" s="25" t="n">
        <v>-0.00549999</v>
      </c>
      <c r="G39" s="25" t="n">
        <f aca="false">A39*$B$9+$B$10</f>
        <v>0.0175246444479236</v>
      </c>
      <c r="H39" s="24" t="n">
        <f aca="false">G39-F39</f>
        <v>0.0230246344479236</v>
      </c>
      <c r="J39" s="26" t="n">
        <v>5</v>
      </c>
      <c r="K39" s="24" t="n">
        <v>-0.0385003</v>
      </c>
    </row>
    <row r="40" customFormat="false" ht="12.75" hidden="false" customHeight="false" outlineLevel="0" collapsed="false">
      <c r="A40" s="23" t="n">
        <v>5</v>
      </c>
      <c r="B40" s="24" t="s">
        <v>95</v>
      </c>
      <c r="C40" s="25" t="n">
        <v>601.005</v>
      </c>
      <c r="D40" s="24" t="n">
        <v>0.391</v>
      </c>
      <c r="E40" s="24" t="n">
        <v>0.00141422</v>
      </c>
      <c r="F40" s="25" t="n">
        <v>-0.018</v>
      </c>
      <c r="G40" s="25" t="n">
        <f aca="false">A40*$B$9+$B$10</f>
        <v>0.0175246444479236</v>
      </c>
      <c r="H40" s="24" t="n">
        <f aca="false">G40-F40</f>
        <v>0.0355246444479236</v>
      </c>
      <c r="J40" s="26" t="n">
        <v>5</v>
      </c>
      <c r="K40" s="24" t="n">
        <v>0.00500011</v>
      </c>
    </row>
    <row r="41" customFormat="false" ht="12.75" hidden="false" customHeight="false" outlineLevel="0" collapsed="false">
      <c r="A41" s="23" t="n">
        <v>5</v>
      </c>
      <c r="B41" s="24" t="s">
        <v>95</v>
      </c>
      <c r="C41" s="25" t="n">
        <v>401</v>
      </c>
      <c r="D41" s="24" t="n">
        <v>0.999</v>
      </c>
      <c r="E41" s="24" t="n">
        <v>0.00707102</v>
      </c>
      <c r="F41" s="25" t="n">
        <v>0.11</v>
      </c>
      <c r="G41" s="25" t="n">
        <f aca="false">A41*$B$9+$B$10</f>
        <v>0.0175246444479236</v>
      </c>
      <c r="H41" s="24" t="n">
        <f aca="false">G41-F41</f>
        <v>-0.0924753555520764</v>
      </c>
      <c r="J41" s="26" t="n">
        <v>5</v>
      </c>
      <c r="K41" s="24" t="n">
        <v>-0.013</v>
      </c>
    </row>
    <row r="42" customFormat="false" ht="12.75" hidden="false" customHeight="false" outlineLevel="0" collapsed="false">
      <c r="A42" s="23" t="n">
        <v>5</v>
      </c>
      <c r="B42" s="24" t="s">
        <v>95</v>
      </c>
      <c r="C42" s="25" t="n">
        <v>300.995</v>
      </c>
      <c r="D42" s="24" t="n">
        <v>1.5065</v>
      </c>
      <c r="E42" s="24" t="n">
        <v>0.00212134</v>
      </c>
      <c r="F42" s="25" t="n">
        <v>0.0445</v>
      </c>
      <c r="G42" s="25" t="n">
        <f aca="false">A42*$B$9+$B$10</f>
        <v>0.0175246444479236</v>
      </c>
      <c r="H42" s="24" t="n">
        <f aca="false">G42-F42</f>
        <v>-0.0269753555520764</v>
      </c>
      <c r="J42" s="26" t="n">
        <v>5</v>
      </c>
      <c r="K42" s="24" t="n">
        <v>0.0619998</v>
      </c>
    </row>
    <row r="43" customFormat="false" ht="12.75" hidden="false" customHeight="false" outlineLevel="0" collapsed="false">
      <c r="A43" s="23" t="n">
        <v>5</v>
      </c>
      <c r="B43" s="24" t="s">
        <v>95</v>
      </c>
      <c r="C43" s="25" t="n">
        <v>251.005</v>
      </c>
      <c r="D43" s="24" t="n">
        <v>2.0435</v>
      </c>
      <c r="E43" s="24" t="n">
        <v>0.00494973</v>
      </c>
      <c r="F43" s="25" t="n">
        <v>0.1355</v>
      </c>
      <c r="G43" s="25" t="n">
        <f aca="false">A43*$B$9+$B$10</f>
        <v>0.0175246444479236</v>
      </c>
      <c r="H43" s="24" t="n">
        <f aca="false">G43-F43</f>
        <v>-0.117975355552076</v>
      </c>
      <c r="J43" s="26" t="n">
        <v>6</v>
      </c>
      <c r="K43" s="24" t="n">
        <v>0.123333</v>
      </c>
    </row>
    <row r="44" customFormat="false" ht="12.75" hidden="false" customHeight="false" outlineLevel="0" collapsed="false">
      <c r="A44" s="23" t="n">
        <v>5</v>
      </c>
      <c r="B44" s="24" t="s">
        <v>95</v>
      </c>
      <c r="C44" s="25" t="n">
        <v>200.995</v>
      </c>
      <c r="D44" s="24" t="n">
        <v>2.404</v>
      </c>
      <c r="E44" s="24" t="n">
        <v>0.0636396</v>
      </c>
      <c r="F44" s="25" t="n">
        <v>0.0649998</v>
      </c>
      <c r="G44" s="25" t="n">
        <f aca="false">A44*$B$9+$B$10</f>
        <v>0.0175246444479236</v>
      </c>
      <c r="H44" s="24" t="n">
        <f aca="false">G44-F44</f>
        <v>-0.0474751555520764</v>
      </c>
      <c r="J44" s="26" t="n">
        <v>7</v>
      </c>
      <c r="K44" s="24" t="n">
        <v>-0.0586667</v>
      </c>
    </row>
    <row r="45" customFormat="false" ht="12.75" hidden="false" customHeight="false" outlineLevel="0" collapsed="false">
      <c r="A45" s="23" t="n">
        <v>5</v>
      </c>
      <c r="B45" s="24" t="s">
        <v>95</v>
      </c>
      <c r="C45" s="25" t="n">
        <v>175.995</v>
      </c>
      <c r="D45" s="24" t="n">
        <v>2.7105</v>
      </c>
      <c r="E45" s="24" t="n">
        <v>0.0134351</v>
      </c>
      <c r="F45" s="25" t="n">
        <v>-0.0135</v>
      </c>
      <c r="G45" s="25" t="n">
        <f aca="false">A45*$B$9+$B$10</f>
        <v>0.0175246444479236</v>
      </c>
      <c r="H45" s="24" t="n">
        <f aca="false">G45-F45</f>
        <v>0.0310246444479236</v>
      </c>
      <c r="J45" s="26" t="n">
        <v>8</v>
      </c>
      <c r="K45" s="24" t="n">
        <v>-0.0506668</v>
      </c>
    </row>
    <row r="46" customFormat="false" ht="12.75" hidden="false" customHeight="false" outlineLevel="0" collapsed="false">
      <c r="A46" s="23" t="n">
        <v>5</v>
      </c>
      <c r="B46" s="24" t="s">
        <v>95</v>
      </c>
      <c r="C46" s="25" t="n">
        <v>151.995</v>
      </c>
      <c r="D46" s="24" t="n">
        <v>3.0485</v>
      </c>
      <c r="E46" s="24" t="n">
        <v>0.000707056</v>
      </c>
      <c r="F46" s="25" t="n">
        <v>0.1185</v>
      </c>
      <c r="G46" s="25" t="n">
        <f aca="false">A46*$B$9+$B$10</f>
        <v>0.0175246444479236</v>
      </c>
      <c r="H46" s="24" t="n">
        <f aca="false">G46-F46</f>
        <v>-0.100975355552076</v>
      </c>
      <c r="J46" s="26" t="n">
        <v>11</v>
      </c>
      <c r="K46" s="24" t="n">
        <v>-0.000249863</v>
      </c>
    </row>
    <row r="47" customFormat="false" ht="12.75" hidden="false" customHeight="false" outlineLevel="0" collapsed="false">
      <c r="A47" s="23" t="n">
        <v>5</v>
      </c>
      <c r="B47" s="24" t="s">
        <v>95</v>
      </c>
      <c r="C47" s="25" t="n">
        <v>125.995</v>
      </c>
      <c r="D47" s="24" t="n">
        <v>3.517</v>
      </c>
      <c r="E47" s="24" t="n">
        <v>0.0183848</v>
      </c>
      <c r="F47" s="25" t="n">
        <v>0.0109999</v>
      </c>
      <c r="G47" s="25" t="n">
        <f aca="false">A47*$B$9+$B$10</f>
        <v>0.0175246444479236</v>
      </c>
      <c r="H47" s="24" t="n">
        <f aca="false">G47-F47</f>
        <v>0.00652474444792361</v>
      </c>
      <c r="J47" s="26" t="n">
        <v>12</v>
      </c>
      <c r="K47" s="24" t="n">
        <v>-0.101</v>
      </c>
    </row>
    <row r="48" customFormat="false" ht="12.75" hidden="false" customHeight="false" outlineLevel="0" collapsed="false">
      <c r="A48" s="23" t="n">
        <v>5</v>
      </c>
      <c r="B48" s="24" t="s">
        <v>95</v>
      </c>
      <c r="C48" s="25" t="n">
        <v>101</v>
      </c>
      <c r="D48" s="24" t="n">
        <v>4.3305</v>
      </c>
      <c r="E48" s="24" t="n">
        <v>0.109602</v>
      </c>
      <c r="F48" s="25" t="n">
        <v>-0.0945005</v>
      </c>
      <c r="G48" s="25" t="n">
        <f aca="false">A48*$B$9+$B$10</f>
        <v>0.0175246444479236</v>
      </c>
      <c r="H48" s="24" t="n">
        <f aca="false">G48-F48</f>
        <v>0.112025144447924</v>
      </c>
      <c r="J48" s="26" t="n">
        <v>13</v>
      </c>
      <c r="K48" s="24" t="n">
        <v>-0.0250001</v>
      </c>
    </row>
    <row r="49" customFormat="false" ht="12.75" hidden="false" customHeight="false" outlineLevel="0" collapsed="false">
      <c r="A49" s="23" t="n">
        <v>5</v>
      </c>
      <c r="B49" s="24" t="s">
        <v>95</v>
      </c>
      <c r="C49" s="25" t="n">
        <v>75.975</v>
      </c>
      <c r="D49" s="24" t="n">
        <v>5.5325</v>
      </c>
      <c r="E49" s="24" t="n">
        <v>0.0233345</v>
      </c>
      <c r="F49" s="25" t="n">
        <v>-0.2435</v>
      </c>
      <c r="G49" s="25" t="n">
        <f aca="false">A49*$B$9+$B$10</f>
        <v>0.0175246444479236</v>
      </c>
      <c r="H49" s="24" t="n">
        <f aca="false">G49-F49</f>
        <v>0.261024644447924</v>
      </c>
      <c r="J49" s="26" t="n">
        <v>13</v>
      </c>
      <c r="K49" s="24" t="n">
        <v>-0.013</v>
      </c>
    </row>
    <row r="50" customFormat="false" ht="12.75" hidden="false" customHeight="false" outlineLevel="0" collapsed="false">
      <c r="A50" s="23" t="n">
        <v>5</v>
      </c>
      <c r="B50" s="24" t="s">
        <v>95</v>
      </c>
      <c r="C50" s="25" t="n">
        <v>50.985</v>
      </c>
      <c r="D50" s="24" t="n">
        <v>6.2575</v>
      </c>
      <c r="E50" s="24" t="n">
        <v>0.00212117</v>
      </c>
      <c r="F50" s="25" t="n">
        <v>-0.0385003</v>
      </c>
      <c r="G50" s="25" t="n">
        <f aca="false">A50*$B$9+$B$10</f>
        <v>0.0175246444479236</v>
      </c>
      <c r="H50" s="24" t="n">
        <f aca="false">G50-F50</f>
        <v>0.0560249444479236</v>
      </c>
      <c r="J50" s="26" t="n">
        <v>13</v>
      </c>
      <c r="K50" s="24" t="n">
        <v>-0.013</v>
      </c>
    </row>
    <row r="51" customFormat="false" ht="12.75" hidden="false" customHeight="false" outlineLevel="0" collapsed="false">
      <c r="A51" s="23" t="n">
        <v>5</v>
      </c>
      <c r="B51" s="24" t="s">
        <v>95</v>
      </c>
      <c r="C51" s="25" t="n">
        <v>27</v>
      </c>
      <c r="D51" s="24" t="n">
        <v>6.637</v>
      </c>
      <c r="E51" s="24" t="n">
        <v>0.108895</v>
      </c>
      <c r="F51" s="25" t="n">
        <v>0.00500011</v>
      </c>
      <c r="G51" s="25" t="n">
        <f aca="false">A51*$B$9+$B$10</f>
        <v>0.0175246444479236</v>
      </c>
      <c r="H51" s="24" t="n">
        <f aca="false">G51-F51</f>
        <v>0.0125245344479236</v>
      </c>
      <c r="J51" s="26" t="n">
        <v>13</v>
      </c>
      <c r="K51" s="24" t="n">
        <v>-0.0125</v>
      </c>
    </row>
    <row r="52" customFormat="false" ht="12.75" hidden="false" customHeight="false" outlineLevel="0" collapsed="false">
      <c r="A52" s="23" t="n">
        <v>5</v>
      </c>
      <c r="B52" s="24" t="s">
        <v>95</v>
      </c>
      <c r="C52" s="25" t="n">
        <v>11</v>
      </c>
      <c r="D52" s="24" t="n">
        <v>6.591</v>
      </c>
      <c r="E52" s="24" t="n">
        <v>0.00282822</v>
      </c>
      <c r="F52" s="25" t="n">
        <v>-0.013</v>
      </c>
      <c r="G52" s="25" t="n">
        <f aca="false">A52*$B$9+$B$10</f>
        <v>0.0175246444479236</v>
      </c>
      <c r="H52" s="24" t="n">
        <f aca="false">G52-F52</f>
        <v>0.0305246444479236</v>
      </c>
      <c r="J52" s="26" t="n">
        <v>13</v>
      </c>
      <c r="K52" s="24" t="n">
        <v>0.00549996</v>
      </c>
    </row>
    <row r="53" customFormat="false" ht="13.5" hidden="false" customHeight="false" outlineLevel="0" collapsed="false">
      <c r="A53" s="23" t="n">
        <v>5</v>
      </c>
      <c r="B53" s="24" t="s">
        <v>95</v>
      </c>
      <c r="C53" s="25" t="n">
        <v>6.33</v>
      </c>
      <c r="D53" s="24" t="n">
        <v>6.583</v>
      </c>
      <c r="E53" s="24" t="n">
        <v>0.00264583</v>
      </c>
      <c r="F53" s="25" t="n">
        <v>0.0619998</v>
      </c>
      <c r="G53" s="25" t="n">
        <f aca="false">A53*$B$9+$B$10</f>
        <v>0.0175246444479236</v>
      </c>
      <c r="H53" s="24" t="n">
        <f aca="false">G53-F53</f>
        <v>-0.0444751555520764</v>
      </c>
      <c r="J53" s="26" t="n">
        <v>13</v>
      </c>
      <c r="K53" s="24" t="n">
        <v>0.00150001</v>
      </c>
    </row>
    <row r="54" customFormat="false" ht="14.25" hidden="false" customHeight="false" outlineLevel="0" collapsed="false">
      <c r="A54" s="27" t="n">
        <v>6</v>
      </c>
      <c r="B54" s="24" t="s">
        <v>95</v>
      </c>
      <c r="C54" s="28" t="n">
        <v>6.34</v>
      </c>
      <c r="D54" s="29" t="n">
        <v>6.64733</v>
      </c>
      <c r="E54" s="29" t="n">
        <v>0.108076</v>
      </c>
      <c r="F54" s="28" t="n">
        <v>0.123333</v>
      </c>
      <c r="G54" s="28" t="n">
        <f aca="false">A54*$B$9+$B$10</f>
        <v>0.0161951556596277</v>
      </c>
      <c r="H54" s="29" t="n">
        <f aca="false">G54-F54</f>
        <v>-0.107137844340372</v>
      </c>
      <c r="J54" s="26" t="n">
        <v>13</v>
      </c>
      <c r="K54" s="24" t="n">
        <v>0.000999987</v>
      </c>
    </row>
    <row r="55" customFormat="false" ht="14.25" hidden="false" customHeight="false" outlineLevel="0" collapsed="false">
      <c r="A55" s="27" t="n">
        <v>7</v>
      </c>
      <c r="B55" s="24" t="s">
        <v>95</v>
      </c>
      <c r="C55" s="28" t="n">
        <v>6.29667</v>
      </c>
      <c r="D55" s="29" t="n">
        <v>6.65433</v>
      </c>
      <c r="E55" s="29" t="n">
        <v>0.0161966</v>
      </c>
      <c r="F55" s="28" t="n">
        <v>-0.0586667</v>
      </c>
      <c r="G55" s="28" t="n">
        <f aca="false">A55*$B$9+$B$10</f>
        <v>0.0148656668713318</v>
      </c>
      <c r="H55" s="29" t="n">
        <f aca="false">G55-F55</f>
        <v>0.0735323668713318</v>
      </c>
      <c r="J55" s="26" t="n">
        <v>13</v>
      </c>
      <c r="K55" s="24" t="n">
        <v>0.00250001</v>
      </c>
    </row>
    <row r="56" customFormat="false" ht="14.25" hidden="false" customHeight="false" outlineLevel="0" collapsed="false">
      <c r="A56" s="27" t="n">
        <v>8</v>
      </c>
      <c r="B56" s="24" t="s">
        <v>95</v>
      </c>
      <c r="C56" s="28" t="n">
        <v>6.33</v>
      </c>
      <c r="D56" s="29" t="n">
        <v>6.66833</v>
      </c>
      <c r="E56" s="29" t="n">
        <v>0.0162583</v>
      </c>
      <c r="F56" s="28" t="n">
        <v>-0.0506668</v>
      </c>
      <c r="G56" s="28" t="n">
        <f aca="false">A56*$B$9+$B$10</f>
        <v>0.0135361780830359</v>
      </c>
      <c r="H56" s="29" t="n">
        <f aca="false">G56-F56</f>
        <v>0.0642029780830359</v>
      </c>
      <c r="J56" s="26" t="n">
        <v>13</v>
      </c>
      <c r="K56" s="24" t="n">
        <v>-0.000500008</v>
      </c>
    </row>
    <row r="57" customFormat="false" ht="13.5" hidden="false" customHeight="false" outlineLevel="0" collapsed="false">
      <c r="A57" s="27" t="n">
        <v>9</v>
      </c>
      <c r="B57" s="24" t="s">
        <v>94</v>
      </c>
      <c r="C57" s="28" t="n">
        <v>1500.99</v>
      </c>
      <c r="D57" s="29" t="n">
        <v>0.503</v>
      </c>
      <c r="E57" s="29" t="n">
        <v>0.0169706</v>
      </c>
      <c r="F57" s="28" t="n">
        <v>-0.225</v>
      </c>
      <c r="G57" s="28" t="n">
        <f aca="false">A57*$B$9+$B$10</f>
        <v>0.01220668929474</v>
      </c>
      <c r="H57" s="29" t="n">
        <f aca="false">G57-F57</f>
        <v>0.23720668929474</v>
      </c>
      <c r="J57" s="26" t="n">
        <v>13</v>
      </c>
      <c r="K57" s="24" t="n">
        <v>0.014</v>
      </c>
    </row>
    <row r="58" customFormat="false" ht="12.75" hidden="false" customHeight="false" outlineLevel="0" collapsed="false">
      <c r="A58" s="23" t="n">
        <v>9</v>
      </c>
      <c r="B58" s="24" t="s">
        <v>94</v>
      </c>
      <c r="C58" s="25" t="n">
        <v>1250.91</v>
      </c>
      <c r="D58" s="24" t="n">
        <v>0.2545</v>
      </c>
      <c r="E58" s="24" t="n">
        <v>0.033234</v>
      </c>
      <c r="F58" s="25" t="n">
        <v>-0.1995</v>
      </c>
      <c r="G58" s="25" t="n">
        <f aca="false">A58*$B$9+$B$10</f>
        <v>0.01220668929474</v>
      </c>
      <c r="H58" s="24" t="n">
        <f aca="false">G58-F58</f>
        <v>0.21170668929474</v>
      </c>
      <c r="J58" s="26" t="n">
        <v>13</v>
      </c>
      <c r="K58" s="24" t="n">
        <v>0.0154999</v>
      </c>
    </row>
    <row r="59" customFormat="false" ht="12.75" hidden="false" customHeight="false" outlineLevel="0" collapsed="false">
      <c r="A59" s="23" t="n">
        <v>9</v>
      </c>
      <c r="B59" s="24" t="s">
        <v>94</v>
      </c>
      <c r="C59" s="25" t="n">
        <v>1000.98</v>
      </c>
      <c r="D59" s="24" t="n">
        <v>0.1385</v>
      </c>
      <c r="E59" s="24" t="n">
        <v>0.000707108</v>
      </c>
      <c r="F59" s="25" t="n">
        <v>-0.1505</v>
      </c>
      <c r="G59" s="25" t="n">
        <f aca="false">A59*$B$9+$B$10</f>
        <v>0.01220668929474</v>
      </c>
      <c r="H59" s="24" t="n">
        <f aca="false">G59-F59</f>
        <v>0.16270668929474</v>
      </c>
      <c r="J59" s="26" t="n">
        <v>13</v>
      </c>
      <c r="K59" s="24" t="n">
        <v>0.067</v>
      </c>
    </row>
    <row r="60" customFormat="false" ht="12.75" hidden="false" customHeight="false" outlineLevel="0" collapsed="false">
      <c r="A60" s="23" t="n">
        <v>9</v>
      </c>
      <c r="B60" s="24" t="s">
        <v>94</v>
      </c>
      <c r="C60" s="25" t="n">
        <v>800.98</v>
      </c>
      <c r="D60" s="24" t="n">
        <v>0.1105</v>
      </c>
      <c r="E60" s="24" t="n">
        <v>0.0120208</v>
      </c>
      <c r="F60" s="25" t="n">
        <v>-0.1465</v>
      </c>
      <c r="G60" s="25" t="n">
        <f aca="false">A60*$B$9+$B$10</f>
        <v>0.01220668929474</v>
      </c>
      <c r="H60" s="24" t="n">
        <f aca="false">G60-F60</f>
        <v>0.15870668929474</v>
      </c>
      <c r="J60" s="26" t="n">
        <v>13</v>
      </c>
      <c r="K60" s="24" t="n">
        <v>0.0825</v>
      </c>
    </row>
    <row r="61" customFormat="false" ht="12.75" hidden="false" customHeight="false" outlineLevel="0" collapsed="false">
      <c r="A61" s="23" t="n">
        <v>9</v>
      </c>
      <c r="B61" s="24" t="s">
        <v>94</v>
      </c>
      <c r="C61" s="25" t="n">
        <v>600.995</v>
      </c>
      <c r="D61" s="24" t="n">
        <v>0.3135</v>
      </c>
      <c r="E61" s="24" t="n">
        <v>0.0148492</v>
      </c>
      <c r="F61" s="25" t="n">
        <v>-0.0945</v>
      </c>
      <c r="G61" s="25" t="n">
        <f aca="false">A61*$B$9+$B$10</f>
        <v>0.01220668929474</v>
      </c>
      <c r="H61" s="24" t="n">
        <f aca="false">G61-F61</f>
        <v>0.10670668929474</v>
      </c>
      <c r="J61" s="26" t="n">
        <v>13</v>
      </c>
      <c r="K61" s="24" t="n">
        <v>0.157667</v>
      </c>
    </row>
    <row r="62" customFormat="false" ht="12.75" hidden="false" customHeight="false" outlineLevel="0" collapsed="false">
      <c r="A62" s="23" t="n">
        <v>9</v>
      </c>
      <c r="B62" s="24" t="s">
        <v>94</v>
      </c>
      <c r="C62" s="25" t="n">
        <v>402.995</v>
      </c>
      <c r="D62" s="24" t="n">
        <v>0.8265</v>
      </c>
      <c r="E62" s="24" t="n">
        <v>0.00494973</v>
      </c>
      <c r="F62" s="25" t="n">
        <v>-0.0845</v>
      </c>
      <c r="G62" s="25" t="n">
        <f aca="false">A62*$B$9+$B$10</f>
        <v>0.01220668929474</v>
      </c>
      <c r="H62" s="24" t="n">
        <f aca="false">G62-F62</f>
        <v>0.09670668929474</v>
      </c>
      <c r="J62" s="26" t="n">
        <v>13</v>
      </c>
      <c r="K62" s="24" t="n">
        <v>0.265</v>
      </c>
    </row>
    <row r="63" customFormat="false" ht="12.75" hidden="false" customHeight="false" outlineLevel="0" collapsed="false">
      <c r="A63" s="23" t="n">
        <v>9</v>
      </c>
      <c r="B63" s="24" t="s">
        <v>94</v>
      </c>
      <c r="C63" s="25" t="n">
        <v>300.985</v>
      </c>
      <c r="D63" s="24" t="n">
        <v>1.4055</v>
      </c>
      <c r="E63" s="24" t="n">
        <v>0.0106066</v>
      </c>
      <c r="F63" s="25" t="n">
        <v>-0.1095</v>
      </c>
      <c r="G63" s="25" t="n">
        <f aca="false">A63*$B$9+$B$10</f>
        <v>0.01220668929474</v>
      </c>
      <c r="H63" s="24" t="n">
        <f aca="false">G63-F63</f>
        <v>0.12170668929474</v>
      </c>
      <c r="J63" s="26" t="n">
        <v>13</v>
      </c>
      <c r="K63" s="24" t="n">
        <v>0.175</v>
      </c>
    </row>
    <row r="64" customFormat="false" ht="12.75" hidden="false" customHeight="false" outlineLevel="0" collapsed="false">
      <c r="A64" s="23" t="n">
        <v>9</v>
      </c>
      <c r="B64" s="24" t="s">
        <v>94</v>
      </c>
      <c r="C64" s="25" t="n">
        <v>251</v>
      </c>
      <c r="D64" s="24" t="n">
        <v>1.8635</v>
      </c>
      <c r="E64" s="24" t="n">
        <v>0.00212134</v>
      </c>
      <c r="F64" s="25" t="n">
        <v>-0.0714999</v>
      </c>
      <c r="G64" s="25" t="n">
        <f aca="false">A64*$B$9+$B$10</f>
        <v>0.01220668929474</v>
      </c>
      <c r="H64" s="24" t="n">
        <f aca="false">G64-F64</f>
        <v>0.08370658929474</v>
      </c>
      <c r="J64" s="26" t="n">
        <v>13</v>
      </c>
      <c r="K64" s="24" t="n">
        <v>0.17</v>
      </c>
    </row>
    <row r="65" customFormat="false" ht="12.75" hidden="false" customHeight="false" outlineLevel="0" collapsed="false">
      <c r="A65" s="23" t="n">
        <v>9</v>
      </c>
      <c r="B65" s="24" t="s">
        <v>94</v>
      </c>
      <c r="C65" s="25" t="n">
        <v>201.653</v>
      </c>
      <c r="D65" s="24" t="n">
        <v>2.34933</v>
      </c>
      <c r="E65" s="24" t="n">
        <v>0.024173</v>
      </c>
      <c r="F65" s="25" t="n">
        <v>-0.119667</v>
      </c>
      <c r="G65" s="25" t="n">
        <f aca="false">A65*$B$9+$B$10</f>
        <v>0.01220668929474</v>
      </c>
      <c r="H65" s="24" t="n">
        <f aca="false">G65-F65</f>
        <v>0.13187368929474</v>
      </c>
      <c r="J65" s="26" t="n">
        <v>13</v>
      </c>
      <c r="K65" s="24" t="n">
        <v>0.1385</v>
      </c>
    </row>
    <row r="66" customFormat="false" ht="12.75" hidden="false" customHeight="false" outlineLevel="0" collapsed="false">
      <c r="A66" s="23" t="n">
        <v>9</v>
      </c>
      <c r="B66" s="24" t="s">
        <v>94</v>
      </c>
      <c r="C66" s="25" t="n">
        <v>175.995</v>
      </c>
      <c r="D66" s="24" t="n">
        <v>2.5905</v>
      </c>
      <c r="E66" s="24" t="n">
        <v>0.0120208</v>
      </c>
      <c r="F66" s="25" t="n">
        <v>-0.0665002</v>
      </c>
      <c r="G66" s="25" t="n">
        <f aca="false">A66*$B$9+$B$10</f>
        <v>0.01220668929474</v>
      </c>
      <c r="H66" s="24" t="n">
        <f aca="false">G66-F66</f>
        <v>0.07870688929474</v>
      </c>
      <c r="J66" s="26" t="n">
        <v>13</v>
      </c>
      <c r="K66" s="24" t="n">
        <v>0.224</v>
      </c>
    </row>
    <row r="67" customFormat="false" ht="12.75" hidden="false" customHeight="false" outlineLevel="0" collapsed="false">
      <c r="A67" s="23" t="n">
        <v>9</v>
      </c>
      <c r="B67" s="24" t="s">
        <v>94</v>
      </c>
      <c r="C67" s="25" t="n">
        <v>152</v>
      </c>
      <c r="D67" s="24" t="n">
        <v>3.036</v>
      </c>
      <c r="E67" s="24" t="n">
        <v>0.0169707</v>
      </c>
      <c r="F67" s="25" t="n">
        <v>-0.222</v>
      </c>
      <c r="G67" s="25" t="n">
        <f aca="false">A67*$B$9+$B$10</f>
        <v>0.01220668929474</v>
      </c>
      <c r="H67" s="24" t="n">
        <f aca="false">G67-F67</f>
        <v>0.23420668929474</v>
      </c>
      <c r="J67" s="26" t="n">
        <v>13</v>
      </c>
      <c r="K67" s="24" t="n">
        <v>-0.00849962</v>
      </c>
    </row>
    <row r="68" customFormat="false" ht="12.75" hidden="false" customHeight="false" outlineLevel="0" collapsed="false">
      <c r="A68" s="23" t="n">
        <v>9</v>
      </c>
      <c r="B68" s="24" t="s">
        <v>94</v>
      </c>
      <c r="C68" s="25" t="n">
        <v>125.99</v>
      </c>
      <c r="D68" s="24" t="n">
        <v>3.445</v>
      </c>
      <c r="E68" s="24" t="n">
        <v>0.0480833</v>
      </c>
      <c r="F68" s="25" t="n">
        <v>-0.737</v>
      </c>
      <c r="G68" s="25" t="n">
        <f aca="false">A68*$B$9+$B$10</f>
        <v>0.01220668929474</v>
      </c>
      <c r="H68" s="24" t="n">
        <f aca="false">G68-F68</f>
        <v>0.74920668929474</v>
      </c>
      <c r="J68" s="26" t="n">
        <v>13</v>
      </c>
      <c r="K68" s="24" t="n">
        <v>0.00449991</v>
      </c>
    </row>
    <row r="69" customFormat="false" ht="12.75" hidden="false" customHeight="false" outlineLevel="0" collapsed="false">
      <c r="A69" s="23" t="n">
        <v>9</v>
      </c>
      <c r="B69" s="24" t="s">
        <v>94</v>
      </c>
      <c r="C69" s="25" t="n">
        <v>101</v>
      </c>
      <c r="D69" s="24" t="n">
        <v>4.974</v>
      </c>
      <c r="E69" s="24" t="n">
        <v>0.162635</v>
      </c>
      <c r="F69" s="25" t="n">
        <v>0.472</v>
      </c>
      <c r="G69" s="25" t="n">
        <f aca="false">A69*$B$9+$B$10</f>
        <v>0.01220668929474</v>
      </c>
      <c r="H69" s="24" t="n">
        <f aca="false">G69-F69</f>
        <v>-0.45979331070526</v>
      </c>
      <c r="J69" s="26" t="n">
        <v>13</v>
      </c>
      <c r="K69" s="24" t="n">
        <v>-0.0363336</v>
      </c>
    </row>
    <row r="70" customFormat="false" ht="12.75" hidden="false" customHeight="false" outlineLevel="0" collapsed="false">
      <c r="A70" s="23" t="n">
        <v>9</v>
      </c>
      <c r="B70" s="24" t="s">
        <v>94</v>
      </c>
      <c r="C70" s="25" t="n">
        <v>75.995</v>
      </c>
      <c r="D70" s="24" t="n">
        <v>6.0825</v>
      </c>
      <c r="E70" s="24" t="n">
        <v>0.0233345</v>
      </c>
      <c r="F70" s="25" t="n">
        <v>-0.0725002</v>
      </c>
      <c r="G70" s="25" t="n">
        <f aca="false">A70*$B$9+$B$10</f>
        <v>0.01220668929474</v>
      </c>
      <c r="H70" s="24" t="n">
        <f aca="false">G70-F70</f>
        <v>0.08470688929474</v>
      </c>
      <c r="J70" s="26" t="n">
        <v>14</v>
      </c>
      <c r="K70" s="24" t="n">
        <v>-0.0275</v>
      </c>
    </row>
    <row r="71" customFormat="false" ht="12.75" hidden="false" customHeight="false" outlineLevel="0" collapsed="false">
      <c r="A71" s="23" t="n">
        <v>9</v>
      </c>
      <c r="B71" s="24" t="s">
        <v>94</v>
      </c>
      <c r="C71" s="25" t="n">
        <v>50.99</v>
      </c>
      <c r="D71" s="24" t="n">
        <v>6.4945</v>
      </c>
      <c r="E71" s="24" t="n">
        <v>0.00353561</v>
      </c>
      <c r="F71" s="25" t="n">
        <v>-0.4985</v>
      </c>
      <c r="G71" s="25" t="n">
        <f aca="false">A71*$B$9+$B$10</f>
        <v>0.01220668929474</v>
      </c>
      <c r="H71" s="24" t="n">
        <f aca="false">G71-F71</f>
        <v>0.51070668929474</v>
      </c>
      <c r="J71" s="26" t="n">
        <v>14</v>
      </c>
      <c r="K71" s="24" t="n">
        <v>-0.015</v>
      </c>
    </row>
    <row r="72" customFormat="false" ht="12.75" hidden="false" customHeight="false" outlineLevel="0" collapsed="false">
      <c r="A72" s="23" t="n">
        <v>9</v>
      </c>
      <c r="B72" s="24" t="s">
        <v>94</v>
      </c>
      <c r="C72" s="25" t="n">
        <v>26.99</v>
      </c>
      <c r="D72" s="24" t="n">
        <v>6.6775</v>
      </c>
      <c r="E72" s="24" t="n">
        <v>0.00777829</v>
      </c>
      <c r="F72" s="25" t="n">
        <v>-0.0645003</v>
      </c>
      <c r="G72" s="25" t="n">
        <f aca="false">A72*$B$9+$B$10</f>
        <v>0.01220668929474</v>
      </c>
      <c r="H72" s="24" t="n">
        <f aca="false">G72-F72</f>
        <v>0.07670698929474</v>
      </c>
      <c r="J72" s="26" t="n">
        <v>14</v>
      </c>
      <c r="K72" s="24" t="n">
        <v>-0.00400001</v>
      </c>
    </row>
    <row r="73" customFormat="false" ht="12.75" hidden="false" customHeight="false" outlineLevel="0" collapsed="false">
      <c r="A73" s="23" t="n">
        <v>9</v>
      </c>
      <c r="B73" s="24" t="s">
        <v>94</v>
      </c>
      <c r="C73" s="25" t="n">
        <v>10.99</v>
      </c>
      <c r="D73" s="24" t="n">
        <v>6.5035</v>
      </c>
      <c r="E73" s="24" t="n">
        <v>0.00777795</v>
      </c>
      <c r="F73" s="25" t="n">
        <v>-0.1735</v>
      </c>
      <c r="G73" s="25" t="n">
        <f aca="false">A73*$B$9+$B$10</f>
        <v>0.01220668929474</v>
      </c>
      <c r="H73" s="24" t="n">
        <f aca="false">G73-F73</f>
        <v>0.18570668929474</v>
      </c>
      <c r="J73" s="26" t="n">
        <v>14</v>
      </c>
      <c r="K73" s="24" t="n">
        <v>0.0045</v>
      </c>
    </row>
    <row r="74" customFormat="false" ht="13.5" hidden="false" customHeight="false" outlineLevel="0" collapsed="false">
      <c r="A74" s="23" t="n">
        <v>9</v>
      </c>
      <c r="B74" s="24" t="s">
        <v>94</v>
      </c>
      <c r="C74" s="25" t="n">
        <v>6</v>
      </c>
      <c r="D74" s="24" t="n">
        <v>6.468</v>
      </c>
      <c r="E74" s="24" t="n">
        <v>0.0106771</v>
      </c>
      <c r="F74" s="25" t="n">
        <v>-0.215</v>
      </c>
      <c r="G74" s="25" t="n">
        <f aca="false">A74*$B$9+$B$10</f>
        <v>0.01220668929474</v>
      </c>
      <c r="H74" s="24" t="n">
        <f aca="false">G74-F74</f>
        <v>0.22720668929474</v>
      </c>
      <c r="J74" s="26" t="n">
        <v>14</v>
      </c>
      <c r="K74" s="24" t="n">
        <v>0.000500023</v>
      </c>
    </row>
    <row r="75" customFormat="false" ht="14.25" hidden="false" customHeight="false" outlineLevel="0" collapsed="false">
      <c r="A75" s="27" t="n">
        <v>10</v>
      </c>
      <c r="B75" s="24" t="s">
        <v>94</v>
      </c>
      <c r="C75" s="28" t="n">
        <v>6.33</v>
      </c>
      <c r="D75" s="29" t="n">
        <v>6.49033</v>
      </c>
      <c r="E75" s="29" t="n">
        <v>0.00750573</v>
      </c>
      <c r="F75" s="28" t="n">
        <v>-0.132667</v>
      </c>
      <c r="G75" s="28" t="n">
        <f aca="false">A75*$B$9+$B$10</f>
        <v>0.0108772005064441</v>
      </c>
      <c r="H75" s="29" t="n">
        <f aca="false">G75-F75</f>
        <v>0.143544200506444</v>
      </c>
      <c r="J75" s="26" t="n">
        <v>14</v>
      </c>
      <c r="K75" s="24" t="n">
        <v>-0.00849998</v>
      </c>
    </row>
    <row r="76" customFormat="false" ht="14.25" hidden="false" customHeight="false" outlineLevel="0" collapsed="false">
      <c r="A76" s="27" t="n">
        <v>11</v>
      </c>
      <c r="B76" s="24" t="s">
        <v>95</v>
      </c>
      <c r="C76" s="28" t="n">
        <v>4.6575</v>
      </c>
      <c r="D76" s="29" t="n">
        <v>6.66275</v>
      </c>
      <c r="E76" s="29" t="n">
        <v>0.00556029</v>
      </c>
      <c r="F76" s="28" t="n">
        <v>-0.000249863</v>
      </c>
      <c r="G76" s="28" t="n">
        <f aca="false">A76*$B$9+$B$10</f>
        <v>0.00954771171814822</v>
      </c>
      <c r="H76" s="29" t="n">
        <f aca="false">G76-F76</f>
        <v>0.00979757471814822</v>
      </c>
      <c r="J76" s="26" t="n">
        <v>14</v>
      </c>
      <c r="K76" s="24" t="n">
        <v>-0.03</v>
      </c>
    </row>
    <row r="77" customFormat="false" ht="14.25" hidden="false" customHeight="false" outlineLevel="0" collapsed="false">
      <c r="A77" s="27" t="n">
        <v>12</v>
      </c>
      <c r="B77" s="24" t="s">
        <v>95</v>
      </c>
      <c r="C77" s="28" t="n">
        <v>6.32333</v>
      </c>
      <c r="D77" s="29" t="n">
        <v>6.625</v>
      </c>
      <c r="E77" s="29" t="n">
        <v>0.00699994</v>
      </c>
      <c r="F77" s="28" t="n">
        <v>-0.101</v>
      </c>
      <c r="G77" s="28" t="n">
        <f aca="false">A77*$B$9+$B$10</f>
        <v>0.00821822292985232</v>
      </c>
      <c r="H77" s="29" t="n">
        <f aca="false">G77-F77</f>
        <v>0.109218222929852</v>
      </c>
      <c r="J77" s="26" t="n">
        <v>14</v>
      </c>
      <c r="K77" s="24" t="n">
        <v>-0.156</v>
      </c>
    </row>
    <row r="78" customFormat="false" ht="13.5" hidden="false" customHeight="false" outlineLevel="0" collapsed="false">
      <c r="A78" s="27" t="n">
        <v>13</v>
      </c>
      <c r="B78" s="24" t="s">
        <v>95</v>
      </c>
      <c r="C78" s="28" t="n">
        <v>3275.82</v>
      </c>
      <c r="D78" s="29" t="n">
        <v>2.286</v>
      </c>
      <c r="E78" s="29" t="n">
        <v>0</v>
      </c>
      <c r="F78" s="28" t="n">
        <v>-0.0250001</v>
      </c>
      <c r="G78" s="28" t="n">
        <f aca="false">A78*$B$9+$B$10</f>
        <v>0.00688873414155642</v>
      </c>
      <c r="H78" s="29" t="n">
        <f aca="false">G78-F78</f>
        <v>0.0318888341415564</v>
      </c>
      <c r="J78" s="26" t="n">
        <v>14</v>
      </c>
      <c r="K78" s="24" t="n">
        <v>0.0829997</v>
      </c>
    </row>
    <row r="79" customFormat="false" ht="12.75" hidden="false" customHeight="false" outlineLevel="0" collapsed="false">
      <c r="A79" s="23" t="n">
        <v>13</v>
      </c>
      <c r="B79" s="24" t="s">
        <v>95</v>
      </c>
      <c r="C79" s="25" t="n">
        <v>3001</v>
      </c>
      <c r="D79" s="24" t="n">
        <v>2.257</v>
      </c>
      <c r="E79" s="24" t="n">
        <v>0.00282839</v>
      </c>
      <c r="F79" s="25" t="n">
        <v>-0.013</v>
      </c>
      <c r="G79" s="25" t="n">
        <f aca="false">A79*$B$9+$B$10</f>
        <v>0.00688873414155642</v>
      </c>
      <c r="H79" s="24" t="n">
        <f aca="false">G79-F79</f>
        <v>0.0198887341415564</v>
      </c>
      <c r="J79" s="26" t="n">
        <v>14</v>
      </c>
      <c r="K79" s="24" t="n">
        <v>0.0179996</v>
      </c>
    </row>
    <row r="80" customFormat="false" ht="12.75" hidden="false" customHeight="false" outlineLevel="0" collapsed="false">
      <c r="A80" s="23" t="n">
        <v>13</v>
      </c>
      <c r="B80" s="24" t="s">
        <v>95</v>
      </c>
      <c r="C80" s="25" t="n">
        <v>3001</v>
      </c>
      <c r="D80" s="24" t="n">
        <v>2.257</v>
      </c>
      <c r="E80" s="24" t="n">
        <v>0.00282839</v>
      </c>
      <c r="F80" s="25" t="n">
        <v>-0.013</v>
      </c>
      <c r="G80" s="25" t="n">
        <f aca="false">A80*$B$9+$B$10</f>
        <v>0.00688873414155642</v>
      </c>
      <c r="H80" s="24" t="n">
        <f aca="false">G80-F80</f>
        <v>0.0198887341415564</v>
      </c>
      <c r="J80" s="26" t="n">
        <v>14</v>
      </c>
      <c r="K80" s="24" t="n">
        <v>-0.00699997</v>
      </c>
    </row>
    <row r="81" customFormat="false" ht="12.75" hidden="false" customHeight="false" outlineLevel="0" collapsed="false">
      <c r="A81" s="23" t="n">
        <v>13</v>
      </c>
      <c r="B81" s="24" t="s">
        <v>95</v>
      </c>
      <c r="C81" s="25" t="n">
        <v>2500.99</v>
      </c>
      <c r="D81" s="24" t="n">
        <v>1.8405</v>
      </c>
      <c r="E81" s="24" t="n">
        <v>0.000707056</v>
      </c>
      <c r="F81" s="25" t="n">
        <v>-0.0125</v>
      </c>
      <c r="G81" s="25" t="n">
        <f aca="false">A81*$B$9+$B$10</f>
        <v>0.00688873414155642</v>
      </c>
      <c r="H81" s="24" t="n">
        <f aca="false">G81-F81</f>
        <v>0.0193887341415564</v>
      </c>
      <c r="J81" s="26" t="n">
        <v>15</v>
      </c>
      <c r="K81" s="24" t="n">
        <v>-0.0183334</v>
      </c>
    </row>
    <row r="82" customFormat="false" ht="12.75" hidden="false" customHeight="false" outlineLevel="0" collapsed="false">
      <c r="A82" s="23" t="n">
        <v>13</v>
      </c>
      <c r="B82" s="24" t="s">
        <v>95</v>
      </c>
      <c r="C82" s="25" t="n">
        <v>2000.99</v>
      </c>
      <c r="D82" s="24" t="n">
        <v>1.3095</v>
      </c>
      <c r="E82" s="24" t="n">
        <v>0.000707056</v>
      </c>
      <c r="F82" s="25" t="n">
        <v>0.00549996</v>
      </c>
      <c r="G82" s="25" t="n">
        <f aca="false">A82*$B$9+$B$10</f>
        <v>0.00688873414155642</v>
      </c>
      <c r="H82" s="24" t="n">
        <f aca="false">G82-F82</f>
        <v>0.00138877414155642</v>
      </c>
      <c r="J82" s="26" t="n">
        <v>16</v>
      </c>
      <c r="K82" s="24" t="n">
        <v>0.00233364</v>
      </c>
    </row>
    <row r="83" customFormat="false" ht="12.75" hidden="false" customHeight="false" outlineLevel="0" collapsed="false">
      <c r="A83" s="23" t="n">
        <v>13</v>
      </c>
      <c r="B83" s="24" t="s">
        <v>95</v>
      </c>
      <c r="C83" s="25" t="n">
        <v>1500.99</v>
      </c>
      <c r="D83" s="24" t="n">
        <v>0.6695</v>
      </c>
      <c r="E83" s="24" t="n">
        <v>0.000707098</v>
      </c>
      <c r="F83" s="25" t="n">
        <v>0.00150001</v>
      </c>
      <c r="G83" s="25" t="n">
        <f aca="false">A83*$B$9+$B$10</f>
        <v>0.00688873414155642</v>
      </c>
      <c r="H83" s="24" t="n">
        <f aca="false">G83-F83</f>
        <v>0.00538872414155642</v>
      </c>
      <c r="J83" s="26" t="n">
        <v>17</v>
      </c>
      <c r="K83" s="24" t="n">
        <v>-0.0829999</v>
      </c>
    </row>
    <row r="84" customFormat="false" ht="12.75" hidden="false" customHeight="false" outlineLevel="0" collapsed="false">
      <c r="A84" s="23" t="n">
        <v>13</v>
      </c>
      <c r="B84" s="24" t="s">
        <v>95</v>
      </c>
      <c r="C84" s="25" t="n">
        <v>1250.99</v>
      </c>
      <c r="D84" s="24" t="n">
        <v>0.385</v>
      </c>
      <c r="E84" s="24" t="n">
        <v>0.00282843</v>
      </c>
      <c r="F84" s="25" t="n">
        <v>0.000999987</v>
      </c>
      <c r="G84" s="25" t="n">
        <f aca="false">A84*$B$9+$B$10</f>
        <v>0.00688873414155642</v>
      </c>
      <c r="H84" s="24" t="n">
        <f aca="false">G84-F84</f>
        <v>0.00588874714155642</v>
      </c>
      <c r="J84" s="26" t="n">
        <v>17</v>
      </c>
      <c r="K84" s="24" t="n">
        <v>-0.0574999</v>
      </c>
    </row>
    <row r="85" customFormat="false" ht="12.75" hidden="false" customHeight="false" outlineLevel="0" collapsed="false">
      <c r="A85" s="23" t="n">
        <v>13</v>
      </c>
      <c r="B85" s="24" t="s">
        <v>95</v>
      </c>
      <c r="C85" s="25" t="n">
        <v>1001</v>
      </c>
      <c r="D85" s="24" t="n">
        <v>0.2445</v>
      </c>
      <c r="E85" s="24" t="n">
        <v>0.00212132</v>
      </c>
      <c r="F85" s="25" t="n">
        <v>0.00250001</v>
      </c>
      <c r="G85" s="25" t="n">
        <f aca="false">A85*$B$9+$B$10</f>
        <v>0.00688873414155642</v>
      </c>
      <c r="H85" s="24" t="n">
        <f aca="false">G85-F85</f>
        <v>0.00438872414155642</v>
      </c>
      <c r="J85" s="26" t="n">
        <v>17</v>
      </c>
      <c r="K85" s="24" t="n">
        <v>-0.0604999</v>
      </c>
    </row>
    <row r="86" customFormat="false" ht="12.75" hidden="false" customHeight="false" outlineLevel="0" collapsed="false">
      <c r="A86" s="23" t="n">
        <v>13</v>
      </c>
      <c r="B86" s="24" t="s">
        <v>95</v>
      </c>
      <c r="C86" s="25" t="n">
        <v>801</v>
      </c>
      <c r="D86" s="24" t="n">
        <v>0.2485</v>
      </c>
      <c r="E86" s="24" t="n">
        <v>0.000707108</v>
      </c>
      <c r="F86" s="25" t="n">
        <v>-0.000500008</v>
      </c>
      <c r="G86" s="25" t="n">
        <f aca="false">A86*$B$9+$B$10</f>
        <v>0.00688873414155642</v>
      </c>
      <c r="H86" s="24" t="n">
        <f aca="false">G86-F86</f>
        <v>0.00738874214155642</v>
      </c>
      <c r="J86" s="26" t="n">
        <v>17</v>
      </c>
      <c r="K86" s="24" t="n">
        <v>-0.0304999</v>
      </c>
    </row>
    <row r="87" customFormat="false" ht="12.75" hidden="false" customHeight="false" outlineLevel="0" collapsed="false">
      <c r="A87" s="23" t="n">
        <v>13</v>
      </c>
      <c r="B87" s="24" t="s">
        <v>95</v>
      </c>
      <c r="C87" s="25" t="n">
        <v>600.995</v>
      </c>
      <c r="D87" s="24" t="n">
        <v>0.459</v>
      </c>
      <c r="E87" s="24" t="n">
        <v>0.00282843</v>
      </c>
      <c r="F87" s="25" t="n">
        <v>0.014</v>
      </c>
      <c r="G87" s="25" t="n">
        <f aca="false">A87*$B$9+$B$10</f>
        <v>0.00688873414155642</v>
      </c>
      <c r="H87" s="24" t="n">
        <f aca="false">G87-F87</f>
        <v>-0.00711126585844358</v>
      </c>
      <c r="J87" s="26" t="n">
        <v>17</v>
      </c>
      <c r="K87" s="24" t="n">
        <v>0.09</v>
      </c>
    </row>
    <row r="88" customFormat="false" ht="12.75" hidden="false" customHeight="false" outlineLevel="0" collapsed="false">
      <c r="A88" s="23" t="n">
        <v>13</v>
      </c>
      <c r="B88" s="24" t="s">
        <v>95</v>
      </c>
      <c r="C88" s="25" t="n">
        <v>400.995</v>
      </c>
      <c r="D88" s="24" t="n">
        <v>1.0385</v>
      </c>
      <c r="E88" s="24" t="n">
        <v>0.00212134</v>
      </c>
      <c r="F88" s="25" t="n">
        <v>0.0154999</v>
      </c>
      <c r="G88" s="25" t="n">
        <f aca="false">A88*$B$9+$B$10</f>
        <v>0.00688873414155642</v>
      </c>
      <c r="H88" s="24" t="n">
        <f aca="false">G88-F88</f>
        <v>-0.00861116585844358</v>
      </c>
      <c r="J88" s="26" t="n">
        <v>17</v>
      </c>
      <c r="K88" s="24" t="n">
        <v>-0.0445001</v>
      </c>
    </row>
    <row r="89" customFormat="false" ht="12.75" hidden="false" customHeight="false" outlineLevel="0" collapsed="false">
      <c r="A89" s="23" t="n">
        <v>13</v>
      </c>
      <c r="B89" s="24" t="s">
        <v>95</v>
      </c>
      <c r="C89" s="25" t="n">
        <v>301.005</v>
      </c>
      <c r="D89" s="24" t="n">
        <v>1.39</v>
      </c>
      <c r="E89" s="24" t="n">
        <v>0.00424267</v>
      </c>
      <c r="F89" s="25" t="n">
        <v>0.067</v>
      </c>
      <c r="G89" s="25" t="n">
        <f aca="false">A89*$B$9+$B$10</f>
        <v>0.00688873414155642</v>
      </c>
      <c r="H89" s="24" t="n">
        <f aca="false">G89-F89</f>
        <v>-0.0601112658584436</v>
      </c>
      <c r="J89" s="26" t="n">
        <v>17</v>
      </c>
      <c r="K89" s="24" t="n">
        <v>-0.0345</v>
      </c>
    </row>
    <row r="90" customFormat="false" ht="12.75" hidden="false" customHeight="false" outlineLevel="0" collapsed="false">
      <c r="A90" s="23" t="n">
        <v>13</v>
      </c>
      <c r="B90" s="24" t="s">
        <v>95</v>
      </c>
      <c r="C90" s="25" t="n">
        <v>251</v>
      </c>
      <c r="D90" s="24" t="n">
        <v>1.6225</v>
      </c>
      <c r="E90" s="24" t="n">
        <v>0.0106066</v>
      </c>
      <c r="F90" s="25" t="n">
        <v>0.0825</v>
      </c>
      <c r="G90" s="25" t="n">
        <f aca="false">A90*$B$9+$B$10</f>
        <v>0.00688873414155642</v>
      </c>
      <c r="H90" s="24" t="n">
        <f aca="false">G90-F90</f>
        <v>-0.0756112658584436</v>
      </c>
      <c r="J90" s="26" t="n">
        <v>17</v>
      </c>
      <c r="K90" s="24" t="n">
        <v>0.0145</v>
      </c>
    </row>
    <row r="91" customFormat="false" ht="12.75" hidden="false" customHeight="false" outlineLevel="0" collapsed="false">
      <c r="A91" s="23" t="n">
        <v>13</v>
      </c>
      <c r="B91" s="24" t="s">
        <v>95</v>
      </c>
      <c r="C91" s="25" t="n">
        <v>201.65</v>
      </c>
      <c r="D91" s="24" t="n">
        <v>1.87067</v>
      </c>
      <c r="E91" s="24" t="n">
        <v>0.00642909</v>
      </c>
      <c r="F91" s="25" t="n">
        <v>0.157667</v>
      </c>
      <c r="G91" s="25" t="n">
        <f aca="false">A91*$B$9+$B$10</f>
        <v>0.00688873414155642</v>
      </c>
      <c r="H91" s="24" t="n">
        <f aca="false">G91-F91</f>
        <v>-0.150778265858444</v>
      </c>
      <c r="J91" s="26" t="n">
        <v>17</v>
      </c>
      <c r="K91" s="24" t="n">
        <v>0.014</v>
      </c>
    </row>
    <row r="92" customFormat="false" ht="12.75" hidden="false" customHeight="false" outlineLevel="0" collapsed="false">
      <c r="A92" s="23" t="n">
        <v>13</v>
      </c>
      <c r="B92" s="24" t="s">
        <v>95</v>
      </c>
      <c r="C92" s="25" t="n">
        <v>176.015</v>
      </c>
      <c r="D92" s="24" t="n">
        <v>2.149</v>
      </c>
      <c r="E92" s="24" t="n">
        <v>0.00565695</v>
      </c>
      <c r="F92" s="25" t="n">
        <v>0.265</v>
      </c>
      <c r="G92" s="25" t="n">
        <f aca="false">A92*$B$9+$B$10</f>
        <v>0.00688873414155642</v>
      </c>
      <c r="H92" s="24" t="n">
        <f aca="false">G92-F92</f>
        <v>-0.258111265858444</v>
      </c>
      <c r="J92" s="26" t="n">
        <v>17</v>
      </c>
      <c r="K92" s="24" t="n">
        <v>0.034</v>
      </c>
    </row>
    <row r="93" customFormat="false" ht="12.75" hidden="false" customHeight="false" outlineLevel="0" collapsed="false">
      <c r="A93" s="23" t="n">
        <v>13</v>
      </c>
      <c r="B93" s="24" t="s">
        <v>95</v>
      </c>
      <c r="C93" s="25" t="n">
        <v>152</v>
      </c>
      <c r="D93" s="24" t="n">
        <v>2.336</v>
      </c>
      <c r="E93" s="24" t="n">
        <v>0.0410123</v>
      </c>
      <c r="F93" s="25" t="n">
        <v>0.175</v>
      </c>
      <c r="G93" s="25" t="n">
        <f aca="false">A93*$B$9+$B$10</f>
        <v>0.00688873414155642</v>
      </c>
      <c r="H93" s="24" t="n">
        <f aca="false">G93-F93</f>
        <v>-0.168111265858444</v>
      </c>
      <c r="J93" s="26" t="n">
        <v>17</v>
      </c>
      <c r="K93" s="24" t="n">
        <v>-0.00599998</v>
      </c>
    </row>
    <row r="94" customFormat="false" ht="12.75" hidden="false" customHeight="false" outlineLevel="0" collapsed="false">
      <c r="A94" s="23" t="n">
        <v>13</v>
      </c>
      <c r="B94" s="24" t="s">
        <v>95</v>
      </c>
      <c r="C94" s="25" t="n">
        <v>126</v>
      </c>
      <c r="D94" s="24" t="n">
        <v>2.528</v>
      </c>
      <c r="E94" s="24" t="n">
        <v>0.0141423</v>
      </c>
      <c r="F94" s="25" t="n">
        <v>0.17</v>
      </c>
      <c r="G94" s="25" t="n">
        <f aca="false">A94*$B$9+$B$10</f>
        <v>0.00688873414155642</v>
      </c>
      <c r="H94" s="24" t="n">
        <f aca="false">G94-F94</f>
        <v>-0.163111265858444</v>
      </c>
      <c r="J94" s="26" t="n">
        <v>17</v>
      </c>
      <c r="K94" s="24" t="n">
        <v>-0.048</v>
      </c>
    </row>
    <row r="95" customFormat="false" ht="12.75" hidden="false" customHeight="false" outlineLevel="0" collapsed="false">
      <c r="A95" s="23" t="n">
        <v>13</v>
      </c>
      <c r="B95" s="24" t="s">
        <v>94</v>
      </c>
      <c r="C95" s="25" t="n">
        <v>101.01</v>
      </c>
      <c r="D95" s="24" t="n">
        <v>3.732</v>
      </c>
      <c r="E95" s="24" t="n">
        <v>0.110309</v>
      </c>
      <c r="F95" s="25" t="n">
        <v>0.859</v>
      </c>
      <c r="G95" s="25" t="n">
        <f aca="false">A95*$B$9+$B$10</f>
        <v>0.00688873414155642</v>
      </c>
      <c r="H95" s="24" t="n">
        <f aca="false">G95-F95</f>
        <v>-0.852111265858444</v>
      </c>
      <c r="J95" s="26" t="n">
        <v>17</v>
      </c>
      <c r="K95" s="24" t="n">
        <v>-0.0485001</v>
      </c>
    </row>
    <row r="96" customFormat="false" ht="12.75" hidden="false" customHeight="false" outlineLevel="0" collapsed="false">
      <c r="A96" s="23" t="n">
        <v>13</v>
      </c>
      <c r="B96" s="24" t="s">
        <v>95</v>
      </c>
      <c r="C96" s="25" t="n">
        <v>75.995</v>
      </c>
      <c r="D96" s="24" t="n">
        <v>4.9285</v>
      </c>
      <c r="E96" s="24" t="n">
        <v>0.0657609</v>
      </c>
      <c r="F96" s="25" t="n">
        <v>0.1385</v>
      </c>
      <c r="G96" s="25" t="n">
        <f aca="false">A96*$B$9+$B$10</f>
        <v>0.00688873414155642</v>
      </c>
      <c r="H96" s="24" t="n">
        <f aca="false">G96-F96</f>
        <v>-0.131611265858444</v>
      </c>
      <c r="J96" s="26" t="n">
        <v>17</v>
      </c>
      <c r="K96" s="24" t="n">
        <v>0.0144999</v>
      </c>
    </row>
    <row r="97" customFormat="false" ht="12.75" hidden="false" customHeight="false" outlineLevel="0" collapsed="false">
      <c r="A97" s="23" t="n">
        <v>13</v>
      </c>
      <c r="B97" s="24" t="s">
        <v>95</v>
      </c>
      <c r="C97" s="25" t="n">
        <v>51.005</v>
      </c>
      <c r="D97" s="24" t="n">
        <v>6.586</v>
      </c>
      <c r="E97" s="24" t="n">
        <v>0.0381837</v>
      </c>
      <c r="F97" s="25" t="n">
        <v>0.224</v>
      </c>
      <c r="G97" s="25" t="n">
        <f aca="false">A97*$B$9+$B$10</f>
        <v>0.00688873414155642</v>
      </c>
      <c r="H97" s="24" t="n">
        <f aca="false">G97-F97</f>
        <v>-0.217111265858444</v>
      </c>
      <c r="J97" s="26" t="n">
        <v>17</v>
      </c>
      <c r="K97" s="24" t="n">
        <v>-0.1655</v>
      </c>
    </row>
    <row r="98" customFormat="false" ht="12.75" hidden="false" customHeight="false" outlineLevel="0" collapsed="false">
      <c r="A98" s="23" t="n">
        <v>13</v>
      </c>
      <c r="B98" s="24" t="s">
        <v>95</v>
      </c>
      <c r="C98" s="25" t="n">
        <v>25</v>
      </c>
      <c r="D98" s="24" t="n">
        <v>6.8555</v>
      </c>
      <c r="E98" s="24" t="n">
        <v>0.0233345</v>
      </c>
      <c r="F98" s="25" t="n">
        <v>-0.00849962</v>
      </c>
      <c r="G98" s="25" t="n">
        <f aca="false">A98*$B$9+$B$10</f>
        <v>0.00688873414155642</v>
      </c>
      <c r="H98" s="24" t="n">
        <f aca="false">G98-F98</f>
        <v>0.0153883541415564</v>
      </c>
      <c r="J98" s="26" t="n">
        <v>17</v>
      </c>
      <c r="K98" s="24" t="n">
        <v>-0.119</v>
      </c>
    </row>
    <row r="99" customFormat="false" ht="12.75" hidden="false" customHeight="false" outlineLevel="0" collapsed="false">
      <c r="A99" s="23" t="n">
        <v>13</v>
      </c>
      <c r="B99" s="24" t="s">
        <v>95</v>
      </c>
      <c r="C99" s="25" t="n">
        <v>10.995</v>
      </c>
      <c r="D99" s="24" t="n">
        <v>6.7275</v>
      </c>
      <c r="E99" s="24" t="n">
        <v>0.0021215</v>
      </c>
      <c r="F99" s="25" t="n">
        <v>0.00449991</v>
      </c>
      <c r="G99" s="25" t="n">
        <f aca="false">A99*$B$9+$B$10</f>
        <v>0.00688873414155642</v>
      </c>
      <c r="H99" s="24" t="n">
        <f aca="false">G99-F99</f>
        <v>0.00238882414155642</v>
      </c>
      <c r="J99" s="26" t="n">
        <v>17</v>
      </c>
      <c r="K99" s="24" t="n">
        <v>-0.079</v>
      </c>
    </row>
    <row r="100" customFormat="false" ht="13.5" hidden="false" customHeight="false" outlineLevel="0" collapsed="false">
      <c r="A100" s="23" t="n">
        <v>13</v>
      </c>
      <c r="B100" s="24" t="s">
        <v>95</v>
      </c>
      <c r="C100" s="25" t="n">
        <v>6.34</v>
      </c>
      <c r="D100" s="24" t="n">
        <v>6.69167</v>
      </c>
      <c r="E100" s="24" t="n">
        <v>0.00513169</v>
      </c>
      <c r="F100" s="25" t="n">
        <v>-0.0363336</v>
      </c>
      <c r="G100" s="25" t="n">
        <f aca="false">A100*$B$9+$B$10</f>
        <v>0.00688873414155642</v>
      </c>
      <c r="H100" s="24" t="n">
        <f aca="false">G100-F100</f>
        <v>0.0432223341415564</v>
      </c>
      <c r="J100" s="26" t="n">
        <v>17</v>
      </c>
      <c r="K100" s="24" t="n">
        <v>-0.0634999</v>
      </c>
    </row>
    <row r="101" customFormat="false" ht="13.5" hidden="false" customHeight="false" outlineLevel="0" collapsed="false">
      <c r="A101" s="27" t="n">
        <v>14</v>
      </c>
      <c r="B101" s="24" t="s">
        <v>95</v>
      </c>
      <c r="C101" s="28" t="n">
        <v>2001</v>
      </c>
      <c r="D101" s="29" t="n">
        <v>1.2975</v>
      </c>
      <c r="E101" s="29" t="n">
        <v>0.00494973</v>
      </c>
      <c r="F101" s="28" t="n">
        <v>-0.0275</v>
      </c>
      <c r="G101" s="28" t="n">
        <f aca="false">A101*$B$9+$B$10</f>
        <v>0.00555924535326052</v>
      </c>
      <c r="H101" s="29" t="n">
        <f aca="false">G101-F101</f>
        <v>0.0330592453532605</v>
      </c>
      <c r="J101" s="26" t="n">
        <v>17</v>
      </c>
      <c r="K101" s="24" t="n">
        <v>0.1325</v>
      </c>
    </row>
    <row r="102" customFormat="false" ht="12.75" hidden="false" customHeight="false" outlineLevel="0" collapsed="false">
      <c r="A102" s="23" t="n">
        <v>14</v>
      </c>
      <c r="B102" s="24" t="s">
        <v>95</v>
      </c>
      <c r="C102" s="25" t="n">
        <v>1501.01</v>
      </c>
      <c r="D102" s="24" t="n">
        <v>0.601</v>
      </c>
      <c r="E102" s="24" t="n">
        <v>0.0014142</v>
      </c>
      <c r="F102" s="25" t="n">
        <v>-0.015</v>
      </c>
      <c r="G102" s="25" t="n">
        <f aca="false">A102*$B$9+$B$10</f>
        <v>0.00555924535326052</v>
      </c>
      <c r="H102" s="24" t="n">
        <f aca="false">G102-F102</f>
        <v>0.0205592453532605</v>
      </c>
      <c r="J102" s="26" t="n">
        <v>17</v>
      </c>
      <c r="K102" s="24" t="n">
        <v>-0.0280004</v>
      </c>
    </row>
    <row r="103" customFormat="false" ht="12.75" hidden="false" customHeight="false" outlineLevel="0" collapsed="false">
      <c r="A103" s="23" t="n">
        <v>14</v>
      </c>
      <c r="B103" s="24" t="s">
        <v>95</v>
      </c>
      <c r="C103" s="25" t="n">
        <v>998.99</v>
      </c>
      <c r="D103" s="24" t="n">
        <v>0.279</v>
      </c>
      <c r="E103" s="24" t="n">
        <v>0.00141422</v>
      </c>
      <c r="F103" s="25" t="n">
        <v>-0.00400001</v>
      </c>
      <c r="G103" s="25" t="n">
        <f aca="false">A103*$B$9+$B$10</f>
        <v>0.00555924535326052</v>
      </c>
      <c r="H103" s="24" t="n">
        <f aca="false">G103-F103</f>
        <v>0.00955925535326052</v>
      </c>
      <c r="J103" s="26" t="n">
        <v>17</v>
      </c>
      <c r="K103" s="24" t="n">
        <v>-0.0650001</v>
      </c>
    </row>
    <row r="104" customFormat="false" ht="12.75" hidden="false" customHeight="false" outlineLevel="0" collapsed="false">
      <c r="A104" s="23" t="n">
        <v>14</v>
      </c>
      <c r="B104" s="24" t="s">
        <v>95</v>
      </c>
      <c r="C104" s="25" t="n">
        <v>800.99</v>
      </c>
      <c r="D104" s="24" t="n">
        <v>0.3625</v>
      </c>
      <c r="E104" s="24" t="n">
        <v>0.00212131</v>
      </c>
      <c r="F104" s="25" t="n">
        <v>0.0045</v>
      </c>
      <c r="G104" s="25" t="n">
        <f aca="false">A104*$B$9+$B$10</f>
        <v>0.00555924535326052</v>
      </c>
      <c r="H104" s="24" t="n">
        <f aca="false">G104-F104</f>
        <v>0.00105924535326052</v>
      </c>
      <c r="J104" s="26" t="n">
        <v>17</v>
      </c>
      <c r="K104" s="24" t="n">
        <v>-0.0320005</v>
      </c>
    </row>
    <row r="105" customFormat="false" ht="12.75" hidden="false" customHeight="false" outlineLevel="0" collapsed="false">
      <c r="A105" s="23" t="n">
        <v>14</v>
      </c>
      <c r="B105" s="24" t="s">
        <v>95</v>
      </c>
      <c r="C105" s="25" t="n">
        <v>600.99</v>
      </c>
      <c r="D105" s="24" t="n">
        <v>0.5895</v>
      </c>
      <c r="E105" s="24" t="n">
        <v>0.00494973</v>
      </c>
      <c r="F105" s="25" t="n">
        <v>0.000500023</v>
      </c>
      <c r="G105" s="25" t="n">
        <f aca="false">A105*$B$9+$B$10</f>
        <v>0.00555924535326052</v>
      </c>
      <c r="H105" s="24" t="n">
        <f aca="false">G105-F105</f>
        <v>0.00505922235326052</v>
      </c>
      <c r="J105" s="26" t="n">
        <v>17</v>
      </c>
      <c r="K105" s="24" t="n">
        <v>0.0085001</v>
      </c>
    </row>
    <row r="106" customFormat="false" ht="12.75" hidden="false" customHeight="false" outlineLevel="0" collapsed="false">
      <c r="A106" s="23" t="n">
        <v>14</v>
      </c>
      <c r="B106" s="24" t="s">
        <v>95</v>
      </c>
      <c r="C106" s="25" t="n">
        <v>401</v>
      </c>
      <c r="D106" s="24" t="n">
        <v>1.0825</v>
      </c>
      <c r="E106" s="24" t="n">
        <v>0.00353553</v>
      </c>
      <c r="F106" s="25" t="n">
        <v>-0.00849998</v>
      </c>
      <c r="G106" s="25" t="n">
        <f aca="false">A106*$B$9+$B$10</f>
        <v>0.00555924535326052</v>
      </c>
      <c r="H106" s="24" t="n">
        <f aca="false">G106-F106</f>
        <v>0.0140592253532605</v>
      </c>
      <c r="J106" s="26" t="n">
        <v>17</v>
      </c>
      <c r="K106" s="24" t="n">
        <v>0.0079999</v>
      </c>
    </row>
    <row r="107" customFormat="false" ht="12.75" hidden="false" customHeight="false" outlineLevel="0" collapsed="false">
      <c r="A107" s="23" t="n">
        <v>14</v>
      </c>
      <c r="B107" s="24" t="s">
        <v>95</v>
      </c>
      <c r="C107" s="25" t="n">
        <v>201.663</v>
      </c>
      <c r="D107" s="24" t="n">
        <v>3.097</v>
      </c>
      <c r="E107" s="24" t="n">
        <v>0.0485387</v>
      </c>
      <c r="F107" s="25" t="n">
        <v>-0.03</v>
      </c>
      <c r="G107" s="25" t="n">
        <f aca="false">A107*$B$9+$B$10</f>
        <v>0.00555924535326052</v>
      </c>
      <c r="H107" s="24" t="n">
        <f aca="false">G107-F107</f>
        <v>0.0355592453532605</v>
      </c>
      <c r="J107" s="26" t="n">
        <v>18</v>
      </c>
      <c r="K107" s="24" t="n">
        <v>-0.0209999</v>
      </c>
    </row>
    <row r="108" customFormat="false" ht="12.75" hidden="false" customHeight="false" outlineLevel="0" collapsed="false">
      <c r="A108" s="23" t="n">
        <v>14</v>
      </c>
      <c r="B108" s="24" t="s">
        <v>95</v>
      </c>
      <c r="C108" s="25" t="n">
        <v>100.995</v>
      </c>
      <c r="D108" s="24" t="n">
        <v>5.725</v>
      </c>
      <c r="E108" s="24" t="n">
        <v>0.158392</v>
      </c>
      <c r="F108" s="25" t="n">
        <v>-0.156</v>
      </c>
      <c r="G108" s="25" t="n">
        <f aca="false">A108*$B$9+$B$10</f>
        <v>0.00555924535326052</v>
      </c>
      <c r="H108" s="24" t="n">
        <f aca="false">G108-F108</f>
        <v>0.161559245353261</v>
      </c>
      <c r="J108" s="26" t="n">
        <v>19</v>
      </c>
      <c r="K108" s="24" t="n">
        <v>-0.0343337</v>
      </c>
    </row>
    <row r="109" customFormat="false" ht="12.75" hidden="false" customHeight="false" outlineLevel="0" collapsed="false">
      <c r="A109" s="23" t="n">
        <v>14</v>
      </c>
      <c r="B109" s="24" t="s">
        <v>95</v>
      </c>
      <c r="C109" s="25" t="n">
        <v>75.985</v>
      </c>
      <c r="D109" s="24" t="n">
        <v>6.551</v>
      </c>
      <c r="E109" s="24" t="n">
        <v>0.012728</v>
      </c>
      <c r="F109" s="25" t="n">
        <v>0.0829997</v>
      </c>
      <c r="G109" s="25" t="n">
        <f aca="false">A109*$B$9+$B$10</f>
        <v>0.00555924535326052</v>
      </c>
      <c r="H109" s="24" t="n">
        <f aca="false">G109-F109</f>
        <v>-0.0774404546467395</v>
      </c>
      <c r="J109" s="26" t="n">
        <v>20</v>
      </c>
      <c r="K109" s="24" t="n">
        <v>-0.0356669</v>
      </c>
    </row>
    <row r="110" customFormat="false" ht="12.75" hidden="false" customHeight="false" outlineLevel="0" collapsed="false">
      <c r="A110" s="23" t="n">
        <v>14</v>
      </c>
      <c r="B110" s="24" t="s">
        <v>95</v>
      </c>
      <c r="C110" s="25" t="n">
        <v>31</v>
      </c>
      <c r="D110" s="24" t="n">
        <v>6.713</v>
      </c>
      <c r="E110" s="24" t="n">
        <v>0</v>
      </c>
      <c r="F110" s="25" t="n">
        <v>0.0179996</v>
      </c>
      <c r="G110" s="25" t="n">
        <f aca="false">A110*$B$9+$B$10</f>
        <v>0.00555924535326052</v>
      </c>
      <c r="H110" s="24" t="n">
        <f aca="false">G110-F110</f>
        <v>-0.0124403546467395</v>
      </c>
      <c r="J110" s="26" t="n">
        <v>21</v>
      </c>
      <c r="K110" s="24" t="n">
        <v>-0.165</v>
      </c>
    </row>
    <row r="111" customFormat="false" ht="13.5" hidden="false" customHeight="false" outlineLevel="0" collapsed="false">
      <c r="A111" s="23" t="n">
        <v>14</v>
      </c>
      <c r="B111" s="24" t="s">
        <v>95</v>
      </c>
      <c r="C111" s="25" t="n">
        <v>4.99333</v>
      </c>
      <c r="D111" s="24" t="n">
        <v>6.671</v>
      </c>
      <c r="E111" s="24" t="n">
        <v>0.00984887</v>
      </c>
      <c r="F111" s="25" t="n">
        <v>-0.00699997</v>
      </c>
      <c r="G111" s="25" t="n">
        <f aca="false">A111*$B$9+$B$10</f>
        <v>0.00555924535326052</v>
      </c>
      <c r="H111" s="24" t="n">
        <f aca="false">G111-F111</f>
        <v>0.0125592153532605</v>
      </c>
      <c r="J111" s="26" t="n">
        <v>21</v>
      </c>
      <c r="K111" s="24" t="n">
        <v>-0.0799999</v>
      </c>
    </row>
    <row r="112" customFormat="false" ht="14.25" hidden="false" customHeight="false" outlineLevel="0" collapsed="false">
      <c r="A112" s="27" t="n">
        <v>15</v>
      </c>
      <c r="B112" s="24" t="s">
        <v>95</v>
      </c>
      <c r="C112" s="28" t="n">
        <v>6.33</v>
      </c>
      <c r="D112" s="29" t="n">
        <v>6.66367</v>
      </c>
      <c r="E112" s="29" t="n">
        <v>0.0041633</v>
      </c>
      <c r="F112" s="28" t="n">
        <v>-0.0183334</v>
      </c>
      <c r="G112" s="28" t="n">
        <f aca="false">A112*$B$9+$B$10</f>
        <v>0.00422975656496463</v>
      </c>
      <c r="H112" s="29" t="n">
        <f aca="false">G112-F112</f>
        <v>0.0225631565649646</v>
      </c>
      <c r="J112" s="26" t="n">
        <v>21</v>
      </c>
      <c r="K112" s="24" t="n">
        <v>-0.0575001</v>
      </c>
    </row>
    <row r="113" customFormat="false" ht="14.25" hidden="false" customHeight="false" outlineLevel="0" collapsed="false">
      <c r="A113" s="27" t="n">
        <v>16</v>
      </c>
      <c r="B113" s="24" t="s">
        <v>95</v>
      </c>
      <c r="C113" s="28" t="n">
        <v>6.32</v>
      </c>
      <c r="D113" s="29" t="n">
        <v>6.67633</v>
      </c>
      <c r="E113" s="29" t="n">
        <v>0.00493307</v>
      </c>
      <c r="F113" s="28" t="n">
        <v>0.00233364</v>
      </c>
      <c r="G113" s="28" t="n">
        <f aca="false">A113*$B$9+$B$10</f>
        <v>0.00290026777666873</v>
      </c>
      <c r="H113" s="29" t="n">
        <f aca="false">G113-F113</f>
        <v>0.000566627776668727</v>
      </c>
      <c r="J113" s="26" t="n">
        <v>21</v>
      </c>
      <c r="K113" s="24" t="n">
        <v>-0.0309999</v>
      </c>
    </row>
    <row r="114" customFormat="false" ht="13.5" hidden="false" customHeight="false" outlineLevel="0" collapsed="false">
      <c r="A114" s="27" t="n">
        <v>17</v>
      </c>
      <c r="B114" s="24" t="s">
        <v>95</v>
      </c>
      <c r="C114" s="28" t="n">
        <v>3682.39</v>
      </c>
      <c r="D114" s="29" t="n">
        <v>2.724</v>
      </c>
      <c r="E114" s="29" t="n">
        <v>0</v>
      </c>
      <c r="F114" s="28" t="n">
        <v>-0.0829999</v>
      </c>
      <c r="G114" s="28" t="n">
        <f aca="false">A114*$B$9+$B$10</f>
        <v>0.00157077898837283</v>
      </c>
      <c r="H114" s="29" t="n">
        <f aca="false">G114-F114</f>
        <v>0.0845706789883728</v>
      </c>
      <c r="J114" s="26" t="n">
        <v>21</v>
      </c>
      <c r="K114" s="24" t="n">
        <v>-0.0365001</v>
      </c>
    </row>
    <row r="115" customFormat="false" ht="12.75" hidden="false" customHeight="false" outlineLevel="0" collapsed="false">
      <c r="A115" s="23" t="n">
        <v>17</v>
      </c>
      <c r="B115" s="24" t="s">
        <v>95</v>
      </c>
      <c r="C115" s="25" t="n">
        <v>3501</v>
      </c>
      <c r="D115" s="24" t="n">
        <v>2.6795</v>
      </c>
      <c r="E115" s="24" t="n">
        <v>0.00212134</v>
      </c>
      <c r="F115" s="25" t="n">
        <v>-0.0574999</v>
      </c>
      <c r="G115" s="25" t="n">
        <f aca="false">A115*$B$9+$B$10</f>
        <v>0.00157077898837283</v>
      </c>
      <c r="H115" s="24" t="n">
        <f aca="false">G115-F115</f>
        <v>0.0590706789883728</v>
      </c>
      <c r="J115" s="26" t="n">
        <v>21</v>
      </c>
      <c r="K115" s="24" t="n">
        <v>-0.026</v>
      </c>
    </row>
    <row r="116" customFormat="false" ht="12.75" hidden="false" customHeight="false" outlineLevel="0" collapsed="false">
      <c r="A116" s="23" t="n">
        <v>17</v>
      </c>
      <c r="B116" s="24" t="s">
        <v>95</v>
      </c>
      <c r="C116" s="25" t="n">
        <v>3501</v>
      </c>
      <c r="D116" s="24" t="n">
        <v>2.6795</v>
      </c>
      <c r="E116" s="24" t="n">
        <v>0.00212134</v>
      </c>
      <c r="F116" s="25" t="n">
        <v>-0.0604999</v>
      </c>
      <c r="G116" s="25" t="n">
        <f aca="false">A116*$B$9+$B$10</f>
        <v>0.00157077898837283</v>
      </c>
      <c r="H116" s="24" t="n">
        <f aca="false">G116-F116</f>
        <v>0.0620706789883728</v>
      </c>
      <c r="J116" s="26" t="n">
        <v>21</v>
      </c>
      <c r="K116" s="24" t="n">
        <v>0.022</v>
      </c>
    </row>
    <row r="117" customFormat="false" ht="12.75" hidden="false" customHeight="false" outlineLevel="0" collapsed="false">
      <c r="A117" s="23" t="n">
        <v>17</v>
      </c>
      <c r="B117" s="24" t="s">
        <v>95</v>
      </c>
      <c r="C117" s="25" t="n">
        <v>3001</v>
      </c>
      <c r="D117" s="24" t="n">
        <v>2.4545</v>
      </c>
      <c r="E117" s="24" t="n">
        <v>0.00494973</v>
      </c>
      <c r="F117" s="25" t="n">
        <v>-0.0304999</v>
      </c>
      <c r="G117" s="25" t="n">
        <f aca="false">A117*$B$9+$B$10</f>
        <v>0.00157077898837283</v>
      </c>
      <c r="H117" s="24" t="n">
        <f aca="false">G117-F117</f>
        <v>0.0320706789883728</v>
      </c>
      <c r="J117" s="26" t="n">
        <v>21</v>
      </c>
      <c r="K117" s="24" t="n">
        <v>0.02</v>
      </c>
    </row>
    <row r="118" customFormat="false" ht="12.75" hidden="false" customHeight="false" outlineLevel="0" collapsed="false">
      <c r="A118" s="23" t="n">
        <v>17</v>
      </c>
      <c r="B118" s="24" t="s">
        <v>95</v>
      </c>
      <c r="C118" s="25" t="n">
        <v>2500.92</v>
      </c>
      <c r="D118" s="24" t="n">
        <v>2.079</v>
      </c>
      <c r="E118" s="24" t="n">
        <v>0.033941</v>
      </c>
      <c r="F118" s="25" t="n">
        <v>0.09</v>
      </c>
      <c r="G118" s="25" t="n">
        <f aca="false">A118*$B$9+$B$10</f>
        <v>0.00157077898837283</v>
      </c>
      <c r="H118" s="24" t="n">
        <f aca="false">G118-F118</f>
        <v>-0.0884292210116272</v>
      </c>
      <c r="J118" s="26" t="n">
        <v>21</v>
      </c>
      <c r="K118" s="24" t="n">
        <v>-0.1585</v>
      </c>
    </row>
    <row r="119" customFormat="false" ht="12.75" hidden="false" customHeight="false" outlineLevel="0" collapsed="false">
      <c r="A119" s="23" t="n">
        <v>17</v>
      </c>
      <c r="B119" s="24" t="s">
        <v>95</v>
      </c>
      <c r="C119" s="25" t="n">
        <v>2000.99</v>
      </c>
      <c r="D119" s="24" t="n">
        <v>1.2475</v>
      </c>
      <c r="E119" s="24" t="n">
        <v>0.00353553</v>
      </c>
      <c r="F119" s="25" t="n">
        <v>-0.0445001</v>
      </c>
      <c r="G119" s="25" t="n">
        <f aca="false">A119*$B$9+$B$10</f>
        <v>0.00157077898837283</v>
      </c>
      <c r="H119" s="24" t="n">
        <f aca="false">G119-F119</f>
        <v>0.0460708789883728</v>
      </c>
      <c r="J119" s="26" t="n">
        <v>21</v>
      </c>
      <c r="K119" s="24" t="n">
        <v>0.0904999</v>
      </c>
    </row>
    <row r="120" customFormat="false" ht="12.75" hidden="false" customHeight="false" outlineLevel="0" collapsed="false">
      <c r="A120" s="23" t="n">
        <v>17</v>
      </c>
      <c r="B120" s="24" t="s">
        <v>95</v>
      </c>
      <c r="C120" s="25" t="n">
        <v>1500.99</v>
      </c>
      <c r="D120" s="24" t="n">
        <v>0.5495</v>
      </c>
      <c r="E120" s="24" t="n">
        <v>0.00353553</v>
      </c>
      <c r="F120" s="25" t="n">
        <v>-0.0345</v>
      </c>
      <c r="G120" s="25" t="n">
        <f aca="false">A120*$B$9+$B$10</f>
        <v>0.00157077898837283</v>
      </c>
      <c r="H120" s="24" t="n">
        <f aca="false">G120-F120</f>
        <v>0.0360707789883728</v>
      </c>
      <c r="J120" s="26" t="n">
        <v>21</v>
      </c>
      <c r="K120" s="24" t="n">
        <v>0.0120001</v>
      </c>
    </row>
    <row r="121" customFormat="false" ht="12.75" hidden="false" customHeight="false" outlineLevel="0" collapsed="false">
      <c r="A121" s="23" t="n">
        <v>17</v>
      </c>
      <c r="B121" s="24" t="s">
        <v>95</v>
      </c>
      <c r="C121" s="25" t="n">
        <v>1251.01</v>
      </c>
      <c r="D121" s="24" t="n">
        <v>0.3515</v>
      </c>
      <c r="E121" s="24" t="n">
        <v>0.00353553</v>
      </c>
      <c r="F121" s="25" t="n">
        <v>0.0145</v>
      </c>
      <c r="G121" s="25" t="n">
        <f aca="false">A121*$B$9+$B$10</f>
        <v>0.00157077898837283</v>
      </c>
      <c r="H121" s="24" t="n">
        <f aca="false">G121-F121</f>
        <v>-0.0129292210116272</v>
      </c>
      <c r="J121" s="26" t="n">
        <v>21</v>
      </c>
      <c r="K121" s="24" t="n">
        <v>0.0784998</v>
      </c>
    </row>
    <row r="122" customFormat="false" ht="12.75" hidden="false" customHeight="false" outlineLevel="0" collapsed="false">
      <c r="A122" s="23" t="n">
        <v>17</v>
      </c>
      <c r="B122" s="24" t="s">
        <v>95</v>
      </c>
      <c r="C122" s="25" t="n">
        <v>1001.01</v>
      </c>
      <c r="D122" s="24" t="n">
        <v>0.316</v>
      </c>
      <c r="E122" s="24" t="n">
        <v>0.00141422</v>
      </c>
      <c r="F122" s="25" t="n">
        <v>0.014</v>
      </c>
      <c r="G122" s="25" t="n">
        <f aca="false">A122*$B$9+$B$10</f>
        <v>0.00157077898837283</v>
      </c>
      <c r="H122" s="24" t="n">
        <f aca="false">G122-F122</f>
        <v>-0.0124292210116272</v>
      </c>
      <c r="J122" s="26" t="n">
        <v>21</v>
      </c>
      <c r="K122" s="24" t="n">
        <v>0.0314999</v>
      </c>
    </row>
    <row r="123" customFormat="false" ht="12.75" hidden="false" customHeight="false" outlineLevel="0" collapsed="false">
      <c r="A123" s="23" t="n">
        <v>17</v>
      </c>
      <c r="B123" s="24" t="s">
        <v>95</v>
      </c>
      <c r="C123" s="25" t="n">
        <v>798.995</v>
      </c>
      <c r="D123" s="24" t="n">
        <v>0.417</v>
      </c>
      <c r="E123" s="24" t="n">
        <v>0.00424263</v>
      </c>
      <c r="F123" s="25" t="n">
        <v>0.034</v>
      </c>
      <c r="G123" s="25" t="n">
        <f aca="false">A123*$B$9+$B$10</f>
        <v>0.00157077898837283</v>
      </c>
      <c r="H123" s="24" t="n">
        <f aca="false">G123-F123</f>
        <v>-0.0324292210116272</v>
      </c>
      <c r="J123" s="26" t="n">
        <v>21</v>
      </c>
      <c r="K123" s="24" t="n">
        <v>0.0194998</v>
      </c>
    </row>
    <row r="124" customFormat="false" ht="12.75" hidden="false" customHeight="false" outlineLevel="0" collapsed="false">
      <c r="A124" s="23" t="n">
        <v>17</v>
      </c>
      <c r="B124" s="24" t="s">
        <v>95</v>
      </c>
      <c r="C124" s="25" t="n">
        <v>601</v>
      </c>
      <c r="D124" s="24" t="n">
        <v>0.666</v>
      </c>
      <c r="E124" s="24" t="n">
        <v>0</v>
      </c>
      <c r="F124" s="25" t="n">
        <v>-0.00599998</v>
      </c>
      <c r="G124" s="25" t="n">
        <f aca="false">A124*$B$9+$B$10</f>
        <v>0.00157077898837283</v>
      </c>
      <c r="H124" s="24" t="n">
        <f aca="false">G124-F124</f>
        <v>0.00757075898837283</v>
      </c>
      <c r="J124" s="26" t="n">
        <v>21</v>
      </c>
      <c r="K124" s="24" t="n">
        <v>-0.106</v>
      </c>
    </row>
    <row r="125" customFormat="false" ht="12.75" hidden="false" customHeight="false" outlineLevel="0" collapsed="false">
      <c r="A125" s="23" t="n">
        <v>17</v>
      </c>
      <c r="B125" s="24" t="s">
        <v>95</v>
      </c>
      <c r="C125" s="25" t="n">
        <v>401.015</v>
      </c>
      <c r="D125" s="24" t="n">
        <v>1.681</v>
      </c>
      <c r="E125" s="24" t="n">
        <v>0.00282839</v>
      </c>
      <c r="F125" s="25" t="n">
        <v>-0.048</v>
      </c>
      <c r="G125" s="25" t="n">
        <f aca="false">A125*$B$9+$B$10</f>
        <v>0.00157077898837283</v>
      </c>
      <c r="H125" s="24" t="n">
        <f aca="false">G125-F125</f>
        <v>0.0495707789883728</v>
      </c>
      <c r="J125" s="26" t="n">
        <v>21</v>
      </c>
      <c r="K125" s="24" t="n">
        <v>0.085</v>
      </c>
    </row>
    <row r="126" customFormat="false" ht="12.75" hidden="false" customHeight="false" outlineLevel="0" collapsed="false">
      <c r="A126" s="23" t="n">
        <v>17</v>
      </c>
      <c r="B126" s="24" t="s">
        <v>95</v>
      </c>
      <c r="C126" s="25" t="n">
        <v>300.985</v>
      </c>
      <c r="D126" s="24" t="n">
        <v>2.4905</v>
      </c>
      <c r="E126" s="24" t="n">
        <v>0.0205061</v>
      </c>
      <c r="F126" s="25" t="n">
        <v>-0.0485001</v>
      </c>
      <c r="G126" s="25" t="n">
        <f aca="false">A126*$B$9+$B$10</f>
        <v>0.00157077898837283</v>
      </c>
      <c r="H126" s="24" t="n">
        <f aca="false">G126-F126</f>
        <v>0.0500708789883728</v>
      </c>
      <c r="J126" s="26" t="n">
        <v>21</v>
      </c>
      <c r="K126" s="24" t="n">
        <v>-0.0340004</v>
      </c>
    </row>
    <row r="127" customFormat="false" ht="12.75" hidden="false" customHeight="false" outlineLevel="0" collapsed="false">
      <c r="A127" s="23" t="n">
        <v>17</v>
      </c>
      <c r="B127" s="24" t="s">
        <v>95</v>
      </c>
      <c r="C127" s="25" t="n">
        <v>248.99</v>
      </c>
      <c r="D127" s="24" t="n">
        <v>3.3145</v>
      </c>
      <c r="E127" s="24" t="n">
        <v>0.0346483</v>
      </c>
      <c r="F127" s="25" t="n">
        <v>0.0144999</v>
      </c>
      <c r="G127" s="25" t="n">
        <f aca="false">A127*$B$9+$B$10</f>
        <v>0.00157077898837283</v>
      </c>
      <c r="H127" s="24" t="n">
        <f aca="false">G127-F127</f>
        <v>-0.0129291210116272</v>
      </c>
      <c r="J127" s="26" t="n">
        <v>21</v>
      </c>
      <c r="K127" s="24" t="n">
        <v>-0.1015</v>
      </c>
    </row>
    <row r="128" customFormat="false" ht="12.75" hidden="false" customHeight="false" outlineLevel="0" collapsed="false">
      <c r="A128" s="23" t="n">
        <v>17</v>
      </c>
      <c r="B128" s="24" t="s">
        <v>95</v>
      </c>
      <c r="C128" s="25" t="n">
        <v>202.495</v>
      </c>
      <c r="D128" s="24" t="n">
        <v>4.0065</v>
      </c>
      <c r="E128" s="24" t="n">
        <v>0.0106065</v>
      </c>
      <c r="F128" s="25" t="n">
        <v>-0.1655</v>
      </c>
      <c r="G128" s="25" t="n">
        <f aca="false">A128*$B$9+$B$10</f>
        <v>0.00157077898837283</v>
      </c>
      <c r="H128" s="24" t="n">
        <f aca="false">G128-F128</f>
        <v>0.167070778988373</v>
      </c>
      <c r="J128" s="26" t="n">
        <v>21</v>
      </c>
      <c r="K128" s="24" t="n">
        <v>-0.00374985</v>
      </c>
    </row>
    <row r="129" customFormat="false" ht="12.75" hidden="false" customHeight="false" outlineLevel="0" collapsed="false">
      <c r="A129" s="23" t="n">
        <v>17</v>
      </c>
      <c r="B129" s="24" t="s">
        <v>95</v>
      </c>
      <c r="C129" s="25" t="n">
        <v>177.99</v>
      </c>
      <c r="D129" s="24" t="n">
        <v>4.364</v>
      </c>
      <c r="E129" s="24" t="n">
        <v>0.046669</v>
      </c>
      <c r="F129" s="25" t="n">
        <v>-0.119</v>
      </c>
      <c r="G129" s="25" t="n">
        <f aca="false">A129*$B$9+$B$10</f>
        <v>0.00157077898837283</v>
      </c>
      <c r="H129" s="24" t="n">
        <f aca="false">G129-F129</f>
        <v>0.120570778988373</v>
      </c>
      <c r="J129" s="26" t="n">
        <v>22</v>
      </c>
      <c r="K129" s="24" t="n">
        <v>-0.0273337</v>
      </c>
    </row>
    <row r="130" customFormat="false" ht="12.75" hidden="false" customHeight="false" outlineLevel="0" collapsed="false">
      <c r="A130" s="23" t="n">
        <v>17</v>
      </c>
      <c r="B130" s="24" t="s">
        <v>95</v>
      </c>
      <c r="C130" s="25" t="n">
        <v>151.995</v>
      </c>
      <c r="D130" s="24" t="n">
        <v>4.785</v>
      </c>
      <c r="E130" s="24" t="n">
        <v>0.0240416</v>
      </c>
      <c r="F130" s="25" t="n">
        <v>-0.079</v>
      </c>
      <c r="G130" s="25" t="n">
        <f aca="false">A130*$B$9+$B$10</f>
        <v>0.00157077898837283</v>
      </c>
      <c r="H130" s="24" t="n">
        <f aca="false">G130-F130</f>
        <v>0.0805707789883728</v>
      </c>
      <c r="J130" s="26" t="n">
        <v>23</v>
      </c>
      <c r="K130" s="24" t="n">
        <v>-0.0455</v>
      </c>
    </row>
    <row r="131" customFormat="false" ht="12.75" hidden="false" customHeight="false" outlineLevel="0" collapsed="false">
      <c r="A131" s="23" t="n">
        <v>17</v>
      </c>
      <c r="B131" s="24" t="s">
        <v>95</v>
      </c>
      <c r="C131" s="25" t="n">
        <v>126.01</v>
      </c>
      <c r="D131" s="24" t="n">
        <v>5.2985</v>
      </c>
      <c r="E131" s="24" t="n">
        <v>0.0374766</v>
      </c>
      <c r="F131" s="25" t="n">
        <v>-0.0634999</v>
      </c>
      <c r="G131" s="25" t="n">
        <f aca="false">A131*$B$9+$B$10</f>
        <v>0.00157077898837283</v>
      </c>
      <c r="H131" s="24" t="n">
        <f aca="false">G131-F131</f>
        <v>0.0650706789883728</v>
      </c>
      <c r="J131" s="26" t="n">
        <v>23</v>
      </c>
      <c r="K131" s="24" t="n">
        <v>-0.0480001</v>
      </c>
    </row>
    <row r="132" customFormat="false" ht="12.75" hidden="false" customHeight="false" outlineLevel="0" collapsed="false">
      <c r="A132" s="23" t="n">
        <v>17</v>
      </c>
      <c r="B132" s="24" t="s">
        <v>95</v>
      </c>
      <c r="C132" s="25" t="n">
        <v>100.995</v>
      </c>
      <c r="D132" s="24" t="n">
        <v>6.2565</v>
      </c>
      <c r="E132" s="24" t="n">
        <v>0.0431338</v>
      </c>
      <c r="F132" s="25" t="n">
        <v>0.1325</v>
      </c>
      <c r="G132" s="25" t="n">
        <f aca="false">A132*$B$9+$B$10</f>
        <v>0.00157077898837283</v>
      </c>
      <c r="H132" s="24" t="n">
        <f aca="false">G132-F132</f>
        <v>-0.130929221011627</v>
      </c>
      <c r="J132" s="26" t="n">
        <v>23</v>
      </c>
      <c r="K132" s="24" t="n">
        <v>-0.0205002</v>
      </c>
    </row>
    <row r="133" customFormat="false" ht="12.75" hidden="false" customHeight="false" outlineLevel="0" collapsed="false">
      <c r="A133" s="23" t="n">
        <v>17</v>
      </c>
      <c r="B133" s="24" t="s">
        <v>95</v>
      </c>
      <c r="C133" s="25" t="n">
        <v>76.005</v>
      </c>
      <c r="D133" s="24" t="n">
        <v>6.867</v>
      </c>
      <c r="E133" s="24" t="n">
        <v>0.00424267</v>
      </c>
      <c r="F133" s="25" t="n">
        <v>-0.0280004</v>
      </c>
      <c r="G133" s="25" t="n">
        <f aca="false">A133*$B$9+$B$10</f>
        <v>0.00157077898837283</v>
      </c>
      <c r="H133" s="24" t="n">
        <f aca="false">G133-F133</f>
        <v>0.0295711789883728</v>
      </c>
      <c r="J133" s="26" t="n">
        <v>23</v>
      </c>
      <c r="K133" s="24" t="n">
        <v>-0.0140001</v>
      </c>
    </row>
    <row r="134" customFormat="false" ht="12.75" hidden="false" customHeight="false" outlineLevel="0" collapsed="false">
      <c r="A134" s="23" t="n">
        <v>17</v>
      </c>
      <c r="B134" s="24" t="s">
        <v>95</v>
      </c>
      <c r="C134" s="25" t="n">
        <v>52</v>
      </c>
      <c r="D134" s="24" t="n">
        <v>6.968</v>
      </c>
      <c r="E134" s="24" t="n">
        <v>0</v>
      </c>
      <c r="F134" s="25" t="n">
        <v>-0.0650001</v>
      </c>
      <c r="G134" s="25" t="n">
        <f aca="false">A134*$B$9+$B$10</f>
        <v>0.00157077898837283</v>
      </c>
      <c r="H134" s="24" t="n">
        <f aca="false">G134-F134</f>
        <v>0.0665708789883728</v>
      </c>
      <c r="J134" s="26" t="n">
        <v>23</v>
      </c>
      <c r="K134" s="24" t="n">
        <v>-0.0400001</v>
      </c>
    </row>
    <row r="135" customFormat="false" ht="12.75" hidden="false" customHeight="false" outlineLevel="0" collapsed="false">
      <c r="A135" s="23" t="n">
        <v>17</v>
      </c>
      <c r="B135" s="24" t="s">
        <v>95</v>
      </c>
      <c r="C135" s="25" t="n">
        <v>26.975</v>
      </c>
      <c r="D135" s="24" t="n">
        <v>6.643</v>
      </c>
      <c r="E135" s="24" t="n">
        <v>0.0155562</v>
      </c>
      <c r="F135" s="25" t="n">
        <v>-0.0320005</v>
      </c>
      <c r="G135" s="25" t="n">
        <f aca="false">A135*$B$9+$B$10</f>
        <v>0.00157077898837283</v>
      </c>
      <c r="H135" s="24" t="n">
        <f aca="false">G135-F135</f>
        <v>0.0335712789883728</v>
      </c>
      <c r="J135" s="26" t="n">
        <v>23</v>
      </c>
      <c r="K135" s="24" t="n">
        <v>0.00799996</v>
      </c>
    </row>
    <row r="136" customFormat="false" ht="12.75" hidden="false" customHeight="false" outlineLevel="0" collapsed="false">
      <c r="A136" s="23" t="n">
        <v>17</v>
      </c>
      <c r="B136" s="24" t="s">
        <v>95</v>
      </c>
      <c r="C136" s="25" t="n">
        <v>11.275</v>
      </c>
      <c r="D136" s="24" t="n">
        <v>6.6645</v>
      </c>
      <c r="E136" s="24" t="n">
        <v>0.000707056</v>
      </c>
      <c r="F136" s="25" t="n">
        <v>0.0085001</v>
      </c>
      <c r="G136" s="25" t="n">
        <f aca="false">A136*$B$9+$B$10</f>
        <v>0.00157077898837283</v>
      </c>
      <c r="H136" s="24" t="n">
        <f aca="false">G136-F136</f>
        <v>-0.00692932101162717</v>
      </c>
      <c r="J136" s="26" t="n">
        <v>23</v>
      </c>
      <c r="K136" s="24" t="n">
        <v>0.00749999</v>
      </c>
    </row>
    <row r="137" customFormat="false" ht="13.5" hidden="false" customHeight="false" outlineLevel="0" collapsed="false">
      <c r="A137" s="23" t="n">
        <v>17</v>
      </c>
      <c r="B137" s="24" t="s">
        <v>95</v>
      </c>
      <c r="C137" s="25" t="n">
        <v>6.32</v>
      </c>
      <c r="D137" s="24" t="n">
        <v>6.663</v>
      </c>
      <c r="E137" s="24" t="n">
        <v>0.000999928</v>
      </c>
      <c r="F137" s="25" t="n">
        <v>0.0079999</v>
      </c>
      <c r="G137" s="25" t="n">
        <f aca="false">A137*$B$9+$B$10</f>
        <v>0.00157077898837283</v>
      </c>
      <c r="H137" s="24" t="n">
        <f aca="false">G137-F137</f>
        <v>-0.00642912101162717</v>
      </c>
      <c r="J137" s="26" t="n">
        <v>23</v>
      </c>
      <c r="K137" s="24" t="n">
        <v>-0.005</v>
      </c>
    </row>
    <row r="138" customFormat="false" ht="14.25" hidden="false" customHeight="false" outlineLevel="0" collapsed="false">
      <c r="A138" s="27" t="n">
        <v>18</v>
      </c>
      <c r="B138" s="24" t="s">
        <v>95</v>
      </c>
      <c r="C138" s="28" t="n">
        <v>6.33333</v>
      </c>
      <c r="D138" s="29" t="n">
        <v>6.643</v>
      </c>
      <c r="E138" s="29" t="n">
        <v>0.0185202</v>
      </c>
      <c r="F138" s="28" t="n">
        <v>-0.0209999</v>
      </c>
      <c r="G138" s="28" t="n">
        <f aca="false">A138*$B$9+$B$10</f>
        <v>0.000241290200076932</v>
      </c>
      <c r="H138" s="29" t="n">
        <f aca="false">G138-F138</f>
        <v>0.0212411902000769</v>
      </c>
      <c r="J138" s="26" t="n">
        <v>23</v>
      </c>
      <c r="K138" s="24" t="n">
        <v>0.019</v>
      </c>
    </row>
    <row r="139" customFormat="false" ht="14.25" hidden="false" customHeight="false" outlineLevel="0" collapsed="false">
      <c r="A139" s="27" t="n">
        <v>19</v>
      </c>
      <c r="B139" s="24" t="s">
        <v>95</v>
      </c>
      <c r="C139" s="28" t="n">
        <v>6.33333</v>
      </c>
      <c r="D139" s="29" t="n">
        <v>6.62067</v>
      </c>
      <c r="E139" s="29" t="n">
        <v>0.00152762</v>
      </c>
      <c r="F139" s="28" t="n">
        <v>-0.0343337</v>
      </c>
      <c r="G139" s="28" t="n">
        <f aca="false">A139*$B$9+$B$10</f>
        <v>-0.00108819858821897</v>
      </c>
      <c r="H139" s="29" t="n">
        <f aca="false">G139-F139</f>
        <v>0.033245501411781</v>
      </c>
      <c r="J139" s="26" t="n">
        <v>23</v>
      </c>
      <c r="K139" s="24" t="n">
        <v>0.047</v>
      </c>
    </row>
    <row r="140" customFormat="false" ht="14.25" hidden="false" customHeight="false" outlineLevel="0" collapsed="false">
      <c r="A140" s="27" t="n">
        <v>20</v>
      </c>
      <c r="B140" s="24" t="s">
        <v>95</v>
      </c>
      <c r="C140" s="28" t="n">
        <v>6.38667</v>
      </c>
      <c r="D140" s="29" t="n">
        <v>6.68733</v>
      </c>
      <c r="E140" s="29" t="n">
        <v>0.00450917</v>
      </c>
      <c r="F140" s="28" t="n">
        <v>-0.0356669</v>
      </c>
      <c r="G140" s="28" t="n">
        <f aca="false">A140*$B$9+$B$10</f>
        <v>-0.00241768737651486</v>
      </c>
      <c r="H140" s="29" t="n">
        <f aca="false">G140-F140</f>
        <v>0.0332492126234851</v>
      </c>
      <c r="J140" s="26" t="n">
        <v>23</v>
      </c>
      <c r="K140" s="24" t="n">
        <v>0.11</v>
      </c>
    </row>
    <row r="141" customFormat="false" ht="13.5" hidden="false" customHeight="false" outlineLevel="0" collapsed="false">
      <c r="A141" s="27" t="n">
        <v>21</v>
      </c>
      <c r="B141" s="24" t="s">
        <v>95</v>
      </c>
      <c r="C141" s="28" t="n">
        <v>4023.48</v>
      </c>
      <c r="D141" s="29" t="n">
        <v>2.948</v>
      </c>
      <c r="E141" s="29" t="n">
        <v>0</v>
      </c>
      <c r="F141" s="28" t="n">
        <v>-0.165</v>
      </c>
      <c r="G141" s="28" t="n">
        <f aca="false">A141*$B$9+$B$10</f>
        <v>-0.00374717616481076</v>
      </c>
      <c r="H141" s="29" t="n">
        <f aca="false">G141-F141</f>
        <v>0.161252823835189</v>
      </c>
      <c r="J141" s="26" t="n">
        <v>23</v>
      </c>
      <c r="K141" s="24" t="n">
        <v>0.22</v>
      </c>
    </row>
    <row r="142" customFormat="false" ht="12.75" hidden="false" customHeight="false" outlineLevel="0" collapsed="false">
      <c r="A142" s="23" t="n">
        <v>21</v>
      </c>
      <c r="B142" s="24" t="s">
        <v>95</v>
      </c>
      <c r="C142" s="25" t="n">
        <v>3500.98</v>
      </c>
      <c r="D142" s="24" t="n">
        <v>2.842</v>
      </c>
      <c r="E142" s="24" t="n">
        <v>0.00141411</v>
      </c>
      <c r="F142" s="25" t="n">
        <v>-0.0799999</v>
      </c>
      <c r="G142" s="25" t="n">
        <f aca="false">A142*$B$9+$B$10</f>
        <v>-0.00374717616481076</v>
      </c>
      <c r="H142" s="24" t="n">
        <f aca="false">G142-F142</f>
        <v>0.0762527238351892</v>
      </c>
      <c r="J142" s="26" t="n">
        <v>23</v>
      </c>
      <c r="K142" s="24" t="n">
        <v>0.15</v>
      </c>
    </row>
    <row r="143" customFormat="false" ht="12.75" hidden="false" customHeight="false" outlineLevel="0" collapsed="false">
      <c r="A143" s="23" t="n">
        <v>21</v>
      </c>
      <c r="B143" s="24" t="s">
        <v>94</v>
      </c>
      <c r="C143" s="25" t="n">
        <v>3000.74</v>
      </c>
      <c r="D143" s="24" t="n">
        <v>2.4865</v>
      </c>
      <c r="E143" s="24" t="n">
        <v>0.0120208</v>
      </c>
      <c r="F143" s="25" t="n">
        <v>1.9315</v>
      </c>
      <c r="G143" s="25" t="n">
        <f aca="false">A143*$B$9+$B$10</f>
        <v>-0.00374717616481076</v>
      </c>
      <c r="H143" s="24" t="n">
        <f aca="false">G143-F143</f>
        <v>-1.93524717616481</v>
      </c>
      <c r="J143" s="26" t="n">
        <v>23</v>
      </c>
      <c r="K143" s="24" t="n">
        <v>0.216</v>
      </c>
    </row>
    <row r="144" customFormat="false" ht="12.75" hidden="false" customHeight="false" outlineLevel="0" collapsed="false">
      <c r="A144" s="23" t="n">
        <v>21</v>
      </c>
      <c r="B144" s="24" t="s">
        <v>95</v>
      </c>
      <c r="C144" s="25" t="n">
        <v>3000.74</v>
      </c>
      <c r="D144" s="24" t="n">
        <v>2.4865</v>
      </c>
      <c r="E144" s="24" t="n">
        <v>0.0120208</v>
      </c>
      <c r="F144" s="25" t="n">
        <v>-0.0575001</v>
      </c>
      <c r="G144" s="25" t="n">
        <f aca="false">A144*$B$9+$B$10</f>
        <v>-0.00374717616481076</v>
      </c>
      <c r="H144" s="24" t="n">
        <f aca="false">G144-F144</f>
        <v>0.0537529238351892</v>
      </c>
      <c r="J144" s="26" t="n">
        <v>23</v>
      </c>
      <c r="K144" s="24" t="n">
        <v>0.0565</v>
      </c>
    </row>
    <row r="145" customFormat="false" ht="12.75" hidden="false" customHeight="false" outlineLevel="0" collapsed="false">
      <c r="A145" s="23" t="n">
        <v>21</v>
      </c>
      <c r="B145" s="24" t="s">
        <v>95</v>
      </c>
      <c r="C145" s="25" t="n">
        <v>2498.98</v>
      </c>
      <c r="D145" s="24" t="n">
        <v>1.904</v>
      </c>
      <c r="E145" s="24" t="n">
        <v>0</v>
      </c>
      <c r="F145" s="25" t="n">
        <v>-0.0309999</v>
      </c>
      <c r="G145" s="25" t="n">
        <f aca="false">A145*$B$9+$B$10</f>
        <v>-0.00374717616481076</v>
      </c>
      <c r="H145" s="24" t="n">
        <f aca="false">G145-F145</f>
        <v>0.0272527238351892</v>
      </c>
      <c r="J145" s="26" t="n">
        <v>23</v>
      </c>
      <c r="K145" s="24" t="n">
        <v>-0.0100002</v>
      </c>
    </row>
    <row r="146" customFormat="false" ht="12.75" hidden="false" customHeight="false" outlineLevel="0" collapsed="false">
      <c r="A146" s="23" t="n">
        <v>21</v>
      </c>
      <c r="B146" s="24" t="s">
        <v>95</v>
      </c>
      <c r="C146" s="25" t="n">
        <v>2003</v>
      </c>
      <c r="D146" s="24" t="n">
        <v>1.2835</v>
      </c>
      <c r="E146" s="24" t="n">
        <v>0.00353553</v>
      </c>
      <c r="F146" s="25" t="n">
        <v>-0.0365001</v>
      </c>
      <c r="G146" s="25" t="n">
        <f aca="false">A146*$B$9+$B$10</f>
        <v>-0.00374717616481076</v>
      </c>
      <c r="H146" s="24" t="n">
        <f aca="false">G146-F146</f>
        <v>0.0327529238351892</v>
      </c>
      <c r="J146" s="26" t="n">
        <v>23</v>
      </c>
      <c r="K146" s="24" t="n">
        <v>-0.0320001</v>
      </c>
    </row>
    <row r="147" customFormat="false" ht="12.75" hidden="false" customHeight="false" outlineLevel="0" collapsed="false">
      <c r="A147" s="23" t="n">
        <v>21</v>
      </c>
      <c r="B147" s="24" t="s">
        <v>95</v>
      </c>
      <c r="C147" s="25" t="n">
        <v>1500.99</v>
      </c>
      <c r="D147" s="24" t="n">
        <v>0.551</v>
      </c>
      <c r="E147" s="24" t="n">
        <v>0</v>
      </c>
      <c r="F147" s="25" t="n">
        <v>-0.026</v>
      </c>
      <c r="G147" s="25" t="n">
        <f aca="false">A147*$B$9+$B$10</f>
        <v>-0.00374717616481076</v>
      </c>
      <c r="H147" s="24" t="n">
        <f aca="false">G147-F147</f>
        <v>0.0222528238351892</v>
      </c>
      <c r="J147" s="26" t="n">
        <v>23</v>
      </c>
      <c r="K147" s="24" t="n">
        <v>-0.115</v>
      </c>
    </row>
    <row r="148" customFormat="false" ht="12.75" hidden="false" customHeight="false" outlineLevel="0" collapsed="false">
      <c r="A148" s="23" t="n">
        <v>21</v>
      </c>
      <c r="B148" s="24" t="s">
        <v>95</v>
      </c>
      <c r="C148" s="25" t="n">
        <v>1250.98</v>
      </c>
      <c r="D148" s="24" t="n">
        <v>0.37</v>
      </c>
      <c r="E148" s="24" t="n">
        <v>0.00141422</v>
      </c>
      <c r="F148" s="25" t="n">
        <v>0.022</v>
      </c>
      <c r="G148" s="25" t="n">
        <f aca="false">A148*$B$9+$B$10</f>
        <v>-0.00374717616481076</v>
      </c>
      <c r="H148" s="24" t="n">
        <f aca="false">G148-F148</f>
        <v>-0.0257471761648108</v>
      </c>
      <c r="J148" s="26" t="n">
        <v>23</v>
      </c>
      <c r="K148" s="24" t="n">
        <v>-0.0415001</v>
      </c>
    </row>
    <row r="149" customFormat="false" ht="12.75" hidden="false" customHeight="false" outlineLevel="0" collapsed="false">
      <c r="A149" s="23" t="n">
        <v>21</v>
      </c>
      <c r="B149" s="24" t="s">
        <v>94</v>
      </c>
      <c r="C149" s="25" t="n">
        <v>600.995</v>
      </c>
      <c r="D149" s="24" t="n">
        <v>0.59</v>
      </c>
      <c r="E149" s="24" t="n">
        <v>0</v>
      </c>
      <c r="F149" s="25" t="n">
        <v>0.174</v>
      </c>
      <c r="G149" s="25" t="n">
        <f aca="false">A149*$B$9+$B$10</f>
        <v>-0.00374717616481076</v>
      </c>
      <c r="H149" s="24" t="n">
        <f aca="false">G149-F149</f>
        <v>-0.177747176164811</v>
      </c>
      <c r="J149" s="26" t="n">
        <v>23</v>
      </c>
      <c r="K149" s="24" t="n">
        <v>-0.0165</v>
      </c>
    </row>
    <row r="150" customFormat="false" ht="12.75" hidden="false" customHeight="false" outlineLevel="0" collapsed="false">
      <c r="A150" s="23" t="n">
        <v>21</v>
      </c>
      <c r="B150" s="24" t="s">
        <v>94</v>
      </c>
      <c r="C150" s="25" t="n">
        <v>600.995</v>
      </c>
      <c r="D150" s="24" t="n">
        <v>0.59</v>
      </c>
      <c r="E150" s="24" t="n">
        <v>0</v>
      </c>
      <c r="F150" s="25" t="n">
        <v>0.048</v>
      </c>
      <c r="G150" s="25" t="n">
        <f aca="false">A150*$B$9+$B$10</f>
        <v>-0.00374717616481076</v>
      </c>
      <c r="H150" s="24" t="n">
        <f aca="false">G150-F150</f>
        <v>-0.0517471761648108</v>
      </c>
      <c r="J150" s="26" t="n">
        <v>23</v>
      </c>
      <c r="K150" s="24" t="n">
        <v>0.00549984</v>
      </c>
    </row>
    <row r="151" customFormat="false" ht="12.75" hidden="false" customHeight="false" outlineLevel="0" collapsed="false">
      <c r="A151" s="23" t="n">
        <v>21</v>
      </c>
      <c r="B151" s="24" t="s">
        <v>95</v>
      </c>
      <c r="C151" s="25" t="n">
        <v>403</v>
      </c>
      <c r="D151" s="24" t="n">
        <v>1.156</v>
      </c>
      <c r="E151" s="24" t="n">
        <v>0.00707106</v>
      </c>
      <c r="F151" s="25" t="n">
        <v>0.02</v>
      </c>
      <c r="G151" s="25" t="n">
        <f aca="false">A151*$B$9+$B$10</f>
        <v>-0.00374717616481076</v>
      </c>
      <c r="H151" s="24" t="n">
        <f aca="false">G151-F151</f>
        <v>-0.0237471761648108</v>
      </c>
      <c r="J151" s="26" t="n">
        <v>23</v>
      </c>
      <c r="K151" s="24" t="n">
        <v>-0.0110002</v>
      </c>
    </row>
    <row r="152" customFormat="false" ht="12.75" hidden="false" customHeight="false" outlineLevel="0" collapsed="false">
      <c r="A152" s="23" t="n">
        <v>21</v>
      </c>
      <c r="B152" s="24" t="s">
        <v>95</v>
      </c>
      <c r="C152" s="25" t="n">
        <v>301.01</v>
      </c>
      <c r="D152" s="24" t="n">
        <v>1.8805</v>
      </c>
      <c r="E152" s="24" t="n">
        <v>0.0176777</v>
      </c>
      <c r="F152" s="25" t="n">
        <v>-0.1585</v>
      </c>
      <c r="G152" s="25" t="n">
        <f aca="false">A152*$B$9+$B$10</f>
        <v>-0.00374717616481076</v>
      </c>
      <c r="H152" s="24" t="n">
        <f aca="false">G152-F152</f>
        <v>0.154752823835189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95</v>
      </c>
      <c r="C153" s="25" t="n">
        <v>250.99</v>
      </c>
      <c r="D153" s="24" t="n">
        <v>2.7625</v>
      </c>
      <c r="E153" s="24" t="n">
        <v>0.0388909</v>
      </c>
      <c r="F153" s="25" t="n">
        <v>0.0904999</v>
      </c>
      <c r="G153" s="25" t="n">
        <f aca="false">A153*$B$9+$B$10</f>
        <v>-0.00374717616481076</v>
      </c>
      <c r="H153" s="24" t="n">
        <f aca="false">G153-F153</f>
        <v>-0.0942470761648108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95</v>
      </c>
      <c r="C154" s="25" t="n">
        <v>201.66</v>
      </c>
      <c r="D154" s="24" t="n">
        <v>3.674</v>
      </c>
      <c r="E154" s="24" t="n">
        <v>0.0435546</v>
      </c>
      <c r="F154" s="25" t="n">
        <v>0.0120001</v>
      </c>
      <c r="G154" s="25" t="n">
        <f aca="false">A154*$B$9+$B$10</f>
        <v>-0.00374717616481076</v>
      </c>
      <c r="H154" s="24" t="n">
        <f aca="false">G154-F154</f>
        <v>-0.0157472761648108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95</v>
      </c>
      <c r="C155" s="25" t="n">
        <v>176.005</v>
      </c>
      <c r="D155" s="24" t="n">
        <v>4.1685</v>
      </c>
      <c r="E155" s="24" t="n">
        <v>0.033234</v>
      </c>
      <c r="F155" s="25" t="n">
        <v>0.0784998</v>
      </c>
      <c r="G155" s="25" t="n">
        <f aca="false">A155*$B$9+$B$10</f>
        <v>-0.00374717616481076</v>
      </c>
      <c r="H155" s="24" t="n">
        <f aca="false">G155-F155</f>
        <v>-0.0822469761648108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95</v>
      </c>
      <c r="C156" s="25" t="n">
        <v>149.985</v>
      </c>
      <c r="D156" s="24" t="n">
        <v>4.6205</v>
      </c>
      <c r="E156" s="24" t="n">
        <v>0.0261627</v>
      </c>
      <c r="F156" s="25" t="n">
        <v>0.0314999</v>
      </c>
      <c r="G156" s="25" t="n">
        <f aca="false">A156*$B$9+$B$10</f>
        <v>-0.00374717616481076</v>
      </c>
      <c r="H156" s="24" t="n">
        <f aca="false">G156-F156</f>
        <v>-0.0352470761648108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95</v>
      </c>
      <c r="C157" s="25" t="n">
        <v>125.995</v>
      </c>
      <c r="D157" s="24" t="n">
        <v>5.1225</v>
      </c>
      <c r="E157" s="24" t="n">
        <v>0.0360622</v>
      </c>
      <c r="F157" s="25" t="n">
        <v>0.0194998</v>
      </c>
      <c r="G157" s="25" t="n">
        <f aca="false">A157*$B$9+$B$10</f>
        <v>-0.00374717616481076</v>
      </c>
      <c r="H157" s="24" t="n">
        <f aca="false">G157-F157</f>
        <v>-0.0232469761648108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94</v>
      </c>
      <c r="C158" s="25" t="n">
        <v>100.99</v>
      </c>
      <c r="D158" s="24" t="n">
        <v>5.811</v>
      </c>
      <c r="E158" s="24" t="n">
        <v>0.0367696</v>
      </c>
      <c r="F158" s="25" t="n">
        <v>-0.315</v>
      </c>
      <c r="G158" s="25" t="n">
        <f aca="false">A158*$B$9+$B$10</f>
        <v>-0.00374717616481076</v>
      </c>
      <c r="H158" s="24" t="n">
        <f aca="false">G158-F158</f>
        <v>0.311252823835189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95</v>
      </c>
      <c r="C159" s="25" t="n">
        <v>76</v>
      </c>
      <c r="D159" s="24" t="n">
        <v>6.845</v>
      </c>
      <c r="E159" s="24" t="n">
        <v>0.00989979</v>
      </c>
      <c r="F159" s="25" t="n">
        <v>-0.106</v>
      </c>
      <c r="G159" s="25" t="n">
        <f aca="false">A159*$B$9+$B$10</f>
        <v>-0.00374717616481076</v>
      </c>
      <c r="H159" s="24" t="n">
        <f aca="false">G159-F159</f>
        <v>0.102252823835189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95</v>
      </c>
      <c r="C160" s="25" t="n">
        <v>50.985</v>
      </c>
      <c r="D160" s="24" t="n">
        <v>6.969</v>
      </c>
      <c r="E160" s="24" t="n">
        <v>0.0240416</v>
      </c>
      <c r="F160" s="25" t="n">
        <v>0.085</v>
      </c>
      <c r="G160" s="25" t="n">
        <f aca="false">A160*$B$9+$B$10</f>
        <v>-0.00374717616481076</v>
      </c>
      <c r="H160" s="24" t="n">
        <f aca="false">G160-F160</f>
        <v>-0.0887471761648108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95</v>
      </c>
      <c r="C161" s="25" t="n">
        <v>26.985</v>
      </c>
      <c r="D161" s="24" t="n">
        <v>6.794</v>
      </c>
      <c r="E161" s="24" t="n">
        <v>0.0141421</v>
      </c>
      <c r="F161" s="25" t="n">
        <v>-0.0340004</v>
      </c>
      <c r="G161" s="25" t="n">
        <f aca="false">A161*$B$9+$B$10</f>
        <v>-0.00374717616481076</v>
      </c>
      <c r="H161" s="24" t="n">
        <f aca="false">G161-F161</f>
        <v>0.0302532238351892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95</v>
      </c>
      <c r="C162" s="25" t="n">
        <v>10.995</v>
      </c>
      <c r="D162" s="24" t="n">
        <v>6.7865</v>
      </c>
      <c r="E162" s="24" t="n">
        <v>0.0091924</v>
      </c>
      <c r="F162" s="25" t="n">
        <v>-0.1015</v>
      </c>
      <c r="G162" s="25" t="n">
        <f aca="false">A162*$B$9+$B$10</f>
        <v>-0.00374717616481076</v>
      </c>
      <c r="H162" s="24" t="n">
        <f aca="false">G162-F162</f>
        <v>0.0977528238351892</v>
      </c>
      <c r="J162" s="26"/>
      <c r="K162" s="24"/>
    </row>
    <row r="163" customFormat="false" ht="13.5" hidden="false" customHeight="false" outlineLevel="0" collapsed="false">
      <c r="A163" s="23" t="n">
        <v>21</v>
      </c>
      <c r="B163" s="24" t="s">
        <v>95</v>
      </c>
      <c r="C163" s="25" t="n">
        <v>5.875</v>
      </c>
      <c r="D163" s="24" t="n">
        <v>6.76125</v>
      </c>
      <c r="E163" s="24" t="n">
        <v>0.0152178</v>
      </c>
      <c r="F163" s="25" t="n">
        <v>-0.00374985</v>
      </c>
      <c r="G163" s="25" t="n">
        <f aca="false">A163*$B$9+$B$10</f>
        <v>-0.00374717616481076</v>
      </c>
      <c r="H163" s="24" t="n">
        <f aca="false">G163-F163</f>
        <v>2.67383518923626E-006</v>
      </c>
      <c r="J163" s="26"/>
      <c r="K163" s="24"/>
    </row>
    <row r="164" customFormat="false" ht="14.25" hidden="false" customHeight="false" outlineLevel="0" collapsed="false">
      <c r="A164" s="27" t="n">
        <v>22</v>
      </c>
      <c r="B164" s="24" t="s">
        <v>95</v>
      </c>
      <c r="C164" s="28" t="n">
        <v>5.36333</v>
      </c>
      <c r="D164" s="29" t="n">
        <v>6.79367</v>
      </c>
      <c r="E164" s="29" t="n">
        <v>0.00461874</v>
      </c>
      <c r="F164" s="28" t="n">
        <v>-0.0273337</v>
      </c>
      <c r="G164" s="28" t="n">
        <f aca="false">A164*$B$9+$B$10</f>
        <v>-0.00507666495310666</v>
      </c>
      <c r="H164" s="29" t="n">
        <f aca="false">G164-F164</f>
        <v>0.0222570350468933</v>
      </c>
      <c r="J164" s="26"/>
      <c r="K164" s="24"/>
    </row>
    <row r="165" customFormat="false" ht="13.5" hidden="false" customHeight="false" outlineLevel="0" collapsed="false">
      <c r="A165" s="27" t="n">
        <v>23</v>
      </c>
      <c r="B165" s="24" t="s">
        <v>94</v>
      </c>
      <c r="C165" s="28" t="n">
        <v>0</v>
      </c>
      <c r="D165" s="29" t="n">
        <v>0</v>
      </c>
      <c r="E165" s="29" t="n">
        <v>0</v>
      </c>
      <c r="F165" s="28" t="n">
        <v>-3.201</v>
      </c>
      <c r="G165" s="28" t="n">
        <f aca="false">A165*$B$9+$B$10</f>
        <v>-0.00640615374140256</v>
      </c>
      <c r="H165" s="29" t="n">
        <f aca="false">G165-F165</f>
        <v>3.1945938462586</v>
      </c>
      <c r="J165" s="26"/>
      <c r="K165" s="24"/>
    </row>
    <row r="166" customFormat="false" ht="12.75" hidden="false" customHeight="false" outlineLevel="0" collapsed="false">
      <c r="A166" s="23" t="n">
        <v>23</v>
      </c>
      <c r="B166" s="24" t="s">
        <v>95</v>
      </c>
      <c r="C166" s="25" t="n">
        <v>4001</v>
      </c>
      <c r="D166" s="24" t="n">
        <v>3.1175</v>
      </c>
      <c r="E166" s="24" t="n">
        <v>0.00494973</v>
      </c>
      <c r="F166" s="25" t="n">
        <v>-0.0455</v>
      </c>
      <c r="G166" s="25" t="n">
        <f aca="false">A166*$B$9+$B$10</f>
        <v>-0.00640615374140256</v>
      </c>
      <c r="H166" s="24" t="n">
        <f aca="false">G166-F166</f>
        <v>0.0390938462585974</v>
      </c>
      <c r="J166" s="26"/>
      <c r="K166" s="24"/>
    </row>
    <row r="167" customFormat="false" ht="12.75" hidden="false" customHeight="false" outlineLevel="0" collapsed="false">
      <c r="A167" s="23" t="n">
        <v>23</v>
      </c>
      <c r="B167" s="24" t="s">
        <v>95</v>
      </c>
      <c r="C167" s="25" t="n">
        <v>3500</v>
      </c>
      <c r="D167" s="24" t="n">
        <v>2.909</v>
      </c>
      <c r="E167" s="24" t="n">
        <v>0</v>
      </c>
      <c r="F167" s="25" t="n">
        <v>-0.0480001</v>
      </c>
      <c r="G167" s="25" t="n">
        <f aca="false">A167*$B$9+$B$10</f>
        <v>-0.00640615374140256</v>
      </c>
      <c r="H167" s="24" t="n">
        <f aca="false">G167-F167</f>
        <v>0.0415939462585974</v>
      </c>
      <c r="J167" s="26"/>
      <c r="K167" s="24"/>
    </row>
    <row r="168" customFormat="false" ht="12.75" hidden="false" customHeight="false" outlineLevel="0" collapsed="false">
      <c r="A168" s="23" t="n">
        <v>23</v>
      </c>
      <c r="B168" s="24" t="s">
        <v>95</v>
      </c>
      <c r="C168" s="25" t="n">
        <v>2999</v>
      </c>
      <c r="D168" s="24" t="n">
        <v>2.5445</v>
      </c>
      <c r="E168" s="24" t="n">
        <v>0.000707224</v>
      </c>
      <c r="F168" s="25" t="n">
        <v>-0.0205002</v>
      </c>
      <c r="G168" s="25" t="n">
        <f aca="false">A168*$B$9+$B$10</f>
        <v>-0.00640615374140256</v>
      </c>
      <c r="H168" s="24" t="n">
        <f aca="false">G168-F168</f>
        <v>0.0140940462585974</v>
      </c>
      <c r="J168" s="26"/>
      <c r="K168" s="24"/>
    </row>
    <row r="169" customFormat="false" ht="12.75" hidden="false" customHeight="false" outlineLevel="0" collapsed="false">
      <c r="A169" s="23" t="n">
        <v>23</v>
      </c>
      <c r="B169" s="24" t="s">
        <v>95</v>
      </c>
      <c r="C169" s="25" t="n">
        <v>2499.36</v>
      </c>
      <c r="D169" s="24" t="n">
        <v>1.955</v>
      </c>
      <c r="E169" s="24" t="n">
        <v>0.00282848</v>
      </c>
      <c r="F169" s="25" t="n">
        <v>-0.0140001</v>
      </c>
      <c r="G169" s="25" t="n">
        <f aca="false">A169*$B$9+$B$10</f>
        <v>-0.00640615374140256</v>
      </c>
      <c r="H169" s="24" t="n">
        <f aca="false">G169-F169</f>
        <v>0.00759394625859744</v>
      </c>
      <c r="J169" s="26"/>
      <c r="K169" s="24"/>
    </row>
    <row r="170" customFormat="false" ht="12.75" hidden="false" customHeight="false" outlineLevel="0" collapsed="false">
      <c r="A170" s="23" t="n">
        <v>23</v>
      </c>
      <c r="B170" s="24" t="s">
        <v>95</v>
      </c>
      <c r="C170" s="25" t="n">
        <v>2001.01</v>
      </c>
      <c r="D170" s="24" t="n">
        <v>1.3</v>
      </c>
      <c r="E170" s="24" t="n">
        <v>0.0014142</v>
      </c>
      <c r="F170" s="25" t="n">
        <v>-0.0400001</v>
      </c>
      <c r="G170" s="25" t="n">
        <f aca="false">A170*$B$9+$B$10</f>
        <v>-0.00640615374140256</v>
      </c>
      <c r="H170" s="24" t="n">
        <f aca="false">G170-F170</f>
        <v>0.0335939462585974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95</v>
      </c>
      <c r="C171" s="25" t="n">
        <v>1500.99</v>
      </c>
      <c r="D171" s="24" t="n">
        <v>0.64</v>
      </c>
      <c r="E171" s="24" t="n">
        <v>0.00282843</v>
      </c>
      <c r="F171" s="25" t="n">
        <v>0.00799996</v>
      </c>
      <c r="G171" s="25" t="n">
        <f aca="false">A171*$B$9+$B$10</f>
        <v>-0.00640615374140256</v>
      </c>
      <c r="H171" s="24" t="n">
        <f aca="false">G171-F171</f>
        <v>-0.0144061137414026</v>
      </c>
      <c r="J171" s="26"/>
      <c r="K171" s="24"/>
    </row>
    <row r="172" customFormat="false" ht="12.75" hidden="false" customHeight="false" outlineLevel="0" collapsed="false">
      <c r="A172" s="23" t="n">
        <v>23</v>
      </c>
      <c r="B172" s="24" t="s">
        <v>95</v>
      </c>
      <c r="C172" s="25" t="n">
        <v>1250.99</v>
      </c>
      <c r="D172" s="24" t="n">
        <v>0.4265</v>
      </c>
      <c r="E172" s="24" t="n">
        <v>0.000707098</v>
      </c>
      <c r="F172" s="25" t="n">
        <v>0.00749999</v>
      </c>
      <c r="G172" s="25" t="n">
        <f aca="false">A172*$B$9+$B$10</f>
        <v>-0.00640615374140256</v>
      </c>
      <c r="H172" s="24" t="n">
        <f aca="false">G172-F172</f>
        <v>-0.0139061437414026</v>
      </c>
      <c r="J172" s="26"/>
      <c r="K172" s="24"/>
    </row>
    <row r="173" customFormat="false" ht="12.75" hidden="false" customHeight="false" outlineLevel="0" collapsed="false">
      <c r="A173" s="23" t="n">
        <v>23</v>
      </c>
      <c r="B173" s="24" t="s">
        <v>95</v>
      </c>
      <c r="C173" s="25" t="n">
        <v>1003</v>
      </c>
      <c r="D173" s="24" t="n">
        <v>0.385</v>
      </c>
      <c r="E173" s="24" t="n">
        <v>0.00565684</v>
      </c>
      <c r="F173" s="25" t="n">
        <v>-0.005</v>
      </c>
      <c r="G173" s="25" t="n">
        <f aca="false">A173*$B$9+$B$10</f>
        <v>-0.00640615374140256</v>
      </c>
      <c r="H173" s="24" t="n">
        <f aca="false">G173-F173</f>
        <v>-0.00140615374140256</v>
      </c>
      <c r="J173" s="26"/>
      <c r="K173" s="24"/>
    </row>
    <row r="174" customFormat="false" ht="12.75" hidden="false" customHeight="false" outlineLevel="0" collapsed="false">
      <c r="A174" s="23" t="n">
        <v>23</v>
      </c>
      <c r="B174" s="24" t="s">
        <v>95</v>
      </c>
      <c r="C174" s="25" t="n">
        <v>801.005</v>
      </c>
      <c r="D174" s="24" t="n">
        <v>0.451</v>
      </c>
      <c r="E174" s="24" t="n">
        <v>0.00141422</v>
      </c>
      <c r="F174" s="25" t="n">
        <v>0.019</v>
      </c>
      <c r="G174" s="25" t="n">
        <f aca="false">A174*$B$9+$B$10</f>
        <v>-0.00640615374140256</v>
      </c>
      <c r="H174" s="24" t="n">
        <f aca="false">G174-F174</f>
        <v>-0.0254061537414026</v>
      </c>
      <c r="J174" s="26"/>
      <c r="K174" s="24"/>
    </row>
    <row r="175" customFormat="false" ht="12.75" hidden="false" customHeight="false" outlineLevel="0" collapsed="false">
      <c r="A175" s="23" t="n">
        <v>23</v>
      </c>
      <c r="B175" s="24" t="s">
        <v>95</v>
      </c>
      <c r="C175" s="25" t="n">
        <v>600.995</v>
      </c>
      <c r="D175" s="24" t="n">
        <v>0.541</v>
      </c>
      <c r="E175" s="24" t="n">
        <v>0.0014142</v>
      </c>
      <c r="F175" s="25" t="n">
        <v>0.047</v>
      </c>
      <c r="G175" s="25" t="n">
        <f aca="false">A175*$B$9+$B$10</f>
        <v>-0.00640615374140256</v>
      </c>
      <c r="H175" s="24" t="n">
        <f aca="false">G175-F175</f>
        <v>-0.0534061537414026</v>
      </c>
      <c r="J175" s="26"/>
      <c r="K175" s="24"/>
    </row>
    <row r="176" customFormat="false" ht="12.75" hidden="false" customHeight="false" outlineLevel="0" collapsed="false">
      <c r="A176" s="23" t="n">
        <v>23</v>
      </c>
      <c r="B176" s="24" t="s">
        <v>95</v>
      </c>
      <c r="C176" s="25" t="n">
        <v>400.985</v>
      </c>
      <c r="D176" s="24" t="n">
        <v>0.953</v>
      </c>
      <c r="E176" s="24" t="n">
        <v>0.00282843</v>
      </c>
      <c r="F176" s="25" t="n">
        <v>0.11</v>
      </c>
      <c r="G176" s="25" t="n">
        <f aca="false">A176*$B$9+$B$10</f>
        <v>-0.00640615374140256</v>
      </c>
      <c r="H176" s="24" t="n">
        <f aca="false">G176-F176</f>
        <v>-0.116406153741403</v>
      </c>
      <c r="J176" s="26"/>
      <c r="K176" s="24"/>
    </row>
    <row r="177" customFormat="false" ht="12.75" hidden="false" customHeight="false" outlineLevel="0" collapsed="false">
      <c r="A177" s="23" t="n">
        <v>23</v>
      </c>
      <c r="B177" s="24" t="s">
        <v>95</v>
      </c>
      <c r="C177" s="25" t="n">
        <v>300.99</v>
      </c>
      <c r="D177" s="24" t="n">
        <v>1.571</v>
      </c>
      <c r="E177" s="24" t="n">
        <v>0</v>
      </c>
      <c r="F177" s="25" t="n">
        <v>0.22</v>
      </c>
      <c r="G177" s="25" t="n">
        <f aca="false">A177*$B$9+$B$10</f>
        <v>-0.00640615374140256</v>
      </c>
      <c r="H177" s="24" t="n">
        <f aca="false">G177-F177</f>
        <v>-0.226406153741403</v>
      </c>
      <c r="J177" s="26"/>
      <c r="K177" s="24"/>
    </row>
    <row r="178" customFormat="false" ht="12.75" hidden="false" customHeight="false" outlineLevel="0" collapsed="false">
      <c r="A178" s="23" t="n">
        <v>23</v>
      </c>
      <c r="B178" s="24" t="s">
        <v>94</v>
      </c>
      <c r="C178" s="25" t="n">
        <v>250.985</v>
      </c>
      <c r="D178" s="24" t="n">
        <v>2.0765</v>
      </c>
      <c r="E178" s="24" t="n">
        <v>0.0120208</v>
      </c>
      <c r="F178" s="25" t="n">
        <v>0.3415</v>
      </c>
      <c r="G178" s="25" t="n">
        <f aca="false">A178*$B$9+$B$10</f>
        <v>-0.00640615374140256</v>
      </c>
      <c r="H178" s="24" t="n">
        <f aca="false">G178-F178</f>
        <v>-0.347906153741403</v>
      </c>
      <c r="J178" s="26"/>
      <c r="K178" s="24"/>
    </row>
    <row r="179" customFormat="false" ht="12.75" hidden="false" customHeight="false" outlineLevel="0" collapsed="false">
      <c r="A179" s="23" t="n">
        <v>23</v>
      </c>
      <c r="B179" s="24" t="s">
        <v>95</v>
      </c>
      <c r="C179" s="25" t="n">
        <v>201.663</v>
      </c>
      <c r="D179" s="24" t="n">
        <v>2.766</v>
      </c>
      <c r="E179" s="24" t="n">
        <v>0.0155241</v>
      </c>
      <c r="F179" s="25" t="n">
        <v>0.15</v>
      </c>
      <c r="G179" s="25" t="n">
        <f aca="false">A179*$B$9+$B$10</f>
        <v>-0.00640615374140256</v>
      </c>
      <c r="H179" s="24" t="n">
        <f aca="false">G179-F179</f>
        <v>-0.156406153741403</v>
      </c>
      <c r="J179" s="26"/>
      <c r="K179" s="24"/>
    </row>
    <row r="180" customFormat="false" ht="12.75" hidden="false" customHeight="false" outlineLevel="0" collapsed="false">
      <c r="A180" s="23" t="n">
        <v>23</v>
      </c>
      <c r="B180" s="24" t="s">
        <v>95</v>
      </c>
      <c r="C180" s="25" t="n">
        <v>175.995</v>
      </c>
      <c r="D180" s="24" t="n">
        <v>3.373</v>
      </c>
      <c r="E180" s="24" t="n">
        <v>0.0678822</v>
      </c>
      <c r="F180" s="25" t="n">
        <v>0.216</v>
      </c>
      <c r="G180" s="25" t="n">
        <f aca="false">A180*$B$9+$B$10</f>
        <v>-0.00640615374140256</v>
      </c>
      <c r="H180" s="24" t="n">
        <f aca="false">G180-F180</f>
        <v>-0.222406153741403</v>
      </c>
      <c r="J180" s="26"/>
      <c r="K180" s="24"/>
    </row>
    <row r="181" customFormat="false" ht="12.75" hidden="false" customHeight="false" outlineLevel="0" collapsed="false">
      <c r="A181" s="23" t="n">
        <v>23</v>
      </c>
      <c r="B181" s="24" t="s">
        <v>95</v>
      </c>
      <c r="C181" s="25" t="n">
        <v>151.995</v>
      </c>
      <c r="D181" s="24" t="n">
        <v>3.7595</v>
      </c>
      <c r="E181" s="24" t="n">
        <v>0.0106065</v>
      </c>
      <c r="F181" s="25" t="n">
        <v>0.0565</v>
      </c>
      <c r="G181" s="25" t="n">
        <f aca="false">A181*$B$9+$B$10</f>
        <v>-0.00640615374140256</v>
      </c>
      <c r="H181" s="24" t="n">
        <f aca="false">G181-F181</f>
        <v>-0.0629061537414026</v>
      </c>
      <c r="J181" s="26"/>
      <c r="K181" s="24"/>
    </row>
    <row r="182" customFormat="false" ht="12.75" hidden="false" customHeight="false" outlineLevel="0" collapsed="false">
      <c r="A182" s="23" t="n">
        <v>23</v>
      </c>
      <c r="B182" s="24" t="s">
        <v>95</v>
      </c>
      <c r="C182" s="25" t="n">
        <v>126.315</v>
      </c>
      <c r="D182" s="24" t="n">
        <v>4.431</v>
      </c>
      <c r="E182" s="24" t="n">
        <v>0.260215</v>
      </c>
      <c r="F182" s="25" t="n">
        <v>-0.0100002</v>
      </c>
      <c r="G182" s="25" t="n">
        <f aca="false">A182*$B$9+$B$10</f>
        <v>-0.00640615374140256</v>
      </c>
      <c r="H182" s="24" t="n">
        <f aca="false">G182-F182</f>
        <v>0.00359404625859744</v>
      </c>
      <c r="J182" s="26"/>
      <c r="K182" s="24"/>
    </row>
    <row r="183" customFormat="false" ht="12.75" hidden="false" customHeight="false" outlineLevel="0" collapsed="false">
      <c r="A183" s="23" t="n">
        <v>23</v>
      </c>
      <c r="B183" s="24" t="s">
        <v>95</v>
      </c>
      <c r="C183" s="25" t="n">
        <v>126.315</v>
      </c>
      <c r="D183" s="24" t="n">
        <v>4.431</v>
      </c>
      <c r="E183" s="24" t="n">
        <v>0.260215</v>
      </c>
      <c r="F183" s="25" t="n">
        <v>-0.0320001</v>
      </c>
      <c r="G183" s="25" t="n">
        <f aca="false">A183*$B$9+$B$10</f>
        <v>-0.00640615374140256</v>
      </c>
      <c r="H183" s="24" t="n">
        <f aca="false">G183-F183</f>
        <v>0.0255939462585974</v>
      </c>
      <c r="J183" s="26"/>
      <c r="K183" s="24"/>
    </row>
    <row r="184" customFormat="false" ht="12.75" hidden="false" customHeight="false" outlineLevel="0" collapsed="false">
      <c r="A184" s="23" t="n">
        <v>23</v>
      </c>
      <c r="B184" s="24" t="s">
        <v>95</v>
      </c>
      <c r="C184" s="25" t="n">
        <v>76</v>
      </c>
      <c r="D184" s="24" t="n">
        <v>6.812</v>
      </c>
      <c r="E184" s="24" t="n">
        <v>0.0367696</v>
      </c>
      <c r="F184" s="25" t="n">
        <v>-0.115</v>
      </c>
      <c r="G184" s="25" t="n">
        <f aca="false">A184*$B$9+$B$10</f>
        <v>-0.00640615374140256</v>
      </c>
      <c r="H184" s="24" t="n">
        <f aca="false">G184-F184</f>
        <v>0.108593846258597</v>
      </c>
      <c r="J184" s="26"/>
      <c r="K184" s="24"/>
    </row>
    <row r="185" customFormat="false" ht="12.75" hidden="false" customHeight="false" outlineLevel="0" collapsed="false">
      <c r="A185" s="23" t="n">
        <v>23</v>
      </c>
      <c r="B185" s="24" t="s">
        <v>95</v>
      </c>
      <c r="C185" s="25" t="n">
        <v>50.995</v>
      </c>
      <c r="D185" s="24" t="n">
        <v>6.9395</v>
      </c>
      <c r="E185" s="24" t="n">
        <v>0.00636384</v>
      </c>
      <c r="F185" s="25" t="n">
        <v>-0.0415001</v>
      </c>
      <c r="G185" s="25" t="n">
        <f aca="false">A185*$B$9+$B$10</f>
        <v>-0.00640615374140256</v>
      </c>
      <c r="H185" s="24" t="n">
        <f aca="false">G185-F185</f>
        <v>0.0350939462585974</v>
      </c>
      <c r="J185" s="26"/>
      <c r="K185" s="24"/>
    </row>
    <row r="186" customFormat="false" ht="12.75" hidden="false" customHeight="false" outlineLevel="0" collapsed="false">
      <c r="A186" s="23" t="n">
        <v>23</v>
      </c>
      <c r="B186" s="24" t="s">
        <v>95</v>
      </c>
      <c r="C186" s="25" t="n">
        <v>26.995</v>
      </c>
      <c r="D186" s="24" t="n">
        <v>6.9565</v>
      </c>
      <c r="E186" s="24" t="n">
        <v>0.000707056</v>
      </c>
      <c r="F186" s="25" t="n">
        <v>-0.0165</v>
      </c>
      <c r="G186" s="25" t="n">
        <f aca="false">A186*$B$9+$B$10</f>
        <v>-0.00640615374140256</v>
      </c>
      <c r="H186" s="24" t="n">
        <f aca="false">G186-F186</f>
        <v>0.0100938462585974</v>
      </c>
      <c r="J186" s="26"/>
      <c r="K186" s="24"/>
    </row>
    <row r="187" customFormat="false" ht="12.75" hidden="false" customHeight="false" outlineLevel="0" collapsed="false">
      <c r="A187" s="23" t="n">
        <v>23</v>
      </c>
      <c r="B187" s="24" t="s">
        <v>95</v>
      </c>
      <c r="C187" s="25" t="n">
        <v>10.67</v>
      </c>
      <c r="D187" s="24" t="n">
        <v>6.9625</v>
      </c>
      <c r="E187" s="24" t="n">
        <v>0.0106065</v>
      </c>
      <c r="F187" s="25" t="n">
        <v>0.00549984</v>
      </c>
      <c r="G187" s="25" t="n">
        <f aca="false">A187*$B$9+$B$10</f>
        <v>-0.00640615374140256</v>
      </c>
      <c r="H187" s="24" t="n">
        <f aca="false">G187-F187</f>
        <v>-0.0119059937414026</v>
      </c>
      <c r="J187" s="26"/>
      <c r="K187" s="24"/>
    </row>
    <row r="188" customFormat="false" ht="13.5" hidden="false" customHeight="false" outlineLevel="0" collapsed="false">
      <c r="A188" s="23" t="n">
        <v>23</v>
      </c>
      <c r="B188" s="24" t="s">
        <v>95</v>
      </c>
      <c r="C188" s="25" t="n">
        <v>6.34667</v>
      </c>
      <c r="D188" s="24" t="n">
        <v>6.964</v>
      </c>
      <c r="E188" s="24" t="n">
        <v>0.00916522</v>
      </c>
      <c r="F188" s="25" t="n">
        <v>-0.0110002</v>
      </c>
      <c r="G188" s="25" t="n">
        <f aca="false">A188*$B$9+$B$10</f>
        <v>-0.00640615374140256</v>
      </c>
      <c r="H188" s="24" t="n">
        <f aca="false">G188-F188</f>
        <v>0.00459404625859744</v>
      </c>
      <c r="J188" s="26"/>
      <c r="K188" s="24"/>
    </row>
    <row r="189" customFormat="false" ht="14.25" hidden="false" customHeight="false" outlineLevel="0" collapsed="false">
      <c r="A189" s="27" t="n">
        <v>24</v>
      </c>
      <c r="B189" s="24" t="s">
        <v>94</v>
      </c>
      <c r="C189" s="28" t="n">
        <v>5.05</v>
      </c>
      <c r="D189" s="29" t="n">
        <v>6.723</v>
      </c>
      <c r="E189" s="29" t="n">
        <v>0.0105358</v>
      </c>
      <c r="F189" s="28" t="n">
        <v>2.518</v>
      </c>
      <c r="G189" s="28" t="n">
        <f aca="false">A189*$B$9+$B$10</f>
        <v>-0.00773564252969846</v>
      </c>
      <c r="H189" s="29" t="n">
        <f aca="false">G189-F189</f>
        <v>-2.5257356425297</v>
      </c>
      <c r="J189" s="26"/>
      <c r="K189" s="24"/>
    </row>
    <row r="190" customFormat="false" ht="14.25" hidden="false" customHeight="false" outlineLevel="0" collapsed="false">
      <c r="A190" s="27" t="n">
        <v>25</v>
      </c>
      <c r="B190" s="24" t="s">
        <v>94</v>
      </c>
      <c r="C190" s="28" t="n">
        <v>5.75</v>
      </c>
      <c r="D190" s="29" t="n">
        <v>6.73425</v>
      </c>
      <c r="E190" s="29" t="n">
        <v>0.000957565</v>
      </c>
      <c r="F190" s="28" t="n">
        <v>2.30725</v>
      </c>
      <c r="G190" s="28" t="n">
        <f aca="false">A190*$B$9+$B$10</f>
        <v>-0.00906513131799436</v>
      </c>
      <c r="H190" s="29" t="n">
        <f aca="false">G190-F190</f>
        <v>-2.31631513131799</v>
      </c>
      <c r="J190" s="26"/>
      <c r="K190" s="24"/>
    </row>
    <row r="191" customFormat="false" ht="14.25" hidden="false" customHeight="false" outlineLevel="0" collapsed="false">
      <c r="A191" s="27" t="n">
        <v>26</v>
      </c>
      <c r="B191" s="24" t="s">
        <v>94</v>
      </c>
      <c r="C191" s="28" t="n">
        <v>6.33333</v>
      </c>
      <c r="D191" s="29" t="n">
        <v>6.71667</v>
      </c>
      <c r="E191" s="29" t="n">
        <v>0.00152741</v>
      </c>
      <c r="F191" s="28" t="n">
        <v>2.48667</v>
      </c>
      <c r="G191" s="28" t="n">
        <f aca="false">A191*$B$9+$B$10</f>
        <v>-0.0103946201062903</v>
      </c>
      <c r="H191" s="29" t="n">
        <f aca="false">G191-F191</f>
        <v>-2.49706462010629</v>
      </c>
      <c r="J191" s="26"/>
      <c r="K191" s="24"/>
    </row>
    <row r="192" customFormat="false" ht="14.25" hidden="false" customHeight="false" outlineLevel="0" collapsed="false">
      <c r="A192" s="27" t="n">
        <v>27</v>
      </c>
      <c r="B192" s="24" t="s">
        <v>94</v>
      </c>
      <c r="C192" s="28" t="n">
        <v>6.115</v>
      </c>
      <c r="D192" s="29" t="n">
        <v>6.6005</v>
      </c>
      <c r="E192" s="29" t="n">
        <v>0.00680708</v>
      </c>
      <c r="F192" s="28" t="n">
        <v>2.2975</v>
      </c>
      <c r="G192" s="28" t="n">
        <f aca="false">A192*$B$9+$B$10</f>
        <v>-0.0117241088945862</v>
      </c>
      <c r="H192" s="29" t="n">
        <f aca="false">G192-F192</f>
        <v>-2.30922410889459</v>
      </c>
      <c r="J192" s="26"/>
      <c r="K192" s="24"/>
    </row>
    <row r="193" customFormat="false" ht="14.25" hidden="false" customHeight="false" outlineLevel="0" collapsed="false">
      <c r="A193" s="27" t="n">
        <v>28</v>
      </c>
      <c r="B193" s="24" t="s">
        <v>94</v>
      </c>
      <c r="C193" s="28" t="n">
        <v>6.30333</v>
      </c>
      <c r="D193" s="29" t="n">
        <v>6.78267</v>
      </c>
      <c r="E193" s="29" t="n">
        <v>0.0189032</v>
      </c>
      <c r="F193" s="28" t="n">
        <v>2.51067</v>
      </c>
      <c r="G193" s="28" t="n">
        <f aca="false">A193*$B$9+$B$10</f>
        <v>-0.0130535976828821</v>
      </c>
      <c r="H193" s="29" t="n">
        <f aca="false">G193-F193</f>
        <v>-2.52372359768288</v>
      </c>
      <c r="J193" s="30"/>
      <c r="K193" s="31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9" activePane="bottomLeft" state="frozen"/>
      <selection pane="topLeft" activeCell="A1" activeCellId="0" sqref="A1"/>
      <selection pane="bottomLeft" activeCell="K138" activeCellId="0" sqref="K138: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38813540844168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1.66074194902989E-005</v>
      </c>
      <c r="C9" s="0" t="n">
        <f aca="false">INDEX(LINEST(known_ys,known_xs,TRUE(),TRUE()),2,1)</f>
        <v>7.27644901430566E-006</v>
      </c>
      <c r="E9" s="0" t="s">
        <v>76</v>
      </c>
      <c r="G9" s="0" t="n">
        <f aca="false">INDEX(LINEST(known_ys,known_xs,TRUE(),TRUE()),3,2)</f>
        <v>0.08226116114801</v>
      </c>
      <c r="I9" s="0" t="n">
        <f aca="false">MIN(known_xs)</f>
        <v>4.6575</v>
      </c>
      <c r="J9" s="0" t="n">
        <f aca="false">I9*$B$9+$B$10</f>
        <v>0.0186218458073004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0.0186991948635765</v>
      </c>
      <c r="C10" s="11" t="n">
        <f aca="false">INDEX(LINEST(known_ys,known_xs,TRUE(),TRUE()),2,2)</f>
        <v>0.00861944020772071</v>
      </c>
      <c r="E10" s="11" t="s">
        <v>78</v>
      </c>
      <c r="F10" s="11"/>
      <c r="G10" s="11" t="n">
        <f aca="false">INDEX(LINEST(known_ys,known_xs,TRUE(),TRUE()),5,2)</f>
        <v>0.872929923711033</v>
      </c>
      <c r="I10" s="11" t="n">
        <f aca="false">MAX(known_xs)</f>
        <v>4001</v>
      </c>
      <c r="J10" s="11" t="n">
        <f aca="false">I10*$B$9+$B$10</f>
        <v>-0.04774709051710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177</v>
      </c>
    </row>
    <row r="13" customFormat="false" ht="12.75" hidden="false" customHeight="false" outlineLevel="0" collapsed="false">
      <c r="A13" s="0" t="s">
        <v>80</v>
      </c>
      <c r="D13" s="0" t="n">
        <v>1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219.26</v>
      </c>
      <c r="D17" s="24" t="n">
        <v>0.12</v>
      </c>
      <c r="E17" s="24" t="n">
        <v>0</v>
      </c>
      <c r="F17" s="25" t="n">
        <v>0.12</v>
      </c>
      <c r="G17" s="25" t="n">
        <f aca="false">C17*$B$9+$B$10</f>
        <v>0.0150578520661336</v>
      </c>
      <c r="H17" s="24" t="n">
        <f aca="false">G17-F17</f>
        <v>-0.104942147933866</v>
      </c>
      <c r="J17" s="26" t="n">
        <v>6.33</v>
      </c>
      <c r="K17" s="24" t="n">
        <v>-0.209667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201.66</v>
      </c>
      <c r="D18" s="24" t="n">
        <v>0.128667</v>
      </c>
      <c r="E18" s="24" t="n">
        <v>0.00152752</v>
      </c>
      <c r="F18" s="25" t="n">
        <v>0.128667</v>
      </c>
      <c r="G18" s="25" t="n">
        <f aca="false">C18*$B$9+$B$10</f>
        <v>0.0153501426491628</v>
      </c>
      <c r="H18" s="24" t="n">
        <f aca="false">G18-F18</f>
        <v>-0.113316857350837</v>
      </c>
      <c r="J18" s="26" t="n">
        <v>103</v>
      </c>
      <c r="K18" s="24" t="n">
        <v>0.0265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175.995</v>
      </c>
      <c r="D19" s="24" t="n">
        <v>0.1455</v>
      </c>
      <c r="E19" s="24" t="n">
        <v>0.000707108</v>
      </c>
      <c r="F19" s="25" t="n">
        <v>0.1455</v>
      </c>
      <c r="G19" s="25" t="n">
        <f aca="false">C19*$B$9+$B$10</f>
        <v>0.0157763720703814</v>
      </c>
      <c r="H19" s="24" t="n">
        <f aca="false">G19-F19</f>
        <v>-0.129723627929619</v>
      </c>
      <c r="J19" s="26" t="n">
        <v>76</v>
      </c>
      <c r="K19" s="24" t="n">
        <v>0.1225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151.99</v>
      </c>
      <c r="D20" s="24" t="n">
        <v>0.165</v>
      </c>
      <c r="E20" s="24" t="n">
        <v>0.00141421</v>
      </c>
      <c r="F20" s="25" t="n">
        <v>0.165</v>
      </c>
      <c r="G20" s="25" t="n">
        <f aca="false">C20*$B$9+$B$10</f>
        <v>0.016175033175246</v>
      </c>
      <c r="H20" s="24" t="n">
        <f aca="false">G20-F20</f>
        <v>-0.148824966824754</v>
      </c>
      <c r="J20" s="26" t="n">
        <v>76</v>
      </c>
      <c r="K20" s="24" t="n">
        <v>0.1125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25.985</v>
      </c>
      <c r="D21" s="24" t="n">
        <v>0.217</v>
      </c>
      <c r="E21" s="24" t="n">
        <v>0.00282842</v>
      </c>
      <c r="F21" s="25" t="n">
        <v>0.155</v>
      </c>
      <c r="G21" s="25" t="n">
        <f aca="false">C21*$B$9+$B$10</f>
        <v>0.0166069091190912</v>
      </c>
      <c r="H21" s="24" t="n">
        <f aca="false">G21-F21</f>
        <v>-0.138393090880909</v>
      </c>
      <c r="J21" s="26" t="n">
        <v>50.995</v>
      </c>
      <c r="K21" s="24" t="n">
        <v>0.1635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100.99</v>
      </c>
      <c r="D22" s="24" t="n">
        <v>1.81</v>
      </c>
      <c r="E22" s="24" t="n">
        <v>0.155563</v>
      </c>
      <c r="F22" s="25" t="n">
        <v>0.491</v>
      </c>
      <c r="G22" s="25" t="n">
        <f aca="false">C22*$B$9+$B$10</f>
        <v>0.0170220115692512</v>
      </c>
      <c r="H22" s="24" t="n">
        <f aca="false">G22-F22</f>
        <v>-0.473977988430749</v>
      </c>
      <c r="J22" s="26" t="n">
        <v>24.99</v>
      </c>
      <c r="K22" s="24" t="n">
        <v>0.0415001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76.005</v>
      </c>
      <c r="D23" s="24" t="n">
        <v>3.8095</v>
      </c>
      <c r="E23" s="24" t="n">
        <v>0.218496</v>
      </c>
      <c r="F23" s="25" t="n">
        <v>0.1715</v>
      </c>
      <c r="G23" s="25" t="n">
        <f aca="false">C23*$B$9+$B$10</f>
        <v>0.0174369479452163</v>
      </c>
      <c r="H23" s="24" t="n">
        <f aca="false">G23-F23</f>
        <v>-0.154063052054784</v>
      </c>
      <c r="J23" s="26" t="n">
        <v>11</v>
      </c>
      <c r="K23" s="24" t="n">
        <v>0.101</v>
      </c>
    </row>
    <row r="24" customFormat="false" ht="12.75" hidden="false" customHeight="false" outlineLevel="0" collapsed="false">
      <c r="A24" s="23" t="n">
        <v>1</v>
      </c>
      <c r="B24" s="24" t="s">
        <v>94</v>
      </c>
      <c r="C24" s="25" t="n">
        <v>51.015</v>
      </c>
      <c r="D24" s="24" t="n">
        <v>4.813</v>
      </c>
      <c r="E24" s="24" t="n">
        <v>0</v>
      </c>
      <c r="F24" s="25" t="n">
        <v>0.172</v>
      </c>
      <c r="G24" s="25" t="n">
        <f aca="false">C24*$B$9+$B$10</f>
        <v>0.0178519673582789</v>
      </c>
      <c r="H24" s="24" t="n">
        <f aca="false">G24-F24</f>
        <v>-0.154148032641721</v>
      </c>
      <c r="J24" s="26" t="n">
        <v>6.32333</v>
      </c>
      <c r="K24" s="24" t="n">
        <v>-0.0146666</v>
      </c>
    </row>
    <row r="25" customFormat="false" ht="12.75" hidden="false" customHeight="false" outlineLevel="0" collapsed="false">
      <c r="A25" s="23" t="n">
        <v>1</v>
      </c>
      <c r="B25" s="24" t="s">
        <v>94</v>
      </c>
      <c r="C25" s="25" t="n">
        <v>24.99</v>
      </c>
      <c r="D25" s="24" t="n">
        <v>5.088</v>
      </c>
      <c r="E25" s="24" t="n">
        <v>0.0862672</v>
      </c>
      <c r="F25" s="25" t="n">
        <v>0.1</v>
      </c>
      <c r="G25" s="25" t="n">
        <f aca="false">C25*$B$9+$B$10</f>
        <v>0.0182841754505139</v>
      </c>
      <c r="H25" s="24" t="n">
        <f aca="false">G25-F25</f>
        <v>-0.0817158245494861</v>
      </c>
      <c r="J25" s="26" t="n">
        <v>5.00667</v>
      </c>
      <c r="K25" s="24" t="n">
        <v>-0.0226669</v>
      </c>
    </row>
    <row r="26" customFormat="false" ht="12.75" hidden="false" customHeight="false" outlineLevel="0" collapsed="false">
      <c r="A26" s="23" t="n">
        <v>1</v>
      </c>
      <c r="B26" s="24" t="s">
        <v>94</v>
      </c>
      <c r="C26" s="25" t="n">
        <v>10.99</v>
      </c>
      <c r="D26" s="24" t="n">
        <v>5.671</v>
      </c>
      <c r="E26" s="24" t="n">
        <v>0.164049</v>
      </c>
      <c r="F26" s="25" t="n">
        <v>0.155</v>
      </c>
      <c r="G26" s="25" t="n">
        <f aca="false">C26*$B$9+$B$10</f>
        <v>0.0185166793233781</v>
      </c>
      <c r="H26" s="24" t="n">
        <f aca="false">G26-F26</f>
        <v>-0.136483320676622</v>
      </c>
      <c r="J26" s="26" t="n">
        <v>1250.72</v>
      </c>
      <c r="K26" s="24" t="n">
        <v>-0.048</v>
      </c>
    </row>
    <row r="27" customFormat="false" ht="13.5" hidden="false" customHeight="false" outlineLevel="0" collapsed="false">
      <c r="A27" s="23" t="n">
        <v>1</v>
      </c>
      <c r="B27" s="24" t="s">
        <v>94</v>
      </c>
      <c r="C27" s="25" t="n">
        <v>5.01</v>
      </c>
      <c r="D27" s="24" t="n">
        <v>9.14733</v>
      </c>
      <c r="E27" s="24" t="n">
        <v>0.280022</v>
      </c>
      <c r="F27" s="25" t="n">
        <v>1.38733</v>
      </c>
      <c r="G27" s="25" t="n">
        <f aca="false">C27*$B$9+$B$10</f>
        <v>0.0186159916919301</v>
      </c>
      <c r="H27" s="24" t="n">
        <f aca="false">G27-F27</f>
        <v>-1.36871400830807</v>
      </c>
      <c r="J27" s="26" t="n">
        <v>1001.01</v>
      </c>
      <c r="K27" s="24" t="n">
        <v>-0.021</v>
      </c>
    </row>
    <row r="28" customFormat="false" ht="14.25" hidden="false" customHeight="false" outlineLevel="0" collapsed="false">
      <c r="A28" s="27" t="n">
        <v>2</v>
      </c>
      <c r="B28" s="24" t="s">
        <v>95</v>
      </c>
      <c r="C28" s="28" t="n">
        <v>6.33</v>
      </c>
      <c r="D28" s="29" t="n">
        <v>6.95833</v>
      </c>
      <c r="E28" s="29" t="n">
        <v>0.160886</v>
      </c>
      <c r="F28" s="28" t="n">
        <v>-0.209667</v>
      </c>
      <c r="G28" s="28" t="n">
        <f aca="false">C28*$B$9+$B$10</f>
        <v>0.0185940698982029</v>
      </c>
      <c r="H28" s="29" t="n">
        <f aca="false">G28-F28</f>
        <v>0.228261069898203</v>
      </c>
      <c r="J28" s="26" t="n">
        <v>800.99</v>
      </c>
      <c r="K28" s="24" t="n">
        <v>-0.00549999</v>
      </c>
    </row>
    <row r="29" customFormat="false" ht="13.5" hidden="false" customHeight="false" outlineLevel="0" collapsed="false">
      <c r="A29" s="27" t="n">
        <v>3</v>
      </c>
      <c r="B29" s="24" t="s">
        <v>95</v>
      </c>
      <c r="C29" s="28" t="n">
        <v>103</v>
      </c>
      <c r="D29" s="29" t="n">
        <v>3.2565</v>
      </c>
      <c r="E29" s="29" t="n">
        <v>0.0091924</v>
      </c>
      <c r="F29" s="28" t="n">
        <v>0.0265</v>
      </c>
      <c r="G29" s="28" t="n">
        <f aca="false">C29*$B$9+$B$10</f>
        <v>0.0169886306560757</v>
      </c>
      <c r="H29" s="29" t="n">
        <f aca="false">G29-F29</f>
        <v>-0.00951136934392428</v>
      </c>
      <c r="J29" s="26" t="n">
        <v>601.005</v>
      </c>
      <c r="K29" s="24" t="n">
        <v>-0.018</v>
      </c>
    </row>
    <row r="30" customFormat="false" ht="12.75" hidden="false" customHeight="false" outlineLevel="0" collapsed="false">
      <c r="A30" s="23" t="n">
        <v>3</v>
      </c>
      <c r="B30" s="24" t="s">
        <v>95</v>
      </c>
      <c r="C30" s="25" t="n">
        <v>76</v>
      </c>
      <c r="D30" s="24" t="n">
        <v>3.9105</v>
      </c>
      <c r="E30" s="24" t="n">
        <v>0.0261629</v>
      </c>
      <c r="F30" s="25" t="n">
        <v>0.1225</v>
      </c>
      <c r="G30" s="25" t="n">
        <f aca="false">C30*$B$9+$B$10</f>
        <v>0.0174370309823138</v>
      </c>
      <c r="H30" s="24" t="n">
        <f aca="false">G30-F30</f>
        <v>-0.105062969017686</v>
      </c>
      <c r="J30" s="26" t="n">
        <v>401</v>
      </c>
      <c r="K30" s="24" t="n">
        <v>0.11</v>
      </c>
    </row>
    <row r="31" customFormat="false" ht="12.75" hidden="false" customHeight="false" outlineLevel="0" collapsed="false">
      <c r="A31" s="23" t="n">
        <v>3</v>
      </c>
      <c r="B31" s="24" t="s">
        <v>95</v>
      </c>
      <c r="C31" s="25" t="n">
        <v>76</v>
      </c>
      <c r="D31" s="24" t="n">
        <v>3.9105</v>
      </c>
      <c r="E31" s="24" t="n">
        <v>0.0261629</v>
      </c>
      <c r="F31" s="25" t="n">
        <v>0.1125</v>
      </c>
      <c r="G31" s="25" t="n">
        <f aca="false">C31*$B$9+$B$10</f>
        <v>0.0174370309823138</v>
      </c>
      <c r="H31" s="24" t="n">
        <f aca="false">G31-F31</f>
        <v>-0.0950629690176862</v>
      </c>
      <c r="J31" s="26" t="n">
        <v>300.995</v>
      </c>
      <c r="K31" s="24" t="n">
        <v>0.0445</v>
      </c>
    </row>
    <row r="32" customFormat="false" ht="12.75" hidden="false" customHeight="false" outlineLevel="0" collapsed="false">
      <c r="A32" s="23" t="n">
        <v>3</v>
      </c>
      <c r="B32" s="24" t="s">
        <v>95</v>
      </c>
      <c r="C32" s="25" t="n">
        <v>50.995</v>
      </c>
      <c r="D32" s="24" t="n">
        <v>4.9085</v>
      </c>
      <c r="E32" s="24" t="n">
        <v>0.00636417</v>
      </c>
      <c r="F32" s="25" t="n">
        <v>0.1635</v>
      </c>
      <c r="G32" s="25" t="n">
        <f aca="false">C32*$B$9+$B$10</f>
        <v>0.0178522995066687</v>
      </c>
      <c r="H32" s="24" t="n">
        <f aca="false">G32-F32</f>
        <v>-0.145647700493331</v>
      </c>
      <c r="J32" s="26" t="n">
        <v>251.005</v>
      </c>
      <c r="K32" s="24" t="n">
        <v>0.1355</v>
      </c>
    </row>
    <row r="33" customFormat="false" ht="12.75" hidden="false" customHeight="false" outlineLevel="0" collapsed="false">
      <c r="A33" s="23" t="n">
        <v>3</v>
      </c>
      <c r="B33" s="24" t="s">
        <v>95</v>
      </c>
      <c r="C33" s="25" t="n">
        <v>24.99</v>
      </c>
      <c r="D33" s="24" t="n">
        <v>6.1465</v>
      </c>
      <c r="E33" s="24" t="n">
        <v>0.0431334</v>
      </c>
      <c r="F33" s="25" t="n">
        <v>0.0415001</v>
      </c>
      <c r="G33" s="25" t="n">
        <f aca="false">C33*$B$9+$B$10</f>
        <v>0.0182841754505139</v>
      </c>
      <c r="H33" s="24" t="n">
        <f aca="false">G33-F33</f>
        <v>-0.0232159245494861</v>
      </c>
      <c r="J33" s="26" t="n">
        <v>200.995</v>
      </c>
      <c r="K33" s="24" t="n">
        <v>0.0649998</v>
      </c>
    </row>
    <row r="34" customFormat="false" ht="12.75" hidden="false" customHeight="false" outlineLevel="0" collapsed="false">
      <c r="A34" s="23" t="n">
        <v>3</v>
      </c>
      <c r="B34" s="24" t="s">
        <v>95</v>
      </c>
      <c r="C34" s="25" t="n">
        <v>11</v>
      </c>
      <c r="D34" s="24" t="n">
        <v>7.209</v>
      </c>
      <c r="E34" s="24" t="n">
        <v>0.0806101</v>
      </c>
      <c r="F34" s="25" t="n">
        <v>0.101</v>
      </c>
      <c r="G34" s="25" t="n">
        <f aca="false">C34*$B$9+$B$10</f>
        <v>0.0185165132491832</v>
      </c>
      <c r="H34" s="24" t="n">
        <f aca="false">G34-F34</f>
        <v>-0.0824834867508168</v>
      </c>
      <c r="J34" s="26" t="n">
        <v>175.995</v>
      </c>
      <c r="K34" s="24" t="n">
        <v>-0.0135</v>
      </c>
    </row>
    <row r="35" customFormat="false" ht="13.5" hidden="false" customHeight="false" outlineLevel="0" collapsed="false">
      <c r="A35" s="23" t="n">
        <v>3</v>
      </c>
      <c r="B35" s="24" t="s">
        <v>95</v>
      </c>
      <c r="C35" s="25" t="n">
        <v>6.32333</v>
      </c>
      <c r="D35" s="24" t="n">
        <v>7.31933</v>
      </c>
      <c r="E35" s="24" t="n">
        <v>0.024007</v>
      </c>
      <c r="F35" s="25" t="n">
        <v>-0.0146666</v>
      </c>
      <c r="G35" s="25" t="n">
        <f aca="false">C35*$B$9+$B$10</f>
        <v>0.0185941806696909</v>
      </c>
      <c r="H35" s="24" t="n">
        <f aca="false">G35-F35</f>
        <v>0.0332607806696909</v>
      </c>
      <c r="J35" s="26" t="n">
        <v>151.995</v>
      </c>
      <c r="K35" s="24" t="n">
        <v>0.1185</v>
      </c>
    </row>
    <row r="36" customFormat="false" ht="14.25" hidden="false" customHeight="false" outlineLevel="0" collapsed="false">
      <c r="A36" s="27" t="n">
        <v>4</v>
      </c>
      <c r="B36" s="24" t="s">
        <v>95</v>
      </c>
      <c r="C36" s="28" t="n">
        <v>5.00667</v>
      </c>
      <c r="D36" s="29" t="n">
        <v>6.62733</v>
      </c>
      <c r="E36" s="29" t="n">
        <v>0.00702374</v>
      </c>
      <c r="F36" s="28" t="n">
        <v>-0.0226669</v>
      </c>
      <c r="G36" s="28" t="n">
        <f aca="false">C36*$B$9+$B$10</f>
        <v>0.018616046994637</v>
      </c>
      <c r="H36" s="29" t="n">
        <f aca="false">G36-F36</f>
        <v>0.041282946994637</v>
      </c>
      <c r="J36" s="26" t="n">
        <v>125.995</v>
      </c>
      <c r="K36" s="24" t="n">
        <v>0.0109999</v>
      </c>
    </row>
    <row r="37" customFormat="false" ht="13.5" hidden="false" customHeight="false" outlineLevel="0" collapsed="false">
      <c r="A37" s="27" t="n">
        <v>5</v>
      </c>
      <c r="B37" s="24" t="s">
        <v>95</v>
      </c>
      <c r="C37" s="28" t="n">
        <v>1250.72</v>
      </c>
      <c r="D37" s="29" t="n">
        <v>0.431</v>
      </c>
      <c r="E37" s="29" t="n">
        <v>0.00424263</v>
      </c>
      <c r="F37" s="28" t="n">
        <v>-0.048</v>
      </c>
      <c r="G37" s="28" t="n">
        <f aca="false">C37*$B$9+$B$10</f>
        <v>-0.00207203684133017</v>
      </c>
      <c r="H37" s="29" t="n">
        <f aca="false">G37-F37</f>
        <v>0.0459279631586698</v>
      </c>
      <c r="J37" s="26" t="n">
        <v>101</v>
      </c>
      <c r="K37" s="24" t="n">
        <v>-0.0945005</v>
      </c>
    </row>
    <row r="38" customFormat="false" ht="12.75" hidden="false" customHeight="false" outlineLevel="0" collapsed="false">
      <c r="A38" s="23" t="n">
        <v>5</v>
      </c>
      <c r="B38" s="24" t="s">
        <v>95</v>
      </c>
      <c r="C38" s="25" t="n">
        <v>1001.01</v>
      </c>
      <c r="D38" s="24" t="n">
        <v>0.28</v>
      </c>
      <c r="E38" s="24" t="n">
        <v>0.0014142</v>
      </c>
      <c r="F38" s="25" t="n">
        <v>-0.021</v>
      </c>
      <c r="G38" s="25" t="n">
        <f aca="false">C38*$B$9+$B$10</f>
        <v>0.00207500187959238</v>
      </c>
      <c r="H38" s="24" t="n">
        <f aca="false">G38-F38</f>
        <v>0.0230750018795924</v>
      </c>
      <c r="J38" s="26" t="n">
        <v>75.975</v>
      </c>
      <c r="K38" s="24" t="n">
        <v>-0.2435</v>
      </c>
    </row>
    <row r="39" customFormat="false" ht="12.75" hidden="false" customHeight="false" outlineLevel="0" collapsed="false">
      <c r="A39" s="23" t="n">
        <v>5</v>
      </c>
      <c r="B39" s="24" t="s">
        <v>95</v>
      </c>
      <c r="C39" s="25" t="n">
        <v>800.99</v>
      </c>
      <c r="D39" s="24" t="n">
        <v>0.2515</v>
      </c>
      <c r="E39" s="24" t="n">
        <v>0.000707119</v>
      </c>
      <c r="F39" s="25" t="n">
        <v>-0.00549999</v>
      </c>
      <c r="G39" s="25" t="n">
        <f aca="false">C39*$B$9+$B$10</f>
        <v>0.00539681792604197</v>
      </c>
      <c r="H39" s="24" t="n">
        <f aca="false">G39-F39</f>
        <v>0.010896807926042</v>
      </c>
      <c r="J39" s="26" t="n">
        <v>50.985</v>
      </c>
      <c r="K39" s="24" t="n">
        <v>-0.0385003</v>
      </c>
    </row>
    <row r="40" customFormat="false" ht="12.75" hidden="false" customHeight="false" outlineLevel="0" collapsed="false">
      <c r="A40" s="23" t="n">
        <v>5</v>
      </c>
      <c r="B40" s="24" t="s">
        <v>95</v>
      </c>
      <c r="C40" s="25" t="n">
        <v>601.005</v>
      </c>
      <c r="D40" s="24" t="n">
        <v>0.391</v>
      </c>
      <c r="E40" s="24" t="n">
        <v>0.00141422</v>
      </c>
      <c r="F40" s="25" t="n">
        <v>-0.018</v>
      </c>
      <c r="G40" s="25" t="n">
        <f aca="false">C40*$B$9+$B$10</f>
        <v>0.0087180527128094</v>
      </c>
      <c r="H40" s="24" t="n">
        <f aca="false">G40-F40</f>
        <v>0.0267180527128094</v>
      </c>
      <c r="J40" s="26" t="n">
        <v>27</v>
      </c>
      <c r="K40" s="24" t="n">
        <v>0.00500011</v>
      </c>
    </row>
    <row r="41" customFormat="false" ht="12.75" hidden="false" customHeight="false" outlineLevel="0" collapsed="false">
      <c r="A41" s="23" t="n">
        <v>5</v>
      </c>
      <c r="B41" s="24" t="s">
        <v>95</v>
      </c>
      <c r="C41" s="25" t="n">
        <v>401</v>
      </c>
      <c r="D41" s="24" t="n">
        <v>0.999</v>
      </c>
      <c r="E41" s="24" t="n">
        <v>0.00707102</v>
      </c>
      <c r="F41" s="25" t="n">
        <v>0.11</v>
      </c>
      <c r="G41" s="25" t="n">
        <f aca="false">C41*$B$9+$B$10</f>
        <v>0.0120396196479666</v>
      </c>
      <c r="H41" s="24" t="n">
        <f aca="false">G41-F41</f>
        <v>-0.0979603803520334</v>
      </c>
      <c r="J41" s="26" t="n">
        <v>11</v>
      </c>
      <c r="K41" s="24" t="n">
        <v>-0.013</v>
      </c>
    </row>
    <row r="42" customFormat="false" ht="12.75" hidden="false" customHeight="false" outlineLevel="0" collapsed="false">
      <c r="A42" s="23" t="n">
        <v>5</v>
      </c>
      <c r="B42" s="24" t="s">
        <v>95</v>
      </c>
      <c r="C42" s="25" t="n">
        <v>300.995</v>
      </c>
      <c r="D42" s="24" t="n">
        <v>1.5065</v>
      </c>
      <c r="E42" s="24" t="n">
        <v>0.00212134</v>
      </c>
      <c r="F42" s="25" t="n">
        <v>0.0445</v>
      </c>
      <c r="G42" s="25" t="n">
        <f aca="false">C42*$B$9+$B$10</f>
        <v>0.013700444634094</v>
      </c>
      <c r="H42" s="24" t="n">
        <f aca="false">G42-F42</f>
        <v>-0.030799555365906</v>
      </c>
      <c r="J42" s="26" t="n">
        <v>6.33</v>
      </c>
      <c r="K42" s="24" t="n">
        <v>0.0619998</v>
      </c>
    </row>
    <row r="43" customFormat="false" ht="12.75" hidden="false" customHeight="false" outlineLevel="0" collapsed="false">
      <c r="A43" s="23" t="n">
        <v>5</v>
      </c>
      <c r="B43" s="24" t="s">
        <v>95</v>
      </c>
      <c r="C43" s="25" t="n">
        <v>251.005</v>
      </c>
      <c r="D43" s="24" t="n">
        <v>2.0435</v>
      </c>
      <c r="E43" s="24" t="n">
        <v>0.00494973</v>
      </c>
      <c r="F43" s="25" t="n">
        <v>0.1355</v>
      </c>
      <c r="G43" s="25" t="n">
        <f aca="false">C43*$B$9+$B$10</f>
        <v>0.014530649534414</v>
      </c>
      <c r="H43" s="24" t="n">
        <f aca="false">G43-F43</f>
        <v>-0.120969350465586</v>
      </c>
      <c r="J43" s="26" t="n">
        <v>6.34</v>
      </c>
      <c r="K43" s="24" t="n">
        <v>0.123333</v>
      </c>
    </row>
    <row r="44" customFormat="false" ht="12.75" hidden="false" customHeight="false" outlineLevel="0" collapsed="false">
      <c r="A44" s="23" t="n">
        <v>5</v>
      </c>
      <c r="B44" s="24" t="s">
        <v>95</v>
      </c>
      <c r="C44" s="25" t="n">
        <v>200.995</v>
      </c>
      <c r="D44" s="24" t="n">
        <v>2.404</v>
      </c>
      <c r="E44" s="24" t="n">
        <v>0.0636396</v>
      </c>
      <c r="F44" s="25" t="n">
        <v>0.0649998</v>
      </c>
      <c r="G44" s="25" t="n">
        <f aca="false">C44*$B$9+$B$10</f>
        <v>0.0153611865831239</v>
      </c>
      <c r="H44" s="24" t="n">
        <f aca="false">G44-F44</f>
        <v>-0.0496386134168761</v>
      </c>
      <c r="J44" s="26" t="n">
        <v>6.29667</v>
      </c>
      <c r="K44" s="24" t="n">
        <v>-0.0586667</v>
      </c>
    </row>
    <row r="45" customFormat="false" ht="12.75" hidden="false" customHeight="false" outlineLevel="0" collapsed="false">
      <c r="A45" s="23" t="n">
        <v>5</v>
      </c>
      <c r="B45" s="24" t="s">
        <v>95</v>
      </c>
      <c r="C45" s="25" t="n">
        <v>175.995</v>
      </c>
      <c r="D45" s="24" t="n">
        <v>2.7105</v>
      </c>
      <c r="E45" s="24" t="n">
        <v>0.0134351</v>
      </c>
      <c r="F45" s="25" t="n">
        <v>-0.0135</v>
      </c>
      <c r="G45" s="25" t="n">
        <f aca="false">C45*$B$9+$B$10</f>
        <v>0.0157763720703814</v>
      </c>
      <c r="H45" s="24" t="n">
        <f aca="false">G45-F45</f>
        <v>0.0292763720703814</v>
      </c>
      <c r="J45" s="26" t="n">
        <v>6.33</v>
      </c>
      <c r="K45" s="24" t="n">
        <v>-0.0506668</v>
      </c>
    </row>
    <row r="46" customFormat="false" ht="12.75" hidden="false" customHeight="false" outlineLevel="0" collapsed="false">
      <c r="A46" s="23" t="n">
        <v>5</v>
      </c>
      <c r="B46" s="24" t="s">
        <v>95</v>
      </c>
      <c r="C46" s="25" t="n">
        <v>151.995</v>
      </c>
      <c r="D46" s="24" t="n">
        <v>3.0485</v>
      </c>
      <c r="E46" s="24" t="n">
        <v>0.000707056</v>
      </c>
      <c r="F46" s="25" t="n">
        <v>0.1185</v>
      </c>
      <c r="G46" s="25" t="n">
        <f aca="false">C46*$B$9+$B$10</f>
        <v>0.0161749501381485</v>
      </c>
      <c r="H46" s="24" t="n">
        <f aca="false">G46-F46</f>
        <v>-0.102325049861851</v>
      </c>
      <c r="J46" s="26" t="n">
        <v>4.6575</v>
      </c>
      <c r="K46" s="24" t="n">
        <v>-0.000249863</v>
      </c>
    </row>
    <row r="47" customFormat="false" ht="12.75" hidden="false" customHeight="false" outlineLevel="0" collapsed="false">
      <c r="A47" s="23" t="n">
        <v>5</v>
      </c>
      <c r="B47" s="24" t="s">
        <v>95</v>
      </c>
      <c r="C47" s="25" t="n">
        <v>125.995</v>
      </c>
      <c r="D47" s="24" t="n">
        <v>3.517</v>
      </c>
      <c r="E47" s="24" t="n">
        <v>0.0183848</v>
      </c>
      <c r="F47" s="25" t="n">
        <v>0.0109999</v>
      </c>
      <c r="G47" s="25" t="n">
        <f aca="false">C47*$B$9+$B$10</f>
        <v>0.0166067430448963</v>
      </c>
      <c r="H47" s="24" t="n">
        <f aca="false">G47-F47</f>
        <v>0.0056068430448963</v>
      </c>
      <c r="J47" s="26" t="n">
        <v>6.32333</v>
      </c>
      <c r="K47" s="24" t="n">
        <v>-0.101</v>
      </c>
    </row>
    <row r="48" customFormat="false" ht="12.75" hidden="false" customHeight="false" outlineLevel="0" collapsed="false">
      <c r="A48" s="23" t="n">
        <v>5</v>
      </c>
      <c r="B48" s="24" t="s">
        <v>95</v>
      </c>
      <c r="C48" s="25" t="n">
        <v>101</v>
      </c>
      <c r="D48" s="24" t="n">
        <v>4.3305</v>
      </c>
      <c r="E48" s="24" t="n">
        <v>0.109602</v>
      </c>
      <c r="F48" s="25" t="n">
        <v>-0.0945005</v>
      </c>
      <c r="G48" s="25" t="n">
        <f aca="false">C48*$B$9+$B$10</f>
        <v>0.0170218454950563</v>
      </c>
      <c r="H48" s="24" t="n">
        <f aca="false">G48-F48</f>
        <v>0.111522345495056</v>
      </c>
      <c r="J48" s="26" t="n">
        <v>3275.82</v>
      </c>
      <c r="K48" s="24" t="n">
        <v>-0.0250001</v>
      </c>
    </row>
    <row r="49" customFormat="false" ht="12.75" hidden="false" customHeight="false" outlineLevel="0" collapsed="false">
      <c r="A49" s="23" t="n">
        <v>5</v>
      </c>
      <c r="B49" s="24" t="s">
        <v>95</v>
      </c>
      <c r="C49" s="25" t="n">
        <v>75.975</v>
      </c>
      <c r="D49" s="24" t="n">
        <v>5.5325</v>
      </c>
      <c r="E49" s="24" t="n">
        <v>0.0233345</v>
      </c>
      <c r="F49" s="25" t="n">
        <v>-0.2435</v>
      </c>
      <c r="G49" s="25" t="n">
        <f aca="false">C49*$B$9+$B$10</f>
        <v>0.0174374461678011</v>
      </c>
      <c r="H49" s="24" t="n">
        <f aca="false">G49-F49</f>
        <v>0.260937446167801</v>
      </c>
      <c r="J49" s="26" t="n">
        <v>3001</v>
      </c>
      <c r="K49" s="24" t="n">
        <v>-0.013</v>
      </c>
    </row>
    <row r="50" customFormat="false" ht="12.75" hidden="false" customHeight="false" outlineLevel="0" collapsed="false">
      <c r="A50" s="23" t="n">
        <v>5</v>
      </c>
      <c r="B50" s="24" t="s">
        <v>95</v>
      </c>
      <c r="C50" s="25" t="n">
        <v>50.985</v>
      </c>
      <c r="D50" s="24" t="n">
        <v>6.2575</v>
      </c>
      <c r="E50" s="24" t="n">
        <v>0.00212117</v>
      </c>
      <c r="F50" s="25" t="n">
        <v>-0.0385003</v>
      </c>
      <c r="G50" s="25" t="n">
        <f aca="false">C50*$B$9+$B$10</f>
        <v>0.0178524655808636</v>
      </c>
      <c r="H50" s="24" t="n">
        <f aca="false">G50-F50</f>
        <v>0.0563527655808636</v>
      </c>
      <c r="J50" s="26" t="n">
        <v>3001</v>
      </c>
      <c r="K50" s="24" t="n">
        <v>-0.013</v>
      </c>
    </row>
    <row r="51" customFormat="false" ht="12.75" hidden="false" customHeight="false" outlineLevel="0" collapsed="false">
      <c r="A51" s="23" t="n">
        <v>5</v>
      </c>
      <c r="B51" s="24" t="s">
        <v>95</v>
      </c>
      <c r="C51" s="25" t="n">
        <v>27</v>
      </c>
      <c r="D51" s="24" t="n">
        <v>6.637</v>
      </c>
      <c r="E51" s="24" t="n">
        <v>0.108895</v>
      </c>
      <c r="F51" s="25" t="n">
        <v>0.00500011</v>
      </c>
      <c r="G51" s="25" t="n">
        <f aca="false">C51*$B$9+$B$10</f>
        <v>0.0182507945373384</v>
      </c>
      <c r="H51" s="24" t="n">
        <f aca="false">G51-F51</f>
        <v>0.0132506845373384</v>
      </c>
      <c r="J51" s="26" t="n">
        <v>2500.99</v>
      </c>
      <c r="K51" s="24" t="n">
        <v>-0.0125</v>
      </c>
    </row>
    <row r="52" customFormat="false" ht="12.75" hidden="false" customHeight="false" outlineLevel="0" collapsed="false">
      <c r="A52" s="23" t="n">
        <v>5</v>
      </c>
      <c r="B52" s="24" t="s">
        <v>95</v>
      </c>
      <c r="C52" s="25" t="n">
        <v>11</v>
      </c>
      <c r="D52" s="24" t="n">
        <v>6.591</v>
      </c>
      <c r="E52" s="24" t="n">
        <v>0.00282822</v>
      </c>
      <c r="F52" s="25" t="n">
        <v>-0.013</v>
      </c>
      <c r="G52" s="25" t="n">
        <f aca="false">C52*$B$9+$B$10</f>
        <v>0.0185165132491832</v>
      </c>
      <c r="H52" s="24" t="n">
        <f aca="false">G52-F52</f>
        <v>0.0315165132491832</v>
      </c>
      <c r="J52" s="26" t="n">
        <v>2000.99</v>
      </c>
      <c r="K52" s="24" t="n">
        <v>0.00549996</v>
      </c>
    </row>
    <row r="53" customFormat="false" ht="13.5" hidden="false" customHeight="false" outlineLevel="0" collapsed="false">
      <c r="A53" s="23" t="n">
        <v>5</v>
      </c>
      <c r="B53" s="24" t="s">
        <v>95</v>
      </c>
      <c r="C53" s="25" t="n">
        <v>6.33</v>
      </c>
      <c r="D53" s="24" t="n">
        <v>6.583</v>
      </c>
      <c r="E53" s="24" t="n">
        <v>0.00264583</v>
      </c>
      <c r="F53" s="25" t="n">
        <v>0.0619998</v>
      </c>
      <c r="G53" s="25" t="n">
        <f aca="false">C53*$B$9+$B$10</f>
        <v>0.0185940698982029</v>
      </c>
      <c r="H53" s="24" t="n">
        <f aca="false">G53-F53</f>
        <v>-0.0434057301017971</v>
      </c>
      <c r="J53" s="26" t="n">
        <v>1500.99</v>
      </c>
      <c r="K53" s="24" t="n">
        <v>0.00150001</v>
      </c>
    </row>
    <row r="54" customFormat="false" ht="14.25" hidden="false" customHeight="false" outlineLevel="0" collapsed="false">
      <c r="A54" s="27" t="n">
        <v>6</v>
      </c>
      <c r="B54" s="24" t="s">
        <v>95</v>
      </c>
      <c r="C54" s="28" t="n">
        <v>6.34</v>
      </c>
      <c r="D54" s="29" t="n">
        <v>6.64733</v>
      </c>
      <c r="E54" s="29" t="n">
        <v>0.108076</v>
      </c>
      <c r="F54" s="28" t="n">
        <v>0.123333</v>
      </c>
      <c r="G54" s="28" t="n">
        <f aca="false">C54*$B$9+$B$10</f>
        <v>0.018593903824008</v>
      </c>
      <c r="H54" s="29" t="n">
        <f aca="false">G54-F54</f>
        <v>-0.104739096175992</v>
      </c>
      <c r="J54" s="26" t="n">
        <v>1250.99</v>
      </c>
      <c r="K54" s="24" t="n">
        <v>0.000999987</v>
      </c>
    </row>
    <row r="55" customFormat="false" ht="14.25" hidden="false" customHeight="false" outlineLevel="0" collapsed="false">
      <c r="A55" s="27" t="n">
        <v>7</v>
      </c>
      <c r="B55" s="24" t="s">
        <v>95</v>
      </c>
      <c r="C55" s="28" t="n">
        <v>6.29667</v>
      </c>
      <c r="D55" s="29" t="n">
        <v>6.65433</v>
      </c>
      <c r="E55" s="29" t="n">
        <v>0.0161966</v>
      </c>
      <c r="F55" s="28" t="n">
        <v>-0.0586667</v>
      </c>
      <c r="G55" s="28" t="n">
        <f aca="false">C55*$B$9+$B$10</f>
        <v>0.0185946234234945</v>
      </c>
      <c r="H55" s="29" t="n">
        <f aca="false">G55-F55</f>
        <v>0.0772613234234945</v>
      </c>
      <c r="J55" s="26" t="n">
        <v>1001</v>
      </c>
      <c r="K55" s="24" t="n">
        <v>0.00250001</v>
      </c>
    </row>
    <row r="56" customFormat="false" ht="14.25" hidden="false" customHeight="false" outlineLevel="0" collapsed="false">
      <c r="A56" s="27" t="n">
        <v>8</v>
      </c>
      <c r="B56" s="24" t="s">
        <v>95</v>
      </c>
      <c r="C56" s="28" t="n">
        <v>6.33</v>
      </c>
      <c r="D56" s="29" t="n">
        <v>6.66833</v>
      </c>
      <c r="E56" s="29" t="n">
        <v>0.0162583</v>
      </c>
      <c r="F56" s="28" t="n">
        <v>-0.0506668</v>
      </c>
      <c r="G56" s="28" t="n">
        <f aca="false">C56*$B$9+$B$10</f>
        <v>0.0185940698982029</v>
      </c>
      <c r="H56" s="29" t="n">
        <f aca="false">G56-F56</f>
        <v>0.0692608698982029</v>
      </c>
      <c r="J56" s="26" t="n">
        <v>801</v>
      </c>
      <c r="K56" s="24" t="n">
        <v>-0.000500008</v>
      </c>
    </row>
    <row r="57" customFormat="false" ht="13.5" hidden="false" customHeight="false" outlineLevel="0" collapsed="false">
      <c r="A57" s="27" t="n">
        <v>9</v>
      </c>
      <c r="B57" s="24" t="s">
        <v>94</v>
      </c>
      <c r="C57" s="28" t="n">
        <v>1500.99</v>
      </c>
      <c r="D57" s="29" t="n">
        <v>0.503</v>
      </c>
      <c r="E57" s="29" t="n">
        <v>0.0169706</v>
      </c>
      <c r="F57" s="28" t="n">
        <v>-0.225</v>
      </c>
      <c r="G57" s="28" t="n">
        <f aca="false">C57*$B$9+$B$10</f>
        <v>-0.00622837571716728</v>
      </c>
      <c r="H57" s="29" t="n">
        <f aca="false">G57-F57</f>
        <v>0.218771624282833</v>
      </c>
      <c r="J57" s="26" t="n">
        <v>600.995</v>
      </c>
      <c r="K57" s="24" t="n">
        <v>0.014</v>
      </c>
    </row>
    <row r="58" customFormat="false" ht="12.75" hidden="false" customHeight="false" outlineLevel="0" collapsed="false">
      <c r="A58" s="23" t="n">
        <v>9</v>
      </c>
      <c r="B58" s="24" t="s">
        <v>94</v>
      </c>
      <c r="C58" s="25" t="n">
        <v>1250.91</v>
      </c>
      <c r="D58" s="24" t="n">
        <v>0.2545</v>
      </c>
      <c r="E58" s="24" t="n">
        <v>0.033234</v>
      </c>
      <c r="F58" s="25" t="n">
        <v>-0.1995</v>
      </c>
      <c r="G58" s="25" t="n">
        <f aca="false">C58*$B$9+$B$10</f>
        <v>-0.00207519225103333</v>
      </c>
      <c r="H58" s="24" t="n">
        <f aca="false">G58-F58</f>
        <v>0.197424807748967</v>
      </c>
      <c r="J58" s="26" t="n">
        <v>400.995</v>
      </c>
      <c r="K58" s="24" t="n">
        <v>0.0154999</v>
      </c>
    </row>
    <row r="59" customFormat="false" ht="12.75" hidden="false" customHeight="false" outlineLevel="0" collapsed="false">
      <c r="A59" s="23" t="n">
        <v>9</v>
      </c>
      <c r="B59" s="24" t="s">
        <v>94</v>
      </c>
      <c r="C59" s="25" t="n">
        <v>1000.98</v>
      </c>
      <c r="D59" s="24" t="n">
        <v>0.1385</v>
      </c>
      <c r="E59" s="24" t="n">
        <v>0.000707108</v>
      </c>
      <c r="F59" s="25" t="n">
        <v>-0.1505</v>
      </c>
      <c r="G59" s="25" t="n">
        <f aca="false">C59*$B$9+$B$10</f>
        <v>0.00207550010217709</v>
      </c>
      <c r="H59" s="24" t="n">
        <f aca="false">G59-F59</f>
        <v>0.152575500102177</v>
      </c>
      <c r="J59" s="26" t="n">
        <v>301.005</v>
      </c>
      <c r="K59" s="24" t="n">
        <v>0.067</v>
      </c>
    </row>
    <row r="60" customFormat="false" ht="12.75" hidden="false" customHeight="false" outlineLevel="0" collapsed="false">
      <c r="A60" s="23" t="n">
        <v>9</v>
      </c>
      <c r="B60" s="24" t="s">
        <v>94</v>
      </c>
      <c r="C60" s="25" t="n">
        <v>800.98</v>
      </c>
      <c r="D60" s="24" t="n">
        <v>0.1105</v>
      </c>
      <c r="E60" s="24" t="n">
        <v>0.0120208</v>
      </c>
      <c r="F60" s="25" t="n">
        <v>-0.1465</v>
      </c>
      <c r="G60" s="25" t="n">
        <f aca="false">C60*$B$9+$B$10</f>
        <v>0.00539698400023687</v>
      </c>
      <c r="H60" s="24" t="n">
        <f aca="false">G60-F60</f>
        <v>0.151896984000237</v>
      </c>
      <c r="J60" s="26" t="n">
        <v>251</v>
      </c>
      <c r="K60" s="24" t="n">
        <v>0.0825</v>
      </c>
    </row>
    <row r="61" customFormat="false" ht="12.75" hidden="false" customHeight="false" outlineLevel="0" collapsed="false">
      <c r="A61" s="23" t="n">
        <v>9</v>
      </c>
      <c r="B61" s="24" t="s">
        <v>94</v>
      </c>
      <c r="C61" s="25" t="n">
        <v>600.995</v>
      </c>
      <c r="D61" s="24" t="n">
        <v>0.3135</v>
      </c>
      <c r="E61" s="24" t="n">
        <v>0.0148492</v>
      </c>
      <c r="F61" s="25" t="n">
        <v>-0.0945</v>
      </c>
      <c r="G61" s="25" t="n">
        <f aca="false">C61*$B$9+$B$10</f>
        <v>0.00871821878700431</v>
      </c>
      <c r="H61" s="24" t="n">
        <f aca="false">G61-F61</f>
        <v>0.103218218787004</v>
      </c>
      <c r="J61" s="26" t="n">
        <v>201.65</v>
      </c>
      <c r="K61" s="24" t="n">
        <v>0.157667</v>
      </c>
    </row>
    <row r="62" customFormat="false" ht="12.75" hidden="false" customHeight="false" outlineLevel="0" collapsed="false">
      <c r="A62" s="23" t="n">
        <v>9</v>
      </c>
      <c r="B62" s="24" t="s">
        <v>94</v>
      </c>
      <c r="C62" s="25" t="n">
        <v>402.995</v>
      </c>
      <c r="D62" s="24" t="n">
        <v>0.8265</v>
      </c>
      <c r="E62" s="24" t="n">
        <v>0.00494973</v>
      </c>
      <c r="F62" s="25" t="n">
        <v>-0.0845</v>
      </c>
      <c r="G62" s="25" t="n">
        <f aca="false">C62*$B$9+$B$10</f>
        <v>0.0120064878460835</v>
      </c>
      <c r="H62" s="24" t="n">
        <f aca="false">G62-F62</f>
        <v>0.0965064878460835</v>
      </c>
      <c r="J62" s="26" t="n">
        <v>176.015</v>
      </c>
      <c r="K62" s="24" t="n">
        <v>0.265</v>
      </c>
    </row>
    <row r="63" customFormat="false" ht="12.75" hidden="false" customHeight="false" outlineLevel="0" collapsed="false">
      <c r="A63" s="23" t="n">
        <v>9</v>
      </c>
      <c r="B63" s="24" t="s">
        <v>94</v>
      </c>
      <c r="C63" s="25" t="n">
        <v>300.985</v>
      </c>
      <c r="D63" s="24" t="n">
        <v>1.4055</v>
      </c>
      <c r="E63" s="24" t="n">
        <v>0.0106066</v>
      </c>
      <c r="F63" s="25" t="n">
        <v>-0.1095</v>
      </c>
      <c r="G63" s="25" t="n">
        <f aca="false">C63*$B$9+$B$10</f>
        <v>0.0137006107082889</v>
      </c>
      <c r="H63" s="24" t="n">
        <f aca="false">G63-F63</f>
        <v>0.123200610708289</v>
      </c>
      <c r="J63" s="26" t="n">
        <v>152</v>
      </c>
      <c r="K63" s="24" t="n">
        <v>0.175</v>
      </c>
    </row>
    <row r="64" customFormat="false" ht="12.75" hidden="false" customHeight="false" outlineLevel="0" collapsed="false">
      <c r="A64" s="23" t="n">
        <v>9</v>
      </c>
      <c r="B64" s="24" t="s">
        <v>94</v>
      </c>
      <c r="C64" s="25" t="n">
        <v>251</v>
      </c>
      <c r="D64" s="24" t="n">
        <v>1.8635</v>
      </c>
      <c r="E64" s="24" t="n">
        <v>0.00212134</v>
      </c>
      <c r="F64" s="25" t="n">
        <v>-0.0714999</v>
      </c>
      <c r="G64" s="25" t="n">
        <f aca="false">C64*$B$9+$B$10</f>
        <v>0.0145307325715115</v>
      </c>
      <c r="H64" s="24" t="n">
        <f aca="false">G64-F64</f>
        <v>0.0860306325715115</v>
      </c>
      <c r="J64" s="26" t="n">
        <v>126</v>
      </c>
      <c r="K64" s="24" t="n">
        <v>0.17</v>
      </c>
    </row>
    <row r="65" customFormat="false" ht="12.75" hidden="false" customHeight="false" outlineLevel="0" collapsed="false">
      <c r="A65" s="23" t="n">
        <v>9</v>
      </c>
      <c r="B65" s="24" t="s">
        <v>94</v>
      </c>
      <c r="C65" s="25" t="n">
        <v>201.653</v>
      </c>
      <c r="D65" s="24" t="n">
        <v>2.34933</v>
      </c>
      <c r="E65" s="24" t="n">
        <v>0.024173</v>
      </c>
      <c r="F65" s="25" t="n">
        <v>-0.119667</v>
      </c>
      <c r="G65" s="25" t="n">
        <f aca="false">C65*$B$9+$B$10</f>
        <v>0.0153502589010993</v>
      </c>
      <c r="H65" s="24" t="n">
        <f aca="false">G65-F65</f>
        <v>0.135017258901099</v>
      </c>
      <c r="J65" s="26" t="n">
        <v>75.995</v>
      </c>
      <c r="K65" s="24" t="n">
        <v>0.1385</v>
      </c>
    </row>
    <row r="66" customFormat="false" ht="12.75" hidden="false" customHeight="false" outlineLevel="0" collapsed="false">
      <c r="A66" s="23" t="n">
        <v>9</v>
      </c>
      <c r="B66" s="24" t="s">
        <v>94</v>
      </c>
      <c r="C66" s="25" t="n">
        <v>175.995</v>
      </c>
      <c r="D66" s="24" t="n">
        <v>2.5905</v>
      </c>
      <c r="E66" s="24" t="n">
        <v>0.0120208</v>
      </c>
      <c r="F66" s="25" t="n">
        <v>-0.0665002</v>
      </c>
      <c r="G66" s="25" t="n">
        <f aca="false">C66*$B$9+$B$10</f>
        <v>0.0157763720703814</v>
      </c>
      <c r="H66" s="24" t="n">
        <f aca="false">G66-F66</f>
        <v>0.0822765720703814</v>
      </c>
      <c r="J66" s="26" t="n">
        <v>51.005</v>
      </c>
      <c r="K66" s="24" t="n">
        <v>0.224</v>
      </c>
    </row>
    <row r="67" customFormat="false" ht="12.75" hidden="false" customHeight="false" outlineLevel="0" collapsed="false">
      <c r="A67" s="23" t="n">
        <v>9</v>
      </c>
      <c r="B67" s="24" t="s">
        <v>94</v>
      </c>
      <c r="C67" s="25" t="n">
        <v>152</v>
      </c>
      <c r="D67" s="24" t="n">
        <v>3.036</v>
      </c>
      <c r="E67" s="24" t="n">
        <v>0.0169707</v>
      </c>
      <c r="F67" s="25" t="n">
        <v>-0.222</v>
      </c>
      <c r="G67" s="25" t="n">
        <f aca="false">C67*$B$9+$B$10</f>
        <v>0.0161748671010511</v>
      </c>
      <c r="H67" s="24" t="n">
        <f aca="false">G67-F67</f>
        <v>0.238174867101051</v>
      </c>
      <c r="J67" s="26" t="n">
        <v>25</v>
      </c>
      <c r="K67" s="24" t="n">
        <v>-0.00849962</v>
      </c>
    </row>
    <row r="68" customFormat="false" ht="12.75" hidden="false" customHeight="false" outlineLevel="0" collapsed="false">
      <c r="A68" s="23" t="n">
        <v>9</v>
      </c>
      <c r="B68" s="24" t="s">
        <v>94</v>
      </c>
      <c r="C68" s="25" t="n">
        <v>125.99</v>
      </c>
      <c r="D68" s="24" t="n">
        <v>3.445</v>
      </c>
      <c r="E68" s="24" t="n">
        <v>0.0480833</v>
      </c>
      <c r="F68" s="25" t="n">
        <v>-0.737</v>
      </c>
      <c r="G68" s="25" t="n">
        <f aca="false">C68*$B$9+$B$10</f>
        <v>0.0166068260819938</v>
      </c>
      <c r="H68" s="24" t="n">
        <f aca="false">G68-F68</f>
        <v>0.753606826081994</v>
      </c>
      <c r="J68" s="26" t="n">
        <v>10.995</v>
      </c>
      <c r="K68" s="24" t="n">
        <v>0.00449991</v>
      </c>
    </row>
    <row r="69" customFormat="false" ht="12.75" hidden="false" customHeight="false" outlineLevel="0" collapsed="false">
      <c r="A69" s="23" t="n">
        <v>9</v>
      </c>
      <c r="B69" s="24" t="s">
        <v>94</v>
      </c>
      <c r="C69" s="25" t="n">
        <v>101</v>
      </c>
      <c r="D69" s="24" t="n">
        <v>4.974</v>
      </c>
      <c r="E69" s="24" t="n">
        <v>0.162635</v>
      </c>
      <c r="F69" s="25" t="n">
        <v>0.472</v>
      </c>
      <c r="G69" s="25" t="n">
        <f aca="false">C69*$B$9+$B$10</f>
        <v>0.0170218454950563</v>
      </c>
      <c r="H69" s="24" t="n">
        <f aca="false">G69-F69</f>
        <v>-0.454978154504944</v>
      </c>
      <c r="J69" s="26" t="n">
        <v>6.34</v>
      </c>
      <c r="K69" s="24" t="n">
        <v>-0.0363336</v>
      </c>
    </row>
    <row r="70" customFormat="false" ht="12.75" hidden="false" customHeight="false" outlineLevel="0" collapsed="false">
      <c r="A70" s="23" t="n">
        <v>9</v>
      </c>
      <c r="B70" s="24" t="s">
        <v>94</v>
      </c>
      <c r="C70" s="25" t="n">
        <v>75.995</v>
      </c>
      <c r="D70" s="24" t="n">
        <v>6.0825</v>
      </c>
      <c r="E70" s="24" t="n">
        <v>0.0233345</v>
      </c>
      <c r="F70" s="25" t="n">
        <v>-0.0725002</v>
      </c>
      <c r="G70" s="25" t="n">
        <f aca="false">C70*$B$9+$B$10</f>
        <v>0.0174371140194112</v>
      </c>
      <c r="H70" s="24" t="n">
        <f aca="false">G70-F70</f>
        <v>0.0899373140194112</v>
      </c>
      <c r="J70" s="26" t="n">
        <v>2001</v>
      </c>
      <c r="K70" s="24" t="n">
        <v>-0.0275</v>
      </c>
    </row>
    <row r="71" customFormat="false" ht="12.75" hidden="false" customHeight="false" outlineLevel="0" collapsed="false">
      <c r="A71" s="23" t="n">
        <v>9</v>
      </c>
      <c r="B71" s="24" t="s">
        <v>94</v>
      </c>
      <c r="C71" s="25" t="n">
        <v>50.99</v>
      </c>
      <c r="D71" s="24" t="n">
        <v>6.4945</v>
      </c>
      <c r="E71" s="24" t="n">
        <v>0.00353561</v>
      </c>
      <c r="F71" s="25" t="n">
        <v>-0.4985</v>
      </c>
      <c r="G71" s="25" t="n">
        <f aca="false">C71*$B$9+$B$10</f>
        <v>0.0178523825437662</v>
      </c>
      <c r="H71" s="24" t="n">
        <f aca="false">G71-F71</f>
        <v>0.516352382543766</v>
      </c>
      <c r="J71" s="26" t="n">
        <v>1501.01</v>
      </c>
      <c r="K71" s="24" t="n">
        <v>-0.015</v>
      </c>
    </row>
    <row r="72" customFormat="false" ht="12.75" hidden="false" customHeight="false" outlineLevel="0" collapsed="false">
      <c r="A72" s="23" t="n">
        <v>9</v>
      </c>
      <c r="B72" s="24" t="s">
        <v>94</v>
      </c>
      <c r="C72" s="25" t="n">
        <v>26.99</v>
      </c>
      <c r="D72" s="24" t="n">
        <v>6.6775</v>
      </c>
      <c r="E72" s="24" t="n">
        <v>0.00777829</v>
      </c>
      <c r="F72" s="25" t="n">
        <v>-0.0645003</v>
      </c>
      <c r="G72" s="25" t="n">
        <f aca="false">C72*$B$9+$B$10</f>
        <v>0.0182509606115333</v>
      </c>
      <c r="H72" s="24" t="n">
        <f aca="false">G72-F72</f>
        <v>0.0827512606115333</v>
      </c>
      <c r="J72" s="26" t="n">
        <v>998.99</v>
      </c>
      <c r="K72" s="24" t="n">
        <v>-0.00400001</v>
      </c>
    </row>
    <row r="73" customFormat="false" ht="12.75" hidden="false" customHeight="false" outlineLevel="0" collapsed="false">
      <c r="A73" s="23" t="n">
        <v>9</v>
      </c>
      <c r="B73" s="24" t="s">
        <v>94</v>
      </c>
      <c r="C73" s="25" t="n">
        <v>10.99</v>
      </c>
      <c r="D73" s="24" t="n">
        <v>6.5035</v>
      </c>
      <c r="E73" s="24" t="n">
        <v>0.00777795</v>
      </c>
      <c r="F73" s="25" t="n">
        <v>-0.1735</v>
      </c>
      <c r="G73" s="25" t="n">
        <f aca="false">C73*$B$9+$B$10</f>
        <v>0.0185166793233781</v>
      </c>
      <c r="H73" s="24" t="n">
        <f aca="false">G73-F73</f>
        <v>0.192016679323378</v>
      </c>
      <c r="J73" s="26" t="n">
        <v>800.99</v>
      </c>
      <c r="K73" s="24" t="n">
        <v>0.0045</v>
      </c>
    </row>
    <row r="74" customFormat="false" ht="13.5" hidden="false" customHeight="false" outlineLevel="0" collapsed="false">
      <c r="A74" s="23" t="n">
        <v>9</v>
      </c>
      <c r="B74" s="24" t="s">
        <v>94</v>
      </c>
      <c r="C74" s="25" t="n">
        <v>6</v>
      </c>
      <c r="D74" s="24" t="n">
        <v>6.468</v>
      </c>
      <c r="E74" s="24" t="n">
        <v>0.0106771</v>
      </c>
      <c r="F74" s="25" t="n">
        <v>-0.215</v>
      </c>
      <c r="G74" s="25" t="n">
        <f aca="false">C74*$B$9+$B$10</f>
        <v>0.0185995503466347</v>
      </c>
      <c r="H74" s="24" t="n">
        <f aca="false">G74-F74</f>
        <v>0.233599550346635</v>
      </c>
      <c r="J74" s="26" t="n">
        <v>600.99</v>
      </c>
      <c r="K74" s="24" t="n">
        <v>0.000500023</v>
      </c>
    </row>
    <row r="75" customFormat="false" ht="14.25" hidden="false" customHeight="false" outlineLevel="0" collapsed="false">
      <c r="A75" s="27" t="n">
        <v>10</v>
      </c>
      <c r="B75" s="24" t="s">
        <v>94</v>
      </c>
      <c r="C75" s="28" t="n">
        <v>6.33</v>
      </c>
      <c r="D75" s="29" t="n">
        <v>6.49033</v>
      </c>
      <c r="E75" s="29" t="n">
        <v>0.00750573</v>
      </c>
      <c r="F75" s="28" t="n">
        <v>-0.132667</v>
      </c>
      <c r="G75" s="28" t="n">
        <f aca="false">C75*$B$9+$B$10</f>
        <v>0.0185940698982029</v>
      </c>
      <c r="H75" s="29" t="n">
        <f aca="false">G75-F75</f>
        <v>0.151261069898203</v>
      </c>
      <c r="J75" s="26" t="n">
        <v>401</v>
      </c>
      <c r="K75" s="24" t="n">
        <v>-0.00849998</v>
      </c>
    </row>
    <row r="76" customFormat="false" ht="14.25" hidden="false" customHeight="false" outlineLevel="0" collapsed="false">
      <c r="A76" s="27" t="n">
        <v>11</v>
      </c>
      <c r="B76" s="24" t="s">
        <v>95</v>
      </c>
      <c r="C76" s="28" t="n">
        <v>4.6575</v>
      </c>
      <c r="D76" s="29" t="n">
        <v>6.66275</v>
      </c>
      <c r="E76" s="29" t="n">
        <v>0.00556029</v>
      </c>
      <c r="F76" s="28" t="n">
        <v>-0.000249863</v>
      </c>
      <c r="G76" s="28" t="n">
        <f aca="false">C76*$B$9+$B$10</f>
        <v>0.0186218458073004</v>
      </c>
      <c r="H76" s="29" t="n">
        <f aca="false">G76-F76</f>
        <v>0.0188717088073004</v>
      </c>
      <c r="J76" s="26" t="n">
        <v>201.663</v>
      </c>
      <c r="K76" s="24" t="n">
        <v>-0.03</v>
      </c>
    </row>
    <row r="77" customFormat="false" ht="14.25" hidden="false" customHeight="false" outlineLevel="0" collapsed="false">
      <c r="A77" s="27" t="n">
        <v>12</v>
      </c>
      <c r="B77" s="24" t="s">
        <v>95</v>
      </c>
      <c r="C77" s="28" t="n">
        <v>6.32333</v>
      </c>
      <c r="D77" s="29" t="n">
        <v>6.625</v>
      </c>
      <c r="E77" s="29" t="n">
        <v>0.00699994</v>
      </c>
      <c r="F77" s="28" t="n">
        <v>-0.101</v>
      </c>
      <c r="G77" s="28" t="n">
        <f aca="false">C77*$B$9+$B$10</f>
        <v>0.0185941806696909</v>
      </c>
      <c r="H77" s="29" t="n">
        <f aca="false">G77-F77</f>
        <v>0.119594180669691</v>
      </c>
      <c r="J77" s="26" t="n">
        <v>100.995</v>
      </c>
      <c r="K77" s="24" t="n">
        <v>-0.156</v>
      </c>
    </row>
    <row r="78" customFormat="false" ht="13.5" hidden="false" customHeight="false" outlineLevel="0" collapsed="false">
      <c r="A78" s="27" t="n">
        <v>13</v>
      </c>
      <c r="B78" s="24" t="s">
        <v>95</v>
      </c>
      <c r="C78" s="28" t="n">
        <v>3275.82</v>
      </c>
      <c r="D78" s="29" t="n">
        <v>2.286</v>
      </c>
      <c r="E78" s="29" t="n">
        <v>0</v>
      </c>
      <c r="F78" s="28" t="n">
        <v>-0.0250001</v>
      </c>
      <c r="G78" s="28" t="n">
        <f aca="false">C78*$B$9+$B$10</f>
        <v>-0.0357037220511345</v>
      </c>
      <c r="H78" s="29" t="n">
        <f aca="false">G78-F78</f>
        <v>-0.0107036220511345</v>
      </c>
      <c r="J78" s="26" t="n">
        <v>75.985</v>
      </c>
      <c r="K78" s="24" t="n">
        <v>0.0829997</v>
      </c>
    </row>
    <row r="79" customFormat="false" ht="12.75" hidden="false" customHeight="false" outlineLevel="0" collapsed="false">
      <c r="A79" s="23" t="n">
        <v>13</v>
      </c>
      <c r="B79" s="24" t="s">
        <v>95</v>
      </c>
      <c r="C79" s="25" t="n">
        <v>3001</v>
      </c>
      <c r="D79" s="24" t="n">
        <v>2.257</v>
      </c>
      <c r="E79" s="24" t="n">
        <v>0.00282839</v>
      </c>
      <c r="F79" s="25" t="n">
        <v>-0.013</v>
      </c>
      <c r="G79" s="25" t="n">
        <f aca="false">C79*$B$9+$B$10</f>
        <v>-0.0311396710268106</v>
      </c>
      <c r="H79" s="24" t="n">
        <f aca="false">G79-F79</f>
        <v>-0.0181396710268106</v>
      </c>
      <c r="J79" s="26" t="n">
        <v>31</v>
      </c>
      <c r="K79" s="24" t="n">
        <v>0.0179996</v>
      </c>
    </row>
    <row r="80" customFormat="false" ht="12.75" hidden="false" customHeight="false" outlineLevel="0" collapsed="false">
      <c r="A80" s="23" t="n">
        <v>13</v>
      </c>
      <c r="B80" s="24" t="s">
        <v>95</v>
      </c>
      <c r="C80" s="25" t="n">
        <v>3001</v>
      </c>
      <c r="D80" s="24" t="n">
        <v>2.257</v>
      </c>
      <c r="E80" s="24" t="n">
        <v>0.00282839</v>
      </c>
      <c r="F80" s="25" t="n">
        <v>-0.013</v>
      </c>
      <c r="G80" s="25" t="n">
        <f aca="false">C80*$B$9+$B$10</f>
        <v>-0.0311396710268106</v>
      </c>
      <c r="H80" s="24" t="n">
        <f aca="false">G80-F80</f>
        <v>-0.0181396710268106</v>
      </c>
      <c r="J80" s="26" t="n">
        <v>4.99333</v>
      </c>
      <c r="K80" s="24" t="n">
        <v>-0.00699997</v>
      </c>
    </row>
    <row r="81" customFormat="false" ht="12.75" hidden="false" customHeight="false" outlineLevel="0" collapsed="false">
      <c r="A81" s="23" t="n">
        <v>13</v>
      </c>
      <c r="B81" s="24" t="s">
        <v>95</v>
      </c>
      <c r="C81" s="25" t="n">
        <v>2500.99</v>
      </c>
      <c r="D81" s="24" t="n">
        <v>1.8405</v>
      </c>
      <c r="E81" s="24" t="n">
        <v>0.000707056</v>
      </c>
      <c r="F81" s="25" t="n">
        <v>-0.0125</v>
      </c>
      <c r="G81" s="25" t="n">
        <f aca="false">C81*$B$9+$B$10</f>
        <v>-0.0228357952074662</v>
      </c>
      <c r="H81" s="24" t="n">
        <f aca="false">G81-F81</f>
        <v>-0.0103357952074662</v>
      </c>
      <c r="J81" s="26" t="n">
        <v>6.33</v>
      </c>
      <c r="K81" s="24" t="n">
        <v>-0.0183334</v>
      </c>
    </row>
    <row r="82" customFormat="false" ht="12.75" hidden="false" customHeight="false" outlineLevel="0" collapsed="false">
      <c r="A82" s="23" t="n">
        <v>13</v>
      </c>
      <c r="B82" s="24" t="s">
        <v>95</v>
      </c>
      <c r="C82" s="25" t="n">
        <v>2000.99</v>
      </c>
      <c r="D82" s="24" t="n">
        <v>1.3095</v>
      </c>
      <c r="E82" s="24" t="n">
        <v>0.000707056</v>
      </c>
      <c r="F82" s="25" t="n">
        <v>0.00549996</v>
      </c>
      <c r="G82" s="25" t="n">
        <f aca="false">C82*$B$9+$B$10</f>
        <v>-0.0145320854623167</v>
      </c>
      <c r="H82" s="24" t="n">
        <f aca="false">G82-F82</f>
        <v>-0.0200320454623167</v>
      </c>
      <c r="J82" s="26" t="n">
        <v>6.32</v>
      </c>
      <c r="K82" s="24" t="n">
        <v>0.00233364</v>
      </c>
    </row>
    <row r="83" customFormat="false" ht="12.75" hidden="false" customHeight="false" outlineLevel="0" collapsed="false">
      <c r="A83" s="23" t="n">
        <v>13</v>
      </c>
      <c r="B83" s="24" t="s">
        <v>95</v>
      </c>
      <c r="C83" s="25" t="n">
        <v>1500.99</v>
      </c>
      <c r="D83" s="24" t="n">
        <v>0.6695</v>
      </c>
      <c r="E83" s="24" t="n">
        <v>0.000707098</v>
      </c>
      <c r="F83" s="25" t="n">
        <v>0.00150001</v>
      </c>
      <c r="G83" s="25" t="n">
        <f aca="false">C83*$B$9+$B$10</f>
        <v>-0.00622837571716728</v>
      </c>
      <c r="H83" s="24" t="n">
        <f aca="false">G83-F83</f>
        <v>-0.00772838571716728</v>
      </c>
      <c r="J83" s="26" t="n">
        <v>3682.39</v>
      </c>
      <c r="K83" s="24" t="n">
        <v>-0.0829999</v>
      </c>
    </row>
    <row r="84" customFormat="false" ht="12.75" hidden="false" customHeight="false" outlineLevel="0" collapsed="false">
      <c r="A84" s="23" t="n">
        <v>13</v>
      </c>
      <c r="B84" s="24" t="s">
        <v>95</v>
      </c>
      <c r="C84" s="25" t="n">
        <v>1250.99</v>
      </c>
      <c r="D84" s="24" t="n">
        <v>0.385</v>
      </c>
      <c r="E84" s="24" t="n">
        <v>0.00282843</v>
      </c>
      <c r="F84" s="25" t="n">
        <v>0.000999987</v>
      </c>
      <c r="G84" s="25" t="n">
        <f aca="false">C84*$B$9+$B$10</f>
        <v>-0.00207652084459255</v>
      </c>
      <c r="H84" s="24" t="n">
        <f aca="false">G84-F84</f>
        <v>-0.00307650784459255</v>
      </c>
      <c r="J84" s="26" t="n">
        <v>3501</v>
      </c>
      <c r="K84" s="24" t="n">
        <v>-0.0574999</v>
      </c>
    </row>
    <row r="85" customFormat="false" ht="12.75" hidden="false" customHeight="false" outlineLevel="0" collapsed="false">
      <c r="A85" s="23" t="n">
        <v>13</v>
      </c>
      <c r="B85" s="24" t="s">
        <v>95</v>
      </c>
      <c r="C85" s="25" t="n">
        <v>1001</v>
      </c>
      <c r="D85" s="24" t="n">
        <v>0.2445</v>
      </c>
      <c r="E85" s="24" t="n">
        <v>0.00212132</v>
      </c>
      <c r="F85" s="25" t="n">
        <v>0.00250001</v>
      </c>
      <c r="G85" s="25" t="n">
        <f aca="false">C85*$B$9+$B$10</f>
        <v>0.00207516795378728</v>
      </c>
      <c r="H85" s="24" t="n">
        <f aca="false">G85-F85</f>
        <v>-0.000424842046212719</v>
      </c>
      <c r="J85" s="26" t="n">
        <v>3501</v>
      </c>
      <c r="K85" s="24" t="n">
        <v>-0.0604999</v>
      </c>
    </row>
    <row r="86" customFormat="false" ht="12.75" hidden="false" customHeight="false" outlineLevel="0" collapsed="false">
      <c r="A86" s="23" t="n">
        <v>13</v>
      </c>
      <c r="B86" s="24" t="s">
        <v>95</v>
      </c>
      <c r="C86" s="25" t="n">
        <v>801</v>
      </c>
      <c r="D86" s="24" t="n">
        <v>0.2485</v>
      </c>
      <c r="E86" s="24" t="n">
        <v>0.000707108</v>
      </c>
      <c r="F86" s="25" t="n">
        <v>-0.000500008</v>
      </c>
      <c r="G86" s="25" t="n">
        <f aca="false">C86*$B$9+$B$10</f>
        <v>0.00539665185184707</v>
      </c>
      <c r="H86" s="24" t="n">
        <f aca="false">G86-F86</f>
        <v>0.00589665985184707</v>
      </c>
      <c r="J86" s="26" t="n">
        <v>3001</v>
      </c>
      <c r="K86" s="24" t="n">
        <v>-0.0304999</v>
      </c>
    </row>
    <row r="87" customFormat="false" ht="12.75" hidden="false" customHeight="false" outlineLevel="0" collapsed="false">
      <c r="A87" s="23" t="n">
        <v>13</v>
      </c>
      <c r="B87" s="24" t="s">
        <v>95</v>
      </c>
      <c r="C87" s="25" t="n">
        <v>600.995</v>
      </c>
      <c r="D87" s="24" t="n">
        <v>0.459</v>
      </c>
      <c r="E87" s="24" t="n">
        <v>0.00282843</v>
      </c>
      <c r="F87" s="25" t="n">
        <v>0.014</v>
      </c>
      <c r="G87" s="25" t="n">
        <f aca="false">C87*$B$9+$B$10</f>
        <v>0.00871821878700431</v>
      </c>
      <c r="H87" s="24" t="n">
        <f aca="false">G87-F87</f>
        <v>-0.0052817812129957</v>
      </c>
      <c r="J87" s="26" t="n">
        <v>2000.99</v>
      </c>
      <c r="K87" s="24" t="n">
        <v>-0.0445001</v>
      </c>
    </row>
    <row r="88" customFormat="false" ht="12.75" hidden="false" customHeight="false" outlineLevel="0" collapsed="false">
      <c r="A88" s="23" t="n">
        <v>13</v>
      </c>
      <c r="B88" s="24" t="s">
        <v>95</v>
      </c>
      <c r="C88" s="25" t="n">
        <v>400.995</v>
      </c>
      <c r="D88" s="24" t="n">
        <v>1.0385</v>
      </c>
      <c r="E88" s="24" t="n">
        <v>0.00212134</v>
      </c>
      <c r="F88" s="25" t="n">
        <v>0.0154999</v>
      </c>
      <c r="G88" s="25" t="n">
        <f aca="false">C88*$B$9+$B$10</f>
        <v>0.0120397026850641</v>
      </c>
      <c r="H88" s="24" t="n">
        <f aca="false">G88-F88</f>
        <v>-0.00346019731493591</v>
      </c>
      <c r="J88" s="26" t="n">
        <v>1500.99</v>
      </c>
      <c r="K88" s="24" t="n">
        <v>-0.0345</v>
      </c>
    </row>
    <row r="89" customFormat="false" ht="12.75" hidden="false" customHeight="false" outlineLevel="0" collapsed="false">
      <c r="A89" s="23" t="n">
        <v>13</v>
      </c>
      <c r="B89" s="24" t="s">
        <v>95</v>
      </c>
      <c r="C89" s="25" t="n">
        <v>301.005</v>
      </c>
      <c r="D89" s="24" t="n">
        <v>1.39</v>
      </c>
      <c r="E89" s="24" t="n">
        <v>0.00424267</v>
      </c>
      <c r="F89" s="25" t="n">
        <v>0.067</v>
      </c>
      <c r="G89" s="25" t="n">
        <f aca="false">C89*$B$9+$B$10</f>
        <v>0.0137002785598991</v>
      </c>
      <c r="H89" s="24" t="n">
        <f aca="false">G89-F89</f>
        <v>-0.0532997214401009</v>
      </c>
      <c r="J89" s="26" t="n">
        <v>1251.01</v>
      </c>
      <c r="K89" s="24" t="n">
        <v>0.0145</v>
      </c>
    </row>
    <row r="90" customFormat="false" ht="12.75" hidden="false" customHeight="false" outlineLevel="0" collapsed="false">
      <c r="A90" s="23" t="n">
        <v>13</v>
      </c>
      <c r="B90" s="24" t="s">
        <v>95</v>
      </c>
      <c r="C90" s="25" t="n">
        <v>251</v>
      </c>
      <c r="D90" s="24" t="n">
        <v>1.6225</v>
      </c>
      <c r="E90" s="24" t="n">
        <v>0.0106066</v>
      </c>
      <c r="F90" s="25" t="n">
        <v>0.0825</v>
      </c>
      <c r="G90" s="25" t="n">
        <f aca="false">C90*$B$9+$B$10</f>
        <v>0.0145307325715115</v>
      </c>
      <c r="H90" s="24" t="n">
        <f aca="false">G90-F90</f>
        <v>-0.0679692674284885</v>
      </c>
      <c r="J90" s="26" t="n">
        <v>1001.01</v>
      </c>
      <c r="K90" s="24" t="n">
        <v>0.014</v>
      </c>
    </row>
    <row r="91" customFormat="false" ht="12.75" hidden="false" customHeight="false" outlineLevel="0" collapsed="false">
      <c r="A91" s="23" t="n">
        <v>13</v>
      </c>
      <c r="B91" s="24" t="s">
        <v>95</v>
      </c>
      <c r="C91" s="25" t="n">
        <v>201.65</v>
      </c>
      <c r="D91" s="24" t="n">
        <v>1.87067</v>
      </c>
      <c r="E91" s="24" t="n">
        <v>0.00642909</v>
      </c>
      <c r="F91" s="25" t="n">
        <v>0.157667</v>
      </c>
      <c r="G91" s="25" t="n">
        <f aca="false">C91*$B$9+$B$10</f>
        <v>0.0153503087233577</v>
      </c>
      <c r="H91" s="24" t="n">
        <f aca="false">G91-F91</f>
        <v>-0.142316691276642</v>
      </c>
      <c r="J91" s="26" t="n">
        <v>798.995</v>
      </c>
      <c r="K91" s="24" t="n">
        <v>0.034</v>
      </c>
    </row>
    <row r="92" customFormat="false" ht="12.75" hidden="false" customHeight="false" outlineLevel="0" collapsed="false">
      <c r="A92" s="23" t="n">
        <v>13</v>
      </c>
      <c r="B92" s="24" t="s">
        <v>95</v>
      </c>
      <c r="C92" s="25" t="n">
        <v>176.015</v>
      </c>
      <c r="D92" s="24" t="n">
        <v>2.149</v>
      </c>
      <c r="E92" s="24" t="n">
        <v>0.00565695</v>
      </c>
      <c r="F92" s="25" t="n">
        <v>0.265</v>
      </c>
      <c r="G92" s="25" t="n">
        <f aca="false">C92*$B$9+$B$10</f>
        <v>0.0157760399219915</v>
      </c>
      <c r="H92" s="24" t="n">
        <f aca="false">G92-F92</f>
        <v>-0.249223960078008</v>
      </c>
      <c r="J92" s="26" t="n">
        <v>601</v>
      </c>
      <c r="K92" s="24" t="n">
        <v>-0.00599998</v>
      </c>
    </row>
    <row r="93" customFormat="false" ht="12.75" hidden="false" customHeight="false" outlineLevel="0" collapsed="false">
      <c r="A93" s="23" t="n">
        <v>13</v>
      </c>
      <c r="B93" s="24" t="s">
        <v>95</v>
      </c>
      <c r="C93" s="25" t="n">
        <v>152</v>
      </c>
      <c r="D93" s="24" t="n">
        <v>2.336</v>
      </c>
      <c r="E93" s="24" t="n">
        <v>0.0410123</v>
      </c>
      <c r="F93" s="25" t="n">
        <v>0.175</v>
      </c>
      <c r="G93" s="25" t="n">
        <f aca="false">C93*$B$9+$B$10</f>
        <v>0.0161748671010511</v>
      </c>
      <c r="H93" s="24" t="n">
        <f aca="false">G93-F93</f>
        <v>-0.158825132898949</v>
      </c>
      <c r="J93" s="26" t="n">
        <v>401.015</v>
      </c>
      <c r="K93" s="24" t="n">
        <v>-0.048</v>
      </c>
    </row>
    <row r="94" customFormat="false" ht="12.75" hidden="false" customHeight="false" outlineLevel="0" collapsed="false">
      <c r="A94" s="23" t="n">
        <v>13</v>
      </c>
      <c r="B94" s="24" t="s">
        <v>95</v>
      </c>
      <c r="C94" s="25" t="n">
        <v>126</v>
      </c>
      <c r="D94" s="24" t="n">
        <v>2.528</v>
      </c>
      <c r="E94" s="24" t="n">
        <v>0.0141423</v>
      </c>
      <c r="F94" s="25" t="n">
        <v>0.17</v>
      </c>
      <c r="G94" s="25" t="n">
        <f aca="false">C94*$B$9+$B$10</f>
        <v>0.0166066600077988</v>
      </c>
      <c r="H94" s="24" t="n">
        <f aca="false">G94-F94</f>
        <v>-0.153393339992201</v>
      </c>
      <c r="J94" s="26" t="n">
        <v>300.985</v>
      </c>
      <c r="K94" s="24" t="n">
        <v>-0.0485001</v>
      </c>
    </row>
    <row r="95" customFormat="false" ht="12.75" hidden="false" customHeight="false" outlineLevel="0" collapsed="false">
      <c r="A95" s="23" t="n">
        <v>13</v>
      </c>
      <c r="B95" s="24" t="s">
        <v>94</v>
      </c>
      <c r="C95" s="25" t="n">
        <v>101.01</v>
      </c>
      <c r="D95" s="24" t="n">
        <v>3.732</v>
      </c>
      <c r="E95" s="24" t="n">
        <v>0.110309</v>
      </c>
      <c r="F95" s="25" t="n">
        <v>0.859</v>
      </c>
      <c r="G95" s="25" t="n">
        <f aca="false">C95*$B$9+$B$10</f>
        <v>0.0170216794208614</v>
      </c>
      <c r="H95" s="24" t="n">
        <f aca="false">G95-F95</f>
        <v>-0.841978320579139</v>
      </c>
      <c r="J95" s="26" t="n">
        <v>248.99</v>
      </c>
      <c r="K95" s="24" t="n">
        <v>0.0144999</v>
      </c>
    </row>
    <row r="96" customFormat="false" ht="12.75" hidden="false" customHeight="false" outlineLevel="0" collapsed="false">
      <c r="A96" s="23" t="n">
        <v>13</v>
      </c>
      <c r="B96" s="24" t="s">
        <v>95</v>
      </c>
      <c r="C96" s="25" t="n">
        <v>75.995</v>
      </c>
      <c r="D96" s="24" t="n">
        <v>4.9285</v>
      </c>
      <c r="E96" s="24" t="n">
        <v>0.0657609</v>
      </c>
      <c r="F96" s="25" t="n">
        <v>0.1385</v>
      </c>
      <c r="G96" s="25" t="n">
        <f aca="false">C96*$B$9+$B$10</f>
        <v>0.0174371140194112</v>
      </c>
      <c r="H96" s="24" t="n">
        <f aca="false">G96-F96</f>
        <v>-0.121062885980589</v>
      </c>
      <c r="J96" s="26" t="n">
        <v>202.495</v>
      </c>
      <c r="K96" s="24" t="n">
        <v>-0.1655</v>
      </c>
    </row>
    <row r="97" customFormat="false" ht="12.75" hidden="false" customHeight="false" outlineLevel="0" collapsed="false">
      <c r="A97" s="23" t="n">
        <v>13</v>
      </c>
      <c r="B97" s="24" t="s">
        <v>95</v>
      </c>
      <c r="C97" s="25" t="n">
        <v>51.005</v>
      </c>
      <c r="D97" s="24" t="n">
        <v>6.586</v>
      </c>
      <c r="E97" s="24" t="n">
        <v>0.0381837</v>
      </c>
      <c r="F97" s="25" t="n">
        <v>0.224</v>
      </c>
      <c r="G97" s="25" t="n">
        <f aca="false">C97*$B$9+$B$10</f>
        <v>0.0178521334324738</v>
      </c>
      <c r="H97" s="24" t="n">
        <f aca="false">G97-F97</f>
        <v>-0.206147866567526</v>
      </c>
      <c r="J97" s="26" t="n">
        <v>177.99</v>
      </c>
      <c r="K97" s="24" t="n">
        <v>-0.119</v>
      </c>
    </row>
    <row r="98" customFormat="false" ht="12.75" hidden="false" customHeight="false" outlineLevel="0" collapsed="false">
      <c r="A98" s="23" t="n">
        <v>13</v>
      </c>
      <c r="B98" s="24" t="s">
        <v>95</v>
      </c>
      <c r="C98" s="25" t="n">
        <v>25</v>
      </c>
      <c r="D98" s="24" t="n">
        <v>6.8555</v>
      </c>
      <c r="E98" s="24" t="n">
        <v>0.0233345</v>
      </c>
      <c r="F98" s="25" t="n">
        <v>-0.00849962</v>
      </c>
      <c r="G98" s="25" t="n">
        <f aca="false">C98*$B$9+$B$10</f>
        <v>0.018284009376319</v>
      </c>
      <c r="H98" s="24" t="n">
        <f aca="false">G98-F98</f>
        <v>0.026783629376319</v>
      </c>
      <c r="J98" s="26" t="n">
        <v>151.995</v>
      </c>
      <c r="K98" s="24" t="n">
        <v>-0.079</v>
      </c>
    </row>
    <row r="99" customFormat="false" ht="12.75" hidden="false" customHeight="false" outlineLevel="0" collapsed="false">
      <c r="A99" s="23" t="n">
        <v>13</v>
      </c>
      <c r="B99" s="24" t="s">
        <v>95</v>
      </c>
      <c r="C99" s="25" t="n">
        <v>10.995</v>
      </c>
      <c r="D99" s="24" t="n">
        <v>6.7275</v>
      </c>
      <c r="E99" s="24" t="n">
        <v>0.0021215</v>
      </c>
      <c r="F99" s="25" t="n">
        <v>0.00449991</v>
      </c>
      <c r="G99" s="25" t="n">
        <f aca="false">C99*$B$9+$B$10</f>
        <v>0.0185165962862807</v>
      </c>
      <c r="H99" s="24" t="n">
        <f aca="false">G99-F99</f>
        <v>0.0140166862862807</v>
      </c>
      <c r="J99" s="26" t="n">
        <v>126.01</v>
      </c>
      <c r="K99" s="24" t="n">
        <v>-0.0634999</v>
      </c>
    </row>
    <row r="100" customFormat="false" ht="13.5" hidden="false" customHeight="false" outlineLevel="0" collapsed="false">
      <c r="A100" s="23" t="n">
        <v>13</v>
      </c>
      <c r="B100" s="24" t="s">
        <v>95</v>
      </c>
      <c r="C100" s="25" t="n">
        <v>6.34</v>
      </c>
      <c r="D100" s="24" t="n">
        <v>6.69167</v>
      </c>
      <c r="E100" s="24" t="n">
        <v>0.00513169</v>
      </c>
      <c r="F100" s="25" t="n">
        <v>-0.0363336</v>
      </c>
      <c r="G100" s="25" t="n">
        <f aca="false">C100*$B$9+$B$10</f>
        <v>0.018593903824008</v>
      </c>
      <c r="H100" s="24" t="n">
        <f aca="false">G100-F100</f>
        <v>0.054927503824008</v>
      </c>
      <c r="J100" s="26" t="n">
        <v>100.995</v>
      </c>
      <c r="K100" s="24" t="n">
        <v>0.1325</v>
      </c>
    </row>
    <row r="101" customFormat="false" ht="13.5" hidden="false" customHeight="false" outlineLevel="0" collapsed="false">
      <c r="A101" s="27" t="n">
        <v>14</v>
      </c>
      <c r="B101" s="24" t="s">
        <v>95</v>
      </c>
      <c r="C101" s="28" t="n">
        <v>2001</v>
      </c>
      <c r="D101" s="29" t="n">
        <v>1.2975</v>
      </c>
      <c r="E101" s="29" t="n">
        <v>0.00494973</v>
      </c>
      <c r="F101" s="28" t="n">
        <v>-0.0275</v>
      </c>
      <c r="G101" s="28" t="n">
        <f aca="false">C101*$B$9+$B$10</f>
        <v>-0.0145322515365117</v>
      </c>
      <c r="H101" s="29" t="n">
        <f aca="false">G101-F101</f>
        <v>0.0129677484634884</v>
      </c>
      <c r="J101" s="26" t="n">
        <v>76.005</v>
      </c>
      <c r="K101" s="24" t="n">
        <v>-0.0280004</v>
      </c>
    </row>
    <row r="102" customFormat="false" ht="12.75" hidden="false" customHeight="false" outlineLevel="0" collapsed="false">
      <c r="A102" s="23" t="n">
        <v>14</v>
      </c>
      <c r="B102" s="24" t="s">
        <v>95</v>
      </c>
      <c r="C102" s="25" t="n">
        <v>1501.01</v>
      </c>
      <c r="D102" s="24" t="n">
        <v>0.601</v>
      </c>
      <c r="E102" s="24" t="n">
        <v>0.0014142</v>
      </c>
      <c r="F102" s="25" t="n">
        <v>-0.015</v>
      </c>
      <c r="G102" s="25" t="n">
        <f aca="false">C102*$B$9+$B$10</f>
        <v>-0.00622870786555709</v>
      </c>
      <c r="H102" s="24" t="n">
        <f aca="false">G102-F102</f>
        <v>0.00877129213444291</v>
      </c>
      <c r="J102" s="26" t="n">
        <v>52</v>
      </c>
      <c r="K102" s="24" t="n">
        <v>-0.0650001</v>
      </c>
    </row>
    <row r="103" customFormat="false" ht="12.75" hidden="false" customHeight="false" outlineLevel="0" collapsed="false">
      <c r="A103" s="23" t="n">
        <v>14</v>
      </c>
      <c r="B103" s="24" t="s">
        <v>95</v>
      </c>
      <c r="C103" s="25" t="n">
        <v>998.99</v>
      </c>
      <c r="D103" s="24" t="n">
        <v>0.279</v>
      </c>
      <c r="E103" s="24" t="n">
        <v>0.00141422</v>
      </c>
      <c r="F103" s="25" t="n">
        <v>-0.00400001</v>
      </c>
      <c r="G103" s="25" t="n">
        <f aca="false">C103*$B$9+$B$10</f>
        <v>0.00210854886696278</v>
      </c>
      <c r="H103" s="24" t="n">
        <f aca="false">G103-F103</f>
        <v>0.00610855886696278</v>
      </c>
      <c r="J103" s="26" t="n">
        <v>26.975</v>
      </c>
      <c r="K103" s="24" t="n">
        <v>-0.0320005</v>
      </c>
    </row>
    <row r="104" customFormat="false" ht="12.75" hidden="false" customHeight="false" outlineLevel="0" collapsed="false">
      <c r="A104" s="23" t="n">
        <v>14</v>
      </c>
      <c r="B104" s="24" t="s">
        <v>95</v>
      </c>
      <c r="C104" s="25" t="n">
        <v>800.99</v>
      </c>
      <c r="D104" s="24" t="n">
        <v>0.3625</v>
      </c>
      <c r="E104" s="24" t="n">
        <v>0.00212131</v>
      </c>
      <c r="F104" s="25" t="n">
        <v>0.0045</v>
      </c>
      <c r="G104" s="25" t="n">
        <f aca="false">C104*$B$9+$B$10</f>
        <v>0.00539681792604197</v>
      </c>
      <c r="H104" s="24" t="n">
        <f aca="false">G104-F104</f>
        <v>0.000896817926041971</v>
      </c>
      <c r="J104" s="26" t="n">
        <v>11.275</v>
      </c>
      <c r="K104" s="24" t="n">
        <v>0.0085001</v>
      </c>
    </row>
    <row r="105" customFormat="false" ht="12.75" hidden="false" customHeight="false" outlineLevel="0" collapsed="false">
      <c r="A105" s="23" t="n">
        <v>14</v>
      </c>
      <c r="B105" s="24" t="s">
        <v>95</v>
      </c>
      <c r="C105" s="25" t="n">
        <v>600.99</v>
      </c>
      <c r="D105" s="24" t="n">
        <v>0.5895</v>
      </c>
      <c r="E105" s="24" t="n">
        <v>0.00494973</v>
      </c>
      <c r="F105" s="25" t="n">
        <v>0.000500023</v>
      </c>
      <c r="G105" s="25" t="n">
        <f aca="false">C105*$B$9+$B$10</f>
        <v>0.00871830182410176</v>
      </c>
      <c r="H105" s="24" t="n">
        <f aca="false">G105-F105</f>
        <v>0.00821827882410176</v>
      </c>
      <c r="J105" s="26" t="n">
        <v>6.32</v>
      </c>
      <c r="K105" s="24" t="n">
        <v>0.0079999</v>
      </c>
    </row>
    <row r="106" customFormat="false" ht="12.75" hidden="false" customHeight="false" outlineLevel="0" collapsed="false">
      <c r="A106" s="23" t="n">
        <v>14</v>
      </c>
      <c r="B106" s="24" t="s">
        <v>95</v>
      </c>
      <c r="C106" s="25" t="n">
        <v>401</v>
      </c>
      <c r="D106" s="24" t="n">
        <v>1.0825</v>
      </c>
      <c r="E106" s="24" t="n">
        <v>0.00353553</v>
      </c>
      <c r="F106" s="25" t="n">
        <v>-0.00849998</v>
      </c>
      <c r="G106" s="25" t="n">
        <f aca="false">C106*$B$9+$B$10</f>
        <v>0.0120396196479666</v>
      </c>
      <c r="H106" s="24" t="n">
        <f aca="false">G106-F106</f>
        <v>0.0205395996479666</v>
      </c>
      <c r="J106" s="26" t="n">
        <v>6.33333</v>
      </c>
      <c r="K106" s="24" t="n">
        <v>-0.0209999</v>
      </c>
    </row>
    <row r="107" customFormat="false" ht="12.75" hidden="false" customHeight="false" outlineLevel="0" collapsed="false">
      <c r="A107" s="23" t="n">
        <v>14</v>
      </c>
      <c r="B107" s="24" t="s">
        <v>95</v>
      </c>
      <c r="C107" s="25" t="n">
        <v>201.663</v>
      </c>
      <c r="D107" s="24" t="n">
        <v>3.097</v>
      </c>
      <c r="E107" s="24" t="n">
        <v>0.0485387</v>
      </c>
      <c r="F107" s="25" t="n">
        <v>-0.03</v>
      </c>
      <c r="G107" s="25" t="n">
        <f aca="false">C107*$B$9+$B$10</f>
        <v>0.0153500928269044</v>
      </c>
      <c r="H107" s="24" t="n">
        <f aca="false">G107-F107</f>
        <v>0.0453500928269044</v>
      </c>
      <c r="J107" s="26" t="n">
        <v>6.33333</v>
      </c>
      <c r="K107" s="24" t="n">
        <v>-0.0343337</v>
      </c>
    </row>
    <row r="108" customFormat="false" ht="12.75" hidden="false" customHeight="false" outlineLevel="0" collapsed="false">
      <c r="A108" s="23" t="n">
        <v>14</v>
      </c>
      <c r="B108" s="24" t="s">
        <v>95</v>
      </c>
      <c r="C108" s="25" t="n">
        <v>100.995</v>
      </c>
      <c r="D108" s="24" t="n">
        <v>5.725</v>
      </c>
      <c r="E108" s="24" t="n">
        <v>0.158392</v>
      </c>
      <c r="F108" s="25" t="n">
        <v>-0.156</v>
      </c>
      <c r="G108" s="25" t="n">
        <f aca="false">C108*$B$9+$B$10</f>
        <v>0.0170219285321538</v>
      </c>
      <c r="H108" s="24" t="n">
        <f aca="false">G108-F108</f>
        <v>0.173021928532154</v>
      </c>
      <c r="J108" s="26" t="n">
        <v>6.38667</v>
      </c>
      <c r="K108" s="24" t="n">
        <v>-0.0356669</v>
      </c>
    </row>
    <row r="109" customFormat="false" ht="12.75" hidden="false" customHeight="false" outlineLevel="0" collapsed="false">
      <c r="A109" s="23" t="n">
        <v>14</v>
      </c>
      <c r="B109" s="24" t="s">
        <v>95</v>
      </c>
      <c r="C109" s="25" t="n">
        <v>75.985</v>
      </c>
      <c r="D109" s="24" t="n">
        <v>6.551</v>
      </c>
      <c r="E109" s="24" t="n">
        <v>0.012728</v>
      </c>
      <c r="F109" s="25" t="n">
        <v>0.0829997</v>
      </c>
      <c r="G109" s="25" t="n">
        <f aca="false">C109*$B$9+$B$10</f>
        <v>0.0174372800936061</v>
      </c>
      <c r="H109" s="24" t="n">
        <f aca="false">G109-F109</f>
        <v>-0.0655624199063939</v>
      </c>
      <c r="J109" s="26" t="n">
        <v>3500.98</v>
      </c>
      <c r="K109" s="24" t="n">
        <v>-0.0799999</v>
      </c>
    </row>
    <row r="110" customFormat="false" ht="12.75" hidden="false" customHeight="false" outlineLevel="0" collapsed="false">
      <c r="A110" s="23" t="n">
        <v>14</v>
      </c>
      <c r="B110" s="24" t="s">
        <v>95</v>
      </c>
      <c r="C110" s="25" t="n">
        <v>31</v>
      </c>
      <c r="D110" s="24" t="n">
        <v>6.713</v>
      </c>
      <c r="E110" s="24" t="n">
        <v>0</v>
      </c>
      <c r="F110" s="25" t="n">
        <v>0.0179996</v>
      </c>
      <c r="G110" s="25" t="n">
        <f aca="false">C110*$B$9+$B$10</f>
        <v>0.0181843648593772</v>
      </c>
      <c r="H110" s="24" t="n">
        <f aca="false">G110-F110</f>
        <v>0.000184764859377243</v>
      </c>
      <c r="J110" s="26" t="n">
        <v>1250.98</v>
      </c>
      <c r="K110" s="24" t="n">
        <v>0.022</v>
      </c>
    </row>
    <row r="111" customFormat="false" ht="13.5" hidden="false" customHeight="false" outlineLevel="0" collapsed="false">
      <c r="A111" s="23" t="n">
        <v>14</v>
      </c>
      <c r="B111" s="24" t="s">
        <v>95</v>
      </c>
      <c r="C111" s="25" t="n">
        <v>4.99333</v>
      </c>
      <c r="D111" s="24" t="n">
        <v>6.671</v>
      </c>
      <c r="E111" s="24" t="n">
        <v>0.00984887</v>
      </c>
      <c r="F111" s="25" t="n">
        <v>-0.00699997</v>
      </c>
      <c r="G111" s="25" t="n">
        <f aca="false">C111*$B$9+$B$10</f>
        <v>0.018616268537613</v>
      </c>
      <c r="H111" s="24" t="n">
        <f aca="false">G111-F111</f>
        <v>0.025616238537613</v>
      </c>
      <c r="J111" s="26" t="n">
        <v>600.995</v>
      </c>
      <c r="K111" s="24" t="n">
        <v>0.174</v>
      </c>
    </row>
    <row r="112" customFormat="false" ht="14.25" hidden="false" customHeight="false" outlineLevel="0" collapsed="false">
      <c r="A112" s="27" t="n">
        <v>15</v>
      </c>
      <c r="B112" s="24" t="s">
        <v>95</v>
      </c>
      <c r="C112" s="28" t="n">
        <v>6.33</v>
      </c>
      <c r="D112" s="29" t="n">
        <v>6.66367</v>
      </c>
      <c r="E112" s="29" t="n">
        <v>0.0041633</v>
      </c>
      <c r="F112" s="28" t="n">
        <v>-0.0183334</v>
      </c>
      <c r="G112" s="28" t="n">
        <f aca="false">C112*$B$9+$B$10</f>
        <v>0.0185940698982029</v>
      </c>
      <c r="H112" s="29" t="n">
        <f aca="false">G112-F112</f>
        <v>0.0369274698982029</v>
      </c>
      <c r="J112" s="26" t="n">
        <v>600.995</v>
      </c>
      <c r="K112" s="24" t="n">
        <v>0.048</v>
      </c>
    </row>
    <row r="113" customFormat="false" ht="14.25" hidden="false" customHeight="false" outlineLevel="0" collapsed="false">
      <c r="A113" s="27" t="n">
        <v>16</v>
      </c>
      <c r="B113" s="24" t="s">
        <v>95</v>
      </c>
      <c r="C113" s="28" t="n">
        <v>6.32</v>
      </c>
      <c r="D113" s="29" t="n">
        <v>6.67633</v>
      </c>
      <c r="E113" s="29" t="n">
        <v>0.00493307</v>
      </c>
      <c r="F113" s="28" t="n">
        <v>0.00233364</v>
      </c>
      <c r="G113" s="28" t="n">
        <f aca="false">C113*$B$9+$B$10</f>
        <v>0.0185942359723978</v>
      </c>
      <c r="H113" s="29" t="n">
        <f aca="false">G113-F113</f>
        <v>0.0162605959723978</v>
      </c>
      <c r="J113" s="26" t="n">
        <v>403</v>
      </c>
      <c r="K113" s="24" t="n">
        <v>0.02</v>
      </c>
    </row>
    <row r="114" customFormat="false" ht="13.5" hidden="false" customHeight="false" outlineLevel="0" collapsed="false">
      <c r="A114" s="27" t="n">
        <v>17</v>
      </c>
      <c r="B114" s="24" t="s">
        <v>95</v>
      </c>
      <c r="C114" s="28" t="n">
        <v>3682.39</v>
      </c>
      <c r="D114" s="29" t="n">
        <v>2.724</v>
      </c>
      <c r="E114" s="29" t="n">
        <v>0</v>
      </c>
      <c r="F114" s="28" t="n">
        <v>-0.0829999</v>
      </c>
      <c r="G114" s="28" t="n">
        <f aca="false">C114*$B$9+$B$10</f>
        <v>-0.0424558005933054</v>
      </c>
      <c r="H114" s="29" t="n">
        <f aca="false">G114-F114</f>
        <v>0.0405440994066946</v>
      </c>
      <c r="J114" s="26" t="n">
        <v>301.01</v>
      </c>
      <c r="K114" s="24" t="n">
        <v>-0.1585</v>
      </c>
    </row>
    <row r="115" customFormat="false" ht="12.75" hidden="false" customHeight="false" outlineLevel="0" collapsed="false">
      <c r="A115" s="23" t="n">
        <v>17</v>
      </c>
      <c r="B115" s="24" t="s">
        <v>95</v>
      </c>
      <c r="C115" s="25" t="n">
        <v>3501</v>
      </c>
      <c r="D115" s="24" t="n">
        <v>2.6795</v>
      </c>
      <c r="E115" s="24" t="n">
        <v>0.00212134</v>
      </c>
      <c r="F115" s="25" t="n">
        <v>-0.0574999</v>
      </c>
      <c r="G115" s="25" t="n">
        <f aca="false">C115*$B$9+$B$10</f>
        <v>-0.03944338077196</v>
      </c>
      <c r="H115" s="24" t="n">
        <f aca="false">G115-F115</f>
        <v>0.01805651922804</v>
      </c>
      <c r="J115" s="26" t="n">
        <v>250.99</v>
      </c>
      <c r="K115" s="24" t="n">
        <v>0.0904999</v>
      </c>
    </row>
    <row r="116" customFormat="false" ht="12.75" hidden="false" customHeight="false" outlineLevel="0" collapsed="false">
      <c r="A116" s="23" t="n">
        <v>17</v>
      </c>
      <c r="B116" s="24" t="s">
        <v>95</v>
      </c>
      <c r="C116" s="25" t="n">
        <v>3501</v>
      </c>
      <c r="D116" s="24" t="n">
        <v>2.6795</v>
      </c>
      <c r="E116" s="24" t="n">
        <v>0.00212134</v>
      </c>
      <c r="F116" s="25" t="n">
        <v>-0.0604999</v>
      </c>
      <c r="G116" s="25" t="n">
        <f aca="false">C116*$B$9+$B$10</f>
        <v>-0.03944338077196</v>
      </c>
      <c r="H116" s="24" t="n">
        <f aca="false">G116-F116</f>
        <v>0.02105651922804</v>
      </c>
      <c r="J116" s="26" t="n">
        <v>201.66</v>
      </c>
      <c r="K116" s="24" t="n">
        <v>0.0120001</v>
      </c>
    </row>
    <row r="117" customFormat="false" ht="12.75" hidden="false" customHeight="false" outlineLevel="0" collapsed="false">
      <c r="A117" s="23" t="n">
        <v>17</v>
      </c>
      <c r="B117" s="24" t="s">
        <v>95</v>
      </c>
      <c r="C117" s="25" t="n">
        <v>3001</v>
      </c>
      <c r="D117" s="24" t="n">
        <v>2.4545</v>
      </c>
      <c r="E117" s="24" t="n">
        <v>0.00494973</v>
      </c>
      <c r="F117" s="25" t="n">
        <v>-0.0304999</v>
      </c>
      <c r="G117" s="25" t="n">
        <f aca="false">C117*$B$9+$B$10</f>
        <v>-0.0311396710268106</v>
      </c>
      <c r="H117" s="24" t="n">
        <f aca="false">G117-F117</f>
        <v>-0.000639771026810582</v>
      </c>
      <c r="J117" s="26" t="n">
        <v>176.005</v>
      </c>
      <c r="K117" s="24" t="n">
        <v>0.0784998</v>
      </c>
    </row>
    <row r="118" customFormat="false" ht="12.75" hidden="false" customHeight="false" outlineLevel="0" collapsed="false">
      <c r="A118" s="23" t="n">
        <v>17</v>
      </c>
      <c r="B118" s="24" t="s">
        <v>94</v>
      </c>
      <c r="C118" s="25" t="n">
        <v>2500.92</v>
      </c>
      <c r="D118" s="24" t="n">
        <v>2.079</v>
      </c>
      <c r="E118" s="24" t="n">
        <v>0.033941</v>
      </c>
      <c r="F118" s="25" t="n">
        <v>0.09</v>
      </c>
      <c r="G118" s="25" t="n">
        <f aca="false">C118*$B$9+$B$10</f>
        <v>-0.0228346326881019</v>
      </c>
      <c r="H118" s="24" t="n">
        <f aca="false">G118-F118</f>
        <v>-0.112834632688102</v>
      </c>
      <c r="J118" s="26" t="n">
        <v>149.985</v>
      </c>
      <c r="K118" s="24" t="n">
        <v>0.0314999</v>
      </c>
    </row>
    <row r="119" customFormat="false" ht="12.75" hidden="false" customHeight="false" outlineLevel="0" collapsed="false">
      <c r="A119" s="23" t="n">
        <v>17</v>
      </c>
      <c r="B119" s="24" t="s">
        <v>95</v>
      </c>
      <c r="C119" s="25" t="n">
        <v>2000.99</v>
      </c>
      <c r="D119" s="24" t="n">
        <v>1.2475</v>
      </c>
      <c r="E119" s="24" t="n">
        <v>0.00353553</v>
      </c>
      <c r="F119" s="25" t="n">
        <v>-0.0445001</v>
      </c>
      <c r="G119" s="25" t="n">
        <f aca="false">C119*$B$9+$B$10</f>
        <v>-0.0145320854623167</v>
      </c>
      <c r="H119" s="24" t="n">
        <f aca="false">G119-F119</f>
        <v>0.0299680145376833</v>
      </c>
      <c r="J119" s="26" t="n">
        <v>125.995</v>
      </c>
      <c r="K119" s="24" t="n">
        <v>0.0194998</v>
      </c>
    </row>
    <row r="120" customFormat="false" ht="12.75" hidden="false" customHeight="false" outlineLevel="0" collapsed="false">
      <c r="A120" s="23" t="n">
        <v>17</v>
      </c>
      <c r="B120" s="24" t="s">
        <v>95</v>
      </c>
      <c r="C120" s="25" t="n">
        <v>1500.99</v>
      </c>
      <c r="D120" s="24" t="n">
        <v>0.5495</v>
      </c>
      <c r="E120" s="24" t="n">
        <v>0.00353553</v>
      </c>
      <c r="F120" s="25" t="n">
        <v>-0.0345</v>
      </c>
      <c r="G120" s="25" t="n">
        <f aca="false">C120*$B$9+$B$10</f>
        <v>-0.00622837571716728</v>
      </c>
      <c r="H120" s="24" t="n">
        <f aca="false">G120-F120</f>
        <v>0.0282716242828327</v>
      </c>
      <c r="J120" s="26" t="n">
        <v>76</v>
      </c>
      <c r="K120" s="24" t="n">
        <v>-0.106</v>
      </c>
    </row>
    <row r="121" customFormat="false" ht="12.75" hidden="false" customHeight="false" outlineLevel="0" collapsed="false">
      <c r="A121" s="23" t="n">
        <v>17</v>
      </c>
      <c r="B121" s="24" t="s">
        <v>95</v>
      </c>
      <c r="C121" s="25" t="n">
        <v>1251.01</v>
      </c>
      <c r="D121" s="24" t="n">
        <v>0.3515</v>
      </c>
      <c r="E121" s="24" t="n">
        <v>0.00353553</v>
      </c>
      <c r="F121" s="25" t="n">
        <v>0.0145</v>
      </c>
      <c r="G121" s="25" t="n">
        <f aca="false">C121*$B$9+$B$10</f>
        <v>-0.00207685299298235</v>
      </c>
      <c r="H121" s="24" t="n">
        <f aca="false">G121-F121</f>
        <v>-0.0165768529929824</v>
      </c>
      <c r="J121" s="26" t="n">
        <v>50.985</v>
      </c>
      <c r="K121" s="24" t="n">
        <v>0.085</v>
      </c>
    </row>
    <row r="122" customFormat="false" ht="12.75" hidden="false" customHeight="false" outlineLevel="0" collapsed="false">
      <c r="A122" s="23" t="n">
        <v>17</v>
      </c>
      <c r="B122" s="24" t="s">
        <v>95</v>
      </c>
      <c r="C122" s="25" t="n">
        <v>1001.01</v>
      </c>
      <c r="D122" s="24" t="n">
        <v>0.316</v>
      </c>
      <c r="E122" s="24" t="n">
        <v>0.00141422</v>
      </c>
      <c r="F122" s="25" t="n">
        <v>0.014</v>
      </c>
      <c r="G122" s="25" t="n">
        <f aca="false">C122*$B$9+$B$10</f>
        <v>0.00207500187959238</v>
      </c>
      <c r="H122" s="24" t="n">
        <f aca="false">G122-F122</f>
        <v>-0.0119249981204076</v>
      </c>
      <c r="J122" s="26" t="n">
        <v>26.985</v>
      </c>
      <c r="K122" s="24" t="n">
        <v>-0.0340004</v>
      </c>
    </row>
    <row r="123" customFormat="false" ht="12.75" hidden="false" customHeight="false" outlineLevel="0" collapsed="false">
      <c r="A123" s="23" t="n">
        <v>17</v>
      </c>
      <c r="B123" s="24" t="s">
        <v>95</v>
      </c>
      <c r="C123" s="25" t="n">
        <v>798.995</v>
      </c>
      <c r="D123" s="24" t="n">
        <v>0.417</v>
      </c>
      <c r="E123" s="24" t="n">
        <v>0.00424263</v>
      </c>
      <c r="F123" s="25" t="n">
        <v>0.034</v>
      </c>
      <c r="G123" s="25" t="n">
        <f aca="false">C123*$B$9+$B$10</f>
        <v>0.00542994972792512</v>
      </c>
      <c r="H123" s="24" t="n">
        <f aca="false">G123-F123</f>
        <v>-0.0285700502720749</v>
      </c>
      <c r="J123" s="26" t="n">
        <v>10.995</v>
      </c>
      <c r="K123" s="24" t="n">
        <v>-0.1015</v>
      </c>
    </row>
    <row r="124" customFormat="false" ht="12.75" hidden="false" customHeight="false" outlineLevel="0" collapsed="false">
      <c r="A124" s="23" t="n">
        <v>17</v>
      </c>
      <c r="B124" s="24" t="s">
        <v>95</v>
      </c>
      <c r="C124" s="25" t="n">
        <v>601</v>
      </c>
      <c r="D124" s="24" t="n">
        <v>0.666</v>
      </c>
      <c r="E124" s="24" t="n">
        <v>0</v>
      </c>
      <c r="F124" s="25" t="n">
        <v>-0.00599998</v>
      </c>
      <c r="G124" s="25" t="n">
        <f aca="false">C124*$B$9+$B$10</f>
        <v>0.00871813574990685</v>
      </c>
      <c r="H124" s="24" t="n">
        <f aca="false">G124-F124</f>
        <v>0.0147181157499069</v>
      </c>
      <c r="J124" s="26" t="n">
        <v>5.875</v>
      </c>
      <c r="K124" s="24" t="n">
        <v>-0.00374985</v>
      </c>
    </row>
    <row r="125" customFormat="false" ht="12.75" hidden="false" customHeight="false" outlineLevel="0" collapsed="false">
      <c r="A125" s="23" t="n">
        <v>17</v>
      </c>
      <c r="B125" s="24" t="s">
        <v>95</v>
      </c>
      <c r="C125" s="25" t="n">
        <v>401.015</v>
      </c>
      <c r="D125" s="24" t="n">
        <v>1.681</v>
      </c>
      <c r="E125" s="24" t="n">
        <v>0.00282839</v>
      </c>
      <c r="F125" s="25" t="n">
        <v>-0.048</v>
      </c>
      <c r="G125" s="25" t="n">
        <f aca="false">C125*$B$9+$B$10</f>
        <v>0.0120393705366743</v>
      </c>
      <c r="H125" s="24" t="n">
        <f aca="false">G125-F125</f>
        <v>0.0600393705366743</v>
      </c>
      <c r="J125" s="26" t="n">
        <v>5.36333</v>
      </c>
      <c r="K125" s="24" t="n">
        <v>-0.0273337</v>
      </c>
    </row>
    <row r="126" customFormat="false" ht="12.75" hidden="false" customHeight="false" outlineLevel="0" collapsed="false">
      <c r="A126" s="23" t="n">
        <v>17</v>
      </c>
      <c r="B126" s="24" t="s">
        <v>95</v>
      </c>
      <c r="C126" s="25" t="n">
        <v>300.985</v>
      </c>
      <c r="D126" s="24" t="n">
        <v>2.4905</v>
      </c>
      <c r="E126" s="24" t="n">
        <v>0.0205061</v>
      </c>
      <c r="F126" s="25" t="n">
        <v>-0.0485001</v>
      </c>
      <c r="G126" s="25" t="n">
        <f aca="false">C126*$B$9+$B$10</f>
        <v>0.0137006107082889</v>
      </c>
      <c r="H126" s="24" t="n">
        <f aca="false">G126-F126</f>
        <v>0.0622007107082889</v>
      </c>
      <c r="J126" s="26" t="n">
        <v>4001</v>
      </c>
      <c r="K126" s="24" t="n">
        <v>-0.0455</v>
      </c>
    </row>
    <row r="127" customFormat="false" ht="12.75" hidden="false" customHeight="false" outlineLevel="0" collapsed="false">
      <c r="A127" s="23" t="n">
        <v>17</v>
      </c>
      <c r="B127" s="24" t="s">
        <v>95</v>
      </c>
      <c r="C127" s="25" t="n">
        <v>248.99</v>
      </c>
      <c r="D127" s="24" t="n">
        <v>3.3145</v>
      </c>
      <c r="E127" s="24" t="n">
        <v>0.0346483</v>
      </c>
      <c r="F127" s="25" t="n">
        <v>0.0144999</v>
      </c>
      <c r="G127" s="25" t="n">
        <f aca="false">C127*$B$9+$B$10</f>
        <v>0.014564113484687</v>
      </c>
      <c r="H127" s="24" t="n">
        <f aca="false">G127-F127</f>
        <v>6.42134846869803E-005</v>
      </c>
      <c r="J127" s="26" t="n">
        <v>3500</v>
      </c>
      <c r="K127" s="24" t="n">
        <v>-0.0480001</v>
      </c>
    </row>
    <row r="128" customFormat="false" ht="12.75" hidden="false" customHeight="false" outlineLevel="0" collapsed="false">
      <c r="A128" s="23" t="n">
        <v>17</v>
      </c>
      <c r="B128" s="24" t="s">
        <v>95</v>
      </c>
      <c r="C128" s="25" t="n">
        <v>202.495</v>
      </c>
      <c r="D128" s="24" t="n">
        <v>4.0065</v>
      </c>
      <c r="E128" s="24" t="n">
        <v>0.0106065</v>
      </c>
      <c r="F128" s="25" t="n">
        <v>-0.1655</v>
      </c>
      <c r="G128" s="25" t="n">
        <f aca="false">C128*$B$9+$B$10</f>
        <v>0.0153362754538884</v>
      </c>
      <c r="H128" s="24" t="n">
        <f aca="false">G128-F128</f>
        <v>0.180836275453888</v>
      </c>
      <c r="J128" s="26" t="n">
        <v>2999</v>
      </c>
      <c r="K128" s="24" t="n">
        <v>-0.0205002</v>
      </c>
    </row>
    <row r="129" customFormat="false" ht="12.75" hidden="false" customHeight="false" outlineLevel="0" collapsed="false">
      <c r="A129" s="23" t="n">
        <v>17</v>
      </c>
      <c r="B129" s="24" t="s">
        <v>95</v>
      </c>
      <c r="C129" s="25" t="n">
        <v>177.99</v>
      </c>
      <c r="D129" s="24" t="n">
        <v>4.364</v>
      </c>
      <c r="E129" s="24" t="n">
        <v>0.046669</v>
      </c>
      <c r="F129" s="25" t="n">
        <v>-0.119</v>
      </c>
      <c r="G129" s="25" t="n">
        <f aca="false">C129*$B$9+$B$10</f>
        <v>0.0157432402684982</v>
      </c>
      <c r="H129" s="24" t="n">
        <f aca="false">G129-F129</f>
        <v>0.134743240268498</v>
      </c>
      <c r="J129" s="26" t="n">
        <v>2499.36</v>
      </c>
      <c r="K129" s="24" t="n">
        <v>-0.0140001</v>
      </c>
    </row>
    <row r="130" customFormat="false" ht="12.75" hidden="false" customHeight="false" outlineLevel="0" collapsed="false">
      <c r="A130" s="23" t="n">
        <v>17</v>
      </c>
      <c r="B130" s="24" t="s">
        <v>95</v>
      </c>
      <c r="C130" s="25" t="n">
        <v>151.995</v>
      </c>
      <c r="D130" s="24" t="n">
        <v>4.785</v>
      </c>
      <c r="E130" s="24" t="n">
        <v>0.0240416</v>
      </c>
      <c r="F130" s="25" t="n">
        <v>-0.079</v>
      </c>
      <c r="G130" s="25" t="n">
        <f aca="false">C130*$B$9+$B$10</f>
        <v>0.0161749501381485</v>
      </c>
      <c r="H130" s="24" t="n">
        <f aca="false">G130-F130</f>
        <v>0.0951749501381485</v>
      </c>
      <c r="J130" s="26" t="n">
        <v>2001.01</v>
      </c>
      <c r="K130" s="24" t="n">
        <v>-0.0400001</v>
      </c>
    </row>
    <row r="131" customFormat="false" ht="12.75" hidden="false" customHeight="false" outlineLevel="0" collapsed="false">
      <c r="A131" s="23" t="n">
        <v>17</v>
      </c>
      <c r="B131" s="24" t="s">
        <v>95</v>
      </c>
      <c r="C131" s="25" t="n">
        <v>126.01</v>
      </c>
      <c r="D131" s="24" t="n">
        <v>5.2985</v>
      </c>
      <c r="E131" s="24" t="n">
        <v>0.0374766</v>
      </c>
      <c r="F131" s="25" t="n">
        <v>-0.0634999</v>
      </c>
      <c r="G131" s="25" t="n">
        <f aca="false">C131*$B$9+$B$10</f>
        <v>0.0166064939336039</v>
      </c>
      <c r="H131" s="24" t="n">
        <f aca="false">G131-F131</f>
        <v>0.0801063939336039</v>
      </c>
      <c r="J131" s="26" t="n">
        <v>1500.99</v>
      </c>
      <c r="K131" s="24" t="n">
        <v>0.00799996</v>
      </c>
    </row>
    <row r="132" customFormat="false" ht="12.75" hidden="false" customHeight="false" outlineLevel="0" collapsed="false">
      <c r="A132" s="23" t="n">
        <v>17</v>
      </c>
      <c r="B132" s="24" t="s">
        <v>95</v>
      </c>
      <c r="C132" s="25" t="n">
        <v>100.995</v>
      </c>
      <c r="D132" s="24" t="n">
        <v>6.2565</v>
      </c>
      <c r="E132" s="24" t="n">
        <v>0.0431338</v>
      </c>
      <c r="F132" s="25" t="n">
        <v>0.1325</v>
      </c>
      <c r="G132" s="25" t="n">
        <f aca="false">C132*$B$9+$B$10</f>
        <v>0.0170219285321538</v>
      </c>
      <c r="H132" s="24" t="n">
        <f aca="false">G132-F132</f>
        <v>-0.115478071467846</v>
      </c>
      <c r="J132" s="26" t="n">
        <v>1250.99</v>
      </c>
      <c r="K132" s="24" t="n">
        <v>0.00749999</v>
      </c>
    </row>
    <row r="133" customFormat="false" ht="12.75" hidden="false" customHeight="false" outlineLevel="0" collapsed="false">
      <c r="A133" s="23" t="n">
        <v>17</v>
      </c>
      <c r="B133" s="24" t="s">
        <v>95</v>
      </c>
      <c r="C133" s="25" t="n">
        <v>76.005</v>
      </c>
      <c r="D133" s="24" t="n">
        <v>6.867</v>
      </c>
      <c r="E133" s="24" t="n">
        <v>0.00424267</v>
      </c>
      <c r="F133" s="25" t="n">
        <v>-0.0280004</v>
      </c>
      <c r="G133" s="25" t="n">
        <f aca="false">C133*$B$9+$B$10</f>
        <v>0.0174369479452163</v>
      </c>
      <c r="H133" s="24" t="n">
        <f aca="false">G133-F133</f>
        <v>0.0454373479452163</v>
      </c>
      <c r="J133" s="26" t="n">
        <v>1003</v>
      </c>
      <c r="K133" s="24" t="n">
        <v>-0.005</v>
      </c>
    </row>
    <row r="134" customFormat="false" ht="12.75" hidden="false" customHeight="false" outlineLevel="0" collapsed="false">
      <c r="A134" s="23" t="n">
        <v>17</v>
      </c>
      <c r="B134" s="24" t="s">
        <v>95</v>
      </c>
      <c r="C134" s="25" t="n">
        <v>52</v>
      </c>
      <c r="D134" s="24" t="n">
        <v>6.968</v>
      </c>
      <c r="E134" s="24" t="n">
        <v>0</v>
      </c>
      <c r="F134" s="25" t="n">
        <v>-0.0650001</v>
      </c>
      <c r="G134" s="25" t="n">
        <f aca="false">C134*$B$9+$B$10</f>
        <v>0.017835609050081</v>
      </c>
      <c r="H134" s="24" t="n">
        <f aca="false">G134-F134</f>
        <v>0.082835709050081</v>
      </c>
      <c r="J134" s="26" t="n">
        <v>801.005</v>
      </c>
      <c r="K134" s="24" t="n">
        <v>0.019</v>
      </c>
    </row>
    <row r="135" customFormat="false" ht="12.75" hidden="false" customHeight="false" outlineLevel="0" collapsed="false">
      <c r="A135" s="23" t="n">
        <v>17</v>
      </c>
      <c r="B135" s="24" t="s">
        <v>95</v>
      </c>
      <c r="C135" s="25" t="n">
        <v>26.975</v>
      </c>
      <c r="D135" s="24" t="n">
        <v>6.643</v>
      </c>
      <c r="E135" s="24" t="n">
        <v>0.0155562</v>
      </c>
      <c r="F135" s="25" t="n">
        <v>-0.0320005</v>
      </c>
      <c r="G135" s="25" t="n">
        <f aca="false">C135*$B$9+$B$10</f>
        <v>0.0182512097228257</v>
      </c>
      <c r="H135" s="24" t="n">
        <f aca="false">G135-F135</f>
        <v>0.0502517097228257</v>
      </c>
      <c r="J135" s="26" t="n">
        <v>600.995</v>
      </c>
      <c r="K135" s="24" t="n">
        <v>0.047</v>
      </c>
    </row>
    <row r="136" customFormat="false" ht="12.75" hidden="false" customHeight="false" outlineLevel="0" collapsed="false">
      <c r="A136" s="23" t="n">
        <v>17</v>
      </c>
      <c r="B136" s="24" t="s">
        <v>95</v>
      </c>
      <c r="C136" s="25" t="n">
        <v>11.275</v>
      </c>
      <c r="D136" s="24" t="n">
        <v>6.6645</v>
      </c>
      <c r="E136" s="24" t="n">
        <v>0.000707056</v>
      </c>
      <c r="F136" s="25" t="n">
        <v>0.0085001</v>
      </c>
      <c r="G136" s="25" t="n">
        <f aca="false">C136*$B$9+$B$10</f>
        <v>0.0185119462088234</v>
      </c>
      <c r="H136" s="24" t="n">
        <f aca="false">G136-F136</f>
        <v>0.0100118462088234</v>
      </c>
      <c r="J136" s="26" t="n">
        <v>400.985</v>
      </c>
      <c r="K136" s="24" t="n">
        <v>0.11</v>
      </c>
    </row>
    <row r="137" customFormat="false" ht="13.5" hidden="false" customHeight="false" outlineLevel="0" collapsed="false">
      <c r="A137" s="23" t="n">
        <v>17</v>
      </c>
      <c r="B137" s="24" t="s">
        <v>95</v>
      </c>
      <c r="C137" s="25" t="n">
        <v>6.32</v>
      </c>
      <c r="D137" s="24" t="n">
        <v>6.663</v>
      </c>
      <c r="E137" s="24" t="n">
        <v>0.000999928</v>
      </c>
      <c r="F137" s="25" t="n">
        <v>0.0079999</v>
      </c>
      <c r="G137" s="25" t="n">
        <f aca="false">C137*$B$9+$B$10</f>
        <v>0.0185942359723978</v>
      </c>
      <c r="H137" s="24" t="n">
        <f aca="false">G137-F137</f>
        <v>0.0105943359723978</v>
      </c>
      <c r="J137" s="26" t="n">
        <v>300.99</v>
      </c>
      <c r="K137" s="24" t="n">
        <v>0.22</v>
      </c>
    </row>
    <row r="138" customFormat="false" ht="14.25" hidden="false" customHeight="false" outlineLevel="0" collapsed="false">
      <c r="A138" s="27" t="n">
        <v>18</v>
      </c>
      <c r="B138" s="24" t="s">
        <v>95</v>
      </c>
      <c r="C138" s="28" t="n">
        <v>6.33333</v>
      </c>
      <c r="D138" s="29" t="n">
        <v>6.643</v>
      </c>
      <c r="E138" s="29" t="n">
        <v>0.0185202</v>
      </c>
      <c r="F138" s="28" t="n">
        <v>-0.0209999</v>
      </c>
      <c r="G138" s="28" t="n">
        <f aca="false">C138*$B$9+$B$10</f>
        <v>0.018594014595496</v>
      </c>
      <c r="H138" s="29" t="n">
        <f aca="false">G138-F138</f>
        <v>0.039593914595496</v>
      </c>
      <c r="J138" s="26" t="n">
        <v>201.663</v>
      </c>
      <c r="K138" s="24" t="n">
        <v>0.15</v>
      </c>
    </row>
    <row r="139" customFormat="false" ht="14.25" hidden="false" customHeight="false" outlineLevel="0" collapsed="false">
      <c r="A139" s="27" t="n">
        <v>19</v>
      </c>
      <c r="B139" s="24" t="s">
        <v>95</v>
      </c>
      <c r="C139" s="28" t="n">
        <v>6.33333</v>
      </c>
      <c r="D139" s="29" t="n">
        <v>6.62067</v>
      </c>
      <c r="E139" s="29" t="n">
        <v>0.00152762</v>
      </c>
      <c r="F139" s="28" t="n">
        <v>-0.0343337</v>
      </c>
      <c r="G139" s="28" t="n">
        <f aca="false">C139*$B$9+$B$10</f>
        <v>0.018594014595496</v>
      </c>
      <c r="H139" s="29" t="n">
        <f aca="false">G139-F139</f>
        <v>0.052927714595496</v>
      </c>
      <c r="J139" s="26" t="n">
        <v>175.995</v>
      </c>
      <c r="K139" s="24" t="n">
        <v>0.216</v>
      </c>
    </row>
    <row r="140" customFormat="false" ht="14.25" hidden="false" customHeight="false" outlineLevel="0" collapsed="false">
      <c r="A140" s="27" t="n">
        <v>20</v>
      </c>
      <c r="B140" s="24" t="s">
        <v>95</v>
      </c>
      <c r="C140" s="28" t="n">
        <v>6.38667</v>
      </c>
      <c r="D140" s="29" t="n">
        <v>6.68733</v>
      </c>
      <c r="E140" s="29" t="n">
        <v>0.00450917</v>
      </c>
      <c r="F140" s="28" t="n">
        <v>-0.0356669</v>
      </c>
      <c r="G140" s="28" t="n">
        <f aca="false">C140*$B$9+$B$10</f>
        <v>0.0185931287557404</v>
      </c>
      <c r="H140" s="29" t="n">
        <f aca="false">G140-F140</f>
        <v>0.0542600287557404</v>
      </c>
      <c r="J140" s="26" t="n">
        <v>151.995</v>
      </c>
      <c r="K140" s="24" t="n">
        <v>0.0565</v>
      </c>
    </row>
    <row r="141" customFormat="false" ht="13.5" hidden="false" customHeight="false" outlineLevel="0" collapsed="false">
      <c r="A141" s="27" t="n">
        <v>21</v>
      </c>
      <c r="B141" s="24" t="s">
        <v>94</v>
      </c>
      <c r="C141" s="28" t="n">
        <v>4023.48</v>
      </c>
      <c r="D141" s="29" t="n">
        <v>2.948</v>
      </c>
      <c r="E141" s="29" t="n">
        <v>0</v>
      </c>
      <c r="F141" s="28" t="n">
        <v>-0.165</v>
      </c>
      <c r="G141" s="28" t="n">
        <f aca="false">C141*$B$9+$B$10</f>
        <v>-0.0481204253072514</v>
      </c>
      <c r="H141" s="29" t="n">
        <f aca="false">G141-F141</f>
        <v>0.116879574692749</v>
      </c>
      <c r="J141" s="26" t="n">
        <v>126.315</v>
      </c>
      <c r="K141" s="24" t="n">
        <v>-0.0100002</v>
      </c>
    </row>
    <row r="142" customFormat="false" ht="12.75" hidden="false" customHeight="false" outlineLevel="0" collapsed="false">
      <c r="A142" s="23" t="n">
        <v>21</v>
      </c>
      <c r="B142" s="24" t="s">
        <v>95</v>
      </c>
      <c r="C142" s="25" t="n">
        <v>3500.98</v>
      </c>
      <c r="D142" s="24" t="n">
        <v>2.842</v>
      </c>
      <c r="E142" s="24" t="n">
        <v>0.00141411</v>
      </c>
      <c r="F142" s="25" t="n">
        <v>-0.0799999</v>
      </c>
      <c r="G142" s="25" t="n">
        <f aca="false">C142*$B$9+$B$10</f>
        <v>-0.0394430486235702</v>
      </c>
      <c r="H142" s="24" t="n">
        <f aca="false">G142-F142</f>
        <v>0.0405568513764298</v>
      </c>
      <c r="J142" s="26" t="n">
        <v>126.315</v>
      </c>
      <c r="K142" s="24" t="n">
        <v>-0.0320001</v>
      </c>
    </row>
    <row r="143" customFormat="false" ht="12.75" hidden="false" customHeight="false" outlineLevel="0" collapsed="false">
      <c r="A143" s="23" t="n">
        <v>21</v>
      </c>
      <c r="B143" s="24" t="s">
        <v>94</v>
      </c>
      <c r="C143" s="25" t="n">
        <v>3000.74</v>
      </c>
      <c r="D143" s="24" t="n">
        <v>2.4865</v>
      </c>
      <c r="E143" s="24" t="n">
        <v>0.0120208</v>
      </c>
      <c r="F143" s="25" t="n">
        <v>1.9315</v>
      </c>
      <c r="G143" s="25" t="n">
        <f aca="false">C143*$B$9+$B$10</f>
        <v>-0.0311353530977431</v>
      </c>
      <c r="H143" s="24" t="n">
        <f aca="false">G143-F143</f>
        <v>-1.96263535309774</v>
      </c>
      <c r="J143" s="26" t="n">
        <v>76</v>
      </c>
      <c r="K143" s="24" t="n">
        <v>-0.115</v>
      </c>
    </row>
    <row r="144" customFormat="false" ht="12.75" hidden="false" customHeight="false" outlineLevel="0" collapsed="false">
      <c r="A144" s="23" t="n">
        <v>21</v>
      </c>
      <c r="B144" s="24" t="s">
        <v>94</v>
      </c>
      <c r="C144" s="25" t="n">
        <v>3000.74</v>
      </c>
      <c r="D144" s="24" t="n">
        <v>2.4865</v>
      </c>
      <c r="E144" s="24" t="n">
        <v>0.0120208</v>
      </c>
      <c r="F144" s="25" t="n">
        <v>-0.0575001</v>
      </c>
      <c r="G144" s="25" t="n">
        <f aca="false">C144*$B$9+$B$10</f>
        <v>-0.0311353530977431</v>
      </c>
      <c r="H144" s="24" t="n">
        <f aca="false">G144-F144</f>
        <v>0.0263647469022569</v>
      </c>
      <c r="J144" s="26" t="n">
        <v>50.995</v>
      </c>
      <c r="K144" s="24" t="n">
        <v>-0.0415001</v>
      </c>
    </row>
    <row r="145" customFormat="false" ht="12.75" hidden="false" customHeight="false" outlineLevel="0" collapsed="false">
      <c r="A145" s="23" t="n">
        <v>21</v>
      </c>
      <c r="B145" s="24" t="s">
        <v>94</v>
      </c>
      <c r="C145" s="25" t="n">
        <v>2498.98</v>
      </c>
      <c r="D145" s="24" t="n">
        <v>1.904</v>
      </c>
      <c r="E145" s="24" t="n">
        <v>0</v>
      </c>
      <c r="F145" s="25" t="n">
        <v>-0.0309999</v>
      </c>
      <c r="G145" s="25" t="n">
        <f aca="false">C145*$B$9+$B$10</f>
        <v>-0.0228024142942907</v>
      </c>
      <c r="H145" s="24" t="n">
        <f aca="false">G145-F145</f>
        <v>0.00819748570570929</v>
      </c>
      <c r="J145" s="26" t="n">
        <v>26.995</v>
      </c>
      <c r="K145" s="24" t="n">
        <v>-0.0165</v>
      </c>
    </row>
    <row r="146" customFormat="false" ht="12.75" hidden="false" customHeight="false" outlineLevel="0" collapsed="false">
      <c r="A146" s="23" t="n">
        <v>21</v>
      </c>
      <c r="B146" s="24" t="s">
        <v>94</v>
      </c>
      <c r="C146" s="25" t="n">
        <v>2003</v>
      </c>
      <c r="D146" s="24" t="n">
        <v>1.2835</v>
      </c>
      <c r="E146" s="24" t="n">
        <v>0.00353553</v>
      </c>
      <c r="F146" s="25" t="n">
        <v>-0.0365001</v>
      </c>
      <c r="G146" s="25" t="n">
        <f aca="false">C146*$B$9+$B$10</f>
        <v>-0.0145654663754922</v>
      </c>
      <c r="H146" s="24" t="n">
        <f aca="false">G146-F146</f>
        <v>0.0219346336245078</v>
      </c>
      <c r="J146" s="26" t="n">
        <v>10.67</v>
      </c>
      <c r="K146" s="24" t="n">
        <v>0.00549984</v>
      </c>
    </row>
    <row r="147" customFormat="false" ht="12.75" hidden="false" customHeight="false" outlineLevel="0" collapsed="false">
      <c r="A147" s="23" t="n">
        <v>21</v>
      </c>
      <c r="B147" s="24" t="s">
        <v>94</v>
      </c>
      <c r="C147" s="25" t="n">
        <v>1500.99</v>
      </c>
      <c r="D147" s="24" t="n">
        <v>0.551</v>
      </c>
      <c r="E147" s="24" t="n">
        <v>0</v>
      </c>
      <c r="F147" s="25" t="n">
        <v>-0.026</v>
      </c>
      <c r="G147" s="25" t="n">
        <f aca="false">C147*$B$9+$B$10</f>
        <v>-0.00622837571716728</v>
      </c>
      <c r="H147" s="24" t="n">
        <f aca="false">G147-F147</f>
        <v>0.0197716242828327</v>
      </c>
      <c r="J147" s="26" t="n">
        <v>6.34667</v>
      </c>
      <c r="K147" s="24" t="n">
        <v>-0.0110002</v>
      </c>
    </row>
    <row r="148" customFormat="false" ht="12.75" hidden="false" customHeight="false" outlineLevel="0" collapsed="false">
      <c r="A148" s="23" t="n">
        <v>21</v>
      </c>
      <c r="B148" s="24" t="s">
        <v>95</v>
      </c>
      <c r="C148" s="25" t="n">
        <v>1250.98</v>
      </c>
      <c r="D148" s="24" t="n">
        <v>0.37</v>
      </c>
      <c r="E148" s="24" t="n">
        <v>0.00141422</v>
      </c>
      <c r="F148" s="25" t="n">
        <v>0.022</v>
      </c>
      <c r="G148" s="25" t="n">
        <f aca="false">C148*$B$9+$B$10</f>
        <v>-0.00207635477039765</v>
      </c>
      <c r="H148" s="24" t="n">
        <f aca="false">G148-F148</f>
        <v>-0.0240763547703976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95</v>
      </c>
      <c r="C149" s="25" t="n">
        <v>600.995</v>
      </c>
      <c r="D149" s="24" t="n">
        <v>0.59</v>
      </c>
      <c r="E149" s="24" t="n">
        <v>0</v>
      </c>
      <c r="F149" s="25" t="n">
        <v>0.174</v>
      </c>
      <c r="G149" s="25" t="n">
        <f aca="false">C149*$B$9+$B$10</f>
        <v>0.00871821878700431</v>
      </c>
      <c r="H149" s="24" t="n">
        <f aca="false">G149-F149</f>
        <v>-0.165281781212996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95</v>
      </c>
      <c r="C150" s="25" t="n">
        <v>600.995</v>
      </c>
      <c r="D150" s="24" t="n">
        <v>0.59</v>
      </c>
      <c r="E150" s="24" t="n">
        <v>0</v>
      </c>
      <c r="F150" s="25" t="n">
        <v>0.048</v>
      </c>
      <c r="G150" s="25" t="n">
        <f aca="false">C150*$B$9+$B$10</f>
        <v>0.00871821878700431</v>
      </c>
      <c r="H150" s="24" t="n">
        <f aca="false">G150-F150</f>
        <v>-0.0392817812129957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95</v>
      </c>
      <c r="C151" s="25" t="n">
        <v>403</v>
      </c>
      <c r="D151" s="24" t="n">
        <v>1.156</v>
      </c>
      <c r="E151" s="24" t="n">
        <v>0.00707106</v>
      </c>
      <c r="F151" s="25" t="n">
        <v>0.02</v>
      </c>
      <c r="G151" s="25" t="n">
        <f aca="false">C151*$B$9+$B$10</f>
        <v>0.012006404808986</v>
      </c>
      <c r="H151" s="24" t="n">
        <f aca="false">G151-F151</f>
        <v>-0.00799359519101396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95</v>
      </c>
      <c r="C152" s="25" t="n">
        <v>301.01</v>
      </c>
      <c r="D152" s="24" t="n">
        <v>1.8805</v>
      </c>
      <c r="E152" s="24" t="n">
        <v>0.0176777</v>
      </c>
      <c r="F152" s="25" t="n">
        <v>-0.1585</v>
      </c>
      <c r="G152" s="25" t="n">
        <f aca="false">C152*$B$9+$B$10</f>
        <v>0.0137001955228016</v>
      </c>
      <c r="H152" s="24" t="n">
        <f aca="false">G152-F152</f>
        <v>0.172200195522802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95</v>
      </c>
      <c r="C153" s="25" t="n">
        <v>250.99</v>
      </c>
      <c r="D153" s="24" t="n">
        <v>2.7625</v>
      </c>
      <c r="E153" s="24" t="n">
        <v>0.0388909</v>
      </c>
      <c r="F153" s="25" t="n">
        <v>0.0904999</v>
      </c>
      <c r="G153" s="25" t="n">
        <f aca="false">C153*$B$9+$B$10</f>
        <v>0.0145308986457064</v>
      </c>
      <c r="H153" s="24" t="n">
        <f aca="false">G153-F153</f>
        <v>-0.0759690013542936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95</v>
      </c>
      <c r="C154" s="25" t="n">
        <v>201.66</v>
      </c>
      <c r="D154" s="24" t="n">
        <v>3.674</v>
      </c>
      <c r="E154" s="24" t="n">
        <v>0.0435546</v>
      </c>
      <c r="F154" s="25" t="n">
        <v>0.0120001</v>
      </c>
      <c r="G154" s="25" t="n">
        <f aca="false">C154*$B$9+$B$10</f>
        <v>0.0153501426491628</v>
      </c>
      <c r="H154" s="24" t="n">
        <f aca="false">G154-F154</f>
        <v>0.00335004264916283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95</v>
      </c>
      <c r="C155" s="25" t="n">
        <v>176.005</v>
      </c>
      <c r="D155" s="24" t="n">
        <v>4.1685</v>
      </c>
      <c r="E155" s="24" t="n">
        <v>0.033234</v>
      </c>
      <c r="F155" s="25" t="n">
        <v>0.0784998</v>
      </c>
      <c r="G155" s="25" t="n">
        <f aca="false">C155*$B$9+$B$10</f>
        <v>0.0157762059961864</v>
      </c>
      <c r="H155" s="24" t="n">
        <f aca="false">G155-F155</f>
        <v>-0.0627235940038136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95</v>
      </c>
      <c r="C156" s="25" t="n">
        <v>149.985</v>
      </c>
      <c r="D156" s="24" t="n">
        <v>4.6205</v>
      </c>
      <c r="E156" s="24" t="n">
        <v>0.0261627</v>
      </c>
      <c r="F156" s="25" t="n">
        <v>0.0314999</v>
      </c>
      <c r="G156" s="25" t="n">
        <f aca="false">C156*$B$9+$B$10</f>
        <v>0.016208331051324</v>
      </c>
      <c r="H156" s="24" t="n">
        <f aca="false">G156-F156</f>
        <v>-0.015291568948676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95</v>
      </c>
      <c r="C157" s="25" t="n">
        <v>125.995</v>
      </c>
      <c r="D157" s="24" t="n">
        <v>5.1225</v>
      </c>
      <c r="E157" s="24" t="n">
        <v>0.0360622</v>
      </c>
      <c r="F157" s="25" t="n">
        <v>0.0194998</v>
      </c>
      <c r="G157" s="25" t="n">
        <f aca="false">C157*$B$9+$B$10</f>
        <v>0.0166067430448963</v>
      </c>
      <c r="H157" s="24" t="n">
        <f aca="false">G157-F157</f>
        <v>-0.0028930569551037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94</v>
      </c>
      <c r="C158" s="25" t="n">
        <v>100.99</v>
      </c>
      <c r="D158" s="24" t="n">
        <v>5.811</v>
      </c>
      <c r="E158" s="24" t="n">
        <v>0.0367696</v>
      </c>
      <c r="F158" s="25" t="n">
        <v>-0.315</v>
      </c>
      <c r="G158" s="25" t="n">
        <f aca="false">C158*$B$9+$B$10</f>
        <v>0.0170220115692512</v>
      </c>
      <c r="H158" s="24" t="n">
        <f aca="false">G158-F158</f>
        <v>0.332022011569251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95</v>
      </c>
      <c r="C159" s="25" t="n">
        <v>76</v>
      </c>
      <c r="D159" s="24" t="n">
        <v>6.845</v>
      </c>
      <c r="E159" s="24" t="n">
        <v>0.00989979</v>
      </c>
      <c r="F159" s="25" t="n">
        <v>-0.106</v>
      </c>
      <c r="G159" s="25" t="n">
        <f aca="false">C159*$B$9+$B$10</f>
        <v>0.0174370309823138</v>
      </c>
      <c r="H159" s="24" t="n">
        <f aca="false">G159-F159</f>
        <v>0.123437030982314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95</v>
      </c>
      <c r="C160" s="25" t="n">
        <v>50.985</v>
      </c>
      <c r="D160" s="24" t="n">
        <v>6.969</v>
      </c>
      <c r="E160" s="24" t="n">
        <v>0.0240416</v>
      </c>
      <c r="F160" s="25" t="n">
        <v>0.085</v>
      </c>
      <c r="G160" s="25" t="n">
        <f aca="false">C160*$B$9+$B$10</f>
        <v>0.0178524655808636</v>
      </c>
      <c r="H160" s="24" t="n">
        <f aca="false">G160-F160</f>
        <v>-0.0671475344191364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95</v>
      </c>
      <c r="C161" s="25" t="n">
        <v>26.985</v>
      </c>
      <c r="D161" s="24" t="n">
        <v>6.794</v>
      </c>
      <c r="E161" s="24" t="n">
        <v>0.0141421</v>
      </c>
      <c r="F161" s="25" t="n">
        <v>-0.0340004</v>
      </c>
      <c r="G161" s="25" t="n">
        <f aca="false">C161*$B$9+$B$10</f>
        <v>0.0182510436486308</v>
      </c>
      <c r="H161" s="24" t="n">
        <f aca="false">G161-F161</f>
        <v>0.0522514436486308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95</v>
      </c>
      <c r="C162" s="25" t="n">
        <v>10.995</v>
      </c>
      <c r="D162" s="24" t="n">
        <v>6.7865</v>
      </c>
      <c r="E162" s="24" t="n">
        <v>0.0091924</v>
      </c>
      <c r="F162" s="25" t="n">
        <v>-0.1015</v>
      </c>
      <c r="G162" s="25" t="n">
        <f aca="false">C162*$B$9+$B$10</f>
        <v>0.0185165962862807</v>
      </c>
      <c r="H162" s="24" t="n">
        <f aca="false">G162-F162</f>
        <v>0.120016596286281</v>
      </c>
      <c r="J162" s="26"/>
      <c r="K162" s="24"/>
    </row>
    <row r="163" customFormat="false" ht="13.5" hidden="false" customHeight="false" outlineLevel="0" collapsed="false">
      <c r="A163" s="23" t="n">
        <v>21</v>
      </c>
      <c r="B163" s="24" t="s">
        <v>95</v>
      </c>
      <c r="C163" s="25" t="n">
        <v>5.875</v>
      </c>
      <c r="D163" s="24" t="n">
        <v>6.76125</v>
      </c>
      <c r="E163" s="24" t="n">
        <v>0.0152178</v>
      </c>
      <c r="F163" s="25" t="n">
        <v>-0.00374985</v>
      </c>
      <c r="G163" s="25" t="n">
        <f aca="false">C163*$B$9+$B$10</f>
        <v>0.018601626274071</v>
      </c>
      <c r="H163" s="24" t="n">
        <f aca="false">G163-F163</f>
        <v>0.022351476274071</v>
      </c>
      <c r="J163" s="26"/>
      <c r="K163" s="24"/>
    </row>
    <row r="164" customFormat="false" ht="14.25" hidden="false" customHeight="false" outlineLevel="0" collapsed="false">
      <c r="A164" s="27" t="n">
        <v>22</v>
      </c>
      <c r="B164" s="24" t="s">
        <v>95</v>
      </c>
      <c r="C164" s="28" t="n">
        <v>5.36333</v>
      </c>
      <c r="D164" s="29" t="n">
        <v>6.79367</v>
      </c>
      <c r="E164" s="29" t="n">
        <v>0.00461874</v>
      </c>
      <c r="F164" s="28" t="n">
        <v>-0.0273337</v>
      </c>
      <c r="G164" s="28" t="n">
        <f aca="false">C164*$B$9+$B$10</f>
        <v>0.0186101237924016</v>
      </c>
      <c r="H164" s="29" t="n">
        <f aca="false">G164-F164</f>
        <v>0.0459438237924016</v>
      </c>
      <c r="J164" s="26"/>
      <c r="K164" s="24"/>
    </row>
    <row r="165" customFormat="false" ht="13.5" hidden="false" customHeight="false" outlineLevel="0" collapsed="false">
      <c r="A165" s="27" t="n">
        <v>23</v>
      </c>
      <c r="B165" s="24" t="s">
        <v>94</v>
      </c>
      <c r="C165" s="28" t="n">
        <v>0</v>
      </c>
      <c r="D165" s="29" t="n">
        <v>0</v>
      </c>
      <c r="E165" s="29" t="n">
        <v>0</v>
      </c>
      <c r="F165" s="28" t="n">
        <v>-3.201</v>
      </c>
      <c r="G165" s="28" t="n">
        <f aca="false">C165*$B$9+$B$10</f>
        <v>0.0186991948635765</v>
      </c>
      <c r="H165" s="29" t="n">
        <f aca="false">G165-F165</f>
        <v>3.21969919486358</v>
      </c>
      <c r="J165" s="26"/>
      <c r="K165" s="24"/>
    </row>
    <row r="166" customFormat="false" ht="12.75" hidden="false" customHeight="false" outlineLevel="0" collapsed="false">
      <c r="A166" s="23" t="n">
        <v>23</v>
      </c>
      <c r="B166" s="24" t="s">
        <v>95</v>
      </c>
      <c r="C166" s="25" t="n">
        <v>4001</v>
      </c>
      <c r="D166" s="24" t="n">
        <v>3.1175</v>
      </c>
      <c r="E166" s="24" t="n">
        <v>0.00494973</v>
      </c>
      <c r="F166" s="25" t="n">
        <v>-0.0455</v>
      </c>
      <c r="G166" s="25" t="n">
        <f aca="false">C166*$B$9+$B$10</f>
        <v>-0.0477470905171095</v>
      </c>
      <c r="H166" s="24" t="n">
        <f aca="false">G166-F166</f>
        <v>-0.00224709051710951</v>
      </c>
      <c r="J166" s="26"/>
      <c r="K166" s="24"/>
    </row>
    <row r="167" customFormat="false" ht="12.75" hidden="false" customHeight="false" outlineLevel="0" collapsed="false">
      <c r="A167" s="23" t="n">
        <v>23</v>
      </c>
      <c r="B167" s="24" t="s">
        <v>95</v>
      </c>
      <c r="C167" s="25" t="n">
        <v>3500</v>
      </c>
      <c r="D167" s="24" t="n">
        <v>2.909</v>
      </c>
      <c r="E167" s="24" t="n">
        <v>0</v>
      </c>
      <c r="F167" s="25" t="n">
        <v>-0.0480001</v>
      </c>
      <c r="G167" s="25" t="n">
        <f aca="false">C167*$B$9+$B$10</f>
        <v>-0.0394267733524697</v>
      </c>
      <c r="H167" s="24" t="n">
        <f aca="false">G167-F167</f>
        <v>0.00857332664753025</v>
      </c>
      <c r="J167" s="26"/>
      <c r="K167" s="24"/>
    </row>
    <row r="168" customFormat="false" ht="12.75" hidden="false" customHeight="false" outlineLevel="0" collapsed="false">
      <c r="A168" s="23" t="n">
        <v>23</v>
      </c>
      <c r="B168" s="24" t="s">
        <v>95</v>
      </c>
      <c r="C168" s="25" t="n">
        <v>2999</v>
      </c>
      <c r="D168" s="24" t="n">
        <v>2.5445</v>
      </c>
      <c r="E168" s="24" t="n">
        <v>0.000707224</v>
      </c>
      <c r="F168" s="25" t="n">
        <v>-0.0205002</v>
      </c>
      <c r="G168" s="25" t="n">
        <f aca="false">C168*$B$9+$B$10</f>
        <v>-0.03110645618783</v>
      </c>
      <c r="H168" s="24" t="n">
        <f aca="false">G168-F168</f>
        <v>-0.01060625618783</v>
      </c>
      <c r="J168" s="26"/>
      <c r="K168" s="24"/>
    </row>
    <row r="169" customFormat="false" ht="12.75" hidden="false" customHeight="false" outlineLevel="0" collapsed="false">
      <c r="A169" s="23" t="n">
        <v>23</v>
      </c>
      <c r="B169" s="24" t="s">
        <v>95</v>
      </c>
      <c r="C169" s="25" t="n">
        <v>2499.36</v>
      </c>
      <c r="D169" s="24" t="n">
        <v>1.955</v>
      </c>
      <c r="E169" s="24" t="n">
        <v>0.00282848</v>
      </c>
      <c r="F169" s="25" t="n">
        <v>-0.0140001</v>
      </c>
      <c r="G169" s="25" t="n">
        <f aca="false">C169*$B$9+$B$10</f>
        <v>-0.022808725113697</v>
      </c>
      <c r="H169" s="24" t="n">
        <f aca="false">G169-F169</f>
        <v>-0.00880862511369703</v>
      </c>
      <c r="J169" s="26"/>
      <c r="K169" s="24"/>
    </row>
    <row r="170" customFormat="false" ht="12.75" hidden="false" customHeight="false" outlineLevel="0" collapsed="false">
      <c r="A170" s="23" t="n">
        <v>23</v>
      </c>
      <c r="B170" s="24" t="s">
        <v>95</v>
      </c>
      <c r="C170" s="25" t="n">
        <v>2001.01</v>
      </c>
      <c r="D170" s="24" t="n">
        <v>1.3</v>
      </c>
      <c r="E170" s="24" t="n">
        <v>0.0014142</v>
      </c>
      <c r="F170" s="25" t="n">
        <v>-0.0400001</v>
      </c>
      <c r="G170" s="25" t="n">
        <f aca="false">C170*$B$9+$B$10</f>
        <v>-0.0145324176107066</v>
      </c>
      <c r="H170" s="24" t="n">
        <f aca="false">G170-F170</f>
        <v>0.0254676823892934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95</v>
      </c>
      <c r="C171" s="25" t="n">
        <v>1500.99</v>
      </c>
      <c r="D171" s="24" t="n">
        <v>0.64</v>
      </c>
      <c r="E171" s="24" t="n">
        <v>0.00282843</v>
      </c>
      <c r="F171" s="25" t="n">
        <v>0.00799996</v>
      </c>
      <c r="G171" s="25" t="n">
        <f aca="false">C171*$B$9+$B$10</f>
        <v>-0.00622837571716728</v>
      </c>
      <c r="H171" s="24" t="n">
        <f aca="false">G171-F171</f>
        <v>-0.0142283357171673</v>
      </c>
      <c r="J171" s="26"/>
      <c r="K171" s="24"/>
    </row>
    <row r="172" customFormat="false" ht="12.75" hidden="false" customHeight="false" outlineLevel="0" collapsed="false">
      <c r="A172" s="23" t="n">
        <v>23</v>
      </c>
      <c r="B172" s="24" t="s">
        <v>95</v>
      </c>
      <c r="C172" s="25" t="n">
        <v>1250.99</v>
      </c>
      <c r="D172" s="24" t="n">
        <v>0.4265</v>
      </c>
      <c r="E172" s="24" t="n">
        <v>0.000707098</v>
      </c>
      <c r="F172" s="25" t="n">
        <v>0.00749999</v>
      </c>
      <c r="G172" s="25" t="n">
        <f aca="false">C172*$B$9+$B$10</f>
        <v>-0.00207652084459255</v>
      </c>
      <c r="H172" s="24" t="n">
        <f aca="false">G172-F172</f>
        <v>-0.00957651084459255</v>
      </c>
      <c r="J172" s="26"/>
      <c r="K172" s="24"/>
    </row>
    <row r="173" customFormat="false" ht="12.75" hidden="false" customHeight="false" outlineLevel="0" collapsed="false">
      <c r="A173" s="23" t="n">
        <v>23</v>
      </c>
      <c r="B173" s="24" t="s">
        <v>95</v>
      </c>
      <c r="C173" s="25" t="n">
        <v>1003</v>
      </c>
      <c r="D173" s="24" t="n">
        <v>0.385</v>
      </c>
      <c r="E173" s="24" t="n">
        <v>0.00565684</v>
      </c>
      <c r="F173" s="25" t="n">
        <v>-0.005</v>
      </c>
      <c r="G173" s="25" t="n">
        <f aca="false">C173*$B$9+$B$10</f>
        <v>0.00204195311480668</v>
      </c>
      <c r="H173" s="24" t="n">
        <f aca="false">G173-F173</f>
        <v>0.00704195311480668</v>
      </c>
      <c r="J173" s="26"/>
      <c r="K173" s="24"/>
    </row>
    <row r="174" customFormat="false" ht="12.75" hidden="false" customHeight="false" outlineLevel="0" collapsed="false">
      <c r="A174" s="23" t="n">
        <v>23</v>
      </c>
      <c r="B174" s="24" t="s">
        <v>95</v>
      </c>
      <c r="C174" s="25" t="n">
        <v>801.005</v>
      </c>
      <c r="D174" s="24" t="n">
        <v>0.451</v>
      </c>
      <c r="E174" s="24" t="n">
        <v>0.00141422</v>
      </c>
      <c r="F174" s="25" t="n">
        <v>0.019</v>
      </c>
      <c r="G174" s="25" t="n">
        <f aca="false">C174*$B$9+$B$10</f>
        <v>0.00539656881474962</v>
      </c>
      <c r="H174" s="24" t="n">
        <f aca="false">G174-F174</f>
        <v>-0.0136034311852504</v>
      </c>
      <c r="J174" s="26"/>
      <c r="K174" s="24"/>
    </row>
    <row r="175" customFormat="false" ht="12.75" hidden="false" customHeight="false" outlineLevel="0" collapsed="false">
      <c r="A175" s="23" t="n">
        <v>23</v>
      </c>
      <c r="B175" s="24" t="s">
        <v>95</v>
      </c>
      <c r="C175" s="25" t="n">
        <v>600.995</v>
      </c>
      <c r="D175" s="24" t="n">
        <v>0.541</v>
      </c>
      <c r="E175" s="24" t="n">
        <v>0.0014142</v>
      </c>
      <c r="F175" s="25" t="n">
        <v>0.047</v>
      </c>
      <c r="G175" s="25" t="n">
        <f aca="false">C175*$B$9+$B$10</f>
        <v>0.00871821878700431</v>
      </c>
      <c r="H175" s="24" t="n">
        <f aca="false">G175-F175</f>
        <v>-0.0382817812129957</v>
      </c>
      <c r="J175" s="26"/>
      <c r="K175" s="24"/>
    </row>
    <row r="176" customFormat="false" ht="12.75" hidden="false" customHeight="false" outlineLevel="0" collapsed="false">
      <c r="A176" s="23" t="n">
        <v>23</v>
      </c>
      <c r="B176" s="24" t="s">
        <v>95</v>
      </c>
      <c r="C176" s="25" t="n">
        <v>400.985</v>
      </c>
      <c r="D176" s="24" t="n">
        <v>0.953</v>
      </c>
      <c r="E176" s="24" t="n">
        <v>0.00282843</v>
      </c>
      <c r="F176" s="25" t="n">
        <v>0.11</v>
      </c>
      <c r="G176" s="25" t="n">
        <f aca="false">C176*$B$9+$B$10</f>
        <v>0.012039868759259</v>
      </c>
      <c r="H176" s="24" t="n">
        <f aca="false">G176-F176</f>
        <v>-0.097960131240741</v>
      </c>
      <c r="J176" s="26"/>
      <c r="K176" s="24"/>
    </row>
    <row r="177" customFormat="false" ht="12.75" hidden="false" customHeight="false" outlineLevel="0" collapsed="false">
      <c r="A177" s="23" t="n">
        <v>23</v>
      </c>
      <c r="B177" s="24" t="s">
        <v>95</v>
      </c>
      <c r="C177" s="25" t="n">
        <v>300.99</v>
      </c>
      <c r="D177" s="24" t="n">
        <v>1.571</v>
      </c>
      <c r="E177" s="24" t="n">
        <v>0</v>
      </c>
      <c r="F177" s="25" t="n">
        <v>0.22</v>
      </c>
      <c r="G177" s="25" t="n">
        <f aca="false">C177*$B$9+$B$10</f>
        <v>0.0137005276711914</v>
      </c>
      <c r="H177" s="24" t="n">
        <f aca="false">G177-F177</f>
        <v>-0.206299472328809</v>
      </c>
      <c r="J177" s="26"/>
      <c r="K177" s="24"/>
    </row>
    <row r="178" customFormat="false" ht="12.75" hidden="false" customHeight="false" outlineLevel="0" collapsed="false">
      <c r="A178" s="23" t="n">
        <v>23</v>
      </c>
      <c r="B178" s="24" t="s">
        <v>94</v>
      </c>
      <c r="C178" s="25" t="n">
        <v>250.985</v>
      </c>
      <c r="D178" s="24" t="n">
        <v>2.0765</v>
      </c>
      <c r="E178" s="24" t="n">
        <v>0.0120208</v>
      </c>
      <c r="F178" s="25" t="n">
        <v>0.3415</v>
      </c>
      <c r="G178" s="25" t="n">
        <f aca="false">C178*$B$9+$B$10</f>
        <v>0.0145309816828038</v>
      </c>
      <c r="H178" s="24" t="n">
        <f aca="false">G178-F178</f>
        <v>-0.326969018317196</v>
      </c>
      <c r="J178" s="26"/>
      <c r="K178" s="24"/>
    </row>
    <row r="179" customFormat="false" ht="12.75" hidden="false" customHeight="false" outlineLevel="0" collapsed="false">
      <c r="A179" s="23" t="n">
        <v>23</v>
      </c>
      <c r="B179" s="24" t="s">
        <v>95</v>
      </c>
      <c r="C179" s="25" t="n">
        <v>201.663</v>
      </c>
      <c r="D179" s="24" t="n">
        <v>2.766</v>
      </c>
      <c r="E179" s="24" t="n">
        <v>0.0155241</v>
      </c>
      <c r="F179" s="25" t="n">
        <v>0.15</v>
      </c>
      <c r="G179" s="25" t="n">
        <f aca="false">C179*$B$9+$B$10</f>
        <v>0.0153500928269044</v>
      </c>
      <c r="H179" s="24" t="n">
        <f aca="false">G179-F179</f>
        <v>-0.134649907173096</v>
      </c>
      <c r="J179" s="26"/>
      <c r="K179" s="24"/>
    </row>
    <row r="180" customFormat="false" ht="12.75" hidden="false" customHeight="false" outlineLevel="0" collapsed="false">
      <c r="A180" s="23" t="n">
        <v>23</v>
      </c>
      <c r="B180" s="24" t="s">
        <v>95</v>
      </c>
      <c r="C180" s="25" t="n">
        <v>175.995</v>
      </c>
      <c r="D180" s="24" t="n">
        <v>3.373</v>
      </c>
      <c r="E180" s="24" t="n">
        <v>0.0678822</v>
      </c>
      <c r="F180" s="25" t="n">
        <v>0.216</v>
      </c>
      <c r="G180" s="25" t="n">
        <f aca="false">C180*$B$9+$B$10</f>
        <v>0.0157763720703814</v>
      </c>
      <c r="H180" s="24" t="n">
        <f aca="false">G180-F180</f>
        <v>-0.200223627929619</v>
      </c>
      <c r="J180" s="26"/>
      <c r="K180" s="24"/>
    </row>
    <row r="181" customFormat="false" ht="12.75" hidden="false" customHeight="false" outlineLevel="0" collapsed="false">
      <c r="A181" s="23" t="n">
        <v>23</v>
      </c>
      <c r="B181" s="24" t="s">
        <v>95</v>
      </c>
      <c r="C181" s="25" t="n">
        <v>151.995</v>
      </c>
      <c r="D181" s="24" t="n">
        <v>3.7595</v>
      </c>
      <c r="E181" s="24" t="n">
        <v>0.0106065</v>
      </c>
      <c r="F181" s="25" t="n">
        <v>0.0565</v>
      </c>
      <c r="G181" s="25" t="n">
        <f aca="false">C181*$B$9+$B$10</f>
        <v>0.0161749501381485</v>
      </c>
      <c r="H181" s="24" t="n">
        <f aca="false">G181-F181</f>
        <v>-0.0403250498618515</v>
      </c>
      <c r="J181" s="26"/>
      <c r="K181" s="24"/>
    </row>
    <row r="182" customFormat="false" ht="12.75" hidden="false" customHeight="false" outlineLevel="0" collapsed="false">
      <c r="A182" s="23" t="n">
        <v>23</v>
      </c>
      <c r="B182" s="24" t="s">
        <v>95</v>
      </c>
      <c r="C182" s="25" t="n">
        <v>126.315</v>
      </c>
      <c r="D182" s="24" t="n">
        <v>4.431</v>
      </c>
      <c r="E182" s="24" t="n">
        <v>0.260215</v>
      </c>
      <c r="F182" s="25" t="n">
        <v>-0.0100002</v>
      </c>
      <c r="G182" s="25" t="n">
        <f aca="false">C182*$B$9+$B$10</f>
        <v>0.0166014286706594</v>
      </c>
      <c r="H182" s="24" t="n">
        <f aca="false">G182-F182</f>
        <v>0.0266016286706594</v>
      </c>
      <c r="J182" s="26"/>
      <c r="K182" s="24"/>
    </row>
    <row r="183" customFormat="false" ht="12.75" hidden="false" customHeight="false" outlineLevel="0" collapsed="false">
      <c r="A183" s="23" t="n">
        <v>23</v>
      </c>
      <c r="B183" s="24" t="s">
        <v>95</v>
      </c>
      <c r="C183" s="25" t="n">
        <v>126.315</v>
      </c>
      <c r="D183" s="24" t="n">
        <v>4.431</v>
      </c>
      <c r="E183" s="24" t="n">
        <v>0.260215</v>
      </c>
      <c r="F183" s="25" t="n">
        <v>-0.0320001</v>
      </c>
      <c r="G183" s="25" t="n">
        <f aca="false">C183*$B$9+$B$10</f>
        <v>0.0166014286706594</v>
      </c>
      <c r="H183" s="24" t="n">
        <f aca="false">G183-F183</f>
        <v>0.0486015286706594</v>
      </c>
      <c r="J183" s="26"/>
      <c r="K183" s="24"/>
    </row>
    <row r="184" customFormat="false" ht="12.75" hidden="false" customHeight="false" outlineLevel="0" collapsed="false">
      <c r="A184" s="23" t="n">
        <v>23</v>
      </c>
      <c r="B184" s="24" t="s">
        <v>95</v>
      </c>
      <c r="C184" s="25" t="n">
        <v>76</v>
      </c>
      <c r="D184" s="24" t="n">
        <v>6.812</v>
      </c>
      <c r="E184" s="24" t="n">
        <v>0.0367696</v>
      </c>
      <c r="F184" s="25" t="n">
        <v>-0.115</v>
      </c>
      <c r="G184" s="25" t="n">
        <f aca="false">C184*$B$9+$B$10</f>
        <v>0.0174370309823138</v>
      </c>
      <c r="H184" s="24" t="n">
        <f aca="false">G184-F184</f>
        <v>0.132437030982314</v>
      </c>
      <c r="J184" s="26"/>
      <c r="K184" s="24"/>
    </row>
    <row r="185" customFormat="false" ht="12.75" hidden="false" customHeight="false" outlineLevel="0" collapsed="false">
      <c r="A185" s="23" t="n">
        <v>23</v>
      </c>
      <c r="B185" s="24" t="s">
        <v>95</v>
      </c>
      <c r="C185" s="25" t="n">
        <v>50.995</v>
      </c>
      <c r="D185" s="24" t="n">
        <v>6.9395</v>
      </c>
      <c r="E185" s="24" t="n">
        <v>0.00636384</v>
      </c>
      <c r="F185" s="25" t="n">
        <v>-0.0415001</v>
      </c>
      <c r="G185" s="25" t="n">
        <f aca="false">C185*$B$9+$B$10</f>
        <v>0.0178522995066687</v>
      </c>
      <c r="H185" s="24" t="n">
        <f aca="false">G185-F185</f>
        <v>0.0593523995066687</v>
      </c>
      <c r="J185" s="26"/>
      <c r="K185" s="24"/>
    </row>
    <row r="186" customFormat="false" ht="12.75" hidden="false" customHeight="false" outlineLevel="0" collapsed="false">
      <c r="A186" s="23" t="n">
        <v>23</v>
      </c>
      <c r="B186" s="24" t="s">
        <v>95</v>
      </c>
      <c r="C186" s="25" t="n">
        <v>26.995</v>
      </c>
      <c r="D186" s="24" t="n">
        <v>6.9565</v>
      </c>
      <c r="E186" s="24" t="n">
        <v>0.000707056</v>
      </c>
      <c r="F186" s="25" t="n">
        <v>-0.0165</v>
      </c>
      <c r="G186" s="25" t="n">
        <f aca="false">C186*$B$9+$B$10</f>
        <v>0.0182508775744359</v>
      </c>
      <c r="H186" s="24" t="n">
        <f aca="false">G186-F186</f>
        <v>0.0347508775744359</v>
      </c>
      <c r="J186" s="26"/>
      <c r="K186" s="24"/>
    </row>
    <row r="187" customFormat="false" ht="12.75" hidden="false" customHeight="false" outlineLevel="0" collapsed="false">
      <c r="A187" s="23" t="n">
        <v>23</v>
      </c>
      <c r="B187" s="24" t="s">
        <v>95</v>
      </c>
      <c r="C187" s="25" t="n">
        <v>10.67</v>
      </c>
      <c r="D187" s="24" t="n">
        <v>6.9625</v>
      </c>
      <c r="E187" s="24" t="n">
        <v>0.0106065</v>
      </c>
      <c r="F187" s="25" t="n">
        <v>0.00549984</v>
      </c>
      <c r="G187" s="25" t="n">
        <f aca="false">C187*$B$9+$B$10</f>
        <v>0.018521993697615</v>
      </c>
      <c r="H187" s="24" t="n">
        <f aca="false">G187-F187</f>
        <v>0.013022153697615</v>
      </c>
      <c r="J187" s="26"/>
      <c r="K187" s="24"/>
    </row>
    <row r="188" customFormat="false" ht="13.5" hidden="false" customHeight="false" outlineLevel="0" collapsed="false">
      <c r="A188" s="23" t="n">
        <v>23</v>
      </c>
      <c r="B188" s="24" t="s">
        <v>95</v>
      </c>
      <c r="C188" s="25" t="n">
        <v>6.34667</v>
      </c>
      <c r="D188" s="24" t="n">
        <v>6.964</v>
      </c>
      <c r="E188" s="24" t="n">
        <v>0.00916522</v>
      </c>
      <c r="F188" s="25" t="n">
        <v>-0.0110002</v>
      </c>
      <c r="G188" s="25" t="n">
        <f aca="false">C188*$B$9+$B$10</f>
        <v>0.01859379305252</v>
      </c>
      <c r="H188" s="24" t="n">
        <f aca="false">G188-F188</f>
        <v>0.02959399305252</v>
      </c>
      <c r="J188" s="26"/>
      <c r="K188" s="24"/>
    </row>
    <row r="189" customFormat="false" ht="14.25" hidden="false" customHeight="false" outlineLevel="0" collapsed="false">
      <c r="A189" s="27" t="n">
        <v>24</v>
      </c>
      <c r="B189" s="24" t="s">
        <v>94</v>
      </c>
      <c r="C189" s="28" t="n">
        <v>5.05</v>
      </c>
      <c r="D189" s="29" t="n">
        <v>6.723</v>
      </c>
      <c r="E189" s="29" t="n">
        <v>0.0105358</v>
      </c>
      <c r="F189" s="28" t="n">
        <v>2.518</v>
      </c>
      <c r="G189" s="28" t="n">
        <f aca="false">C189*$B$9+$B$10</f>
        <v>0.0186153273951505</v>
      </c>
      <c r="H189" s="29" t="n">
        <f aca="false">G189-F189</f>
        <v>-2.49938467260485</v>
      </c>
      <c r="J189" s="26"/>
      <c r="K189" s="24"/>
    </row>
    <row r="190" customFormat="false" ht="14.25" hidden="false" customHeight="false" outlineLevel="0" collapsed="false">
      <c r="A190" s="27" t="n">
        <v>25</v>
      </c>
      <c r="B190" s="24" t="s">
        <v>94</v>
      </c>
      <c r="C190" s="28" t="n">
        <v>5.75</v>
      </c>
      <c r="D190" s="29" t="n">
        <v>6.73425</v>
      </c>
      <c r="E190" s="29" t="n">
        <v>0.000957565</v>
      </c>
      <c r="F190" s="28" t="n">
        <v>2.30725</v>
      </c>
      <c r="G190" s="28" t="n">
        <f aca="false">C190*$B$9+$B$10</f>
        <v>0.0186037022015073</v>
      </c>
      <c r="H190" s="29" t="n">
        <f aca="false">G190-F190</f>
        <v>-2.28864629779849</v>
      </c>
      <c r="J190" s="26"/>
      <c r="K190" s="24"/>
    </row>
    <row r="191" customFormat="false" ht="14.25" hidden="false" customHeight="false" outlineLevel="0" collapsed="false">
      <c r="A191" s="27" t="n">
        <v>26</v>
      </c>
      <c r="B191" s="24" t="s">
        <v>94</v>
      </c>
      <c r="C191" s="28" t="n">
        <v>6.33333</v>
      </c>
      <c r="D191" s="29" t="n">
        <v>6.71667</v>
      </c>
      <c r="E191" s="29" t="n">
        <v>0.00152741</v>
      </c>
      <c r="F191" s="28" t="n">
        <v>2.48667</v>
      </c>
      <c r="G191" s="28" t="n">
        <f aca="false">C191*$B$9+$B$10</f>
        <v>0.018594014595496</v>
      </c>
      <c r="H191" s="29" t="n">
        <f aca="false">G191-F191</f>
        <v>-2.4680759854045</v>
      </c>
      <c r="J191" s="26"/>
      <c r="K191" s="24"/>
    </row>
    <row r="192" customFormat="false" ht="14.25" hidden="false" customHeight="false" outlineLevel="0" collapsed="false">
      <c r="A192" s="27" t="n">
        <v>27</v>
      </c>
      <c r="B192" s="24" t="s">
        <v>94</v>
      </c>
      <c r="C192" s="28" t="n">
        <v>6.115</v>
      </c>
      <c r="D192" s="29" t="n">
        <v>6.6005</v>
      </c>
      <c r="E192" s="29" t="n">
        <v>0.00680708</v>
      </c>
      <c r="F192" s="28" t="n">
        <v>2.2975</v>
      </c>
      <c r="G192" s="28" t="n">
        <f aca="false">C192*$B$9+$B$10</f>
        <v>0.0185976404933933</v>
      </c>
      <c r="H192" s="29" t="n">
        <f aca="false">G192-F192</f>
        <v>-2.27890235950661</v>
      </c>
      <c r="J192" s="26"/>
      <c r="K192" s="24"/>
    </row>
    <row r="193" customFormat="false" ht="14.25" hidden="false" customHeight="false" outlineLevel="0" collapsed="false">
      <c r="A193" s="27" t="n">
        <v>28</v>
      </c>
      <c r="B193" s="24" t="s">
        <v>94</v>
      </c>
      <c r="C193" s="28" t="n">
        <v>6.30333</v>
      </c>
      <c r="D193" s="29" t="n">
        <v>6.78267</v>
      </c>
      <c r="E193" s="29" t="n">
        <v>0.0189032</v>
      </c>
      <c r="F193" s="28" t="n">
        <v>2.51067</v>
      </c>
      <c r="G193" s="28" t="n">
        <f aca="false">C193*$B$9+$B$10</f>
        <v>0.0185945128180807</v>
      </c>
      <c r="H193" s="29" t="n">
        <f aca="false">G193-F193</f>
        <v>-2.49207548718192</v>
      </c>
      <c r="J193" s="30"/>
      <c r="K193" s="31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9</v>
      </c>
      <c r="B1" s="32" t="n">
        <v>2</v>
      </c>
      <c r="C1" s="32"/>
      <c r="D1" s="32"/>
      <c r="E1" s="32"/>
      <c r="F1" s="32" t="s">
        <v>100</v>
      </c>
      <c r="G1" s="32" t="s">
        <v>10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2</v>
      </c>
      <c r="B2" s="33" t="s">
        <v>103</v>
      </c>
      <c r="C2" s="33" t="s">
        <v>104</v>
      </c>
      <c r="D2" s="32"/>
      <c r="E2" s="33" t="s">
        <v>10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6</v>
      </c>
      <c r="B3" s="34" t="s">
        <v>83</v>
      </c>
      <c r="C3" s="34" t="s">
        <v>8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7</v>
      </c>
      <c r="B4" s="36" t="s">
        <v>108</v>
      </c>
      <c r="C4" s="36" t="s">
        <v>8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3</v>
      </c>
      <c r="E8" s="41" t="s">
        <v>104</v>
      </c>
      <c r="F8" s="40" t="s">
        <v>104</v>
      </c>
      <c r="G8" s="39"/>
      <c r="H8" s="40" t="s">
        <v>103</v>
      </c>
      <c r="I8" s="41" t="s">
        <v>104</v>
      </c>
      <c r="J8" s="40" t="s">
        <v>104</v>
      </c>
      <c r="K8" s="39"/>
    </row>
    <row r="9" customFormat="false" ht="13.5" hidden="false" customHeight="false" outlineLevel="0" collapsed="false">
      <c r="A9" s="42" t="s">
        <v>103</v>
      </c>
      <c r="B9" s="43" t="s">
        <v>104</v>
      </c>
      <c r="C9" s="43" t="s">
        <v>104</v>
      </c>
      <c r="D9" s="44" t="s">
        <v>83</v>
      </c>
      <c r="E9" s="34" t="s">
        <v>83</v>
      </c>
      <c r="F9" s="44" t="s">
        <v>83</v>
      </c>
      <c r="G9" s="43" t="s">
        <v>111</v>
      </c>
      <c r="H9" s="36" t="s">
        <v>108</v>
      </c>
      <c r="I9" s="36" t="s">
        <v>84</v>
      </c>
      <c r="J9" s="36" t="s">
        <v>84</v>
      </c>
      <c r="K9" s="43" t="s">
        <v>111</v>
      </c>
    </row>
    <row r="10" customFormat="false" ht="13.5" hidden="false" customHeight="false" outlineLevel="0" collapsed="false">
      <c r="A10" s="45" t="s">
        <v>112</v>
      </c>
      <c r="B10" s="46" t="s">
        <v>112</v>
      </c>
      <c r="C10" s="46" t="s">
        <v>113</v>
      </c>
      <c r="D10" s="47" t="s">
        <v>70</v>
      </c>
      <c r="E10" s="48" t="s">
        <v>114</v>
      </c>
      <c r="F10" s="47" t="s">
        <v>89</v>
      </c>
      <c r="G10" s="46" t="s">
        <v>115</v>
      </c>
      <c r="H10" s="47" t="s">
        <v>70</v>
      </c>
      <c r="I10" s="48" t="s">
        <v>114</v>
      </c>
      <c r="J10" s="47" t="s">
        <v>89</v>
      </c>
      <c r="K10" s="46" t="s">
        <v>11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9.18</v>
      </c>
      <c r="E11" s="52" t="n">
        <v>219.26</v>
      </c>
      <c r="F11" s="51" t="n">
        <v>0</v>
      </c>
      <c r="G11" s="50" t="n">
        <v>0.0800018</v>
      </c>
      <c r="H11" s="51" t="n">
        <v>0</v>
      </c>
      <c r="I11" s="52" t="n">
        <v>0.12</v>
      </c>
      <c r="J11" s="51" t="n">
        <v>0</v>
      </c>
      <c r="K11" s="50" t="n">
        <v>0.1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</v>
      </c>
      <c r="D12" s="55" t="n">
        <v>201.31</v>
      </c>
      <c r="E12" s="32" t="n">
        <v>201.66</v>
      </c>
      <c r="F12" s="55" t="n">
        <v>1.52207</v>
      </c>
      <c r="G12" s="54" t="n">
        <v>0.350006</v>
      </c>
      <c r="H12" s="55" t="n">
        <v>0</v>
      </c>
      <c r="I12" s="32" t="n">
        <v>0.128667</v>
      </c>
      <c r="J12" s="55" t="n">
        <v>0.00152752</v>
      </c>
      <c r="K12" s="54" t="n">
        <v>0.12866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6.2</v>
      </c>
      <c r="E13" s="32" t="n">
        <v>175.995</v>
      </c>
      <c r="F13" s="55" t="n">
        <v>1.42128</v>
      </c>
      <c r="G13" s="54" t="n">
        <v>-0.205002</v>
      </c>
      <c r="H13" s="55" t="n">
        <v>0</v>
      </c>
      <c r="I13" s="32" t="n">
        <v>0.1455</v>
      </c>
      <c r="J13" s="55" t="n">
        <v>0.000707108</v>
      </c>
      <c r="K13" s="54" t="n">
        <v>0.145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51.24</v>
      </c>
      <c r="E14" s="32" t="n">
        <v>151.99</v>
      </c>
      <c r="F14" s="55" t="n">
        <v>1.41421</v>
      </c>
      <c r="G14" s="54" t="n">
        <v>0.75</v>
      </c>
      <c r="H14" s="55" t="n">
        <v>0</v>
      </c>
      <c r="I14" s="32" t="n">
        <v>0.165</v>
      </c>
      <c r="J14" s="55" t="n">
        <v>0.00141421</v>
      </c>
      <c r="K14" s="54" t="n">
        <v>0.16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6.38</v>
      </c>
      <c r="E15" s="32" t="n">
        <v>125.985</v>
      </c>
      <c r="F15" s="55" t="n">
        <v>1.42128</v>
      </c>
      <c r="G15" s="54" t="n">
        <v>-0.394997</v>
      </c>
      <c r="H15" s="55" t="n">
        <v>0.062</v>
      </c>
      <c r="I15" s="32" t="n">
        <v>0.217</v>
      </c>
      <c r="J15" s="55" t="n">
        <v>0.00282842</v>
      </c>
      <c r="K15" s="54" t="n">
        <v>0.15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01.31</v>
      </c>
      <c r="E16" s="32" t="n">
        <v>100.99</v>
      </c>
      <c r="F16" s="55" t="n">
        <v>1.41421</v>
      </c>
      <c r="G16" s="54" t="n">
        <v>-0.32</v>
      </c>
      <c r="H16" s="55" t="n">
        <v>1.319</v>
      </c>
      <c r="I16" s="32" t="n">
        <v>1.81</v>
      </c>
      <c r="J16" s="55" t="n">
        <v>0.155563</v>
      </c>
      <c r="K16" s="54" t="n">
        <v>0.49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5.87</v>
      </c>
      <c r="E17" s="32" t="n">
        <v>76.005</v>
      </c>
      <c r="F17" s="55" t="n">
        <v>1.42129</v>
      </c>
      <c r="G17" s="54" t="n">
        <v>0.135002</v>
      </c>
      <c r="H17" s="55" t="n">
        <v>3.638</v>
      </c>
      <c r="I17" s="32" t="n">
        <v>3.8095</v>
      </c>
      <c r="J17" s="55" t="n">
        <v>0.218496</v>
      </c>
      <c r="K17" s="54" t="n">
        <v>0.171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51.27</v>
      </c>
      <c r="E18" s="32" t="n">
        <v>51.015</v>
      </c>
      <c r="F18" s="55" t="n">
        <v>1.40714</v>
      </c>
      <c r="G18" s="54" t="n">
        <v>-0.255001</v>
      </c>
      <c r="H18" s="55" t="n">
        <v>4.641</v>
      </c>
      <c r="I18" s="32" t="n">
        <v>4.813</v>
      </c>
      <c r="J18" s="55" t="n">
        <v>0</v>
      </c>
      <c r="K18" s="54" t="n">
        <v>0.17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5.93</v>
      </c>
      <c r="E19" s="32" t="n">
        <v>24.99</v>
      </c>
      <c r="F19" s="55" t="n">
        <v>1.41421</v>
      </c>
      <c r="G19" s="54" t="n">
        <v>-0.940001</v>
      </c>
      <c r="H19" s="55" t="n">
        <v>4.988</v>
      </c>
      <c r="I19" s="32" t="n">
        <v>5.088</v>
      </c>
      <c r="J19" s="55" t="n">
        <v>0.0862672</v>
      </c>
      <c r="K19" s="54" t="n">
        <v>0.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0.81</v>
      </c>
      <c r="E20" s="32" t="n">
        <v>10.99</v>
      </c>
      <c r="F20" s="55" t="n">
        <v>1.41421</v>
      </c>
      <c r="G20" s="54" t="n">
        <v>0.179999</v>
      </c>
      <c r="H20" s="55" t="n">
        <v>5.516</v>
      </c>
      <c r="I20" s="32" t="n">
        <v>5.671</v>
      </c>
      <c r="J20" s="55" t="n">
        <v>0.164049</v>
      </c>
      <c r="K20" s="54" t="n">
        <v>0.155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3</v>
      </c>
      <c r="D21" s="58" t="n">
        <v>5.96</v>
      </c>
      <c r="E21" s="59" t="n">
        <v>5.01</v>
      </c>
      <c r="F21" s="58" t="n">
        <v>0.96535</v>
      </c>
      <c r="G21" s="57" t="n">
        <v>-0.95</v>
      </c>
      <c r="H21" s="58" t="n">
        <v>7.76</v>
      </c>
      <c r="I21" s="59" t="n">
        <v>9.14733</v>
      </c>
      <c r="J21" s="58" t="n">
        <v>0.280022</v>
      </c>
      <c r="K21" s="57" t="n">
        <v>1.38733</v>
      </c>
    </row>
    <row r="22" customFormat="false" ht="13.5" hidden="false" customHeight="false" outlineLevel="0" collapsed="false">
      <c r="A22" s="32" t="s">
        <v>10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60" t="s">
        <v>9</v>
      </c>
      <c r="B23" s="61" t="s">
        <v>10</v>
      </c>
      <c r="C23" s="61" t="n">
        <v>3</v>
      </c>
      <c r="D23" s="62" t="n">
        <v>6.42</v>
      </c>
      <c r="E23" s="63" t="n">
        <v>6.33</v>
      </c>
      <c r="F23" s="62" t="n">
        <v>1.51882</v>
      </c>
      <c r="G23" s="61" t="n">
        <v>-0.0900002</v>
      </c>
      <c r="H23" s="62" t="n">
        <v>7.168</v>
      </c>
      <c r="I23" s="63" t="n">
        <v>6.95833</v>
      </c>
      <c r="J23" s="62" t="n">
        <v>0.160886</v>
      </c>
      <c r="K23" s="61" t="n">
        <v>-0.209667</v>
      </c>
    </row>
    <row r="24" customFormat="false" ht="13.5" hidden="false" customHeight="false" outlineLevel="0" collapsed="false">
      <c r="A24" s="32" t="s">
        <v>10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11</v>
      </c>
      <c r="B25" s="50" t="s">
        <v>12</v>
      </c>
      <c r="C25" s="50" t="n">
        <v>2</v>
      </c>
      <c r="D25" s="51" t="n">
        <v>102.06</v>
      </c>
      <c r="E25" s="52" t="n">
        <v>103</v>
      </c>
      <c r="F25" s="51" t="n">
        <v>1.41421</v>
      </c>
      <c r="G25" s="50" t="n">
        <v>0.940002</v>
      </c>
      <c r="H25" s="51" t="n">
        <v>3.23</v>
      </c>
      <c r="I25" s="52" t="n">
        <v>3.2565</v>
      </c>
      <c r="J25" s="51" t="n">
        <v>0.0091924</v>
      </c>
      <c r="K25" s="50" t="n">
        <v>0.0265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</v>
      </c>
      <c r="D26" s="55" t="n">
        <v>75.49</v>
      </c>
      <c r="E26" s="32" t="n">
        <v>76</v>
      </c>
      <c r="F26" s="55" t="n">
        <v>1.40007</v>
      </c>
      <c r="G26" s="54" t="n">
        <v>0.510002</v>
      </c>
      <c r="H26" s="55" t="n">
        <v>3.788</v>
      </c>
      <c r="I26" s="32" t="n">
        <v>3.9105</v>
      </c>
      <c r="J26" s="55" t="n">
        <v>0.0261629</v>
      </c>
      <c r="K26" s="54" t="n">
        <v>0.1225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</v>
      </c>
      <c r="D27" s="55" t="n">
        <v>75.72</v>
      </c>
      <c r="E27" s="32" t="n">
        <v>76</v>
      </c>
      <c r="F27" s="55" t="n">
        <v>1.40007</v>
      </c>
      <c r="G27" s="54" t="n">
        <v>0.279999</v>
      </c>
      <c r="H27" s="55" t="n">
        <v>3.798</v>
      </c>
      <c r="I27" s="32" t="n">
        <v>3.9105</v>
      </c>
      <c r="J27" s="55" t="n">
        <v>0.0261629</v>
      </c>
      <c r="K27" s="54" t="n">
        <v>0.1125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51.77</v>
      </c>
      <c r="E28" s="32" t="n">
        <v>50.995</v>
      </c>
      <c r="F28" s="55" t="n">
        <v>1.43543</v>
      </c>
      <c r="G28" s="54" t="n">
        <v>-0.775002</v>
      </c>
      <c r="H28" s="55" t="n">
        <v>4.745</v>
      </c>
      <c r="I28" s="32" t="n">
        <v>4.9085</v>
      </c>
      <c r="J28" s="55" t="n">
        <v>0.00636417</v>
      </c>
      <c r="K28" s="54" t="n">
        <v>0.1635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25.6</v>
      </c>
      <c r="E29" s="32" t="n">
        <v>24.99</v>
      </c>
      <c r="F29" s="55" t="n">
        <v>1.41421</v>
      </c>
      <c r="G29" s="54" t="n">
        <v>-0.610001</v>
      </c>
      <c r="H29" s="55" t="n">
        <v>6.105</v>
      </c>
      <c r="I29" s="32" t="n">
        <v>6.1465</v>
      </c>
      <c r="J29" s="55" t="n">
        <v>0.0431334</v>
      </c>
      <c r="K29" s="54" t="n">
        <v>0.0415001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</v>
      </c>
      <c r="D30" s="55" t="n">
        <v>10.97</v>
      </c>
      <c r="E30" s="32" t="n">
        <v>11</v>
      </c>
      <c r="F30" s="55" t="n">
        <v>1.41421</v>
      </c>
      <c r="G30" s="54" t="n">
        <v>0.0299997</v>
      </c>
      <c r="H30" s="55" t="n">
        <v>7.108</v>
      </c>
      <c r="I30" s="32" t="n">
        <v>7.209</v>
      </c>
      <c r="J30" s="55" t="n">
        <v>0.0806101</v>
      </c>
      <c r="K30" s="54" t="n">
        <v>0.101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3</v>
      </c>
      <c r="D31" s="58" t="n">
        <v>6.06</v>
      </c>
      <c r="E31" s="59" t="n">
        <v>6.32333</v>
      </c>
      <c r="F31" s="58" t="n">
        <v>1.53409</v>
      </c>
      <c r="G31" s="57" t="n">
        <v>0.263333</v>
      </c>
      <c r="H31" s="58" t="n">
        <v>7.334</v>
      </c>
      <c r="I31" s="59" t="n">
        <v>7.31933</v>
      </c>
      <c r="J31" s="58" t="n">
        <v>0.024007</v>
      </c>
      <c r="K31" s="57" t="n">
        <v>-0.0146666</v>
      </c>
    </row>
    <row r="32" customFormat="false" ht="13.5" hidden="false" customHeight="false" outlineLevel="0" collapsed="false">
      <c r="A32" s="32" t="s">
        <v>10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60" t="s">
        <v>13</v>
      </c>
      <c r="B33" s="61" t="s">
        <v>14</v>
      </c>
      <c r="C33" s="61" t="n">
        <v>3</v>
      </c>
      <c r="D33" s="62" t="n">
        <v>5.93</v>
      </c>
      <c r="E33" s="63" t="n">
        <v>5.00667</v>
      </c>
      <c r="F33" s="62" t="n">
        <v>0.990067</v>
      </c>
      <c r="G33" s="61" t="n">
        <v>-0.923333</v>
      </c>
      <c r="H33" s="62" t="n">
        <v>6.65</v>
      </c>
      <c r="I33" s="63" t="n">
        <v>6.62733</v>
      </c>
      <c r="J33" s="62" t="n">
        <v>0.00702374</v>
      </c>
      <c r="K33" s="61" t="n">
        <v>-0.0226669</v>
      </c>
    </row>
    <row r="34" customFormat="false" ht="13.5" hidden="false" customHeight="false" outlineLevel="0" collapsed="false">
      <c r="A34" s="32" t="s">
        <v>10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5</v>
      </c>
      <c r="B35" s="50" t="s">
        <v>16</v>
      </c>
      <c r="C35" s="50" t="n">
        <v>2</v>
      </c>
      <c r="D35" s="51" t="n">
        <v>1251.21</v>
      </c>
      <c r="E35" s="52" t="n">
        <v>1250.72</v>
      </c>
      <c r="F35" s="51" t="n">
        <v>1.0112</v>
      </c>
      <c r="G35" s="50" t="n">
        <v>-0.494873</v>
      </c>
      <c r="H35" s="51" t="n">
        <v>0.479</v>
      </c>
      <c r="I35" s="52" t="n">
        <v>0.431</v>
      </c>
      <c r="J35" s="51" t="n">
        <v>0.00424263</v>
      </c>
      <c r="K35" s="50" t="n">
        <v>-0.048</v>
      </c>
    </row>
    <row r="36" customFormat="false" ht="12.75" hidden="false" customHeight="false" outlineLevel="0" collapsed="false">
      <c r="A36" s="53" t="s">
        <v>15</v>
      </c>
      <c r="B36" s="54" t="s">
        <v>16</v>
      </c>
      <c r="C36" s="54" t="n">
        <v>2</v>
      </c>
      <c r="D36" s="55" t="n">
        <v>1001.78</v>
      </c>
      <c r="E36" s="32" t="n">
        <v>1001.01</v>
      </c>
      <c r="F36" s="55" t="n">
        <v>1.42129</v>
      </c>
      <c r="G36" s="54" t="n">
        <v>-0.775024</v>
      </c>
      <c r="H36" s="55" t="n">
        <v>0.301</v>
      </c>
      <c r="I36" s="32" t="n">
        <v>0.28</v>
      </c>
      <c r="J36" s="55" t="n">
        <v>0.0014142</v>
      </c>
      <c r="K36" s="54" t="n">
        <v>-0.021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2</v>
      </c>
      <c r="D37" s="55" t="n">
        <v>801.37</v>
      </c>
      <c r="E37" s="32" t="n">
        <v>800.99</v>
      </c>
      <c r="F37" s="55" t="n">
        <v>1.41421</v>
      </c>
      <c r="G37" s="54" t="n">
        <v>-0.380005</v>
      </c>
      <c r="H37" s="55" t="n">
        <v>0.257</v>
      </c>
      <c r="I37" s="32" t="n">
        <v>0.2515</v>
      </c>
      <c r="J37" s="55" t="n">
        <v>0.000707119</v>
      </c>
      <c r="K37" s="54" t="n">
        <v>-0.00549999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2</v>
      </c>
      <c r="D38" s="55" t="n">
        <v>601.43</v>
      </c>
      <c r="E38" s="32" t="n">
        <v>601.005</v>
      </c>
      <c r="F38" s="55" t="n">
        <v>1.42129</v>
      </c>
      <c r="G38" s="54" t="n">
        <v>-0.424988</v>
      </c>
      <c r="H38" s="55" t="n">
        <v>0.409</v>
      </c>
      <c r="I38" s="32" t="n">
        <v>0.391</v>
      </c>
      <c r="J38" s="55" t="n">
        <v>0.00141422</v>
      </c>
      <c r="K38" s="54" t="n">
        <v>-0.018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</v>
      </c>
      <c r="D39" s="55" t="n">
        <v>401.56</v>
      </c>
      <c r="E39" s="32" t="n">
        <v>401</v>
      </c>
      <c r="F39" s="55" t="n">
        <v>1.40006</v>
      </c>
      <c r="G39" s="54" t="n">
        <v>-0.559998</v>
      </c>
      <c r="H39" s="55" t="n">
        <v>0.889</v>
      </c>
      <c r="I39" s="32" t="n">
        <v>0.999</v>
      </c>
      <c r="J39" s="55" t="n">
        <v>0.00707102</v>
      </c>
      <c r="K39" s="54" t="n">
        <v>0.11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</v>
      </c>
      <c r="D40" s="55" t="n">
        <v>301.09</v>
      </c>
      <c r="E40" s="32" t="n">
        <v>300.995</v>
      </c>
      <c r="F40" s="55" t="n">
        <v>1.42129</v>
      </c>
      <c r="G40" s="54" t="n">
        <v>-0.0950012</v>
      </c>
      <c r="H40" s="55" t="n">
        <v>1.462</v>
      </c>
      <c r="I40" s="32" t="n">
        <v>1.5065</v>
      </c>
      <c r="J40" s="55" t="n">
        <v>0.00212134</v>
      </c>
      <c r="K40" s="54" t="n">
        <v>0.0445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</v>
      </c>
      <c r="D41" s="55" t="n">
        <v>251.34</v>
      </c>
      <c r="E41" s="32" t="n">
        <v>251.005</v>
      </c>
      <c r="F41" s="55" t="n">
        <v>1.42128</v>
      </c>
      <c r="G41" s="54" t="n">
        <v>-0.334991</v>
      </c>
      <c r="H41" s="55" t="n">
        <v>1.908</v>
      </c>
      <c r="I41" s="32" t="n">
        <v>2.0435</v>
      </c>
      <c r="J41" s="55" t="n">
        <v>0.00494973</v>
      </c>
      <c r="K41" s="54" t="n">
        <v>0.1355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</v>
      </c>
      <c r="D42" s="55" t="n">
        <v>200.97</v>
      </c>
      <c r="E42" s="32" t="n">
        <v>200.995</v>
      </c>
      <c r="F42" s="55" t="n">
        <v>1.42128</v>
      </c>
      <c r="G42" s="54" t="n">
        <v>0.0249939</v>
      </c>
      <c r="H42" s="55" t="n">
        <v>2.339</v>
      </c>
      <c r="I42" s="32" t="n">
        <v>2.404</v>
      </c>
      <c r="J42" s="55" t="n">
        <v>0.0636396</v>
      </c>
      <c r="K42" s="54" t="n">
        <v>0.0649998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175.92</v>
      </c>
      <c r="E43" s="32" t="n">
        <v>175.995</v>
      </c>
      <c r="F43" s="55" t="n">
        <v>1.43543</v>
      </c>
      <c r="G43" s="54" t="n">
        <v>0.0749969</v>
      </c>
      <c r="H43" s="55" t="n">
        <v>2.724</v>
      </c>
      <c r="I43" s="32" t="n">
        <v>2.7105</v>
      </c>
      <c r="J43" s="55" t="n">
        <v>0.0134351</v>
      </c>
      <c r="K43" s="54" t="n">
        <v>-0.0135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</v>
      </c>
      <c r="D44" s="55" t="n">
        <v>151.01</v>
      </c>
      <c r="E44" s="32" t="n">
        <v>151.995</v>
      </c>
      <c r="F44" s="55" t="n">
        <v>1.40715</v>
      </c>
      <c r="G44" s="54" t="n">
        <v>0.985001</v>
      </c>
      <c r="H44" s="55" t="n">
        <v>2.93</v>
      </c>
      <c r="I44" s="32" t="n">
        <v>3.0485</v>
      </c>
      <c r="J44" s="55" t="n">
        <v>0.000707056</v>
      </c>
      <c r="K44" s="54" t="n">
        <v>0.1185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125.94</v>
      </c>
      <c r="E45" s="32" t="n">
        <v>125.995</v>
      </c>
      <c r="F45" s="55" t="n">
        <v>1.40714</v>
      </c>
      <c r="G45" s="54" t="n">
        <v>0.0549927</v>
      </c>
      <c r="H45" s="55" t="n">
        <v>3.506</v>
      </c>
      <c r="I45" s="32" t="n">
        <v>3.517</v>
      </c>
      <c r="J45" s="55" t="n">
        <v>0.0183848</v>
      </c>
      <c r="K45" s="54" t="n">
        <v>0.0109999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100.96</v>
      </c>
      <c r="E46" s="32" t="n">
        <v>101</v>
      </c>
      <c r="F46" s="55" t="n">
        <v>1.42836</v>
      </c>
      <c r="G46" s="54" t="n">
        <v>0.0400009</v>
      </c>
      <c r="H46" s="55" t="n">
        <v>4.425</v>
      </c>
      <c r="I46" s="32" t="n">
        <v>4.3305</v>
      </c>
      <c r="J46" s="55" t="n">
        <v>0.109602</v>
      </c>
      <c r="K46" s="54" t="n">
        <v>-0.0945005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</v>
      </c>
      <c r="D47" s="55" t="n">
        <v>76.06</v>
      </c>
      <c r="E47" s="32" t="n">
        <v>75.975</v>
      </c>
      <c r="F47" s="55" t="n">
        <v>1.42129</v>
      </c>
      <c r="G47" s="54" t="n">
        <v>-0.0849915</v>
      </c>
      <c r="H47" s="55" t="n">
        <v>5.776</v>
      </c>
      <c r="I47" s="32" t="n">
        <v>5.5325</v>
      </c>
      <c r="J47" s="55" t="n">
        <v>0.0233345</v>
      </c>
      <c r="K47" s="54" t="n">
        <v>-0.2435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2</v>
      </c>
      <c r="D48" s="55" t="n">
        <v>50.83</v>
      </c>
      <c r="E48" s="32" t="n">
        <v>50.985</v>
      </c>
      <c r="F48" s="55" t="n">
        <v>1.40714</v>
      </c>
      <c r="G48" s="54" t="n">
        <v>0.154999</v>
      </c>
      <c r="H48" s="55" t="n">
        <v>6.296</v>
      </c>
      <c r="I48" s="32" t="n">
        <v>6.2575</v>
      </c>
      <c r="J48" s="55" t="n">
        <v>0.00212117</v>
      </c>
      <c r="K48" s="54" t="n">
        <v>-0.0385003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</v>
      </c>
      <c r="D49" s="55" t="n">
        <v>26.04</v>
      </c>
      <c r="E49" s="32" t="n">
        <v>27</v>
      </c>
      <c r="F49" s="55" t="n">
        <v>1.41421</v>
      </c>
      <c r="G49" s="54" t="n">
        <v>0.959999</v>
      </c>
      <c r="H49" s="55" t="n">
        <v>6.632</v>
      </c>
      <c r="I49" s="32" t="n">
        <v>6.637</v>
      </c>
      <c r="J49" s="55" t="n">
        <v>0.108895</v>
      </c>
      <c r="K49" s="54" t="n">
        <v>0.00500011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2</v>
      </c>
      <c r="D50" s="55" t="n">
        <v>11.36</v>
      </c>
      <c r="E50" s="32" t="n">
        <v>11</v>
      </c>
      <c r="F50" s="55" t="n">
        <v>1.42836</v>
      </c>
      <c r="G50" s="54" t="n">
        <v>-0.36</v>
      </c>
      <c r="H50" s="55" t="n">
        <v>6.604</v>
      </c>
      <c r="I50" s="32" t="n">
        <v>6.591</v>
      </c>
      <c r="J50" s="55" t="n">
        <v>0.00282822</v>
      </c>
      <c r="K50" s="54" t="n">
        <v>-0.013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3</v>
      </c>
      <c r="D51" s="58" t="n">
        <v>6.45</v>
      </c>
      <c r="E51" s="59" t="n">
        <v>6.33</v>
      </c>
      <c r="F51" s="58" t="n">
        <v>1.52207</v>
      </c>
      <c r="G51" s="57" t="n">
        <v>-0.12</v>
      </c>
      <c r="H51" s="58" t="n">
        <v>6.521</v>
      </c>
      <c r="I51" s="59" t="n">
        <v>6.583</v>
      </c>
      <c r="J51" s="58" t="n">
        <v>0.00264583</v>
      </c>
      <c r="K51" s="57" t="n">
        <v>0.0619998</v>
      </c>
    </row>
    <row r="52" customFormat="false" ht="13.5" hidden="false" customHeight="false" outlineLevel="0" collapsed="false">
      <c r="A52" s="32" t="s">
        <v>10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5" hidden="false" customHeight="false" outlineLevel="0" collapsed="false">
      <c r="A53" s="60" t="s">
        <v>17</v>
      </c>
      <c r="B53" s="61" t="s">
        <v>18</v>
      </c>
      <c r="C53" s="61" t="n">
        <v>3</v>
      </c>
      <c r="D53" s="62" t="n">
        <v>6.11</v>
      </c>
      <c r="E53" s="63" t="n">
        <v>6.34</v>
      </c>
      <c r="F53" s="62" t="n">
        <v>1.53189</v>
      </c>
      <c r="G53" s="61" t="n">
        <v>0.23</v>
      </c>
      <c r="H53" s="62" t="n">
        <v>6.524</v>
      </c>
      <c r="I53" s="63" t="n">
        <v>6.64733</v>
      </c>
      <c r="J53" s="62" t="n">
        <v>0.108076</v>
      </c>
      <c r="K53" s="61" t="n">
        <v>0.123333</v>
      </c>
    </row>
    <row r="54" customFormat="false" ht="13.5" hidden="false" customHeight="false" outlineLevel="0" collapsed="false">
      <c r="A54" s="32" t="s">
        <v>10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5" hidden="false" customHeight="false" outlineLevel="0" collapsed="false">
      <c r="A55" s="60" t="s">
        <v>19</v>
      </c>
      <c r="B55" s="61" t="s">
        <v>20</v>
      </c>
      <c r="C55" s="61" t="n">
        <v>3</v>
      </c>
      <c r="D55" s="62" t="n">
        <v>6.25</v>
      </c>
      <c r="E55" s="63" t="n">
        <v>6.29667</v>
      </c>
      <c r="F55" s="62" t="n">
        <v>1.53692</v>
      </c>
      <c r="G55" s="61" t="n">
        <v>0.0466666</v>
      </c>
      <c r="H55" s="62" t="n">
        <v>6.713</v>
      </c>
      <c r="I55" s="63" t="n">
        <v>6.65433</v>
      </c>
      <c r="J55" s="62" t="n">
        <v>0.0161966</v>
      </c>
      <c r="K55" s="61" t="n">
        <v>-0.0586667</v>
      </c>
    </row>
    <row r="56" customFormat="false" ht="13.5" hidden="false" customHeight="false" outlineLevel="0" collapsed="false">
      <c r="A56" s="32" t="s">
        <v>10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3.5" hidden="false" customHeight="false" outlineLevel="0" collapsed="false">
      <c r="A57" s="60" t="s">
        <v>21</v>
      </c>
      <c r="B57" s="61" t="s">
        <v>22</v>
      </c>
      <c r="C57" s="61" t="n">
        <v>3</v>
      </c>
      <c r="D57" s="62" t="n">
        <v>6.69</v>
      </c>
      <c r="E57" s="63" t="n">
        <v>6.33</v>
      </c>
      <c r="F57" s="62" t="n">
        <v>1.51225</v>
      </c>
      <c r="G57" s="61" t="n">
        <v>-0.36</v>
      </c>
      <c r="H57" s="62" t="n">
        <v>6.719</v>
      </c>
      <c r="I57" s="63" t="n">
        <v>6.66833</v>
      </c>
      <c r="J57" s="62" t="n">
        <v>0.0162583</v>
      </c>
      <c r="K57" s="61" t="n">
        <v>-0.0506668</v>
      </c>
    </row>
    <row r="58" customFormat="false" ht="13.5" hidden="false" customHeight="false" outlineLevel="0" collapsed="false">
      <c r="A58" s="32" t="s">
        <v>10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23</v>
      </c>
      <c r="B59" s="50" t="s">
        <v>24</v>
      </c>
      <c r="C59" s="50" t="n">
        <v>2</v>
      </c>
      <c r="D59" s="51" t="n">
        <v>1500.25</v>
      </c>
      <c r="E59" s="52" t="n">
        <v>1500.99</v>
      </c>
      <c r="F59" s="51" t="n">
        <v>1.40714</v>
      </c>
      <c r="G59" s="50" t="n">
        <v>0.744995</v>
      </c>
      <c r="H59" s="51" t="n">
        <v>0.728</v>
      </c>
      <c r="I59" s="52" t="n">
        <v>0.503</v>
      </c>
      <c r="J59" s="51" t="n">
        <v>0.0169706</v>
      </c>
      <c r="K59" s="50" t="n">
        <v>-0.225</v>
      </c>
    </row>
    <row r="60" customFormat="false" ht="12.75" hidden="false" customHeight="false" outlineLevel="0" collapsed="false">
      <c r="A60" s="53" t="s">
        <v>23</v>
      </c>
      <c r="B60" s="54" t="s">
        <v>24</v>
      </c>
      <c r="C60" s="54" t="n">
        <v>2</v>
      </c>
      <c r="D60" s="55" t="n">
        <v>1250.35</v>
      </c>
      <c r="E60" s="32" t="n">
        <v>1250.91</v>
      </c>
      <c r="F60" s="55" t="n">
        <v>1.29397</v>
      </c>
      <c r="G60" s="54" t="n">
        <v>0.555054</v>
      </c>
      <c r="H60" s="55" t="n">
        <v>0.454</v>
      </c>
      <c r="I60" s="32" t="n">
        <v>0.2545</v>
      </c>
      <c r="J60" s="55" t="n">
        <v>0.033234</v>
      </c>
      <c r="K60" s="54" t="n">
        <v>-0.1995</v>
      </c>
    </row>
    <row r="61" customFormat="false" ht="12.75" hidden="false" customHeight="false" outlineLevel="0" collapsed="false">
      <c r="A61" s="53" t="s">
        <v>23</v>
      </c>
      <c r="B61" s="54" t="s">
        <v>24</v>
      </c>
      <c r="C61" s="54" t="n">
        <v>2</v>
      </c>
      <c r="D61" s="55" t="n">
        <v>1000.79</v>
      </c>
      <c r="E61" s="32" t="n">
        <v>1000.98</v>
      </c>
      <c r="F61" s="55" t="n">
        <v>1.40714</v>
      </c>
      <c r="G61" s="54" t="n">
        <v>0.195007</v>
      </c>
      <c r="H61" s="55" t="n">
        <v>0.289</v>
      </c>
      <c r="I61" s="32" t="n">
        <v>0.1385</v>
      </c>
      <c r="J61" s="55" t="n">
        <v>0.000707108</v>
      </c>
      <c r="K61" s="54" t="n">
        <v>-0.1505</v>
      </c>
    </row>
    <row r="62" customFormat="false" ht="12.75" hidden="false" customHeight="false" outlineLevel="0" collapsed="false">
      <c r="A62" s="53" t="s">
        <v>23</v>
      </c>
      <c r="B62" s="54" t="s">
        <v>24</v>
      </c>
      <c r="C62" s="54" t="n">
        <v>2</v>
      </c>
      <c r="D62" s="55" t="n">
        <v>800.64</v>
      </c>
      <c r="E62" s="32" t="n">
        <v>800.98</v>
      </c>
      <c r="F62" s="55" t="n">
        <v>1.41421</v>
      </c>
      <c r="G62" s="54" t="n">
        <v>0.339966</v>
      </c>
      <c r="H62" s="55" t="n">
        <v>0.257</v>
      </c>
      <c r="I62" s="32" t="n">
        <v>0.1105</v>
      </c>
      <c r="J62" s="55" t="n">
        <v>0.0120208</v>
      </c>
      <c r="K62" s="54" t="n">
        <v>-0.1465</v>
      </c>
    </row>
    <row r="63" customFormat="false" ht="12.75" hidden="false" customHeight="false" outlineLevel="0" collapsed="false">
      <c r="A63" s="53" t="s">
        <v>23</v>
      </c>
      <c r="B63" s="54" t="s">
        <v>24</v>
      </c>
      <c r="C63" s="54" t="n">
        <v>2</v>
      </c>
      <c r="D63" s="55" t="n">
        <v>600.8</v>
      </c>
      <c r="E63" s="32" t="n">
        <v>600.995</v>
      </c>
      <c r="F63" s="55" t="n">
        <v>1.40714</v>
      </c>
      <c r="G63" s="54" t="n">
        <v>0.195007</v>
      </c>
      <c r="H63" s="55" t="n">
        <v>0.408</v>
      </c>
      <c r="I63" s="32" t="n">
        <v>0.3135</v>
      </c>
      <c r="J63" s="55" t="n">
        <v>0.0148492</v>
      </c>
      <c r="K63" s="54" t="n">
        <v>-0.0945</v>
      </c>
    </row>
    <row r="64" customFormat="false" ht="12.75" hidden="false" customHeight="false" outlineLevel="0" collapsed="false">
      <c r="A64" s="53" t="s">
        <v>23</v>
      </c>
      <c r="B64" s="54" t="s">
        <v>24</v>
      </c>
      <c r="C64" s="54" t="n">
        <v>2</v>
      </c>
      <c r="D64" s="55" t="n">
        <v>402.19</v>
      </c>
      <c r="E64" s="32" t="n">
        <v>402.995</v>
      </c>
      <c r="F64" s="55" t="n">
        <v>1.42129</v>
      </c>
      <c r="G64" s="54" t="n">
        <v>0.804993</v>
      </c>
      <c r="H64" s="55" t="n">
        <v>0.911</v>
      </c>
      <c r="I64" s="32" t="n">
        <v>0.8265</v>
      </c>
      <c r="J64" s="55" t="n">
        <v>0.00494973</v>
      </c>
      <c r="K64" s="54" t="n">
        <v>-0.0845</v>
      </c>
    </row>
    <row r="65" customFormat="false" ht="12.75" hidden="false" customHeight="false" outlineLevel="0" collapsed="false">
      <c r="A65" s="53" t="s">
        <v>23</v>
      </c>
      <c r="B65" s="54" t="s">
        <v>24</v>
      </c>
      <c r="C65" s="54" t="n">
        <v>2</v>
      </c>
      <c r="D65" s="55" t="n">
        <v>301.07</v>
      </c>
      <c r="E65" s="32" t="n">
        <v>300.985</v>
      </c>
      <c r="F65" s="55" t="n">
        <v>1.42127</v>
      </c>
      <c r="G65" s="54" t="n">
        <v>-0.085022</v>
      </c>
      <c r="H65" s="55" t="n">
        <v>1.515</v>
      </c>
      <c r="I65" s="32" t="n">
        <v>1.4055</v>
      </c>
      <c r="J65" s="55" t="n">
        <v>0.0106066</v>
      </c>
      <c r="K65" s="54" t="n">
        <v>-0.1095</v>
      </c>
    </row>
    <row r="66" customFormat="false" ht="12.75" hidden="false" customHeight="false" outlineLevel="0" collapsed="false">
      <c r="A66" s="53" t="s">
        <v>23</v>
      </c>
      <c r="B66" s="54" t="s">
        <v>24</v>
      </c>
      <c r="C66" s="54" t="n">
        <v>2</v>
      </c>
      <c r="D66" s="55" t="n">
        <v>251.04</v>
      </c>
      <c r="E66" s="32" t="n">
        <v>251</v>
      </c>
      <c r="F66" s="55" t="n">
        <v>1.40008</v>
      </c>
      <c r="G66" s="54" t="n">
        <v>-0.0399933</v>
      </c>
      <c r="H66" s="55" t="n">
        <v>1.935</v>
      </c>
      <c r="I66" s="32" t="n">
        <v>1.8635</v>
      </c>
      <c r="J66" s="55" t="n">
        <v>0.00212134</v>
      </c>
      <c r="K66" s="54" t="n">
        <v>-0.0714999</v>
      </c>
    </row>
    <row r="67" customFormat="false" ht="12.75" hidden="false" customHeight="false" outlineLevel="0" collapsed="false">
      <c r="A67" s="53" t="s">
        <v>23</v>
      </c>
      <c r="B67" s="54" t="s">
        <v>24</v>
      </c>
      <c r="C67" s="54" t="n">
        <v>3</v>
      </c>
      <c r="D67" s="55" t="n">
        <v>201.72</v>
      </c>
      <c r="E67" s="32" t="n">
        <v>201.653</v>
      </c>
      <c r="F67" s="55" t="n">
        <v>1.51995</v>
      </c>
      <c r="G67" s="54" t="n">
        <v>-0.0666656</v>
      </c>
      <c r="H67" s="55" t="n">
        <v>2.469</v>
      </c>
      <c r="I67" s="32" t="n">
        <v>2.34933</v>
      </c>
      <c r="J67" s="55" t="n">
        <v>0.024173</v>
      </c>
      <c r="K67" s="54" t="n">
        <v>-0.119667</v>
      </c>
    </row>
    <row r="68" customFormat="false" ht="12.75" hidden="false" customHeight="false" outlineLevel="0" collapsed="false">
      <c r="A68" s="53" t="s">
        <v>23</v>
      </c>
      <c r="B68" s="54" t="s">
        <v>24</v>
      </c>
      <c r="C68" s="54" t="n">
        <v>2</v>
      </c>
      <c r="D68" s="55" t="n">
        <v>176.4</v>
      </c>
      <c r="E68" s="32" t="n">
        <v>175.995</v>
      </c>
      <c r="F68" s="55" t="n">
        <v>1.40715</v>
      </c>
      <c r="G68" s="54" t="n">
        <v>-0.404999</v>
      </c>
      <c r="H68" s="55" t="n">
        <v>2.657</v>
      </c>
      <c r="I68" s="32" t="n">
        <v>2.5905</v>
      </c>
      <c r="J68" s="55" t="n">
        <v>0.0120208</v>
      </c>
      <c r="K68" s="54" t="n">
        <v>-0.0665002</v>
      </c>
    </row>
    <row r="69" customFormat="false" ht="12.75" hidden="false" customHeight="false" outlineLevel="0" collapsed="false">
      <c r="A69" s="53" t="s">
        <v>23</v>
      </c>
      <c r="B69" s="54" t="s">
        <v>24</v>
      </c>
      <c r="C69" s="54" t="n">
        <v>2</v>
      </c>
      <c r="D69" s="55" t="n">
        <v>151.09</v>
      </c>
      <c r="E69" s="32" t="n">
        <v>152</v>
      </c>
      <c r="F69" s="55" t="n">
        <v>1.41421</v>
      </c>
      <c r="G69" s="54" t="n">
        <v>0.910004</v>
      </c>
      <c r="H69" s="55" t="n">
        <v>3.258</v>
      </c>
      <c r="I69" s="32" t="n">
        <v>3.036</v>
      </c>
      <c r="J69" s="55" t="n">
        <v>0.0169707</v>
      </c>
      <c r="K69" s="54" t="n">
        <v>-0.222</v>
      </c>
    </row>
    <row r="70" customFormat="false" ht="12.75" hidden="false" customHeight="false" outlineLevel="0" collapsed="false">
      <c r="A70" s="53" t="s">
        <v>23</v>
      </c>
      <c r="B70" s="54" t="s">
        <v>24</v>
      </c>
      <c r="C70" s="54" t="n">
        <v>2</v>
      </c>
      <c r="D70" s="55" t="n">
        <v>125.33</v>
      </c>
      <c r="E70" s="32" t="n">
        <v>125.99</v>
      </c>
      <c r="F70" s="55" t="n">
        <v>1.41421</v>
      </c>
      <c r="G70" s="54" t="n">
        <v>0.659996</v>
      </c>
      <c r="H70" s="55" t="n">
        <v>4.182</v>
      </c>
      <c r="I70" s="32" t="n">
        <v>3.445</v>
      </c>
      <c r="J70" s="55" t="n">
        <v>0.0480833</v>
      </c>
      <c r="K70" s="54" t="n">
        <v>-0.737</v>
      </c>
    </row>
    <row r="71" customFormat="false" ht="12.75" hidden="false" customHeight="false" outlineLevel="0" collapsed="false">
      <c r="A71" s="53" t="s">
        <v>23</v>
      </c>
      <c r="B71" s="54" t="s">
        <v>24</v>
      </c>
      <c r="C71" s="54" t="n">
        <v>2</v>
      </c>
      <c r="D71" s="55" t="n">
        <v>100.91</v>
      </c>
      <c r="E71" s="32" t="n">
        <v>101</v>
      </c>
      <c r="F71" s="55" t="n">
        <v>1.40007</v>
      </c>
      <c r="G71" s="54" t="n">
        <v>0.0899963</v>
      </c>
      <c r="H71" s="55" t="n">
        <v>4.502</v>
      </c>
      <c r="I71" s="32" t="n">
        <v>4.974</v>
      </c>
      <c r="J71" s="55" t="n">
        <v>0.162635</v>
      </c>
      <c r="K71" s="54" t="n">
        <v>0.472</v>
      </c>
    </row>
    <row r="72" customFormat="false" ht="12.75" hidden="false" customHeight="false" outlineLevel="0" collapsed="false">
      <c r="A72" s="53" t="s">
        <v>23</v>
      </c>
      <c r="B72" s="54" t="s">
        <v>24</v>
      </c>
      <c r="C72" s="54" t="n">
        <v>2</v>
      </c>
      <c r="D72" s="55" t="n">
        <v>76.24</v>
      </c>
      <c r="E72" s="32" t="n">
        <v>75.995</v>
      </c>
      <c r="F72" s="55" t="n">
        <v>1.42129</v>
      </c>
      <c r="G72" s="54" t="n">
        <v>-0.245003</v>
      </c>
      <c r="H72" s="55" t="n">
        <v>6.155</v>
      </c>
      <c r="I72" s="32" t="n">
        <v>6.0825</v>
      </c>
      <c r="J72" s="55" t="n">
        <v>0.0233345</v>
      </c>
      <c r="K72" s="54" t="n">
        <v>-0.0725002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2</v>
      </c>
      <c r="D73" s="55" t="n">
        <v>50.76</v>
      </c>
      <c r="E73" s="32" t="n">
        <v>50.99</v>
      </c>
      <c r="F73" s="55" t="n">
        <v>1.40007</v>
      </c>
      <c r="G73" s="54" t="n">
        <v>0.23</v>
      </c>
      <c r="H73" s="55" t="n">
        <v>6.993</v>
      </c>
      <c r="I73" s="32" t="n">
        <v>6.4945</v>
      </c>
      <c r="J73" s="55" t="n">
        <v>0.00353561</v>
      </c>
      <c r="K73" s="54" t="n">
        <v>-0.4985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2</v>
      </c>
      <c r="D74" s="55" t="n">
        <v>26.35</v>
      </c>
      <c r="E74" s="32" t="n">
        <v>26.99</v>
      </c>
      <c r="F74" s="55" t="n">
        <v>1.42836</v>
      </c>
      <c r="G74" s="54" t="n">
        <v>0.639999</v>
      </c>
      <c r="H74" s="55" t="n">
        <v>6.742</v>
      </c>
      <c r="I74" s="32" t="n">
        <v>6.6775</v>
      </c>
      <c r="J74" s="55" t="n">
        <v>0.00777829</v>
      </c>
      <c r="K74" s="54" t="n">
        <v>-0.0645003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2</v>
      </c>
      <c r="D75" s="55" t="n">
        <v>11.73</v>
      </c>
      <c r="E75" s="32" t="n">
        <v>10.99</v>
      </c>
      <c r="F75" s="55" t="n">
        <v>1.41421</v>
      </c>
      <c r="G75" s="54" t="n">
        <v>-0.74</v>
      </c>
      <c r="H75" s="55" t="n">
        <v>6.677</v>
      </c>
      <c r="I75" s="32" t="n">
        <v>6.5035</v>
      </c>
      <c r="J75" s="55" t="n">
        <v>0.00777795</v>
      </c>
      <c r="K75" s="54" t="n">
        <v>-0.1735</v>
      </c>
    </row>
    <row r="76" customFormat="false" ht="13.5" hidden="false" customHeight="false" outlineLevel="0" collapsed="false">
      <c r="A76" s="56" t="s">
        <v>23</v>
      </c>
      <c r="B76" s="57" t="s">
        <v>24</v>
      </c>
      <c r="C76" s="57" t="n">
        <v>4</v>
      </c>
      <c r="D76" s="58" t="n">
        <v>6.37</v>
      </c>
      <c r="E76" s="59" t="n">
        <v>6</v>
      </c>
      <c r="F76" s="58" t="n">
        <v>1.40007</v>
      </c>
      <c r="G76" s="57" t="n">
        <v>-0.37</v>
      </c>
      <c r="H76" s="58" t="n">
        <v>6.683</v>
      </c>
      <c r="I76" s="59" t="n">
        <v>6.468</v>
      </c>
      <c r="J76" s="58" t="n">
        <v>0.0106771</v>
      </c>
      <c r="K76" s="57" t="n">
        <v>-0.215</v>
      </c>
    </row>
    <row r="77" customFormat="false" ht="13.5" hidden="false" customHeight="false" outlineLevel="0" collapsed="false">
      <c r="A77" s="32" t="s">
        <v>109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3.5" hidden="false" customHeight="false" outlineLevel="0" collapsed="false">
      <c r="A78" s="60" t="s">
        <v>25</v>
      </c>
      <c r="B78" s="61" t="s">
        <v>26</v>
      </c>
      <c r="C78" s="61" t="n">
        <v>3</v>
      </c>
      <c r="D78" s="62" t="n">
        <v>6.12</v>
      </c>
      <c r="E78" s="63" t="n">
        <v>6.33</v>
      </c>
      <c r="F78" s="62" t="n">
        <v>1.51562</v>
      </c>
      <c r="G78" s="61" t="n">
        <v>0.21</v>
      </c>
      <c r="H78" s="62" t="n">
        <v>6.623</v>
      </c>
      <c r="I78" s="63" t="n">
        <v>6.49033</v>
      </c>
      <c r="J78" s="62" t="n">
        <v>0.00750573</v>
      </c>
      <c r="K78" s="61" t="n">
        <v>-0.132667</v>
      </c>
    </row>
    <row r="79" customFormat="false" ht="13.5" hidden="false" customHeight="false" outlineLevel="0" collapsed="false">
      <c r="A79" s="32" t="s">
        <v>109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3.5" hidden="false" customHeight="false" outlineLevel="0" collapsed="false">
      <c r="A80" s="60" t="s">
        <v>27</v>
      </c>
      <c r="B80" s="61" t="s">
        <v>28</v>
      </c>
      <c r="C80" s="61" t="n">
        <v>4</v>
      </c>
      <c r="D80" s="62" t="n">
        <v>5.35</v>
      </c>
      <c r="E80" s="63" t="n">
        <v>4.6575</v>
      </c>
      <c r="F80" s="62" t="n">
        <v>1.05203</v>
      </c>
      <c r="G80" s="61" t="n">
        <v>-0.6925</v>
      </c>
      <c r="H80" s="62" t="n">
        <v>6.663</v>
      </c>
      <c r="I80" s="63" t="n">
        <v>6.66275</v>
      </c>
      <c r="J80" s="62" t="n">
        <v>0.00556029</v>
      </c>
      <c r="K80" s="61" t="n">
        <v>-0.000249863</v>
      </c>
    </row>
    <row r="81" customFormat="false" ht="13.5" hidden="false" customHeight="false" outlineLevel="0" collapsed="false">
      <c r="A81" s="32" t="s">
        <v>109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3.5" hidden="false" customHeight="false" outlineLevel="0" collapsed="false">
      <c r="A82" s="60" t="s">
        <v>29</v>
      </c>
      <c r="B82" s="61" t="s">
        <v>30</v>
      </c>
      <c r="C82" s="61" t="n">
        <v>3</v>
      </c>
      <c r="D82" s="62" t="n">
        <v>6.58</v>
      </c>
      <c r="E82" s="63" t="n">
        <v>6.32333</v>
      </c>
      <c r="F82" s="62" t="n">
        <v>1.5439</v>
      </c>
      <c r="G82" s="61" t="n">
        <v>-0.256667</v>
      </c>
      <c r="H82" s="62" t="n">
        <v>6.726</v>
      </c>
      <c r="I82" s="63" t="n">
        <v>6.625</v>
      </c>
      <c r="J82" s="62" t="n">
        <v>0.00699994</v>
      </c>
      <c r="K82" s="61" t="n">
        <v>-0.101</v>
      </c>
    </row>
    <row r="83" customFormat="false" ht="13.5" hidden="false" customHeight="false" outlineLevel="0" collapsed="false">
      <c r="A83" s="32" t="s">
        <v>109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31</v>
      </c>
      <c r="B84" s="50" t="s">
        <v>32</v>
      </c>
      <c r="C84" s="50" t="n">
        <v>1</v>
      </c>
      <c r="D84" s="51" t="n">
        <v>3275.9</v>
      </c>
      <c r="E84" s="52" t="n">
        <v>3275.82</v>
      </c>
      <c r="F84" s="51" t="n">
        <v>0</v>
      </c>
      <c r="G84" s="50" t="n">
        <v>-0.079834</v>
      </c>
      <c r="H84" s="51" t="n">
        <v>2.311</v>
      </c>
      <c r="I84" s="52" t="n">
        <v>2.286</v>
      </c>
      <c r="J84" s="51" t="n">
        <v>0</v>
      </c>
      <c r="K84" s="50" t="n">
        <v>-0.0250001</v>
      </c>
    </row>
    <row r="85" customFormat="false" ht="12.75" hidden="false" customHeight="false" outlineLevel="0" collapsed="false">
      <c r="A85" s="53" t="s">
        <v>31</v>
      </c>
      <c r="B85" s="54" t="s">
        <v>32</v>
      </c>
      <c r="C85" s="54" t="n">
        <v>2</v>
      </c>
      <c r="D85" s="55" t="n">
        <v>3000.93</v>
      </c>
      <c r="E85" s="32" t="n">
        <v>3001</v>
      </c>
      <c r="F85" s="55" t="n">
        <v>1.40714</v>
      </c>
      <c r="G85" s="54" t="n">
        <v>0.0651855</v>
      </c>
      <c r="H85" s="55" t="n">
        <v>2.27</v>
      </c>
      <c r="I85" s="32" t="n">
        <v>2.257</v>
      </c>
      <c r="J85" s="55" t="n">
        <v>0.00282839</v>
      </c>
      <c r="K85" s="54" t="n">
        <v>-0.013</v>
      </c>
    </row>
    <row r="86" customFormat="false" ht="12.75" hidden="false" customHeight="false" outlineLevel="0" collapsed="false">
      <c r="A86" s="53" t="s">
        <v>31</v>
      </c>
      <c r="B86" s="54" t="s">
        <v>32</v>
      </c>
      <c r="C86" s="54" t="n">
        <v>2</v>
      </c>
      <c r="D86" s="55" t="n">
        <v>3000.87</v>
      </c>
      <c r="E86" s="32" t="n">
        <v>3001</v>
      </c>
      <c r="F86" s="55" t="n">
        <v>1.40714</v>
      </c>
      <c r="G86" s="54" t="n">
        <v>0.125</v>
      </c>
      <c r="H86" s="55" t="n">
        <v>2.27</v>
      </c>
      <c r="I86" s="32" t="n">
        <v>2.257</v>
      </c>
      <c r="J86" s="55" t="n">
        <v>0.00282839</v>
      </c>
      <c r="K86" s="54" t="n">
        <v>-0.013</v>
      </c>
    </row>
    <row r="87" customFormat="false" ht="12.75" hidden="false" customHeight="false" outlineLevel="0" collapsed="false">
      <c r="A87" s="53" t="s">
        <v>31</v>
      </c>
      <c r="B87" s="54" t="s">
        <v>32</v>
      </c>
      <c r="C87" s="54" t="n">
        <v>2</v>
      </c>
      <c r="D87" s="55" t="n">
        <v>2500.86</v>
      </c>
      <c r="E87" s="32" t="n">
        <v>2500.99</v>
      </c>
      <c r="F87" s="55" t="n">
        <v>1.42837</v>
      </c>
      <c r="G87" s="54" t="n">
        <v>0.129883</v>
      </c>
      <c r="H87" s="55" t="n">
        <v>1.853</v>
      </c>
      <c r="I87" s="32" t="n">
        <v>1.8405</v>
      </c>
      <c r="J87" s="55" t="n">
        <v>0.000707056</v>
      </c>
      <c r="K87" s="54" t="n">
        <v>-0.0125</v>
      </c>
    </row>
    <row r="88" customFormat="false" ht="12.75" hidden="false" customHeight="false" outlineLevel="0" collapsed="false">
      <c r="A88" s="53" t="s">
        <v>31</v>
      </c>
      <c r="B88" s="54" t="s">
        <v>32</v>
      </c>
      <c r="C88" s="54" t="n">
        <v>2</v>
      </c>
      <c r="D88" s="55" t="n">
        <v>2001.18</v>
      </c>
      <c r="E88" s="32" t="n">
        <v>2000.99</v>
      </c>
      <c r="F88" s="55" t="n">
        <v>1.40714</v>
      </c>
      <c r="G88" s="54" t="n">
        <v>-0.185059</v>
      </c>
      <c r="H88" s="55" t="n">
        <v>1.304</v>
      </c>
      <c r="I88" s="32" t="n">
        <v>1.3095</v>
      </c>
      <c r="J88" s="55" t="n">
        <v>0.000707056</v>
      </c>
      <c r="K88" s="54" t="n">
        <v>0.00549996</v>
      </c>
    </row>
    <row r="89" customFormat="false" ht="12.75" hidden="false" customHeight="false" outlineLevel="0" collapsed="false">
      <c r="A89" s="53" t="s">
        <v>31</v>
      </c>
      <c r="B89" s="54" t="s">
        <v>32</v>
      </c>
      <c r="C89" s="54" t="n">
        <v>2</v>
      </c>
      <c r="D89" s="55" t="n">
        <v>1500.64</v>
      </c>
      <c r="E89" s="32" t="n">
        <v>1500.99</v>
      </c>
      <c r="F89" s="55" t="n">
        <v>1.39298</v>
      </c>
      <c r="G89" s="54" t="n">
        <v>0.35498</v>
      </c>
      <c r="H89" s="55" t="n">
        <v>0.668</v>
      </c>
      <c r="I89" s="32" t="n">
        <v>0.6695</v>
      </c>
      <c r="J89" s="55" t="n">
        <v>0.000707098</v>
      </c>
      <c r="K89" s="54" t="n">
        <v>0.00150001</v>
      </c>
    </row>
    <row r="90" customFormat="false" ht="12.75" hidden="false" customHeight="false" outlineLevel="0" collapsed="false">
      <c r="A90" s="53" t="s">
        <v>31</v>
      </c>
      <c r="B90" s="54" t="s">
        <v>32</v>
      </c>
      <c r="C90" s="54" t="n">
        <v>2</v>
      </c>
      <c r="D90" s="55" t="n">
        <v>1250.62</v>
      </c>
      <c r="E90" s="32" t="n">
        <v>1250.99</v>
      </c>
      <c r="F90" s="55" t="n">
        <v>1.40714</v>
      </c>
      <c r="G90" s="54" t="n">
        <v>0.375</v>
      </c>
      <c r="H90" s="55" t="n">
        <v>0.384</v>
      </c>
      <c r="I90" s="32" t="n">
        <v>0.385</v>
      </c>
      <c r="J90" s="55" t="n">
        <v>0.00282843</v>
      </c>
      <c r="K90" s="54" t="n">
        <v>0.000999987</v>
      </c>
    </row>
    <row r="91" customFormat="false" ht="12.75" hidden="false" customHeight="false" outlineLevel="0" collapsed="false">
      <c r="A91" s="53" t="s">
        <v>31</v>
      </c>
      <c r="B91" s="54" t="s">
        <v>32</v>
      </c>
      <c r="C91" s="54" t="n">
        <v>2</v>
      </c>
      <c r="D91" s="55" t="n">
        <v>1001.13</v>
      </c>
      <c r="E91" s="32" t="n">
        <v>1001</v>
      </c>
      <c r="F91" s="55" t="n">
        <v>1.41421</v>
      </c>
      <c r="G91" s="54" t="n">
        <v>-0.130005</v>
      </c>
      <c r="H91" s="55" t="n">
        <v>0.242</v>
      </c>
      <c r="I91" s="32" t="n">
        <v>0.2445</v>
      </c>
      <c r="J91" s="55" t="n">
        <v>0.00212132</v>
      </c>
      <c r="K91" s="54" t="n">
        <v>0.00250001</v>
      </c>
    </row>
    <row r="92" customFormat="false" ht="12.75" hidden="false" customHeight="false" outlineLevel="0" collapsed="false">
      <c r="A92" s="53" t="s">
        <v>31</v>
      </c>
      <c r="B92" s="54" t="s">
        <v>32</v>
      </c>
      <c r="C92" s="54" t="n">
        <v>2</v>
      </c>
      <c r="D92" s="55" t="n">
        <v>800.81</v>
      </c>
      <c r="E92" s="32" t="n">
        <v>801</v>
      </c>
      <c r="F92" s="55" t="n">
        <v>1.42837</v>
      </c>
      <c r="G92" s="54" t="n">
        <v>0.190002</v>
      </c>
      <c r="H92" s="55" t="n">
        <v>0.249</v>
      </c>
      <c r="I92" s="32" t="n">
        <v>0.2485</v>
      </c>
      <c r="J92" s="55" t="n">
        <v>0.000707108</v>
      </c>
      <c r="K92" s="54" t="n">
        <v>-0.000500008</v>
      </c>
    </row>
    <row r="93" customFormat="false" ht="12.75" hidden="false" customHeight="false" outlineLevel="0" collapsed="false">
      <c r="A93" s="53" t="s">
        <v>31</v>
      </c>
      <c r="B93" s="54" t="s">
        <v>32</v>
      </c>
      <c r="C93" s="54" t="n">
        <v>2</v>
      </c>
      <c r="D93" s="55" t="n">
        <v>601.33</v>
      </c>
      <c r="E93" s="32" t="n">
        <v>600.995</v>
      </c>
      <c r="F93" s="55" t="n">
        <v>1.40714</v>
      </c>
      <c r="G93" s="54" t="n">
        <v>-0.335022</v>
      </c>
      <c r="H93" s="55" t="n">
        <v>0.445</v>
      </c>
      <c r="I93" s="32" t="n">
        <v>0.459</v>
      </c>
      <c r="J93" s="55" t="n">
        <v>0.00282843</v>
      </c>
      <c r="K93" s="54" t="n">
        <v>0.014</v>
      </c>
    </row>
    <row r="94" customFormat="false" ht="12.75" hidden="false" customHeight="false" outlineLevel="0" collapsed="false">
      <c r="A94" s="53" t="s">
        <v>31</v>
      </c>
      <c r="B94" s="54" t="s">
        <v>32</v>
      </c>
      <c r="C94" s="54" t="n">
        <v>2</v>
      </c>
      <c r="D94" s="55" t="n">
        <v>400.76</v>
      </c>
      <c r="E94" s="32" t="n">
        <v>400.995</v>
      </c>
      <c r="F94" s="55" t="n">
        <v>1.42129</v>
      </c>
      <c r="G94" s="54" t="n">
        <v>0.234985</v>
      </c>
      <c r="H94" s="55" t="n">
        <v>1.023</v>
      </c>
      <c r="I94" s="32" t="n">
        <v>1.0385</v>
      </c>
      <c r="J94" s="55" t="n">
        <v>0.00212134</v>
      </c>
      <c r="K94" s="54" t="n">
        <v>0.0154999</v>
      </c>
    </row>
    <row r="95" customFormat="false" ht="12.75" hidden="false" customHeight="false" outlineLevel="0" collapsed="false">
      <c r="A95" s="53" t="s">
        <v>31</v>
      </c>
      <c r="B95" s="54" t="s">
        <v>32</v>
      </c>
      <c r="C95" s="54" t="n">
        <v>2</v>
      </c>
      <c r="D95" s="55" t="n">
        <v>301.32</v>
      </c>
      <c r="E95" s="32" t="n">
        <v>301.005</v>
      </c>
      <c r="F95" s="55" t="n">
        <v>1.40714</v>
      </c>
      <c r="G95" s="54" t="n">
        <v>-0.315002</v>
      </c>
      <c r="H95" s="55" t="n">
        <v>1.323</v>
      </c>
      <c r="I95" s="32" t="n">
        <v>1.39</v>
      </c>
      <c r="J95" s="55" t="n">
        <v>0.00424267</v>
      </c>
      <c r="K95" s="54" t="n">
        <v>0.067</v>
      </c>
    </row>
    <row r="96" customFormat="false" ht="12.75" hidden="false" customHeight="false" outlineLevel="0" collapsed="false">
      <c r="A96" s="53" t="s">
        <v>31</v>
      </c>
      <c r="B96" s="54" t="s">
        <v>32</v>
      </c>
      <c r="C96" s="54" t="n">
        <v>2</v>
      </c>
      <c r="D96" s="55" t="n">
        <v>251.49</v>
      </c>
      <c r="E96" s="32" t="n">
        <v>251</v>
      </c>
      <c r="F96" s="55" t="n">
        <v>1.41421</v>
      </c>
      <c r="G96" s="54" t="n">
        <v>-0.490005</v>
      </c>
      <c r="H96" s="55" t="n">
        <v>1.54</v>
      </c>
      <c r="I96" s="32" t="n">
        <v>1.6225</v>
      </c>
      <c r="J96" s="55" t="n">
        <v>0.0106066</v>
      </c>
      <c r="K96" s="54" t="n">
        <v>0.0825</v>
      </c>
    </row>
    <row r="97" customFormat="false" ht="12.75" hidden="false" customHeight="false" outlineLevel="0" collapsed="false">
      <c r="A97" s="53" t="s">
        <v>31</v>
      </c>
      <c r="B97" s="54" t="s">
        <v>32</v>
      </c>
      <c r="C97" s="54" t="n">
        <v>3</v>
      </c>
      <c r="D97" s="55" t="n">
        <v>201.18</v>
      </c>
      <c r="E97" s="32" t="n">
        <v>201.65</v>
      </c>
      <c r="F97" s="55" t="n">
        <v>1.5319</v>
      </c>
      <c r="G97" s="54" t="n">
        <v>0.470001</v>
      </c>
      <c r="H97" s="55" t="n">
        <v>1.713</v>
      </c>
      <c r="I97" s="32" t="n">
        <v>1.87067</v>
      </c>
      <c r="J97" s="55" t="n">
        <v>0.00642909</v>
      </c>
      <c r="K97" s="54" t="n">
        <v>0.157667</v>
      </c>
    </row>
    <row r="98" customFormat="false" ht="12.75" hidden="false" customHeight="false" outlineLevel="0" collapsed="false">
      <c r="A98" s="53" t="s">
        <v>31</v>
      </c>
      <c r="B98" s="54" t="s">
        <v>32</v>
      </c>
      <c r="C98" s="54" t="n">
        <v>2</v>
      </c>
      <c r="D98" s="55" t="n">
        <v>176.41</v>
      </c>
      <c r="E98" s="32" t="n">
        <v>176.015</v>
      </c>
      <c r="F98" s="55" t="n">
        <v>1.40714</v>
      </c>
      <c r="G98" s="54" t="n">
        <v>-0.395004</v>
      </c>
      <c r="H98" s="55" t="n">
        <v>1.884</v>
      </c>
      <c r="I98" s="32" t="n">
        <v>2.149</v>
      </c>
      <c r="J98" s="55" t="n">
        <v>0.00565695</v>
      </c>
      <c r="K98" s="54" t="n">
        <v>0.265</v>
      </c>
    </row>
    <row r="99" customFormat="false" ht="12.75" hidden="false" customHeight="false" outlineLevel="0" collapsed="false">
      <c r="A99" s="53" t="s">
        <v>31</v>
      </c>
      <c r="B99" s="54" t="s">
        <v>32</v>
      </c>
      <c r="C99" s="54" t="n">
        <v>2</v>
      </c>
      <c r="D99" s="55" t="n">
        <v>151.2</v>
      </c>
      <c r="E99" s="32" t="n">
        <v>152</v>
      </c>
      <c r="F99" s="55" t="n">
        <v>1.42835</v>
      </c>
      <c r="G99" s="54" t="n">
        <v>0.800003</v>
      </c>
      <c r="H99" s="55" t="n">
        <v>2.161</v>
      </c>
      <c r="I99" s="32" t="n">
        <v>2.336</v>
      </c>
      <c r="J99" s="55" t="n">
        <v>0.0410123</v>
      </c>
      <c r="K99" s="54" t="n">
        <v>0.175</v>
      </c>
    </row>
    <row r="100" customFormat="false" ht="12.75" hidden="false" customHeight="false" outlineLevel="0" collapsed="false">
      <c r="A100" s="53" t="s">
        <v>31</v>
      </c>
      <c r="B100" s="54" t="s">
        <v>32</v>
      </c>
      <c r="C100" s="54" t="n">
        <v>2</v>
      </c>
      <c r="D100" s="55" t="n">
        <v>126.63</v>
      </c>
      <c r="E100" s="32" t="n">
        <v>126</v>
      </c>
      <c r="F100" s="55" t="n">
        <v>1.42836</v>
      </c>
      <c r="G100" s="54" t="n">
        <v>-0.629997</v>
      </c>
      <c r="H100" s="55" t="n">
        <v>2.358</v>
      </c>
      <c r="I100" s="32" t="n">
        <v>2.528</v>
      </c>
      <c r="J100" s="55" t="n">
        <v>0.0141423</v>
      </c>
      <c r="K100" s="54" t="n">
        <v>0.17</v>
      </c>
    </row>
    <row r="101" customFormat="false" ht="12.75" hidden="false" customHeight="false" outlineLevel="0" collapsed="false">
      <c r="A101" s="53" t="s">
        <v>31</v>
      </c>
      <c r="B101" s="54" t="s">
        <v>32</v>
      </c>
      <c r="C101" s="54" t="n">
        <v>2</v>
      </c>
      <c r="D101" s="55" t="n">
        <v>101.21</v>
      </c>
      <c r="E101" s="32" t="n">
        <v>101.01</v>
      </c>
      <c r="F101" s="55" t="n">
        <v>1.38593</v>
      </c>
      <c r="G101" s="54" t="n">
        <v>-0.200005</v>
      </c>
      <c r="H101" s="55" t="n">
        <v>2.873</v>
      </c>
      <c r="I101" s="32" t="n">
        <v>3.732</v>
      </c>
      <c r="J101" s="55" t="n">
        <v>0.110309</v>
      </c>
      <c r="K101" s="54" t="n">
        <v>0.859</v>
      </c>
    </row>
    <row r="102" customFormat="false" ht="12.75" hidden="false" customHeight="false" outlineLevel="0" collapsed="false">
      <c r="A102" s="53" t="s">
        <v>31</v>
      </c>
      <c r="B102" s="54" t="s">
        <v>32</v>
      </c>
      <c r="C102" s="54" t="n">
        <v>2</v>
      </c>
      <c r="D102" s="55" t="n">
        <v>75.67</v>
      </c>
      <c r="E102" s="32" t="n">
        <v>75.995</v>
      </c>
      <c r="F102" s="55" t="n">
        <v>1.42129</v>
      </c>
      <c r="G102" s="54" t="n">
        <v>0.324997</v>
      </c>
      <c r="H102" s="55" t="n">
        <v>4.79</v>
      </c>
      <c r="I102" s="32" t="n">
        <v>4.9285</v>
      </c>
      <c r="J102" s="55" t="n">
        <v>0.0657609</v>
      </c>
      <c r="K102" s="54" t="n">
        <v>0.1385</v>
      </c>
    </row>
    <row r="103" customFormat="false" ht="12.75" hidden="false" customHeight="false" outlineLevel="0" collapsed="false">
      <c r="A103" s="53" t="s">
        <v>31</v>
      </c>
      <c r="B103" s="54" t="s">
        <v>32</v>
      </c>
      <c r="C103" s="54" t="n">
        <v>2</v>
      </c>
      <c r="D103" s="55" t="n">
        <v>51.13</v>
      </c>
      <c r="E103" s="32" t="n">
        <v>51.005</v>
      </c>
      <c r="F103" s="55" t="n">
        <v>1.40714</v>
      </c>
      <c r="G103" s="54" t="n">
        <v>-0.125004</v>
      </c>
      <c r="H103" s="55" t="n">
        <v>6.362</v>
      </c>
      <c r="I103" s="32" t="n">
        <v>6.586</v>
      </c>
      <c r="J103" s="55" t="n">
        <v>0.0381837</v>
      </c>
      <c r="K103" s="54" t="n">
        <v>0.224</v>
      </c>
    </row>
    <row r="104" customFormat="false" ht="12.75" hidden="false" customHeight="false" outlineLevel="0" collapsed="false">
      <c r="A104" s="53" t="s">
        <v>31</v>
      </c>
      <c r="B104" s="54" t="s">
        <v>32</v>
      </c>
      <c r="C104" s="54" t="n">
        <v>2</v>
      </c>
      <c r="D104" s="55" t="n">
        <v>25.89</v>
      </c>
      <c r="E104" s="32" t="n">
        <v>25</v>
      </c>
      <c r="F104" s="55" t="n">
        <v>1.42836</v>
      </c>
      <c r="G104" s="54" t="n">
        <v>-0.889999</v>
      </c>
      <c r="H104" s="55" t="n">
        <v>6.864</v>
      </c>
      <c r="I104" s="32" t="n">
        <v>6.8555</v>
      </c>
      <c r="J104" s="55" t="n">
        <v>0.0233345</v>
      </c>
      <c r="K104" s="54" t="n">
        <v>-0.00849962</v>
      </c>
    </row>
    <row r="105" customFormat="false" ht="12.75" hidden="false" customHeight="false" outlineLevel="0" collapsed="false">
      <c r="A105" s="53" t="s">
        <v>31</v>
      </c>
      <c r="B105" s="54" t="s">
        <v>32</v>
      </c>
      <c r="C105" s="54" t="n">
        <v>2</v>
      </c>
      <c r="D105" s="55" t="n">
        <v>11.12</v>
      </c>
      <c r="E105" s="32" t="n">
        <v>10.995</v>
      </c>
      <c r="F105" s="55" t="n">
        <v>1.42128</v>
      </c>
      <c r="G105" s="54" t="n">
        <v>-0.125</v>
      </c>
      <c r="H105" s="55" t="n">
        <v>6.723</v>
      </c>
      <c r="I105" s="32" t="n">
        <v>6.7275</v>
      </c>
      <c r="J105" s="55" t="n">
        <v>0.0021215</v>
      </c>
      <c r="K105" s="54" t="n">
        <v>0.00449991</v>
      </c>
    </row>
    <row r="106" customFormat="false" ht="13.5" hidden="false" customHeight="false" outlineLevel="0" collapsed="false">
      <c r="A106" s="56" t="s">
        <v>31</v>
      </c>
      <c r="B106" s="57" t="s">
        <v>32</v>
      </c>
      <c r="C106" s="57" t="n">
        <v>3</v>
      </c>
      <c r="D106" s="58" t="n">
        <v>6.48</v>
      </c>
      <c r="E106" s="59" t="n">
        <v>6.34</v>
      </c>
      <c r="F106" s="58" t="n">
        <v>1.54502</v>
      </c>
      <c r="G106" s="57" t="n">
        <v>-0.14</v>
      </c>
      <c r="H106" s="58" t="n">
        <v>6.728</v>
      </c>
      <c r="I106" s="59" t="n">
        <v>6.69167</v>
      </c>
      <c r="J106" s="58" t="n">
        <v>0.00513169</v>
      </c>
      <c r="K106" s="57" t="n">
        <v>-0.0363336</v>
      </c>
    </row>
    <row r="107" customFormat="false" ht="13.5" hidden="false" customHeight="false" outlineLevel="0" collapsed="false">
      <c r="A107" s="32" t="s">
        <v>109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33</v>
      </c>
      <c r="B108" s="50" t="s">
        <v>34</v>
      </c>
      <c r="C108" s="50" t="n">
        <v>2</v>
      </c>
      <c r="D108" s="51" t="n">
        <v>2000.75</v>
      </c>
      <c r="E108" s="52" t="n">
        <v>2001</v>
      </c>
      <c r="F108" s="51" t="n">
        <v>1.41421</v>
      </c>
      <c r="G108" s="50" t="n">
        <v>0.25</v>
      </c>
      <c r="H108" s="51" t="n">
        <v>1.325</v>
      </c>
      <c r="I108" s="52" t="n">
        <v>1.2975</v>
      </c>
      <c r="J108" s="51" t="n">
        <v>0.00494973</v>
      </c>
      <c r="K108" s="50" t="n">
        <v>-0.0275</v>
      </c>
    </row>
    <row r="109" customFormat="false" ht="12.75" hidden="false" customHeight="false" outlineLevel="0" collapsed="false">
      <c r="A109" s="53" t="s">
        <v>33</v>
      </c>
      <c r="B109" s="54" t="s">
        <v>34</v>
      </c>
      <c r="C109" s="54" t="n">
        <v>2</v>
      </c>
      <c r="D109" s="55" t="n">
        <v>1500.03</v>
      </c>
      <c r="E109" s="32" t="n">
        <v>1501.01</v>
      </c>
      <c r="F109" s="55" t="n">
        <v>1.42129</v>
      </c>
      <c r="G109" s="54" t="n">
        <v>0.974976</v>
      </c>
      <c r="H109" s="55" t="n">
        <v>0.616</v>
      </c>
      <c r="I109" s="32" t="n">
        <v>0.601</v>
      </c>
      <c r="J109" s="55" t="n">
        <v>0.0014142</v>
      </c>
      <c r="K109" s="54" t="n">
        <v>-0.015</v>
      </c>
    </row>
    <row r="110" customFormat="false" ht="12.75" hidden="false" customHeight="false" outlineLevel="0" collapsed="false">
      <c r="A110" s="53" t="s">
        <v>33</v>
      </c>
      <c r="B110" s="54" t="s">
        <v>34</v>
      </c>
      <c r="C110" s="54" t="n">
        <v>2</v>
      </c>
      <c r="D110" s="55" t="n">
        <v>999.3</v>
      </c>
      <c r="E110" s="32" t="n">
        <v>998.99</v>
      </c>
      <c r="F110" s="55" t="n">
        <v>1.41421</v>
      </c>
      <c r="G110" s="54" t="n">
        <v>-0.309998</v>
      </c>
      <c r="H110" s="55" t="n">
        <v>0.283</v>
      </c>
      <c r="I110" s="32" t="n">
        <v>0.279</v>
      </c>
      <c r="J110" s="55" t="n">
        <v>0.00141422</v>
      </c>
      <c r="K110" s="54" t="n">
        <v>-0.00400001</v>
      </c>
    </row>
    <row r="111" customFormat="false" ht="12.75" hidden="false" customHeight="false" outlineLevel="0" collapsed="false">
      <c r="A111" s="53" t="s">
        <v>33</v>
      </c>
      <c r="B111" s="54" t="s">
        <v>34</v>
      </c>
      <c r="C111" s="54" t="n">
        <v>2</v>
      </c>
      <c r="D111" s="55" t="n">
        <v>801.09</v>
      </c>
      <c r="E111" s="32" t="n">
        <v>800.99</v>
      </c>
      <c r="F111" s="55" t="n">
        <v>1.42837</v>
      </c>
      <c r="G111" s="54" t="n">
        <v>-0.100037</v>
      </c>
      <c r="H111" s="55" t="n">
        <v>0.358</v>
      </c>
      <c r="I111" s="32" t="n">
        <v>0.3625</v>
      </c>
      <c r="J111" s="55" t="n">
        <v>0.00212131</v>
      </c>
      <c r="K111" s="54" t="n">
        <v>0.0045</v>
      </c>
    </row>
    <row r="112" customFormat="false" ht="12.75" hidden="false" customHeight="false" outlineLevel="0" collapsed="false">
      <c r="A112" s="53" t="s">
        <v>33</v>
      </c>
      <c r="B112" s="54" t="s">
        <v>34</v>
      </c>
      <c r="C112" s="54" t="n">
        <v>2</v>
      </c>
      <c r="D112" s="55" t="n">
        <v>601.25</v>
      </c>
      <c r="E112" s="32" t="n">
        <v>600.99</v>
      </c>
      <c r="F112" s="55" t="n">
        <v>1.41421</v>
      </c>
      <c r="G112" s="54" t="n">
        <v>-0.26001</v>
      </c>
      <c r="H112" s="55" t="n">
        <v>0.589</v>
      </c>
      <c r="I112" s="32" t="n">
        <v>0.5895</v>
      </c>
      <c r="J112" s="55" t="n">
        <v>0.00494973</v>
      </c>
      <c r="K112" s="54" t="n">
        <v>0.000500023</v>
      </c>
    </row>
    <row r="113" customFormat="false" ht="12.75" hidden="false" customHeight="false" outlineLevel="0" collapsed="false">
      <c r="A113" s="53" t="s">
        <v>33</v>
      </c>
      <c r="B113" s="54" t="s">
        <v>34</v>
      </c>
      <c r="C113" s="54" t="n">
        <v>2</v>
      </c>
      <c r="D113" s="55" t="n">
        <v>401</v>
      </c>
      <c r="E113" s="32" t="n">
        <v>401</v>
      </c>
      <c r="F113" s="55" t="n">
        <v>1.41421</v>
      </c>
      <c r="G113" s="54" t="n">
        <v>0</v>
      </c>
      <c r="H113" s="55" t="n">
        <v>1.091</v>
      </c>
      <c r="I113" s="32" t="n">
        <v>1.0825</v>
      </c>
      <c r="J113" s="55" t="n">
        <v>0.00353553</v>
      </c>
      <c r="K113" s="54" t="n">
        <v>-0.00849998</v>
      </c>
    </row>
    <row r="114" customFormat="false" ht="12.75" hidden="false" customHeight="false" outlineLevel="0" collapsed="false">
      <c r="A114" s="53" t="s">
        <v>33</v>
      </c>
      <c r="B114" s="54" t="s">
        <v>34</v>
      </c>
      <c r="C114" s="54" t="n">
        <v>3</v>
      </c>
      <c r="D114" s="55" t="n">
        <v>201.81</v>
      </c>
      <c r="E114" s="32" t="n">
        <v>201.663</v>
      </c>
      <c r="F114" s="55" t="n">
        <v>1.52317</v>
      </c>
      <c r="G114" s="54" t="n">
        <v>-0.146667</v>
      </c>
      <c r="H114" s="55" t="n">
        <v>3.127</v>
      </c>
      <c r="I114" s="32" t="n">
        <v>3.097</v>
      </c>
      <c r="J114" s="55" t="n">
        <v>0.0485387</v>
      </c>
      <c r="K114" s="54" t="n">
        <v>-0.03</v>
      </c>
    </row>
    <row r="115" customFormat="false" ht="12.75" hidden="false" customHeight="false" outlineLevel="0" collapsed="false">
      <c r="A115" s="53" t="s">
        <v>33</v>
      </c>
      <c r="B115" s="54" t="s">
        <v>34</v>
      </c>
      <c r="C115" s="54" t="n">
        <v>2</v>
      </c>
      <c r="D115" s="55" t="n">
        <v>101.53</v>
      </c>
      <c r="E115" s="32" t="n">
        <v>100.995</v>
      </c>
      <c r="F115" s="55" t="n">
        <v>1.393</v>
      </c>
      <c r="G115" s="54" t="n">
        <v>-0.534996</v>
      </c>
      <c r="H115" s="55" t="n">
        <v>5.881</v>
      </c>
      <c r="I115" s="32" t="n">
        <v>5.725</v>
      </c>
      <c r="J115" s="55" t="n">
        <v>0.158392</v>
      </c>
      <c r="K115" s="54" t="n">
        <v>-0.156</v>
      </c>
    </row>
    <row r="116" customFormat="false" ht="12.75" hidden="false" customHeight="false" outlineLevel="0" collapsed="false">
      <c r="A116" s="53" t="s">
        <v>33</v>
      </c>
      <c r="B116" s="54" t="s">
        <v>34</v>
      </c>
      <c r="C116" s="54" t="n">
        <v>2</v>
      </c>
      <c r="D116" s="55" t="n">
        <v>75.91</v>
      </c>
      <c r="E116" s="32" t="n">
        <v>75.985</v>
      </c>
      <c r="F116" s="55" t="n">
        <v>1.40715</v>
      </c>
      <c r="G116" s="54" t="n">
        <v>0.0749969</v>
      </c>
      <c r="H116" s="55" t="n">
        <v>6.468</v>
      </c>
      <c r="I116" s="32" t="n">
        <v>6.551</v>
      </c>
      <c r="J116" s="55" t="n">
        <v>0.012728</v>
      </c>
      <c r="K116" s="54" t="n">
        <v>0.0829997</v>
      </c>
    </row>
    <row r="117" customFormat="false" ht="12.75" hidden="false" customHeight="false" outlineLevel="0" collapsed="false">
      <c r="A117" s="53" t="s">
        <v>33</v>
      </c>
      <c r="B117" s="54" t="s">
        <v>34</v>
      </c>
      <c r="C117" s="54" t="n">
        <v>2</v>
      </c>
      <c r="D117" s="55" t="n">
        <v>30.92</v>
      </c>
      <c r="E117" s="32" t="n">
        <v>31</v>
      </c>
      <c r="F117" s="55" t="n">
        <v>1.41421</v>
      </c>
      <c r="G117" s="54" t="n">
        <v>0.0799999</v>
      </c>
      <c r="H117" s="55" t="n">
        <v>6.695</v>
      </c>
      <c r="I117" s="32" t="n">
        <v>6.713</v>
      </c>
      <c r="J117" s="55" t="n">
        <v>0</v>
      </c>
      <c r="K117" s="54" t="n">
        <v>0.0179996</v>
      </c>
    </row>
    <row r="118" customFormat="false" ht="13.5" hidden="false" customHeight="false" outlineLevel="0" collapsed="false">
      <c r="A118" s="56" t="s">
        <v>33</v>
      </c>
      <c r="B118" s="57" t="s">
        <v>34</v>
      </c>
      <c r="C118" s="57" t="n">
        <v>3</v>
      </c>
      <c r="D118" s="58" t="n">
        <v>5.93</v>
      </c>
      <c r="E118" s="59" t="n">
        <v>4.99333</v>
      </c>
      <c r="F118" s="58" t="n">
        <v>0.985004</v>
      </c>
      <c r="G118" s="57" t="n">
        <v>-0.936666</v>
      </c>
      <c r="H118" s="58" t="n">
        <v>6.678</v>
      </c>
      <c r="I118" s="59" t="n">
        <v>6.671</v>
      </c>
      <c r="J118" s="58" t="n">
        <v>0.00984887</v>
      </c>
      <c r="K118" s="57" t="n">
        <v>-0.00699997</v>
      </c>
    </row>
    <row r="119" customFormat="false" ht="13.5" hidden="false" customHeight="false" outlineLevel="0" collapsed="false">
      <c r="A119" s="32" t="s">
        <v>109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3.5" hidden="false" customHeight="false" outlineLevel="0" collapsed="false">
      <c r="A120" s="60" t="s">
        <v>35</v>
      </c>
      <c r="B120" s="61" t="s">
        <v>36</v>
      </c>
      <c r="C120" s="61" t="n">
        <v>3</v>
      </c>
      <c r="D120" s="62" t="n">
        <v>6.18</v>
      </c>
      <c r="E120" s="63" t="n">
        <v>6.33</v>
      </c>
      <c r="F120" s="62" t="n">
        <v>1.51891</v>
      </c>
      <c r="G120" s="61" t="n">
        <v>0.15</v>
      </c>
      <c r="H120" s="62" t="n">
        <v>6.682</v>
      </c>
      <c r="I120" s="63" t="n">
        <v>6.66367</v>
      </c>
      <c r="J120" s="62" t="n">
        <v>0.0041633</v>
      </c>
      <c r="K120" s="61" t="n">
        <v>-0.0183334</v>
      </c>
    </row>
    <row r="121" customFormat="false" ht="13.5" hidden="false" customHeight="false" outlineLevel="0" collapsed="false">
      <c r="A121" s="32" t="s">
        <v>109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3.5" hidden="false" customHeight="false" outlineLevel="0" collapsed="false">
      <c r="A122" s="60" t="s">
        <v>37</v>
      </c>
      <c r="B122" s="61" t="s">
        <v>38</v>
      </c>
      <c r="C122" s="61" t="n">
        <v>3</v>
      </c>
      <c r="D122" s="62" t="n">
        <v>6.2</v>
      </c>
      <c r="E122" s="63" t="n">
        <v>6.32</v>
      </c>
      <c r="F122" s="62" t="n">
        <v>1.54826</v>
      </c>
      <c r="G122" s="61" t="n">
        <v>0.12</v>
      </c>
      <c r="H122" s="62" t="n">
        <v>6.674</v>
      </c>
      <c r="I122" s="63" t="n">
        <v>6.67633</v>
      </c>
      <c r="J122" s="62" t="n">
        <v>0.00493307</v>
      </c>
      <c r="K122" s="61" t="n">
        <v>0.00233364</v>
      </c>
    </row>
    <row r="123" customFormat="false" ht="13.5" hidden="false" customHeight="false" outlineLevel="0" collapsed="false">
      <c r="A123" s="32" t="s">
        <v>109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39</v>
      </c>
      <c r="B124" s="50" t="s">
        <v>40</v>
      </c>
      <c r="C124" s="50" t="n">
        <v>1</v>
      </c>
      <c r="D124" s="51" t="n">
        <v>3681.38</v>
      </c>
      <c r="E124" s="52" t="n">
        <v>3682.39</v>
      </c>
      <c r="F124" s="51" t="n">
        <v>0</v>
      </c>
      <c r="G124" s="50" t="n">
        <v>1.01001</v>
      </c>
      <c r="H124" s="51" t="n">
        <v>2.807</v>
      </c>
      <c r="I124" s="52" t="n">
        <v>2.724</v>
      </c>
      <c r="J124" s="51" t="n">
        <v>0</v>
      </c>
      <c r="K124" s="50" t="n">
        <v>-0.0829999</v>
      </c>
    </row>
    <row r="125" customFormat="false" ht="12.75" hidden="false" customHeight="false" outlineLevel="0" collapsed="false">
      <c r="A125" s="53" t="s">
        <v>39</v>
      </c>
      <c r="B125" s="54" t="s">
        <v>40</v>
      </c>
      <c r="C125" s="54" t="n">
        <v>2</v>
      </c>
      <c r="D125" s="55" t="n">
        <v>3500.9</v>
      </c>
      <c r="E125" s="32" t="n">
        <v>3501</v>
      </c>
      <c r="F125" s="55" t="n">
        <v>1.42837</v>
      </c>
      <c r="G125" s="54" t="n">
        <v>0.100098</v>
      </c>
      <c r="H125" s="55" t="n">
        <v>2.737</v>
      </c>
      <c r="I125" s="32" t="n">
        <v>2.6795</v>
      </c>
      <c r="J125" s="55" t="n">
        <v>0.00212134</v>
      </c>
      <c r="K125" s="54" t="n">
        <v>-0.0574999</v>
      </c>
    </row>
    <row r="126" customFormat="false" ht="12.75" hidden="false" customHeight="false" outlineLevel="0" collapsed="false">
      <c r="A126" s="53" t="s">
        <v>39</v>
      </c>
      <c r="B126" s="54" t="s">
        <v>40</v>
      </c>
      <c r="C126" s="54" t="n">
        <v>2</v>
      </c>
      <c r="D126" s="55" t="n">
        <v>3501.21</v>
      </c>
      <c r="E126" s="32" t="n">
        <v>3501</v>
      </c>
      <c r="F126" s="55" t="n">
        <v>1.42837</v>
      </c>
      <c r="G126" s="54" t="n">
        <v>-0.209961</v>
      </c>
      <c r="H126" s="55" t="n">
        <v>2.74</v>
      </c>
      <c r="I126" s="32" t="n">
        <v>2.6795</v>
      </c>
      <c r="J126" s="55" t="n">
        <v>0.00212134</v>
      </c>
      <c r="K126" s="54" t="n">
        <v>-0.0604999</v>
      </c>
    </row>
    <row r="127" customFormat="false" ht="12.75" hidden="false" customHeight="false" outlineLevel="0" collapsed="false">
      <c r="A127" s="53" t="s">
        <v>39</v>
      </c>
      <c r="B127" s="54" t="s">
        <v>40</v>
      </c>
      <c r="C127" s="54" t="n">
        <v>2</v>
      </c>
      <c r="D127" s="55" t="n">
        <v>3000.43</v>
      </c>
      <c r="E127" s="32" t="n">
        <v>3001</v>
      </c>
      <c r="F127" s="55" t="n">
        <v>1.42129</v>
      </c>
      <c r="G127" s="54" t="n">
        <v>0.565186</v>
      </c>
      <c r="H127" s="55" t="n">
        <v>2.485</v>
      </c>
      <c r="I127" s="32" t="n">
        <v>2.4545</v>
      </c>
      <c r="J127" s="55" t="n">
        <v>0.00494973</v>
      </c>
      <c r="K127" s="54" t="n">
        <v>-0.0304999</v>
      </c>
    </row>
    <row r="128" customFormat="false" ht="12.75" hidden="false" customHeight="false" outlineLevel="0" collapsed="false">
      <c r="A128" s="53" t="s">
        <v>39</v>
      </c>
      <c r="B128" s="54" t="s">
        <v>40</v>
      </c>
      <c r="C128" s="54" t="n">
        <v>2</v>
      </c>
      <c r="D128" s="55" t="n">
        <v>2501.38</v>
      </c>
      <c r="E128" s="32" t="n">
        <v>2500.92</v>
      </c>
      <c r="F128" s="55" t="n">
        <v>1.35051</v>
      </c>
      <c r="G128" s="54" t="n">
        <v>-0.455078</v>
      </c>
      <c r="H128" s="55" t="n">
        <v>1.989</v>
      </c>
      <c r="I128" s="32" t="n">
        <v>2.079</v>
      </c>
      <c r="J128" s="55" t="n">
        <v>0.033941</v>
      </c>
      <c r="K128" s="54" t="n">
        <v>0.09</v>
      </c>
    </row>
    <row r="129" customFormat="false" ht="12.75" hidden="false" customHeight="false" outlineLevel="0" collapsed="false">
      <c r="A129" s="53" t="s">
        <v>39</v>
      </c>
      <c r="B129" s="54" t="s">
        <v>40</v>
      </c>
      <c r="C129" s="54" t="n">
        <v>2</v>
      </c>
      <c r="D129" s="55" t="n">
        <v>2001.21</v>
      </c>
      <c r="E129" s="32" t="n">
        <v>2000.99</v>
      </c>
      <c r="F129" s="55" t="n">
        <v>1.40714</v>
      </c>
      <c r="G129" s="54" t="n">
        <v>-0.214966</v>
      </c>
      <c r="H129" s="55" t="n">
        <v>1.292</v>
      </c>
      <c r="I129" s="32" t="n">
        <v>1.2475</v>
      </c>
      <c r="J129" s="55" t="n">
        <v>0.00353553</v>
      </c>
      <c r="K129" s="54" t="n">
        <v>-0.0445001</v>
      </c>
    </row>
    <row r="130" customFormat="false" ht="12.75" hidden="false" customHeight="false" outlineLevel="0" collapsed="false">
      <c r="A130" s="53" t="s">
        <v>39</v>
      </c>
      <c r="B130" s="54" t="s">
        <v>40</v>
      </c>
      <c r="C130" s="54" t="n">
        <v>2</v>
      </c>
      <c r="D130" s="55" t="n">
        <v>1500.48</v>
      </c>
      <c r="E130" s="32" t="n">
        <v>1500.99</v>
      </c>
      <c r="F130" s="55" t="n">
        <v>1.40006</v>
      </c>
      <c r="G130" s="54" t="n">
        <v>0.51001</v>
      </c>
      <c r="H130" s="55" t="n">
        <v>0.584</v>
      </c>
      <c r="I130" s="32" t="n">
        <v>0.5495</v>
      </c>
      <c r="J130" s="55" t="n">
        <v>0.00353553</v>
      </c>
      <c r="K130" s="54" t="n">
        <v>-0.0345</v>
      </c>
    </row>
    <row r="131" customFormat="false" ht="12.75" hidden="false" customHeight="false" outlineLevel="0" collapsed="false">
      <c r="A131" s="53" t="s">
        <v>39</v>
      </c>
      <c r="B131" s="54" t="s">
        <v>40</v>
      </c>
      <c r="C131" s="54" t="n">
        <v>2</v>
      </c>
      <c r="D131" s="55" t="n">
        <v>1250.69</v>
      </c>
      <c r="E131" s="32" t="n">
        <v>1251.01</v>
      </c>
      <c r="F131" s="55" t="n">
        <v>1.43545</v>
      </c>
      <c r="G131" s="54" t="n">
        <v>0.315063</v>
      </c>
      <c r="H131" s="55" t="n">
        <v>0.337</v>
      </c>
      <c r="I131" s="32" t="n">
        <v>0.3515</v>
      </c>
      <c r="J131" s="55" t="n">
        <v>0.00353553</v>
      </c>
      <c r="K131" s="54" t="n">
        <v>0.0145</v>
      </c>
    </row>
    <row r="132" customFormat="false" ht="12.75" hidden="false" customHeight="false" outlineLevel="0" collapsed="false">
      <c r="A132" s="53" t="s">
        <v>39</v>
      </c>
      <c r="B132" s="54" t="s">
        <v>40</v>
      </c>
      <c r="C132" s="54" t="n">
        <v>2</v>
      </c>
      <c r="D132" s="55" t="n">
        <v>1001.42</v>
      </c>
      <c r="E132" s="32" t="n">
        <v>1001.01</v>
      </c>
      <c r="F132" s="55" t="n">
        <v>1.40006</v>
      </c>
      <c r="G132" s="54" t="n">
        <v>-0.409973</v>
      </c>
      <c r="H132" s="55" t="n">
        <v>0.302</v>
      </c>
      <c r="I132" s="32" t="n">
        <v>0.316</v>
      </c>
      <c r="J132" s="55" t="n">
        <v>0.00141422</v>
      </c>
      <c r="K132" s="54" t="n">
        <v>0.014</v>
      </c>
    </row>
    <row r="133" customFormat="false" ht="12.75" hidden="false" customHeight="false" outlineLevel="0" collapsed="false">
      <c r="A133" s="53" t="s">
        <v>39</v>
      </c>
      <c r="B133" s="54" t="s">
        <v>40</v>
      </c>
      <c r="C133" s="54" t="n">
        <v>2</v>
      </c>
      <c r="D133" s="55" t="n">
        <v>799.98</v>
      </c>
      <c r="E133" s="32" t="n">
        <v>798.995</v>
      </c>
      <c r="F133" s="55" t="n">
        <v>1.40714</v>
      </c>
      <c r="G133" s="54" t="n">
        <v>-0.984985</v>
      </c>
      <c r="H133" s="55" t="n">
        <v>0.383</v>
      </c>
      <c r="I133" s="32" t="n">
        <v>0.417</v>
      </c>
      <c r="J133" s="55" t="n">
        <v>0.00424263</v>
      </c>
      <c r="K133" s="54" t="n">
        <v>0.034</v>
      </c>
    </row>
    <row r="134" customFormat="false" ht="12.75" hidden="false" customHeight="false" outlineLevel="0" collapsed="false">
      <c r="A134" s="53" t="s">
        <v>39</v>
      </c>
      <c r="B134" s="54" t="s">
        <v>40</v>
      </c>
      <c r="C134" s="54" t="n">
        <v>2</v>
      </c>
      <c r="D134" s="55" t="n">
        <v>600.66</v>
      </c>
      <c r="E134" s="32" t="n">
        <v>601</v>
      </c>
      <c r="F134" s="55" t="n">
        <v>1.40006</v>
      </c>
      <c r="G134" s="54" t="n">
        <v>0.340027</v>
      </c>
      <c r="H134" s="55" t="n">
        <v>0.672</v>
      </c>
      <c r="I134" s="32" t="n">
        <v>0.666</v>
      </c>
      <c r="J134" s="55" t="n">
        <v>0</v>
      </c>
      <c r="K134" s="54" t="n">
        <v>-0.00599998</v>
      </c>
    </row>
    <row r="135" customFormat="false" ht="12.75" hidden="false" customHeight="false" outlineLevel="0" collapsed="false">
      <c r="A135" s="53" t="s">
        <v>39</v>
      </c>
      <c r="B135" s="54" t="s">
        <v>40</v>
      </c>
      <c r="C135" s="54" t="n">
        <v>2</v>
      </c>
      <c r="D135" s="55" t="n">
        <v>400.4</v>
      </c>
      <c r="E135" s="32" t="n">
        <v>401.015</v>
      </c>
      <c r="F135" s="55" t="n">
        <v>1.40716</v>
      </c>
      <c r="G135" s="54" t="n">
        <v>0.615021</v>
      </c>
      <c r="H135" s="55" t="n">
        <v>1.729</v>
      </c>
      <c r="I135" s="32" t="n">
        <v>1.681</v>
      </c>
      <c r="J135" s="55" t="n">
        <v>0.00282839</v>
      </c>
      <c r="K135" s="54" t="n">
        <v>-0.048</v>
      </c>
    </row>
    <row r="136" customFormat="false" ht="12.75" hidden="false" customHeight="false" outlineLevel="0" collapsed="false">
      <c r="A136" s="53" t="s">
        <v>39</v>
      </c>
      <c r="B136" s="54" t="s">
        <v>40</v>
      </c>
      <c r="C136" s="54" t="n">
        <v>2</v>
      </c>
      <c r="D136" s="55" t="n">
        <v>300.76</v>
      </c>
      <c r="E136" s="32" t="n">
        <v>300.985</v>
      </c>
      <c r="F136" s="55" t="n">
        <v>1.40716</v>
      </c>
      <c r="G136" s="54" t="n">
        <v>0.224976</v>
      </c>
      <c r="H136" s="55" t="n">
        <v>2.539</v>
      </c>
      <c r="I136" s="32" t="n">
        <v>2.4905</v>
      </c>
      <c r="J136" s="55" t="n">
        <v>0.0205061</v>
      </c>
      <c r="K136" s="54" t="n">
        <v>-0.0485001</v>
      </c>
    </row>
    <row r="137" customFormat="false" ht="12.75" hidden="false" customHeight="false" outlineLevel="0" collapsed="false">
      <c r="A137" s="53" t="s">
        <v>39</v>
      </c>
      <c r="B137" s="54" t="s">
        <v>40</v>
      </c>
      <c r="C137" s="54" t="n">
        <v>2</v>
      </c>
      <c r="D137" s="55" t="n">
        <v>249.98</v>
      </c>
      <c r="E137" s="32" t="n">
        <v>248.99</v>
      </c>
      <c r="F137" s="55" t="n">
        <v>1.41421</v>
      </c>
      <c r="G137" s="54" t="n">
        <v>-0.98999</v>
      </c>
      <c r="H137" s="55" t="n">
        <v>3.3</v>
      </c>
      <c r="I137" s="32" t="n">
        <v>3.3145</v>
      </c>
      <c r="J137" s="55" t="n">
        <v>0.0346483</v>
      </c>
      <c r="K137" s="54" t="n">
        <v>0.0144999</v>
      </c>
    </row>
    <row r="138" customFormat="false" ht="12.75" hidden="false" customHeight="false" outlineLevel="0" collapsed="false">
      <c r="A138" s="53" t="s">
        <v>39</v>
      </c>
      <c r="B138" s="54" t="s">
        <v>40</v>
      </c>
      <c r="C138" s="54" t="n">
        <v>2</v>
      </c>
      <c r="D138" s="55" t="n">
        <v>202.16</v>
      </c>
      <c r="E138" s="32" t="n">
        <v>202.495</v>
      </c>
      <c r="F138" s="55" t="n">
        <v>0.70004</v>
      </c>
      <c r="G138" s="54" t="n">
        <v>0.334991</v>
      </c>
      <c r="H138" s="55" t="n">
        <v>4.172</v>
      </c>
      <c r="I138" s="32" t="n">
        <v>4.0065</v>
      </c>
      <c r="J138" s="55" t="n">
        <v>0.0106065</v>
      </c>
      <c r="K138" s="54" t="n">
        <v>-0.1655</v>
      </c>
    </row>
    <row r="139" customFormat="false" ht="12.75" hidden="false" customHeight="false" outlineLevel="0" collapsed="false">
      <c r="A139" s="53" t="s">
        <v>39</v>
      </c>
      <c r="B139" s="54" t="s">
        <v>40</v>
      </c>
      <c r="C139" s="54" t="n">
        <v>2</v>
      </c>
      <c r="D139" s="55" t="n">
        <v>177.02</v>
      </c>
      <c r="E139" s="32" t="n">
        <v>177.99</v>
      </c>
      <c r="F139" s="55" t="n">
        <v>1.41421</v>
      </c>
      <c r="G139" s="54" t="n">
        <v>0.970001</v>
      </c>
      <c r="H139" s="55" t="n">
        <v>4.483</v>
      </c>
      <c r="I139" s="32" t="n">
        <v>4.364</v>
      </c>
      <c r="J139" s="55" t="n">
        <v>0.046669</v>
      </c>
      <c r="K139" s="54" t="n">
        <v>-0.119</v>
      </c>
    </row>
    <row r="140" customFormat="false" ht="12.75" hidden="false" customHeight="false" outlineLevel="0" collapsed="false">
      <c r="A140" s="53" t="s">
        <v>39</v>
      </c>
      <c r="B140" s="54" t="s">
        <v>40</v>
      </c>
      <c r="C140" s="54" t="n">
        <v>2</v>
      </c>
      <c r="D140" s="55" t="n">
        <v>151.04</v>
      </c>
      <c r="E140" s="32" t="n">
        <v>151.995</v>
      </c>
      <c r="F140" s="55" t="n">
        <v>1.43543</v>
      </c>
      <c r="G140" s="54" t="n">
        <v>0.955002</v>
      </c>
      <c r="H140" s="55" t="n">
        <v>4.864</v>
      </c>
      <c r="I140" s="32" t="n">
        <v>4.785</v>
      </c>
      <c r="J140" s="55" t="n">
        <v>0.0240416</v>
      </c>
      <c r="K140" s="54" t="n">
        <v>-0.079</v>
      </c>
    </row>
    <row r="141" customFormat="false" ht="12.75" hidden="false" customHeight="false" outlineLevel="0" collapsed="false">
      <c r="A141" s="53" t="s">
        <v>39</v>
      </c>
      <c r="B141" s="54" t="s">
        <v>40</v>
      </c>
      <c r="C141" s="54" t="n">
        <v>2</v>
      </c>
      <c r="D141" s="55" t="n">
        <v>126.81</v>
      </c>
      <c r="E141" s="32" t="n">
        <v>126.01</v>
      </c>
      <c r="F141" s="55" t="n">
        <v>1.40007</v>
      </c>
      <c r="G141" s="54" t="n">
        <v>-0.800003</v>
      </c>
      <c r="H141" s="55" t="n">
        <v>5.362</v>
      </c>
      <c r="I141" s="32" t="n">
        <v>5.2985</v>
      </c>
      <c r="J141" s="55" t="n">
        <v>0.0374766</v>
      </c>
      <c r="K141" s="54" t="n">
        <v>-0.0634999</v>
      </c>
    </row>
    <row r="142" customFormat="false" ht="12.75" hidden="false" customHeight="false" outlineLevel="0" collapsed="false">
      <c r="A142" s="53" t="s">
        <v>39</v>
      </c>
      <c r="B142" s="54" t="s">
        <v>40</v>
      </c>
      <c r="C142" s="54" t="n">
        <v>2</v>
      </c>
      <c r="D142" s="55" t="n">
        <v>101.13</v>
      </c>
      <c r="E142" s="32" t="n">
        <v>100.995</v>
      </c>
      <c r="F142" s="55" t="n">
        <v>1.40714</v>
      </c>
      <c r="G142" s="54" t="n">
        <v>-0.135002</v>
      </c>
      <c r="H142" s="55" t="n">
        <v>6.124</v>
      </c>
      <c r="I142" s="32" t="n">
        <v>6.2565</v>
      </c>
      <c r="J142" s="55" t="n">
        <v>0.0431338</v>
      </c>
      <c r="K142" s="54" t="n">
        <v>0.1325</v>
      </c>
    </row>
    <row r="143" customFormat="false" ht="12.75" hidden="false" customHeight="false" outlineLevel="0" collapsed="false">
      <c r="A143" s="53" t="s">
        <v>39</v>
      </c>
      <c r="B143" s="54" t="s">
        <v>40</v>
      </c>
      <c r="C143" s="54" t="n">
        <v>2</v>
      </c>
      <c r="D143" s="55" t="n">
        <v>75.65</v>
      </c>
      <c r="E143" s="32" t="n">
        <v>76.005</v>
      </c>
      <c r="F143" s="55" t="n">
        <v>1.43543</v>
      </c>
      <c r="G143" s="54" t="n">
        <v>0.354996</v>
      </c>
      <c r="H143" s="55" t="n">
        <v>6.895</v>
      </c>
      <c r="I143" s="32" t="n">
        <v>6.867</v>
      </c>
      <c r="J143" s="55" t="n">
        <v>0.00424267</v>
      </c>
      <c r="K143" s="54" t="n">
        <v>-0.0280004</v>
      </c>
    </row>
    <row r="144" customFormat="false" ht="12.75" hidden="false" customHeight="false" outlineLevel="0" collapsed="false">
      <c r="A144" s="53" t="s">
        <v>39</v>
      </c>
      <c r="B144" s="54" t="s">
        <v>40</v>
      </c>
      <c r="C144" s="54" t="n">
        <v>1</v>
      </c>
      <c r="D144" s="55" t="n">
        <v>52.41</v>
      </c>
      <c r="E144" s="32" t="n">
        <v>52</v>
      </c>
      <c r="F144" s="55" t="n">
        <v>0</v>
      </c>
      <c r="G144" s="54" t="n">
        <v>-0.41</v>
      </c>
      <c r="H144" s="55" t="n">
        <v>7.033</v>
      </c>
      <c r="I144" s="32" t="n">
        <v>6.968</v>
      </c>
      <c r="J144" s="55" t="n">
        <v>0</v>
      </c>
      <c r="K144" s="54" t="n">
        <v>-0.0650001</v>
      </c>
    </row>
    <row r="145" customFormat="false" ht="12.75" hidden="false" customHeight="false" outlineLevel="0" collapsed="false">
      <c r="A145" s="53" t="s">
        <v>39</v>
      </c>
      <c r="B145" s="54" t="s">
        <v>40</v>
      </c>
      <c r="C145" s="54" t="n">
        <v>2</v>
      </c>
      <c r="D145" s="55" t="n">
        <v>26.64</v>
      </c>
      <c r="E145" s="32" t="n">
        <v>26.975</v>
      </c>
      <c r="F145" s="55" t="n">
        <v>1.40714</v>
      </c>
      <c r="G145" s="54" t="n">
        <v>0.334999</v>
      </c>
      <c r="H145" s="55" t="n">
        <v>6.675</v>
      </c>
      <c r="I145" s="32" t="n">
        <v>6.643</v>
      </c>
      <c r="J145" s="55" t="n">
        <v>0.0155562</v>
      </c>
      <c r="K145" s="54" t="n">
        <v>-0.0320005</v>
      </c>
    </row>
    <row r="146" customFormat="false" ht="12.75" hidden="false" customHeight="false" outlineLevel="0" collapsed="false">
      <c r="A146" s="53" t="s">
        <v>39</v>
      </c>
      <c r="B146" s="54" t="s">
        <v>40</v>
      </c>
      <c r="C146" s="54" t="n">
        <v>2</v>
      </c>
      <c r="D146" s="55" t="n">
        <v>11.42</v>
      </c>
      <c r="E146" s="32" t="n">
        <v>11.275</v>
      </c>
      <c r="F146" s="55" t="n">
        <v>1.05359</v>
      </c>
      <c r="G146" s="54" t="n">
        <v>-0.145</v>
      </c>
      <c r="H146" s="55" t="n">
        <v>6.656</v>
      </c>
      <c r="I146" s="32" t="n">
        <v>6.6645</v>
      </c>
      <c r="J146" s="55" t="n">
        <v>0.000707056</v>
      </c>
      <c r="K146" s="54" t="n">
        <v>0.0085001</v>
      </c>
    </row>
    <row r="147" customFormat="false" ht="13.5" hidden="false" customHeight="false" outlineLevel="0" collapsed="false">
      <c r="A147" s="56" t="s">
        <v>39</v>
      </c>
      <c r="B147" s="57" t="s">
        <v>40</v>
      </c>
      <c r="C147" s="57" t="n">
        <v>3</v>
      </c>
      <c r="D147" s="58" t="n">
        <v>6.76</v>
      </c>
      <c r="E147" s="59" t="n">
        <v>6.32</v>
      </c>
      <c r="F147" s="58" t="n">
        <v>1.51225</v>
      </c>
      <c r="G147" s="57" t="n">
        <v>-0.440001</v>
      </c>
      <c r="H147" s="58" t="n">
        <v>6.655</v>
      </c>
      <c r="I147" s="59" t="n">
        <v>6.663</v>
      </c>
      <c r="J147" s="58" t="n">
        <v>0.000999928</v>
      </c>
      <c r="K147" s="57" t="n">
        <v>0.0079999</v>
      </c>
    </row>
    <row r="148" customFormat="false" ht="13.5" hidden="false" customHeight="false" outlineLevel="0" collapsed="false">
      <c r="A148" s="32" t="s">
        <v>109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3.5" hidden="false" customHeight="false" outlineLevel="0" collapsed="false">
      <c r="A149" s="60" t="s">
        <v>41</v>
      </c>
      <c r="B149" s="61" t="s">
        <v>42</v>
      </c>
      <c r="C149" s="61" t="n">
        <v>3</v>
      </c>
      <c r="D149" s="62" t="n">
        <v>6.51</v>
      </c>
      <c r="E149" s="63" t="n">
        <v>6.33333</v>
      </c>
      <c r="F149" s="62" t="n">
        <v>1.51447</v>
      </c>
      <c r="G149" s="61" t="n">
        <v>-0.176667</v>
      </c>
      <c r="H149" s="62" t="n">
        <v>6.664</v>
      </c>
      <c r="I149" s="63" t="n">
        <v>6.643</v>
      </c>
      <c r="J149" s="62" t="n">
        <v>0.0185202</v>
      </c>
      <c r="K149" s="61" t="n">
        <v>-0.0209999</v>
      </c>
    </row>
    <row r="150" customFormat="false" ht="13.5" hidden="false" customHeight="false" outlineLevel="0" collapsed="false">
      <c r="A150" s="32" t="s">
        <v>109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3.5" hidden="false" customHeight="false" outlineLevel="0" collapsed="false">
      <c r="A151" s="60" t="s">
        <v>43</v>
      </c>
      <c r="B151" s="61" t="s">
        <v>44</v>
      </c>
      <c r="C151" s="61" t="n">
        <v>3</v>
      </c>
      <c r="D151" s="62" t="n">
        <v>6.92</v>
      </c>
      <c r="E151" s="63" t="n">
        <v>6.33333</v>
      </c>
      <c r="F151" s="62" t="n">
        <v>1.52428</v>
      </c>
      <c r="G151" s="61" t="n">
        <v>-0.586667</v>
      </c>
      <c r="H151" s="62" t="n">
        <v>6.655</v>
      </c>
      <c r="I151" s="63" t="n">
        <v>6.62067</v>
      </c>
      <c r="J151" s="62" t="n">
        <v>0.00152762</v>
      </c>
      <c r="K151" s="61" t="n">
        <v>-0.0343337</v>
      </c>
    </row>
    <row r="152" customFormat="false" ht="13.5" hidden="false" customHeight="false" outlineLevel="0" collapsed="false">
      <c r="A152" s="32" t="s">
        <v>109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3.5" hidden="false" customHeight="false" outlineLevel="0" collapsed="false">
      <c r="A153" s="60" t="s">
        <v>45</v>
      </c>
      <c r="B153" s="61" t="s">
        <v>46</v>
      </c>
      <c r="C153" s="61" t="n">
        <v>3</v>
      </c>
      <c r="D153" s="62" t="n">
        <v>6.46</v>
      </c>
      <c r="E153" s="63" t="n">
        <v>6.38667</v>
      </c>
      <c r="F153" s="62" t="n">
        <v>1.43949</v>
      </c>
      <c r="G153" s="61" t="n">
        <v>-0.0733333</v>
      </c>
      <c r="H153" s="62" t="n">
        <v>6.723</v>
      </c>
      <c r="I153" s="63" t="n">
        <v>6.68733</v>
      </c>
      <c r="J153" s="62" t="n">
        <v>0.00450917</v>
      </c>
      <c r="K153" s="61" t="n">
        <v>-0.0356669</v>
      </c>
    </row>
    <row r="154" customFormat="false" ht="13.5" hidden="false" customHeight="false" outlineLevel="0" collapsed="false">
      <c r="A154" s="32" t="s">
        <v>109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47</v>
      </c>
      <c r="B155" s="50" t="s">
        <v>48</v>
      </c>
      <c r="C155" s="50" t="n">
        <v>1</v>
      </c>
      <c r="D155" s="51" t="n">
        <v>4023.32</v>
      </c>
      <c r="E155" s="52" t="n">
        <v>4023.48</v>
      </c>
      <c r="F155" s="51" t="n">
        <v>0</v>
      </c>
      <c r="G155" s="50" t="n">
        <v>0.159912</v>
      </c>
      <c r="H155" s="51" t="n">
        <v>3.113</v>
      </c>
      <c r="I155" s="52" t="n">
        <v>2.948</v>
      </c>
      <c r="J155" s="51" t="n">
        <v>0</v>
      </c>
      <c r="K155" s="50" t="n">
        <v>-0.165</v>
      </c>
    </row>
    <row r="156" customFormat="false" ht="12.75" hidden="false" customHeight="false" outlineLevel="0" collapsed="false">
      <c r="A156" s="53" t="s">
        <v>47</v>
      </c>
      <c r="B156" s="54" t="s">
        <v>48</v>
      </c>
      <c r="C156" s="54" t="n">
        <v>2</v>
      </c>
      <c r="D156" s="55" t="n">
        <v>3500.41</v>
      </c>
      <c r="E156" s="32" t="n">
        <v>3500.98</v>
      </c>
      <c r="F156" s="55" t="n">
        <v>1.40714</v>
      </c>
      <c r="G156" s="54" t="n">
        <v>0.574951</v>
      </c>
      <c r="H156" s="55" t="n">
        <v>2.922</v>
      </c>
      <c r="I156" s="32" t="n">
        <v>2.842</v>
      </c>
      <c r="J156" s="55" t="n">
        <v>0.00141411</v>
      </c>
      <c r="K156" s="54" t="n">
        <v>-0.0799999</v>
      </c>
    </row>
    <row r="157" customFormat="false" ht="12.75" hidden="false" customHeight="false" outlineLevel="0" collapsed="false">
      <c r="A157" s="53" t="s">
        <v>47</v>
      </c>
      <c r="B157" s="54" t="s">
        <v>48</v>
      </c>
      <c r="C157" s="54" t="n">
        <v>2</v>
      </c>
      <c r="D157" s="55" t="n">
        <v>3001.07</v>
      </c>
      <c r="E157" s="32" t="n">
        <v>3000.74</v>
      </c>
      <c r="F157" s="55" t="n">
        <v>1.07482</v>
      </c>
      <c r="G157" s="54" t="n">
        <v>-0.330078</v>
      </c>
      <c r="H157" s="55" t="n">
        <v>0.555</v>
      </c>
      <c r="I157" s="32" t="n">
        <v>2.4865</v>
      </c>
      <c r="J157" s="55" t="n">
        <v>0.0120208</v>
      </c>
      <c r="K157" s="54" t="n">
        <v>1.9315</v>
      </c>
    </row>
    <row r="158" customFormat="false" ht="12.75" hidden="false" customHeight="false" outlineLevel="0" collapsed="false">
      <c r="A158" s="53" t="s">
        <v>47</v>
      </c>
      <c r="B158" s="54" t="s">
        <v>48</v>
      </c>
      <c r="C158" s="54" t="n">
        <v>2</v>
      </c>
      <c r="D158" s="55" t="n">
        <v>3001.28</v>
      </c>
      <c r="E158" s="32" t="n">
        <v>3000.74</v>
      </c>
      <c r="F158" s="55" t="n">
        <v>1.07482</v>
      </c>
      <c r="G158" s="54" t="n">
        <v>-0.540039</v>
      </c>
      <c r="H158" s="55" t="n">
        <v>2.544</v>
      </c>
      <c r="I158" s="32" t="n">
        <v>2.4865</v>
      </c>
      <c r="J158" s="55" t="n">
        <v>0.0120208</v>
      </c>
      <c r="K158" s="54" t="n">
        <v>-0.0575001</v>
      </c>
    </row>
    <row r="159" customFormat="false" ht="12.75" hidden="false" customHeight="false" outlineLevel="0" collapsed="false">
      <c r="A159" s="53" t="s">
        <v>47</v>
      </c>
      <c r="B159" s="54" t="s">
        <v>48</v>
      </c>
      <c r="C159" s="54" t="n">
        <v>2</v>
      </c>
      <c r="D159" s="55" t="n">
        <v>2499.27</v>
      </c>
      <c r="E159" s="32" t="n">
        <v>2498.98</v>
      </c>
      <c r="F159" s="55" t="n">
        <v>1.41421</v>
      </c>
      <c r="G159" s="54" t="n">
        <v>-0.290039</v>
      </c>
      <c r="H159" s="55" t="n">
        <v>1.935</v>
      </c>
      <c r="I159" s="32" t="n">
        <v>1.904</v>
      </c>
      <c r="J159" s="55" t="n">
        <v>0</v>
      </c>
      <c r="K159" s="54" t="n">
        <v>-0.0309999</v>
      </c>
    </row>
    <row r="160" customFormat="false" ht="12.75" hidden="false" customHeight="false" outlineLevel="0" collapsed="false">
      <c r="A160" s="53" t="s">
        <v>47</v>
      </c>
      <c r="B160" s="54" t="s">
        <v>48</v>
      </c>
      <c r="C160" s="54" t="n">
        <v>2</v>
      </c>
      <c r="D160" s="55" t="n">
        <v>2002.21</v>
      </c>
      <c r="E160" s="32" t="n">
        <v>2003</v>
      </c>
      <c r="F160" s="55" t="n">
        <v>1.42837</v>
      </c>
      <c r="G160" s="54" t="n">
        <v>0.790039</v>
      </c>
      <c r="H160" s="55" t="n">
        <v>1.32</v>
      </c>
      <c r="I160" s="32" t="n">
        <v>1.2835</v>
      </c>
      <c r="J160" s="55" t="n">
        <v>0.00353553</v>
      </c>
      <c r="K160" s="54" t="n">
        <v>-0.0365001</v>
      </c>
    </row>
    <row r="161" customFormat="false" ht="12.75" hidden="false" customHeight="false" outlineLevel="0" collapsed="false">
      <c r="A161" s="53" t="s">
        <v>47</v>
      </c>
      <c r="B161" s="54" t="s">
        <v>48</v>
      </c>
      <c r="C161" s="54" t="n">
        <v>2</v>
      </c>
      <c r="D161" s="55" t="n">
        <v>1500.46</v>
      </c>
      <c r="E161" s="32" t="n">
        <v>1500.99</v>
      </c>
      <c r="F161" s="55" t="n">
        <v>1.40006</v>
      </c>
      <c r="G161" s="54" t="n">
        <v>0.530029</v>
      </c>
      <c r="H161" s="55" t="n">
        <v>0.577</v>
      </c>
      <c r="I161" s="32" t="n">
        <v>0.551</v>
      </c>
      <c r="J161" s="55" t="n">
        <v>0</v>
      </c>
      <c r="K161" s="54" t="n">
        <v>-0.026</v>
      </c>
    </row>
    <row r="162" customFormat="false" ht="12.75" hidden="false" customHeight="false" outlineLevel="0" collapsed="false">
      <c r="A162" s="53" t="s">
        <v>47</v>
      </c>
      <c r="B162" s="54" t="s">
        <v>48</v>
      </c>
      <c r="C162" s="54" t="n">
        <v>2</v>
      </c>
      <c r="D162" s="55" t="n">
        <v>1251.39</v>
      </c>
      <c r="E162" s="32" t="n">
        <v>1250.98</v>
      </c>
      <c r="F162" s="55" t="n">
        <v>1.3859</v>
      </c>
      <c r="G162" s="54" t="n">
        <v>-0.410034</v>
      </c>
      <c r="H162" s="55" t="n">
        <v>0.348</v>
      </c>
      <c r="I162" s="32" t="n">
        <v>0.37</v>
      </c>
      <c r="J162" s="55" t="n">
        <v>0.00141422</v>
      </c>
      <c r="K162" s="54" t="n">
        <v>0.022</v>
      </c>
    </row>
    <row r="163" customFormat="false" ht="12.75" hidden="false" customHeight="false" outlineLevel="0" collapsed="false">
      <c r="A163" s="53" t="s">
        <v>47</v>
      </c>
      <c r="B163" s="54" t="s">
        <v>48</v>
      </c>
      <c r="C163" s="54" t="n">
        <v>2</v>
      </c>
      <c r="D163" s="55" t="n">
        <v>601.3</v>
      </c>
      <c r="E163" s="32" t="n">
        <v>600.995</v>
      </c>
      <c r="F163" s="55" t="n">
        <v>1.40714</v>
      </c>
      <c r="G163" s="54" t="n">
        <v>-0.304993</v>
      </c>
      <c r="H163" s="55" t="n">
        <v>0.416</v>
      </c>
      <c r="I163" s="32" t="n">
        <v>0.59</v>
      </c>
      <c r="J163" s="55" t="n">
        <v>0</v>
      </c>
      <c r="K163" s="54" t="n">
        <v>0.174</v>
      </c>
    </row>
    <row r="164" customFormat="false" ht="12.75" hidden="false" customHeight="false" outlineLevel="0" collapsed="false">
      <c r="A164" s="53" t="s">
        <v>47</v>
      </c>
      <c r="B164" s="54" t="s">
        <v>48</v>
      </c>
      <c r="C164" s="54" t="n">
        <v>2</v>
      </c>
      <c r="D164" s="55" t="n">
        <v>600.89</v>
      </c>
      <c r="E164" s="32" t="n">
        <v>600.995</v>
      </c>
      <c r="F164" s="55" t="n">
        <v>1.40714</v>
      </c>
      <c r="G164" s="54" t="n">
        <v>0.10498</v>
      </c>
      <c r="H164" s="55" t="n">
        <v>0.542</v>
      </c>
      <c r="I164" s="32" t="n">
        <v>0.59</v>
      </c>
      <c r="J164" s="55" t="n">
        <v>0</v>
      </c>
      <c r="K164" s="54" t="n">
        <v>0.048</v>
      </c>
    </row>
    <row r="165" customFormat="false" ht="12.75" hidden="false" customHeight="false" outlineLevel="0" collapsed="false">
      <c r="A165" s="53" t="s">
        <v>47</v>
      </c>
      <c r="B165" s="54" t="s">
        <v>48</v>
      </c>
      <c r="C165" s="54" t="n">
        <v>2</v>
      </c>
      <c r="D165" s="55" t="n">
        <v>402.15</v>
      </c>
      <c r="E165" s="32" t="n">
        <v>403</v>
      </c>
      <c r="F165" s="55" t="n">
        <v>1.38594</v>
      </c>
      <c r="G165" s="54" t="n">
        <v>0.850006</v>
      </c>
      <c r="H165" s="55" t="n">
        <v>1.136</v>
      </c>
      <c r="I165" s="32" t="n">
        <v>1.156</v>
      </c>
      <c r="J165" s="55" t="n">
        <v>0.00707106</v>
      </c>
      <c r="K165" s="54" t="n">
        <v>0.02</v>
      </c>
    </row>
    <row r="166" customFormat="false" ht="12.75" hidden="false" customHeight="false" outlineLevel="0" collapsed="false">
      <c r="A166" s="53" t="s">
        <v>47</v>
      </c>
      <c r="B166" s="54" t="s">
        <v>48</v>
      </c>
      <c r="C166" s="54" t="n">
        <v>2</v>
      </c>
      <c r="D166" s="55" t="n">
        <v>301.54</v>
      </c>
      <c r="E166" s="32" t="n">
        <v>301.01</v>
      </c>
      <c r="F166" s="55" t="n">
        <v>1.41421</v>
      </c>
      <c r="G166" s="54" t="n">
        <v>-0.529999</v>
      </c>
      <c r="H166" s="55" t="n">
        <v>2.039</v>
      </c>
      <c r="I166" s="32" t="n">
        <v>1.8805</v>
      </c>
      <c r="J166" s="55" t="n">
        <v>0.0176777</v>
      </c>
      <c r="K166" s="54" t="n">
        <v>-0.1585</v>
      </c>
    </row>
    <row r="167" customFormat="false" ht="12.75" hidden="false" customHeight="false" outlineLevel="0" collapsed="false">
      <c r="A167" s="53" t="s">
        <v>47</v>
      </c>
      <c r="B167" s="54" t="s">
        <v>48</v>
      </c>
      <c r="C167" s="54" t="n">
        <v>2</v>
      </c>
      <c r="D167" s="55" t="n">
        <v>251.19</v>
      </c>
      <c r="E167" s="32" t="n">
        <v>250.99</v>
      </c>
      <c r="F167" s="55" t="n">
        <v>1.42836</v>
      </c>
      <c r="G167" s="54" t="n">
        <v>-0.200012</v>
      </c>
      <c r="H167" s="55" t="n">
        <v>2.672</v>
      </c>
      <c r="I167" s="32" t="n">
        <v>2.7625</v>
      </c>
      <c r="J167" s="55" t="n">
        <v>0.0388909</v>
      </c>
      <c r="K167" s="54" t="n">
        <v>0.0904999</v>
      </c>
    </row>
    <row r="168" customFormat="false" ht="12.75" hidden="false" customHeight="false" outlineLevel="0" collapsed="false">
      <c r="A168" s="53" t="s">
        <v>47</v>
      </c>
      <c r="B168" s="54" t="s">
        <v>48</v>
      </c>
      <c r="C168" s="54" t="n">
        <v>3</v>
      </c>
      <c r="D168" s="55" t="n">
        <v>201.69</v>
      </c>
      <c r="E168" s="32" t="n">
        <v>201.66</v>
      </c>
      <c r="F168" s="55" t="n">
        <v>1.52207</v>
      </c>
      <c r="G168" s="54" t="n">
        <v>-0.0299988</v>
      </c>
      <c r="H168" s="55" t="n">
        <v>3.662</v>
      </c>
      <c r="I168" s="32" t="n">
        <v>3.674</v>
      </c>
      <c r="J168" s="55" t="n">
        <v>0.0435546</v>
      </c>
      <c r="K168" s="54" t="n">
        <v>0.0120001</v>
      </c>
    </row>
    <row r="169" customFormat="false" ht="12.75" hidden="false" customHeight="false" outlineLevel="0" collapsed="false">
      <c r="A169" s="53" t="s">
        <v>47</v>
      </c>
      <c r="B169" s="54" t="s">
        <v>48</v>
      </c>
      <c r="C169" s="54" t="n">
        <v>2</v>
      </c>
      <c r="D169" s="55" t="n">
        <v>176.63</v>
      </c>
      <c r="E169" s="32" t="n">
        <v>176.005</v>
      </c>
      <c r="F169" s="55" t="n">
        <v>1.42128</v>
      </c>
      <c r="G169" s="54" t="n">
        <v>-0.625</v>
      </c>
      <c r="H169" s="55" t="n">
        <v>4.09</v>
      </c>
      <c r="I169" s="32" t="n">
        <v>4.1685</v>
      </c>
      <c r="J169" s="55" t="n">
        <v>0.033234</v>
      </c>
      <c r="K169" s="54" t="n">
        <v>0.0784998</v>
      </c>
    </row>
    <row r="170" customFormat="false" ht="12.75" hidden="false" customHeight="false" outlineLevel="0" collapsed="false">
      <c r="A170" s="53" t="s">
        <v>47</v>
      </c>
      <c r="B170" s="54" t="s">
        <v>48</v>
      </c>
      <c r="C170" s="54" t="n">
        <v>2</v>
      </c>
      <c r="D170" s="55" t="n">
        <v>150.69</v>
      </c>
      <c r="E170" s="32" t="n">
        <v>149.985</v>
      </c>
      <c r="F170" s="55" t="n">
        <v>1.393</v>
      </c>
      <c r="G170" s="54" t="n">
        <v>-0.705002</v>
      </c>
      <c r="H170" s="55" t="n">
        <v>4.589</v>
      </c>
      <c r="I170" s="32" t="n">
        <v>4.6205</v>
      </c>
      <c r="J170" s="55" t="n">
        <v>0.0261627</v>
      </c>
      <c r="K170" s="54" t="n">
        <v>0.0314999</v>
      </c>
    </row>
    <row r="171" customFormat="false" ht="12.75" hidden="false" customHeight="false" outlineLevel="0" collapsed="false">
      <c r="A171" s="53" t="s">
        <v>47</v>
      </c>
      <c r="B171" s="54" t="s">
        <v>48</v>
      </c>
      <c r="C171" s="54" t="n">
        <v>2</v>
      </c>
      <c r="D171" s="55" t="n">
        <v>125.75</v>
      </c>
      <c r="E171" s="32" t="n">
        <v>125.995</v>
      </c>
      <c r="F171" s="55" t="n">
        <v>1.42129</v>
      </c>
      <c r="G171" s="54" t="n">
        <v>0.244995</v>
      </c>
      <c r="H171" s="55" t="n">
        <v>5.103</v>
      </c>
      <c r="I171" s="32" t="n">
        <v>5.1225</v>
      </c>
      <c r="J171" s="55" t="n">
        <v>0.0360622</v>
      </c>
      <c r="K171" s="54" t="n">
        <v>0.0194998</v>
      </c>
    </row>
    <row r="172" customFormat="false" ht="12.75" hidden="false" customHeight="false" outlineLevel="0" collapsed="false">
      <c r="A172" s="53" t="s">
        <v>47</v>
      </c>
      <c r="B172" s="54" t="s">
        <v>48</v>
      </c>
      <c r="C172" s="54" t="n">
        <v>2</v>
      </c>
      <c r="D172" s="55" t="n">
        <v>100.63</v>
      </c>
      <c r="E172" s="32" t="n">
        <v>100.99</v>
      </c>
      <c r="F172" s="55" t="n">
        <v>1.4425</v>
      </c>
      <c r="G172" s="54" t="n">
        <v>0.360008</v>
      </c>
      <c r="H172" s="55" t="n">
        <v>6.126</v>
      </c>
      <c r="I172" s="32" t="n">
        <v>5.811</v>
      </c>
      <c r="J172" s="55" t="n">
        <v>0.0367696</v>
      </c>
      <c r="K172" s="54" t="n">
        <v>-0.315</v>
      </c>
    </row>
    <row r="173" customFormat="false" ht="12.75" hidden="false" customHeight="false" outlineLevel="0" collapsed="false">
      <c r="A173" s="53" t="s">
        <v>47</v>
      </c>
      <c r="B173" s="54" t="s">
        <v>48</v>
      </c>
      <c r="C173" s="54" t="n">
        <v>2</v>
      </c>
      <c r="D173" s="55" t="n">
        <v>75.84</v>
      </c>
      <c r="E173" s="32" t="n">
        <v>76</v>
      </c>
      <c r="F173" s="55" t="n">
        <v>1.42836</v>
      </c>
      <c r="G173" s="54" t="n">
        <v>0.160004</v>
      </c>
      <c r="H173" s="55" t="n">
        <v>6.951</v>
      </c>
      <c r="I173" s="32" t="n">
        <v>6.845</v>
      </c>
      <c r="J173" s="55" t="n">
        <v>0.00989979</v>
      </c>
      <c r="K173" s="54" t="n">
        <v>-0.106</v>
      </c>
    </row>
    <row r="174" customFormat="false" ht="12.75" hidden="false" customHeight="false" outlineLevel="0" collapsed="false">
      <c r="A174" s="53" t="s">
        <v>47</v>
      </c>
      <c r="B174" s="54" t="s">
        <v>48</v>
      </c>
      <c r="C174" s="54" t="n">
        <v>2</v>
      </c>
      <c r="D174" s="55" t="n">
        <v>50.59</v>
      </c>
      <c r="E174" s="32" t="n">
        <v>50.985</v>
      </c>
      <c r="F174" s="55" t="n">
        <v>1.393</v>
      </c>
      <c r="G174" s="54" t="n">
        <v>0.395</v>
      </c>
      <c r="H174" s="55" t="n">
        <v>6.884</v>
      </c>
      <c r="I174" s="32" t="n">
        <v>6.969</v>
      </c>
      <c r="J174" s="55" t="n">
        <v>0.0240416</v>
      </c>
      <c r="K174" s="54" t="n">
        <v>0.085</v>
      </c>
    </row>
    <row r="175" customFormat="false" ht="12.75" hidden="false" customHeight="false" outlineLevel="0" collapsed="false">
      <c r="A175" s="53" t="s">
        <v>47</v>
      </c>
      <c r="B175" s="54" t="s">
        <v>48</v>
      </c>
      <c r="C175" s="54" t="n">
        <v>2</v>
      </c>
      <c r="D175" s="55" t="n">
        <v>26.65</v>
      </c>
      <c r="E175" s="32" t="n">
        <v>26.985</v>
      </c>
      <c r="F175" s="55" t="n">
        <v>1.43543</v>
      </c>
      <c r="G175" s="54" t="n">
        <v>0.335001</v>
      </c>
      <c r="H175" s="55" t="n">
        <v>6.828</v>
      </c>
      <c r="I175" s="32" t="n">
        <v>6.794</v>
      </c>
      <c r="J175" s="55" t="n">
        <v>0.0141421</v>
      </c>
      <c r="K175" s="54" t="n">
        <v>-0.0340004</v>
      </c>
    </row>
    <row r="176" customFormat="false" ht="12.75" hidden="false" customHeight="false" outlineLevel="0" collapsed="false">
      <c r="A176" s="53" t="s">
        <v>47</v>
      </c>
      <c r="B176" s="54" t="s">
        <v>48</v>
      </c>
      <c r="C176" s="54" t="n">
        <v>2</v>
      </c>
      <c r="D176" s="55" t="n">
        <v>11.26</v>
      </c>
      <c r="E176" s="32" t="n">
        <v>10.995</v>
      </c>
      <c r="F176" s="55" t="n">
        <v>1.44957</v>
      </c>
      <c r="G176" s="54" t="n">
        <v>-0.264999</v>
      </c>
      <c r="H176" s="55" t="n">
        <v>6.888</v>
      </c>
      <c r="I176" s="32" t="n">
        <v>6.7865</v>
      </c>
      <c r="J176" s="55" t="n">
        <v>0.0091924</v>
      </c>
      <c r="K176" s="54" t="n">
        <v>-0.1015</v>
      </c>
    </row>
    <row r="177" customFormat="false" ht="13.5" hidden="false" customHeight="false" outlineLevel="0" collapsed="false">
      <c r="A177" s="56" t="s">
        <v>47</v>
      </c>
      <c r="B177" s="57" t="s">
        <v>48</v>
      </c>
      <c r="C177" s="57" t="n">
        <v>4</v>
      </c>
      <c r="D177" s="58" t="n">
        <v>6.13</v>
      </c>
      <c r="E177" s="59" t="n">
        <v>5.875</v>
      </c>
      <c r="F177" s="58" t="n">
        <v>1.53385</v>
      </c>
      <c r="G177" s="57" t="n">
        <v>-0.255</v>
      </c>
      <c r="H177" s="58" t="n">
        <v>6.765</v>
      </c>
      <c r="I177" s="59" t="n">
        <v>6.76125</v>
      </c>
      <c r="J177" s="58" t="n">
        <v>0.0152178</v>
      </c>
      <c r="K177" s="57" t="n">
        <v>-0.00374985</v>
      </c>
    </row>
    <row r="178" customFormat="false" ht="13.5" hidden="false" customHeight="false" outlineLevel="0" collapsed="false">
      <c r="A178" s="32" t="s">
        <v>10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3.5" hidden="false" customHeight="false" outlineLevel="0" collapsed="false">
      <c r="A179" s="60" t="s">
        <v>49</v>
      </c>
      <c r="B179" s="61" t="s">
        <v>50</v>
      </c>
      <c r="C179" s="61" t="n">
        <v>3</v>
      </c>
      <c r="D179" s="62" t="n">
        <v>5.63</v>
      </c>
      <c r="E179" s="63" t="n">
        <v>5.36333</v>
      </c>
      <c r="F179" s="62" t="n">
        <v>0.542709</v>
      </c>
      <c r="G179" s="61" t="n">
        <v>-0.266667</v>
      </c>
      <c r="H179" s="62" t="n">
        <v>6.821</v>
      </c>
      <c r="I179" s="63" t="n">
        <v>6.79367</v>
      </c>
      <c r="J179" s="62" t="n">
        <v>0.00461874</v>
      </c>
      <c r="K179" s="61" t="n">
        <v>-0.0273337</v>
      </c>
    </row>
    <row r="180" customFormat="false" ht="13.5" hidden="false" customHeight="false" outlineLevel="0" collapsed="false">
      <c r="A180" s="32" t="s">
        <v>109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49" t="s">
        <v>51</v>
      </c>
      <c r="B181" s="50" t="s">
        <v>52</v>
      </c>
      <c r="C181" s="50" t="n">
        <v>0</v>
      </c>
      <c r="D181" s="51" t="n">
        <v>4316.94</v>
      </c>
      <c r="E181" s="52" t="n">
        <v>0</v>
      </c>
      <c r="F181" s="51" t="n">
        <v>0</v>
      </c>
      <c r="G181" s="50" t="n">
        <v>-4316.94</v>
      </c>
      <c r="H181" s="51" t="n">
        <v>3.201</v>
      </c>
      <c r="I181" s="52" t="n">
        <v>0</v>
      </c>
      <c r="J181" s="51" t="n">
        <v>0</v>
      </c>
      <c r="K181" s="50" t="n">
        <v>-3.201</v>
      </c>
    </row>
    <row r="182" customFormat="false" ht="12.75" hidden="false" customHeight="false" outlineLevel="0" collapsed="false">
      <c r="A182" s="53" t="s">
        <v>51</v>
      </c>
      <c r="B182" s="54" t="s">
        <v>52</v>
      </c>
      <c r="C182" s="54" t="n">
        <v>2</v>
      </c>
      <c r="D182" s="55" t="n">
        <v>4001.29</v>
      </c>
      <c r="E182" s="32" t="n">
        <v>4001</v>
      </c>
      <c r="F182" s="55" t="n">
        <v>1.40714</v>
      </c>
      <c r="G182" s="54" t="n">
        <v>-0.294922</v>
      </c>
      <c r="H182" s="55" t="n">
        <v>3.163</v>
      </c>
      <c r="I182" s="32" t="n">
        <v>3.1175</v>
      </c>
      <c r="J182" s="55" t="n">
        <v>0.00494973</v>
      </c>
      <c r="K182" s="54" t="n">
        <v>-0.0455</v>
      </c>
    </row>
    <row r="183" customFormat="false" ht="12.75" hidden="false" customHeight="false" outlineLevel="0" collapsed="false">
      <c r="A183" s="53" t="s">
        <v>51</v>
      </c>
      <c r="B183" s="54" t="s">
        <v>52</v>
      </c>
      <c r="C183" s="54" t="n">
        <v>1</v>
      </c>
      <c r="D183" s="55" t="n">
        <v>3500.58</v>
      </c>
      <c r="E183" s="32" t="n">
        <v>3500</v>
      </c>
      <c r="F183" s="55" t="n">
        <v>0</v>
      </c>
      <c r="G183" s="54" t="n">
        <v>-0.580078</v>
      </c>
      <c r="H183" s="55" t="n">
        <v>2.957</v>
      </c>
      <c r="I183" s="32" t="n">
        <v>2.909</v>
      </c>
      <c r="J183" s="55" t="n">
        <v>0</v>
      </c>
      <c r="K183" s="54" t="n">
        <v>-0.0480001</v>
      </c>
    </row>
    <row r="184" customFormat="false" ht="12.75" hidden="false" customHeight="false" outlineLevel="0" collapsed="false">
      <c r="A184" s="53" t="s">
        <v>51</v>
      </c>
      <c r="B184" s="54" t="s">
        <v>52</v>
      </c>
      <c r="C184" s="54" t="n">
        <v>2</v>
      </c>
      <c r="D184" s="55" t="n">
        <v>2999.79</v>
      </c>
      <c r="E184" s="32" t="n">
        <v>2999</v>
      </c>
      <c r="F184" s="55" t="n">
        <v>1.42129</v>
      </c>
      <c r="G184" s="54" t="n">
        <v>-0.794922</v>
      </c>
      <c r="H184" s="55" t="n">
        <v>2.565</v>
      </c>
      <c r="I184" s="32" t="n">
        <v>2.5445</v>
      </c>
      <c r="J184" s="55" t="n">
        <v>0.000707224</v>
      </c>
      <c r="K184" s="54" t="n">
        <v>-0.0205002</v>
      </c>
    </row>
    <row r="185" customFormat="false" ht="12.75" hidden="false" customHeight="false" outlineLevel="0" collapsed="false">
      <c r="A185" s="53" t="s">
        <v>51</v>
      </c>
      <c r="B185" s="54" t="s">
        <v>52</v>
      </c>
      <c r="C185" s="54" t="n">
        <v>2</v>
      </c>
      <c r="D185" s="55" t="n">
        <v>2499.47</v>
      </c>
      <c r="E185" s="32" t="n">
        <v>2499.36</v>
      </c>
      <c r="F185" s="55" t="n">
        <v>1.90208</v>
      </c>
      <c r="G185" s="54" t="n">
        <v>-0.10498</v>
      </c>
      <c r="H185" s="55" t="n">
        <v>1.969</v>
      </c>
      <c r="I185" s="32" t="n">
        <v>1.955</v>
      </c>
      <c r="J185" s="55" t="n">
        <v>0.00282848</v>
      </c>
      <c r="K185" s="54" t="n">
        <v>-0.0140001</v>
      </c>
    </row>
    <row r="186" customFormat="false" ht="12.75" hidden="false" customHeight="false" outlineLevel="0" collapsed="false">
      <c r="A186" s="53" t="s">
        <v>51</v>
      </c>
      <c r="B186" s="54" t="s">
        <v>52</v>
      </c>
      <c r="C186" s="54" t="n">
        <v>2</v>
      </c>
      <c r="D186" s="55" t="n">
        <v>2000.66</v>
      </c>
      <c r="E186" s="32" t="n">
        <v>2001.01</v>
      </c>
      <c r="F186" s="55" t="n">
        <v>1.41421</v>
      </c>
      <c r="G186" s="54" t="n">
        <v>0.349976</v>
      </c>
      <c r="H186" s="55" t="n">
        <v>1.34</v>
      </c>
      <c r="I186" s="32" t="n">
        <v>1.3</v>
      </c>
      <c r="J186" s="55" t="n">
        <v>0.0014142</v>
      </c>
      <c r="K186" s="54" t="n">
        <v>-0.0400001</v>
      </c>
    </row>
    <row r="187" customFormat="false" ht="12.75" hidden="false" customHeight="false" outlineLevel="0" collapsed="false">
      <c r="A187" s="53" t="s">
        <v>51</v>
      </c>
      <c r="B187" s="54" t="s">
        <v>52</v>
      </c>
      <c r="C187" s="54" t="n">
        <v>2</v>
      </c>
      <c r="D187" s="55" t="n">
        <v>1501.73</v>
      </c>
      <c r="E187" s="32" t="n">
        <v>1500.99</v>
      </c>
      <c r="F187" s="55" t="n">
        <v>1.40714</v>
      </c>
      <c r="G187" s="54" t="n">
        <v>-0.734985</v>
      </c>
      <c r="H187" s="55" t="n">
        <v>0.632</v>
      </c>
      <c r="I187" s="32" t="n">
        <v>0.64</v>
      </c>
      <c r="J187" s="55" t="n">
        <v>0.00282843</v>
      </c>
      <c r="K187" s="54" t="n">
        <v>0.00799996</v>
      </c>
    </row>
    <row r="188" customFormat="false" ht="12.75" hidden="false" customHeight="false" outlineLevel="0" collapsed="false">
      <c r="A188" s="53" t="s">
        <v>51</v>
      </c>
      <c r="B188" s="54" t="s">
        <v>52</v>
      </c>
      <c r="C188" s="54" t="n">
        <v>2</v>
      </c>
      <c r="D188" s="55" t="n">
        <v>1251.53</v>
      </c>
      <c r="E188" s="32" t="n">
        <v>1250.99</v>
      </c>
      <c r="F188" s="55" t="n">
        <v>1.42837</v>
      </c>
      <c r="G188" s="54" t="n">
        <v>-0.540039</v>
      </c>
      <c r="H188" s="55" t="n">
        <v>0.419</v>
      </c>
      <c r="I188" s="32" t="n">
        <v>0.4265</v>
      </c>
      <c r="J188" s="55" t="n">
        <v>0.000707098</v>
      </c>
      <c r="K188" s="54" t="n">
        <v>0.00749999</v>
      </c>
    </row>
    <row r="189" customFormat="false" ht="12.75" hidden="false" customHeight="false" outlineLevel="0" collapsed="false">
      <c r="A189" s="53" t="s">
        <v>51</v>
      </c>
      <c r="B189" s="54" t="s">
        <v>52</v>
      </c>
      <c r="C189" s="54" t="n">
        <v>2</v>
      </c>
      <c r="D189" s="55" t="n">
        <v>1002.04</v>
      </c>
      <c r="E189" s="32" t="n">
        <v>1003</v>
      </c>
      <c r="F189" s="55" t="n">
        <v>1.42837</v>
      </c>
      <c r="G189" s="54" t="n">
        <v>0.960022</v>
      </c>
      <c r="H189" s="55" t="n">
        <v>0.39</v>
      </c>
      <c r="I189" s="32" t="n">
        <v>0.385</v>
      </c>
      <c r="J189" s="55" t="n">
        <v>0.00565684</v>
      </c>
      <c r="K189" s="54" t="n">
        <v>-0.005</v>
      </c>
    </row>
    <row r="190" customFormat="false" ht="12.75" hidden="false" customHeight="false" outlineLevel="0" collapsed="false">
      <c r="A190" s="53" t="s">
        <v>51</v>
      </c>
      <c r="B190" s="54" t="s">
        <v>52</v>
      </c>
      <c r="C190" s="54" t="n">
        <v>2</v>
      </c>
      <c r="D190" s="55" t="n">
        <v>800.65</v>
      </c>
      <c r="E190" s="32" t="n">
        <v>801.005</v>
      </c>
      <c r="F190" s="55" t="n">
        <v>1.43545</v>
      </c>
      <c r="G190" s="54" t="n">
        <v>0.35498</v>
      </c>
      <c r="H190" s="55" t="n">
        <v>0.432</v>
      </c>
      <c r="I190" s="32" t="n">
        <v>0.451</v>
      </c>
      <c r="J190" s="55" t="n">
        <v>0.00141422</v>
      </c>
      <c r="K190" s="54" t="n">
        <v>0.019</v>
      </c>
    </row>
    <row r="191" customFormat="false" ht="12.75" hidden="false" customHeight="false" outlineLevel="0" collapsed="false">
      <c r="A191" s="53" t="s">
        <v>51</v>
      </c>
      <c r="B191" s="54" t="s">
        <v>52</v>
      </c>
      <c r="C191" s="54" t="n">
        <v>2</v>
      </c>
      <c r="D191" s="55" t="n">
        <v>601.37</v>
      </c>
      <c r="E191" s="32" t="n">
        <v>600.995</v>
      </c>
      <c r="F191" s="55" t="n">
        <v>1.39298</v>
      </c>
      <c r="G191" s="54" t="n">
        <v>-0.375</v>
      </c>
      <c r="H191" s="55" t="n">
        <v>0.494</v>
      </c>
      <c r="I191" s="32" t="n">
        <v>0.541</v>
      </c>
      <c r="J191" s="55" t="n">
        <v>0.0014142</v>
      </c>
      <c r="K191" s="54" t="n">
        <v>0.047</v>
      </c>
    </row>
    <row r="192" customFormat="false" ht="12.75" hidden="false" customHeight="false" outlineLevel="0" collapsed="false">
      <c r="A192" s="53" t="s">
        <v>51</v>
      </c>
      <c r="B192" s="54" t="s">
        <v>52</v>
      </c>
      <c r="C192" s="54" t="n">
        <v>2</v>
      </c>
      <c r="D192" s="55" t="n">
        <v>401.12</v>
      </c>
      <c r="E192" s="32" t="n">
        <v>400.985</v>
      </c>
      <c r="F192" s="55" t="n">
        <v>1.42127</v>
      </c>
      <c r="G192" s="54" t="n">
        <v>-0.13501</v>
      </c>
      <c r="H192" s="55" t="n">
        <v>0.843</v>
      </c>
      <c r="I192" s="32" t="n">
        <v>0.953</v>
      </c>
      <c r="J192" s="55" t="n">
        <v>0.00282843</v>
      </c>
      <c r="K192" s="54" t="n">
        <v>0.11</v>
      </c>
    </row>
    <row r="193" customFormat="false" ht="12.75" hidden="false" customHeight="false" outlineLevel="0" collapsed="false">
      <c r="A193" s="53" t="s">
        <v>51</v>
      </c>
      <c r="B193" s="54" t="s">
        <v>52</v>
      </c>
      <c r="C193" s="54" t="n">
        <v>2</v>
      </c>
      <c r="D193" s="55" t="n">
        <v>301.95</v>
      </c>
      <c r="E193" s="32" t="n">
        <v>300.99</v>
      </c>
      <c r="F193" s="55" t="n">
        <v>1.42835</v>
      </c>
      <c r="G193" s="54" t="n">
        <v>-0.960022</v>
      </c>
      <c r="H193" s="55" t="n">
        <v>1.351</v>
      </c>
      <c r="I193" s="32" t="n">
        <v>1.571</v>
      </c>
      <c r="J193" s="55" t="n">
        <v>0</v>
      </c>
      <c r="K193" s="54" t="n">
        <v>0.22</v>
      </c>
    </row>
    <row r="194" customFormat="false" ht="12.75" hidden="false" customHeight="false" outlineLevel="0" collapsed="false">
      <c r="A194" s="53" t="s">
        <v>51</v>
      </c>
      <c r="B194" s="54" t="s">
        <v>52</v>
      </c>
      <c r="C194" s="54" t="n">
        <v>2</v>
      </c>
      <c r="D194" s="55" t="n">
        <v>251.65</v>
      </c>
      <c r="E194" s="32" t="n">
        <v>250.985</v>
      </c>
      <c r="F194" s="55" t="n">
        <v>1.393</v>
      </c>
      <c r="G194" s="54" t="n">
        <v>-0.664993</v>
      </c>
      <c r="H194" s="55" t="n">
        <v>1.735</v>
      </c>
      <c r="I194" s="32" t="n">
        <v>2.0765</v>
      </c>
      <c r="J194" s="55" t="n">
        <v>0.0120208</v>
      </c>
      <c r="K194" s="54" t="n">
        <v>0.3415</v>
      </c>
    </row>
    <row r="195" customFormat="false" ht="12.75" hidden="false" customHeight="false" outlineLevel="0" collapsed="false">
      <c r="A195" s="53" t="s">
        <v>51</v>
      </c>
      <c r="B195" s="54" t="s">
        <v>52</v>
      </c>
      <c r="C195" s="54" t="n">
        <v>3</v>
      </c>
      <c r="D195" s="55" t="n">
        <v>201.28</v>
      </c>
      <c r="E195" s="32" t="n">
        <v>201.663</v>
      </c>
      <c r="F195" s="55" t="n">
        <v>1.52317</v>
      </c>
      <c r="G195" s="54" t="n">
        <v>0.383331</v>
      </c>
      <c r="H195" s="55" t="n">
        <v>2.616</v>
      </c>
      <c r="I195" s="32" t="n">
        <v>2.766</v>
      </c>
      <c r="J195" s="55" t="n">
        <v>0.0155241</v>
      </c>
      <c r="K195" s="54" t="n">
        <v>0.15</v>
      </c>
    </row>
    <row r="196" customFormat="false" ht="12.75" hidden="false" customHeight="false" outlineLevel="0" collapsed="false">
      <c r="A196" s="53" t="s">
        <v>51</v>
      </c>
      <c r="B196" s="54" t="s">
        <v>52</v>
      </c>
      <c r="C196" s="54" t="n">
        <v>2</v>
      </c>
      <c r="D196" s="55" t="n">
        <v>175.27</v>
      </c>
      <c r="E196" s="32" t="n">
        <v>175.995</v>
      </c>
      <c r="F196" s="55" t="n">
        <v>1.393</v>
      </c>
      <c r="G196" s="54" t="n">
        <v>0.724991</v>
      </c>
      <c r="H196" s="55" t="n">
        <v>3.157</v>
      </c>
      <c r="I196" s="32" t="n">
        <v>3.373</v>
      </c>
      <c r="J196" s="55" t="n">
        <v>0.0678822</v>
      </c>
      <c r="K196" s="54" t="n">
        <v>0.216</v>
      </c>
    </row>
    <row r="197" customFormat="false" ht="12.75" hidden="false" customHeight="false" outlineLevel="0" collapsed="false">
      <c r="A197" s="53" t="s">
        <v>51</v>
      </c>
      <c r="B197" s="54" t="s">
        <v>52</v>
      </c>
      <c r="C197" s="54" t="n">
        <v>2</v>
      </c>
      <c r="D197" s="55" t="n">
        <v>152</v>
      </c>
      <c r="E197" s="32" t="n">
        <v>151.995</v>
      </c>
      <c r="F197" s="55" t="n">
        <v>1.42128</v>
      </c>
      <c r="G197" s="54" t="n">
        <v>-0.00500488</v>
      </c>
      <c r="H197" s="55" t="n">
        <v>3.703</v>
      </c>
      <c r="I197" s="32" t="n">
        <v>3.7595</v>
      </c>
      <c r="J197" s="55" t="n">
        <v>0.0106065</v>
      </c>
      <c r="K197" s="54" t="n">
        <v>0.0565</v>
      </c>
    </row>
    <row r="198" customFormat="false" ht="12.75" hidden="false" customHeight="false" outlineLevel="0" collapsed="false">
      <c r="A198" s="53" t="s">
        <v>51</v>
      </c>
      <c r="B198" s="54" t="s">
        <v>52</v>
      </c>
      <c r="C198" s="54" t="n">
        <v>2</v>
      </c>
      <c r="D198" s="55" t="n">
        <v>126.72</v>
      </c>
      <c r="E198" s="32" t="n">
        <v>126.315</v>
      </c>
      <c r="F198" s="55" t="n">
        <v>1.87383</v>
      </c>
      <c r="G198" s="54" t="n">
        <v>-0.404999</v>
      </c>
      <c r="H198" s="55" t="n">
        <v>4.441</v>
      </c>
      <c r="I198" s="32" t="n">
        <v>4.431</v>
      </c>
      <c r="J198" s="55" t="n">
        <v>0.260215</v>
      </c>
      <c r="K198" s="54" t="n">
        <v>-0.0100002</v>
      </c>
    </row>
    <row r="199" customFormat="false" ht="12.75" hidden="false" customHeight="false" outlineLevel="0" collapsed="false">
      <c r="A199" s="53" t="s">
        <v>51</v>
      </c>
      <c r="B199" s="54" t="s">
        <v>52</v>
      </c>
      <c r="C199" s="54" t="n">
        <v>2</v>
      </c>
      <c r="D199" s="55" t="n">
        <v>126.73</v>
      </c>
      <c r="E199" s="32" t="n">
        <v>126.315</v>
      </c>
      <c r="F199" s="55" t="n">
        <v>1.87383</v>
      </c>
      <c r="G199" s="54" t="n">
        <v>-0.415001</v>
      </c>
      <c r="H199" s="55" t="n">
        <v>4.463</v>
      </c>
      <c r="I199" s="32" t="n">
        <v>4.431</v>
      </c>
      <c r="J199" s="55" t="n">
        <v>0.260215</v>
      </c>
      <c r="K199" s="54" t="n">
        <v>-0.0320001</v>
      </c>
    </row>
    <row r="200" customFormat="false" ht="12.75" hidden="false" customHeight="false" outlineLevel="0" collapsed="false">
      <c r="A200" s="53" t="s">
        <v>51</v>
      </c>
      <c r="B200" s="54" t="s">
        <v>52</v>
      </c>
      <c r="C200" s="54" t="n">
        <v>2</v>
      </c>
      <c r="D200" s="55" t="n">
        <v>76.26</v>
      </c>
      <c r="E200" s="32" t="n">
        <v>76</v>
      </c>
      <c r="F200" s="55" t="n">
        <v>1.41421</v>
      </c>
      <c r="G200" s="54" t="n">
        <v>-0.260002</v>
      </c>
      <c r="H200" s="55" t="n">
        <v>6.927</v>
      </c>
      <c r="I200" s="32" t="n">
        <v>6.812</v>
      </c>
      <c r="J200" s="55" t="n">
        <v>0.0367696</v>
      </c>
      <c r="K200" s="54" t="n">
        <v>-0.115</v>
      </c>
    </row>
    <row r="201" customFormat="false" ht="12.75" hidden="false" customHeight="false" outlineLevel="0" collapsed="false">
      <c r="A201" s="53" t="s">
        <v>51</v>
      </c>
      <c r="B201" s="54" t="s">
        <v>52</v>
      </c>
      <c r="C201" s="54" t="n">
        <v>2</v>
      </c>
      <c r="D201" s="55" t="n">
        <v>51.8</v>
      </c>
      <c r="E201" s="32" t="n">
        <v>50.995</v>
      </c>
      <c r="F201" s="55" t="n">
        <v>1.393</v>
      </c>
      <c r="G201" s="54" t="n">
        <v>-0.805</v>
      </c>
      <c r="H201" s="55" t="n">
        <v>6.981</v>
      </c>
      <c r="I201" s="32" t="n">
        <v>6.9395</v>
      </c>
      <c r="J201" s="55" t="n">
        <v>0.00636384</v>
      </c>
      <c r="K201" s="54" t="n">
        <v>-0.0415001</v>
      </c>
    </row>
    <row r="202" customFormat="false" ht="12.75" hidden="false" customHeight="false" outlineLevel="0" collapsed="false">
      <c r="A202" s="53" t="s">
        <v>51</v>
      </c>
      <c r="B202" s="54" t="s">
        <v>52</v>
      </c>
      <c r="C202" s="54" t="n">
        <v>2</v>
      </c>
      <c r="D202" s="55" t="n">
        <v>26.92</v>
      </c>
      <c r="E202" s="32" t="n">
        <v>26.995</v>
      </c>
      <c r="F202" s="55" t="n">
        <v>1.42128</v>
      </c>
      <c r="G202" s="54" t="n">
        <v>0.0749989</v>
      </c>
      <c r="H202" s="55" t="n">
        <v>6.973</v>
      </c>
      <c r="I202" s="32" t="n">
        <v>6.9565</v>
      </c>
      <c r="J202" s="55" t="n">
        <v>0.000707056</v>
      </c>
      <c r="K202" s="54" t="n">
        <v>-0.0165</v>
      </c>
    </row>
    <row r="203" customFormat="false" ht="12.75" hidden="false" customHeight="false" outlineLevel="0" collapsed="false">
      <c r="A203" s="53" t="s">
        <v>51</v>
      </c>
      <c r="B203" s="54" t="s">
        <v>52</v>
      </c>
      <c r="C203" s="54" t="n">
        <v>2</v>
      </c>
      <c r="D203" s="55" t="n">
        <v>11.76</v>
      </c>
      <c r="E203" s="32" t="n">
        <v>10.67</v>
      </c>
      <c r="F203" s="55" t="n">
        <v>0.975807</v>
      </c>
      <c r="G203" s="54" t="n">
        <v>-1.09</v>
      </c>
      <c r="H203" s="55" t="n">
        <v>6.957</v>
      </c>
      <c r="I203" s="32" t="n">
        <v>6.9625</v>
      </c>
      <c r="J203" s="55" t="n">
        <v>0.0106065</v>
      </c>
      <c r="K203" s="54" t="n">
        <v>0.00549984</v>
      </c>
    </row>
    <row r="204" customFormat="false" ht="13.5" hidden="false" customHeight="false" outlineLevel="0" collapsed="false">
      <c r="A204" s="56" t="s">
        <v>51</v>
      </c>
      <c r="B204" s="57" t="s">
        <v>52</v>
      </c>
      <c r="C204" s="57" t="n">
        <v>3</v>
      </c>
      <c r="D204" s="58" t="n">
        <v>6.56</v>
      </c>
      <c r="E204" s="59" t="n">
        <v>6.34667</v>
      </c>
      <c r="F204" s="58" t="n">
        <v>1.5461</v>
      </c>
      <c r="G204" s="57" t="n">
        <v>-0.213334</v>
      </c>
      <c r="H204" s="58" t="n">
        <v>6.975</v>
      </c>
      <c r="I204" s="59" t="n">
        <v>6.964</v>
      </c>
      <c r="J204" s="58" t="n">
        <v>0.00916522</v>
      </c>
      <c r="K204" s="57" t="n">
        <v>-0.0110002</v>
      </c>
    </row>
    <row r="205" customFormat="false" ht="13.5" hidden="false" customHeight="false" outlineLevel="0" collapsed="false">
      <c r="A205" s="32" t="s">
        <v>109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3.5" hidden="false" customHeight="false" outlineLevel="0" collapsed="false">
      <c r="A206" s="60" t="s">
        <v>53</v>
      </c>
      <c r="B206" s="61" t="s">
        <v>54</v>
      </c>
      <c r="C206" s="61" t="n">
        <v>3</v>
      </c>
      <c r="D206" s="62" t="n">
        <v>5.97</v>
      </c>
      <c r="E206" s="63" t="n">
        <v>5.05</v>
      </c>
      <c r="F206" s="62" t="n">
        <v>0.381576</v>
      </c>
      <c r="G206" s="61" t="n">
        <v>-0.92</v>
      </c>
      <c r="H206" s="62" t="n">
        <v>4.205</v>
      </c>
      <c r="I206" s="63" t="n">
        <v>6.723</v>
      </c>
      <c r="J206" s="62" t="n">
        <v>0.0105358</v>
      </c>
      <c r="K206" s="61" t="n">
        <v>2.518</v>
      </c>
    </row>
    <row r="207" customFormat="false" ht="13.5" hidden="false" customHeight="false" outlineLevel="0" collapsed="false">
      <c r="A207" s="32" t="s">
        <v>109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3.5" hidden="false" customHeight="false" outlineLevel="0" collapsed="false">
      <c r="A208" s="60" t="s">
        <v>55</v>
      </c>
      <c r="B208" s="61" t="s">
        <v>56</v>
      </c>
      <c r="C208" s="61" t="n">
        <v>4</v>
      </c>
      <c r="D208" s="62" t="n">
        <v>6</v>
      </c>
      <c r="E208" s="63" t="n">
        <v>5.75</v>
      </c>
      <c r="F208" s="62" t="n">
        <v>1.69421</v>
      </c>
      <c r="G208" s="61" t="n">
        <v>-0.25</v>
      </c>
      <c r="H208" s="62" t="n">
        <v>4.427</v>
      </c>
      <c r="I208" s="63" t="n">
        <v>6.73425</v>
      </c>
      <c r="J208" s="62" t="n">
        <v>0.000957565</v>
      </c>
      <c r="K208" s="61" t="n">
        <v>2.30725</v>
      </c>
    </row>
    <row r="209" customFormat="false" ht="13.5" hidden="false" customHeight="false" outlineLevel="0" collapsed="false">
      <c r="A209" s="32" t="s">
        <v>109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3.5" hidden="false" customHeight="false" outlineLevel="0" collapsed="false">
      <c r="A210" s="60" t="s">
        <v>57</v>
      </c>
      <c r="B210" s="61" t="s">
        <v>58</v>
      </c>
      <c r="C210" s="61" t="n">
        <v>3</v>
      </c>
      <c r="D210" s="62" t="n">
        <v>6</v>
      </c>
      <c r="E210" s="63" t="n">
        <v>6.33333</v>
      </c>
      <c r="F210" s="62" t="n">
        <v>1.52753</v>
      </c>
      <c r="G210" s="61" t="n">
        <v>0.333333</v>
      </c>
      <c r="H210" s="62" t="n">
        <v>4.23</v>
      </c>
      <c r="I210" s="63" t="n">
        <v>6.71667</v>
      </c>
      <c r="J210" s="62" t="n">
        <v>0.00152741</v>
      </c>
      <c r="K210" s="61" t="n">
        <v>2.48667</v>
      </c>
    </row>
    <row r="211" customFormat="false" ht="13.5" hidden="false" customHeight="false" outlineLevel="0" collapsed="false">
      <c r="A211" s="32" t="s">
        <v>109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3.5" hidden="false" customHeight="false" outlineLevel="0" collapsed="false">
      <c r="A212" s="60" t="s">
        <v>59</v>
      </c>
      <c r="B212" s="61" t="s">
        <v>60</v>
      </c>
      <c r="C212" s="61" t="n">
        <v>4</v>
      </c>
      <c r="D212" s="62" t="n">
        <v>6.47</v>
      </c>
      <c r="E212" s="63" t="n">
        <v>6.115</v>
      </c>
      <c r="F212" s="62" t="n">
        <v>1.29904</v>
      </c>
      <c r="G212" s="61" t="n">
        <v>-0.355</v>
      </c>
      <c r="H212" s="62" t="n">
        <v>4.303</v>
      </c>
      <c r="I212" s="63" t="n">
        <v>6.6005</v>
      </c>
      <c r="J212" s="62" t="n">
        <v>0.00680708</v>
      </c>
      <c r="K212" s="61" t="n">
        <v>2.2975</v>
      </c>
    </row>
    <row r="213" customFormat="false" ht="13.5" hidden="false" customHeight="false" outlineLevel="0" collapsed="false">
      <c r="A213" s="32" t="s">
        <v>109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3.5" hidden="false" customHeight="false" outlineLevel="0" collapsed="false">
      <c r="A214" s="60" t="s">
        <v>61</v>
      </c>
      <c r="B214" s="61" t="s">
        <v>62</v>
      </c>
      <c r="C214" s="61" t="n">
        <v>3</v>
      </c>
      <c r="D214" s="62" t="n">
        <v>6.9</v>
      </c>
      <c r="E214" s="63" t="n">
        <v>6.30333</v>
      </c>
      <c r="F214" s="62" t="n">
        <v>1.56372</v>
      </c>
      <c r="G214" s="61" t="n">
        <v>-0.596667</v>
      </c>
      <c r="H214" s="62" t="n">
        <v>4.272</v>
      </c>
      <c r="I214" s="63" t="n">
        <v>6.78267</v>
      </c>
      <c r="J214" s="62" t="n">
        <v>0.0189032</v>
      </c>
      <c r="K214" s="61" t="n">
        <v>2.51067</v>
      </c>
    </row>
    <row r="215" customFormat="false" ht="12.75" hidden="false" customHeight="false" outlineLevel="0" collapsed="false">
      <c r="A215" s="0" t="s">
        <v>10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0:08:28Z</dcterms:created>
  <dc:creator>Fisheries and Oceans Canada</dc:creator>
  <dc:description/>
  <dc:language>en-US</dc:language>
  <cp:lastModifiedBy>Fisheries and Oceans Canada</cp:lastModifiedBy>
  <cp:lastPrinted>2010-10-29T00:08:22Z</cp:lastPrinted>
  <dcterms:modified xsi:type="dcterms:W3CDTF">2010-10-29T00:28:22Z</dcterms:modified>
  <cp:revision>0</cp:revision>
  <dc:subject/>
  <dc:title/>
</cp:coreProperties>
</file>