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6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174</definedName>
    <definedName function="false" hidden="false" localSheetId="2" name="known_ys" vbProcedure="false">'(DOX_CTD - DOX_BOT)'!$K$17:$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9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3-0001.mrgcor1</t>
  </si>
  <si>
    <t xml:space="preserve">2010-13-0001.samcor1</t>
  </si>
  <si>
    <t xml:space="preserve"> 2010-13-0005.mrgcor1</t>
  </si>
  <si>
    <t xml:space="preserve">2010-13-0005.samcor1</t>
  </si>
  <si>
    <t xml:space="preserve"> 2010-13-0012.mrgcor1</t>
  </si>
  <si>
    <t xml:space="preserve">2010-13-0012.samcor1</t>
  </si>
  <si>
    <t xml:space="preserve"> 2010-13-0014.mrgcor1</t>
  </si>
  <si>
    <t xml:space="preserve">2010-13-0014.samcor1</t>
  </si>
  <si>
    <t xml:space="preserve"> 2010-13-0015.mrgcor1</t>
  </si>
  <si>
    <t xml:space="preserve">2010-13-0015.samcor1</t>
  </si>
  <si>
    <t xml:space="preserve"> 2010-13-0016.mrgcor1</t>
  </si>
  <si>
    <t xml:space="preserve">2010-13-0016.samcor1</t>
  </si>
  <si>
    <t xml:space="preserve"> 2010-13-0018.mrgcor1</t>
  </si>
  <si>
    <t xml:space="preserve">2010-13-0018.samcor1</t>
  </si>
  <si>
    <t xml:space="preserve"> 2010-13-0019.mrgcor1</t>
  </si>
  <si>
    <t xml:space="preserve">2010-13-0019.samcor1</t>
  </si>
  <si>
    <t xml:space="preserve"> 2010-13-0020.mrgcor1</t>
  </si>
  <si>
    <t xml:space="preserve">2010-13-0020.samcor1</t>
  </si>
  <si>
    <t xml:space="preserve"> 2010-13-0021.mrgcor1</t>
  </si>
  <si>
    <t xml:space="preserve">2010-13-0021.samcor1</t>
  </si>
  <si>
    <t xml:space="preserve"> 2010-13-0025.mrgcor1</t>
  </si>
  <si>
    <t xml:space="preserve">2010-13-0025.samcor1</t>
  </si>
  <si>
    <t xml:space="preserve"> 2010-13-0028.mrgcor1</t>
  </si>
  <si>
    <t xml:space="preserve">2010-13-0028.samcor1</t>
  </si>
  <si>
    <t xml:space="preserve"> 2010-13-0030.mrgcor1</t>
  </si>
  <si>
    <t xml:space="preserve">2010-13-0030.samcor1</t>
  </si>
  <si>
    <t xml:space="preserve"> 2010-13-0031.mrgcor1</t>
  </si>
  <si>
    <t xml:space="preserve">2010-13-0031.samcor1</t>
  </si>
  <si>
    <t xml:space="preserve"> 2010-13-0035.mrgcor1</t>
  </si>
  <si>
    <t xml:space="preserve">2010-13-0035.samcor1</t>
  </si>
  <si>
    <t xml:space="preserve"> 2010-13-0040.mrgcor1</t>
  </si>
  <si>
    <t xml:space="preserve">2010-13-0040.samcor1</t>
  </si>
  <si>
    <t xml:space="preserve"> 2010-13-0041.mrgcor1</t>
  </si>
  <si>
    <t xml:space="preserve">2010-13-0041.samcor1</t>
  </si>
  <si>
    <t xml:space="preserve"> 2010-13-0046.mrgcor1</t>
  </si>
  <si>
    <t xml:space="preserve">2010-13-0046.samcor1</t>
  </si>
  <si>
    <t xml:space="preserve"> 2010-13-0049.mrgcor1</t>
  </si>
  <si>
    <t xml:space="preserve">2010-13-0049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10/10/18 13:11:5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3 after initial recalibration of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83</c:f>
              <c:numCache>
                <c:formatCode>General</c:formatCode>
                <c:ptCount val="167"/>
                <c:pt idx="0">
                  <c:v>0.111975</c:v>
                </c:pt>
                <c:pt idx="1">
                  <c:v>0.0976612</c:v>
                </c:pt>
                <c:pt idx="2">
                  <c:v>0.0897603</c:v>
                </c:pt>
                <c:pt idx="3">
                  <c:v>0.0849504</c:v>
                </c:pt>
                <c:pt idx="4">
                  <c:v>0.0812149</c:v>
                </c:pt>
                <c:pt idx="5">
                  <c:v>1.56398</c:v>
                </c:pt>
                <c:pt idx="6">
                  <c:v>3.78907</c:v>
                </c:pt>
                <c:pt idx="7">
                  <c:v>4.69731</c:v>
                </c:pt>
                <c:pt idx="8">
                  <c:v>4.99862</c:v>
                </c:pt>
                <c:pt idx="9">
                  <c:v>5.83269</c:v>
                </c:pt>
                <c:pt idx="10">
                  <c:v>6.46566</c:v>
                </c:pt>
                <c:pt idx="11">
                  <c:v>3.25002</c:v>
                </c:pt>
                <c:pt idx="12">
                  <c:v>3.82482</c:v>
                </c:pt>
                <c:pt idx="13">
                  <c:v>3.82482</c:v>
                </c:pt>
                <c:pt idx="14">
                  <c:v>4.79454</c:v>
                </c:pt>
                <c:pt idx="15">
                  <c:v>6.14012</c:v>
                </c:pt>
                <c:pt idx="16">
                  <c:v>7.10314</c:v>
                </c:pt>
                <c:pt idx="17">
                  <c:v>7.2965</c:v>
                </c:pt>
                <c:pt idx="18">
                  <c:v>0.446257</c:v>
                </c:pt>
                <c:pt idx="19">
                  <c:v>0.283909</c:v>
                </c:pt>
                <c:pt idx="20">
                  <c:v>0.242793</c:v>
                </c:pt>
                <c:pt idx="21">
                  <c:v>0.357694</c:v>
                </c:pt>
                <c:pt idx="22">
                  <c:v>0.871711</c:v>
                </c:pt>
                <c:pt idx="23">
                  <c:v>1.43935</c:v>
                </c:pt>
                <c:pt idx="24">
                  <c:v>1.879</c:v>
                </c:pt>
                <c:pt idx="25">
                  <c:v>2.28334</c:v>
                </c:pt>
                <c:pt idx="26">
                  <c:v>2.70754</c:v>
                </c:pt>
                <c:pt idx="27">
                  <c:v>2.92525</c:v>
                </c:pt>
                <c:pt idx="28">
                  <c:v>3.506</c:v>
                </c:pt>
                <c:pt idx="29">
                  <c:v>4.46002</c:v>
                </c:pt>
                <c:pt idx="30">
                  <c:v>5.79046</c:v>
                </c:pt>
                <c:pt idx="31">
                  <c:v>6.32754</c:v>
                </c:pt>
                <c:pt idx="32">
                  <c:v>6.67648</c:v>
                </c:pt>
                <c:pt idx="33">
                  <c:v>6.63139</c:v>
                </c:pt>
                <c:pt idx="34">
                  <c:v>6.56843</c:v>
                </c:pt>
                <c:pt idx="35">
                  <c:v>6.51928</c:v>
                </c:pt>
                <c:pt idx="36">
                  <c:v>6.71457</c:v>
                </c:pt>
                <c:pt idx="37">
                  <c:v>6.77238</c:v>
                </c:pt>
                <c:pt idx="38">
                  <c:v>0.556831</c:v>
                </c:pt>
                <c:pt idx="39">
                  <c:v>0.316926</c:v>
                </c:pt>
                <c:pt idx="40">
                  <c:v>0.159661</c:v>
                </c:pt>
                <c:pt idx="41">
                  <c:v>0.136066</c:v>
                </c:pt>
                <c:pt idx="42">
                  <c:v>0.282091</c:v>
                </c:pt>
                <c:pt idx="43">
                  <c:v>0.806314</c:v>
                </c:pt>
                <c:pt idx="44">
                  <c:v>1.39833</c:v>
                </c:pt>
                <c:pt idx="45">
                  <c:v>1.84345</c:v>
                </c:pt>
                <c:pt idx="46">
                  <c:v>2.37321</c:v>
                </c:pt>
                <c:pt idx="47">
                  <c:v>2.57208</c:v>
                </c:pt>
                <c:pt idx="48">
                  <c:v>3.07034</c:v>
                </c:pt>
                <c:pt idx="49">
                  <c:v>3.28282</c:v>
                </c:pt>
                <c:pt idx="50">
                  <c:v>4.73225</c:v>
                </c:pt>
                <c:pt idx="51">
                  <c:v>6.06845</c:v>
                </c:pt>
                <c:pt idx="52">
                  <c:v>6.76306</c:v>
                </c:pt>
                <c:pt idx="53">
                  <c:v>6.66927</c:v>
                </c:pt>
                <c:pt idx="54">
                  <c:v>6.59815</c:v>
                </c:pt>
                <c:pt idx="55">
                  <c:v>6.62776</c:v>
                </c:pt>
                <c:pt idx="56">
                  <c:v>6.53679</c:v>
                </c:pt>
                <c:pt idx="57">
                  <c:v>6.68285</c:v>
                </c:pt>
                <c:pt idx="58">
                  <c:v>6.67992</c:v>
                </c:pt>
                <c:pt idx="59">
                  <c:v>2.31032</c:v>
                </c:pt>
                <c:pt idx="60">
                  <c:v>2.27758</c:v>
                </c:pt>
                <c:pt idx="61">
                  <c:v>2.27758</c:v>
                </c:pt>
                <c:pt idx="62">
                  <c:v>1.86676</c:v>
                </c:pt>
                <c:pt idx="63">
                  <c:v>1.32534</c:v>
                </c:pt>
                <c:pt idx="64">
                  <c:v>0.696868</c:v>
                </c:pt>
                <c:pt idx="65">
                  <c:v>0.401926</c:v>
                </c:pt>
                <c:pt idx="66">
                  <c:v>0.268074</c:v>
                </c:pt>
                <c:pt idx="67">
                  <c:v>0.265289</c:v>
                </c:pt>
                <c:pt idx="68">
                  <c:v>0.466132</c:v>
                </c:pt>
                <c:pt idx="69">
                  <c:v>1.02154</c:v>
                </c:pt>
                <c:pt idx="70">
                  <c:v>1.31254</c:v>
                </c:pt>
                <c:pt idx="71">
                  <c:v>1.54529</c:v>
                </c:pt>
                <c:pt idx="72">
                  <c:v>1.72087</c:v>
                </c:pt>
                <c:pt idx="73">
                  <c:v>1.8914</c:v>
                </c:pt>
                <c:pt idx="74">
                  <c:v>2.17328</c:v>
                </c:pt>
                <c:pt idx="75">
                  <c:v>2.36552</c:v>
                </c:pt>
                <c:pt idx="76">
                  <c:v>2.86279</c:v>
                </c:pt>
                <c:pt idx="77">
                  <c:v>4.82634</c:v>
                </c:pt>
                <c:pt idx="78">
                  <c:v>6.39469</c:v>
                </c:pt>
                <c:pt idx="79">
                  <c:v>6.84202</c:v>
                </c:pt>
                <c:pt idx="80">
                  <c:v>6.71662</c:v>
                </c:pt>
                <c:pt idx="81">
                  <c:v>6.73834</c:v>
                </c:pt>
                <c:pt idx="82">
                  <c:v>1.31498</c:v>
                </c:pt>
                <c:pt idx="83">
                  <c:v>0.615149</c:v>
                </c:pt>
                <c:pt idx="84">
                  <c:v>0.26776</c:v>
                </c:pt>
                <c:pt idx="85">
                  <c:v>0.348289</c:v>
                </c:pt>
                <c:pt idx="86">
                  <c:v>0.585802</c:v>
                </c:pt>
                <c:pt idx="87">
                  <c:v>1.04047</c:v>
                </c:pt>
                <c:pt idx="88">
                  <c:v>3.05771</c:v>
                </c:pt>
                <c:pt idx="89">
                  <c:v>5.81038</c:v>
                </c:pt>
                <c:pt idx="90">
                  <c:v>6.4413</c:v>
                </c:pt>
                <c:pt idx="91">
                  <c:v>6.70153</c:v>
                </c:pt>
                <c:pt idx="92">
                  <c:v>6.68633</c:v>
                </c:pt>
                <c:pt idx="93">
                  <c:v>6.68193</c:v>
                </c:pt>
                <c:pt idx="94">
                  <c:v>6.68372</c:v>
                </c:pt>
                <c:pt idx="95">
                  <c:v>2.73983</c:v>
                </c:pt>
                <c:pt idx="96">
                  <c:v>2.69308</c:v>
                </c:pt>
                <c:pt idx="97">
                  <c:v>2.69308</c:v>
                </c:pt>
                <c:pt idx="98">
                  <c:v>2.47897</c:v>
                </c:pt>
                <c:pt idx="99">
                  <c:v>1.96404</c:v>
                </c:pt>
                <c:pt idx="100">
                  <c:v>1.2881</c:v>
                </c:pt>
                <c:pt idx="101">
                  <c:v>0.596802</c:v>
                </c:pt>
                <c:pt idx="102">
                  <c:v>0.358942</c:v>
                </c:pt>
                <c:pt idx="103">
                  <c:v>0.311149</c:v>
                </c:pt>
                <c:pt idx="104">
                  <c:v>0.391461</c:v>
                </c:pt>
                <c:pt idx="105">
                  <c:v>0.662529</c:v>
                </c:pt>
                <c:pt idx="106">
                  <c:v>1.72216</c:v>
                </c:pt>
                <c:pt idx="107">
                  <c:v>2.52041</c:v>
                </c:pt>
                <c:pt idx="108">
                  <c:v>3.29195</c:v>
                </c:pt>
                <c:pt idx="109">
                  <c:v>4.1394</c:v>
                </c:pt>
                <c:pt idx="110">
                  <c:v>4.47279</c:v>
                </c:pt>
                <c:pt idx="111">
                  <c:v>4.87079</c:v>
                </c:pt>
                <c:pt idx="112">
                  <c:v>5.37077</c:v>
                </c:pt>
                <c:pt idx="113">
                  <c:v>6.12057</c:v>
                </c:pt>
                <c:pt idx="114">
                  <c:v>6.90174</c:v>
                </c:pt>
                <c:pt idx="115">
                  <c:v>7.05434</c:v>
                </c:pt>
                <c:pt idx="116">
                  <c:v>6.6869</c:v>
                </c:pt>
                <c:pt idx="117">
                  <c:v>6.67937</c:v>
                </c:pt>
                <c:pt idx="118">
                  <c:v>6.69291</c:v>
                </c:pt>
                <c:pt idx="119">
                  <c:v>6.71072</c:v>
                </c:pt>
                <c:pt idx="120">
                  <c:v>2.97955</c:v>
                </c:pt>
                <c:pt idx="121">
                  <c:v>2.87222</c:v>
                </c:pt>
                <c:pt idx="122">
                  <c:v>2.5254</c:v>
                </c:pt>
                <c:pt idx="123">
                  <c:v>1.95511</c:v>
                </c:pt>
                <c:pt idx="124">
                  <c:v>1.33417</c:v>
                </c:pt>
                <c:pt idx="125">
                  <c:v>0.614</c:v>
                </c:pt>
                <c:pt idx="126">
                  <c:v>0.392438</c:v>
                </c:pt>
                <c:pt idx="127">
                  <c:v>0.551051</c:v>
                </c:pt>
                <c:pt idx="128">
                  <c:v>0.551051</c:v>
                </c:pt>
                <c:pt idx="129">
                  <c:v>1.12736</c:v>
                </c:pt>
                <c:pt idx="130">
                  <c:v>1.99206</c:v>
                </c:pt>
                <c:pt idx="131">
                  <c:v>2.66309</c:v>
                </c:pt>
                <c:pt idx="132">
                  <c:v>3.59707</c:v>
                </c:pt>
                <c:pt idx="133">
                  <c:v>4.09883</c:v>
                </c:pt>
                <c:pt idx="134">
                  <c:v>4.58419</c:v>
                </c:pt>
                <c:pt idx="135">
                  <c:v>5.08568</c:v>
                </c:pt>
                <c:pt idx="136">
                  <c:v>6.07572</c:v>
                </c:pt>
                <c:pt idx="137">
                  <c:v>6.96706</c:v>
                </c:pt>
                <c:pt idx="138">
                  <c:v>6.88355</c:v>
                </c:pt>
                <c:pt idx="139">
                  <c:v>6.83981</c:v>
                </c:pt>
                <c:pt idx="140">
                  <c:v>6.79349</c:v>
                </c:pt>
                <c:pt idx="141">
                  <c:v>6.79798</c:v>
                </c:pt>
                <c:pt idx="142">
                  <c:v>6.81259</c:v>
                </c:pt>
                <c:pt idx="143">
                  <c:v>3.19506</c:v>
                </c:pt>
                <c:pt idx="144">
                  <c:v>3.14669</c:v>
                </c:pt>
                <c:pt idx="145">
                  <c:v>2.93845</c:v>
                </c:pt>
                <c:pt idx="146">
                  <c:v>2.56647</c:v>
                </c:pt>
                <c:pt idx="147">
                  <c:v>1.9946</c:v>
                </c:pt>
                <c:pt idx="148">
                  <c:v>1.36959</c:v>
                </c:pt>
                <c:pt idx="149">
                  <c:v>0.682124</c:v>
                </c:pt>
                <c:pt idx="150">
                  <c:v>0.45138</c:v>
                </c:pt>
                <c:pt idx="151">
                  <c:v>0.406</c:v>
                </c:pt>
                <c:pt idx="152">
                  <c:v>0.456545</c:v>
                </c:pt>
                <c:pt idx="153">
                  <c:v>0.518942</c:v>
                </c:pt>
                <c:pt idx="154">
                  <c:v>0.842942</c:v>
                </c:pt>
                <c:pt idx="155">
                  <c:v>1.32394</c:v>
                </c:pt>
                <c:pt idx="156">
                  <c:v>1.73302</c:v>
                </c:pt>
                <c:pt idx="157">
                  <c:v>2.60194</c:v>
                </c:pt>
                <c:pt idx="158">
                  <c:v>3.14601</c:v>
                </c:pt>
                <c:pt idx="159">
                  <c:v>3.73452</c:v>
                </c:pt>
                <c:pt idx="160">
                  <c:v>4.39741</c:v>
                </c:pt>
                <c:pt idx="161">
                  <c:v>4.39741</c:v>
                </c:pt>
                <c:pt idx="162">
                  <c:v>6.88705</c:v>
                </c:pt>
                <c:pt idx="163">
                  <c:v>6.95264</c:v>
                </c:pt>
                <c:pt idx="164">
                  <c:v>6.98319</c:v>
                </c:pt>
                <c:pt idx="165">
                  <c:v>6.98675</c:v>
                </c:pt>
                <c:pt idx="166">
                  <c:v>6.98937</c:v>
                </c:pt>
              </c:numCache>
            </c:numRef>
          </c:xVal>
          <c:yVal>
            <c:numRef>
              <c:f>'(DOX_CTD - DOX_BOT)'!$F$17:$F$183</c:f>
              <c:numCache>
                <c:formatCode>General</c:formatCode>
                <c:ptCount val="167"/>
                <c:pt idx="0">
                  <c:v>0.111975</c:v>
                </c:pt>
                <c:pt idx="1">
                  <c:v>0.0976612</c:v>
                </c:pt>
                <c:pt idx="2">
                  <c:v>0.0897603</c:v>
                </c:pt>
                <c:pt idx="3">
                  <c:v>0.0849504</c:v>
                </c:pt>
                <c:pt idx="4">
                  <c:v>0.0192149</c:v>
                </c:pt>
                <c:pt idx="5">
                  <c:v>0.244975</c:v>
                </c:pt>
                <c:pt idx="6">
                  <c:v>0.151066</c:v>
                </c:pt>
                <c:pt idx="7">
                  <c:v>0.0563145</c:v>
                </c:pt>
                <c:pt idx="8">
                  <c:v>0.0106201</c:v>
                </c:pt>
                <c:pt idx="9">
                  <c:v>0.316686</c:v>
                </c:pt>
                <c:pt idx="10">
                  <c:v>-1.29434</c:v>
                </c:pt>
                <c:pt idx="11">
                  <c:v>0.0200164</c:v>
                </c:pt>
                <c:pt idx="12">
                  <c:v>0.036818</c:v>
                </c:pt>
                <c:pt idx="13">
                  <c:v>0.026818</c:v>
                </c:pt>
                <c:pt idx="14">
                  <c:v>0.0495372</c:v>
                </c:pt>
                <c:pt idx="15">
                  <c:v>0.0351157</c:v>
                </c:pt>
                <c:pt idx="16">
                  <c:v>-0.00485945</c:v>
                </c:pt>
                <c:pt idx="17">
                  <c:v>-0.0375042</c:v>
                </c:pt>
                <c:pt idx="18">
                  <c:v>-0.0327433</c:v>
                </c:pt>
                <c:pt idx="19">
                  <c:v>-0.0170909</c:v>
                </c:pt>
                <c:pt idx="20">
                  <c:v>-0.0142066</c:v>
                </c:pt>
                <c:pt idx="21">
                  <c:v>-0.0513058</c:v>
                </c:pt>
                <c:pt idx="22">
                  <c:v>-0.0172892</c:v>
                </c:pt>
                <c:pt idx="23">
                  <c:v>-0.0226529</c:v>
                </c:pt>
                <c:pt idx="24">
                  <c:v>-0.029</c:v>
                </c:pt>
                <c:pt idx="25">
                  <c:v>-0.0556612</c:v>
                </c:pt>
                <c:pt idx="26">
                  <c:v>-0.0164628</c:v>
                </c:pt>
                <c:pt idx="27">
                  <c:v>-0.00475216</c:v>
                </c:pt>
                <c:pt idx="28">
                  <c:v>0</c:v>
                </c:pt>
                <c:pt idx="29">
                  <c:v>0.0350165</c:v>
                </c:pt>
                <c:pt idx="30">
                  <c:v>0.0144629</c:v>
                </c:pt>
                <c:pt idx="31">
                  <c:v>0.0315371</c:v>
                </c:pt>
                <c:pt idx="32">
                  <c:v>0.0444794</c:v>
                </c:pt>
                <c:pt idx="33">
                  <c:v>0.0273886</c:v>
                </c:pt>
                <c:pt idx="34">
                  <c:v>0.04743</c:v>
                </c:pt>
                <c:pt idx="35">
                  <c:v>-0.00471926</c:v>
                </c:pt>
                <c:pt idx="36">
                  <c:v>0.00157022</c:v>
                </c:pt>
                <c:pt idx="37">
                  <c:v>0.0533805</c:v>
                </c:pt>
                <c:pt idx="38">
                  <c:v>-0.171169</c:v>
                </c:pt>
                <c:pt idx="39">
                  <c:v>-0.137074</c:v>
                </c:pt>
                <c:pt idx="40">
                  <c:v>-0.129339</c:v>
                </c:pt>
                <c:pt idx="41">
                  <c:v>-0.120934</c:v>
                </c:pt>
                <c:pt idx="42">
                  <c:v>-0.125909</c:v>
                </c:pt>
                <c:pt idx="43">
                  <c:v>-0.104686</c:v>
                </c:pt>
                <c:pt idx="44">
                  <c:v>-0.116669</c:v>
                </c:pt>
                <c:pt idx="45">
                  <c:v>-0.0915453</c:v>
                </c:pt>
                <c:pt idx="46">
                  <c:v>-0.0957935</c:v>
                </c:pt>
                <c:pt idx="47">
                  <c:v>-0.0849175</c:v>
                </c:pt>
                <c:pt idx="48">
                  <c:v>-0.187661</c:v>
                </c:pt>
                <c:pt idx="49">
                  <c:v>-0.899182</c:v>
                </c:pt>
                <c:pt idx="50">
                  <c:v>0.230248</c:v>
                </c:pt>
                <c:pt idx="51">
                  <c:v>-0.0865455</c:v>
                </c:pt>
                <c:pt idx="52">
                  <c:v>-0.229942</c:v>
                </c:pt>
                <c:pt idx="53">
                  <c:v>-0.0727272</c:v>
                </c:pt>
                <c:pt idx="54">
                  <c:v>-0.0788512</c:v>
                </c:pt>
                <c:pt idx="55">
                  <c:v>-0.0552397</c:v>
                </c:pt>
                <c:pt idx="56">
                  <c:v>-0.0862074</c:v>
                </c:pt>
                <c:pt idx="57">
                  <c:v>0.0198464</c:v>
                </c:pt>
                <c:pt idx="58">
                  <c:v>-0.0460825</c:v>
                </c:pt>
                <c:pt idx="59">
                  <c:v>-0.000677824</c:v>
                </c:pt>
                <c:pt idx="60">
                  <c:v>0.00757694</c:v>
                </c:pt>
                <c:pt idx="61">
                  <c:v>0.00757694</c:v>
                </c:pt>
                <c:pt idx="62">
                  <c:v>0.0137603</c:v>
                </c:pt>
                <c:pt idx="63">
                  <c:v>0.0213388</c:v>
                </c:pt>
                <c:pt idx="64">
                  <c:v>0.0288678</c:v>
                </c:pt>
                <c:pt idx="65">
                  <c:v>0.0179256</c:v>
                </c:pt>
                <c:pt idx="66">
                  <c:v>0.0260744</c:v>
                </c:pt>
                <c:pt idx="67">
                  <c:v>0.0162892</c:v>
                </c:pt>
                <c:pt idx="68">
                  <c:v>0.0211322</c:v>
                </c:pt>
                <c:pt idx="69">
                  <c:v>-0.00146282</c:v>
                </c:pt>
                <c:pt idx="70">
                  <c:v>-0.0104628</c:v>
                </c:pt>
                <c:pt idx="71">
                  <c:v>0.00528932</c:v>
                </c:pt>
                <c:pt idx="72">
                  <c:v>0.00786769</c:v>
                </c:pt>
                <c:pt idx="73">
                  <c:v>0.00740504</c:v>
                </c:pt>
                <c:pt idx="74">
                  <c:v>0.0122809</c:v>
                </c:pt>
                <c:pt idx="75">
                  <c:v>0.00752068</c:v>
                </c:pt>
                <c:pt idx="76">
                  <c:v>-0.0102148</c:v>
                </c:pt>
                <c:pt idx="77">
                  <c:v>0.0363388</c:v>
                </c:pt>
                <c:pt idx="78">
                  <c:v>0.0326943</c:v>
                </c:pt>
                <c:pt idx="79">
                  <c:v>-0.021975</c:v>
                </c:pt>
                <c:pt idx="80">
                  <c:v>-0.00638008</c:v>
                </c:pt>
                <c:pt idx="81">
                  <c:v>0.0103388</c:v>
                </c:pt>
                <c:pt idx="82">
                  <c:v>-0.0100248</c:v>
                </c:pt>
                <c:pt idx="83">
                  <c:v>-0.000851214</c:v>
                </c:pt>
                <c:pt idx="84">
                  <c:v>-0.0152397</c:v>
                </c:pt>
                <c:pt idx="85">
                  <c:v>-0.00971076</c:v>
                </c:pt>
                <c:pt idx="86">
                  <c:v>-0.00319833</c:v>
                </c:pt>
                <c:pt idx="87">
                  <c:v>-0.0505289</c:v>
                </c:pt>
                <c:pt idx="88">
                  <c:v>-0.0692894</c:v>
                </c:pt>
                <c:pt idx="89">
                  <c:v>-0.0706201</c:v>
                </c:pt>
                <c:pt idx="90">
                  <c:v>-0.0267024</c:v>
                </c:pt>
                <c:pt idx="91">
                  <c:v>0.00652885</c:v>
                </c:pt>
                <c:pt idx="92">
                  <c:v>0.00833082</c:v>
                </c:pt>
                <c:pt idx="93">
                  <c:v>-6.62804E-005</c:v>
                </c:pt>
                <c:pt idx="94">
                  <c:v>0.00971937</c:v>
                </c:pt>
                <c:pt idx="95">
                  <c:v>-0.0671735</c:v>
                </c:pt>
                <c:pt idx="96">
                  <c:v>-0.0439215</c:v>
                </c:pt>
                <c:pt idx="97">
                  <c:v>-0.0469215</c:v>
                </c:pt>
                <c:pt idx="98">
                  <c:v>-0.00603294</c:v>
                </c:pt>
                <c:pt idx="99">
                  <c:v>-0.0249586</c:v>
                </c:pt>
                <c:pt idx="100">
                  <c:v>-0.00390089</c:v>
                </c:pt>
                <c:pt idx="101">
                  <c:v>0.0128016</c:v>
                </c:pt>
                <c:pt idx="102">
                  <c:v>0.0219421</c:v>
                </c:pt>
                <c:pt idx="103">
                  <c:v>0.00914878</c:v>
                </c:pt>
                <c:pt idx="104">
                  <c:v>0.00846088</c:v>
                </c:pt>
                <c:pt idx="105">
                  <c:v>-0.00947106</c:v>
                </c:pt>
                <c:pt idx="106">
                  <c:v>-0.00684297</c:v>
                </c:pt>
                <c:pt idx="107">
                  <c:v>-0.018595</c:v>
                </c:pt>
                <c:pt idx="108">
                  <c:v>-0.00804949</c:v>
                </c:pt>
                <c:pt idx="109">
                  <c:v>-0.0325952</c:v>
                </c:pt>
                <c:pt idx="110">
                  <c:v>-0.0102062</c:v>
                </c:pt>
                <c:pt idx="111">
                  <c:v>0.00678539</c:v>
                </c:pt>
                <c:pt idx="112">
                  <c:v>0.00876856</c:v>
                </c:pt>
                <c:pt idx="113">
                  <c:v>-0.00342989</c:v>
                </c:pt>
                <c:pt idx="114">
                  <c:v>0.00673532</c:v>
                </c:pt>
                <c:pt idx="115">
                  <c:v>0.0213389</c:v>
                </c:pt>
                <c:pt idx="116">
                  <c:v>0.0119004</c:v>
                </c:pt>
                <c:pt idx="117">
                  <c:v>0.0233717</c:v>
                </c:pt>
                <c:pt idx="118">
                  <c:v>0.037909</c:v>
                </c:pt>
                <c:pt idx="119">
                  <c:v>-0.0122809</c:v>
                </c:pt>
                <c:pt idx="120">
                  <c:v>-0.133455</c:v>
                </c:pt>
                <c:pt idx="121">
                  <c:v>-0.0497768</c:v>
                </c:pt>
                <c:pt idx="122">
                  <c:v>-0.0186033</c:v>
                </c:pt>
                <c:pt idx="123">
                  <c:v>0.0201075</c:v>
                </c:pt>
                <c:pt idx="124">
                  <c:v>0.0141735</c:v>
                </c:pt>
                <c:pt idx="125">
                  <c:v>0.037</c:v>
                </c:pt>
                <c:pt idx="126">
                  <c:v>0.044438</c:v>
                </c:pt>
                <c:pt idx="127">
                  <c:v>0.135051</c:v>
                </c:pt>
                <c:pt idx="128">
                  <c:v>0.00905079</c:v>
                </c:pt>
                <c:pt idx="129">
                  <c:v>-0.00863636</c:v>
                </c:pt>
                <c:pt idx="130">
                  <c:v>-0.0469421</c:v>
                </c:pt>
                <c:pt idx="131">
                  <c:v>-0.00890899</c:v>
                </c:pt>
                <c:pt idx="132">
                  <c:v>-0.0649338</c:v>
                </c:pt>
                <c:pt idx="133">
                  <c:v>0.00883484</c:v>
                </c:pt>
                <c:pt idx="134">
                  <c:v>-0.00481033</c:v>
                </c:pt>
                <c:pt idx="135">
                  <c:v>-0.0173225</c:v>
                </c:pt>
                <c:pt idx="136">
                  <c:v>-0.050281</c:v>
                </c:pt>
                <c:pt idx="137">
                  <c:v>0.0160575</c:v>
                </c:pt>
                <c:pt idx="138">
                  <c:v>-0.00044632</c:v>
                </c:pt>
                <c:pt idx="139">
                  <c:v>0.0118098</c:v>
                </c:pt>
                <c:pt idx="140">
                  <c:v>-0.0945125</c:v>
                </c:pt>
                <c:pt idx="141">
                  <c:v>0.0329838</c:v>
                </c:pt>
                <c:pt idx="142">
                  <c:v>-0.00840521</c:v>
                </c:pt>
                <c:pt idx="143">
                  <c:v>-0.00594211</c:v>
                </c:pt>
                <c:pt idx="144">
                  <c:v>-0.0163143</c:v>
                </c:pt>
                <c:pt idx="145">
                  <c:v>-0.0185454</c:v>
                </c:pt>
                <c:pt idx="146">
                  <c:v>0.00147104</c:v>
                </c:pt>
                <c:pt idx="147">
                  <c:v>0.0256033</c:v>
                </c:pt>
                <c:pt idx="148">
                  <c:v>0.0295945</c:v>
                </c:pt>
                <c:pt idx="149">
                  <c:v>0.0501239</c:v>
                </c:pt>
                <c:pt idx="150">
                  <c:v>0.0323802</c:v>
                </c:pt>
                <c:pt idx="151">
                  <c:v>0.016</c:v>
                </c:pt>
                <c:pt idx="152">
                  <c:v>0.0245454</c:v>
                </c:pt>
                <c:pt idx="153">
                  <c:v>0.0249422</c:v>
                </c:pt>
                <c:pt idx="154">
                  <c:v>-5.78165E-005</c:v>
                </c:pt>
                <c:pt idx="155">
                  <c:v>-0.0270578</c:v>
                </c:pt>
                <c:pt idx="156">
                  <c:v>-0.00197518</c:v>
                </c:pt>
                <c:pt idx="157">
                  <c:v>-0.0140579</c:v>
                </c:pt>
                <c:pt idx="158">
                  <c:v>-0.0109918</c:v>
                </c:pt>
                <c:pt idx="159">
                  <c:v>0.0315206</c:v>
                </c:pt>
                <c:pt idx="160">
                  <c:v>-0.043591</c:v>
                </c:pt>
                <c:pt idx="161">
                  <c:v>-0.0655909</c:v>
                </c:pt>
                <c:pt idx="162">
                  <c:v>-0.0399504</c:v>
                </c:pt>
                <c:pt idx="163">
                  <c:v>-0.0283637</c:v>
                </c:pt>
                <c:pt idx="164">
                  <c:v>0.01019</c:v>
                </c:pt>
                <c:pt idx="165">
                  <c:v>0.0297523</c:v>
                </c:pt>
                <c:pt idx="166">
                  <c:v>0.0143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83</c:f>
              <c:numCache>
                <c:formatCode>General</c:formatCode>
                <c:ptCount val="167"/>
                <c:pt idx="0">
                  <c:v>0.111975</c:v>
                </c:pt>
                <c:pt idx="1">
                  <c:v>0.0976612</c:v>
                </c:pt>
                <c:pt idx="2">
                  <c:v>0.0897603</c:v>
                </c:pt>
                <c:pt idx="3">
                  <c:v>0.0849504</c:v>
                </c:pt>
                <c:pt idx="4">
                  <c:v>0.0812149</c:v>
                </c:pt>
                <c:pt idx="5">
                  <c:v>4.69731</c:v>
                </c:pt>
                <c:pt idx="6">
                  <c:v>4.99862</c:v>
                </c:pt>
                <c:pt idx="7">
                  <c:v>3.25002</c:v>
                </c:pt>
                <c:pt idx="8">
                  <c:v>3.82482</c:v>
                </c:pt>
                <c:pt idx="9">
                  <c:v>3.82482</c:v>
                </c:pt>
                <c:pt idx="10">
                  <c:v>4.79454</c:v>
                </c:pt>
                <c:pt idx="11">
                  <c:v>6.14012</c:v>
                </c:pt>
                <c:pt idx="12">
                  <c:v>7.10314</c:v>
                </c:pt>
                <c:pt idx="13">
                  <c:v>7.2965</c:v>
                </c:pt>
                <c:pt idx="14">
                  <c:v>0.446257</c:v>
                </c:pt>
                <c:pt idx="15">
                  <c:v>0.283909</c:v>
                </c:pt>
                <c:pt idx="16">
                  <c:v>0.242793</c:v>
                </c:pt>
                <c:pt idx="17">
                  <c:v>0.357694</c:v>
                </c:pt>
                <c:pt idx="18">
                  <c:v>0.871711</c:v>
                </c:pt>
                <c:pt idx="19">
                  <c:v>1.43935</c:v>
                </c:pt>
                <c:pt idx="20">
                  <c:v>1.879</c:v>
                </c:pt>
                <c:pt idx="21">
                  <c:v>2.28334</c:v>
                </c:pt>
                <c:pt idx="22">
                  <c:v>2.70754</c:v>
                </c:pt>
                <c:pt idx="23">
                  <c:v>2.92525</c:v>
                </c:pt>
                <c:pt idx="24">
                  <c:v>3.506</c:v>
                </c:pt>
                <c:pt idx="25">
                  <c:v>4.46002</c:v>
                </c:pt>
                <c:pt idx="26">
                  <c:v>5.79046</c:v>
                </c:pt>
                <c:pt idx="27">
                  <c:v>6.32754</c:v>
                </c:pt>
                <c:pt idx="28">
                  <c:v>6.67648</c:v>
                </c:pt>
                <c:pt idx="29">
                  <c:v>6.63139</c:v>
                </c:pt>
                <c:pt idx="30">
                  <c:v>6.56843</c:v>
                </c:pt>
                <c:pt idx="31">
                  <c:v>6.51928</c:v>
                </c:pt>
                <c:pt idx="32">
                  <c:v>6.71457</c:v>
                </c:pt>
                <c:pt idx="33">
                  <c:v>6.77238</c:v>
                </c:pt>
                <c:pt idx="34">
                  <c:v>0.316926</c:v>
                </c:pt>
                <c:pt idx="35">
                  <c:v>0.159661</c:v>
                </c:pt>
                <c:pt idx="36">
                  <c:v>0.136066</c:v>
                </c:pt>
                <c:pt idx="37">
                  <c:v>0.282091</c:v>
                </c:pt>
                <c:pt idx="38">
                  <c:v>0.806314</c:v>
                </c:pt>
                <c:pt idx="39">
                  <c:v>1.39833</c:v>
                </c:pt>
                <c:pt idx="40">
                  <c:v>1.84345</c:v>
                </c:pt>
                <c:pt idx="41">
                  <c:v>2.37321</c:v>
                </c:pt>
                <c:pt idx="42">
                  <c:v>2.57208</c:v>
                </c:pt>
                <c:pt idx="43">
                  <c:v>6.06845</c:v>
                </c:pt>
                <c:pt idx="44">
                  <c:v>6.66927</c:v>
                </c:pt>
                <c:pt idx="45">
                  <c:v>6.59815</c:v>
                </c:pt>
                <c:pt idx="46">
                  <c:v>6.62776</c:v>
                </c:pt>
                <c:pt idx="47">
                  <c:v>6.53679</c:v>
                </c:pt>
                <c:pt idx="48">
                  <c:v>6.68285</c:v>
                </c:pt>
                <c:pt idx="49">
                  <c:v>6.67992</c:v>
                </c:pt>
                <c:pt idx="50">
                  <c:v>2.31032</c:v>
                </c:pt>
                <c:pt idx="51">
                  <c:v>2.27758</c:v>
                </c:pt>
                <c:pt idx="52">
                  <c:v>2.27758</c:v>
                </c:pt>
                <c:pt idx="53">
                  <c:v>1.86676</c:v>
                </c:pt>
                <c:pt idx="54">
                  <c:v>1.32534</c:v>
                </c:pt>
                <c:pt idx="55">
                  <c:v>0.696868</c:v>
                </c:pt>
                <c:pt idx="56">
                  <c:v>0.401926</c:v>
                </c:pt>
                <c:pt idx="57">
                  <c:v>0.268074</c:v>
                </c:pt>
                <c:pt idx="58">
                  <c:v>0.265289</c:v>
                </c:pt>
                <c:pt idx="59">
                  <c:v>0.466132</c:v>
                </c:pt>
                <c:pt idx="60">
                  <c:v>1.02154</c:v>
                </c:pt>
                <c:pt idx="61">
                  <c:v>1.31254</c:v>
                </c:pt>
                <c:pt idx="62">
                  <c:v>1.54529</c:v>
                </c:pt>
                <c:pt idx="63">
                  <c:v>1.72087</c:v>
                </c:pt>
                <c:pt idx="64">
                  <c:v>1.8914</c:v>
                </c:pt>
                <c:pt idx="65">
                  <c:v>2.17328</c:v>
                </c:pt>
                <c:pt idx="66">
                  <c:v>2.36552</c:v>
                </c:pt>
                <c:pt idx="67">
                  <c:v>2.86279</c:v>
                </c:pt>
                <c:pt idx="68">
                  <c:v>4.82634</c:v>
                </c:pt>
                <c:pt idx="69">
                  <c:v>6.39469</c:v>
                </c:pt>
                <c:pt idx="70">
                  <c:v>6.84202</c:v>
                </c:pt>
                <c:pt idx="71">
                  <c:v>6.71662</c:v>
                </c:pt>
                <c:pt idx="72">
                  <c:v>6.73834</c:v>
                </c:pt>
                <c:pt idx="73">
                  <c:v>1.31498</c:v>
                </c:pt>
                <c:pt idx="74">
                  <c:v>0.615149</c:v>
                </c:pt>
                <c:pt idx="75">
                  <c:v>0.26776</c:v>
                </c:pt>
                <c:pt idx="76">
                  <c:v>0.348289</c:v>
                </c:pt>
                <c:pt idx="77">
                  <c:v>0.585802</c:v>
                </c:pt>
                <c:pt idx="78">
                  <c:v>1.04047</c:v>
                </c:pt>
                <c:pt idx="79">
                  <c:v>3.05771</c:v>
                </c:pt>
                <c:pt idx="80">
                  <c:v>5.81038</c:v>
                </c:pt>
                <c:pt idx="81">
                  <c:v>6.4413</c:v>
                </c:pt>
                <c:pt idx="82">
                  <c:v>6.70153</c:v>
                </c:pt>
                <c:pt idx="83">
                  <c:v>6.68633</c:v>
                </c:pt>
                <c:pt idx="84">
                  <c:v>6.68193</c:v>
                </c:pt>
                <c:pt idx="85">
                  <c:v>6.68372</c:v>
                </c:pt>
                <c:pt idx="86">
                  <c:v>2.73983</c:v>
                </c:pt>
                <c:pt idx="87">
                  <c:v>2.69308</c:v>
                </c:pt>
                <c:pt idx="88">
                  <c:v>2.69308</c:v>
                </c:pt>
                <c:pt idx="89">
                  <c:v>2.47897</c:v>
                </c:pt>
                <c:pt idx="90">
                  <c:v>1.96404</c:v>
                </c:pt>
                <c:pt idx="91">
                  <c:v>1.2881</c:v>
                </c:pt>
                <c:pt idx="92">
                  <c:v>0.596802</c:v>
                </c:pt>
                <c:pt idx="93">
                  <c:v>0.358942</c:v>
                </c:pt>
                <c:pt idx="94">
                  <c:v>0.311149</c:v>
                </c:pt>
                <c:pt idx="95">
                  <c:v>0.391461</c:v>
                </c:pt>
                <c:pt idx="96">
                  <c:v>0.662529</c:v>
                </c:pt>
                <c:pt idx="97">
                  <c:v>1.72216</c:v>
                </c:pt>
                <c:pt idx="98">
                  <c:v>2.52041</c:v>
                </c:pt>
                <c:pt idx="99">
                  <c:v>3.29195</c:v>
                </c:pt>
                <c:pt idx="100">
                  <c:v>4.1394</c:v>
                </c:pt>
                <c:pt idx="101">
                  <c:v>4.47279</c:v>
                </c:pt>
                <c:pt idx="102">
                  <c:v>4.87079</c:v>
                </c:pt>
                <c:pt idx="103">
                  <c:v>5.37077</c:v>
                </c:pt>
                <c:pt idx="104">
                  <c:v>6.12057</c:v>
                </c:pt>
                <c:pt idx="105">
                  <c:v>6.90174</c:v>
                </c:pt>
                <c:pt idx="106">
                  <c:v>7.05434</c:v>
                </c:pt>
                <c:pt idx="107">
                  <c:v>6.6869</c:v>
                </c:pt>
                <c:pt idx="108">
                  <c:v>6.67937</c:v>
                </c:pt>
                <c:pt idx="109">
                  <c:v>6.69291</c:v>
                </c:pt>
                <c:pt idx="110">
                  <c:v>6.71072</c:v>
                </c:pt>
                <c:pt idx="111">
                  <c:v>2.97955</c:v>
                </c:pt>
                <c:pt idx="112">
                  <c:v>2.87222</c:v>
                </c:pt>
                <c:pt idx="113">
                  <c:v>2.5254</c:v>
                </c:pt>
                <c:pt idx="114">
                  <c:v>1.95511</c:v>
                </c:pt>
                <c:pt idx="115">
                  <c:v>1.33417</c:v>
                </c:pt>
                <c:pt idx="116">
                  <c:v>0.614</c:v>
                </c:pt>
                <c:pt idx="117">
                  <c:v>0.392438</c:v>
                </c:pt>
                <c:pt idx="118">
                  <c:v>0.551051</c:v>
                </c:pt>
                <c:pt idx="119">
                  <c:v>0.551051</c:v>
                </c:pt>
                <c:pt idx="120">
                  <c:v>1.12736</c:v>
                </c:pt>
                <c:pt idx="121">
                  <c:v>1.99206</c:v>
                </c:pt>
                <c:pt idx="122">
                  <c:v>2.66309</c:v>
                </c:pt>
                <c:pt idx="123">
                  <c:v>3.59707</c:v>
                </c:pt>
                <c:pt idx="124">
                  <c:v>4.09883</c:v>
                </c:pt>
                <c:pt idx="125">
                  <c:v>4.58419</c:v>
                </c:pt>
                <c:pt idx="126">
                  <c:v>5.08568</c:v>
                </c:pt>
                <c:pt idx="127">
                  <c:v>6.07572</c:v>
                </c:pt>
                <c:pt idx="128">
                  <c:v>6.96706</c:v>
                </c:pt>
                <c:pt idx="129">
                  <c:v>6.88355</c:v>
                </c:pt>
                <c:pt idx="130">
                  <c:v>6.83981</c:v>
                </c:pt>
                <c:pt idx="131">
                  <c:v>6.79349</c:v>
                </c:pt>
                <c:pt idx="132">
                  <c:v>6.79798</c:v>
                </c:pt>
                <c:pt idx="133">
                  <c:v>6.81259</c:v>
                </c:pt>
                <c:pt idx="134">
                  <c:v>3.19506</c:v>
                </c:pt>
                <c:pt idx="135">
                  <c:v>3.14669</c:v>
                </c:pt>
                <c:pt idx="136">
                  <c:v>2.93845</c:v>
                </c:pt>
                <c:pt idx="137">
                  <c:v>2.56647</c:v>
                </c:pt>
                <c:pt idx="138">
                  <c:v>1.9946</c:v>
                </c:pt>
                <c:pt idx="139">
                  <c:v>1.36959</c:v>
                </c:pt>
                <c:pt idx="140">
                  <c:v>0.682124</c:v>
                </c:pt>
                <c:pt idx="141">
                  <c:v>0.45138</c:v>
                </c:pt>
                <c:pt idx="142">
                  <c:v>0.406</c:v>
                </c:pt>
                <c:pt idx="143">
                  <c:v>0.456545</c:v>
                </c:pt>
                <c:pt idx="144">
                  <c:v>0.518942</c:v>
                </c:pt>
                <c:pt idx="145">
                  <c:v>0.842942</c:v>
                </c:pt>
                <c:pt idx="146">
                  <c:v>1.32394</c:v>
                </c:pt>
                <c:pt idx="147">
                  <c:v>1.73302</c:v>
                </c:pt>
                <c:pt idx="148">
                  <c:v>2.60194</c:v>
                </c:pt>
                <c:pt idx="149">
                  <c:v>3.14601</c:v>
                </c:pt>
                <c:pt idx="150">
                  <c:v>3.73452</c:v>
                </c:pt>
                <c:pt idx="151">
                  <c:v>4.39741</c:v>
                </c:pt>
                <c:pt idx="152">
                  <c:v>4.39741</c:v>
                </c:pt>
                <c:pt idx="153">
                  <c:v>6.88705</c:v>
                </c:pt>
                <c:pt idx="154">
                  <c:v>6.95264</c:v>
                </c:pt>
                <c:pt idx="155">
                  <c:v>6.98319</c:v>
                </c:pt>
                <c:pt idx="156">
                  <c:v>6.98675</c:v>
                </c:pt>
                <c:pt idx="157">
                  <c:v>6.98937</c:v>
                </c:pt>
              </c:numCache>
            </c:numRef>
          </c:xVal>
          <c:yVal>
            <c:numRef>
              <c:f>'(DOX_CTD - DOX_BOT)'!$K$17:$K$183</c:f>
              <c:numCache>
                <c:formatCode>General</c:formatCode>
                <c:ptCount val="167"/>
                <c:pt idx="0">
                  <c:v>0.111975</c:v>
                </c:pt>
                <c:pt idx="1">
                  <c:v>0.0976612</c:v>
                </c:pt>
                <c:pt idx="2">
                  <c:v>0.0897603</c:v>
                </c:pt>
                <c:pt idx="3">
                  <c:v>0.0849504</c:v>
                </c:pt>
                <c:pt idx="4">
                  <c:v>0.0192149</c:v>
                </c:pt>
                <c:pt idx="5">
                  <c:v>0.0563145</c:v>
                </c:pt>
                <c:pt idx="6">
                  <c:v>0.0106201</c:v>
                </c:pt>
                <c:pt idx="7">
                  <c:v>0.0200164</c:v>
                </c:pt>
                <c:pt idx="8">
                  <c:v>0.036818</c:v>
                </c:pt>
                <c:pt idx="9">
                  <c:v>0.026818</c:v>
                </c:pt>
                <c:pt idx="10">
                  <c:v>0.0495372</c:v>
                </c:pt>
                <c:pt idx="11">
                  <c:v>0.0351157</c:v>
                </c:pt>
                <c:pt idx="12">
                  <c:v>-0.00485945</c:v>
                </c:pt>
                <c:pt idx="13">
                  <c:v>-0.0375042</c:v>
                </c:pt>
                <c:pt idx="14">
                  <c:v>-0.0327433</c:v>
                </c:pt>
                <c:pt idx="15">
                  <c:v>-0.0170909</c:v>
                </c:pt>
                <c:pt idx="16">
                  <c:v>-0.0142066</c:v>
                </c:pt>
                <c:pt idx="17">
                  <c:v>-0.0513058</c:v>
                </c:pt>
                <c:pt idx="18">
                  <c:v>-0.0172892</c:v>
                </c:pt>
                <c:pt idx="19">
                  <c:v>-0.0226529</c:v>
                </c:pt>
                <c:pt idx="20">
                  <c:v>-0.029</c:v>
                </c:pt>
                <c:pt idx="21">
                  <c:v>-0.0556612</c:v>
                </c:pt>
                <c:pt idx="22">
                  <c:v>-0.0164628</c:v>
                </c:pt>
                <c:pt idx="23">
                  <c:v>-0.00475216</c:v>
                </c:pt>
                <c:pt idx="24">
                  <c:v>0</c:v>
                </c:pt>
                <c:pt idx="25">
                  <c:v>0.0350165</c:v>
                </c:pt>
                <c:pt idx="26">
                  <c:v>0.0144629</c:v>
                </c:pt>
                <c:pt idx="27">
                  <c:v>0.0315371</c:v>
                </c:pt>
                <c:pt idx="28">
                  <c:v>0.0444794</c:v>
                </c:pt>
                <c:pt idx="29">
                  <c:v>0.0273886</c:v>
                </c:pt>
                <c:pt idx="30">
                  <c:v>0.04743</c:v>
                </c:pt>
                <c:pt idx="31">
                  <c:v>-0.00471926</c:v>
                </c:pt>
                <c:pt idx="32">
                  <c:v>0.00157022</c:v>
                </c:pt>
                <c:pt idx="33">
                  <c:v>0.0533805</c:v>
                </c:pt>
                <c:pt idx="34">
                  <c:v>-0.137074</c:v>
                </c:pt>
                <c:pt idx="35">
                  <c:v>-0.129339</c:v>
                </c:pt>
                <c:pt idx="36">
                  <c:v>-0.120934</c:v>
                </c:pt>
                <c:pt idx="37">
                  <c:v>-0.125909</c:v>
                </c:pt>
                <c:pt idx="38">
                  <c:v>-0.104686</c:v>
                </c:pt>
                <c:pt idx="39">
                  <c:v>-0.116669</c:v>
                </c:pt>
                <c:pt idx="40">
                  <c:v>-0.0915453</c:v>
                </c:pt>
                <c:pt idx="41">
                  <c:v>-0.0957935</c:v>
                </c:pt>
                <c:pt idx="42">
                  <c:v>-0.0849175</c:v>
                </c:pt>
                <c:pt idx="43">
                  <c:v>-0.0865455</c:v>
                </c:pt>
                <c:pt idx="44">
                  <c:v>-0.0727272</c:v>
                </c:pt>
                <c:pt idx="45">
                  <c:v>-0.0788512</c:v>
                </c:pt>
                <c:pt idx="46">
                  <c:v>-0.0552397</c:v>
                </c:pt>
                <c:pt idx="47">
                  <c:v>-0.0862074</c:v>
                </c:pt>
                <c:pt idx="48">
                  <c:v>0.0198464</c:v>
                </c:pt>
                <c:pt idx="49">
                  <c:v>-0.0460825</c:v>
                </c:pt>
                <c:pt idx="50">
                  <c:v>-0.000677824</c:v>
                </c:pt>
                <c:pt idx="51">
                  <c:v>0.00757694</c:v>
                </c:pt>
                <c:pt idx="52">
                  <c:v>0.00757694</c:v>
                </c:pt>
                <c:pt idx="53">
                  <c:v>0.0137603</c:v>
                </c:pt>
                <c:pt idx="54">
                  <c:v>0.0213388</c:v>
                </c:pt>
                <c:pt idx="55">
                  <c:v>0.0288678</c:v>
                </c:pt>
                <c:pt idx="56">
                  <c:v>0.0179256</c:v>
                </c:pt>
                <c:pt idx="57">
                  <c:v>0.0260744</c:v>
                </c:pt>
                <c:pt idx="58">
                  <c:v>0.0162892</c:v>
                </c:pt>
                <c:pt idx="59">
                  <c:v>0.0211322</c:v>
                </c:pt>
                <c:pt idx="60">
                  <c:v>-0.00146282</c:v>
                </c:pt>
                <c:pt idx="61">
                  <c:v>-0.0104628</c:v>
                </c:pt>
                <c:pt idx="62">
                  <c:v>0.00528932</c:v>
                </c:pt>
                <c:pt idx="63">
                  <c:v>0.00786769</c:v>
                </c:pt>
                <c:pt idx="64">
                  <c:v>0.00740504</c:v>
                </c:pt>
                <c:pt idx="65">
                  <c:v>0.0122809</c:v>
                </c:pt>
                <c:pt idx="66">
                  <c:v>0.00752068</c:v>
                </c:pt>
                <c:pt idx="67">
                  <c:v>-0.0102148</c:v>
                </c:pt>
                <c:pt idx="68">
                  <c:v>0.0363388</c:v>
                </c:pt>
                <c:pt idx="69">
                  <c:v>0.0326943</c:v>
                </c:pt>
                <c:pt idx="70">
                  <c:v>-0.021975</c:v>
                </c:pt>
                <c:pt idx="71">
                  <c:v>-0.00638008</c:v>
                </c:pt>
                <c:pt idx="72">
                  <c:v>0.0103388</c:v>
                </c:pt>
                <c:pt idx="73">
                  <c:v>-0.0100248</c:v>
                </c:pt>
                <c:pt idx="74">
                  <c:v>-0.000851214</c:v>
                </c:pt>
                <c:pt idx="75">
                  <c:v>-0.0152397</c:v>
                </c:pt>
                <c:pt idx="76">
                  <c:v>-0.00971076</c:v>
                </c:pt>
                <c:pt idx="77">
                  <c:v>-0.00319833</c:v>
                </c:pt>
                <c:pt idx="78">
                  <c:v>-0.0505289</c:v>
                </c:pt>
                <c:pt idx="79">
                  <c:v>-0.0692894</c:v>
                </c:pt>
                <c:pt idx="80">
                  <c:v>-0.0706201</c:v>
                </c:pt>
                <c:pt idx="81">
                  <c:v>-0.0267024</c:v>
                </c:pt>
                <c:pt idx="82">
                  <c:v>0.00652885</c:v>
                </c:pt>
                <c:pt idx="83">
                  <c:v>0.00833082</c:v>
                </c:pt>
                <c:pt idx="84">
                  <c:v>-6.62804E-005</c:v>
                </c:pt>
                <c:pt idx="85">
                  <c:v>0.00971937</c:v>
                </c:pt>
                <c:pt idx="86">
                  <c:v>-0.0671735</c:v>
                </c:pt>
                <c:pt idx="87">
                  <c:v>-0.0439215</c:v>
                </c:pt>
                <c:pt idx="88">
                  <c:v>-0.0469215</c:v>
                </c:pt>
                <c:pt idx="89">
                  <c:v>-0.00603294</c:v>
                </c:pt>
                <c:pt idx="90">
                  <c:v>-0.0249586</c:v>
                </c:pt>
                <c:pt idx="91">
                  <c:v>-0.00390089</c:v>
                </c:pt>
                <c:pt idx="92">
                  <c:v>0.0128016</c:v>
                </c:pt>
                <c:pt idx="93">
                  <c:v>0.0219421</c:v>
                </c:pt>
                <c:pt idx="94">
                  <c:v>0.00914878</c:v>
                </c:pt>
                <c:pt idx="95">
                  <c:v>0.00846088</c:v>
                </c:pt>
                <c:pt idx="96">
                  <c:v>-0.00947106</c:v>
                </c:pt>
                <c:pt idx="97">
                  <c:v>-0.00684297</c:v>
                </c:pt>
                <c:pt idx="98">
                  <c:v>-0.018595</c:v>
                </c:pt>
                <c:pt idx="99">
                  <c:v>-0.00804949</c:v>
                </c:pt>
                <c:pt idx="100">
                  <c:v>-0.0325952</c:v>
                </c:pt>
                <c:pt idx="101">
                  <c:v>-0.0102062</c:v>
                </c:pt>
                <c:pt idx="102">
                  <c:v>0.00678539</c:v>
                </c:pt>
                <c:pt idx="103">
                  <c:v>0.00876856</c:v>
                </c:pt>
                <c:pt idx="104">
                  <c:v>-0.00342989</c:v>
                </c:pt>
                <c:pt idx="105">
                  <c:v>0.00673532</c:v>
                </c:pt>
                <c:pt idx="106">
                  <c:v>0.0213389</c:v>
                </c:pt>
                <c:pt idx="107">
                  <c:v>0.0119004</c:v>
                </c:pt>
                <c:pt idx="108">
                  <c:v>0.0233717</c:v>
                </c:pt>
                <c:pt idx="109">
                  <c:v>0.037909</c:v>
                </c:pt>
                <c:pt idx="110">
                  <c:v>-0.0122809</c:v>
                </c:pt>
                <c:pt idx="111">
                  <c:v>-0.133455</c:v>
                </c:pt>
                <c:pt idx="112">
                  <c:v>-0.0497768</c:v>
                </c:pt>
                <c:pt idx="113">
                  <c:v>-0.0186033</c:v>
                </c:pt>
                <c:pt idx="114">
                  <c:v>0.0201075</c:v>
                </c:pt>
                <c:pt idx="115">
                  <c:v>0.0141735</c:v>
                </c:pt>
                <c:pt idx="116">
                  <c:v>0.037</c:v>
                </c:pt>
                <c:pt idx="117">
                  <c:v>0.044438</c:v>
                </c:pt>
                <c:pt idx="118">
                  <c:v>0.135051</c:v>
                </c:pt>
                <c:pt idx="119">
                  <c:v>0.00905079</c:v>
                </c:pt>
                <c:pt idx="120">
                  <c:v>-0.00863636</c:v>
                </c:pt>
                <c:pt idx="121">
                  <c:v>-0.0469421</c:v>
                </c:pt>
                <c:pt idx="122">
                  <c:v>-0.00890899</c:v>
                </c:pt>
                <c:pt idx="123">
                  <c:v>-0.0649338</c:v>
                </c:pt>
                <c:pt idx="124">
                  <c:v>0.00883484</c:v>
                </c:pt>
                <c:pt idx="125">
                  <c:v>-0.00481033</c:v>
                </c:pt>
                <c:pt idx="126">
                  <c:v>-0.0173225</c:v>
                </c:pt>
                <c:pt idx="127">
                  <c:v>-0.050281</c:v>
                </c:pt>
                <c:pt idx="128">
                  <c:v>0.0160575</c:v>
                </c:pt>
                <c:pt idx="129">
                  <c:v>-0.00044632</c:v>
                </c:pt>
                <c:pt idx="130">
                  <c:v>0.0118098</c:v>
                </c:pt>
                <c:pt idx="131">
                  <c:v>-0.0945125</c:v>
                </c:pt>
                <c:pt idx="132">
                  <c:v>0.0329838</c:v>
                </c:pt>
                <c:pt idx="133">
                  <c:v>-0.00840521</c:v>
                </c:pt>
                <c:pt idx="134">
                  <c:v>-0.00594211</c:v>
                </c:pt>
                <c:pt idx="135">
                  <c:v>-0.0163143</c:v>
                </c:pt>
                <c:pt idx="136">
                  <c:v>-0.0185454</c:v>
                </c:pt>
                <c:pt idx="137">
                  <c:v>0.00147104</c:v>
                </c:pt>
                <c:pt idx="138">
                  <c:v>0.0256033</c:v>
                </c:pt>
                <c:pt idx="139">
                  <c:v>0.0295945</c:v>
                </c:pt>
                <c:pt idx="140">
                  <c:v>0.0501239</c:v>
                </c:pt>
                <c:pt idx="141">
                  <c:v>0.0323802</c:v>
                </c:pt>
                <c:pt idx="142">
                  <c:v>0.016</c:v>
                </c:pt>
                <c:pt idx="143">
                  <c:v>0.0245454</c:v>
                </c:pt>
                <c:pt idx="144">
                  <c:v>0.0249422</c:v>
                </c:pt>
                <c:pt idx="145">
                  <c:v>-5.78165E-005</c:v>
                </c:pt>
                <c:pt idx="146">
                  <c:v>-0.0270578</c:v>
                </c:pt>
                <c:pt idx="147">
                  <c:v>-0.00197518</c:v>
                </c:pt>
                <c:pt idx="148">
                  <c:v>-0.0140579</c:v>
                </c:pt>
                <c:pt idx="149">
                  <c:v>-0.0109918</c:v>
                </c:pt>
                <c:pt idx="150">
                  <c:v>0.0315206</c:v>
                </c:pt>
                <c:pt idx="151">
                  <c:v>-0.043591</c:v>
                </c:pt>
                <c:pt idx="152">
                  <c:v>-0.0655909</c:v>
                </c:pt>
                <c:pt idx="153">
                  <c:v>-0.0399504</c:v>
                </c:pt>
                <c:pt idx="154">
                  <c:v>-0.0283637</c:v>
                </c:pt>
                <c:pt idx="155">
                  <c:v>0.01019</c:v>
                </c:pt>
                <c:pt idx="156">
                  <c:v>0.0297523</c:v>
                </c:pt>
                <c:pt idx="157">
                  <c:v>0.01437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812149</c:v>
                </c:pt>
                <c:pt idx="1">
                  <c:v>7.296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656952348618924</c:v>
                </c:pt>
                <c:pt idx="1">
                  <c:v>-0.00763428769481388</c:v>
                </c:pt>
              </c:numCache>
            </c:numRef>
          </c:yVal>
          <c:smooth val="0"/>
        </c:ser>
        <c:axId val="79810915"/>
        <c:axId val="86599924"/>
      </c:scatterChart>
      <c:valAx>
        <c:axId val="79810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9924"/>
        <c:crossesAt val="0"/>
        <c:crossBetween val="midCat"/>
      </c:valAx>
      <c:valAx>
        <c:axId val="865999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09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0-13-0001.mrgcor1 &amp; 2010-13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9</v>
      </c>
      <c r="F5" s="0" t="str">
        <f aca="false">B5&amp;" &amp; "&amp;C5</f>
        <v> 2010-13-0005.mrgcor1 &amp; 2010-13-0005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7</v>
      </c>
      <c r="F6" s="0" t="str">
        <f aca="false">B6&amp;" &amp; "&amp;C6</f>
        <v> 2010-13-0012.mrgcor1 &amp; 2010-13-0012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9</v>
      </c>
      <c r="E7" s="2" t="n">
        <v>49</v>
      </c>
      <c r="F7" s="0" t="str">
        <f aca="false">B7&amp;" &amp; "&amp;C7</f>
        <v> 2010-13-0014.mrgcor1 &amp; 2010-13-001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1</v>
      </c>
      <c r="E8" s="2" t="n">
        <v>51</v>
      </c>
      <c r="F8" s="0" t="str">
        <f aca="false">B8&amp;" &amp; "&amp;C8</f>
        <v> 2010-13-0015.mrgcor1 &amp; 2010-13-0015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53</v>
      </c>
      <c r="F9" s="0" t="str">
        <f aca="false">B9&amp;" &amp; "&amp;C9</f>
        <v> 2010-13-0016.mrgcor1 &amp; 2010-13-001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5</v>
      </c>
      <c r="E10" s="2" t="n">
        <v>72</v>
      </c>
      <c r="F10" s="0" t="str">
        <f aca="false">B10&amp;" &amp; "&amp;C10</f>
        <v> 2010-13-0018.mrgcor1 &amp; 2010-13-0018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4</v>
      </c>
      <c r="E11" s="2" t="n">
        <v>74</v>
      </c>
      <c r="F11" s="0" t="str">
        <f aca="false">B11&amp;" &amp; "&amp;C11</f>
        <v> 2010-13-0019.mrgcor1 &amp; 2010-13-0019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6</v>
      </c>
      <c r="E12" s="2" t="n">
        <v>76</v>
      </c>
      <c r="F12" s="0" t="str">
        <f aca="false">B12&amp;" &amp; "&amp;C12</f>
        <v> 2010-13-0020.mrgcor1 &amp; 2010-13-0020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8</v>
      </c>
      <c r="E13" s="2" t="n">
        <v>78</v>
      </c>
      <c r="F13" s="0" t="str">
        <f aca="false">B13&amp;" &amp; "&amp;C13</f>
        <v> 2010-13-0021.mrgcor1 &amp; 2010-13-002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0</v>
      </c>
      <c r="E14" s="2" t="n">
        <v>102</v>
      </c>
      <c r="F14" s="0" t="str">
        <f aca="false">B14&amp;" &amp; "&amp;C14</f>
        <v> 2010-13-0025.mrgcor1 &amp; 2010-13-0025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4</v>
      </c>
      <c r="E15" s="2" t="n">
        <v>114</v>
      </c>
      <c r="F15" s="0" t="str">
        <f aca="false">B15&amp;" &amp; "&amp;C15</f>
        <v> 2010-13-0028.mrgcor1 &amp; 2010-13-0028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6</v>
      </c>
      <c r="E16" s="2" t="n">
        <v>116</v>
      </c>
      <c r="F16" s="0" t="str">
        <f aca="false">B16&amp;" &amp; "&amp;C16</f>
        <v> 2010-13-0030.mrgcor1 &amp; 2010-13-0030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8</v>
      </c>
      <c r="E17" s="2" t="n">
        <v>118</v>
      </c>
      <c r="F17" s="0" t="str">
        <f aca="false">B17&amp;" &amp; "&amp;C17</f>
        <v> 2010-13-0031.mrgcor1 &amp; 2010-13-0031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0</v>
      </c>
      <c r="E18" s="2" t="n">
        <v>143</v>
      </c>
      <c r="F18" s="0" t="str">
        <f aca="false">B18&amp;" &amp; "&amp;C18</f>
        <v> 2010-13-0035.mrgcor1 &amp; 2010-13-0035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5</v>
      </c>
      <c r="E19" s="2" t="n">
        <v>145</v>
      </c>
      <c r="F19" s="0" t="str">
        <f aca="false">B19&amp;" &amp; "&amp;C19</f>
        <v> 2010-13-0040.mrgcor1 &amp; 2010-13-0040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47</v>
      </c>
      <c r="E20" s="2" t="n">
        <v>168</v>
      </c>
      <c r="F20" s="0" t="str">
        <f aca="false">B20&amp;" &amp; "&amp;C20</f>
        <v> 2010-13-0041.mrgcor1 &amp; 2010-13-0041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70</v>
      </c>
      <c r="E21" s="2" t="n">
        <v>170</v>
      </c>
      <c r="F21" s="0" t="str">
        <f aca="false">B21&amp;" &amp; "&amp;C21</f>
        <v> 2010-13-0046.mrgcor1 &amp; 2010-13-0046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2</v>
      </c>
      <c r="E22" s="2" t="n">
        <v>195</v>
      </c>
      <c r="F22" s="0" t="str">
        <f aca="false">B22&amp;" &amp; "&amp;C22</f>
        <v> 2010-13-0049.mrgcor1 &amp; 2010-13-0049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6" activePane="bottomLeft" state="frozen"/>
      <selection pane="topLeft" activeCell="A1" activeCellId="0" sqref="A1"/>
      <selection pane="bottomLeft" activeCell="K61" activeCellId="0" sqref="K61:K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6.55464064901269E-005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000147570635653003</v>
      </c>
      <c r="C9" s="0" t="n">
        <f aca="false">INDEX(LINEST(known_ys,known_xs,TRUE(),TRUE()),2,1)</f>
        <v>0.00145931474839602</v>
      </c>
      <c r="E9" s="0" t="s">
        <v>58</v>
      </c>
      <c r="G9" s="0" t="n">
        <f aca="false">INDEX(LINEST(known_ys,known_xs,TRUE(),TRUE()),3,2)</f>
        <v>0.0456347839396361</v>
      </c>
      <c r="I9" s="0" t="n">
        <f aca="false">MIN(known_xs)</f>
        <v>0.0812149</v>
      </c>
      <c r="J9" s="0" t="n">
        <f aca="false">I9*$B$9+$B$10</f>
        <v>-0.00656952348618924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0655753855177175</v>
      </c>
      <c r="C10" s="11" t="n">
        <f aca="false">INDEX(LINEST(known_ys,known_xs,TRUE(),TRUE()),2,2)</f>
        <v>0.00608385795904365</v>
      </c>
      <c r="E10" s="11" t="s">
        <v>60</v>
      </c>
      <c r="F10" s="11"/>
      <c r="G10" s="11" t="n">
        <f aca="false">INDEX(LINEST(known_ys,known_xs,TRUE(),TRUE()),5,2)</f>
        <v>0.324875226813893</v>
      </c>
      <c r="I10" s="11" t="n">
        <f aca="false">MAX(known_xs)</f>
        <v>7.2965</v>
      </c>
      <c r="J10" s="11" t="n">
        <f aca="false">I10*$B$9+$B$10</f>
        <v>-0.007634287694813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67</v>
      </c>
    </row>
    <row r="13" customFormat="false" ht="12.75" hidden="false" customHeight="false" outlineLevel="0" collapsed="false">
      <c r="A13" s="0" t="s">
        <v>62</v>
      </c>
      <c r="D13" s="0" t="n">
        <v>1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219.178</v>
      </c>
      <c r="D17" s="24" t="n">
        <v>0.111975</v>
      </c>
      <c r="E17" s="24" t="n">
        <v>0.00178168</v>
      </c>
      <c r="F17" s="25" t="n">
        <v>0.111975</v>
      </c>
      <c r="G17" s="25" t="n">
        <f aca="false">D17*$B$9+$B$10</f>
        <v>-0.00657406277369899</v>
      </c>
      <c r="H17" s="24" t="n">
        <f aca="false">G17-F17</f>
        <v>-0.118549062773699</v>
      </c>
      <c r="J17" s="26" t="n">
        <v>0.111975</v>
      </c>
      <c r="K17" s="24" t="n">
        <v>0.111975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201.306</v>
      </c>
      <c r="D18" s="24" t="n">
        <v>0.0976612</v>
      </c>
      <c r="E18" s="24" t="n">
        <v>0.00172024</v>
      </c>
      <c r="F18" s="25" t="n">
        <v>0.0976612</v>
      </c>
      <c r="G18" s="25" t="n">
        <f aca="false">D18*$B$9+$B$10</f>
        <v>-0.00657195047713438</v>
      </c>
      <c r="H18" s="24" t="n">
        <f aca="false">G18-F18</f>
        <v>-0.104233150477134</v>
      </c>
      <c r="J18" s="26" t="n">
        <v>0.0976612</v>
      </c>
      <c r="K18" s="24" t="n">
        <v>0.0976612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76.197</v>
      </c>
      <c r="D19" s="24" t="n">
        <v>0.0897603</v>
      </c>
      <c r="E19" s="24" t="n">
        <v>0.0010249</v>
      </c>
      <c r="F19" s="25" t="n">
        <v>0.0897603</v>
      </c>
      <c r="G19" s="25" t="n">
        <f aca="false">D19*$B$9+$B$10</f>
        <v>-0.00657078453629915</v>
      </c>
      <c r="H19" s="24" t="n">
        <f aca="false">G19-F19</f>
        <v>-0.0963310845362992</v>
      </c>
      <c r="J19" s="26" t="n">
        <v>0.0897603</v>
      </c>
      <c r="K19" s="24" t="n">
        <v>0.0897603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151.239</v>
      </c>
      <c r="D20" s="24" t="n">
        <v>0.0849504</v>
      </c>
      <c r="E20" s="24" t="n">
        <v>0.00189671</v>
      </c>
      <c r="F20" s="25" t="n">
        <v>0.0849504</v>
      </c>
      <c r="G20" s="25" t="n">
        <f aca="false">D20*$B$9+$B$10</f>
        <v>-0.00657007473629872</v>
      </c>
      <c r="H20" s="24" t="n">
        <f aca="false">G20-F20</f>
        <v>-0.0915204747362987</v>
      </c>
      <c r="J20" s="26" t="n">
        <v>0.0849504</v>
      </c>
      <c r="K20" s="24" t="n">
        <v>0.0849504</v>
      </c>
    </row>
    <row r="21" customFormat="false" ht="12.75" hidden="false" customHeight="false" outlineLevel="0" collapsed="false">
      <c r="A21" s="23" t="n">
        <v>1</v>
      </c>
      <c r="B21" s="24" t="s">
        <v>76</v>
      </c>
      <c r="C21" s="25" t="n">
        <v>126.38</v>
      </c>
      <c r="D21" s="24" t="n">
        <v>0.0812149</v>
      </c>
      <c r="E21" s="24" t="n">
        <v>0.00164422</v>
      </c>
      <c r="F21" s="25" t="n">
        <v>0.0192149</v>
      </c>
      <c r="G21" s="25" t="n">
        <f aca="false">D21*$B$9+$B$10</f>
        <v>-0.00656952348618924</v>
      </c>
      <c r="H21" s="24" t="n">
        <f aca="false">G21-F21</f>
        <v>-0.0257844234861892</v>
      </c>
      <c r="J21" s="26" t="n">
        <v>0.0812149</v>
      </c>
      <c r="K21" s="24" t="n">
        <v>0.0192149</v>
      </c>
    </row>
    <row r="22" customFormat="false" ht="12.75" hidden="false" customHeight="false" outlineLevel="0" collapsed="false">
      <c r="A22" s="23" t="n">
        <v>1</v>
      </c>
      <c r="B22" s="24" t="s">
        <v>77</v>
      </c>
      <c r="C22" s="25" t="n">
        <v>101.308</v>
      </c>
      <c r="D22" s="24" t="n">
        <v>1.56398</v>
      </c>
      <c r="E22" s="24" t="n">
        <v>0.008883</v>
      </c>
      <c r="F22" s="25" t="n">
        <v>0.244975</v>
      </c>
      <c r="G22" s="25" t="n">
        <f aca="false">D22*$B$9+$B$10</f>
        <v>-0.00678833607452033</v>
      </c>
      <c r="H22" s="24" t="n">
        <f aca="false">G22-F22</f>
        <v>-0.25176333607452</v>
      </c>
      <c r="J22" s="26" t="n">
        <v>4.69731</v>
      </c>
      <c r="K22" s="24" t="n">
        <v>0.0563145</v>
      </c>
    </row>
    <row r="23" customFormat="false" ht="12.75" hidden="false" customHeight="false" outlineLevel="0" collapsed="false">
      <c r="A23" s="23" t="n">
        <v>1</v>
      </c>
      <c r="B23" s="24" t="s">
        <v>77</v>
      </c>
      <c r="C23" s="25" t="n">
        <v>75.8683</v>
      </c>
      <c r="D23" s="24" t="n">
        <v>3.78907</v>
      </c>
      <c r="E23" s="24" t="n">
        <v>0.00304886</v>
      </c>
      <c r="F23" s="25" t="n">
        <v>0.151066</v>
      </c>
      <c r="G23" s="25" t="n">
        <f aca="false">D23*$B$9+$B$10</f>
        <v>-0.00711669402020547</v>
      </c>
      <c r="H23" s="24" t="n">
        <f aca="false">G23-F23</f>
        <v>-0.158182694020206</v>
      </c>
      <c r="J23" s="26" t="n">
        <v>4.99862</v>
      </c>
      <c r="K23" s="24" t="n">
        <v>0.0106201</v>
      </c>
    </row>
    <row r="24" customFormat="false" ht="12.75" hidden="false" customHeight="false" outlineLevel="0" collapsed="false">
      <c r="A24" s="23" t="n">
        <v>1</v>
      </c>
      <c r="B24" s="24" t="s">
        <v>76</v>
      </c>
      <c r="C24" s="25" t="n">
        <v>51.2652</v>
      </c>
      <c r="D24" s="24" t="n">
        <v>4.69731</v>
      </c>
      <c r="E24" s="24" t="n">
        <v>0.00485633</v>
      </c>
      <c r="F24" s="25" t="n">
        <v>0.0563145</v>
      </c>
      <c r="G24" s="25" t="n">
        <f aca="false">D24*$B$9+$B$10</f>
        <v>-0.00725072357433095</v>
      </c>
      <c r="H24" s="24" t="n">
        <f aca="false">G24-F24</f>
        <v>-0.063565223574331</v>
      </c>
      <c r="J24" s="26" t="n">
        <v>3.25002</v>
      </c>
      <c r="K24" s="24" t="n">
        <v>0.0200164</v>
      </c>
    </row>
    <row r="25" customFormat="false" ht="12.75" hidden="false" customHeight="false" outlineLevel="0" collapsed="false">
      <c r="A25" s="23" t="n">
        <v>1</v>
      </c>
      <c r="B25" s="24" t="s">
        <v>76</v>
      </c>
      <c r="C25" s="25" t="n">
        <v>25.9241</v>
      </c>
      <c r="D25" s="24" t="n">
        <v>4.99862</v>
      </c>
      <c r="E25" s="24" t="n">
        <v>0.00439748</v>
      </c>
      <c r="F25" s="25" t="n">
        <v>0.0106201</v>
      </c>
      <c r="G25" s="25" t="n">
        <f aca="false">D25*$B$9+$B$10</f>
        <v>-0.00729518808255956</v>
      </c>
      <c r="H25" s="24" t="n">
        <f aca="false">G25-F25</f>
        <v>-0.0179152880825596</v>
      </c>
      <c r="J25" s="26" t="n">
        <v>3.82482</v>
      </c>
      <c r="K25" s="24" t="n">
        <v>0.036818</v>
      </c>
    </row>
    <row r="26" customFormat="false" ht="12.75" hidden="false" customHeight="false" outlineLevel="0" collapsed="false">
      <c r="A26" s="23" t="n">
        <v>1</v>
      </c>
      <c r="B26" s="24" t="s">
        <v>77</v>
      </c>
      <c r="C26" s="25" t="n">
        <v>10.8085</v>
      </c>
      <c r="D26" s="24" t="n">
        <v>5.83269</v>
      </c>
      <c r="E26" s="24" t="n">
        <v>0.010523</v>
      </c>
      <c r="F26" s="25" t="n">
        <v>0.316686</v>
      </c>
      <c r="G26" s="25" t="n">
        <f aca="false">D26*$B$9+$B$10</f>
        <v>-0.00741827232263866</v>
      </c>
      <c r="H26" s="24" t="n">
        <f aca="false">G26-F26</f>
        <v>-0.324104272322639</v>
      </c>
      <c r="J26" s="26" t="n">
        <v>3.82482</v>
      </c>
      <c r="K26" s="24" t="n">
        <v>0.026818</v>
      </c>
    </row>
    <row r="27" customFormat="false" ht="13.5" hidden="false" customHeight="false" outlineLevel="0" collapsed="false">
      <c r="A27" s="23" t="n">
        <v>1</v>
      </c>
      <c r="B27" s="24" t="s">
        <v>77</v>
      </c>
      <c r="C27" s="25" t="n">
        <v>5.95678</v>
      </c>
      <c r="D27" s="24" t="n">
        <v>6.46566</v>
      </c>
      <c r="E27" s="24" t="n">
        <v>0.221798</v>
      </c>
      <c r="F27" s="25" t="n">
        <v>-1.29434</v>
      </c>
      <c r="G27" s="25" t="n">
        <f aca="false">D27*$B$9+$B$10</f>
        <v>-0.00751168010788794</v>
      </c>
      <c r="H27" s="24" t="n">
        <f aca="false">G27-F27</f>
        <v>1.28682831989211</v>
      </c>
      <c r="J27" s="26" t="n">
        <v>4.79454</v>
      </c>
      <c r="K27" s="24" t="n">
        <v>0.0495372</v>
      </c>
    </row>
    <row r="28" customFormat="false" ht="13.5" hidden="false" customHeight="false" outlineLevel="0" collapsed="false">
      <c r="A28" s="27" t="n">
        <v>2</v>
      </c>
      <c r="B28" s="24" t="s">
        <v>76</v>
      </c>
      <c r="C28" s="28" t="n">
        <v>102.056</v>
      </c>
      <c r="D28" s="29" t="n">
        <v>3.25002</v>
      </c>
      <c r="E28" s="29" t="n">
        <v>0.00525356</v>
      </c>
      <c r="F28" s="28" t="n">
        <v>0.0200164</v>
      </c>
      <c r="G28" s="28" t="n">
        <f aca="false">D28*$B$9+$B$10</f>
        <v>-0.00703714606905672</v>
      </c>
      <c r="H28" s="29" t="n">
        <f aca="false">G28-F28</f>
        <v>-0.0270535460690567</v>
      </c>
      <c r="J28" s="26" t="n">
        <v>6.14012</v>
      </c>
      <c r="K28" s="24" t="n">
        <v>0.0351157</v>
      </c>
    </row>
    <row r="29" customFormat="false" ht="12.75" hidden="false" customHeight="false" outlineLevel="0" collapsed="false">
      <c r="A29" s="23" t="n">
        <v>2</v>
      </c>
      <c r="B29" s="24" t="s">
        <v>76</v>
      </c>
      <c r="C29" s="25" t="n">
        <v>75.6079</v>
      </c>
      <c r="D29" s="24" t="n">
        <v>3.82482</v>
      </c>
      <c r="E29" s="24" t="n">
        <v>0.00728495</v>
      </c>
      <c r="F29" s="25" t="n">
        <v>0.036818</v>
      </c>
      <c r="G29" s="25" t="n">
        <f aca="false">D29*$B$9+$B$10</f>
        <v>-0.00712196967043007</v>
      </c>
      <c r="H29" s="24" t="n">
        <f aca="false">G29-F29</f>
        <v>-0.0439399696704301</v>
      </c>
      <c r="J29" s="26" t="n">
        <v>7.10314</v>
      </c>
      <c r="K29" s="24" t="n">
        <v>-0.00485945</v>
      </c>
    </row>
    <row r="30" customFormat="false" ht="12.75" hidden="false" customHeight="false" outlineLevel="0" collapsed="false">
      <c r="A30" s="23" t="n">
        <v>2</v>
      </c>
      <c r="B30" s="24" t="s">
        <v>76</v>
      </c>
      <c r="C30" s="25" t="n">
        <v>75.6079</v>
      </c>
      <c r="D30" s="24" t="n">
        <v>3.82482</v>
      </c>
      <c r="E30" s="24" t="n">
        <v>0.00728495</v>
      </c>
      <c r="F30" s="25" t="n">
        <v>0.026818</v>
      </c>
      <c r="G30" s="25" t="n">
        <f aca="false">D30*$B$9+$B$10</f>
        <v>-0.00712196967043007</v>
      </c>
      <c r="H30" s="24" t="n">
        <f aca="false">G30-F30</f>
        <v>-0.0339399696704301</v>
      </c>
      <c r="J30" s="26" t="n">
        <v>7.2965</v>
      </c>
      <c r="K30" s="24" t="n">
        <v>-0.0375042</v>
      </c>
    </row>
    <row r="31" customFormat="false" ht="12.75" hidden="false" customHeight="false" outlineLevel="0" collapsed="false">
      <c r="A31" s="23" t="n">
        <v>2</v>
      </c>
      <c r="B31" s="24" t="s">
        <v>76</v>
      </c>
      <c r="C31" s="25" t="n">
        <v>51.7737</v>
      </c>
      <c r="D31" s="24" t="n">
        <v>4.79454</v>
      </c>
      <c r="E31" s="24" t="n">
        <v>0.00581675</v>
      </c>
      <c r="F31" s="25" t="n">
        <v>0.0495372</v>
      </c>
      <c r="G31" s="25" t="n">
        <f aca="false">D31*$B$9+$B$10</f>
        <v>-0.0072650718672355</v>
      </c>
      <c r="H31" s="24" t="n">
        <f aca="false">G31-F31</f>
        <v>-0.0568022718672355</v>
      </c>
      <c r="J31" s="26" t="n">
        <v>0.446257</v>
      </c>
      <c r="K31" s="24" t="n">
        <v>-0.0327433</v>
      </c>
    </row>
    <row r="32" customFormat="false" ht="12.75" hidden="false" customHeight="false" outlineLevel="0" collapsed="false">
      <c r="A32" s="23" t="n">
        <v>2</v>
      </c>
      <c r="B32" s="24" t="s">
        <v>76</v>
      </c>
      <c r="C32" s="25" t="n">
        <v>25.6028</v>
      </c>
      <c r="D32" s="24" t="n">
        <v>6.14012</v>
      </c>
      <c r="E32" s="24" t="n">
        <v>0.00486684</v>
      </c>
      <c r="F32" s="25" t="n">
        <v>0.0351157</v>
      </c>
      <c r="G32" s="25" t="n">
        <f aca="false">D32*$B$9+$B$10</f>
        <v>-0.00746363996315746</v>
      </c>
      <c r="H32" s="24" t="n">
        <f aca="false">G32-F32</f>
        <v>-0.0425793399631575</v>
      </c>
      <c r="J32" s="26" t="n">
        <v>0.283909</v>
      </c>
      <c r="K32" s="24" t="n">
        <v>-0.0170909</v>
      </c>
    </row>
    <row r="33" customFormat="false" ht="12.75" hidden="false" customHeight="false" outlineLevel="0" collapsed="false">
      <c r="A33" s="23" t="n">
        <v>2</v>
      </c>
      <c r="B33" s="24" t="s">
        <v>76</v>
      </c>
      <c r="C33" s="25" t="n">
        <v>10.9691</v>
      </c>
      <c r="D33" s="24" t="n">
        <v>7.10314</v>
      </c>
      <c r="E33" s="24" t="n">
        <v>0.0103829</v>
      </c>
      <c r="F33" s="25" t="n">
        <v>-0.00485945</v>
      </c>
      <c r="G33" s="25" t="n">
        <f aca="false">D33*$B$9+$B$10</f>
        <v>-0.00760575343670402</v>
      </c>
      <c r="H33" s="24" t="n">
        <f aca="false">G33-F33</f>
        <v>-0.00274630343670402</v>
      </c>
      <c r="J33" s="26" t="n">
        <v>0.242793</v>
      </c>
      <c r="K33" s="24" t="n">
        <v>-0.0142066</v>
      </c>
    </row>
    <row r="34" customFormat="false" ht="13.5" hidden="false" customHeight="false" outlineLevel="0" collapsed="false">
      <c r="A34" s="23" t="n">
        <v>2</v>
      </c>
      <c r="B34" s="24" t="s">
        <v>76</v>
      </c>
      <c r="C34" s="25" t="n">
        <v>6.05488</v>
      </c>
      <c r="D34" s="24" t="n">
        <v>7.2965</v>
      </c>
      <c r="E34" s="24" t="n">
        <v>0.017805</v>
      </c>
      <c r="F34" s="25" t="n">
        <v>-0.0375042</v>
      </c>
      <c r="G34" s="25" t="n">
        <f aca="false">D34*$B$9+$B$10</f>
        <v>-0.00763428769481388</v>
      </c>
      <c r="H34" s="24" t="n">
        <f aca="false">G34-F34</f>
        <v>0.0298699123051861</v>
      </c>
      <c r="J34" s="26" t="n">
        <v>0.357694</v>
      </c>
      <c r="K34" s="24" t="n">
        <v>-0.0513058</v>
      </c>
    </row>
    <row r="35" customFormat="false" ht="13.5" hidden="false" customHeight="false" outlineLevel="0" collapsed="false">
      <c r="A35" s="27" t="n">
        <v>3</v>
      </c>
      <c r="B35" s="24" t="s">
        <v>76</v>
      </c>
      <c r="C35" s="28" t="n">
        <v>1251.26</v>
      </c>
      <c r="D35" s="29" t="n">
        <v>0.446257</v>
      </c>
      <c r="E35" s="29" t="n">
        <v>0.00366594</v>
      </c>
      <c r="F35" s="28" t="n">
        <v>-0.0327433</v>
      </c>
      <c r="G35" s="28" t="n">
        <f aca="false">D35*$B$9+$B$10</f>
        <v>-0.00662339298092635</v>
      </c>
      <c r="H35" s="29" t="n">
        <f aca="false">G35-F35</f>
        <v>0.0261199070190737</v>
      </c>
      <c r="J35" s="26" t="n">
        <v>0.871711</v>
      </c>
      <c r="K35" s="24" t="n">
        <v>-0.0172892</v>
      </c>
    </row>
    <row r="36" customFormat="false" ht="12.75" hidden="false" customHeight="false" outlineLevel="0" collapsed="false">
      <c r="A36" s="23" t="n">
        <v>3</v>
      </c>
      <c r="B36" s="24" t="s">
        <v>76</v>
      </c>
      <c r="C36" s="25" t="n">
        <v>1001.78</v>
      </c>
      <c r="D36" s="24" t="n">
        <v>0.283909</v>
      </c>
      <c r="E36" s="24" t="n">
        <v>0.00266458</v>
      </c>
      <c r="F36" s="25" t="n">
        <v>-0.0170909</v>
      </c>
      <c r="G36" s="25" t="n">
        <f aca="false">D36*$B$9+$B$10</f>
        <v>-0.00659943518336935</v>
      </c>
      <c r="H36" s="24" t="n">
        <f aca="false">G36-F36</f>
        <v>0.0104914648166306</v>
      </c>
      <c r="J36" s="26" t="n">
        <v>1.43935</v>
      </c>
      <c r="K36" s="24" t="n">
        <v>-0.0226529</v>
      </c>
    </row>
    <row r="37" customFormat="false" ht="12.75" hidden="false" customHeight="false" outlineLevel="0" collapsed="false">
      <c r="A37" s="23" t="n">
        <v>3</v>
      </c>
      <c r="B37" s="24" t="s">
        <v>76</v>
      </c>
      <c r="C37" s="25" t="n">
        <v>801.374</v>
      </c>
      <c r="D37" s="24" t="n">
        <v>0.242793</v>
      </c>
      <c r="E37" s="24" t="n">
        <v>0.00267057</v>
      </c>
      <c r="F37" s="25" t="n">
        <v>-0.0142066</v>
      </c>
      <c r="G37" s="25" t="n">
        <f aca="false">D37*$B$9+$B$10</f>
        <v>-0.00659336766911385</v>
      </c>
      <c r="H37" s="24" t="n">
        <f aca="false">G37-F37</f>
        <v>0.00761323233088615</v>
      </c>
      <c r="J37" s="26" t="n">
        <v>1.879</v>
      </c>
      <c r="K37" s="24" t="n">
        <v>-0.029</v>
      </c>
    </row>
    <row r="38" customFormat="false" ht="12.75" hidden="false" customHeight="false" outlineLevel="0" collapsed="false">
      <c r="A38" s="23" t="n">
        <v>3</v>
      </c>
      <c r="B38" s="24" t="s">
        <v>76</v>
      </c>
      <c r="C38" s="25" t="n">
        <v>601.427</v>
      </c>
      <c r="D38" s="24" t="n">
        <v>0.357694</v>
      </c>
      <c r="E38" s="24" t="n">
        <v>0.00250281</v>
      </c>
      <c r="F38" s="25" t="n">
        <v>-0.0513058</v>
      </c>
      <c r="G38" s="25" t="n">
        <f aca="false">D38*$B$9+$B$10</f>
        <v>-0.00661032368272101</v>
      </c>
      <c r="H38" s="24" t="n">
        <f aca="false">G38-F38</f>
        <v>0.044695476317279</v>
      </c>
      <c r="J38" s="26" t="n">
        <v>2.28334</v>
      </c>
      <c r="K38" s="24" t="n">
        <v>-0.0556612</v>
      </c>
    </row>
    <row r="39" customFormat="false" ht="12.75" hidden="false" customHeight="false" outlineLevel="0" collapsed="false">
      <c r="A39" s="23" t="n">
        <v>3</v>
      </c>
      <c r="B39" s="24" t="s">
        <v>76</v>
      </c>
      <c r="C39" s="25" t="n">
        <v>401.564</v>
      </c>
      <c r="D39" s="24" t="n">
        <v>0.871711</v>
      </c>
      <c r="E39" s="24" t="n">
        <v>0.00196824</v>
      </c>
      <c r="F39" s="25" t="n">
        <v>-0.0172892</v>
      </c>
      <c r="G39" s="25" t="n">
        <f aca="false">D39*$B$9+$B$10</f>
        <v>-0.00668617749814746</v>
      </c>
      <c r="H39" s="24" t="n">
        <f aca="false">G39-F39</f>
        <v>0.0106030225018525</v>
      </c>
      <c r="J39" s="26" t="n">
        <v>2.70754</v>
      </c>
      <c r="K39" s="24" t="n">
        <v>-0.0164628</v>
      </c>
    </row>
    <row r="40" customFormat="false" ht="12.75" hidden="false" customHeight="false" outlineLevel="0" collapsed="false">
      <c r="A40" s="23" t="n">
        <v>3</v>
      </c>
      <c r="B40" s="24" t="s">
        <v>76</v>
      </c>
      <c r="C40" s="25" t="n">
        <v>301.086</v>
      </c>
      <c r="D40" s="24" t="n">
        <v>1.43935</v>
      </c>
      <c r="E40" s="24" t="n">
        <v>0.00276198</v>
      </c>
      <c r="F40" s="25" t="n">
        <v>-0.0226529</v>
      </c>
      <c r="G40" s="25" t="n">
        <f aca="false">D40*$B$9+$B$10</f>
        <v>-0.0067699443461989</v>
      </c>
      <c r="H40" s="24" t="n">
        <f aca="false">G40-F40</f>
        <v>0.0158829556538011</v>
      </c>
      <c r="J40" s="26" t="n">
        <v>2.92525</v>
      </c>
      <c r="K40" s="24" t="n">
        <v>-0.00475216</v>
      </c>
    </row>
    <row r="41" customFormat="false" ht="12.75" hidden="false" customHeight="false" outlineLevel="0" collapsed="false">
      <c r="A41" s="23" t="n">
        <v>3</v>
      </c>
      <c r="B41" s="24" t="s">
        <v>76</v>
      </c>
      <c r="C41" s="25" t="n">
        <v>251.339</v>
      </c>
      <c r="D41" s="24" t="n">
        <v>1.879</v>
      </c>
      <c r="E41" s="24" t="n">
        <v>0.00174642</v>
      </c>
      <c r="F41" s="25" t="n">
        <v>-0.029</v>
      </c>
      <c r="G41" s="25" t="n">
        <f aca="false">D41*$B$9+$B$10</f>
        <v>-0.00683482377616374</v>
      </c>
      <c r="H41" s="24" t="n">
        <f aca="false">G41-F41</f>
        <v>0.0221651762238363</v>
      </c>
      <c r="J41" s="26" t="n">
        <v>3.506</v>
      </c>
      <c r="K41" s="24" t="n">
        <v>0</v>
      </c>
    </row>
    <row r="42" customFormat="false" ht="12.75" hidden="false" customHeight="false" outlineLevel="0" collapsed="false">
      <c r="A42" s="23" t="n">
        <v>3</v>
      </c>
      <c r="B42" s="24" t="s">
        <v>76</v>
      </c>
      <c r="C42" s="25" t="n">
        <v>200.968</v>
      </c>
      <c r="D42" s="24" t="n">
        <v>2.28334</v>
      </c>
      <c r="E42" s="24" t="n">
        <v>0.00209187</v>
      </c>
      <c r="F42" s="25" t="n">
        <v>-0.0556612</v>
      </c>
      <c r="G42" s="25" t="n">
        <f aca="false">D42*$B$9+$B$10</f>
        <v>-0.00689449248698367</v>
      </c>
      <c r="H42" s="24" t="n">
        <f aca="false">G42-F42</f>
        <v>0.0487667075130163</v>
      </c>
      <c r="J42" s="26" t="n">
        <v>4.46002</v>
      </c>
      <c r="K42" s="24" t="n">
        <v>0.0350165</v>
      </c>
    </row>
    <row r="43" customFormat="false" ht="12.75" hidden="false" customHeight="false" outlineLevel="0" collapsed="false">
      <c r="A43" s="23" t="n">
        <v>3</v>
      </c>
      <c r="B43" s="24" t="s">
        <v>76</v>
      </c>
      <c r="C43" s="25" t="n">
        <v>175.924</v>
      </c>
      <c r="D43" s="24" t="n">
        <v>2.70754</v>
      </c>
      <c r="E43" s="24" t="n">
        <v>0.00284617</v>
      </c>
      <c r="F43" s="25" t="n">
        <v>-0.0164628</v>
      </c>
      <c r="G43" s="25" t="n">
        <f aca="false">D43*$B$9+$B$10</f>
        <v>-0.00695709195062768</v>
      </c>
      <c r="H43" s="24" t="n">
        <f aca="false">G43-F43</f>
        <v>0.00950570804937232</v>
      </c>
      <c r="J43" s="26" t="n">
        <v>5.79046</v>
      </c>
      <c r="K43" s="24" t="n">
        <v>0.0144629</v>
      </c>
    </row>
    <row r="44" customFormat="false" ht="12.75" hidden="false" customHeight="false" outlineLevel="0" collapsed="false">
      <c r="A44" s="23" t="n">
        <v>3</v>
      </c>
      <c r="B44" s="24" t="s">
        <v>76</v>
      </c>
      <c r="C44" s="25" t="n">
        <v>151.013</v>
      </c>
      <c r="D44" s="24" t="n">
        <v>2.92525</v>
      </c>
      <c r="E44" s="24" t="n">
        <v>0.00207879</v>
      </c>
      <c r="F44" s="25" t="n">
        <v>-0.00475216</v>
      </c>
      <c r="G44" s="25" t="n">
        <f aca="false">D44*$B$9+$B$10</f>
        <v>-0.00698921955371569</v>
      </c>
      <c r="H44" s="24" t="n">
        <f aca="false">G44-F44</f>
        <v>-0.00223705955371569</v>
      </c>
      <c r="J44" s="26" t="n">
        <v>6.32754</v>
      </c>
      <c r="K44" s="24" t="n">
        <v>0.0315371</v>
      </c>
    </row>
    <row r="45" customFormat="false" ht="12.75" hidden="false" customHeight="false" outlineLevel="0" collapsed="false">
      <c r="A45" s="23" t="n">
        <v>3</v>
      </c>
      <c r="B45" s="24" t="s">
        <v>76</v>
      </c>
      <c r="C45" s="25" t="n">
        <v>125.942</v>
      </c>
      <c r="D45" s="24" t="n">
        <v>3.506</v>
      </c>
      <c r="E45" s="24" t="n">
        <v>0.00321457</v>
      </c>
      <c r="F45" s="25" t="n">
        <v>0</v>
      </c>
      <c r="G45" s="25" t="n">
        <f aca="false">D45*$B$9+$B$10</f>
        <v>-0.00707492120037118</v>
      </c>
      <c r="H45" s="24" t="n">
        <f aca="false">G45-F45</f>
        <v>-0.00707492120037118</v>
      </c>
      <c r="J45" s="26" t="n">
        <v>6.67648</v>
      </c>
      <c r="K45" s="24" t="n">
        <v>0.0444794</v>
      </c>
    </row>
    <row r="46" customFormat="false" ht="12.75" hidden="false" customHeight="false" outlineLevel="0" collapsed="false">
      <c r="A46" s="23" t="n">
        <v>3</v>
      </c>
      <c r="B46" s="24" t="s">
        <v>76</v>
      </c>
      <c r="C46" s="25" t="n">
        <v>100.955</v>
      </c>
      <c r="D46" s="24" t="n">
        <v>4.46002</v>
      </c>
      <c r="E46" s="24" t="n">
        <v>0.00687505</v>
      </c>
      <c r="F46" s="25" t="n">
        <v>0.0350165</v>
      </c>
      <c r="G46" s="25" t="n">
        <f aca="false">D46*$B$9+$B$10</f>
        <v>-0.00721570653819685</v>
      </c>
      <c r="H46" s="24" t="n">
        <f aca="false">G46-F46</f>
        <v>-0.0422322065381969</v>
      </c>
      <c r="J46" s="26" t="n">
        <v>6.63139</v>
      </c>
      <c r="K46" s="24" t="n">
        <v>0.0273886</v>
      </c>
    </row>
    <row r="47" customFormat="false" ht="12.75" hidden="false" customHeight="false" outlineLevel="0" collapsed="false">
      <c r="A47" s="23" t="n">
        <v>3</v>
      </c>
      <c r="B47" s="24" t="s">
        <v>76</v>
      </c>
      <c r="C47" s="25" t="n">
        <v>76.0646</v>
      </c>
      <c r="D47" s="24" t="n">
        <v>5.79046</v>
      </c>
      <c r="E47" s="24" t="n">
        <v>0.0104738</v>
      </c>
      <c r="F47" s="25" t="n">
        <v>0.0144629</v>
      </c>
      <c r="G47" s="25" t="n">
        <f aca="false">D47*$B$9+$B$10</f>
        <v>-0.00741204041469503</v>
      </c>
      <c r="H47" s="24" t="n">
        <f aca="false">G47-F47</f>
        <v>-0.021874940414695</v>
      </c>
      <c r="J47" s="26" t="n">
        <v>6.56843</v>
      </c>
      <c r="K47" s="24" t="n">
        <v>0.04743</v>
      </c>
    </row>
    <row r="48" customFormat="false" ht="12.75" hidden="false" customHeight="false" outlineLevel="0" collapsed="false">
      <c r="A48" s="23" t="n">
        <v>3</v>
      </c>
      <c r="B48" s="24" t="s">
        <v>76</v>
      </c>
      <c r="C48" s="25" t="n">
        <v>50.8298</v>
      </c>
      <c r="D48" s="24" t="n">
        <v>6.32754</v>
      </c>
      <c r="E48" s="24" t="n">
        <v>0.0101234</v>
      </c>
      <c r="F48" s="25" t="n">
        <v>0.0315371</v>
      </c>
      <c r="G48" s="25" t="n">
        <f aca="false">D48*$B$9+$B$10</f>
        <v>-0.00749129765169155</v>
      </c>
      <c r="H48" s="24" t="n">
        <f aca="false">G48-F48</f>
        <v>-0.0390283976516916</v>
      </c>
      <c r="J48" s="26" t="n">
        <v>6.51928</v>
      </c>
      <c r="K48" s="24" t="n">
        <v>-0.00471926</v>
      </c>
    </row>
    <row r="49" customFormat="false" ht="12.75" hidden="false" customHeight="false" outlineLevel="0" collapsed="false">
      <c r="A49" s="23" t="n">
        <v>3</v>
      </c>
      <c r="B49" s="24" t="s">
        <v>76</v>
      </c>
      <c r="C49" s="25" t="n">
        <v>26.0432</v>
      </c>
      <c r="D49" s="24" t="n">
        <v>6.67648</v>
      </c>
      <c r="E49" s="24" t="n">
        <v>0.00714735</v>
      </c>
      <c r="F49" s="25" t="n">
        <v>0.0444794</v>
      </c>
      <c r="G49" s="25" t="n">
        <f aca="false">D49*$B$9+$B$10</f>
        <v>-0.00754279094929631</v>
      </c>
      <c r="H49" s="24" t="n">
        <f aca="false">G49-F49</f>
        <v>-0.0520221909492963</v>
      </c>
      <c r="J49" s="26" t="n">
        <v>6.71457</v>
      </c>
      <c r="K49" s="24" t="n">
        <v>0.00157022</v>
      </c>
    </row>
    <row r="50" customFormat="false" ht="12.75" hidden="false" customHeight="false" outlineLevel="0" collapsed="false">
      <c r="A50" s="23" t="n">
        <v>3</v>
      </c>
      <c r="B50" s="24" t="s">
        <v>76</v>
      </c>
      <c r="C50" s="25" t="n">
        <v>11.3566</v>
      </c>
      <c r="D50" s="24" t="n">
        <v>6.63139</v>
      </c>
      <c r="E50" s="24" t="n">
        <v>0.00920453</v>
      </c>
      <c r="F50" s="25" t="n">
        <v>0.0273886</v>
      </c>
      <c r="G50" s="25" t="n">
        <f aca="false">D50*$B$9+$B$10</f>
        <v>-0.00753613698933471</v>
      </c>
      <c r="H50" s="24" t="n">
        <f aca="false">G50-F50</f>
        <v>-0.0349247369893347</v>
      </c>
      <c r="J50" s="26" t="n">
        <v>6.77238</v>
      </c>
      <c r="K50" s="24" t="n">
        <v>0.0533805</v>
      </c>
    </row>
    <row r="51" customFormat="false" ht="13.5" hidden="false" customHeight="false" outlineLevel="0" collapsed="false">
      <c r="A51" s="23" t="n">
        <v>3</v>
      </c>
      <c r="B51" s="24" t="s">
        <v>76</v>
      </c>
      <c r="C51" s="25" t="n">
        <v>6.45413</v>
      </c>
      <c r="D51" s="24" t="n">
        <v>6.56843</v>
      </c>
      <c r="E51" s="24" t="n">
        <v>0.0117755</v>
      </c>
      <c r="F51" s="25" t="n">
        <v>0.04743</v>
      </c>
      <c r="G51" s="25" t="n">
        <f aca="false">D51*$B$9+$B$10</f>
        <v>-0.007526845942114</v>
      </c>
      <c r="H51" s="24" t="n">
        <f aca="false">G51-F51</f>
        <v>-0.054956845942114</v>
      </c>
      <c r="J51" s="26" t="n">
        <v>0.316926</v>
      </c>
      <c r="K51" s="24" t="n">
        <v>-0.137074</v>
      </c>
    </row>
    <row r="52" customFormat="false" ht="14.25" hidden="false" customHeight="false" outlineLevel="0" collapsed="false">
      <c r="A52" s="27" t="n">
        <v>4</v>
      </c>
      <c r="B52" s="24" t="s">
        <v>76</v>
      </c>
      <c r="C52" s="28" t="n">
        <v>6.10876</v>
      </c>
      <c r="D52" s="29" t="n">
        <v>6.51928</v>
      </c>
      <c r="E52" s="29" t="n">
        <v>0.00755447</v>
      </c>
      <c r="F52" s="28" t="n">
        <v>-0.00471926</v>
      </c>
      <c r="G52" s="28" t="n">
        <f aca="false">D52*$B$9+$B$10</f>
        <v>-0.00751959284537166</v>
      </c>
      <c r="H52" s="29" t="n">
        <f aca="false">G52-F52</f>
        <v>-0.00280033284537166</v>
      </c>
      <c r="J52" s="26" t="n">
        <v>0.159661</v>
      </c>
      <c r="K52" s="24" t="n">
        <v>-0.129339</v>
      </c>
    </row>
    <row r="53" customFormat="false" ht="14.25" hidden="false" customHeight="false" outlineLevel="0" collapsed="false">
      <c r="A53" s="27" t="n">
        <v>5</v>
      </c>
      <c r="B53" s="24" t="s">
        <v>76</v>
      </c>
      <c r="C53" s="28" t="n">
        <v>6.25421</v>
      </c>
      <c r="D53" s="29" t="n">
        <v>6.71457</v>
      </c>
      <c r="E53" s="29" t="n">
        <v>0.00261349</v>
      </c>
      <c r="F53" s="28" t="n">
        <v>0.00157022</v>
      </c>
      <c r="G53" s="28" t="n">
        <f aca="false">D53*$B$9+$B$10</f>
        <v>-0.00754841191480833</v>
      </c>
      <c r="H53" s="29" t="n">
        <f aca="false">G53-F53</f>
        <v>-0.00911863191480833</v>
      </c>
      <c r="J53" s="26" t="n">
        <v>0.136066</v>
      </c>
      <c r="K53" s="24" t="n">
        <v>-0.120934</v>
      </c>
    </row>
    <row r="54" customFormat="false" ht="14.25" hidden="false" customHeight="false" outlineLevel="0" collapsed="false">
      <c r="A54" s="27" t="n">
        <v>6</v>
      </c>
      <c r="B54" s="24" t="s">
        <v>76</v>
      </c>
      <c r="C54" s="28" t="n">
        <v>6.69364</v>
      </c>
      <c r="D54" s="29" t="n">
        <v>6.77238</v>
      </c>
      <c r="E54" s="29" t="n">
        <v>0.0176088</v>
      </c>
      <c r="F54" s="28" t="n">
        <v>0.0533805</v>
      </c>
      <c r="G54" s="28" t="n">
        <f aca="false">D54*$B$9+$B$10</f>
        <v>-0.00755694297325543</v>
      </c>
      <c r="H54" s="29" t="n">
        <f aca="false">G54-F54</f>
        <v>-0.0609374429732554</v>
      </c>
      <c r="J54" s="26" t="n">
        <v>0.282091</v>
      </c>
      <c r="K54" s="24" t="n">
        <v>-0.125909</v>
      </c>
    </row>
    <row r="55" customFormat="false" ht="13.5" hidden="false" customHeight="false" outlineLevel="0" collapsed="false">
      <c r="A55" s="27" t="n">
        <v>7</v>
      </c>
      <c r="B55" s="24" t="s">
        <v>77</v>
      </c>
      <c r="C55" s="28" t="n">
        <v>1500.21</v>
      </c>
      <c r="D55" s="29" t="n">
        <v>0.556831</v>
      </c>
      <c r="E55" s="29" t="n">
        <v>0.0113879</v>
      </c>
      <c r="F55" s="28" t="n">
        <v>-0.171169</v>
      </c>
      <c r="G55" s="28" t="n">
        <f aca="false">D55*$B$9+$B$10</f>
        <v>-0.00663971045639304</v>
      </c>
      <c r="H55" s="29" t="n">
        <f aca="false">G55-F55</f>
        <v>0.164529289543607</v>
      </c>
      <c r="J55" s="26" t="n">
        <v>0.806314</v>
      </c>
      <c r="K55" s="24" t="n">
        <v>-0.104686</v>
      </c>
    </row>
    <row r="56" customFormat="false" ht="12.75" hidden="false" customHeight="false" outlineLevel="0" collapsed="false">
      <c r="A56" s="23" t="n">
        <v>7</v>
      </c>
      <c r="B56" s="24" t="s">
        <v>76</v>
      </c>
      <c r="C56" s="25" t="n">
        <v>1250.35</v>
      </c>
      <c r="D56" s="24" t="n">
        <v>0.316926</v>
      </c>
      <c r="E56" s="24" t="n">
        <v>0.00499361</v>
      </c>
      <c r="F56" s="25" t="n">
        <v>-0.137074</v>
      </c>
      <c r="G56" s="25" t="n">
        <f aca="false">D56*$B$9+$B$10</f>
        <v>-0.00660430752304671</v>
      </c>
      <c r="H56" s="24" t="n">
        <f aca="false">G56-F56</f>
        <v>0.130469692476953</v>
      </c>
      <c r="J56" s="26" t="n">
        <v>1.39833</v>
      </c>
      <c r="K56" s="24" t="n">
        <v>-0.116669</v>
      </c>
    </row>
    <row r="57" customFormat="false" ht="12.75" hidden="false" customHeight="false" outlineLevel="0" collapsed="false">
      <c r="A57" s="23" t="n">
        <v>7</v>
      </c>
      <c r="B57" s="24" t="s">
        <v>76</v>
      </c>
      <c r="C57" s="25" t="n">
        <v>1000.79</v>
      </c>
      <c r="D57" s="24" t="n">
        <v>0.159661</v>
      </c>
      <c r="E57" s="24" t="n">
        <v>0.0099562</v>
      </c>
      <c r="F57" s="25" t="n">
        <v>-0.129339</v>
      </c>
      <c r="G57" s="25" t="n">
        <f aca="false">D57*$B$9+$B$10</f>
        <v>-0.00658109982703074</v>
      </c>
      <c r="H57" s="24" t="n">
        <f aca="false">G57-F57</f>
        <v>0.122757900172969</v>
      </c>
      <c r="J57" s="26" t="n">
        <v>1.84345</v>
      </c>
      <c r="K57" s="24" t="n">
        <v>-0.0915453</v>
      </c>
    </row>
    <row r="58" customFormat="false" ht="12.75" hidden="false" customHeight="false" outlineLevel="0" collapsed="false">
      <c r="A58" s="23" t="n">
        <v>7</v>
      </c>
      <c r="B58" s="24" t="s">
        <v>76</v>
      </c>
      <c r="C58" s="25" t="n">
        <v>800.642</v>
      </c>
      <c r="D58" s="24" t="n">
        <v>0.136066</v>
      </c>
      <c r="E58" s="24" t="n">
        <v>0.0036691</v>
      </c>
      <c r="F58" s="25" t="n">
        <v>-0.120934</v>
      </c>
      <c r="G58" s="25" t="n">
        <f aca="false">D58*$B$9+$B$10</f>
        <v>-0.00657761789788251</v>
      </c>
      <c r="H58" s="24" t="n">
        <f aca="false">G58-F58</f>
        <v>0.114356382102117</v>
      </c>
      <c r="J58" s="26" t="n">
        <v>2.37321</v>
      </c>
      <c r="K58" s="24" t="n">
        <v>-0.0957935</v>
      </c>
    </row>
    <row r="59" customFormat="false" ht="12.75" hidden="false" customHeight="false" outlineLevel="0" collapsed="false">
      <c r="A59" s="23" t="n">
        <v>7</v>
      </c>
      <c r="B59" s="24" t="s">
        <v>76</v>
      </c>
      <c r="C59" s="25" t="n">
        <v>600.798</v>
      </c>
      <c r="D59" s="24" t="n">
        <v>0.282091</v>
      </c>
      <c r="E59" s="24" t="n">
        <v>0.0060608</v>
      </c>
      <c r="F59" s="25" t="n">
        <v>-0.125909</v>
      </c>
      <c r="G59" s="25" t="n">
        <f aca="false">D59*$B$9+$B$10</f>
        <v>-0.00659916689995374</v>
      </c>
      <c r="H59" s="24" t="n">
        <f aca="false">G59-F59</f>
        <v>0.119309833100046</v>
      </c>
      <c r="J59" s="26" t="n">
        <v>2.57208</v>
      </c>
      <c r="K59" s="24" t="n">
        <v>-0.0849175</v>
      </c>
    </row>
    <row r="60" customFormat="false" ht="12.75" hidden="false" customHeight="false" outlineLevel="0" collapsed="false">
      <c r="A60" s="23" t="n">
        <v>7</v>
      </c>
      <c r="B60" s="24" t="s">
        <v>76</v>
      </c>
      <c r="C60" s="25" t="n">
        <v>402.188</v>
      </c>
      <c r="D60" s="24" t="n">
        <v>0.806314</v>
      </c>
      <c r="E60" s="24" t="n">
        <v>0.00525838</v>
      </c>
      <c r="F60" s="25" t="n">
        <v>-0.104686</v>
      </c>
      <c r="G60" s="25" t="n">
        <f aca="false">D60*$B$9+$B$10</f>
        <v>-0.00667652682128766</v>
      </c>
      <c r="H60" s="24" t="n">
        <f aca="false">G60-F60</f>
        <v>0.0980094731787123</v>
      </c>
      <c r="J60" s="26" t="n">
        <v>6.06845</v>
      </c>
      <c r="K60" s="24" t="n">
        <v>-0.0865455</v>
      </c>
    </row>
    <row r="61" customFormat="false" ht="12.75" hidden="false" customHeight="false" outlineLevel="0" collapsed="false">
      <c r="A61" s="23" t="n">
        <v>7</v>
      </c>
      <c r="B61" s="24" t="s">
        <v>76</v>
      </c>
      <c r="C61" s="25" t="n">
        <v>301.071</v>
      </c>
      <c r="D61" s="24" t="n">
        <v>1.39833</v>
      </c>
      <c r="E61" s="24" t="n">
        <v>0.0102</v>
      </c>
      <c r="F61" s="25" t="n">
        <v>-0.116669</v>
      </c>
      <c r="G61" s="25" t="n">
        <f aca="false">D61*$B$9+$B$10</f>
        <v>-0.00676389099872441</v>
      </c>
      <c r="H61" s="24" t="n">
        <f aca="false">G61-F61</f>
        <v>0.109905109001276</v>
      </c>
      <c r="J61" s="26" t="n">
        <v>6.66927</v>
      </c>
      <c r="K61" s="24" t="n">
        <v>-0.0727272</v>
      </c>
    </row>
    <row r="62" customFormat="false" ht="12.75" hidden="false" customHeight="false" outlineLevel="0" collapsed="false">
      <c r="A62" s="23" t="n">
        <v>7</v>
      </c>
      <c r="B62" s="24" t="s">
        <v>76</v>
      </c>
      <c r="C62" s="25" t="n">
        <v>251.036</v>
      </c>
      <c r="D62" s="24" t="n">
        <v>1.84345</v>
      </c>
      <c r="E62" s="24" t="n">
        <v>0.00720417</v>
      </c>
      <c r="F62" s="25" t="n">
        <v>-0.0915453</v>
      </c>
      <c r="G62" s="25" t="n">
        <f aca="false">D62*$B$9+$B$10</f>
        <v>-0.00682957764006628</v>
      </c>
      <c r="H62" s="24" t="n">
        <f aca="false">G62-F62</f>
        <v>0.0847157223599337</v>
      </c>
      <c r="J62" s="26" t="n">
        <v>6.59815</v>
      </c>
      <c r="K62" s="24" t="n">
        <v>-0.0788512</v>
      </c>
    </row>
    <row r="63" customFormat="false" ht="12.75" hidden="false" customHeight="false" outlineLevel="0" collapsed="false">
      <c r="A63" s="23" t="n">
        <v>7</v>
      </c>
      <c r="B63" s="24" t="s">
        <v>76</v>
      </c>
      <c r="C63" s="25" t="n">
        <v>201.724</v>
      </c>
      <c r="D63" s="24" t="n">
        <v>2.37321</v>
      </c>
      <c r="E63" s="24" t="n">
        <v>0.00378576</v>
      </c>
      <c r="F63" s="25" t="n">
        <v>-0.0957935</v>
      </c>
      <c r="G63" s="25" t="n">
        <f aca="false">D63*$B$9+$B$10</f>
        <v>-0.00690775466000981</v>
      </c>
      <c r="H63" s="24" t="n">
        <f aca="false">G63-F63</f>
        <v>0.0888857453399902</v>
      </c>
      <c r="J63" s="26" t="n">
        <v>6.62776</v>
      </c>
      <c r="K63" s="24" t="n">
        <v>-0.0552397</v>
      </c>
    </row>
    <row r="64" customFormat="false" ht="12.75" hidden="false" customHeight="false" outlineLevel="0" collapsed="false">
      <c r="A64" s="23" t="n">
        <v>7</v>
      </c>
      <c r="B64" s="24" t="s">
        <v>76</v>
      </c>
      <c r="C64" s="25" t="n">
        <v>176.401</v>
      </c>
      <c r="D64" s="24" t="n">
        <v>2.57208</v>
      </c>
      <c r="E64" s="24" t="n">
        <v>0.00501097</v>
      </c>
      <c r="F64" s="25" t="n">
        <v>-0.0849175</v>
      </c>
      <c r="G64" s="25" t="n">
        <f aca="false">D64*$B$9+$B$10</f>
        <v>-0.00693710203232212</v>
      </c>
      <c r="H64" s="24" t="n">
        <f aca="false">G64-F64</f>
        <v>0.0779803979676779</v>
      </c>
      <c r="J64" s="26" t="n">
        <v>6.53679</v>
      </c>
      <c r="K64" s="24" t="n">
        <v>-0.0862074</v>
      </c>
    </row>
    <row r="65" customFormat="false" ht="12.75" hidden="false" customHeight="false" outlineLevel="0" collapsed="false">
      <c r="A65" s="23" t="n">
        <v>7</v>
      </c>
      <c r="B65" s="24" t="s">
        <v>77</v>
      </c>
      <c r="C65" s="25" t="n">
        <v>151.087</v>
      </c>
      <c r="D65" s="24" t="n">
        <v>3.07034</v>
      </c>
      <c r="E65" s="24" t="n">
        <v>0.00942564</v>
      </c>
      <c r="F65" s="25" t="n">
        <v>-0.187661</v>
      </c>
      <c r="G65" s="25" t="n">
        <f aca="false">D65*$B$9+$B$10</f>
        <v>-0.00701063057724259</v>
      </c>
      <c r="H65" s="24" t="n">
        <f aca="false">G65-F65</f>
        <v>0.180650369422757</v>
      </c>
      <c r="J65" s="26" t="n">
        <v>6.68285</v>
      </c>
      <c r="K65" s="24" t="n">
        <v>0.0198464</v>
      </c>
    </row>
    <row r="66" customFormat="false" ht="12.75" hidden="false" customHeight="false" outlineLevel="0" collapsed="false">
      <c r="A66" s="23" t="n">
        <v>7</v>
      </c>
      <c r="B66" s="24" t="s">
        <v>77</v>
      </c>
      <c r="C66" s="25" t="n">
        <v>125.327</v>
      </c>
      <c r="D66" s="24" t="n">
        <v>3.28282</v>
      </c>
      <c r="E66" s="24" t="n">
        <v>0.00624631</v>
      </c>
      <c r="F66" s="25" t="n">
        <v>-0.899182</v>
      </c>
      <c r="G66" s="25" t="n">
        <f aca="false">D66*$B$9+$B$10</f>
        <v>-0.00704198638590614</v>
      </c>
      <c r="H66" s="24" t="n">
        <f aca="false">G66-F66</f>
        <v>0.892140013614094</v>
      </c>
      <c r="J66" s="26" t="n">
        <v>6.67992</v>
      </c>
      <c r="K66" s="24" t="n">
        <v>-0.0460825</v>
      </c>
    </row>
    <row r="67" customFormat="false" ht="12.75" hidden="false" customHeight="false" outlineLevel="0" collapsed="false">
      <c r="A67" s="23" t="n">
        <v>7</v>
      </c>
      <c r="B67" s="24" t="s">
        <v>77</v>
      </c>
      <c r="C67" s="25" t="n">
        <v>100.905</v>
      </c>
      <c r="D67" s="24" t="n">
        <v>4.73225</v>
      </c>
      <c r="E67" s="24" t="n">
        <v>0.0186344</v>
      </c>
      <c r="F67" s="25" t="n">
        <v>0.230248</v>
      </c>
      <c r="G67" s="25" t="n">
        <f aca="false">D67*$B$9+$B$10</f>
        <v>-0.00725587969234067</v>
      </c>
      <c r="H67" s="24" t="n">
        <f aca="false">G67-F67</f>
        <v>-0.237503879692341</v>
      </c>
      <c r="J67" s="26" t="n">
        <v>2.31032</v>
      </c>
      <c r="K67" s="24" t="n">
        <v>-0.000677824</v>
      </c>
    </row>
    <row r="68" customFormat="false" ht="12.75" hidden="false" customHeight="false" outlineLevel="0" collapsed="false">
      <c r="A68" s="23" t="n">
        <v>7</v>
      </c>
      <c r="B68" s="24" t="s">
        <v>76</v>
      </c>
      <c r="C68" s="25" t="n">
        <v>76.2396</v>
      </c>
      <c r="D68" s="24" t="n">
        <v>6.06845</v>
      </c>
      <c r="E68" s="24" t="n">
        <v>0.0145012</v>
      </c>
      <c r="F68" s="25" t="n">
        <v>-0.0865455</v>
      </c>
      <c r="G68" s="25" t="n">
        <f aca="false">D68*$B$9+$B$10</f>
        <v>-0.00745306357570021</v>
      </c>
      <c r="H68" s="24" t="n">
        <f aca="false">G68-F68</f>
        <v>0.0790924364242998</v>
      </c>
      <c r="J68" s="26" t="n">
        <v>2.27758</v>
      </c>
      <c r="K68" s="24" t="n">
        <v>0.00757694</v>
      </c>
    </row>
    <row r="69" customFormat="false" ht="12.75" hidden="false" customHeight="false" outlineLevel="0" collapsed="false">
      <c r="A69" s="23" t="n">
        <v>7</v>
      </c>
      <c r="B69" s="24" t="s">
        <v>77</v>
      </c>
      <c r="C69" s="25" t="n">
        <v>50.7587</v>
      </c>
      <c r="D69" s="24" t="n">
        <v>6.76306</v>
      </c>
      <c r="E69" s="24" t="n">
        <v>0.00794808</v>
      </c>
      <c r="F69" s="25" t="n">
        <v>-0.229942</v>
      </c>
      <c r="G69" s="25" t="n">
        <f aca="false">D69*$B$9+$B$10</f>
        <v>-0.00755556761493115</v>
      </c>
      <c r="H69" s="24" t="n">
        <f aca="false">G69-F69</f>
        <v>0.222386432385069</v>
      </c>
      <c r="J69" s="26" t="n">
        <v>2.27758</v>
      </c>
      <c r="K69" s="24" t="n">
        <v>0.00757694</v>
      </c>
    </row>
    <row r="70" customFormat="false" ht="12.75" hidden="false" customHeight="false" outlineLevel="0" collapsed="false">
      <c r="A70" s="23" t="n">
        <v>7</v>
      </c>
      <c r="B70" s="24" t="s">
        <v>76</v>
      </c>
      <c r="C70" s="25" t="n">
        <v>26.3451</v>
      </c>
      <c r="D70" s="24" t="n">
        <v>6.66927</v>
      </c>
      <c r="E70" s="24" t="n">
        <v>0.00537431</v>
      </c>
      <c r="F70" s="25" t="n">
        <v>-0.0727272</v>
      </c>
      <c r="G70" s="25" t="n">
        <f aca="false">D70*$B$9+$B$10</f>
        <v>-0.00754172696501325</v>
      </c>
      <c r="H70" s="24" t="n">
        <f aca="false">G70-F70</f>
        <v>0.0651854730349868</v>
      </c>
      <c r="J70" s="26" t="n">
        <v>1.86676</v>
      </c>
      <c r="K70" s="24" t="n">
        <v>0.0137603</v>
      </c>
    </row>
    <row r="71" customFormat="false" ht="12.75" hidden="false" customHeight="false" outlineLevel="0" collapsed="false">
      <c r="A71" s="23" t="n">
        <v>7</v>
      </c>
      <c r="B71" s="24" t="s">
        <v>76</v>
      </c>
      <c r="C71" s="25" t="n">
        <v>11.7344</v>
      </c>
      <c r="D71" s="24" t="n">
        <v>6.59815</v>
      </c>
      <c r="E71" s="24" t="n">
        <v>0.00707658</v>
      </c>
      <c r="F71" s="25" t="n">
        <v>-0.0788512</v>
      </c>
      <c r="G71" s="25" t="n">
        <f aca="false">D71*$B$9+$B$10</f>
        <v>-0.00753123174140561</v>
      </c>
      <c r="H71" s="24" t="n">
        <f aca="false">G71-F71</f>
        <v>0.0713199682585944</v>
      </c>
      <c r="J71" s="26" t="n">
        <v>1.32534</v>
      </c>
      <c r="K71" s="24" t="n">
        <v>0.0213388</v>
      </c>
    </row>
    <row r="72" customFormat="false" ht="13.5" hidden="false" customHeight="false" outlineLevel="0" collapsed="false">
      <c r="A72" s="23" t="n">
        <v>7</v>
      </c>
      <c r="B72" s="24" t="s">
        <v>76</v>
      </c>
      <c r="C72" s="25" t="n">
        <v>6.37231</v>
      </c>
      <c r="D72" s="24" t="n">
        <v>6.62776</v>
      </c>
      <c r="E72" s="24" t="n">
        <v>0.0161617</v>
      </c>
      <c r="F72" s="25" t="n">
        <v>-0.0552397</v>
      </c>
      <c r="G72" s="25" t="n">
        <f aca="false">D72*$B$9+$B$10</f>
        <v>-0.00753560130792729</v>
      </c>
      <c r="H72" s="24" t="n">
        <f aca="false">G72-F72</f>
        <v>0.0477040986920727</v>
      </c>
      <c r="J72" s="26" t="n">
        <v>0.696868</v>
      </c>
      <c r="K72" s="24" t="n">
        <v>0.0288678</v>
      </c>
    </row>
    <row r="73" customFormat="false" ht="14.25" hidden="false" customHeight="false" outlineLevel="0" collapsed="false">
      <c r="A73" s="27" t="n">
        <v>8</v>
      </c>
      <c r="B73" s="24" t="s">
        <v>76</v>
      </c>
      <c r="C73" s="28" t="n">
        <v>6.03078</v>
      </c>
      <c r="D73" s="29" t="n">
        <v>6.53679</v>
      </c>
      <c r="E73" s="29" t="n">
        <v>0.00659886</v>
      </c>
      <c r="F73" s="28" t="n">
        <v>-0.0862074</v>
      </c>
      <c r="G73" s="28" t="n">
        <f aca="false">D73*$B$9+$B$10</f>
        <v>-0.00752217680720194</v>
      </c>
      <c r="H73" s="29" t="n">
        <f aca="false">G73-F73</f>
        <v>0.0786852231927981</v>
      </c>
      <c r="J73" s="26" t="n">
        <v>0.401926</v>
      </c>
      <c r="K73" s="24" t="n">
        <v>0.0179256</v>
      </c>
    </row>
    <row r="74" customFormat="false" ht="14.25" hidden="false" customHeight="false" outlineLevel="0" collapsed="false">
      <c r="A74" s="27" t="n">
        <v>9</v>
      </c>
      <c r="B74" s="24" t="s">
        <v>76</v>
      </c>
      <c r="C74" s="28" t="n">
        <v>5.54416</v>
      </c>
      <c r="D74" s="29" t="n">
        <v>6.68285</v>
      </c>
      <c r="E74" s="29" t="n">
        <v>0.0103184</v>
      </c>
      <c r="F74" s="28" t="n">
        <v>0.0198464</v>
      </c>
      <c r="G74" s="28" t="n">
        <f aca="false">D74*$B$9+$B$10</f>
        <v>-0.00754373097424542</v>
      </c>
      <c r="H74" s="29" t="n">
        <f aca="false">G74-F74</f>
        <v>-0.0273901309742454</v>
      </c>
      <c r="J74" s="26" t="n">
        <v>0.268074</v>
      </c>
      <c r="K74" s="24" t="n">
        <v>0.0260744</v>
      </c>
    </row>
    <row r="75" customFormat="false" ht="14.25" hidden="false" customHeight="false" outlineLevel="0" collapsed="false">
      <c r="A75" s="27" t="n">
        <v>10</v>
      </c>
      <c r="B75" s="24" t="s">
        <v>76</v>
      </c>
      <c r="C75" s="28" t="n">
        <v>6.58025</v>
      </c>
      <c r="D75" s="29" t="n">
        <v>6.67992</v>
      </c>
      <c r="E75" s="29" t="n">
        <v>0.00794102</v>
      </c>
      <c r="F75" s="28" t="n">
        <v>-0.0460825</v>
      </c>
      <c r="G75" s="28" t="n">
        <f aca="false">D75*$B$9+$B$10</f>
        <v>-0.00754329859228295</v>
      </c>
      <c r="H75" s="29" t="n">
        <f aca="false">G75-F75</f>
        <v>0.038539201407717</v>
      </c>
      <c r="J75" s="26" t="n">
        <v>0.265289</v>
      </c>
      <c r="K75" s="24" t="n">
        <v>0.0162892</v>
      </c>
    </row>
    <row r="76" customFormat="false" ht="13.5" hidden="false" customHeight="false" outlineLevel="0" collapsed="false">
      <c r="A76" s="27" t="n">
        <v>11</v>
      </c>
      <c r="B76" s="24" t="s">
        <v>76</v>
      </c>
      <c r="C76" s="28" t="n">
        <v>3275.9</v>
      </c>
      <c r="D76" s="29" t="n">
        <v>2.31032</v>
      </c>
      <c r="E76" s="29" t="n">
        <v>0.00524597</v>
      </c>
      <c r="F76" s="28" t="n">
        <v>-0.000677824</v>
      </c>
      <c r="G76" s="28" t="n">
        <f aca="false">D76*$B$9+$B$10</f>
        <v>-0.00689847394273359</v>
      </c>
      <c r="H76" s="29" t="n">
        <f aca="false">G76-F76</f>
        <v>-0.00622064994273359</v>
      </c>
      <c r="J76" s="26" t="n">
        <v>0.466132</v>
      </c>
      <c r="K76" s="24" t="n">
        <v>0.0211322</v>
      </c>
    </row>
    <row r="77" customFormat="false" ht="12.75" hidden="false" customHeight="false" outlineLevel="0" collapsed="false">
      <c r="A77" s="23" t="n">
        <v>11</v>
      </c>
      <c r="B77" s="24" t="s">
        <v>76</v>
      </c>
      <c r="C77" s="25" t="n">
        <v>3000.9</v>
      </c>
      <c r="D77" s="24" t="n">
        <v>2.27758</v>
      </c>
      <c r="E77" s="24" t="n">
        <v>0.00427444</v>
      </c>
      <c r="F77" s="25" t="n">
        <v>0.00757694</v>
      </c>
      <c r="G77" s="25" t="n">
        <f aca="false">D77*$B$9+$B$10</f>
        <v>-0.00689364248012231</v>
      </c>
      <c r="H77" s="24" t="n">
        <f aca="false">G77-F77</f>
        <v>-0.0144705824801223</v>
      </c>
      <c r="J77" s="26" t="n">
        <v>1.02154</v>
      </c>
      <c r="K77" s="24" t="n">
        <v>-0.00146282</v>
      </c>
    </row>
    <row r="78" customFormat="false" ht="12.75" hidden="false" customHeight="false" outlineLevel="0" collapsed="false">
      <c r="A78" s="23" t="n">
        <v>11</v>
      </c>
      <c r="B78" s="24" t="s">
        <v>76</v>
      </c>
      <c r="C78" s="25" t="n">
        <v>3000.9</v>
      </c>
      <c r="D78" s="24" t="n">
        <v>2.27758</v>
      </c>
      <c r="E78" s="24" t="n">
        <v>0.00427444</v>
      </c>
      <c r="F78" s="25" t="n">
        <v>0.00757694</v>
      </c>
      <c r="G78" s="25" t="n">
        <f aca="false">D78*$B$9+$B$10</f>
        <v>-0.00689364248012231</v>
      </c>
      <c r="H78" s="24" t="n">
        <f aca="false">G78-F78</f>
        <v>-0.0144705824801223</v>
      </c>
      <c r="J78" s="26" t="n">
        <v>1.31254</v>
      </c>
      <c r="K78" s="24" t="n">
        <v>-0.0104628</v>
      </c>
    </row>
    <row r="79" customFormat="false" ht="12.75" hidden="false" customHeight="false" outlineLevel="0" collapsed="false">
      <c r="A79" s="23" t="n">
        <v>11</v>
      </c>
      <c r="B79" s="24" t="s">
        <v>76</v>
      </c>
      <c r="C79" s="25" t="n">
        <v>2500.86</v>
      </c>
      <c r="D79" s="24" t="n">
        <v>1.86676</v>
      </c>
      <c r="E79" s="24" t="n">
        <v>0.00592456</v>
      </c>
      <c r="F79" s="25" t="n">
        <v>0.0137603</v>
      </c>
      <c r="G79" s="25" t="n">
        <f aca="false">D79*$B$9+$B$10</f>
        <v>-0.00683301751158335</v>
      </c>
      <c r="H79" s="24" t="n">
        <f aca="false">G79-F79</f>
        <v>-0.0205933175115833</v>
      </c>
      <c r="J79" s="26" t="n">
        <v>1.54529</v>
      </c>
      <c r="K79" s="24" t="n">
        <v>0.00528932</v>
      </c>
    </row>
    <row r="80" customFormat="false" ht="12.75" hidden="false" customHeight="false" outlineLevel="0" collapsed="false">
      <c r="A80" s="23" t="n">
        <v>11</v>
      </c>
      <c r="B80" s="24" t="s">
        <v>76</v>
      </c>
      <c r="C80" s="25" t="n">
        <v>2001.18</v>
      </c>
      <c r="D80" s="24" t="n">
        <v>1.32534</v>
      </c>
      <c r="E80" s="24" t="n">
        <v>0.00394452</v>
      </c>
      <c r="F80" s="25" t="n">
        <v>0.0213388</v>
      </c>
      <c r="G80" s="25" t="n">
        <f aca="false">D80*$B$9+$B$10</f>
        <v>-0.0067531198180281</v>
      </c>
      <c r="H80" s="24" t="n">
        <f aca="false">G80-F80</f>
        <v>-0.0280919198180281</v>
      </c>
      <c r="J80" s="26" t="n">
        <v>1.72087</v>
      </c>
      <c r="K80" s="24" t="n">
        <v>0.00786769</v>
      </c>
    </row>
    <row r="81" customFormat="false" ht="12.75" hidden="false" customHeight="false" outlineLevel="0" collapsed="false">
      <c r="A81" s="23" t="n">
        <v>11</v>
      </c>
      <c r="B81" s="24" t="s">
        <v>76</v>
      </c>
      <c r="C81" s="25" t="n">
        <v>1500.64</v>
      </c>
      <c r="D81" s="24" t="n">
        <v>0.696868</v>
      </c>
      <c r="E81" s="24" t="n">
        <v>0.00307935</v>
      </c>
      <c r="F81" s="25" t="n">
        <v>0.0288678</v>
      </c>
      <c r="G81" s="25" t="n">
        <f aca="false">D81*$B$9+$B$10</f>
        <v>-0.00666037580549798</v>
      </c>
      <c r="H81" s="24" t="n">
        <f aca="false">G81-F81</f>
        <v>-0.035528175805498</v>
      </c>
      <c r="J81" s="26" t="n">
        <v>1.8914</v>
      </c>
      <c r="K81" s="24" t="n">
        <v>0.00740504</v>
      </c>
    </row>
    <row r="82" customFormat="false" ht="12.75" hidden="false" customHeight="false" outlineLevel="0" collapsed="false">
      <c r="A82" s="23" t="n">
        <v>11</v>
      </c>
      <c r="B82" s="24" t="s">
        <v>76</v>
      </c>
      <c r="C82" s="25" t="n">
        <v>1250.62</v>
      </c>
      <c r="D82" s="24" t="n">
        <v>0.401926</v>
      </c>
      <c r="E82" s="24" t="n">
        <v>0.00355941</v>
      </c>
      <c r="F82" s="25" t="n">
        <v>0.0179256</v>
      </c>
      <c r="G82" s="25" t="n">
        <f aca="false">D82*$B$9+$B$10</f>
        <v>-0.00661685102707722</v>
      </c>
      <c r="H82" s="24" t="n">
        <f aca="false">G82-F82</f>
        <v>-0.0245424510270772</v>
      </c>
      <c r="J82" s="26" t="n">
        <v>2.17328</v>
      </c>
      <c r="K82" s="24" t="n">
        <v>0.0122809</v>
      </c>
    </row>
    <row r="83" customFormat="false" ht="12.75" hidden="false" customHeight="false" outlineLevel="0" collapsed="false">
      <c r="A83" s="23" t="n">
        <v>11</v>
      </c>
      <c r="B83" s="24" t="s">
        <v>76</v>
      </c>
      <c r="C83" s="25" t="n">
        <v>1001.13</v>
      </c>
      <c r="D83" s="24" t="n">
        <v>0.268074</v>
      </c>
      <c r="E83" s="24" t="n">
        <v>0.00300601</v>
      </c>
      <c r="F83" s="25" t="n">
        <v>0.0260744</v>
      </c>
      <c r="G83" s="25" t="n">
        <f aca="false">D83*$B$9+$B$10</f>
        <v>-0.00659709840235379</v>
      </c>
      <c r="H83" s="24" t="n">
        <f aca="false">G83-F83</f>
        <v>-0.0326714984023538</v>
      </c>
      <c r="J83" s="26" t="n">
        <v>2.36552</v>
      </c>
      <c r="K83" s="24" t="n">
        <v>0.00752068</v>
      </c>
    </row>
    <row r="84" customFormat="false" ht="12.75" hidden="false" customHeight="false" outlineLevel="0" collapsed="false">
      <c r="A84" s="23" t="n">
        <v>11</v>
      </c>
      <c r="B84" s="24" t="s">
        <v>76</v>
      </c>
      <c r="C84" s="25" t="n">
        <v>800.808</v>
      </c>
      <c r="D84" s="24" t="n">
        <v>0.265289</v>
      </c>
      <c r="E84" s="24" t="n">
        <v>0.00269394</v>
      </c>
      <c r="F84" s="25" t="n">
        <v>0.0162892</v>
      </c>
      <c r="G84" s="25" t="n">
        <f aca="false">D84*$B$9+$B$10</f>
        <v>-0.0065966874181335</v>
      </c>
      <c r="H84" s="24" t="n">
        <f aca="false">G84-F84</f>
        <v>-0.0228858874181335</v>
      </c>
      <c r="J84" s="26" t="n">
        <v>2.86279</v>
      </c>
      <c r="K84" s="24" t="n">
        <v>-0.0102148</v>
      </c>
    </row>
    <row r="85" customFormat="false" ht="12.75" hidden="false" customHeight="false" outlineLevel="0" collapsed="false">
      <c r="A85" s="23" t="n">
        <v>11</v>
      </c>
      <c r="B85" s="24" t="s">
        <v>76</v>
      </c>
      <c r="C85" s="25" t="n">
        <v>601.33</v>
      </c>
      <c r="D85" s="24" t="n">
        <v>0.466132</v>
      </c>
      <c r="E85" s="24" t="n">
        <v>0.00293525</v>
      </c>
      <c r="F85" s="25" t="n">
        <v>0.0211322</v>
      </c>
      <c r="G85" s="25" t="n">
        <f aca="false">D85*$B$9+$B$10</f>
        <v>-0.00662632594730995</v>
      </c>
      <c r="H85" s="24" t="n">
        <f aca="false">G85-F85</f>
        <v>-0.02775852594731</v>
      </c>
      <c r="J85" s="26" t="n">
        <v>4.82634</v>
      </c>
      <c r="K85" s="24" t="n">
        <v>0.0363388</v>
      </c>
    </row>
    <row r="86" customFormat="false" ht="12.75" hidden="false" customHeight="false" outlineLevel="0" collapsed="false">
      <c r="A86" s="23" t="n">
        <v>11</v>
      </c>
      <c r="B86" s="24" t="s">
        <v>76</v>
      </c>
      <c r="C86" s="25" t="n">
        <v>400.764</v>
      </c>
      <c r="D86" s="24" t="n">
        <v>1.02154</v>
      </c>
      <c r="E86" s="24" t="n">
        <v>0.00248341</v>
      </c>
      <c r="F86" s="25" t="n">
        <v>-0.00146282</v>
      </c>
      <c r="G86" s="25" t="n">
        <f aca="false">D86*$B$9+$B$10</f>
        <v>-0.00670828785891672</v>
      </c>
      <c r="H86" s="24" t="n">
        <f aca="false">G86-F86</f>
        <v>-0.00524546785891672</v>
      </c>
      <c r="J86" s="26" t="n">
        <v>6.39469</v>
      </c>
      <c r="K86" s="24" t="n">
        <v>0.0326943</v>
      </c>
    </row>
    <row r="87" customFormat="false" ht="12.75" hidden="false" customHeight="false" outlineLevel="0" collapsed="false">
      <c r="A87" s="23" t="n">
        <v>11</v>
      </c>
      <c r="B87" s="24" t="s">
        <v>76</v>
      </c>
      <c r="C87" s="25" t="n">
        <v>301.319</v>
      </c>
      <c r="D87" s="24" t="n">
        <v>1.31254</v>
      </c>
      <c r="E87" s="24" t="n">
        <v>0.0018441</v>
      </c>
      <c r="F87" s="25" t="n">
        <v>-0.0104628</v>
      </c>
      <c r="G87" s="25" t="n">
        <f aca="false">D87*$B$9+$B$10</f>
        <v>-0.00675123091389174</v>
      </c>
      <c r="H87" s="24" t="n">
        <f aca="false">G87-F87</f>
        <v>0.00371156908610826</v>
      </c>
      <c r="J87" s="26" t="n">
        <v>6.84202</v>
      </c>
      <c r="K87" s="24" t="n">
        <v>-0.021975</v>
      </c>
    </row>
    <row r="88" customFormat="false" ht="12.75" hidden="false" customHeight="false" outlineLevel="0" collapsed="false">
      <c r="A88" s="23" t="n">
        <v>11</v>
      </c>
      <c r="B88" s="24" t="s">
        <v>76</v>
      </c>
      <c r="C88" s="25" t="n">
        <v>251.491</v>
      </c>
      <c r="D88" s="24" t="n">
        <v>1.54529</v>
      </c>
      <c r="E88" s="24" t="n">
        <v>0.00170508</v>
      </c>
      <c r="F88" s="25" t="n">
        <v>0.00528932</v>
      </c>
      <c r="G88" s="25" t="n">
        <f aca="false">D88*$B$9+$B$10</f>
        <v>-0.00678557797933998</v>
      </c>
      <c r="H88" s="24" t="n">
        <f aca="false">G88-F88</f>
        <v>-0.01207489797934</v>
      </c>
      <c r="J88" s="26" t="n">
        <v>6.71662</v>
      </c>
      <c r="K88" s="24" t="n">
        <v>-0.00638008</v>
      </c>
    </row>
    <row r="89" customFormat="false" ht="12.75" hidden="false" customHeight="false" outlineLevel="0" collapsed="false">
      <c r="A89" s="23" t="n">
        <v>11</v>
      </c>
      <c r="B89" s="24" t="s">
        <v>76</v>
      </c>
      <c r="C89" s="25" t="n">
        <v>201.176</v>
      </c>
      <c r="D89" s="24" t="n">
        <v>1.72087</v>
      </c>
      <c r="E89" s="24" t="n">
        <v>0.00178392</v>
      </c>
      <c r="F89" s="25" t="n">
        <v>0.00786769</v>
      </c>
      <c r="G89" s="25" t="n">
        <f aca="false">D89*$B$9+$B$10</f>
        <v>-0.00681148843154793</v>
      </c>
      <c r="H89" s="24" t="n">
        <f aca="false">G89-F89</f>
        <v>-0.0146791784315479</v>
      </c>
      <c r="J89" s="26" t="n">
        <v>6.73834</v>
      </c>
      <c r="K89" s="24" t="n">
        <v>0.0103388</v>
      </c>
    </row>
    <row r="90" customFormat="false" ht="12.75" hidden="false" customHeight="false" outlineLevel="0" collapsed="false">
      <c r="A90" s="23" t="n">
        <v>11</v>
      </c>
      <c r="B90" s="24" t="s">
        <v>76</v>
      </c>
      <c r="C90" s="25" t="n">
        <v>176.414</v>
      </c>
      <c r="D90" s="24" t="n">
        <v>1.8914</v>
      </c>
      <c r="E90" s="24" t="n">
        <v>0.00241722</v>
      </c>
      <c r="F90" s="25" t="n">
        <v>0.00740504</v>
      </c>
      <c r="G90" s="25" t="n">
        <f aca="false">D90*$B$9+$B$10</f>
        <v>-0.00683665365204584</v>
      </c>
      <c r="H90" s="24" t="n">
        <f aca="false">G90-F90</f>
        <v>-0.0142416936520458</v>
      </c>
      <c r="J90" s="26" t="n">
        <v>1.31498</v>
      </c>
      <c r="K90" s="24" t="n">
        <v>-0.0100248</v>
      </c>
    </row>
    <row r="91" customFormat="false" ht="12.75" hidden="false" customHeight="false" outlineLevel="0" collapsed="false">
      <c r="A91" s="23" t="n">
        <v>11</v>
      </c>
      <c r="B91" s="24" t="s">
        <v>76</v>
      </c>
      <c r="C91" s="25" t="n">
        <v>151.196</v>
      </c>
      <c r="D91" s="24" t="n">
        <v>2.17328</v>
      </c>
      <c r="E91" s="24" t="n">
        <v>0.00321773</v>
      </c>
      <c r="F91" s="25" t="n">
        <v>0.0122809</v>
      </c>
      <c r="G91" s="25" t="n">
        <f aca="false">D91*$B$9+$B$10</f>
        <v>-0.00687825086282371</v>
      </c>
      <c r="H91" s="24" t="n">
        <f aca="false">G91-F91</f>
        <v>-0.0191591508628237</v>
      </c>
      <c r="J91" s="26" t="n">
        <v>0.615149</v>
      </c>
      <c r="K91" s="24" t="n">
        <v>-0.000851214</v>
      </c>
    </row>
    <row r="92" customFormat="false" ht="12.75" hidden="false" customHeight="false" outlineLevel="0" collapsed="false">
      <c r="A92" s="23" t="n">
        <v>11</v>
      </c>
      <c r="B92" s="24" t="s">
        <v>76</v>
      </c>
      <c r="C92" s="25" t="n">
        <v>126.634</v>
      </c>
      <c r="D92" s="24" t="n">
        <v>2.36552</v>
      </c>
      <c r="E92" s="24" t="n">
        <v>0.00318352</v>
      </c>
      <c r="F92" s="25" t="n">
        <v>0.00752068</v>
      </c>
      <c r="G92" s="25" t="n">
        <f aca="false">D92*$B$9+$B$10</f>
        <v>-0.00690661984182164</v>
      </c>
      <c r="H92" s="24" t="n">
        <f aca="false">G92-F92</f>
        <v>-0.0144272998418216</v>
      </c>
      <c r="J92" s="26" t="n">
        <v>0.26776</v>
      </c>
      <c r="K92" s="24" t="n">
        <v>-0.0152397</v>
      </c>
    </row>
    <row r="93" customFormat="false" ht="12.75" hidden="false" customHeight="false" outlineLevel="0" collapsed="false">
      <c r="A93" s="23" t="n">
        <v>11</v>
      </c>
      <c r="B93" s="24" t="s">
        <v>76</v>
      </c>
      <c r="C93" s="25" t="n">
        <v>101.209</v>
      </c>
      <c r="D93" s="24" t="n">
        <v>2.86279</v>
      </c>
      <c r="E93" s="24" t="n">
        <v>0.00222566</v>
      </c>
      <c r="F93" s="25" t="n">
        <v>-0.0102148</v>
      </c>
      <c r="G93" s="25" t="n">
        <f aca="false">D93*$B$9+$B$10</f>
        <v>-0.00698000229181281</v>
      </c>
      <c r="H93" s="24" t="n">
        <f aca="false">G93-F93</f>
        <v>0.00323479770818719</v>
      </c>
      <c r="J93" s="26" t="n">
        <v>0.348289</v>
      </c>
      <c r="K93" s="24" t="n">
        <v>-0.00971076</v>
      </c>
    </row>
    <row r="94" customFormat="false" ht="12.75" hidden="false" customHeight="false" outlineLevel="0" collapsed="false">
      <c r="A94" s="23" t="n">
        <v>11</v>
      </c>
      <c r="B94" s="24" t="s">
        <v>76</v>
      </c>
      <c r="C94" s="25" t="n">
        <v>75.6684</v>
      </c>
      <c r="D94" s="24" t="n">
        <v>4.82634</v>
      </c>
      <c r="E94" s="24" t="n">
        <v>0.0151094</v>
      </c>
      <c r="F94" s="25" t="n">
        <v>0.0363388</v>
      </c>
      <c r="G94" s="25" t="n">
        <f aca="false">D94*$B$9+$B$10</f>
        <v>-0.00726976461344926</v>
      </c>
      <c r="H94" s="24" t="n">
        <f aca="false">G94-F94</f>
        <v>-0.0436085646134493</v>
      </c>
      <c r="J94" s="26" t="n">
        <v>0.585802</v>
      </c>
      <c r="K94" s="24" t="n">
        <v>-0.00319833</v>
      </c>
    </row>
    <row r="95" customFormat="false" ht="12.75" hidden="false" customHeight="false" outlineLevel="0" collapsed="false">
      <c r="A95" s="23" t="n">
        <v>11</v>
      </c>
      <c r="B95" s="24" t="s">
        <v>76</v>
      </c>
      <c r="C95" s="25" t="n">
        <v>51.1264</v>
      </c>
      <c r="D95" s="24" t="n">
        <v>6.39469</v>
      </c>
      <c r="E95" s="24" t="n">
        <v>0.00707324</v>
      </c>
      <c r="F95" s="25" t="n">
        <v>0.0326943</v>
      </c>
      <c r="G95" s="25" t="n">
        <f aca="false">D95*$B$9+$B$10</f>
        <v>-0.00750120701987565</v>
      </c>
      <c r="H95" s="24" t="n">
        <f aca="false">G95-F95</f>
        <v>-0.0401955070198757</v>
      </c>
      <c r="J95" s="26" t="n">
        <v>1.04047</v>
      </c>
      <c r="K95" s="24" t="n">
        <v>-0.0505289</v>
      </c>
    </row>
    <row r="96" customFormat="false" ht="12.75" hidden="false" customHeight="false" outlineLevel="0" collapsed="false">
      <c r="A96" s="23" t="n">
        <v>11</v>
      </c>
      <c r="B96" s="24" t="s">
        <v>76</v>
      </c>
      <c r="C96" s="25" t="n">
        <v>25.8861</v>
      </c>
      <c r="D96" s="24" t="n">
        <v>6.84202</v>
      </c>
      <c r="E96" s="24" t="n">
        <v>0.0116737</v>
      </c>
      <c r="F96" s="25" t="n">
        <v>-0.021975</v>
      </c>
      <c r="G96" s="25" t="n">
        <f aca="false">D96*$B$9+$B$10</f>
        <v>-0.00756721979232231</v>
      </c>
      <c r="H96" s="24" t="n">
        <f aca="false">G96-F96</f>
        <v>0.0144077802076777</v>
      </c>
      <c r="J96" s="26" t="n">
        <v>3.05771</v>
      </c>
      <c r="K96" s="24" t="n">
        <v>-0.0692894</v>
      </c>
    </row>
    <row r="97" customFormat="false" ht="12.75" hidden="false" customHeight="false" outlineLevel="0" collapsed="false">
      <c r="A97" s="23" t="n">
        <v>11</v>
      </c>
      <c r="B97" s="24" t="s">
        <v>76</v>
      </c>
      <c r="C97" s="25" t="n">
        <v>11.1163</v>
      </c>
      <c r="D97" s="24" t="n">
        <v>6.71662</v>
      </c>
      <c r="E97" s="24" t="n">
        <v>0.0108507</v>
      </c>
      <c r="F97" s="25" t="n">
        <v>-0.00638008</v>
      </c>
      <c r="G97" s="25" t="n">
        <f aca="false">D97*$B$9+$B$10</f>
        <v>-0.00754871443461142</v>
      </c>
      <c r="H97" s="24" t="n">
        <f aca="false">G97-F97</f>
        <v>-0.00116863443461142</v>
      </c>
      <c r="J97" s="26" t="n">
        <v>5.81038</v>
      </c>
      <c r="K97" s="24" t="n">
        <v>-0.0706201</v>
      </c>
    </row>
    <row r="98" customFormat="false" ht="13.5" hidden="false" customHeight="false" outlineLevel="0" collapsed="false">
      <c r="A98" s="23" t="n">
        <v>11</v>
      </c>
      <c r="B98" s="24" t="s">
        <v>76</v>
      </c>
      <c r="C98" s="25" t="n">
        <v>6.48562</v>
      </c>
      <c r="D98" s="24" t="n">
        <v>6.73834</v>
      </c>
      <c r="E98" s="24" t="n">
        <v>0.00321077</v>
      </c>
      <c r="F98" s="25" t="n">
        <v>0.0103388</v>
      </c>
      <c r="G98" s="25" t="n">
        <f aca="false">D98*$B$9+$B$10</f>
        <v>-0.0075519196688178</v>
      </c>
      <c r="H98" s="24" t="n">
        <f aca="false">G98-F98</f>
        <v>-0.0178907196688178</v>
      </c>
      <c r="J98" s="26" t="n">
        <v>6.4413</v>
      </c>
      <c r="K98" s="24" t="n">
        <v>-0.0267024</v>
      </c>
    </row>
    <row r="99" customFormat="false" ht="13.5" hidden="false" customHeight="false" outlineLevel="0" collapsed="false">
      <c r="A99" s="27" t="n">
        <v>12</v>
      </c>
      <c r="B99" s="24" t="s">
        <v>76</v>
      </c>
      <c r="C99" s="28" t="n">
        <v>2000.75</v>
      </c>
      <c r="D99" s="29" t="n">
        <v>1.31498</v>
      </c>
      <c r="E99" s="29" t="n">
        <v>0.0039738</v>
      </c>
      <c r="F99" s="28" t="n">
        <v>-0.0100248</v>
      </c>
      <c r="G99" s="28" t="n">
        <f aca="false">D99*$B$9+$B$10</f>
        <v>-0.00675159098624273</v>
      </c>
      <c r="H99" s="29" t="n">
        <f aca="false">G99-F99</f>
        <v>0.00327320901375727</v>
      </c>
      <c r="J99" s="26" t="n">
        <v>6.70153</v>
      </c>
      <c r="K99" s="24" t="n">
        <v>0.00652885</v>
      </c>
    </row>
    <row r="100" customFormat="false" ht="12.75" hidden="false" customHeight="false" outlineLevel="0" collapsed="false">
      <c r="A100" s="23" t="n">
        <v>12</v>
      </c>
      <c r="B100" s="24" t="s">
        <v>76</v>
      </c>
      <c r="C100" s="25" t="n">
        <v>1500.03</v>
      </c>
      <c r="D100" s="24" t="n">
        <v>0.615149</v>
      </c>
      <c r="E100" s="24" t="n">
        <v>0.0034026</v>
      </c>
      <c r="F100" s="25" t="n">
        <v>-0.000851214</v>
      </c>
      <c r="G100" s="25" t="n">
        <f aca="false">D100*$B$9+$B$10</f>
        <v>-0.00664831648072306</v>
      </c>
      <c r="H100" s="24" t="n">
        <f aca="false">G100-F100</f>
        <v>-0.00579710248072306</v>
      </c>
      <c r="J100" s="26" t="n">
        <v>6.68633</v>
      </c>
      <c r="K100" s="24" t="n">
        <v>0.00833082</v>
      </c>
    </row>
    <row r="101" customFormat="false" ht="12.75" hidden="false" customHeight="false" outlineLevel="0" collapsed="false">
      <c r="A101" s="23" t="n">
        <v>12</v>
      </c>
      <c r="B101" s="24" t="s">
        <v>76</v>
      </c>
      <c r="C101" s="25" t="n">
        <v>999.304</v>
      </c>
      <c r="D101" s="24" t="n">
        <v>0.26776</v>
      </c>
      <c r="E101" s="24" t="n">
        <v>0.00217955</v>
      </c>
      <c r="F101" s="25" t="n">
        <v>-0.0152397</v>
      </c>
      <c r="G101" s="25" t="n">
        <f aca="false">D101*$B$9+$B$10</f>
        <v>-0.00659705206517419</v>
      </c>
      <c r="H101" s="24" t="n">
        <f aca="false">G101-F101</f>
        <v>0.00864264793482581</v>
      </c>
      <c r="J101" s="26" t="n">
        <v>6.68193</v>
      </c>
      <c r="K101" s="24" t="n">
        <v>-6.62804E-005</v>
      </c>
    </row>
    <row r="102" customFormat="false" ht="12.75" hidden="false" customHeight="false" outlineLevel="0" collapsed="false">
      <c r="A102" s="23" t="n">
        <v>12</v>
      </c>
      <c r="B102" s="24" t="s">
        <v>76</v>
      </c>
      <c r="C102" s="25" t="n">
        <v>801.094</v>
      </c>
      <c r="D102" s="24" t="n">
        <v>0.348289</v>
      </c>
      <c r="E102" s="24" t="n">
        <v>0.00281496</v>
      </c>
      <c r="F102" s="25" t="n">
        <v>-0.00971076</v>
      </c>
      <c r="G102" s="25" t="n">
        <f aca="false">D102*$B$9+$B$10</f>
        <v>-0.0066089357808927</v>
      </c>
      <c r="H102" s="24" t="n">
        <f aca="false">G102-F102</f>
        <v>0.00310182421910731</v>
      </c>
      <c r="J102" s="26" t="n">
        <v>6.68372</v>
      </c>
      <c r="K102" s="24" t="n">
        <v>0.00971937</v>
      </c>
    </row>
    <row r="103" customFormat="false" ht="12.75" hidden="false" customHeight="false" outlineLevel="0" collapsed="false">
      <c r="A103" s="23" t="n">
        <v>12</v>
      </c>
      <c r="B103" s="24" t="s">
        <v>76</v>
      </c>
      <c r="C103" s="25" t="n">
        <v>601.245</v>
      </c>
      <c r="D103" s="24" t="n">
        <v>0.585802</v>
      </c>
      <c r="E103" s="24" t="n">
        <v>0.00232242</v>
      </c>
      <c r="F103" s="25" t="n">
        <v>-0.00319833</v>
      </c>
      <c r="G103" s="25" t="n">
        <f aca="false">D103*$B$9+$B$10</f>
        <v>-0.00664398572527855</v>
      </c>
      <c r="H103" s="24" t="n">
        <f aca="false">G103-F103</f>
        <v>-0.00344565572527855</v>
      </c>
      <c r="J103" s="26" t="n">
        <v>2.73983</v>
      </c>
      <c r="K103" s="24" t="n">
        <v>-0.0671735</v>
      </c>
    </row>
    <row r="104" customFormat="false" ht="12.75" hidden="false" customHeight="false" outlineLevel="0" collapsed="false">
      <c r="A104" s="23" t="n">
        <v>12</v>
      </c>
      <c r="B104" s="24" t="s">
        <v>76</v>
      </c>
      <c r="C104" s="25" t="n">
        <v>400.997</v>
      </c>
      <c r="D104" s="24" t="n">
        <v>1.04047</v>
      </c>
      <c r="E104" s="24" t="n">
        <v>0.00214505</v>
      </c>
      <c r="F104" s="25" t="n">
        <v>-0.0505289</v>
      </c>
      <c r="G104" s="25" t="n">
        <f aca="false">D104*$B$9+$B$10</f>
        <v>-0.00671108137104963</v>
      </c>
      <c r="H104" s="24" t="n">
        <f aca="false">G104-F104</f>
        <v>0.0438178186289504</v>
      </c>
      <c r="J104" s="26" t="n">
        <v>2.69308</v>
      </c>
      <c r="K104" s="24" t="n">
        <v>-0.0439215</v>
      </c>
    </row>
    <row r="105" customFormat="false" ht="12.75" hidden="false" customHeight="false" outlineLevel="0" collapsed="false">
      <c r="A105" s="23" t="n">
        <v>12</v>
      </c>
      <c r="B105" s="24" t="s">
        <v>76</v>
      </c>
      <c r="C105" s="25" t="n">
        <v>201.807</v>
      </c>
      <c r="D105" s="24" t="n">
        <v>3.05771</v>
      </c>
      <c r="E105" s="24" t="n">
        <v>0.00654272</v>
      </c>
      <c r="F105" s="25" t="n">
        <v>-0.0692894</v>
      </c>
      <c r="G105" s="25" t="n">
        <f aca="false">D105*$B$9+$B$10</f>
        <v>-0.00700876676011429</v>
      </c>
      <c r="H105" s="24" t="n">
        <f aca="false">G105-F105</f>
        <v>0.0622806332398857</v>
      </c>
      <c r="J105" s="26" t="n">
        <v>2.69308</v>
      </c>
      <c r="K105" s="24" t="n">
        <v>-0.0469215</v>
      </c>
    </row>
    <row r="106" customFormat="false" ht="12.75" hidden="false" customHeight="false" outlineLevel="0" collapsed="false">
      <c r="A106" s="23" t="n">
        <v>12</v>
      </c>
      <c r="B106" s="24" t="s">
        <v>76</v>
      </c>
      <c r="C106" s="25" t="n">
        <v>101.525</v>
      </c>
      <c r="D106" s="24" t="n">
        <v>5.81038</v>
      </c>
      <c r="E106" s="24" t="n">
        <v>0.0094941</v>
      </c>
      <c r="F106" s="25" t="n">
        <v>-0.0706201</v>
      </c>
      <c r="G106" s="25" t="n">
        <f aca="false">D106*$B$9+$B$10</f>
        <v>-0.00741498002175724</v>
      </c>
      <c r="H106" s="24" t="n">
        <f aca="false">G106-F106</f>
        <v>0.0632051199782428</v>
      </c>
      <c r="J106" s="26" t="n">
        <v>2.47897</v>
      </c>
      <c r="K106" s="24" t="n">
        <v>-0.00603294</v>
      </c>
    </row>
    <row r="107" customFormat="false" ht="12.75" hidden="false" customHeight="false" outlineLevel="0" collapsed="false">
      <c r="A107" s="23" t="n">
        <v>12</v>
      </c>
      <c r="B107" s="24" t="s">
        <v>76</v>
      </c>
      <c r="C107" s="25" t="n">
        <v>75.9147</v>
      </c>
      <c r="D107" s="24" t="n">
        <v>6.4413</v>
      </c>
      <c r="E107" s="24" t="n">
        <v>0.0269152</v>
      </c>
      <c r="F107" s="25" t="n">
        <v>-0.0267024</v>
      </c>
      <c r="G107" s="25" t="n">
        <f aca="false">D107*$B$9+$B$10</f>
        <v>-0.00750808528720344</v>
      </c>
      <c r="H107" s="24" t="n">
        <f aca="false">G107-F107</f>
        <v>0.0191943147127966</v>
      </c>
      <c r="J107" s="26" t="n">
        <v>1.96404</v>
      </c>
      <c r="K107" s="24" t="n">
        <v>-0.0249586</v>
      </c>
    </row>
    <row r="108" customFormat="false" ht="12.75" hidden="false" customHeight="false" outlineLevel="0" collapsed="false">
      <c r="A108" s="23" t="n">
        <v>12</v>
      </c>
      <c r="B108" s="24" t="s">
        <v>76</v>
      </c>
      <c r="C108" s="25" t="n">
        <v>30.9182</v>
      </c>
      <c r="D108" s="24" t="n">
        <v>6.70153</v>
      </c>
      <c r="E108" s="24" t="n">
        <v>0.00450203</v>
      </c>
      <c r="F108" s="25" t="n">
        <v>0.00652885</v>
      </c>
      <c r="G108" s="25" t="n">
        <f aca="false">D108*$B$9+$B$10</f>
        <v>-0.00754648759371942</v>
      </c>
      <c r="H108" s="24" t="n">
        <f aca="false">G108-F108</f>
        <v>-0.0140753375937194</v>
      </c>
      <c r="J108" s="26" t="n">
        <v>1.2881</v>
      </c>
      <c r="K108" s="24" t="n">
        <v>-0.00390089</v>
      </c>
    </row>
    <row r="109" customFormat="false" ht="13.5" hidden="false" customHeight="false" outlineLevel="0" collapsed="false">
      <c r="A109" s="23" t="n">
        <v>12</v>
      </c>
      <c r="B109" s="24" t="s">
        <v>76</v>
      </c>
      <c r="C109" s="25" t="n">
        <v>5.92678</v>
      </c>
      <c r="D109" s="24" t="n">
        <v>6.68633</v>
      </c>
      <c r="E109" s="24" t="n">
        <v>0.0087772</v>
      </c>
      <c r="F109" s="25" t="n">
        <v>0.00833082</v>
      </c>
      <c r="G109" s="25" t="n">
        <f aca="false">D109*$B$9+$B$10</f>
        <v>-0.00754424452005749</v>
      </c>
      <c r="H109" s="24" t="n">
        <f aca="false">G109-F109</f>
        <v>-0.0158750645200575</v>
      </c>
      <c r="J109" s="26" t="n">
        <v>0.596802</v>
      </c>
      <c r="K109" s="24" t="n">
        <v>0.0128016</v>
      </c>
    </row>
    <row r="110" customFormat="false" ht="14.25" hidden="false" customHeight="false" outlineLevel="0" collapsed="false">
      <c r="A110" s="27" t="n">
        <v>13</v>
      </c>
      <c r="B110" s="24" t="s">
        <v>76</v>
      </c>
      <c r="C110" s="28" t="n">
        <v>6.17529</v>
      </c>
      <c r="D110" s="29" t="n">
        <v>6.68193</v>
      </c>
      <c r="E110" s="29" t="n">
        <v>0.016819</v>
      </c>
      <c r="F110" s="28" t="n">
        <v>-6.62804E-005</v>
      </c>
      <c r="G110" s="28" t="n">
        <f aca="false">D110*$B$9+$B$10</f>
        <v>-0.00754359520926062</v>
      </c>
      <c r="H110" s="29" t="n">
        <f aca="false">G110-F110</f>
        <v>-0.00747731480926062</v>
      </c>
      <c r="J110" s="26" t="n">
        <v>0.358942</v>
      </c>
      <c r="K110" s="24" t="n">
        <v>0.0219421</v>
      </c>
    </row>
    <row r="111" customFormat="false" ht="14.25" hidden="false" customHeight="false" outlineLevel="0" collapsed="false">
      <c r="A111" s="27" t="n">
        <v>14</v>
      </c>
      <c r="B111" s="24" t="s">
        <v>76</v>
      </c>
      <c r="C111" s="28" t="n">
        <v>6.20017</v>
      </c>
      <c r="D111" s="29" t="n">
        <v>6.68372</v>
      </c>
      <c r="E111" s="29" t="n">
        <v>0.0107775</v>
      </c>
      <c r="F111" s="28" t="n">
        <v>0.00971937</v>
      </c>
      <c r="G111" s="28" t="n">
        <f aca="false">D111*$B$9+$B$10</f>
        <v>-0.00754385936069844</v>
      </c>
      <c r="H111" s="29" t="n">
        <f aca="false">G111-F111</f>
        <v>-0.0172632293606984</v>
      </c>
      <c r="J111" s="26" t="n">
        <v>0.311149</v>
      </c>
      <c r="K111" s="24" t="n">
        <v>0.00914878</v>
      </c>
    </row>
    <row r="112" customFormat="false" ht="13.5" hidden="false" customHeight="false" outlineLevel="0" collapsed="false">
      <c r="A112" s="27" t="n">
        <v>15</v>
      </c>
      <c r="B112" s="24" t="s">
        <v>76</v>
      </c>
      <c r="C112" s="28" t="n">
        <v>3681.38</v>
      </c>
      <c r="D112" s="29" t="n">
        <v>2.73983</v>
      </c>
      <c r="E112" s="29" t="n">
        <v>0.00584477</v>
      </c>
      <c r="F112" s="28" t="n">
        <v>-0.0671735</v>
      </c>
      <c r="G112" s="28" t="n">
        <f aca="false">D112*$B$9+$B$10</f>
        <v>-0.00696185700645291</v>
      </c>
      <c r="H112" s="29" t="n">
        <f aca="false">G112-F112</f>
        <v>0.0602116429935471</v>
      </c>
      <c r="J112" s="26" t="n">
        <v>0.391461</v>
      </c>
      <c r="K112" s="24" t="n">
        <v>0.00846088</v>
      </c>
    </row>
    <row r="113" customFormat="false" ht="12.75" hidden="false" customHeight="false" outlineLevel="0" collapsed="false">
      <c r="A113" s="23" t="n">
        <v>15</v>
      </c>
      <c r="B113" s="24" t="s">
        <v>76</v>
      </c>
      <c r="C113" s="25" t="n">
        <v>3501.06</v>
      </c>
      <c r="D113" s="24" t="n">
        <v>2.69308</v>
      </c>
      <c r="E113" s="24" t="n">
        <v>0.00410723</v>
      </c>
      <c r="F113" s="25" t="n">
        <v>-0.0439215</v>
      </c>
      <c r="G113" s="25" t="n">
        <f aca="false">D113*$B$9+$B$10</f>
        <v>-0.00695495807923614</v>
      </c>
      <c r="H113" s="24" t="n">
        <f aca="false">G113-F113</f>
        <v>0.0369665419207639</v>
      </c>
      <c r="J113" s="26" t="n">
        <v>0.662529</v>
      </c>
      <c r="K113" s="24" t="n">
        <v>-0.00947106</v>
      </c>
    </row>
    <row r="114" customFormat="false" ht="12.75" hidden="false" customHeight="false" outlineLevel="0" collapsed="false">
      <c r="A114" s="23" t="n">
        <v>15</v>
      </c>
      <c r="B114" s="24" t="s">
        <v>76</v>
      </c>
      <c r="C114" s="25" t="n">
        <v>3501.06</v>
      </c>
      <c r="D114" s="24" t="n">
        <v>2.69308</v>
      </c>
      <c r="E114" s="24" t="n">
        <v>0.00410723</v>
      </c>
      <c r="F114" s="25" t="n">
        <v>-0.0469215</v>
      </c>
      <c r="G114" s="25" t="n">
        <f aca="false">D114*$B$9+$B$10</f>
        <v>-0.00695495807923614</v>
      </c>
      <c r="H114" s="24" t="n">
        <f aca="false">G114-F114</f>
        <v>0.0399665419207639</v>
      </c>
      <c r="J114" s="26" t="n">
        <v>1.72216</v>
      </c>
      <c r="K114" s="24" t="n">
        <v>-0.00684297</v>
      </c>
    </row>
    <row r="115" customFormat="false" ht="12.75" hidden="false" customHeight="false" outlineLevel="0" collapsed="false">
      <c r="A115" s="23" t="n">
        <v>15</v>
      </c>
      <c r="B115" s="24" t="s">
        <v>76</v>
      </c>
      <c r="C115" s="25" t="n">
        <v>3000.43</v>
      </c>
      <c r="D115" s="24" t="n">
        <v>2.47897</v>
      </c>
      <c r="E115" s="24" t="n">
        <v>0.00398317</v>
      </c>
      <c r="F115" s="25" t="n">
        <v>-0.00603294</v>
      </c>
      <c r="G115" s="25" t="n">
        <f aca="false">D115*$B$9+$B$10</f>
        <v>-0.00692336173043647</v>
      </c>
      <c r="H115" s="24" t="n">
        <f aca="false">G115-F115</f>
        <v>-0.000890421730436472</v>
      </c>
      <c r="J115" s="26" t="n">
        <v>2.52041</v>
      </c>
      <c r="K115" s="24" t="n">
        <v>-0.018595</v>
      </c>
    </row>
    <row r="116" customFormat="false" ht="12.75" hidden="false" customHeight="false" outlineLevel="0" collapsed="false">
      <c r="A116" s="23" t="n">
        <v>15</v>
      </c>
      <c r="B116" s="24" t="s">
        <v>76</v>
      </c>
      <c r="C116" s="25" t="n">
        <v>2501.38</v>
      </c>
      <c r="D116" s="24" t="n">
        <v>1.96404</v>
      </c>
      <c r="E116" s="24" t="n">
        <v>0.00723002</v>
      </c>
      <c r="F116" s="25" t="n">
        <v>-0.0249586</v>
      </c>
      <c r="G116" s="25" t="n">
        <f aca="false">D116*$B$9+$B$10</f>
        <v>-0.00684737318301967</v>
      </c>
      <c r="H116" s="24" t="n">
        <f aca="false">G116-F116</f>
        <v>0.0181112268169803</v>
      </c>
      <c r="J116" s="26" t="n">
        <v>3.29195</v>
      </c>
      <c r="K116" s="24" t="n">
        <v>-0.00804949</v>
      </c>
    </row>
    <row r="117" customFormat="false" ht="12.75" hidden="false" customHeight="false" outlineLevel="0" collapsed="false">
      <c r="A117" s="23" t="n">
        <v>15</v>
      </c>
      <c r="B117" s="24" t="s">
        <v>76</v>
      </c>
      <c r="C117" s="25" t="n">
        <v>2001.21</v>
      </c>
      <c r="D117" s="24" t="n">
        <v>1.2881</v>
      </c>
      <c r="E117" s="24" t="n">
        <v>0.00275804</v>
      </c>
      <c r="F117" s="25" t="n">
        <v>-0.00390089</v>
      </c>
      <c r="G117" s="25" t="n">
        <f aca="false">D117*$B$9+$B$10</f>
        <v>-0.00674762428755638</v>
      </c>
      <c r="H117" s="24" t="n">
        <f aca="false">G117-F117</f>
        <v>-0.00284673428755638</v>
      </c>
      <c r="J117" s="26" t="n">
        <v>4.1394</v>
      </c>
      <c r="K117" s="24" t="n">
        <v>-0.0325952</v>
      </c>
    </row>
    <row r="118" customFormat="false" ht="12.75" hidden="false" customHeight="false" outlineLevel="0" collapsed="false">
      <c r="A118" s="23" t="n">
        <v>15</v>
      </c>
      <c r="B118" s="24" t="s">
        <v>76</v>
      </c>
      <c r="C118" s="25" t="n">
        <v>1500.48</v>
      </c>
      <c r="D118" s="24" t="n">
        <v>0.596802</v>
      </c>
      <c r="E118" s="24" t="n">
        <v>0.00286827</v>
      </c>
      <c r="F118" s="25" t="n">
        <v>0.0128016</v>
      </c>
      <c r="G118" s="25" t="n">
        <f aca="false">D118*$B$9+$B$10</f>
        <v>-0.00664560900227073</v>
      </c>
      <c r="H118" s="24" t="n">
        <f aca="false">G118-F118</f>
        <v>-0.0194472090022707</v>
      </c>
      <c r="J118" s="26" t="n">
        <v>4.47279</v>
      </c>
      <c r="K118" s="24" t="n">
        <v>-0.0102062</v>
      </c>
    </row>
    <row r="119" customFormat="false" ht="12.75" hidden="false" customHeight="false" outlineLevel="0" collapsed="false">
      <c r="A119" s="23" t="n">
        <v>15</v>
      </c>
      <c r="B119" s="24" t="s">
        <v>76</v>
      </c>
      <c r="C119" s="25" t="n">
        <v>1250.69</v>
      </c>
      <c r="D119" s="24" t="n">
        <v>0.358942</v>
      </c>
      <c r="E119" s="24" t="n">
        <v>0.00294759</v>
      </c>
      <c r="F119" s="25" t="n">
        <v>0.0219421</v>
      </c>
      <c r="G119" s="25" t="n">
        <f aca="false">D119*$B$9+$B$10</f>
        <v>-0.00661050785087431</v>
      </c>
      <c r="H119" s="24" t="n">
        <f aca="false">G119-F119</f>
        <v>-0.0285526078508743</v>
      </c>
      <c r="J119" s="26" t="n">
        <v>4.87079</v>
      </c>
      <c r="K119" s="24" t="n">
        <v>0.00678539</v>
      </c>
    </row>
    <row r="120" customFormat="false" ht="12.75" hidden="false" customHeight="false" outlineLevel="0" collapsed="false">
      <c r="A120" s="23" t="n">
        <v>15</v>
      </c>
      <c r="B120" s="24" t="s">
        <v>76</v>
      </c>
      <c r="C120" s="25" t="n">
        <v>1001.42</v>
      </c>
      <c r="D120" s="24" t="n">
        <v>0.311149</v>
      </c>
      <c r="E120" s="24" t="n">
        <v>0.00356058</v>
      </c>
      <c r="F120" s="25" t="n">
        <v>0.00914878</v>
      </c>
      <c r="G120" s="25" t="n">
        <f aca="false">D120*$B$9+$B$10</f>
        <v>-0.00660345500748454</v>
      </c>
      <c r="H120" s="24" t="n">
        <f aca="false">G120-F120</f>
        <v>-0.0157522350074845</v>
      </c>
      <c r="J120" s="26" t="n">
        <v>5.37077</v>
      </c>
      <c r="K120" s="24" t="n">
        <v>0.00876856</v>
      </c>
    </row>
    <row r="121" customFormat="false" ht="12.75" hidden="false" customHeight="false" outlineLevel="0" collapsed="false">
      <c r="A121" s="23" t="n">
        <v>15</v>
      </c>
      <c r="B121" s="24" t="s">
        <v>76</v>
      </c>
      <c r="C121" s="25" t="n">
        <v>799.875</v>
      </c>
      <c r="D121" s="24" t="n">
        <v>0.391461</v>
      </c>
      <c r="E121" s="24" t="n">
        <v>0.0021492</v>
      </c>
      <c r="F121" s="25" t="n">
        <v>0.00846088</v>
      </c>
      <c r="G121" s="25" t="n">
        <f aca="false">D121*$B$9+$B$10</f>
        <v>-0.00661530670037511</v>
      </c>
      <c r="H121" s="24" t="n">
        <f aca="false">G121-F121</f>
        <v>-0.0150761867003751</v>
      </c>
      <c r="J121" s="26" t="n">
        <v>6.12057</v>
      </c>
      <c r="K121" s="24" t="n">
        <v>-0.00342989</v>
      </c>
    </row>
    <row r="122" customFormat="false" ht="12.75" hidden="false" customHeight="false" outlineLevel="0" collapsed="false">
      <c r="A122" s="23" t="n">
        <v>15</v>
      </c>
      <c r="B122" s="24" t="s">
        <v>76</v>
      </c>
      <c r="C122" s="25" t="n">
        <v>600.662</v>
      </c>
      <c r="D122" s="24" t="n">
        <v>0.662529</v>
      </c>
      <c r="E122" s="24" t="n">
        <v>0.00202103</v>
      </c>
      <c r="F122" s="25" t="n">
        <v>-0.00947106</v>
      </c>
      <c r="G122" s="25" t="n">
        <f aca="false">D122*$B$9+$B$10</f>
        <v>-0.0066553083774403</v>
      </c>
      <c r="H122" s="24" t="n">
        <f aca="false">G122-F122</f>
        <v>0.00281575162255971</v>
      </c>
      <c r="J122" s="26" t="n">
        <v>6.90174</v>
      </c>
      <c r="K122" s="24" t="n">
        <v>0.00673532</v>
      </c>
    </row>
    <row r="123" customFormat="false" ht="12.75" hidden="false" customHeight="false" outlineLevel="0" collapsed="false">
      <c r="A123" s="23" t="n">
        <v>15</v>
      </c>
      <c r="B123" s="24" t="s">
        <v>76</v>
      </c>
      <c r="C123" s="25" t="n">
        <v>400.402</v>
      </c>
      <c r="D123" s="24" t="n">
        <v>1.72216</v>
      </c>
      <c r="E123" s="24" t="n">
        <v>0.00243929</v>
      </c>
      <c r="F123" s="25" t="n">
        <v>-0.00684297</v>
      </c>
      <c r="G123" s="25" t="n">
        <f aca="false">D123*$B$9+$B$10</f>
        <v>-0.00681167879766792</v>
      </c>
      <c r="H123" s="24" t="n">
        <f aca="false">G123-F123</f>
        <v>3.12912023320783E-005</v>
      </c>
      <c r="J123" s="26" t="n">
        <v>7.05434</v>
      </c>
      <c r="K123" s="24" t="n">
        <v>0.0213389</v>
      </c>
    </row>
    <row r="124" customFormat="false" ht="12.75" hidden="false" customHeight="false" outlineLevel="0" collapsed="false">
      <c r="A124" s="23" t="n">
        <v>15</v>
      </c>
      <c r="B124" s="24" t="s">
        <v>76</v>
      </c>
      <c r="C124" s="25" t="n">
        <v>300.764</v>
      </c>
      <c r="D124" s="24" t="n">
        <v>2.52041</v>
      </c>
      <c r="E124" s="24" t="n">
        <v>0.0038871</v>
      </c>
      <c r="F124" s="25" t="n">
        <v>-0.018595</v>
      </c>
      <c r="G124" s="25" t="n">
        <f aca="false">D124*$B$9+$B$10</f>
        <v>-0.00692947705757793</v>
      </c>
      <c r="H124" s="24" t="n">
        <f aca="false">G124-F124</f>
        <v>0.0116655229424221</v>
      </c>
      <c r="J124" s="26" t="n">
        <v>6.6869</v>
      </c>
      <c r="K124" s="24" t="n">
        <v>0.0119004</v>
      </c>
    </row>
    <row r="125" customFormat="false" ht="12.75" hidden="false" customHeight="false" outlineLevel="0" collapsed="false">
      <c r="A125" s="23" t="n">
        <v>15</v>
      </c>
      <c r="B125" s="24" t="s">
        <v>76</v>
      </c>
      <c r="C125" s="25" t="n">
        <v>249.985</v>
      </c>
      <c r="D125" s="24" t="n">
        <v>3.29195</v>
      </c>
      <c r="E125" s="24" t="n">
        <v>0.0039388</v>
      </c>
      <c r="F125" s="25" t="n">
        <v>-0.00804949</v>
      </c>
      <c r="G125" s="25" t="n">
        <f aca="false">D125*$B$9+$B$10</f>
        <v>-0.00704333370580965</v>
      </c>
      <c r="H125" s="24" t="n">
        <f aca="false">G125-F125</f>
        <v>0.00100615629419035</v>
      </c>
      <c r="J125" s="26" t="n">
        <v>6.67937</v>
      </c>
      <c r="K125" s="24" t="n">
        <v>0.0233717</v>
      </c>
    </row>
    <row r="126" customFormat="false" ht="12.75" hidden="false" customHeight="false" outlineLevel="0" collapsed="false">
      <c r="A126" s="23" t="n">
        <v>15</v>
      </c>
      <c r="B126" s="24" t="s">
        <v>76</v>
      </c>
      <c r="C126" s="25" t="n">
        <v>202.161</v>
      </c>
      <c r="D126" s="24" t="n">
        <v>4.1394</v>
      </c>
      <c r="E126" s="24" t="n">
        <v>0.00889525</v>
      </c>
      <c r="F126" s="25" t="n">
        <v>-0.0325952</v>
      </c>
      <c r="G126" s="25" t="n">
        <f aca="false">D126*$B$9+$B$10</f>
        <v>-0.00716839244099379</v>
      </c>
      <c r="H126" s="24" t="n">
        <f aca="false">G126-F126</f>
        <v>0.0254268075590062</v>
      </c>
      <c r="J126" s="26" t="n">
        <v>6.69291</v>
      </c>
      <c r="K126" s="24" t="n">
        <v>0.037909</v>
      </c>
    </row>
    <row r="127" customFormat="false" ht="12.75" hidden="false" customHeight="false" outlineLevel="0" collapsed="false">
      <c r="A127" s="23" t="n">
        <v>15</v>
      </c>
      <c r="B127" s="24" t="s">
        <v>76</v>
      </c>
      <c r="C127" s="25" t="n">
        <v>177.02</v>
      </c>
      <c r="D127" s="24" t="n">
        <v>4.47279</v>
      </c>
      <c r="E127" s="24" t="n">
        <v>0.0070839</v>
      </c>
      <c r="F127" s="25" t="n">
        <v>-0.0102062</v>
      </c>
      <c r="G127" s="25" t="n">
        <f aca="false">D127*$B$9+$B$10</f>
        <v>-0.00721759101521414</v>
      </c>
      <c r="H127" s="24" t="n">
        <f aca="false">G127-F127</f>
        <v>0.00298860898478586</v>
      </c>
      <c r="J127" s="26" t="n">
        <v>6.71072</v>
      </c>
      <c r="K127" s="24" t="n">
        <v>-0.0122809</v>
      </c>
    </row>
    <row r="128" customFormat="false" ht="12.75" hidden="false" customHeight="false" outlineLevel="0" collapsed="false">
      <c r="A128" s="23" t="n">
        <v>15</v>
      </c>
      <c r="B128" s="24" t="s">
        <v>76</v>
      </c>
      <c r="C128" s="25" t="n">
        <v>151.04</v>
      </c>
      <c r="D128" s="24" t="n">
        <v>4.87079</v>
      </c>
      <c r="E128" s="24" t="n">
        <v>0.00539788</v>
      </c>
      <c r="F128" s="25" t="n">
        <v>0.00678539</v>
      </c>
      <c r="G128" s="25" t="n">
        <f aca="false">D128*$B$9+$B$10</f>
        <v>-0.00727632412820404</v>
      </c>
      <c r="H128" s="24" t="n">
        <f aca="false">G128-F128</f>
        <v>-0.014061714128204</v>
      </c>
      <c r="J128" s="26" t="n">
        <v>2.97955</v>
      </c>
      <c r="K128" s="24" t="n">
        <v>-0.133455</v>
      </c>
    </row>
    <row r="129" customFormat="false" ht="12.75" hidden="false" customHeight="false" outlineLevel="0" collapsed="false">
      <c r="A129" s="23" t="n">
        <v>15</v>
      </c>
      <c r="B129" s="24" t="s">
        <v>76</v>
      </c>
      <c r="C129" s="25" t="n">
        <v>126.806</v>
      </c>
      <c r="D129" s="24" t="n">
        <v>5.37077</v>
      </c>
      <c r="E129" s="24" t="n">
        <v>0.00556293</v>
      </c>
      <c r="F129" s="25" t="n">
        <v>0.00876856</v>
      </c>
      <c r="G129" s="25" t="n">
        <f aca="false">D129*$B$9+$B$10</f>
        <v>-0.00735010649461783</v>
      </c>
      <c r="H129" s="24" t="n">
        <f aca="false">G129-F129</f>
        <v>-0.0161186664946178</v>
      </c>
      <c r="J129" s="26" t="n">
        <v>2.87222</v>
      </c>
      <c r="K129" s="24" t="n">
        <v>-0.0497768</v>
      </c>
    </row>
    <row r="130" customFormat="false" ht="12.75" hidden="false" customHeight="false" outlineLevel="0" collapsed="false">
      <c r="A130" s="23" t="n">
        <v>15</v>
      </c>
      <c r="B130" s="24" t="s">
        <v>76</v>
      </c>
      <c r="C130" s="25" t="n">
        <v>101.126</v>
      </c>
      <c r="D130" s="24" t="n">
        <v>6.12057</v>
      </c>
      <c r="E130" s="24" t="n">
        <v>0.0103834</v>
      </c>
      <c r="F130" s="25" t="n">
        <v>-0.00342989</v>
      </c>
      <c r="G130" s="25" t="n">
        <f aca="false">D130*$B$9+$B$10</f>
        <v>-0.00746075495723045</v>
      </c>
      <c r="H130" s="24" t="n">
        <f aca="false">G130-F130</f>
        <v>-0.00403086495723045</v>
      </c>
      <c r="J130" s="26" t="n">
        <v>2.5254</v>
      </c>
      <c r="K130" s="24" t="n">
        <v>-0.0186033</v>
      </c>
    </row>
    <row r="131" customFormat="false" ht="12.75" hidden="false" customHeight="false" outlineLevel="0" collapsed="false">
      <c r="A131" s="23" t="n">
        <v>15</v>
      </c>
      <c r="B131" s="24" t="s">
        <v>76</v>
      </c>
      <c r="C131" s="25" t="n">
        <v>75.6531</v>
      </c>
      <c r="D131" s="24" t="n">
        <v>6.90174</v>
      </c>
      <c r="E131" s="24" t="n">
        <v>0.00596208</v>
      </c>
      <c r="F131" s="25" t="n">
        <v>0.00673532</v>
      </c>
      <c r="G131" s="25" t="n">
        <f aca="false">D131*$B$9+$B$10</f>
        <v>-0.0075760327106835</v>
      </c>
      <c r="H131" s="24" t="n">
        <f aca="false">G131-F131</f>
        <v>-0.0143113527106835</v>
      </c>
      <c r="J131" s="26" t="n">
        <v>1.95511</v>
      </c>
      <c r="K131" s="24" t="n">
        <v>0.0201075</v>
      </c>
    </row>
    <row r="132" customFormat="false" ht="12.75" hidden="false" customHeight="false" outlineLevel="0" collapsed="false">
      <c r="A132" s="23" t="n">
        <v>15</v>
      </c>
      <c r="B132" s="24" t="s">
        <v>76</v>
      </c>
      <c r="C132" s="25" t="n">
        <v>52.4145</v>
      </c>
      <c r="D132" s="24" t="n">
        <v>7.05434</v>
      </c>
      <c r="E132" s="24" t="n">
        <v>0.00912831</v>
      </c>
      <c r="F132" s="25" t="n">
        <v>0.0213389</v>
      </c>
      <c r="G132" s="25" t="n">
        <f aca="false">D132*$B$9+$B$10</f>
        <v>-0.00759855198968415</v>
      </c>
      <c r="H132" s="24" t="n">
        <f aca="false">G132-F132</f>
        <v>-0.0289374519896842</v>
      </c>
      <c r="J132" s="26" t="n">
        <v>1.33417</v>
      </c>
      <c r="K132" s="24" t="n">
        <v>0.0141735</v>
      </c>
    </row>
    <row r="133" customFormat="false" ht="12.75" hidden="false" customHeight="false" outlineLevel="0" collapsed="false">
      <c r="A133" s="23" t="n">
        <v>15</v>
      </c>
      <c r="B133" s="24" t="s">
        <v>76</v>
      </c>
      <c r="C133" s="25" t="n">
        <v>26.635</v>
      </c>
      <c r="D133" s="24" t="n">
        <v>6.6869</v>
      </c>
      <c r="E133" s="24" t="n">
        <v>0.0131087</v>
      </c>
      <c r="F133" s="25" t="n">
        <v>0.0119004</v>
      </c>
      <c r="G133" s="25" t="n">
        <f aca="false">D133*$B$9+$B$10</f>
        <v>-0.00754432863531981</v>
      </c>
      <c r="H133" s="24" t="n">
        <f aca="false">G133-F133</f>
        <v>-0.0194447286353198</v>
      </c>
      <c r="J133" s="26" t="n">
        <v>0.614</v>
      </c>
      <c r="K133" s="24" t="n">
        <v>0.037</v>
      </c>
    </row>
    <row r="134" customFormat="false" ht="12.75" hidden="false" customHeight="false" outlineLevel="0" collapsed="false">
      <c r="A134" s="23" t="n">
        <v>15</v>
      </c>
      <c r="B134" s="24" t="s">
        <v>76</v>
      </c>
      <c r="C134" s="25" t="n">
        <v>11.4235</v>
      </c>
      <c r="D134" s="24" t="n">
        <v>6.67937</v>
      </c>
      <c r="E134" s="24" t="n">
        <v>0.0132811</v>
      </c>
      <c r="F134" s="25" t="n">
        <v>0.0233717</v>
      </c>
      <c r="G134" s="25" t="n">
        <f aca="false">D134*$B$9+$B$10</f>
        <v>-0.00754321742843335</v>
      </c>
      <c r="H134" s="24" t="n">
        <f aca="false">G134-F134</f>
        <v>-0.0309149174284333</v>
      </c>
      <c r="J134" s="26" t="n">
        <v>0.392438</v>
      </c>
      <c r="K134" s="24" t="n">
        <v>0.044438</v>
      </c>
    </row>
    <row r="135" customFormat="false" ht="13.5" hidden="false" customHeight="false" outlineLevel="0" collapsed="false">
      <c r="A135" s="23" t="n">
        <v>15</v>
      </c>
      <c r="B135" s="24" t="s">
        <v>76</v>
      </c>
      <c r="C135" s="25" t="n">
        <v>6.75802</v>
      </c>
      <c r="D135" s="24" t="n">
        <v>6.69291</v>
      </c>
      <c r="E135" s="24" t="n">
        <v>0.0170734</v>
      </c>
      <c r="F135" s="25" t="n">
        <v>0.037909</v>
      </c>
      <c r="G135" s="25" t="n">
        <f aca="false">D135*$B$9+$B$10</f>
        <v>-0.00754521553484009</v>
      </c>
      <c r="H135" s="24" t="n">
        <f aca="false">G135-F135</f>
        <v>-0.0454542155348401</v>
      </c>
      <c r="J135" s="26" t="n">
        <v>0.551051</v>
      </c>
      <c r="K135" s="24" t="n">
        <v>0.135051</v>
      </c>
    </row>
    <row r="136" customFormat="false" ht="14.25" hidden="false" customHeight="false" outlineLevel="0" collapsed="false">
      <c r="A136" s="27" t="n">
        <v>16</v>
      </c>
      <c r="B136" s="24" t="s">
        <v>76</v>
      </c>
      <c r="C136" s="28" t="n">
        <v>6.45785</v>
      </c>
      <c r="D136" s="29" t="n">
        <v>6.71072</v>
      </c>
      <c r="E136" s="29" t="n">
        <v>0.00989543</v>
      </c>
      <c r="F136" s="28" t="n">
        <v>-0.0122809</v>
      </c>
      <c r="G136" s="28" t="n">
        <f aca="false">D136*$B$9+$B$10</f>
        <v>-0.00754784376786107</v>
      </c>
      <c r="H136" s="29" t="n">
        <f aca="false">G136-F136</f>
        <v>0.00473305623213893</v>
      </c>
      <c r="J136" s="26" t="n">
        <v>0.551051</v>
      </c>
      <c r="K136" s="24" t="n">
        <v>0.00905079</v>
      </c>
    </row>
    <row r="137" customFormat="false" ht="13.5" hidden="false" customHeight="false" outlineLevel="0" collapsed="false">
      <c r="A137" s="27" t="n">
        <v>17</v>
      </c>
      <c r="B137" s="24" t="s">
        <v>76</v>
      </c>
      <c r="C137" s="28" t="n">
        <v>4023.32</v>
      </c>
      <c r="D137" s="29" t="n">
        <v>2.97955</v>
      </c>
      <c r="E137" s="29" t="n">
        <v>0.00717753</v>
      </c>
      <c r="F137" s="28" t="n">
        <v>-0.133455</v>
      </c>
      <c r="G137" s="28" t="n">
        <f aca="false">D137*$B$9+$B$10</f>
        <v>-0.00699723263923165</v>
      </c>
      <c r="H137" s="29" t="n">
        <f aca="false">G137-F137</f>
        <v>0.126457767360768</v>
      </c>
      <c r="J137" s="26" t="n">
        <v>1.12736</v>
      </c>
      <c r="K137" s="24" t="n">
        <v>-0.00863636</v>
      </c>
    </row>
    <row r="138" customFormat="false" ht="12.75" hidden="false" customHeight="false" outlineLevel="0" collapsed="false">
      <c r="A138" s="23" t="n">
        <v>17</v>
      </c>
      <c r="B138" s="24" t="s">
        <v>76</v>
      </c>
      <c r="C138" s="25" t="n">
        <v>3500.41</v>
      </c>
      <c r="D138" s="24" t="n">
        <v>2.87222</v>
      </c>
      <c r="E138" s="24" t="n">
        <v>0.00435983</v>
      </c>
      <c r="F138" s="25" t="n">
        <v>-0.0497768</v>
      </c>
      <c r="G138" s="25" t="n">
        <f aca="false">D138*$B$9+$B$10</f>
        <v>-0.00698139388290702</v>
      </c>
      <c r="H138" s="24" t="n">
        <f aca="false">G138-F138</f>
        <v>0.042795406117093</v>
      </c>
      <c r="J138" s="26" t="n">
        <v>1.99206</v>
      </c>
      <c r="K138" s="24" t="n">
        <v>-0.0469421</v>
      </c>
    </row>
    <row r="139" customFormat="false" ht="12.75" hidden="false" customHeight="false" outlineLevel="0" collapsed="false">
      <c r="A139" s="23" t="n">
        <v>17</v>
      </c>
      <c r="B139" s="24" t="s">
        <v>76</v>
      </c>
      <c r="C139" s="25" t="n">
        <v>3001.17</v>
      </c>
      <c r="D139" s="24" t="n">
        <v>2.5254</v>
      </c>
      <c r="E139" s="24" t="n">
        <v>0.0058904</v>
      </c>
      <c r="F139" s="25" t="n">
        <v>-0.0186033</v>
      </c>
      <c r="G139" s="25" t="n">
        <f aca="false">D139*$B$9+$B$10</f>
        <v>-0.00693021343504984</v>
      </c>
      <c r="H139" s="24" t="n">
        <f aca="false">G139-F139</f>
        <v>0.0116730865649502</v>
      </c>
      <c r="J139" s="26" t="n">
        <v>2.66309</v>
      </c>
      <c r="K139" s="24" t="n">
        <v>-0.00890899</v>
      </c>
    </row>
    <row r="140" customFormat="false" ht="12.75" hidden="false" customHeight="false" outlineLevel="0" collapsed="false">
      <c r="A140" s="23" t="n">
        <v>17</v>
      </c>
      <c r="B140" s="24" t="s">
        <v>76</v>
      </c>
      <c r="C140" s="25" t="n">
        <v>2499.27</v>
      </c>
      <c r="D140" s="24" t="n">
        <v>1.95511</v>
      </c>
      <c r="E140" s="24" t="n">
        <v>0.00369865</v>
      </c>
      <c r="F140" s="25" t="n">
        <v>0.0201075</v>
      </c>
      <c r="G140" s="25" t="n">
        <f aca="false">D140*$B$9+$B$10</f>
        <v>-0.00684605537724329</v>
      </c>
      <c r="H140" s="24" t="n">
        <f aca="false">G140-F140</f>
        <v>-0.0269535553772433</v>
      </c>
      <c r="J140" s="26" t="n">
        <v>3.59707</v>
      </c>
      <c r="K140" s="24" t="n">
        <v>-0.0649338</v>
      </c>
    </row>
    <row r="141" customFormat="false" ht="12.75" hidden="false" customHeight="false" outlineLevel="0" collapsed="false">
      <c r="A141" s="23" t="n">
        <v>17</v>
      </c>
      <c r="B141" s="24" t="s">
        <v>76</v>
      </c>
      <c r="C141" s="25" t="n">
        <v>2002.21</v>
      </c>
      <c r="D141" s="24" t="n">
        <v>1.33417</v>
      </c>
      <c r="E141" s="24" t="n">
        <v>0.00410423</v>
      </c>
      <c r="F141" s="25" t="n">
        <v>0.0141735</v>
      </c>
      <c r="G141" s="25" t="n">
        <f aca="false">D141*$B$9+$B$10</f>
        <v>-0.00675442286674091</v>
      </c>
      <c r="H141" s="24" t="n">
        <f aca="false">G141-F141</f>
        <v>-0.0209279228667409</v>
      </c>
      <c r="J141" s="26" t="n">
        <v>4.09883</v>
      </c>
      <c r="K141" s="24" t="n">
        <v>0.00883484</v>
      </c>
    </row>
    <row r="142" customFormat="false" ht="12.75" hidden="false" customHeight="false" outlineLevel="0" collapsed="false">
      <c r="A142" s="23" t="n">
        <v>17</v>
      </c>
      <c r="B142" s="24" t="s">
        <v>76</v>
      </c>
      <c r="C142" s="25" t="n">
        <v>1500.46</v>
      </c>
      <c r="D142" s="24" t="n">
        <v>0.614</v>
      </c>
      <c r="E142" s="24" t="n">
        <v>0.00244608</v>
      </c>
      <c r="F142" s="25" t="n">
        <v>0.037</v>
      </c>
      <c r="G142" s="25" t="n">
        <f aca="false">D142*$B$9+$B$10</f>
        <v>-0.00664814692206269</v>
      </c>
      <c r="H142" s="24" t="n">
        <f aca="false">G142-F142</f>
        <v>-0.0436481469220627</v>
      </c>
      <c r="J142" s="26" t="n">
        <v>4.58419</v>
      </c>
      <c r="K142" s="24" t="n">
        <v>-0.00481033</v>
      </c>
    </row>
    <row r="143" customFormat="false" ht="12.75" hidden="false" customHeight="false" outlineLevel="0" collapsed="false">
      <c r="A143" s="23" t="n">
        <v>17</v>
      </c>
      <c r="B143" s="24" t="s">
        <v>76</v>
      </c>
      <c r="C143" s="25" t="n">
        <v>1251.39</v>
      </c>
      <c r="D143" s="24" t="n">
        <v>0.392438</v>
      </c>
      <c r="E143" s="24" t="n">
        <v>0.00297179</v>
      </c>
      <c r="F143" s="25" t="n">
        <v>0.044438</v>
      </c>
      <c r="G143" s="25" t="n">
        <f aca="false">D143*$B$9+$B$10</f>
        <v>-0.00661545087688614</v>
      </c>
      <c r="H143" s="24" t="n">
        <f aca="false">G143-F143</f>
        <v>-0.0510534508768861</v>
      </c>
      <c r="J143" s="26" t="n">
        <v>5.08568</v>
      </c>
      <c r="K143" s="24" t="n">
        <v>-0.0173225</v>
      </c>
    </row>
    <row r="144" customFormat="false" ht="12.75" hidden="false" customHeight="false" outlineLevel="0" collapsed="false">
      <c r="A144" s="23" t="n">
        <v>17</v>
      </c>
      <c r="B144" s="24" t="s">
        <v>76</v>
      </c>
      <c r="C144" s="25" t="n">
        <v>601.046</v>
      </c>
      <c r="D144" s="24" t="n">
        <v>0.551051</v>
      </c>
      <c r="E144" s="24" t="n">
        <v>0.00359953</v>
      </c>
      <c r="F144" s="25" t="n">
        <v>0.135051</v>
      </c>
      <c r="G144" s="25" t="n">
        <f aca="false">D144*$B$9+$B$10</f>
        <v>-0.00663885749811897</v>
      </c>
      <c r="H144" s="24" t="n">
        <f aca="false">G144-F144</f>
        <v>-0.141689857498119</v>
      </c>
      <c r="J144" s="26" t="n">
        <v>6.07572</v>
      </c>
      <c r="K144" s="24" t="n">
        <v>-0.050281</v>
      </c>
    </row>
    <row r="145" customFormat="false" ht="12.75" hidden="false" customHeight="false" outlineLevel="0" collapsed="false">
      <c r="A145" s="23" t="n">
        <v>17</v>
      </c>
      <c r="B145" s="24" t="s">
        <v>76</v>
      </c>
      <c r="C145" s="25" t="n">
        <v>601.046</v>
      </c>
      <c r="D145" s="24" t="n">
        <v>0.551051</v>
      </c>
      <c r="E145" s="24" t="n">
        <v>0.00359953</v>
      </c>
      <c r="F145" s="25" t="n">
        <v>0.00905079</v>
      </c>
      <c r="G145" s="25" t="n">
        <f aca="false">D145*$B$9+$B$10</f>
        <v>-0.00663885749811897</v>
      </c>
      <c r="H145" s="24" t="n">
        <f aca="false">G145-F145</f>
        <v>-0.015689647498119</v>
      </c>
      <c r="J145" s="26" t="n">
        <v>6.96706</v>
      </c>
      <c r="K145" s="24" t="n">
        <v>0.0160575</v>
      </c>
    </row>
    <row r="146" customFormat="false" ht="12.75" hidden="false" customHeight="false" outlineLevel="0" collapsed="false">
      <c r="A146" s="23" t="n">
        <v>17</v>
      </c>
      <c r="B146" s="24" t="s">
        <v>76</v>
      </c>
      <c r="C146" s="25" t="n">
        <v>402.147</v>
      </c>
      <c r="D146" s="24" t="n">
        <v>1.12736</v>
      </c>
      <c r="E146" s="24" t="n">
        <v>0.00233096</v>
      </c>
      <c r="F146" s="25" t="n">
        <v>-0.00863636</v>
      </c>
      <c r="G146" s="25" t="n">
        <f aca="false">D146*$B$9+$B$10</f>
        <v>-0.00672390378358152</v>
      </c>
      <c r="H146" s="24" t="n">
        <f aca="false">G146-F146</f>
        <v>0.00191245621641848</v>
      </c>
      <c r="J146" s="26" t="n">
        <v>6.88355</v>
      </c>
      <c r="K146" s="24" t="n">
        <v>-0.00044632</v>
      </c>
    </row>
    <row r="147" customFormat="false" ht="12.75" hidden="false" customHeight="false" outlineLevel="0" collapsed="false">
      <c r="A147" s="23" t="n">
        <v>17</v>
      </c>
      <c r="B147" s="24" t="s">
        <v>76</v>
      </c>
      <c r="C147" s="25" t="n">
        <v>301.541</v>
      </c>
      <c r="D147" s="24" t="n">
        <v>1.99206</v>
      </c>
      <c r="E147" s="24" t="n">
        <v>0.00246745</v>
      </c>
      <c r="F147" s="25" t="n">
        <v>-0.0469421</v>
      </c>
      <c r="G147" s="25" t="n">
        <f aca="false">D147*$B$9+$B$10</f>
        <v>-0.00685150811223067</v>
      </c>
      <c r="H147" s="24" t="n">
        <f aca="false">G147-F147</f>
        <v>0.0400905918877693</v>
      </c>
      <c r="J147" s="26" t="n">
        <v>6.83981</v>
      </c>
      <c r="K147" s="24" t="n">
        <v>0.0118098</v>
      </c>
    </row>
    <row r="148" customFormat="false" ht="12.75" hidden="false" customHeight="false" outlineLevel="0" collapsed="false">
      <c r="A148" s="23" t="n">
        <v>17</v>
      </c>
      <c r="B148" s="24" t="s">
        <v>76</v>
      </c>
      <c r="C148" s="25" t="n">
        <v>251.187</v>
      </c>
      <c r="D148" s="24" t="n">
        <v>2.66309</v>
      </c>
      <c r="E148" s="24" t="n">
        <v>0.00365147</v>
      </c>
      <c r="F148" s="25" t="n">
        <v>-0.00890899</v>
      </c>
      <c r="G148" s="25" t="n">
        <f aca="false">D148*$B$9+$B$10</f>
        <v>-0.0069505324358729</v>
      </c>
      <c r="H148" s="24" t="n">
        <f aca="false">G148-F148</f>
        <v>0.0019584575641271</v>
      </c>
      <c r="J148" s="26" t="n">
        <v>6.79349</v>
      </c>
      <c r="K148" s="24" t="n">
        <v>-0.0945125</v>
      </c>
    </row>
    <row r="149" customFormat="false" ht="12.75" hidden="false" customHeight="false" outlineLevel="0" collapsed="false">
      <c r="A149" s="23" t="n">
        <v>17</v>
      </c>
      <c r="B149" s="24" t="s">
        <v>76</v>
      </c>
      <c r="C149" s="25" t="n">
        <v>201.688</v>
      </c>
      <c r="D149" s="24" t="n">
        <v>3.59707</v>
      </c>
      <c r="E149" s="24" t="n">
        <v>0.00285404</v>
      </c>
      <c r="F149" s="25" t="n">
        <v>-0.0649338</v>
      </c>
      <c r="G149" s="25" t="n">
        <f aca="false">D149*$B$9+$B$10</f>
        <v>-0.00708836045816009</v>
      </c>
      <c r="H149" s="24" t="n">
        <f aca="false">G149-F149</f>
        <v>0.0578454395418399</v>
      </c>
      <c r="J149" s="26" t="n">
        <v>6.79798</v>
      </c>
      <c r="K149" s="24" t="n">
        <v>0.0329838</v>
      </c>
    </row>
    <row r="150" customFormat="false" ht="12.75" hidden="false" customHeight="false" outlineLevel="0" collapsed="false">
      <c r="A150" s="23" t="n">
        <v>17</v>
      </c>
      <c r="B150" s="24" t="s">
        <v>76</v>
      </c>
      <c r="C150" s="25" t="n">
        <v>176.628</v>
      </c>
      <c r="D150" s="24" t="n">
        <v>4.09883</v>
      </c>
      <c r="E150" s="24" t="n">
        <v>0.00561152</v>
      </c>
      <c r="F150" s="25" t="n">
        <v>0.00883484</v>
      </c>
      <c r="G150" s="25" t="n">
        <f aca="false">D150*$B$9+$B$10</f>
        <v>-0.00716240550030535</v>
      </c>
      <c r="H150" s="24" t="n">
        <f aca="false">G150-F150</f>
        <v>-0.0159972455003053</v>
      </c>
      <c r="J150" s="26" t="n">
        <v>6.81259</v>
      </c>
      <c r="K150" s="24" t="n">
        <v>-0.00840521</v>
      </c>
    </row>
    <row r="151" customFormat="false" ht="12.75" hidden="false" customHeight="false" outlineLevel="0" collapsed="false">
      <c r="A151" s="23" t="n">
        <v>17</v>
      </c>
      <c r="B151" s="24" t="s">
        <v>76</v>
      </c>
      <c r="C151" s="25" t="n">
        <v>150.692</v>
      </c>
      <c r="D151" s="24" t="n">
        <v>4.58419</v>
      </c>
      <c r="E151" s="24" t="n">
        <v>0.00539649</v>
      </c>
      <c r="F151" s="25" t="n">
        <v>-0.00481033</v>
      </c>
      <c r="G151" s="25" t="n">
        <f aca="false">D151*$B$9+$B$10</f>
        <v>-0.00723403038402589</v>
      </c>
      <c r="H151" s="24" t="n">
        <f aca="false">G151-F151</f>
        <v>-0.00242370038402589</v>
      </c>
      <c r="J151" s="26" t="n">
        <v>3.19506</v>
      </c>
      <c r="K151" s="24" t="n">
        <v>-0.00594211</v>
      </c>
    </row>
    <row r="152" customFormat="false" ht="12.75" hidden="false" customHeight="false" outlineLevel="0" collapsed="false">
      <c r="A152" s="23" t="n">
        <v>17</v>
      </c>
      <c r="B152" s="24" t="s">
        <v>76</v>
      </c>
      <c r="C152" s="25" t="n">
        <v>125.75</v>
      </c>
      <c r="D152" s="24" t="n">
        <v>5.08568</v>
      </c>
      <c r="E152" s="24" t="n">
        <v>0.00389063</v>
      </c>
      <c r="F152" s="25" t="n">
        <v>-0.0173225</v>
      </c>
      <c r="G152" s="25" t="n">
        <f aca="false">D152*$B$9+$B$10</f>
        <v>-0.00730803558209951</v>
      </c>
      <c r="H152" s="24" t="n">
        <f aca="false">G152-F152</f>
        <v>0.0100144644179005</v>
      </c>
      <c r="J152" s="26" t="n">
        <v>3.14669</v>
      </c>
      <c r="K152" s="24" t="n">
        <v>-0.0163143</v>
      </c>
    </row>
    <row r="153" customFormat="false" ht="12.75" hidden="false" customHeight="false" outlineLevel="0" collapsed="false">
      <c r="A153" s="23" t="n">
        <v>17</v>
      </c>
      <c r="B153" s="24" t="s">
        <v>76</v>
      </c>
      <c r="C153" s="25" t="n">
        <v>100.629</v>
      </c>
      <c r="D153" s="24" t="n">
        <v>6.07572</v>
      </c>
      <c r="E153" s="24" t="n">
        <v>0.0162584</v>
      </c>
      <c r="F153" s="25" t="n">
        <v>-0.050281</v>
      </c>
      <c r="G153" s="25" t="n">
        <f aca="false">D153*$B$9+$B$10</f>
        <v>-0.00745413641422141</v>
      </c>
      <c r="H153" s="24" t="n">
        <f aca="false">G153-F153</f>
        <v>0.0428268635857786</v>
      </c>
      <c r="J153" s="26" t="n">
        <v>2.93845</v>
      </c>
      <c r="K153" s="24" t="n">
        <v>-0.0185454</v>
      </c>
    </row>
    <row r="154" customFormat="false" ht="12.75" hidden="false" customHeight="false" outlineLevel="0" collapsed="false">
      <c r="A154" s="23" t="n">
        <v>17</v>
      </c>
      <c r="B154" s="24" t="s">
        <v>76</v>
      </c>
      <c r="C154" s="25" t="n">
        <v>75.8393</v>
      </c>
      <c r="D154" s="24" t="n">
        <v>6.96706</v>
      </c>
      <c r="E154" s="24" t="n">
        <v>0.00485336</v>
      </c>
      <c r="F154" s="25" t="n">
        <v>0.0160575</v>
      </c>
      <c r="G154" s="25" t="n">
        <f aca="false">D154*$B$9+$B$10</f>
        <v>-0.00758567202460436</v>
      </c>
      <c r="H154" s="24" t="n">
        <f aca="false">G154-F154</f>
        <v>-0.0236431720246044</v>
      </c>
      <c r="J154" s="26" t="n">
        <v>2.56647</v>
      </c>
      <c r="K154" s="24" t="n">
        <v>0.00147104</v>
      </c>
    </row>
    <row r="155" customFormat="false" ht="12.75" hidden="false" customHeight="false" outlineLevel="0" collapsed="false">
      <c r="A155" s="23" t="n">
        <v>17</v>
      </c>
      <c r="B155" s="24" t="s">
        <v>76</v>
      </c>
      <c r="C155" s="25" t="n">
        <v>50.5906</v>
      </c>
      <c r="D155" s="24" t="n">
        <v>6.88355</v>
      </c>
      <c r="E155" s="24" t="n">
        <v>0.0160582</v>
      </c>
      <c r="F155" s="25" t="n">
        <v>-0.00044632</v>
      </c>
      <c r="G155" s="25" t="n">
        <f aca="false">D155*$B$9+$B$10</f>
        <v>-0.00757334840082098</v>
      </c>
      <c r="H155" s="24" t="n">
        <f aca="false">G155-F155</f>
        <v>-0.00712702840082098</v>
      </c>
      <c r="J155" s="26" t="n">
        <v>1.9946</v>
      </c>
      <c r="K155" s="24" t="n">
        <v>0.0256033</v>
      </c>
    </row>
    <row r="156" customFormat="false" ht="12.75" hidden="false" customHeight="false" outlineLevel="0" collapsed="false">
      <c r="A156" s="23" t="n">
        <v>17</v>
      </c>
      <c r="B156" s="24" t="s">
        <v>76</v>
      </c>
      <c r="C156" s="25" t="n">
        <v>26.6498</v>
      </c>
      <c r="D156" s="24" t="n">
        <v>6.83981</v>
      </c>
      <c r="E156" s="24" t="n">
        <v>0.010998</v>
      </c>
      <c r="F156" s="25" t="n">
        <v>0.0118098</v>
      </c>
      <c r="G156" s="25" t="n">
        <f aca="false">D156*$B$9+$B$10</f>
        <v>-0.00756689366121751</v>
      </c>
      <c r="H156" s="24" t="n">
        <f aca="false">G156-F156</f>
        <v>-0.0193766936612175</v>
      </c>
      <c r="J156" s="26" t="n">
        <v>1.36959</v>
      </c>
      <c r="K156" s="24" t="n">
        <v>0.0295945</v>
      </c>
    </row>
    <row r="157" customFormat="false" ht="12.75" hidden="false" customHeight="false" outlineLevel="0" collapsed="false">
      <c r="A157" s="23" t="n">
        <v>17</v>
      </c>
      <c r="B157" s="24" t="s">
        <v>76</v>
      </c>
      <c r="C157" s="25" t="n">
        <v>11.2626</v>
      </c>
      <c r="D157" s="24" t="n">
        <v>6.79349</v>
      </c>
      <c r="E157" s="24" t="n">
        <v>0.00856262</v>
      </c>
      <c r="F157" s="25" t="n">
        <v>-0.0945125</v>
      </c>
      <c r="G157" s="25" t="n">
        <f aca="false">D157*$B$9+$B$10</f>
        <v>-0.00756005818937407</v>
      </c>
      <c r="H157" s="24" t="n">
        <f aca="false">G157-F157</f>
        <v>0.0869524418106259</v>
      </c>
      <c r="J157" s="26" t="n">
        <v>0.682124</v>
      </c>
      <c r="K157" s="24" t="n">
        <v>0.0501239</v>
      </c>
    </row>
    <row r="158" customFormat="false" ht="13.5" hidden="false" customHeight="false" outlineLevel="0" collapsed="false">
      <c r="A158" s="23" t="n">
        <v>17</v>
      </c>
      <c r="B158" s="24" t="s">
        <v>76</v>
      </c>
      <c r="C158" s="25" t="n">
        <v>6.13165</v>
      </c>
      <c r="D158" s="24" t="n">
        <v>6.79798</v>
      </c>
      <c r="E158" s="24" t="n">
        <v>0.00629947</v>
      </c>
      <c r="F158" s="25" t="n">
        <v>0.0329838</v>
      </c>
      <c r="G158" s="25" t="n">
        <f aca="false">D158*$B$9+$B$10</f>
        <v>-0.00756072078152815</v>
      </c>
      <c r="H158" s="24" t="n">
        <f aca="false">G158-F158</f>
        <v>-0.0405445207815282</v>
      </c>
      <c r="J158" s="26" t="n">
        <v>0.45138</v>
      </c>
      <c r="K158" s="24" t="n">
        <v>0.0323802</v>
      </c>
    </row>
    <row r="159" customFormat="false" ht="14.25" hidden="false" customHeight="false" outlineLevel="0" collapsed="false">
      <c r="A159" s="27" t="n">
        <v>18</v>
      </c>
      <c r="B159" s="24" t="s">
        <v>76</v>
      </c>
      <c r="C159" s="28" t="n">
        <v>5.63479</v>
      </c>
      <c r="D159" s="29" t="n">
        <v>6.81259</v>
      </c>
      <c r="E159" s="29" t="n">
        <v>0.00351562</v>
      </c>
      <c r="F159" s="28" t="n">
        <v>-0.00840521</v>
      </c>
      <c r="G159" s="28" t="n">
        <f aca="false">D159*$B$9+$B$10</f>
        <v>-0.00756287678851504</v>
      </c>
      <c r="H159" s="29" t="n">
        <f aca="false">G159-F159</f>
        <v>0.000842333211484962</v>
      </c>
      <c r="J159" s="26" t="n">
        <v>0.406</v>
      </c>
      <c r="K159" s="24" t="n">
        <v>0.016</v>
      </c>
    </row>
    <row r="160" customFormat="false" ht="13.5" hidden="false" customHeight="false" outlineLevel="0" collapsed="false">
      <c r="A160" s="27" t="n">
        <v>19</v>
      </c>
      <c r="B160" s="24" t="s">
        <v>76</v>
      </c>
      <c r="C160" s="28" t="n">
        <v>4316.94</v>
      </c>
      <c r="D160" s="29" t="n">
        <v>3.19506</v>
      </c>
      <c r="E160" s="29" t="n">
        <v>0.00777635</v>
      </c>
      <c r="F160" s="28" t="n">
        <v>-0.00594211</v>
      </c>
      <c r="G160" s="28" t="n">
        <f aca="false">D160*$B$9+$B$10</f>
        <v>-0.00702903558692123</v>
      </c>
      <c r="H160" s="29" t="n">
        <f aca="false">G160-F160</f>
        <v>-0.00108692558692123</v>
      </c>
      <c r="J160" s="26" t="n">
        <v>0.456545</v>
      </c>
      <c r="K160" s="24" t="n">
        <v>0.0245454</v>
      </c>
    </row>
    <row r="161" customFormat="false" ht="12.75" hidden="false" customHeight="false" outlineLevel="0" collapsed="false">
      <c r="A161" s="23" t="n">
        <v>19</v>
      </c>
      <c r="B161" s="24" t="s">
        <v>76</v>
      </c>
      <c r="C161" s="25" t="n">
        <v>4001.29</v>
      </c>
      <c r="D161" s="24" t="n">
        <v>3.14669</v>
      </c>
      <c r="E161" s="24" t="n">
        <v>0.00906369</v>
      </c>
      <c r="F161" s="25" t="n">
        <v>-0.0163143</v>
      </c>
      <c r="G161" s="25" t="n">
        <f aca="false">D161*$B$9+$B$10</f>
        <v>-0.00702189759527469</v>
      </c>
      <c r="H161" s="24" t="n">
        <f aca="false">G161-F161</f>
        <v>0.00929240240472531</v>
      </c>
      <c r="J161" s="26" t="n">
        <v>0.518942</v>
      </c>
      <c r="K161" s="24" t="n">
        <v>0.0249422</v>
      </c>
    </row>
    <row r="162" customFormat="false" ht="12.75" hidden="false" customHeight="false" outlineLevel="0" collapsed="false">
      <c r="A162" s="23" t="n">
        <v>19</v>
      </c>
      <c r="B162" s="24" t="s">
        <v>76</v>
      </c>
      <c r="C162" s="25" t="n">
        <v>3500.57</v>
      </c>
      <c r="D162" s="24" t="n">
        <v>2.93845</v>
      </c>
      <c r="E162" s="24" t="n">
        <v>0.00375943</v>
      </c>
      <c r="F162" s="25" t="n">
        <v>-0.0185454</v>
      </c>
      <c r="G162" s="25" t="n">
        <f aca="false">D162*$B$9+$B$10</f>
        <v>-0.00699116748610631</v>
      </c>
      <c r="H162" s="24" t="n">
        <f aca="false">G162-F162</f>
        <v>0.0115542325138937</v>
      </c>
      <c r="J162" s="26" t="n">
        <v>0.842942</v>
      </c>
      <c r="K162" s="24" t="n">
        <v>-5.78165E-005</v>
      </c>
    </row>
    <row r="163" customFormat="false" ht="12.75" hidden="false" customHeight="false" outlineLevel="0" collapsed="false">
      <c r="A163" s="23" t="n">
        <v>19</v>
      </c>
      <c r="B163" s="24" t="s">
        <v>76</v>
      </c>
      <c r="C163" s="25" t="n">
        <v>2999.79</v>
      </c>
      <c r="D163" s="24" t="n">
        <v>2.56647</v>
      </c>
      <c r="E163" s="24" t="n">
        <v>0.00517375</v>
      </c>
      <c r="F163" s="25" t="n">
        <v>0.00147104</v>
      </c>
      <c r="G163" s="25" t="n">
        <f aca="false">D163*$B$9+$B$10</f>
        <v>-0.00693627416105611</v>
      </c>
      <c r="H163" s="24" t="n">
        <f aca="false">G163-F163</f>
        <v>-0.00840731416105611</v>
      </c>
      <c r="J163" s="26" t="n">
        <v>1.32394</v>
      </c>
      <c r="K163" s="24" t="n">
        <v>-0.0270578</v>
      </c>
    </row>
    <row r="164" customFormat="false" ht="12.75" hidden="false" customHeight="false" outlineLevel="0" collapsed="false">
      <c r="A164" s="23" t="n">
        <v>19</v>
      </c>
      <c r="B164" s="24" t="s">
        <v>76</v>
      </c>
      <c r="C164" s="25" t="n">
        <v>2499.47</v>
      </c>
      <c r="D164" s="24" t="n">
        <v>1.9946</v>
      </c>
      <c r="E164" s="24" t="n">
        <v>0.00464126</v>
      </c>
      <c r="F164" s="25" t="n">
        <v>0.0256033</v>
      </c>
      <c r="G164" s="25" t="n">
        <f aca="false">D164*$B$9+$B$10</f>
        <v>-0.00685188294164523</v>
      </c>
      <c r="H164" s="24" t="n">
        <f aca="false">G164-F164</f>
        <v>-0.0324551829416452</v>
      </c>
      <c r="J164" s="26" t="n">
        <v>1.73302</v>
      </c>
      <c r="K164" s="24" t="n">
        <v>-0.00197518</v>
      </c>
    </row>
    <row r="165" customFormat="false" ht="12.75" hidden="false" customHeight="false" outlineLevel="0" collapsed="false">
      <c r="A165" s="23" t="n">
        <v>19</v>
      </c>
      <c r="B165" s="24" t="s">
        <v>76</v>
      </c>
      <c r="C165" s="25" t="n">
        <v>2000.45</v>
      </c>
      <c r="D165" s="24" t="n">
        <v>1.36959</v>
      </c>
      <c r="E165" s="24" t="n">
        <v>0.00390193</v>
      </c>
      <c r="F165" s="25" t="n">
        <v>0.0295945</v>
      </c>
      <c r="G165" s="25" t="n">
        <f aca="false">D165*$B$9+$B$10</f>
        <v>-0.00675964981865574</v>
      </c>
      <c r="H165" s="24" t="n">
        <f aca="false">G165-F165</f>
        <v>-0.0363541498186557</v>
      </c>
      <c r="J165" s="26" t="n">
        <v>2.60194</v>
      </c>
      <c r="K165" s="24" t="n">
        <v>-0.0140579</v>
      </c>
    </row>
    <row r="166" customFormat="false" ht="12.75" hidden="false" customHeight="false" outlineLevel="0" collapsed="false">
      <c r="A166" s="23" t="n">
        <v>19</v>
      </c>
      <c r="B166" s="24" t="s">
        <v>76</v>
      </c>
      <c r="C166" s="25" t="n">
        <v>1501.73</v>
      </c>
      <c r="D166" s="24" t="n">
        <v>0.682124</v>
      </c>
      <c r="E166" s="24" t="n">
        <v>0.00361379</v>
      </c>
      <c r="F166" s="25" t="n">
        <v>0.0501239</v>
      </c>
      <c r="G166" s="25" t="n">
        <f aca="false">D166*$B$9+$B$10</f>
        <v>-0.00665820002404592</v>
      </c>
      <c r="H166" s="24" t="n">
        <f aca="false">G166-F166</f>
        <v>-0.0567821000240459</v>
      </c>
      <c r="J166" s="26" t="n">
        <v>3.14601</v>
      </c>
      <c r="K166" s="24" t="n">
        <v>-0.0109918</v>
      </c>
    </row>
    <row r="167" customFormat="false" ht="12.75" hidden="false" customHeight="false" outlineLevel="0" collapsed="false">
      <c r="A167" s="23" t="n">
        <v>19</v>
      </c>
      <c r="B167" s="24" t="s">
        <v>76</v>
      </c>
      <c r="C167" s="25" t="n">
        <v>1251.53</v>
      </c>
      <c r="D167" s="24" t="n">
        <v>0.45138</v>
      </c>
      <c r="E167" s="24" t="n">
        <v>0.00320483</v>
      </c>
      <c r="F167" s="25" t="n">
        <v>0.0323802</v>
      </c>
      <c r="G167" s="25" t="n">
        <f aca="false">D167*$B$9+$B$10</f>
        <v>-0.0066241489852928</v>
      </c>
      <c r="H167" s="24" t="n">
        <f aca="false">G167-F167</f>
        <v>-0.0390043489852928</v>
      </c>
      <c r="J167" s="26" t="n">
        <v>3.73452</v>
      </c>
      <c r="K167" s="24" t="n">
        <v>0.0315206</v>
      </c>
    </row>
    <row r="168" customFormat="false" ht="12.75" hidden="false" customHeight="false" outlineLevel="0" collapsed="false">
      <c r="A168" s="23" t="n">
        <v>19</v>
      </c>
      <c r="B168" s="24" t="s">
        <v>76</v>
      </c>
      <c r="C168" s="25" t="n">
        <v>1002.04</v>
      </c>
      <c r="D168" s="24" t="n">
        <v>0.406</v>
      </c>
      <c r="E168" s="24" t="n">
        <v>0.00238047</v>
      </c>
      <c r="F168" s="25" t="n">
        <v>0.016</v>
      </c>
      <c r="G168" s="25" t="n">
        <f aca="false">D168*$B$9+$B$10</f>
        <v>-0.00661745222984687</v>
      </c>
      <c r="H168" s="24" t="n">
        <f aca="false">G168-F168</f>
        <v>-0.0226174522298469</v>
      </c>
      <c r="J168" s="26" t="n">
        <v>4.39741</v>
      </c>
      <c r="K168" s="24" t="n">
        <v>-0.043591</v>
      </c>
    </row>
    <row r="169" customFormat="false" ht="12.75" hidden="false" customHeight="false" outlineLevel="0" collapsed="false">
      <c r="A169" s="23" t="n">
        <v>19</v>
      </c>
      <c r="B169" s="24" t="s">
        <v>76</v>
      </c>
      <c r="C169" s="25" t="n">
        <v>800.647</v>
      </c>
      <c r="D169" s="24" t="n">
        <v>0.456545</v>
      </c>
      <c r="E169" s="24" t="n">
        <v>0.00277188</v>
      </c>
      <c r="F169" s="25" t="n">
        <v>0.0245454</v>
      </c>
      <c r="G169" s="25" t="n">
        <f aca="false">D169*$B$9+$B$10</f>
        <v>-0.00662491118762595</v>
      </c>
      <c r="H169" s="24" t="n">
        <f aca="false">G169-F169</f>
        <v>-0.0311703111876259</v>
      </c>
      <c r="J169" s="26" t="n">
        <v>4.39741</v>
      </c>
      <c r="K169" s="24" t="n">
        <v>-0.0655909</v>
      </c>
    </row>
    <row r="170" customFormat="false" ht="12.75" hidden="false" customHeight="false" outlineLevel="0" collapsed="false">
      <c r="A170" s="23" t="n">
        <v>19</v>
      </c>
      <c r="B170" s="24" t="s">
        <v>76</v>
      </c>
      <c r="C170" s="25" t="n">
        <v>601.369</v>
      </c>
      <c r="D170" s="24" t="n">
        <v>0.518942</v>
      </c>
      <c r="E170" s="24" t="n">
        <v>0.00338205</v>
      </c>
      <c r="F170" s="25" t="n">
        <v>0.0249422</v>
      </c>
      <c r="G170" s="25" t="n">
        <f aca="false">D170*$B$9+$B$10</f>
        <v>-0.00663411915257879</v>
      </c>
      <c r="H170" s="24" t="n">
        <f aca="false">G170-F170</f>
        <v>-0.0315763191525788</v>
      </c>
      <c r="J170" s="26" t="n">
        <v>6.88705</v>
      </c>
      <c r="K170" s="24" t="n">
        <v>-0.0399504</v>
      </c>
    </row>
    <row r="171" customFormat="false" ht="12.75" hidden="false" customHeight="false" outlineLevel="0" collapsed="false">
      <c r="A171" s="23" t="n">
        <v>19</v>
      </c>
      <c r="B171" s="24" t="s">
        <v>76</v>
      </c>
      <c r="C171" s="25" t="n">
        <v>401.118</v>
      </c>
      <c r="D171" s="24" t="n">
        <v>0.842942</v>
      </c>
      <c r="E171" s="24" t="n">
        <v>0.00319191</v>
      </c>
      <c r="F171" s="25" t="n">
        <v>-5.78165E-005</v>
      </c>
      <c r="G171" s="25" t="n">
        <f aca="false">D171*$B$9+$B$10</f>
        <v>-0.00668193203853036</v>
      </c>
      <c r="H171" s="24" t="n">
        <f aca="false">G171-F171</f>
        <v>-0.00662411553853036</v>
      </c>
      <c r="J171" s="26" t="n">
        <v>6.95264</v>
      </c>
      <c r="K171" s="24" t="n">
        <v>-0.0283637</v>
      </c>
    </row>
    <row r="172" customFormat="false" ht="12.75" hidden="false" customHeight="false" outlineLevel="0" collapsed="false">
      <c r="A172" s="23" t="n">
        <v>19</v>
      </c>
      <c r="B172" s="24" t="s">
        <v>76</v>
      </c>
      <c r="C172" s="25" t="n">
        <v>301.948</v>
      </c>
      <c r="D172" s="24" t="n">
        <v>1.32394</v>
      </c>
      <c r="E172" s="24" t="n">
        <v>0.00362238</v>
      </c>
      <c r="F172" s="25" t="n">
        <v>-0.0270578</v>
      </c>
      <c r="G172" s="25" t="n">
        <f aca="false">D172*$B$9+$B$10</f>
        <v>-0.00675291321913818</v>
      </c>
      <c r="H172" s="24" t="n">
        <f aca="false">G172-F172</f>
        <v>0.0203048867808618</v>
      </c>
      <c r="J172" s="26" t="n">
        <v>6.98319</v>
      </c>
      <c r="K172" s="24" t="n">
        <v>0.01019</v>
      </c>
    </row>
    <row r="173" customFormat="false" ht="12.75" hidden="false" customHeight="false" outlineLevel="0" collapsed="false">
      <c r="A173" s="23" t="n">
        <v>19</v>
      </c>
      <c r="B173" s="24" t="s">
        <v>76</v>
      </c>
      <c r="C173" s="25" t="n">
        <v>251.648</v>
      </c>
      <c r="D173" s="24" t="n">
        <v>1.73302</v>
      </c>
      <c r="E173" s="24" t="n">
        <v>0.0045652</v>
      </c>
      <c r="F173" s="25" t="n">
        <v>-0.00197518</v>
      </c>
      <c r="G173" s="25" t="n">
        <f aca="false">D173*$B$9+$B$10</f>
        <v>-0.00681328141477111</v>
      </c>
      <c r="H173" s="24" t="n">
        <f aca="false">G173-F173</f>
        <v>-0.00483810141477111</v>
      </c>
      <c r="J173" s="26" t="n">
        <v>6.98675</v>
      </c>
      <c r="K173" s="24" t="n">
        <v>0.0297523</v>
      </c>
    </row>
    <row r="174" customFormat="false" ht="12.75" hidden="false" customHeight="false" outlineLevel="0" collapsed="false">
      <c r="A174" s="23" t="n">
        <v>19</v>
      </c>
      <c r="B174" s="24" t="s">
        <v>76</v>
      </c>
      <c r="C174" s="25" t="n">
        <v>201.283</v>
      </c>
      <c r="D174" s="24" t="n">
        <v>2.60194</v>
      </c>
      <c r="E174" s="24" t="n">
        <v>0.00401103</v>
      </c>
      <c r="F174" s="25" t="n">
        <v>-0.0140579</v>
      </c>
      <c r="G174" s="25" t="n">
        <f aca="false">D174*$B$9+$B$10</f>
        <v>-0.00694150849150272</v>
      </c>
      <c r="H174" s="24" t="n">
        <f aca="false">G174-F174</f>
        <v>0.00711639150849728</v>
      </c>
      <c r="J174" s="26" t="n">
        <v>6.98937</v>
      </c>
      <c r="K174" s="24" t="n">
        <v>0.0143719</v>
      </c>
    </row>
    <row r="175" customFormat="false" ht="12.75" hidden="false" customHeight="false" outlineLevel="0" collapsed="false">
      <c r="A175" s="23" t="n">
        <v>19</v>
      </c>
      <c r="B175" s="24" t="s">
        <v>76</v>
      </c>
      <c r="C175" s="25" t="n">
        <v>175.271</v>
      </c>
      <c r="D175" s="24" t="n">
        <v>3.14601</v>
      </c>
      <c r="E175" s="24" t="n">
        <v>0.00613122</v>
      </c>
      <c r="F175" s="25" t="n">
        <v>-0.0109918</v>
      </c>
      <c r="G175" s="25" t="n">
        <f aca="false">D175*$B$9+$B$10</f>
        <v>-0.00702179724724245</v>
      </c>
      <c r="H175" s="24" t="n">
        <f aca="false">G175-F175</f>
        <v>0.00397000275275755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76</v>
      </c>
      <c r="C176" s="25" t="n">
        <v>152.002</v>
      </c>
      <c r="D176" s="24" t="n">
        <v>3.73452</v>
      </c>
      <c r="E176" s="24" t="n">
        <v>0.0278182</v>
      </c>
      <c r="F176" s="25" t="n">
        <v>0.0315206</v>
      </c>
      <c r="G176" s="25" t="n">
        <f aca="false">D176*$B$9+$B$10</f>
        <v>-0.0071086440420306</v>
      </c>
      <c r="H176" s="24" t="n">
        <f aca="false">G176-F176</f>
        <v>-0.0386292440420306</v>
      </c>
      <c r="J176" s="26"/>
      <c r="K176" s="24"/>
    </row>
    <row r="177" customFormat="false" ht="12.75" hidden="false" customHeight="false" outlineLevel="0" collapsed="false">
      <c r="A177" s="23" t="n">
        <v>19</v>
      </c>
      <c r="B177" s="24" t="s">
        <v>76</v>
      </c>
      <c r="C177" s="25" t="n">
        <v>126.722</v>
      </c>
      <c r="D177" s="24" t="n">
        <v>4.39741</v>
      </c>
      <c r="E177" s="24" t="n">
        <v>0.00940567</v>
      </c>
      <c r="F177" s="25" t="n">
        <v>-0.043591</v>
      </c>
      <c r="G177" s="25" t="n">
        <f aca="false">D177*$B$9+$B$10</f>
        <v>-0.00720646714069862</v>
      </c>
      <c r="H177" s="24" t="n">
        <f aca="false">G177-F177</f>
        <v>0.0363845328593014</v>
      </c>
      <c r="J177" s="26"/>
      <c r="K177" s="24"/>
    </row>
    <row r="178" customFormat="false" ht="12.75" hidden="false" customHeight="false" outlineLevel="0" collapsed="false">
      <c r="A178" s="23" t="n">
        <v>19</v>
      </c>
      <c r="B178" s="24" t="s">
        <v>76</v>
      </c>
      <c r="C178" s="25" t="n">
        <v>126.722</v>
      </c>
      <c r="D178" s="24" t="n">
        <v>4.39741</v>
      </c>
      <c r="E178" s="24" t="n">
        <v>0.00940567</v>
      </c>
      <c r="F178" s="25" t="n">
        <v>-0.0655909</v>
      </c>
      <c r="G178" s="25" t="n">
        <f aca="false">D178*$B$9+$B$10</f>
        <v>-0.00720646714069862</v>
      </c>
      <c r="H178" s="24" t="n">
        <f aca="false">G178-F178</f>
        <v>0.0583844328593014</v>
      </c>
      <c r="J178" s="26"/>
      <c r="K178" s="24"/>
    </row>
    <row r="179" customFormat="false" ht="12.75" hidden="false" customHeight="false" outlineLevel="0" collapsed="false">
      <c r="A179" s="23" t="n">
        <v>19</v>
      </c>
      <c r="B179" s="24" t="s">
        <v>76</v>
      </c>
      <c r="C179" s="25" t="n">
        <v>76.2618</v>
      </c>
      <c r="D179" s="24" t="n">
        <v>6.88705</v>
      </c>
      <c r="E179" s="24" t="n">
        <v>0.00467948</v>
      </c>
      <c r="F179" s="25" t="n">
        <v>-0.0399504</v>
      </c>
      <c r="G179" s="25" t="n">
        <f aca="false">D179*$B$9+$B$10</f>
        <v>-0.00757386489804576</v>
      </c>
      <c r="H179" s="24" t="n">
        <f aca="false">G179-F179</f>
        <v>0.0323765351019542</v>
      </c>
      <c r="J179" s="26"/>
      <c r="K179" s="24"/>
    </row>
    <row r="180" customFormat="false" ht="12.75" hidden="false" customHeight="false" outlineLevel="0" collapsed="false">
      <c r="A180" s="23" t="n">
        <v>19</v>
      </c>
      <c r="B180" s="24" t="s">
        <v>76</v>
      </c>
      <c r="C180" s="25" t="n">
        <v>51.803</v>
      </c>
      <c r="D180" s="24" t="n">
        <v>6.95264</v>
      </c>
      <c r="E180" s="24" t="n">
        <v>0.0107943</v>
      </c>
      <c r="F180" s="25" t="n">
        <v>-0.0283637</v>
      </c>
      <c r="G180" s="25" t="n">
        <f aca="false">D180*$B$9+$B$10</f>
        <v>-0.00758354405603824</v>
      </c>
      <c r="H180" s="24" t="n">
        <f aca="false">G180-F180</f>
        <v>0.0207801559439618</v>
      </c>
      <c r="J180" s="26"/>
      <c r="K180" s="24"/>
    </row>
    <row r="181" customFormat="false" ht="12.75" hidden="false" customHeight="false" outlineLevel="0" collapsed="false">
      <c r="A181" s="23" t="n">
        <v>19</v>
      </c>
      <c r="B181" s="24" t="s">
        <v>76</v>
      </c>
      <c r="C181" s="25" t="n">
        <v>26.9165</v>
      </c>
      <c r="D181" s="24" t="n">
        <v>6.98319</v>
      </c>
      <c r="E181" s="24" t="n">
        <v>0.010362</v>
      </c>
      <c r="F181" s="25" t="n">
        <v>0.01019</v>
      </c>
      <c r="G181" s="25" t="n">
        <f aca="false">D181*$B$9+$B$10</f>
        <v>-0.00758805233895744</v>
      </c>
      <c r="H181" s="24" t="n">
        <f aca="false">G181-F181</f>
        <v>-0.0177780523389574</v>
      </c>
      <c r="J181" s="26"/>
      <c r="K181" s="24"/>
      <c r="L181" s="0" t="n">
        <f aca="false">AVERAGE(K17:K181)</f>
        <v>-0.00705120990443038</v>
      </c>
    </row>
    <row r="182" customFormat="false" ht="12.75" hidden="false" customHeight="false" outlineLevel="0" collapsed="false">
      <c r="A182" s="23" t="n">
        <v>19</v>
      </c>
      <c r="B182" s="24" t="s">
        <v>76</v>
      </c>
      <c r="C182" s="25" t="n">
        <v>11.7613</v>
      </c>
      <c r="D182" s="24" t="n">
        <v>6.98675</v>
      </c>
      <c r="E182" s="24" t="n">
        <v>0.00389071</v>
      </c>
      <c r="F182" s="25" t="n">
        <v>0.0297523</v>
      </c>
      <c r="G182" s="25" t="n">
        <f aca="false">D182*$B$9+$B$10</f>
        <v>-0.00758857769042037</v>
      </c>
      <c r="H182" s="24" t="n">
        <f aca="false">G182-F182</f>
        <v>-0.0373408776904204</v>
      </c>
      <c r="J182" s="26"/>
      <c r="K182" s="24"/>
    </row>
    <row r="183" customFormat="false" ht="13.5" hidden="false" customHeight="false" outlineLevel="0" collapsed="false">
      <c r="A183" s="23" t="n">
        <v>19</v>
      </c>
      <c r="B183" s="24" t="s">
        <v>76</v>
      </c>
      <c r="C183" s="25" t="n">
        <v>6.56248</v>
      </c>
      <c r="D183" s="24" t="n">
        <v>6.98937</v>
      </c>
      <c r="E183" s="24" t="n">
        <v>0.00234213</v>
      </c>
      <c r="F183" s="25" t="n">
        <v>0.0143719</v>
      </c>
      <c r="G183" s="25" t="n">
        <f aca="false">D183*$B$9+$B$10</f>
        <v>-0.00758896432548578</v>
      </c>
      <c r="H183" s="24" t="n">
        <f aca="false">G183-F183</f>
        <v>-0.0219608643254858</v>
      </c>
      <c r="J183" s="30"/>
      <c r="K183" s="31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8</v>
      </c>
      <c r="B1" s="32" t="n">
        <v>2</v>
      </c>
      <c r="C1" s="32"/>
      <c r="D1" s="32"/>
      <c r="E1" s="32"/>
      <c r="F1" s="32" t="s">
        <v>79</v>
      </c>
      <c r="G1" s="32" t="s">
        <v>80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1</v>
      </c>
      <c r="B2" s="33" t="s">
        <v>82</v>
      </c>
      <c r="C2" s="33" t="s">
        <v>83</v>
      </c>
      <c r="D2" s="32"/>
      <c r="E2" s="33" t="s">
        <v>8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5</v>
      </c>
      <c r="B3" s="34" t="s">
        <v>65</v>
      </c>
      <c r="C3" s="34" t="s">
        <v>6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6</v>
      </c>
      <c r="B4" s="36" t="s">
        <v>87</v>
      </c>
      <c r="C4" s="36" t="s">
        <v>6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9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2</v>
      </c>
      <c r="E8" s="41" t="s">
        <v>83</v>
      </c>
      <c r="F8" s="40" t="s">
        <v>83</v>
      </c>
      <c r="G8" s="39"/>
      <c r="H8" s="40" t="s">
        <v>82</v>
      </c>
      <c r="I8" s="41" t="s">
        <v>83</v>
      </c>
      <c r="J8" s="40" t="s">
        <v>83</v>
      </c>
      <c r="K8" s="39"/>
    </row>
    <row r="9" customFormat="false" ht="13.5" hidden="false" customHeight="false" outlineLevel="0" collapsed="false">
      <c r="A9" s="42" t="s">
        <v>82</v>
      </c>
      <c r="B9" s="43" t="s">
        <v>83</v>
      </c>
      <c r="C9" s="43" t="s">
        <v>83</v>
      </c>
      <c r="D9" s="44" t="s">
        <v>65</v>
      </c>
      <c r="E9" s="34" t="s">
        <v>65</v>
      </c>
      <c r="F9" s="44" t="s">
        <v>65</v>
      </c>
      <c r="G9" s="43" t="s">
        <v>90</v>
      </c>
      <c r="H9" s="36" t="s">
        <v>87</v>
      </c>
      <c r="I9" s="36" t="s">
        <v>66</v>
      </c>
      <c r="J9" s="36" t="s">
        <v>66</v>
      </c>
      <c r="K9" s="43" t="s">
        <v>90</v>
      </c>
    </row>
    <row r="10" customFormat="false" ht="13.5" hidden="false" customHeight="false" outlineLevel="0" collapsed="false">
      <c r="A10" s="45" t="s">
        <v>91</v>
      </c>
      <c r="B10" s="46" t="s">
        <v>91</v>
      </c>
      <c r="C10" s="46" t="s">
        <v>92</v>
      </c>
      <c r="D10" s="47" t="s">
        <v>52</v>
      </c>
      <c r="E10" s="48" t="s">
        <v>93</v>
      </c>
      <c r="F10" s="47" t="s">
        <v>71</v>
      </c>
      <c r="G10" s="46" t="s">
        <v>94</v>
      </c>
      <c r="H10" s="47" t="s">
        <v>52</v>
      </c>
      <c r="I10" s="48" t="s">
        <v>93</v>
      </c>
      <c r="J10" s="47" t="s">
        <v>71</v>
      </c>
      <c r="K10" s="46" t="s">
        <v>9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9.18</v>
      </c>
      <c r="E11" s="52" t="n">
        <v>219.178</v>
      </c>
      <c r="F11" s="51" t="n">
        <v>0.0259282</v>
      </c>
      <c r="G11" s="50" t="n">
        <v>-0.00189209</v>
      </c>
      <c r="H11" s="51" t="n">
        <v>0</v>
      </c>
      <c r="I11" s="52" t="n">
        <v>0.111975</v>
      </c>
      <c r="J11" s="51" t="n">
        <v>0.00178168</v>
      </c>
      <c r="K11" s="50" t="n">
        <v>0.11197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1.31</v>
      </c>
      <c r="E12" s="32" t="n">
        <v>201.306</v>
      </c>
      <c r="F12" s="55" t="n">
        <v>0.0286305</v>
      </c>
      <c r="G12" s="54" t="n">
        <v>-0.00430298</v>
      </c>
      <c r="H12" s="55" t="n">
        <v>0</v>
      </c>
      <c r="I12" s="32" t="n">
        <v>0.0976612</v>
      </c>
      <c r="J12" s="55" t="n">
        <v>0.00172024</v>
      </c>
      <c r="K12" s="54" t="n">
        <v>0.097661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6.2</v>
      </c>
      <c r="E13" s="32" t="n">
        <v>176.197</v>
      </c>
      <c r="F13" s="55" t="n">
        <v>0.0261757</v>
      </c>
      <c r="G13" s="54" t="n">
        <v>-0.00314331</v>
      </c>
      <c r="H13" s="55" t="n">
        <v>0</v>
      </c>
      <c r="I13" s="32" t="n">
        <v>0.0897603</v>
      </c>
      <c r="J13" s="55" t="n">
        <v>0.0010249</v>
      </c>
      <c r="K13" s="54" t="n">
        <v>0.089760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1.24</v>
      </c>
      <c r="E14" s="32" t="n">
        <v>151.239</v>
      </c>
      <c r="F14" s="55" t="n">
        <v>0.0343906</v>
      </c>
      <c r="G14" s="54" t="n">
        <v>-0.000671387</v>
      </c>
      <c r="H14" s="55" t="n">
        <v>0</v>
      </c>
      <c r="I14" s="32" t="n">
        <v>0.0849504</v>
      </c>
      <c r="J14" s="55" t="n">
        <v>0.00189671</v>
      </c>
      <c r="K14" s="54" t="n">
        <v>0.084950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6.38</v>
      </c>
      <c r="E15" s="32" t="n">
        <v>126.38</v>
      </c>
      <c r="F15" s="55" t="n">
        <v>0.0336614</v>
      </c>
      <c r="G15" s="54" t="n">
        <v>0.000495911</v>
      </c>
      <c r="H15" s="55" t="n">
        <v>0.062</v>
      </c>
      <c r="I15" s="32" t="n">
        <v>0.0812149</v>
      </c>
      <c r="J15" s="55" t="n">
        <v>0.00164422</v>
      </c>
      <c r="K15" s="54" t="n">
        <v>0.019214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1.31</v>
      </c>
      <c r="E16" s="32" t="n">
        <v>101.308</v>
      </c>
      <c r="F16" s="55" t="n">
        <v>0.0340019</v>
      </c>
      <c r="G16" s="54" t="n">
        <v>-0.00198364</v>
      </c>
      <c r="H16" s="55" t="n">
        <v>1.319</v>
      </c>
      <c r="I16" s="32" t="n">
        <v>1.56398</v>
      </c>
      <c r="J16" s="55" t="n">
        <v>0.008883</v>
      </c>
      <c r="K16" s="54" t="n">
        <v>0.24497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5.87</v>
      </c>
      <c r="E17" s="32" t="n">
        <v>75.8683</v>
      </c>
      <c r="F17" s="55" t="n">
        <v>0.0356998</v>
      </c>
      <c r="G17" s="54" t="n">
        <v>-0.0017395</v>
      </c>
      <c r="H17" s="55" t="n">
        <v>3.638</v>
      </c>
      <c r="I17" s="32" t="n">
        <v>3.78907</v>
      </c>
      <c r="J17" s="55" t="n">
        <v>0.00304886</v>
      </c>
      <c r="K17" s="54" t="n">
        <v>0.15106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1.27</v>
      </c>
      <c r="E18" s="32" t="n">
        <v>51.2652</v>
      </c>
      <c r="F18" s="55" t="n">
        <v>0.0319923</v>
      </c>
      <c r="G18" s="54" t="n">
        <v>-0.00479507</v>
      </c>
      <c r="H18" s="55" t="n">
        <v>4.641</v>
      </c>
      <c r="I18" s="32" t="n">
        <v>4.69731</v>
      </c>
      <c r="J18" s="55" t="n">
        <v>0.00485633</v>
      </c>
      <c r="K18" s="54" t="n">
        <v>0.056314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5.93</v>
      </c>
      <c r="E19" s="32" t="n">
        <v>25.9241</v>
      </c>
      <c r="F19" s="55" t="n">
        <v>0.028973</v>
      </c>
      <c r="G19" s="54" t="n">
        <v>-0.00586891</v>
      </c>
      <c r="H19" s="55" t="n">
        <v>4.988</v>
      </c>
      <c r="I19" s="32" t="n">
        <v>4.99862</v>
      </c>
      <c r="J19" s="55" t="n">
        <v>0.00439748</v>
      </c>
      <c r="K19" s="54" t="n">
        <v>0.010620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0.81</v>
      </c>
      <c r="E20" s="32" t="n">
        <v>10.8085</v>
      </c>
      <c r="F20" s="55" t="n">
        <v>0.0408792</v>
      </c>
      <c r="G20" s="54" t="n">
        <v>-0.00148773</v>
      </c>
      <c r="H20" s="55" t="n">
        <v>5.516</v>
      </c>
      <c r="I20" s="32" t="n">
        <v>5.83269</v>
      </c>
      <c r="J20" s="55" t="n">
        <v>0.010523</v>
      </c>
      <c r="K20" s="54" t="n">
        <v>0.316686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21</v>
      </c>
      <c r="D21" s="58" t="n">
        <v>5.96</v>
      </c>
      <c r="E21" s="59" t="n">
        <v>5.95678</v>
      </c>
      <c r="F21" s="58" t="n">
        <v>0.0309628</v>
      </c>
      <c r="G21" s="57" t="n">
        <v>-0.00322342</v>
      </c>
      <c r="H21" s="58" t="n">
        <v>7.76</v>
      </c>
      <c r="I21" s="59" t="n">
        <v>6.46566</v>
      </c>
      <c r="J21" s="58" t="n">
        <v>0.221798</v>
      </c>
      <c r="K21" s="57" t="n">
        <v>-1.29434</v>
      </c>
    </row>
    <row r="22" customFormat="false" ht="13.5" hidden="false" customHeight="false" outlineLevel="0" collapsed="false">
      <c r="A22" s="32" t="s">
        <v>8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21</v>
      </c>
      <c r="D23" s="51" t="n">
        <v>102.06</v>
      </c>
      <c r="E23" s="52" t="n">
        <v>102.056</v>
      </c>
      <c r="F23" s="51" t="n">
        <v>0.227591</v>
      </c>
      <c r="G23" s="50" t="n">
        <v>-0.00429535</v>
      </c>
      <c r="H23" s="51" t="n">
        <v>3.23</v>
      </c>
      <c r="I23" s="52" t="n">
        <v>3.25002</v>
      </c>
      <c r="J23" s="51" t="n">
        <v>0.00525356</v>
      </c>
      <c r="K23" s="50" t="n">
        <v>0.0200164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2</v>
      </c>
      <c r="D24" s="55" t="n">
        <v>75.49</v>
      </c>
      <c r="E24" s="32" t="n">
        <v>75.6079</v>
      </c>
      <c r="F24" s="55" t="n">
        <v>0.185495</v>
      </c>
      <c r="G24" s="54" t="n">
        <v>0.117897</v>
      </c>
      <c r="H24" s="55" t="n">
        <v>3.788</v>
      </c>
      <c r="I24" s="32" t="n">
        <v>3.82482</v>
      </c>
      <c r="J24" s="55" t="n">
        <v>0.00728495</v>
      </c>
      <c r="K24" s="54" t="n">
        <v>0.03681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2</v>
      </c>
      <c r="D25" s="55" t="n">
        <v>75.72</v>
      </c>
      <c r="E25" s="32" t="n">
        <v>75.6079</v>
      </c>
      <c r="F25" s="55" t="n">
        <v>0.185495</v>
      </c>
      <c r="G25" s="54" t="n">
        <v>-0.112106</v>
      </c>
      <c r="H25" s="55" t="n">
        <v>3.798</v>
      </c>
      <c r="I25" s="32" t="n">
        <v>3.82482</v>
      </c>
      <c r="J25" s="55" t="n">
        <v>0.00728495</v>
      </c>
      <c r="K25" s="54" t="n">
        <v>0.02681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51.77</v>
      </c>
      <c r="E26" s="32" t="n">
        <v>51.7737</v>
      </c>
      <c r="F26" s="55" t="n">
        <v>0.250294</v>
      </c>
      <c r="G26" s="54" t="n">
        <v>0.00371933</v>
      </c>
      <c r="H26" s="55" t="n">
        <v>4.745</v>
      </c>
      <c r="I26" s="32" t="n">
        <v>4.79454</v>
      </c>
      <c r="J26" s="55" t="n">
        <v>0.00581675</v>
      </c>
      <c r="K26" s="54" t="n">
        <v>0.049537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25.6</v>
      </c>
      <c r="E27" s="32" t="n">
        <v>25.6028</v>
      </c>
      <c r="F27" s="55" t="n">
        <v>0.195645</v>
      </c>
      <c r="G27" s="54" t="n">
        <v>0.00280952</v>
      </c>
      <c r="H27" s="55" t="n">
        <v>6.105</v>
      </c>
      <c r="I27" s="32" t="n">
        <v>6.14012</v>
      </c>
      <c r="J27" s="55" t="n">
        <v>0.00486684</v>
      </c>
      <c r="K27" s="54" t="n">
        <v>0.035115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0.97</v>
      </c>
      <c r="E28" s="32" t="n">
        <v>10.9691</v>
      </c>
      <c r="F28" s="55" t="n">
        <v>0.0617388</v>
      </c>
      <c r="G28" s="54" t="n">
        <v>-0.000908852</v>
      </c>
      <c r="H28" s="55" t="n">
        <v>7.108</v>
      </c>
      <c r="I28" s="32" t="n">
        <v>7.10314</v>
      </c>
      <c r="J28" s="55" t="n">
        <v>0.0103829</v>
      </c>
      <c r="K28" s="54" t="n">
        <v>-0.00485945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121</v>
      </c>
      <c r="D29" s="58" t="n">
        <v>6.06</v>
      </c>
      <c r="E29" s="59" t="n">
        <v>6.05488</v>
      </c>
      <c r="F29" s="58" t="n">
        <v>0.113476</v>
      </c>
      <c r="G29" s="57" t="n">
        <v>-0.00512409</v>
      </c>
      <c r="H29" s="58" t="n">
        <v>7.334</v>
      </c>
      <c r="I29" s="59" t="n">
        <v>7.2965</v>
      </c>
      <c r="J29" s="58" t="n">
        <v>0.017805</v>
      </c>
      <c r="K29" s="57" t="n">
        <v>-0.0375042</v>
      </c>
    </row>
    <row r="30" customFormat="false" ht="13.5" hidden="false" customHeight="false" outlineLevel="0" collapsed="false">
      <c r="A30" s="32" t="s">
        <v>8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187</v>
      </c>
      <c r="D31" s="51" t="n">
        <v>1251.21</v>
      </c>
      <c r="E31" s="52" t="n">
        <v>1251.26</v>
      </c>
      <c r="F31" s="51" t="n">
        <v>0.292777</v>
      </c>
      <c r="G31" s="50" t="n">
        <v>0.0501709</v>
      </c>
      <c r="H31" s="51" t="n">
        <v>0.479</v>
      </c>
      <c r="I31" s="52" t="n">
        <v>0.446257</v>
      </c>
      <c r="J31" s="51" t="n">
        <v>0.00366594</v>
      </c>
      <c r="K31" s="50" t="n">
        <v>-0.0327433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1001.78</v>
      </c>
      <c r="E32" s="32" t="n">
        <v>1001.78</v>
      </c>
      <c r="F32" s="55" t="n">
        <v>0.5251</v>
      </c>
      <c r="G32" s="54" t="n">
        <v>-0.00286865</v>
      </c>
      <c r="H32" s="55" t="n">
        <v>0.301</v>
      </c>
      <c r="I32" s="32" t="n">
        <v>0.283909</v>
      </c>
      <c r="J32" s="55" t="n">
        <v>0.00266458</v>
      </c>
      <c r="K32" s="54" t="n">
        <v>-0.0170909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801.37</v>
      </c>
      <c r="E33" s="32" t="n">
        <v>801.374</v>
      </c>
      <c r="F33" s="55" t="n">
        <v>0.363328</v>
      </c>
      <c r="G33" s="54" t="n">
        <v>0.00396729</v>
      </c>
      <c r="H33" s="55" t="n">
        <v>0.257</v>
      </c>
      <c r="I33" s="32" t="n">
        <v>0.242793</v>
      </c>
      <c r="J33" s="55" t="n">
        <v>0.00267057</v>
      </c>
      <c r="K33" s="54" t="n">
        <v>-0.0142066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601.43</v>
      </c>
      <c r="E34" s="32" t="n">
        <v>601.427</v>
      </c>
      <c r="F34" s="55" t="n">
        <v>0.0860054</v>
      </c>
      <c r="G34" s="54" t="n">
        <v>-0.00250244</v>
      </c>
      <c r="H34" s="55" t="n">
        <v>0.409</v>
      </c>
      <c r="I34" s="32" t="n">
        <v>0.357694</v>
      </c>
      <c r="J34" s="55" t="n">
        <v>0.00250281</v>
      </c>
      <c r="K34" s="54" t="n">
        <v>-0.051305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401.56</v>
      </c>
      <c r="E35" s="32" t="n">
        <v>401.564</v>
      </c>
      <c r="F35" s="55" t="n">
        <v>0.146066</v>
      </c>
      <c r="G35" s="54" t="n">
        <v>0.00372314</v>
      </c>
      <c r="H35" s="55" t="n">
        <v>0.889</v>
      </c>
      <c r="I35" s="32" t="n">
        <v>0.871711</v>
      </c>
      <c r="J35" s="55" t="n">
        <v>0.00196824</v>
      </c>
      <c r="K35" s="54" t="n">
        <v>-0.0172892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301.09</v>
      </c>
      <c r="E36" s="32" t="n">
        <v>301.086</v>
      </c>
      <c r="F36" s="55" t="n">
        <v>0.137381</v>
      </c>
      <c r="G36" s="54" t="n">
        <v>-0.00411987</v>
      </c>
      <c r="H36" s="55" t="n">
        <v>1.462</v>
      </c>
      <c r="I36" s="32" t="n">
        <v>1.43935</v>
      </c>
      <c r="J36" s="55" t="n">
        <v>0.00276198</v>
      </c>
      <c r="K36" s="54" t="n">
        <v>-0.0226529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251.34</v>
      </c>
      <c r="E37" s="32" t="n">
        <v>251.339</v>
      </c>
      <c r="F37" s="55" t="n">
        <v>0.055952</v>
      </c>
      <c r="G37" s="54" t="n">
        <v>-0.000579834</v>
      </c>
      <c r="H37" s="55" t="n">
        <v>1.908</v>
      </c>
      <c r="I37" s="32" t="n">
        <v>1.879</v>
      </c>
      <c r="J37" s="55" t="n">
        <v>0.00174642</v>
      </c>
      <c r="K37" s="54" t="n">
        <v>-0.02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200.97</v>
      </c>
      <c r="E38" s="32" t="n">
        <v>200.968</v>
      </c>
      <c r="F38" s="55" t="n">
        <v>0.136852</v>
      </c>
      <c r="G38" s="54" t="n">
        <v>-0.00198364</v>
      </c>
      <c r="H38" s="55" t="n">
        <v>2.339</v>
      </c>
      <c r="I38" s="32" t="n">
        <v>2.28334</v>
      </c>
      <c r="J38" s="55" t="n">
        <v>0.00209187</v>
      </c>
      <c r="K38" s="54" t="n">
        <v>-0.055661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75.92</v>
      </c>
      <c r="E39" s="32" t="n">
        <v>175.924</v>
      </c>
      <c r="F39" s="55" t="n">
        <v>0.0686601</v>
      </c>
      <c r="G39" s="54" t="n">
        <v>0.00413513</v>
      </c>
      <c r="H39" s="55" t="n">
        <v>2.724</v>
      </c>
      <c r="I39" s="32" t="n">
        <v>2.70754</v>
      </c>
      <c r="J39" s="55" t="n">
        <v>0.00284617</v>
      </c>
      <c r="K39" s="54" t="n">
        <v>-0.016462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51.01</v>
      </c>
      <c r="E40" s="32" t="n">
        <v>151.013</v>
      </c>
      <c r="F40" s="55" t="n">
        <v>0.261594</v>
      </c>
      <c r="G40" s="54" t="n">
        <v>0.00289917</v>
      </c>
      <c r="H40" s="55" t="n">
        <v>2.93</v>
      </c>
      <c r="I40" s="32" t="n">
        <v>2.92525</v>
      </c>
      <c r="J40" s="55" t="n">
        <v>0.00207879</v>
      </c>
      <c r="K40" s="54" t="n">
        <v>-0.0047521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25.94</v>
      </c>
      <c r="E41" s="32" t="n">
        <v>125.942</v>
      </c>
      <c r="F41" s="55" t="n">
        <v>0.245846</v>
      </c>
      <c r="G41" s="54" t="n">
        <v>0.00173187</v>
      </c>
      <c r="H41" s="55" t="n">
        <v>3.506</v>
      </c>
      <c r="I41" s="32" t="n">
        <v>3.506</v>
      </c>
      <c r="J41" s="55" t="n">
        <v>0.00321457</v>
      </c>
      <c r="K41" s="54" t="n">
        <v>0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00.96</v>
      </c>
      <c r="E42" s="32" t="n">
        <v>100.955</v>
      </c>
      <c r="F42" s="55" t="n">
        <v>0.0655111</v>
      </c>
      <c r="G42" s="54" t="n">
        <v>-0.00462341</v>
      </c>
      <c r="H42" s="55" t="n">
        <v>4.425</v>
      </c>
      <c r="I42" s="32" t="n">
        <v>4.46002</v>
      </c>
      <c r="J42" s="55" t="n">
        <v>0.00687505</v>
      </c>
      <c r="K42" s="54" t="n">
        <v>0.035016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76.06</v>
      </c>
      <c r="E43" s="32" t="n">
        <v>76.0646</v>
      </c>
      <c r="F43" s="55" t="n">
        <v>0.268045</v>
      </c>
      <c r="G43" s="54" t="n">
        <v>0.00463104</v>
      </c>
      <c r="H43" s="55" t="n">
        <v>5.776</v>
      </c>
      <c r="I43" s="32" t="n">
        <v>5.79046</v>
      </c>
      <c r="J43" s="55" t="n">
        <v>0.0104738</v>
      </c>
      <c r="K43" s="54" t="n">
        <v>0.014462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50.83</v>
      </c>
      <c r="E44" s="32" t="n">
        <v>50.8298</v>
      </c>
      <c r="F44" s="55" t="n">
        <v>0.0631793</v>
      </c>
      <c r="G44" s="54" t="n">
        <v>-0.000167847</v>
      </c>
      <c r="H44" s="55" t="n">
        <v>6.296</v>
      </c>
      <c r="I44" s="32" t="n">
        <v>6.32754</v>
      </c>
      <c r="J44" s="55" t="n">
        <v>0.0101234</v>
      </c>
      <c r="K44" s="54" t="n">
        <v>0.031537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26.04</v>
      </c>
      <c r="E45" s="32" t="n">
        <v>26.0432</v>
      </c>
      <c r="F45" s="55" t="n">
        <v>0.133549</v>
      </c>
      <c r="G45" s="54" t="n">
        <v>0.00322151</v>
      </c>
      <c r="H45" s="55" t="n">
        <v>6.632</v>
      </c>
      <c r="I45" s="32" t="n">
        <v>6.67648</v>
      </c>
      <c r="J45" s="55" t="n">
        <v>0.00714735</v>
      </c>
      <c r="K45" s="54" t="n">
        <v>0.0444794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1.36</v>
      </c>
      <c r="E46" s="32" t="n">
        <v>11.3566</v>
      </c>
      <c r="F46" s="55" t="n">
        <v>0.0720365</v>
      </c>
      <c r="G46" s="54" t="n">
        <v>-0.0033884</v>
      </c>
      <c r="H46" s="55" t="n">
        <v>6.604</v>
      </c>
      <c r="I46" s="32" t="n">
        <v>6.63139</v>
      </c>
      <c r="J46" s="55" t="n">
        <v>0.00920453</v>
      </c>
      <c r="K46" s="54" t="n">
        <v>0.0273886</v>
      </c>
    </row>
    <row r="47" customFormat="false" ht="13.5" hidden="false" customHeight="false" outlineLevel="0" collapsed="false">
      <c r="A47" s="56" t="s">
        <v>11</v>
      </c>
      <c r="B47" s="57" t="s">
        <v>12</v>
      </c>
      <c r="C47" s="57" t="n">
        <v>121</v>
      </c>
      <c r="D47" s="58" t="n">
        <v>6.45</v>
      </c>
      <c r="E47" s="59" t="n">
        <v>6.45413</v>
      </c>
      <c r="F47" s="58" t="n">
        <v>0.180613</v>
      </c>
      <c r="G47" s="57" t="n">
        <v>0.00413227</v>
      </c>
      <c r="H47" s="58" t="n">
        <v>6.521</v>
      </c>
      <c r="I47" s="59" t="n">
        <v>6.56843</v>
      </c>
      <c r="J47" s="58" t="n">
        <v>0.0117755</v>
      </c>
      <c r="K47" s="57" t="n">
        <v>0.04743</v>
      </c>
    </row>
    <row r="48" customFormat="false" ht="13.5" hidden="false" customHeight="false" outlineLevel="0" collapsed="false">
      <c r="A48" s="32" t="s">
        <v>88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3.5" hidden="false" customHeight="false" outlineLevel="0" collapsed="false">
      <c r="A49" s="60" t="s">
        <v>13</v>
      </c>
      <c r="B49" s="61" t="s">
        <v>14</v>
      </c>
      <c r="C49" s="61" t="n">
        <v>121</v>
      </c>
      <c r="D49" s="62" t="n">
        <v>6.11</v>
      </c>
      <c r="E49" s="63" t="n">
        <v>6.10876</v>
      </c>
      <c r="F49" s="62" t="n">
        <v>0.134837</v>
      </c>
      <c r="G49" s="61" t="n">
        <v>-0.00123978</v>
      </c>
      <c r="H49" s="62" t="n">
        <v>6.524</v>
      </c>
      <c r="I49" s="63" t="n">
        <v>6.51928</v>
      </c>
      <c r="J49" s="62" t="n">
        <v>0.00755447</v>
      </c>
      <c r="K49" s="61" t="n">
        <v>-0.00471926</v>
      </c>
    </row>
    <row r="50" customFormat="false" ht="13.5" hidden="false" customHeight="false" outlineLevel="0" collapsed="false">
      <c r="A50" s="32" t="s">
        <v>8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3.5" hidden="false" customHeight="false" outlineLevel="0" collapsed="false">
      <c r="A51" s="60" t="s">
        <v>15</v>
      </c>
      <c r="B51" s="61" t="s">
        <v>16</v>
      </c>
      <c r="C51" s="61" t="n">
        <v>121</v>
      </c>
      <c r="D51" s="62" t="n">
        <v>6.25</v>
      </c>
      <c r="E51" s="63" t="n">
        <v>6.25421</v>
      </c>
      <c r="F51" s="62" t="n">
        <v>0.107368</v>
      </c>
      <c r="G51" s="61" t="n">
        <v>0.00421476</v>
      </c>
      <c r="H51" s="62" t="n">
        <v>6.713</v>
      </c>
      <c r="I51" s="63" t="n">
        <v>6.71457</v>
      </c>
      <c r="J51" s="62" t="n">
        <v>0.00261349</v>
      </c>
      <c r="K51" s="61" t="n">
        <v>0.00157022</v>
      </c>
    </row>
    <row r="52" customFormat="false" ht="13.5" hidden="false" customHeight="false" outlineLevel="0" collapsed="false">
      <c r="A52" s="32" t="s">
        <v>88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5" hidden="false" customHeight="false" outlineLevel="0" collapsed="false">
      <c r="A53" s="60" t="s">
        <v>17</v>
      </c>
      <c r="B53" s="61" t="s">
        <v>18</v>
      </c>
      <c r="C53" s="61" t="n">
        <v>121</v>
      </c>
      <c r="D53" s="62" t="n">
        <v>6.69</v>
      </c>
      <c r="E53" s="63" t="n">
        <v>6.69364</v>
      </c>
      <c r="F53" s="62" t="n">
        <v>0.219496</v>
      </c>
      <c r="G53" s="61" t="n">
        <v>0.00363636</v>
      </c>
      <c r="H53" s="62" t="n">
        <v>6.719</v>
      </c>
      <c r="I53" s="63" t="n">
        <v>6.77238</v>
      </c>
      <c r="J53" s="62" t="n">
        <v>0.0176088</v>
      </c>
      <c r="K53" s="61" t="n">
        <v>0.0533805</v>
      </c>
    </row>
    <row r="54" customFormat="false" ht="13.5" hidden="false" customHeight="false" outlineLevel="0" collapsed="false">
      <c r="A54" s="32" t="s">
        <v>8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9</v>
      </c>
      <c r="B55" s="50" t="s">
        <v>20</v>
      </c>
      <c r="C55" s="50" t="n">
        <v>242</v>
      </c>
      <c r="D55" s="51" t="n">
        <v>1500.25</v>
      </c>
      <c r="E55" s="52" t="n">
        <v>1500.21</v>
      </c>
      <c r="F55" s="51" t="n">
        <v>0.2201</v>
      </c>
      <c r="G55" s="50" t="n">
        <v>-0.0361328</v>
      </c>
      <c r="H55" s="51" t="n">
        <v>0.728</v>
      </c>
      <c r="I55" s="52" t="n">
        <v>0.556831</v>
      </c>
      <c r="J55" s="51" t="n">
        <v>0.0113879</v>
      </c>
      <c r="K55" s="50" t="n">
        <v>-0.171169</v>
      </c>
    </row>
    <row r="56" customFormat="false" ht="12.75" hidden="false" customHeight="false" outlineLevel="0" collapsed="false">
      <c r="A56" s="53" t="s">
        <v>19</v>
      </c>
      <c r="B56" s="54" t="s">
        <v>20</v>
      </c>
      <c r="C56" s="54" t="n">
        <v>121</v>
      </c>
      <c r="D56" s="55" t="n">
        <v>1250.35</v>
      </c>
      <c r="E56" s="32" t="n">
        <v>1250.35</v>
      </c>
      <c r="F56" s="55" t="n">
        <v>0.229367</v>
      </c>
      <c r="G56" s="54" t="n">
        <v>-0.000366211</v>
      </c>
      <c r="H56" s="55" t="n">
        <v>0.454</v>
      </c>
      <c r="I56" s="32" t="n">
        <v>0.316926</v>
      </c>
      <c r="J56" s="55" t="n">
        <v>0.00499361</v>
      </c>
      <c r="K56" s="54" t="n">
        <v>-0.137074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121</v>
      </c>
      <c r="D57" s="55" t="n">
        <v>1000.79</v>
      </c>
      <c r="E57" s="32" t="n">
        <v>1000.79</v>
      </c>
      <c r="F57" s="55" t="n">
        <v>0.160783</v>
      </c>
      <c r="G57" s="54" t="n">
        <v>0.000671387</v>
      </c>
      <c r="H57" s="55" t="n">
        <v>0.289</v>
      </c>
      <c r="I57" s="32" t="n">
        <v>0.159661</v>
      </c>
      <c r="J57" s="55" t="n">
        <v>0.0099562</v>
      </c>
      <c r="K57" s="54" t="n">
        <v>-0.129339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121</v>
      </c>
      <c r="D58" s="55" t="n">
        <v>800.64</v>
      </c>
      <c r="E58" s="32" t="n">
        <v>800.642</v>
      </c>
      <c r="F58" s="55" t="n">
        <v>0.275041</v>
      </c>
      <c r="G58" s="54" t="n">
        <v>0.00238037</v>
      </c>
      <c r="H58" s="55" t="n">
        <v>0.257</v>
      </c>
      <c r="I58" s="32" t="n">
        <v>0.136066</v>
      </c>
      <c r="J58" s="55" t="n">
        <v>0.0036691</v>
      </c>
      <c r="K58" s="54" t="n">
        <v>-0.120934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121</v>
      </c>
      <c r="D59" s="55" t="n">
        <v>600.8</v>
      </c>
      <c r="E59" s="32" t="n">
        <v>600.798</v>
      </c>
      <c r="F59" s="55" t="n">
        <v>0.188238</v>
      </c>
      <c r="G59" s="54" t="n">
        <v>-0.00213623</v>
      </c>
      <c r="H59" s="55" t="n">
        <v>0.408</v>
      </c>
      <c r="I59" s="32" t="n">
        <v>0.282091</v>
      </c>
      <c r="J59" s="55" t="n">
        <v>0.0060608</v>
      </c>
      <c r="K59" s="54" t="n">
        <v>-0.125909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21</v>
      </c>
      <c r="D60" s="55" t="n">
        <v>402.19</v>
      </c>
      <c r="E60" s="32" t="n">
        <v>402.188</v>
      </c>
      <c r="F60" s="55" t="n">
        <v>0.0896594</v>
      </c>
      <c r="G60" s="54" t="n">
        <v>-0.00247192</v>
      </c>
      <c r="H60" s="55" t="n">
        <v>0.911</v>
      </c>
      <c r="I60" s="32" t="n">
        <v>0.806314</v>
      </c>
      <c r="J60" s="55" t="n">
        <v>0.00525838</v>
      </c>
      <c r="K60" s="54" t="n">
        <v>-0.104686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21</v>
      </c>
      <c r="D61" s="55" t="n">
        <v>301.07</v>
      </c>
      <c r="E61" s="32" t="n">
        <v>301.071</v>
      </c>
      <c r="F61" s="55" t="n">
        <v>0.15638</v>
      </c>
      <c r="G61" s="54" t="n">
        <v>0.00140381</v>
      </c>
      <c r="H61" s="55" t="n">
        <v>1.515</v>
      </c>
      <c r="I61" s="32" t="n">
        <v>1.39833</v>
      </c>
      <c r="J61" s="55" t="n">
        <v>0.0102</v>
      </c>
      <c r="K61" s="54" t="n">
        <v>-0.116669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121</v>
      </c>
      <c r="D62" s="55" t="n">
        <v>251.04</v>
      </c>
      <c r="E62" s="32" t="n">
        <v>251.036</v>
      </c>
      <c r="F62" s="55" t="n">
        <v>0.0804705</v>
      </c>
      <c r="G62" s="54" t="n">
        <v>-0.00387573</v>
      </c>
      <c r="H62" s="55" t="n">
        <v>1.935</v>
      </c>
      <c r="I62" s="32" t="n">
        <v>1.84345</v>
      </c>
      <c r="J62" s="55" t="n">
        <v>0.00720417</v>
      </c>
      <c r="K62" s="54" t="n">
        <v>-0.0915453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21</v>
      </c>
      <c r="D63" s="55" t="n">
        <v>201.72</v>
      </c>
      <c r="E63" s="32" t="n">
        <v>201.724</v>
      </c>
      <c r="F63" s="55" t="n">
        <v>0.230139</v>
      </c>
      <c r="G63" s="54" t="n">
        <v>0.00372314</v>
      </c>
      <c r="H63" s="55" t="n">
        <v>2.469</v>
      </c>
      <c r="I63" s="32" t="n">
        <v>2.37321</v>
      </c>
      <c r="J63" s="55" t="n">
        <v>0.00378576</v>
      </c>
      <c r="K63" s="54" t="n">
        <v>-0.0957935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21</v>
      </c>
      <c r="D64" s="55" t="n">
        <v>176.4</v>
      </c>
      <c r="E64" s="32" t="n">
        <v>176.401</v>
      </c>
      <c r="F64" s="55" t="n">
        <v>0.160165</v>
      </c>
      <c r="G64" s="54" t="n">
        <v>0.00108337</v>
      </c>
      <c r="H64" s="55" t="n">
        <v>2.657</v>
      </c>
      <c r="I64" s="32" t="n">
        <v>2.57208</v>
      </c>
      <c r="J64" s="55" t="n">
        <v>0.00501097</v>
      </c>
      <c r="K64" s="54" t="n">
        <v>-0.0849175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121</v>
      </c>
      <c r="D65" s="55" t="n">
        <v>151.09</v>
      </c>
      <c r="E65" s="32" t="n">
        <v>151.087</v>
      </c>
      <c r="F65" s="55" t="n">
        <v>0.133177</v>
      </c>
      <c r="G65" s="54" t="n">
        <v>-0.00305176</v>
      </c>
      <c r="H65" s="55" t="n">
        <v>3.258</v>
      </c>
      <c r="I65" s="32" t="n">
        <v>3.07034</v>
      </c>
      <c r="J65" s="55" t="n">
        <v>0.00942564</v>
      </c>
      <c r="K65" s="54" t="n">
        <v>-0.187661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21</v>
      </c>
      <c r="D66" s="55" t="n">
        <v>125.33</v>
      </c>
      <c r="E66" s="32" t="n">
        <v>125.327</v>
      </c>
      <c r="F66" s="55" t="n">
        <v>0.0931828</v>
      </c>
      <c r="G66" s="54" t="n">
        <v>-0.00347137</v>
      </c>
      <c r="H66" s="55" t="n">
        <v>4.182</v>
      </c>
      <c r="I66" s="32" t="n">
        <v>3.28282</v>
      </c>
      <c r="J66" s="55" t="n">
        <v>0.00624631</v>
      </c>
      <c r="K66" s="54" t="n">
        <v>-0.899182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121</v>
      </c>
      <c r="D67" s="55" t="n">
        <v>100.91</v>
      </c>
      <c r="E67" s="32" t="n">
        <v>100.905</v>
      </c>
      <c r="F67" s="55" t="n">
        <v>0.146423</v>
      </c>
      <c r="G67" s="54" t="n">
        <v>-0.00463104</v>
      </c>
      <c r="H67" s="55" t="n">
        <v>4.502</v>
      </c>
      <c r="I67" s="32" t="n">
        <v>4.73225</v>
      </c>
      <c r="J67" s="55" t="n">
        <v>0.0186344</v>
      </c>
      <c r="K67" s="54" t="n">
        <v>0.230248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21</v>
      </c>
      <c r="D68" s="55" t="n">
        <v>76.24</v>
      </c>
      <c r="E68" s="32" t="n">
        <v>76.2396</v>
      </c>
      <c r="F68" s="55" t="n">
        <v>0.0853258</v>
      </c>
      <c r="G68" s="54" t="n">
        <v>-0.000411987</v>
      </c>
      <c r="H68" s="55" t="n">
        <v>6.155</v>
      </c>
      <c r="I68" s="32" t="n">
        <v>6.06845</v>
      </c>
      <c r="J68" s="55" t="n">
        <v>0.0145012</v>
      </c>
      <c r="K68" s="54" t="n">
        <v>-0.0865455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21</v>
      </c>
      <c r="D69" s="55" t="n">
        <v>50.76</v>
      </c>
      <c r="E69" s="32" t="n">
        <v>50.7587</v>
      </c>
      <c r="F69" s="55" t="n">
        <v>0.402827</v>
      </c>
      <c r="G69" s="54" t="n">
        <v>-0.00131989</v>
      </c>
      <c r="H69" s="55" t="n">
        <v>6.993</v>
      </c>
      <c r="I69" s="32" t="n">
        <v>6.76306</v>
      </c>
      <c r="J69" s="55" t="n">
        <v>0.00794808</v>
      </c>
      <c r="K69" s="54" t="n">
        <v>-0.229942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121</v>
      </c>
      <c r="D70" s="55" t="n">
        <v>26.35</v>
      </c>
      <c r="E70" s="32" t="n">
        <v>26.3451</v>
      </c>
      <c r="F70" s="55" t="n">
        <v>0.101087</v>
      </c>
      <c r="G70" s="54" t="n">
        <v>-0.00487709</v>
      </c>
      <c r="H70" s="55" t="n">
        <v>6.742</v>
      </c>
      <c r="I70" s="32" t="n">
        <v>6.66927</v>
      </c>
      <c r="J70" s="55" t="n">
        <v>0.00537431</v>
      </c>
      <c r="K70" s="54" t="n">
        <v>-0.0727272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21</v>
      </c>
      <c r="D71" s="55" t="n">
        <v>11.73</v>
      </c>
      <c r="E71" s="32" t="n">
        <v>11.7344</v>
      </c>
      <c r="F71" s="55" t="n">
        <v>0.145481</v>
      </c>
      <c r="G71" s="54" t="n">
        <v>0.00438023</v>
      </c>
      <c r="H71" s="55" t="n">
        <v>6.677</v>
      </c>
      <c r="I71" s="32" t="n">
        <v>6.59815</v>
      </c>
      <c r="J71" s="55" t="n">
        <v>0.00707658</v>
      </c>
      <c r="K71" s="54" t="n">
        <v>-0.0788512</v>
      </c>
    </row>
    <row r="72" customFormat="false" ht="13.5" hidden="false" customHeight="false" outlineLevel="0" collapsed="false">
      <c r="A72" s="56" t="s">
        <v>19</v>
      </c>
      <c r="B72" s="57" t="s">
        <v>20</v>
      </c>
      <c r="C72" s="57" t="n">
        <v>121</v>
      </c>
      <c r="D72" s="58" t="n">
        <v>6.37</v>
      </c>
      <c r="E72" s="59" t="n">
        <v>6.37231</v>
      </c>
      <c r="F72" s="58" t="n">
        <v>0.0544022</v>
      </c>
      <c r="G72" s="57" t="n">
        <v>0.00231409</v>
      </c>
      <c r="H72" s="58" t="n">
        <v>6.683</v>
      </c>
      <c r="I72" s="59" t="n">
        <v>6.62776</v>
      </c>
      <c r="J72" s="58" t="n">
        <v>0.0161617</v>
      </c>
      <c r="K72" s="57" t="n">
        <v>-0.0552397</v>
      </c>
    </row>
    <row r="73" customFormat="false" ht="13.5" hidden="false" customHeight="false" outlineLevel="0" collapsed="false">
      <c r="A73" s="32" t="s">
        <v>8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3.5" hidden="false" customHeight="false" outlineLevel="0" collapsed="false">
      <c r="A74" s="60" t="s">
        <v>21</v>
      </c>
      <c r="B74" s="61" t="s">
        <v>22</v>
      </c>
      <c r="C74" s="61" t="n">
        <v>217</v>
      </c>
      <c r="D74" s="62" t="n">
        <v>6.12</v>
      </c>
      <c r="E74" s="63" t="n">
        <v>6.03078</v>
      </c>
      <c r="F74" s="62" t="n">
        <v>0.192697</v>
      </c>
      <c r="G74" s="61" t="n">
        <v>-0.0892162</v>
      </c>
      <c r="H74" s="62" t="n">
        <v>6.623</v>
      </c>
      <c r="I74" s="63" t="n">
        <v>6.53679</v>
      </c>
      <c r="J74" s="62" t="n">
        <v>0.00659886</v>
      </c>
      <c r="K74" s="61" t="n">
        <v>-0.0862074</v>
      </c>
    </row>
    <row r="75" customFormat="false" ht="13.5" hidden="false" customHeight="false" outlineLevel="0" collapsed="false">
      <c r="A75" s="32" t="s">
        <v>88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3.5" hidden="false" customHeight="false" outlineLevel="0" collapsed="false">
      <c r="A76" s="60" t="s">
        <v>23</v>
      </c>
      <c r="B76" s="61" t="s">
        <v>24</v>
      </c>
      <c r="C76" s="61" t="n">
        <v>202</v>
      </c>
      <c r="D76" s="62" t="n">
        <v>5.35</v>
      </c>
      <c r="E76" s="63" t="n">
        <v>5.54416</v>
      </c>
      <c r="F76" s="62" t="n">
        <v>0.208941</v>
      </c>
      <c r="G76" s="61" t="n">
        <v>0.194159</v>
      </c>
      <c r="H76" s="62" t="n">
        <v>6.663</v>
      </c>
      <c r="I76" s="63" t="n">
        <v>6.68285</v>
      </c>
      <c r="J76" s="62" t="n">
        <v>0.0103184</v>
      </c>
      <c r="K76" s="61" t="n">
        <v>0.0198464</v>
      </c>
    </row>
    <row r="77" customFormat="false" ht="13.5" hidden="false" customHeight="false" outlineLevel="0" collapsed="false">
      <c r="A77" s="32" t="s">
        <v>88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3.5" hidden="false" customHeight="false" outlineLevel="0" collapsed="false">
      <c r="A78" s="60" t="s">
        <v>25</v>
      </c>
      <c r="B78" s="61" t="s">
        <v>26</v>
      </c>
      <c r="C78" s="61" t="n">
        <v>121</v>
      </c>
      <c r="D78" s="62" t="n">
        <v>6.58</v>
      </c>
      <c r="E78" s="63" t="n">
        <v>6.58025</v>
      </c>
      <c r="F78" s="62" t="n">
        <v>0.122035</v>
      </c>
      <c r="G78" s="61" t="n">
        <v>0.000247955</v>
      </c>
      <c r="H78" s="62" t="n">
        <v>6.726</v>
      </c>
      <c r="I78" s="63" t="n">
        <v>6.67992</v>
      </c>
      <c r="J78" s="62" t="n">
        <v>0.00794102</v>
      </c>
      <c r="K78" s="61" t="n">
        <v>-0.0460825</v>
      </c>
    </row>
    <row r="79" customFormat="false" ht="13.5" hidden="false" customHeight="false" outlineLevel="0" collapsed="false">
      <c r="A79" s="32" t="s">
        <v>88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7</v>
      </c>
      <c r="B80" s="50" t="s">
        <v>28</v>
      </c>
      <c r="C80" s="50" t="n">
        <v>121</v>
      </c>
      <c r="D80" s="51" t="n">
        <v>3275.9</v>
      </c>
      <c r="E80" s="52" t="n">
        <v>3275.9</v>
      </c>
      <c r="F80" s="51" t="n">
        <v>0.305233</v>
      </c>
      <c r="G80" s="50" t="n">
        <v>0.00366211</v>
      </c>
      <c r="H80" s="51" t="n">
        <v>2.311</v>
      </c>
      <c r="I80" s="52" t="n">
        <v>2.31032</v>
      </c>
      <c r="J80" s="51" t="n">
        <v>0.00524597</v>
      </c>
      <c r="K80" s="50" t="n">
        <v>-0.000677824</v>
      </c>
    </row>
    <row r="81" customFormat="false" ht="12.75" hidden="false" customHeight="false" outlineLevel="0" collapsed="false">
      <c r="A81" s="53" t="s">
        <v>27</v>
      </c>
      <c r="B81" s="54" t="s">
        <v>28</v>
      </c>
      <c r="C81" s="54" t="n">
        <v>234</v>
      </c>
      <c r="D81" s="55" t="n">
        <v>3000.93</v>
      </c>
      <c r="E81" s="32" t="n">
        <v>3000.9</v>
      </c>
      <c r="F81" s="55" t="n">
        <v>0.128326</v>
      </c>
      <c r="G81" s="54" t="n">
        <v>-0.0283203</v>
      </c>
      <c r="H81" s="55" t="n">
        <v>2.27</v>
      </c>
      <c r="I81" s="32" t="n">
        <v>2.27758</v>
      </c>
      <c r="J81" s="55" t="n">
        <v>0.00427444</v>
      </c>
      <c r="K81" s="54" t="n">
        <v>0.00757694</v>
      </c>
    </row>
    <row r="82" customFormat="false" ht="12.75" hidden="false" customHeight="false" outlineLevel="0" collapsed="false">
      <c r="A82" s="53" t="s">
        <v>27</v>
      </c>
      <c r="B82" s="54" t="s">
        <v>28</v>
      </c>
      <c r="C82" s="54" t="n">
        <v>234</v>
      </c>
      <c r="D82" s="55" t="n">
        <v>3000.87</v>
      </c>
      <c r="E82" s="32" t="n">
        <v>3000.9</v>
      </c>
      <c r="F82" s="55" t="n">
        <v>0.128326</v>
      </c>
      <c r="G82" s="54" t="n">
        <v>0.0314941</v>
      </c>
      <c r="H82" s="55" t="n">
        <v>2.27</v>
      </c>
      <c r="I82" s="32" t="n">
        <v>2.27758</v>
      </c>
      <c r="J82" s="55" t="n">
        <v>0.00427444</v>
      </c>
      <c r="K82" s="54" t="n">
        <v>0.00757694</v>
      </c>
    </row>
    <row r="83" customFormat="false" ht="12.75" hidden="false" customHeight="false" outlineLevel="0" collapsed="false">
      <c r="A83" s="53" t="s">
        <v>27</v>
      </c>
      <c r="B83" s="54" t="s">
        <v>28</v>
      </c>
      <c r="C83" s="54" t="n">
        <v>121</v>
      </c>
      <c r="D83" s="55" t="n">
        <v>2500.86</v>
      </c>
      <c r="E83" s="32" t="n">
        <v>2500.86</v>
      </c>
      <c r="F83" s="55" t="n">
        <v>0.344153</v>
      </c>
      <c r="G83" s="54" t="n">
        <v>-0.00463867</v>
      </c>
      <c r="H83" s="55" t="n">
        <v>1.853</v>
      </c>
      <c r="I83" s="32" t="n">
        <v>1.86676</v>
      </c>
      <c r="J83" s="55" t="n">
        <v>0.00592456</v>
      </c>
      <c r="K83" s="54" t="n">
        <v>0.0137603</v>
      </c>
    </row>
    <row r="84" customFormat="false" ht="12.75" hidden="false" customHeight="false" outlineLevel="0" collapsed="false">
      <c r="A84" s="53" t="s">
        <v>27</v>
      </c>
      <c r="B84" s="54" t="s">
        <v>28</v>
      </c>
      <c r="C84" s="54" t="n">
        <v>121</v>
      </c>
      <c r="D84" s="55" t="n">
        <v>2001.18</v>
      </c>
      <c r="E84" s="32" t="n">
        <v>2001.18</v>
      </c>
      <c r="F84" s="55" t="n">
        <v>0.169873</v>
      </c>
      <c r="G84" s="54" t="n">
        <v>0.00305176</v>
      </c>
      <c r="H84" s="55" t="n">
        <v>1.304</v>
      </c>
      <c r="I84" s="32" t="n">
        <v>1.32534</v>
      </c>
      <c r="J84" s="55" t="n">
        <v>0.00394452</v>
      </c>
      <c r="K84" s="54" t="n">
        <v>0.0213388</v>
      </c>
    </row>
    <row r="85" customFormat="false" ht="12.75" hidden="false" customHeight="false" outlineLevel="0" collapsed="false">
      <c r="A85" s="53" t="s">
        <v>27</v>
      </c>
      <c r="B85" s="54" t="s">
        <v>28</v>
      </c>
      <c r="C85" s="54" t="n">
        <v>121</v>
      </c>
      <c r="D85" s="55" t="n">
        <v>1500.64</v>
      </c>
      <c r="E85" s="32" t="n">
        <v>1500.64</v>
      </c>
      <c r="F85" s="55" t="n">
        <v>0.170283</v>
      </c>
      <c r="G85" s="54" t="n">
        <v>0.00366211</v>
      </c>
      <c r="H85" s="55" t="n">
        <v>0.668</v>
      </c>
      <c r="I85" s="32" t="n">
        <v>0.696868</v>
      </c>
      <c r="J85" s="55" t="n">
        <v>0.00307935</v>
      </c>
      <c r="K85" s="54" t="n">
        <v>0.0288678</v>
      </c>
    </row>
    <row r="86" customFormat="false" ht="12.75" hidden="false" customHeight="false" outlineLevel="0" collapsed="false">
      <c r="A86" s="53" t="s">
        <v>27</v>
      </c>
      <c r="B86" s="54" t="s">
        <v>28</v>
      </c>
      <c r="C86" s="54" t="n">
        <v>121</v>
      </c>
      <c r="D86" s="55" t="n">
        <v>1250.62</v>
      </c>
      <c r="E86" s="32" t="n">
        <v>1250.62</v>
      </c>
      <c r="F86" s="55" t="n">
        <v>0.160715</v>
      </c>
      <c r="G86" s="54" t="n">
        <v>-0.00256348</v>
      </c>
      <c r="H86" s="55" t="n">
        <v>0.384</v>
      </c>
      <c r="I86" s="32" t="n">
        <v>0.401926</v>
      </c>
      <c r="J86" s="55" t="n">
        <v>0.00355941</v>
      </c>
      <c r="K86" s="54" t="n">
        <v>0.0179256</v>
      </c>
    </row>
    <row r="87" customFormat="false" ht="12.75" hidden="false" customHeight="false" outlineLevel="0" collapsed="false">
      <c r="A87" s="53" t="s">
        <v>27</v>
      </c>
      <c r="B87" s="54" t="s">
        <v>28</v>
      </c>
      <c r="C87" s="54" t="n">
        <v>121</v>
      </c>
      <c r="D87" s="55" t="n">
        <v>1001.13</v>
      </c>
      <c r="E87" s="32" t="n">
        <v>1001.13</v>
      </c>
      <c r="F87" s="55" t="n">
        <v>0.0644131</v>
      </c>
      <c r="G87" s="54" t="n">
        <v>0.00170898</v>
      </c>
      <c r="H87" s="55" t="n">
        <v>0.242</v>
      </c>
      <c r="I87" s="32" t="n">
        <v>0.268074</v>
      </c>
      <c r="J87" s="55" t="n">
        <v>0.00300601</v>
      </c>
      <c r="K87" s="54" t="n">
        <v>0.0260744</v>
      </c>
    </row>
    <row r="88" customFormat="false" ht="12.75" hidden="false" customHeight="false" outlineLevel="0" collapsed="false">
      <c r="A88" s="53" t="s">
        <v>27</v>
      </c>
      <c r="B88" s="54" t="s">
        <v>28</v>
      </c>
      <c r="C88" s="54" t="n">
        <v>121</v>
      </c>
      <c r="D88" s="55" t="n">
        <v>800.81</v>
      </c>
      <c r="E88" s="32" t="n">
        <v>800.808</v>
      </c>
      <c r="F88" s="55" t="n">
        <v>0.0392055</v>
      </c>
      <c r="G88" s="54" t="n">
        <v>-0.00189209</v>
      </c>
      <c r="H88" s="55" t="n">
        <v>0.249</v>
      </c>
      <c r="I88" s="32" t="n">
        <v>0.265289</v>
      </c>
      <c r="J88" s="55" t="n">
        <v>0.00269394</v>
      </c>
      <c r="K88" s="54" t="n">
        <v>0.0162892</v>
      </c>
    </row>
    <row r="89" customFormat="false" ht="12.75" hidden="false" customHeight="false" outlineLevel="0" collapsed="false">
      <c r="A89" s="53" t="s">
        <v>27</v>
      </c>
      <c r="B89" s="54" t="s">
        <v>28</v>
      </c>
      <c r="C89" s="54" t="n">
        <v>121</v>
      </c>
      <c r="D89" s="55" t="n">
        <v>601.33</v>
      </c>
      <c r="E89" s="32" t="n">
        <v>601.33</v>
      </c>
      <c r="F89" s="55" t="n">
        <v>0.132215</v>
      </c>
      <c r="G89" s="54" t="n">
        <v>6.10352E-005</v>
      </c>
      <c r="H89" s="55" t="n">
        <v>0.445</v>
      </c>
      <c r="I89" s="32" t="n">
        <v>0.466132</v>
      </c>
      <c r="J89" s="55" t="n">
        <v>0.00293525</v>
      </c>
      <c r="K89" s="54" t="n">
        <v>0.0211322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121</v>
      </c>
      <c r="D90" s="55" t="n">
        <v>400.76</v>
      </c>
      <c r="E90" s="32" t="n">
        <v>400.764</v>
      </c>
      <c r="F90" s="55" t="n">
        <v>0.172978</v>
      </c>
      <c r="G90" s="54" t="n">
        <v>0.00378418</v>
      </c>
      <c r="H90" s="55" t="n">
        <v>1.023</v>
      </c>
      <c r="I90" s="32" t="n">
        <v>1.02154</v>
      </c>
      <c r="J90" s="55" t="n">
        <v>0.00248341</v>
      </c>
      <c r="K90" s="54" t="n">
        <v>-0.00146282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121</v>
      </c>
      <c r="D91" s="55" t="n">
        <v>301.32</v>
      </c>
      <c r="E91" s="32" t="n">
        <v>301.319</v>
      </c>
      <c r="F91" s="55" t="n">
        <v>0.156151</v>
      </c>
      <c r="G91" s="54" t="n">
        <v>-0.000823975</v>
      </c>
      <c r="H91" s="55" t="n">
        <v>1.323</v>
      </c>
      <c r="I91" s="32" t="n">
        <v>1.31254</v>
      </c>
      <c r="J91" s="55" t="n">
        <v>0.0018441</v>
      </c>
      <c r="K91" s="54" t="n">
        <v>-0.0104628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121</v>
      </c>
      <c r="D92" s="55" t="n">
        <v>251.49</v>
      </c>
      <c r="E92" s="32" t="n">
        <v>251.491</v>
      </c>
      <c r="F92" s="55" t="n">
        <v>0.114502</v>
      </c>
      <c r="G92" s="54" t="n">
        <v>0.00123596</v>
      </c>
      <c r="H92" s="55" t="n">
        <v>1.54</v>
      </c>
      <c r="I92" s="32" t="n">
        <v>1.54529</v>
      </c>
      <c r="J92" s="55" t="n">
        <v>0.00170508</v>
      </c>
      <c r="K92" s="54" t="n">
        <v>0.00528932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121</v>
      </c>
      <c r="D93" s="55" t="n">
        <v>201.18</v>
      </c>
      <c r="E93" s="32" t="n">
        <v>201.176</v>
      </c>
      <c r="F93" s="55" t="n">
        <v>0.0423702</v>
      </c>
      <c r="G93" s="54" t="n">
        <v>-0.00363159</v>
      </c>
      <c r="H93" s="55" t="n">
        <v>1.713</v>
      </c>
      <c r="I93" s="32" t="n">
        <v>1.72087</v>
      </c>
      <c r="J93" s="55" t="n">
        <v>0.00178392</v>
      </c>
      <c r="K93" s="54" t="n">
        <v>0.00786769</v>
      </c>
    </row>
    <row r="94" customFormat="false" ht="12.75" hidden="false" customHeight="false" outlineLevel="0" collapsed="false">
      <c r="A94" s="53" t="s">
        <v>27</v>
      </c>
      <c r="B94" s="54" t="s">
        <v>28</v>
      </c>
      <c r="C94" s="54" t="n">
        <v>121</v>
      </c>
      <c r="D94" s="55" t="n">
        <v>176.41</v>
      </c>
      <c r="E94" s="32" t="n">
        <v>176.414</v>
      </c>
      <c r="F94" s="55" t="n">
        <v>0.190922</v>
      </c>
      <c r="G94" s="54" t="n">
        <v>0.00413513</v>
      </c>
      <c r="H94" s="55" t="n">
        <v>1.884</v>
      </c>
      <c r="I94" s="32" t="n">
        <v>1.8914</v>
      </c>
      <c r="J94" s="55" t="n">
        <v>0.00241722</v>
      </c>
      <c r="K94" s="54" t="n">
        <v>0.00740504</v>
      </c>
    </row>
    <row r="95" customFormat="false" ht="12.75" hidden="false" customHeight="false" outlineLevel="0" collapsed="false">
      <c r="A95" s="53" t="s">
        <v>27</v>
      </c>
      <c r="B95" s="54" t="s">
        <v>28</v>
      </c>
      <c r="C95" s="54" t="n">
        <v>121</v>
      </c>
      <c r="D95" s="55" t="n">
        <v>151.2</v>
      </c>
      <c r="E95" s="32" t="n">
        <v>151.196</v>
      </c>
      <c r="F95" s="55" t="n">
        <v>0.137604</v>
      </c>
      <c r="G95" s="54" t="n">
        <v>-0.00437927</v>
      </c>
      <c r="H95" s="55" t="n">
        <v>2.161</v>
      </c>
      <c r="I95" s="32" t="n">
        <v>2.17328</v>
      </c>
      <c r="J95" s="55" t="n">
        <v>0.00321773</v>
      </c>
      <c r="K95" s="54" t="n">
        <v>0.0122809</v>
      </c>
    </row>
    <row r="96" customFormat="false" ht="12.75" hidden="false" customHeight="false" outlineLevel="0" collapsed="false">
      <c r="A96" s="53" t="s">
        <v>27</v>
      </c>
      <c r="B96" s="54" t="s">
        <v>28</v>
      </c>
      <c r="C96" s="54" t="n">
        <v>121</v>
      </c>
      <c r="D96" s="55" t="n">
        <v>126.63</v>
      </c>
      <c r="E96" s="32" t="n">
        <v>126.634</v>
      </c>
      <c r="F96" s="55" t="n">
        <v>0.212257</v>
      </c>
      <c r="G96" s="54" t="n">
        <v>0.0035553</v>
      </c>
      <c r="H96" s="55" t="n">
        <v>2.358</v>
      </c>
      <c r="I96" s="32" t="n">
        <v>2.36552</v>
      </c>
      <c r="J96" s="55" t="n">
        <v>0.00318352</v>
      </c>
      <c r="K96" s="54" t="n">
        <v>0.00752068</v>
      </c>
    </row>
    <row r="97" customFormat="false" ht="12.75" hidden="false" customHeight="false" outlineLevel="0" collapsed="false">
      <c r="A97" s="53" t="s">
        <v>27</v>
      </c>
      <c r="B97" s="54" t="s">
        <v>28</v>
      </c>
      <c r="C97" s="54" t="n">
        <v>121</v>
      </c>
      <c r="D97" s="55" t="n">
        <v>101.21</v>
      </c>
      <c r="E97" s="32" t="n">
        <v>101.209</v>
      </c>
      <c r="F97" s="55" t="n">
        <v>0.0729092</v>
      </c>
      <c r="G97" s="54" t="n">
        <v>-0.000991821</v>
      </c>
      <c r="H97" s="55" t="n">
        <v>2.873</v>
      </c>
      <c r="I97" s="32" t="n">
        <v>2.86279</v>
      </c>
      <c r="J97" s="55" t="n">
        <v>0.00222566</v>
      </c>
      <c r="K97" s="54" t="n">
        <v>-0.0102148</v>
      </c>
    </row>
    <row r="98" customFormat="false" ht="12.75" hidden="false" customHeight="false" outlineLevel="0" collapsed="false">
      <c r="A98" s="53" t="s">
        <v>27</v>
      </c>
      <c r="B98" s="54" t="s">
        <v>28</v>
      </c>
      <c r="C98" s="54" t="n">
        <v>121</v>
      </c>
      <c r="D98" s="55" t="n">
        <v>75.67</v>
      </c>
      <c r="E98" s="32" t="n">
        <v>75.6684</v>
      </c>
      <c r="F98" s="55" t="n">
        <v>0.087553</v>
      </c>
      <c r="G98" s="54" t="n">
        <v>-0.00164795</v>
      </c>
      <c r="H98" s="55" t="n">
        <v>4.79</v>
      </c>
      <c r="I98" s="32" t="n">
        <v>4.82634</v>
      </c>
      <c r="J98" s="55" t="n">
        <v>0.0151094</v>
      </c>
      <c r="K98" s="54" t="n">
        <v>0.0363388</v>
      </c>
    </row>
    <row r="99" customFormat="false" ht="12.75" hidden="false" customHeight="false" outlineLevel="0" collapsed="false">
      <c r="A99" s="53" t="s">
        <v>27</v>
      </c>
      <c r="B99" s="54" t="s">
        <v>28</v>
      </c>
      <c r="C99" s="54" t="n">
        <v>121</v>
      </c>
      <c r="D99" s="55" t="n">
        <v>51.13</v>
      </c>
      <c r="E99" s="32" t="n">
        <v>51.1264</v>
      </c>
      <c r="F99" s="55" t="n">
        <v>0.182131</v>
      </c>
      <c r="G99" s="54" t="n">
        <v>-0.00363541</v>
      </c>
      <c r="H99" s="55" t="n">
        <v>6.362</v>
      </c>
      <c r="I99" s="32" t="n">
        <v>6.39469</v>
      </c>
      <c r="J99" s="55" t="n">
        <v>0.00707324</v>
      </c>
      <c r="K99" s="54" t="n">
        <v>0.0326943</v>
      </c>
    </row>
    <row r="100" customFormat="false" ht="12.75" hidden="false" customHeight="false" outlineLevel="0" collapsed="false">
      <c r="A100" s="53" t="s">
        <v>27</v>
      </c>
      <c r="B100" s="54" t="s">
        <v>28</v>
      </c>
      <c r="C100" s="54" t="n">
        <v>121</v>
      </c>
      <c r="D100" s="55" t="n">
        <v>25.89</v>
      </c>
      <c r="E100" s="32" t="n">
        <v>25.8861</v>
      </c>
      <c r="F100" s="55" t="n">
        <v>0.1215</v>
      </c>
      <c r="G100" s="54" t="n">
        <v>-0.00388336</v>
      </c>
      <c r="H100" s="55" t="n">
        <v>6.864</v>
      </c>
      <c r="I100" s="32" t="n">
        <v>6.84202</v>
      </c>
      <c r="J100" s="55" t="n">
        <v>0.0116737</v>
      </c>
      <c r="K100" s="54" t="n">
        <v>-0.021975</v>
      </c>
    </row>
    <row r="101" customFormat="false" ht="12.75" hidden="false" customHeight="false" outlineLevel="0" collapsed="false">
      <c r="A101" s="53" t="s">
        <v>27</v>
      </c>
      <c r="B101" s="54" t="s">
        <v>28</v>
      </c>
      <c r="C101" s="54" t="n">
        <v>121</v>
      </c>
      <c r="D101" s="55" t="n">
        <v>11.12</v>
      </c>
      <c r="E101" s="32" t="n">
        <v>11.1163</v>
      </c>
      <c r="F101" s="55" t="n">
        <v>0.0725389</v>
      </c>
      <c r="G101" s="54" t="n">
        <v>-0.00371838</v>
      </c>
      <c r="H101" s="55" t="n">
        <v>6.723</v>
      </c>
      <c r="I101" s="32" t="n">
        <v>6.71662</v>
      </c>
      <c r="J101" s="55" t="n">
        <v>0.0108507</v>
      </c>
      <c r="K101" s="54" t="n">
        <v>-0.00638008</v>
      </c>
    </row>
    <row r="102" customFormat="false" ht="13.5" hidden="false" customHeight="false" outlineLevel="0" collapsed="false">
      <c r="A102" s="56" t="s">
        <v>27</v>
      </c>
      <c r="B102" s="57" t="s">
        <v>28</v>
      </c>
      <c r="C102" s="57" t="n">
        <v>121</v>
      </c>
      <c r="D102" s="58" t="n">
        <v>6.48</v>
      </c>
      <c r="E102" s="59" t="n">
        <v>6.48562</v>
      </c>
      <c r="F102" s="58" t="n">
        <v>0.155868</v>
      </c>
      <c r="G102" s="57" t="n">
        <v>0.00562</v>
      </c>
      <c r="H102" s="58" t="n">
        <v>6.728</v>
      </c>
      <c r="I102" s="59" t="n">
        <v>6.73834</v>
      </c>
      <c r="J102" s="58" t="n">
        <v>0.00321077</v>
      </c>
      <c r="K102" s="57" t="n">
        <v>0.0103388</v>
      </c>
    </row>
    <row r="103" customFormat="false" ht="13.5" hidden="false" customHeight="false" outlineLevel="0" collapsed="false">
      <c r="A103" s="32" t="s">
        <v>88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9</v>
      </c>
      <c r="B104" s="50" t="s">
        <v>30</v>
      </c>
      <c r="C104" s="50" t="n">
        <v>121</v>
      </c>
      <c r="D104" s="51" t="n">
        <v>2000.75</v>
      </c>
      <c r="E104" s="52" t="n">
        <v>2000.75</v>
      </c>
      <c r="F104" s="51" t="n">
        <v>0.217013</v>
      </c>
      <c r="G104" s="50" t="n">
        <v>-0.0045166</v>
      </c>
      <c r="H104" s="51" t="n">
        <v>1.325</v>
      </c>
      <c r="I104" s="52" t="n">
        <v>1.31498</v>
      </c>
      <c r="J104" s="51" t="n">
        <v>0.0039738</v>
      </c>
      <c r="K104" s="50" t="n">
        <v>-0.0100248</v>
      </c>
    </row>
    <row r="105" customFormat="false" ht="12.75" hidden="false" customHeight="false" outlineLevel="0" collapsed="false">
      <c r="A105" s="53" t="s">
        <v>29</v>
      </c>
      <c r="B105" s="54" t="s">
        <v>30</v>
      </c>
      <c r="C105" s="54" t="n">
        <v>121</v>
      </c>
      <c r="D105" s="55" t="n">
        <v>1500.03</v>
      </c>
      <c r="E105" s="32" t="n">
        <v>1500.03</v>
      </c>
      <c r="F105" s="55" t="n">
        <v>0.262917</v>
      </c>
      <c r="G105" s="54" t="n">
        <v>-0.0020752</v>
      </c>
      <c r="H105" s="55" t="n">
        <v>0.616</v>
      </c>
      <c r="I105" s="32" t="n">
        <v>0.615149</v>
      </c>
      <c r="J105" s="55" t="n">
        <v>0.0034026</v>
      </c>
      <c r="K105" s="54" t="n">
        <v>-0.000851214</v>
      </c>
    </row>
    <row r="106" customFormat="false" ht="12.75" hidden="false" customHeight="false" outlineLevel="0" collapsed="false">
      <c r="A106" s="53" t="s">
        <v>29</v>
      </c>
      <c r="B106" s="54" t="s">
        <v>30</v>
      </c>
      <c r="C106" s="54" t="n">
        <v>121</v>
      </c>
      <c r="D106" s="55" t="n">
        <v>999.3</v>
      </c>
      <c r="E106" s="32" t="n">
        <v>999.304</v>
      </c>
      <c r="F106" s="55" t="n">
        <v>0.140905</v>
      </c>
      <c r="G106" s="54" t="n">
        <v>0.00390625</v>
      </c>
      <c r="H106" s="55" t="n">
        <v>0.283</v>
      </c>
      <c r="I106" s="32" t="n">
        <v>0.26776</v>
      </c>
      <c r="J106" s="55" t="n">
        <v>0.00217955</v>
      </c>
      <c r="K106" s="54" t="n">
        <v>-0.0152397</v>
      </c>
    </row>
    <row r="107" customFormat="false" ht="12.75" hidden="false" customHeight="false" outlineLevel="0" collapsed="false">
      <c r="A107" s="53" t="s">
        <v>29</v>
      </c>
      <c r="B107" s="54" t="s">
        <v>30</v>
      </c>
      <c r="C107" s="54" t="n">
        <v>121</v>
      </c>
      <c r="D107" s="55" t="n">
        <v>801.09</v>
      </c>
      <c r="E107" s="32" t="n">
        <v>801.094</v>
      </c>
      <c r="F107" s="55" t="n">
        <v>0.106816</v>
      </c>
      <c r="G107" s="54" t="n">
        <v>0.00427246</v>
      </c>
      <c r="H107" s="55" t="n">
        <v>0.358</v>
      </c>
      <c r="I107" s="32" t="n">
        <v>0.348289</v>
      </c>
      <c r="J107" s="55" t="n">
        <v>0.00281496</v>
      </c>
      <c r="K107" s="54" t="n">
        <v>-0.00971076</v>
      </c>
    </row>
    <row r="108" customFormat="false" ht="12.75" hidden="false" customHeight="false" outlineLevel="0" collapsed="false">
      <c r="A108" s="53" t="s">
        <v>29</v>
      </c>
      <c r="B108" s="54" t="s">
        <v>30</v>
      </c>
      <c r="C108" s="54" t="n">
        <v>121</v>
      </c>
      <c r="D108" s="55" t="n">
        <v>601.25</v>
      </c>
      <c r="E108" s="32" t="n">
        <v>601.245</v>
      </c>
      <c r="F108" s="55" t="n">
        <v>0.177517</v>
      </c>
      <c r="G108" s="54" t="n">
        <v>-0.00518799</v>
      </c>
      <c r="H108" s="55" t="n">
        <v>0.589</v>
      </c>
      <c r="I108" s="32" t="n">
        <v>0.585802</v>
      </c>
      <c r="J108" s="55" t="n">
        <v>0.00232242</v>
      </c>
      <c r="K108" s="54" t="n">
        <v>-0.00319833</v>
      </c>
    </row>
    <row r="109" customFormat="false" ht="12.75" hidden="false" customHeight="false" outlineLevel="0" collapsed="false">
      <c r="A109" s="53" t="s">
        <v>29</v>
      </c>
      <c r="B109" s="54" t="s">
        <v>30</v>
      </c>
      <c r="C109" s="54" t="n">
        <v>121</v>
      </c>
      <c r="D109" s="55" t="n">
        <v>401</v>
      </c>
      <c r="E109" s="32" t="n">
        <v>400.997</v>
      </c>
      <c r="F109" s="55" t="n">
        <v>0.24237</v>
      </c>
      <c r="G109" s="54" t="n">
        <v>-0.00256348</v>
      </c>
      <c r="H109" s="55" t="n">
        <v>1.091</v>
      </c>
      <c r="I109" s="32" t="n">
        <v>1.04047</v>
      </c>
      <c r="J109" s="55" t="n">
        <v>0.00214505</v>
      </c>
      <c r="K109" s="54" t="n">
        <v>-0.0505289</v>
      </c>
    </row>
    <row r="110" customFormat="false" ht="12.75" hidden="false" customHeight="false" outlineLevel="0" collapsed="false">
      <c r="A110" s="53" t="s">
        <v>29</v>
      </c>
      <c r="B110" s="54" t="s">
        <v>30</v>
      </c>
      <c r="C110" s="54" t="n">
        <v>121</v>
      </c>
      <c r="D110" s="55" t="n">
        <v>201.81</v>
      </c>
      <c r="E110" s="32" t="n">
        <v>201.807</v>
      </c>
      <c r="F110" s="55" t="n">
        <v>0.12062</v>
      </c>
      <c r="G110" s="54" t="n">
        <v>-0.00288391</v>
      </c>
      <c r="H110" s="55" t="n">
        <v>3.127</v>
      </c>
      <c r="I110" s="32" t="n">
        <v>3.05771</v>
      </c>
      <c r="J110" s="55" t="n">
        <v>0.00654272</v>
      </c>
      <c r="K110" s="54" t="n">
        <v>-0.0692894</v>
      </c>
    </row>
    <row r="111" customFormat="false" ht="12.75" hidden="false" customHeight="false" outlineLevel="0" collapsed="false">
      <c r="A111" s="53" t="s">
        <v>29</v>
      </c>
      <c r="B111" s="54" t="s">
        <v>30</v>
      </c>
      <c r="C111" s="54" t="n">
        <v>121</v>
      </c>
      <c r="D111" s="55" t="n">
        <v>101.53</v>
      </c>
      <c r="E111" s="32" t="n">
        <v>101.525</v>
      </c>
      <c r="F111" s="55" t="n">
        <v>0.21467</v>
      </c>
      <c r="G111" s="54" t="n">
        <v>-0.00537109</v>
      </c>
      <c r="H111" s="55" t="n">
        <v>5.881</v>
      </c>
      <c r="I111" s="32" t="n">
        <v>5.81038</v>
      </c>
      <c r="J111" s="55" t="n">
        <v>0.0094941</v>
      </c>
      <c r="K111" s="54" t="n">
        <v>-0.0706201</v>
      </c>
    </row>
    <row r="112" customFormat="false" ht="12.75" hidden="false" customHeight="false" outlineLevel="0" collapsed="false">
      <c r="A112" s="53" t="s">
        <v>29</v>
      </c>
      <c r="B112" s="54" t="s">
        <v>30</v>
      </c>
      <c r="C112" s="54" t="n">
        <v>121</v>
      </c>
      <c r="D112" s="55" t="n">
        <v>75.91</v>
      </c>
      <c r="E112" s="32" t="n">
        <v>75.9147</v>
      </c>
      <c r="F112" s="55" t="n">
        <v>0.0697387</v>
      </c>
      <c r="G112" s="54" t="n">
        <v>0.00470734</v>
      </c>
      <c r="H112" s="55" t="n">
        <v>6.468</v>
      </c>
      <c r="I112" s="32" t="n">
        <v>6.4413</v>
      </c>
      <c r="J112" s="55" t="n">
        <v>0.0269152</v>
      </c>
      <c r="K112" s="54" t="n">
        <v>-0.0267024</v>
      </c>
    </row>
    <row r="113" customFormat="false" ht="12.75" hidden="false" customHeight="false" outlineLevel="0" collapsed="false">
      <c r="A113" s="53" t="s">
        <v>29</v>
      </c>
      <c r="B113" s="54" t="s">
        <v>30</v>
      </c>
      <c r="C113" s="54" t="n">
        <v>121</v>
      </c>
      <c r="D113" s="55" t="n">
        <v>30.92</v>
      </c>
      <c r="E113" s="32" t="n">
        <v>30.9182</v>
      </c>
      <c r="F113" s="55" t="n">
        <v>0.0887036</v>
      </c>
      <c r="G113" s="54" t="n">
        <v>-0.0018177</v>
      </c>
      <c r="H113" s="55" t="n">
        <v>6.695</v>
      </c>
      <c r="I113" s="32" t="n">
        <v>6.70153</v>
      </c>
      <c r="J113" s="55" t="n">
        <v>0.00450203</v>
      </c>
      <c r="K113" s="54" t="n">
        <v>0.00652885</v>
      </c>
    </row>
    <row r="114" customFormat="false" ht="13.5" hidden="false" customHeight="false" outlineLevel="0" collapsed="false">
      <c r="A114" s="56" t="s">
        <v>29</v>
      </c>
      <c r="B114" s="57" t="s">
        <v>30</v>
      </c>
      <c r="C114" s="57" t="n">
        <v>121</v>
      </c>
      <c r="D114" s="58" t="n">
        <v>5.93</v>
      </c>
      <c r="E114" s="59" t="n">
        <v>5.92678</v>
      </c>
      <c r="F114" s="58" t="n">
        <v>0.193525</v>
      </c>
      <c r="G114" s="57" t="n">
        <v>-0.00322294</v>
      </c>
      <c r="H114" s="58" t="n">
        <v>6.678</v>
      </c>
      <c r="I114" s="59" t="n">
        <v>6.68633</v>
      </c>
      <c r="J114" s="58" t="n">
        <v>0.0087772</v>
      </c>
      <c r="K114" s="57" t="n">
        <v>0.00833082</v>
      </c>
    </row>
    <row r="115" customFormat="false" ht="13.5" hidden="false" customHeight="false" outlineLevel="0" collapsed="false">
      <c r="A115" s="32" t="s">
        <v>88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3.5" hidden="false" customHeight="false" outlineLevel="0" collapsed="false">
      <c r="A116" s="60" t="s">
        <v>31</v>
      </c>
      <c r="B116" s="61" t="s">
        <v>32</v>
      </c>
      <c r="C116" s="61" t="n">
        <v>121</v>
      </c>
      <c r="D116" s="62" t="n">
        <v>6.18</v>
      </c>
      <c r="E116" s="63" t="n">
        <v>6.17529</v>
      </c>
      <c r="F116" s="62" t="n">
        <v>0.590572</v>
      </c>
      <c r="G116" s="61" t="n">
        <v>-0.00471067</v>
      </c>
      <c r="H116" s="62" t="n">
        <v>6.682</v>
      </c>
      <c r="I116" s="63" t="n">
        <v>6.68193</v>
      </c>
      <c r="J116" s="62" t="n">
        <v>0.016819</v>
      </c>
      <c r="K116" s="61" t="n">
        <v>-6.62804E-005</v>
      </c>
    </row>
    <row r="117" customFormat="false" ht="13.5" hidden="false" customHeight="false" outlineLevel="0" collapsed="false">
      <c r="A117" s="32" t="s">
        <v>88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3.5" hidden="false" customHeight="false" outlineLevel="0" collapsed="false">
      <c r="A118" s="60" t="s">
        <v>33</v>
      </c>
      <c r="B118" s="61" t="s">
        <v>34</v>
      </c>
      <c r="C118" s="61" t="n">
        <v>121</v>
      </c>
      <c r="D118" s="62" t="n">
        <v>6.2</v>
      </c>
      <c r="E118" s="63" t="n">
        <v>6.20017</v>
      </c>
      <c r="F118" s="62" t="n">
        <v>0.437575</v>
      </c>
      <c r="G118" s="61" t="n">
        <v>0.000165462</v>
      </c>
      <c r="H118" s="62" t="n">
        <v>6.674</v>
      </c>
      <c r="I118" s="63" t="n">
        <v>6.68372</v>
      </c>
      <c r="J118" s="62" t="n">
        <v>0.0107775</v>
      </c>
      <c r="K118" s="61" t="n">
        <v>0.00971937</v>
      </c>
    </row>
    <row r="119" customFormat="false" ht="13.5" hidden="false" customHeight="false" outlineLevel="0" collapsed="false">
      <c r="A119" s="32" t="s">
        <v>88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35</v>
      </c>
      <c r="B120" s="50" t="s">
        <v>36</v>
      </c>
      <c r="C120" s="50" t="n">
        <v>121</v>
      </c>
      <c r="D120" s="51" t="n">
        <v>3681.38</v>
      </c>
      <c r="E120" s="52" t="n">
        <v>3681.38</v>
      </c>
      <c r="F120" s="51" t="n">
        <v>0.280707</v>
      </c>
      <c r="G120" s="50" t="n">
        <v>0.00317383</v>
      </c>
      <c r="H120" s="51" t="n">
        <v>2.807</v>
      </c>
      <c r="I120" s="52" t="n">
        <v>2.73983</v>
      </c>
      <c r="J120" s="51" t="n">
        <v>0.00584477</v>
      </c>
      <c r="K120" s="50" t="n">
        <v>-0.0671735</v>
      </c>
    </row>
    <row r="121" customFormat="false" ht="12.75" hidden="false" customHeight="false" outlineLevel="0" collapsed="false">
      <c r="A121" s="53" t="s">
        <v>35</v>
      </c>
      <c r="B121" s="54" t="s">
        <v>36</v>
      </c>
      <c r="C121" s="54" t="n">
        <v>242</v>
      </c>
      <c r="D121" s="55" t="n">
        <v>3500.9</v>
      </c>
      <c r="E121" s="32" t="n">
        <v>3501.06</v>
      </c>
      <c r="F121" s="55" t="n">
        <v>0.338508</v>
      </c>
      <c r="G121" s="54" t="n">
        <v>0.157471</v>
      </c>
      <c r="H121" s="55" t="n">
        <v>2.737</v>
      </c>
      <c r="I121" s="32" t="n">
        <v>2.69308</v>
      </c>
      <c r="J121" s="55" t="n">
        <v>0.00410723</v>
      </c>
      <c r="K121" s="54" t="n">
        <v>-0.0439215</v>
      </c>
    </row>
    <row r="122" customFormat="false" ht="12.75" hidden="false" customHeight="false" outlineLevel="0" collapsed="false">
      <c r="A122" s="53" t="s">
        <v>35</v>
      </c>
      <c r="B122" s="54" t="s">
        <v>36</v>
      </c>
      <c r="C122" s="54" t="n">
        <v>242</v>
      </c>
      <c r="D122" s="55" t="n">
        <v>3501.21</v>
      </c>
      <c r="E122" s="32" t="n">
        <v>3501.06</v>
      </c>
      <c r="F122" s="55" t="n">
        <v>0.338508</v>
      </c>
      <c r="G122" s="54" t="n">
        <v>-0.152588</v>
      </c>
      <c r="H122" s="55" t="n">
        <v>2.74</v>
      </c>
      <c r="I122" s="32" t="n">
        <v>2.69308</v>
      </c>
      <c r="J122" s="55" t="n">
        <v>0.00410723</v>
      </c>
      <c r="K122" s="54" t="n">
        <v>-0.0469215</v>
      </c>
    </row>
    <row r="123" customFormat="false" ht="12.75" hidden="false" customHeight="false" outlineLevel="0" collapsed="false">
      <c r="A123" s="53" t="s">
        <v>35</v>
      </c>
      <c r="B123" s="54" t="s">
        <v>36</v>
      </c>
      <c r="C123" s="54" t="n">
        <v>121</v>
      </c>
      <c r="D123" s="55" t="n">
        <v>3000.43</v>
      </c>
      <c r="E123" s="32" t="n">
        <v>3000.43</v>
      </c>
      <c r="F123" s="55" t="n">
        <v>0.809108</v>
      </c>
      <c r="G123" s="54" t="n">
        <v>0.000244141</v>
      </c>
      <c r="H123" s="55" t="n">
        <v>2.485</v>
      </c>
      <c r="I123" s="32" t="n">
        <v>2.47897</v>
      </c>
      <c r="J123" s="55" t="n">
        <v>0.00398317</v>
      </c>
      <c r="K123" s="54" t="n">
        <v>-0.00603294</v>
      </c>
    </row>
    <row r="124" customFormat="false" ht="12.75" hidden="false" customHeight="false" outlineLevel="0" collapsed="false">
      <c r="A124" s="53" t="s">
        <v>35</v>
      </c>
      <c r="B124" s="54" t="s">
        <v>36</v>
      </c>
      <c r="C124" s="54" t="n">
        <v>121</v>
      </c>
      <c r="D124" s="55" t="n">
        <v>2501.38</v>
      </c>
      <c r="E124" s="32" t="n">
        <v>2501.38</v>
      </c>
      <c r="F124" s="55" t="n">
        <v>0.556058</v>
      </c>
      <c r="G124" s="54" t="n">
        <v>-0.00341797</v>
      </c>
      <c r="H124" s="55" t="n">
        <v>1.989</v>
      </c>
      <c r="I124" s="32" t="n">
        <v>1.96404</v>
      </c>
      <c r="J124" s="55" t="n">
        <v>0.00723002</v>
      </c>
      <c r="K124" s="54" t="n">
        <v>-0.0249586</v>
      </c>
    </row>
    <row r="125" customFormat="false" ht="12.75" hidden="false" customHeight="false" outlineLevel="0" collapsed="false">
      <c r="A125" s="53" t="s">
        <v>35</v>
      </c>
      <c r="B125" s="54" t="s">
        <v>36</v>
      </c>
      <c r="C125" s="54" t="n">
        <v>121</v>
      </c>
      <c r="D125" s="55" t="n">
        <v>2001.21</v>
      </c>
      <c r="E125" s="32" t="n">
        <v>2001.21</v>
      </c>
      <c r="F125" s="55" t="n">
        <v>0.5797</v>
      </c>
      <c r="G125" s="54" t="n">
        <v>-0.00463867</v>
      </c>
      <c r="H125" s="55" t="n">
        <v>1.292</v>
      </c>
      <c r="I125" s="32" t="n">
        <v>1.2881</v>
      </c>
      <c r="J125" s="55" t="n">
        <v>0.00275804</v>
      </c>
      <c r="K125" s="54" t="n">
        <v>-0.00390089</v>
      </c>
    </row>
    <row r="126" customFormat="false" ht="12.75" hidden="false" customHeight="false" outlineLevel="0" collapsed="false">
      <c r="A126" s="53" t="s">
        <v>35</v>
      </c>
      <c r="B126" s="54" t="s">
        <v>36</v>
      </c>
      <c r="C126" s="54" t="n">
        <v>121</v>
      </c>
      <c r="D126" s="55" t="n">
        <v>1500.48</v>
      </c>
      <c r="E126" s="32" t="n">
        <v>1500.48</v>
      </c>
      <c r="F126" s="55" t="n">
        <v>0.344779</v>
      </c>
      <c r="G126" s="54" t="n">
        <v>0.00305176</v>
      </c>
      <c r="H126" s="55" t="n">
        <v>0.584</v>
      </c>
      <c r="I126" s="32" t="n">
        <v>0.596802</v>
      </c>
      <c r="J126" s="55" t="n">
        <v>0.00286827</v>
      </c>
      <c r="K126" s="54" t="n">
        <v>0.0128016</v>
      </c>
    </row>
    <row r="127" customFormat="false" ht="12.75" hidden="false" customHeight="false" outlineLevel="0" collapsed="false">
      <c r="A127" s="53" t="s">
        <v>35</v>
      </c>
      <c r="B127" s="54" t="s">
        <v>36</v>
      </c>
      <c r="C127" s="54" t="n">
        <v>121</v>
      </c>
      <c r="D127" s="55" t="n">
        <v>1250.69</v>
      </c>
      <c r="E127" s="32" t="n">
        <v>1250.69</v>
      </c>
      <c r="F127" s="55" t="n">
        <v>0.227431</v>
      </c>
      <c r="G127" s="54" t="n">
        <v>-0.00305176</v>
      </c>
      <c r="H127" s="55" t="n">
        <v>0.337</v>
      </c>
      <c r="I127" s="32" t="n">
        <v>0.358942</v>
      </c>
      <c r="J127" s="55" t="n">
        <v>0.00294759</v>
      </c>
      <c r="K127" s="54" t="n">
        <v>0.0219421</v>
      </c>
    </row>
    <row r="128" customFormat="false" ht="12.75" hidden="false" customHeight="false" outlineLevel="0" collapsed="false">
      <c r="A128" s="53" t="s">
        <v>35</v>
      </c>
      <c r="B128" s="54" t="s">
        <v>36</v>
      </c>
      <c r="C128" s="54" t="n">
        <v>121</v>
      </c>
      <c r="D128" s="55" t="n">
        <v>1001.42</v>
      </c>
      <c r="E128" s="32" t="n">
        <v>1001.42</v>
      </c>
      <c r="F128" s="55" t="n">
        <v>0.228442</v>
      </c>
      <c r="G128" s="54" t="n">
        <v>0.00439453</v>
      </c>
      <c r="H128" s="55" t="n">
        <v>0.302</v>
      </c>
      <c r="I128" s="32" t="n">
        <v>0.311149</v>
      </c>
      <c r="J128" s="55" t="n">
        <v>0.00356058</v>
      </c>
      <c r="K128" s="54" t="n">
        <v>0.00914878</v>
      </c>
    </row>
    <row r="129" customFormat="false" ht="12.75" hidden="false" customHeight="false" outlineLevel="0" collapsed="false">
      <c r="A129" s="53" t="s">
        <v>35</v>
      </c>
      <c r="B129" s="54" t="s">
        <v>36</v>
      </c>
      <c r="C129" s="54" t="n">
        <v>115</v>
      </c>
      <c r="D129" s="55" t="n">
        <v>799.98</v>
      </c>
      <c r="E129" s="32" t="n">
        <v>799.875</v>
      </c>
      <c r="F129" s="55" t="n">
        <v>1.104</v>
      </c>
      <c r="G129" s="54" t="n">
        <v>-0.105164</v>
      </c>
      <c r="H129" s="55" t="n">
        <v>0.383</v>
      </c>
      <c r="I129" s="32" t="n">
        <v>0.391461</v>
      </c>
      <c r="J129" s="55" t="n">
        <v>0.0021492</v>
      </c>
      <c r="K129" s="54" t="n">
        <v>0.00846088</v>
      </c>
    </row>
    <row r="130" customFormat="false" ht="12.75" hidden="false" customHeight="false" outlineLevel="0" collapsed="false">
      <c r="A130" s="53" t="s">
        <v>35</v>
      </c>
      <c r="B130" s="54" t="s">
        <v>36</v>
      </c>
      <c r="C130" s="54" t="n">
        <v>121</v>
      </c>
      <c r="D130" s="55" t="n">
        <v>600.66</v>
      </c>
      <c r="E130" s="32" t="n">
        <v>600.662</v>
      </c>
      <c r="F130" s="55" t="n">
        <v>0.24629</v>
      </c>
      <c r="G130" s="54" t="n">
        <v>0.00201416</v>
      </c>
      <c r="H130" s="55" t="n">
        <v>0.672</v>
      </c>
      <c r="I130" s="32" t="n">
        <v>0.662529</v>
      </c>
      <c r="J130" s="55" t="n">
        <v>0.00202103</v>
      </c>
      <c r="K130" s="54" t="n">
        <v>-0.00947106</v>
      </c>
    </row>
    <row r="131" customFormat="false" ht="12.75" hidden="false" customHeight="false" outlineLevel="0" collapsed="false">
      <c r="A131" s="53" t="s">
        <v>35</v>
      </c>
      <c r="B131" s="54" t="s">
        <v>36</v>
      </c>
      <c r="C131" s="54" t="n">
        <v>121</v>
      </c>
      <c r="D131" s="55" t="n">
        <v>400.4</v>
      </c>
      <c r="E131" s="32" t="n">
        <v>400.402</v>
      </c>
      <c r="F131" s="55" t="n">
        <v>0.573812</v>
      </c>
      <c r="G131" s="54" t="n">
        <v>0.00183105</v>
      </c>
      <c r="H131" s="55" t="n">
        <v>1.729</v>
      </c>
      <c r="I131" s="32" t="n">
        <v>1.72216</v>
      </c>
      <c r="J131" s="55" t="n">
        <v>0.00243929</v>
      </c>
      <c r="K131" s="54" t="n">
        <v>-0.00684297</v>
      </c>
    </row>
    <row r="132" customFormat="false" ht="12.75" hidden="false" customHeight="false" outlineLevel="0" collapsed="false">
      <c r="A132" s="53" t="s">
        <v>35</v>
      </c>
      <c r="B132" s="54" t="s">
        <v>36</v>
      </c>
      <c r="C132" s="54" t="n">
        <v>121</v>
      </c>
      <c r="D132" s="55" t="n">
        <v>300.76</v>
      </c>
      <c r="E132" s="32" t="n">
        <v>300.764</v>
      </c>
      <c r="F132" s="55" t="n">
        <v>0.59175</v>
      </c>
      <c r="G132" s="54" t="n">
        <v>0.00387573</v>
      </c>
      <c r="H132" s="55" t="n">
        <v>2.539</v>
      </c>
      <c r="I132" s="32" t="n">
        <v>2.52041</v>
      </c>
      <c r="J132" s="55" t="n">
        <v>0.0038871</v>
      </c>
      <c r="K132" s="54" t="n">
        <v>-0.018595</v>
      </c>
    </row>
    <row r="133" customFormat="false" ht="12.75" hidden="false" customHeight="false" outlineLevel="0" collapsed="false">
      <c r="A133" s="53" t="s">
        <v>35</v>
      </c>
      <c r="B133" s="54" t="s">
        <v>36</v>
      </c>
      <c r="C133" s="54" t="n">
        <v>121</v>
      </c>
      <c r="D133" s="55" t="n">
        <v>249.98</v>
      </c>
      <c r="E133" s="32" t="n">
        <v>249.985</v>
      </c>
      <c r="F133" s="55" t="n">
        <v>0.529077</v>
      </c>
      <c r="G133" s="54" t="n">
        <v>0.00463867</v>
      </c>
      <c r="H133" s="55" t="n">
        <v>3.3</v>
      </c>
      <c r="I133" s="32" t="n">
        <v>3.29195</v>
      </c>
      <c r="J133" s="55" t="n">
        <v>0.0039388</v>
      </c>
      <c r="K133" s="54" t="n">
        <v>-0.00804949</v>
      </c>
    </row>
    <row r="134" customFormat="false" ht="12.75" hidden="false" customHeight="false" outlineLevel="0" collapsed="false">
      <c r="A134" s="53" t="s">
        <v>35</v>
      </c>
      <c r="B134" s="54" t="s">
        <v>36</v>
      </c>
      <c r="C134" s="54" t="n">
        <v>121</v>
      </c>
      <c r="D134" s="55" t="n">
        <v>202.16</v>
      </c>
      <c r="E134" s="32" t="n">
        <v>202.161</v>
      </c>
      <c r="F134" s="55" t="n">
        <v>0.6095</v>
      </c>
      <c r="G134" s="54" t="n">
        <v>0.000579834</v>
      </c>
      <c r="H134" s="55" t="n">
        <v>4.172</v>
      </c>
      <c r="I134" s="32" t="n">
        <v>4.1394</v>
      </c>
      <c r="J134" s="55" t="n">
        <v>0.00889525</v>
      </c>
      <c r="K134" s="54" t="n">
        <v>-0.0325952</v>
      </c>
    </row>
    <row r="135" customFormat="false" ht="12.75" hidden="false" customHeight="false" outlineLevel="0" collapsed="false">
      <c r="A135" s="53" t="s">
        <v>35</v>
      </c>
      <c r="B135" s="54" t="s">
        <v>36</v>
      </c>
      <c r="C135" s="54" t="n">
        <v>121</v>
      </c>
      <c r="D135" s="55" t="n">
        <v>177.02</v>
      </c>
      <c r="E135" s="32" t="n">
        <v>177.02</v>
      </c>
      <c r="F135" s="55" t="n">
        <v>0.372408</v>
      </c>
      <c r="G135" s="54" t="n">
        <v>-0.000244141</v>
      </c>
      <c r="H135" s="55" t="n">
        <v>4.483</v>
      </c>
      <c r="I135" s="32" t="n">
        <v>4.47279</v>
      </c>
      <c r="J135" s="55" t="n">
        <v>0.0070839</v>
      </c>
      <c r="K135" s="54" t="n">
        <v>-0.0102062</v>
      </c>
    </row>
    <row r="136" customFormat="false" ht="12.75" hidden="false" customHeight="false" outlineLevel="0" collapsed="false">
      <c r="A136" s="53" t="s">
        <v>35</v>
      </c>
      <c r="B136" s="54" t="s">
        <v>36</v>
      </c>
      <c r="C136" s="54" t="n">
        <v>121</v>
      </c>
      <c r="D136" s="55" t="n">
        <v>151.04</v>
      </c>
      <c r="E136" s="32" t="n">
        <v>151.04</v>
      </c>
      <c r="F136" s="55" t="n">
        <v>0.283614</v>
      </c>
      <c r="G136" s="54" t="n">
        <v>0.00050354</v>
      </c>
      <c r="H136" s="55" t="n">
        <v>4.864</v>
      </c>
      <c r="I136" s="32" t="n">
        <v>4.87079</v>
      </c>
      <c r="J136" s="55" t="n">
        <v>0.00539788</v>
      </c>
      <c r="K136" s="54" t="n">
        <v>0.00678539</v>
      </c>
    </row>
    <row r="137" customFormat="false" ht="12.75" hidden="false" customHeight="false" outlineLevel="0" collapsed="false">
      <c r="A137" s="53" t="s">
        <v>35</v>
      </c>
      <c r="B137" s="54" t="s">
        <v>36</v>
      </c>
      <c r="C137" s="54" t="n">
        <v>121</v>
      </c>
      <c r="D137" s="55" t="n">
        <v>126.81</v>
      </c>
      <c r="E137" s="32" t="n">
        <v>126.806</v>
      </c>
      <c r="F137" s="55" t="n">
        <v>0.47209</v>
      </c>
      <c r="G137" s="54" t="n">
        <v>-0.00396729</v>
      </c>
      <c r="H137" s="55" t="n">
        <v>5.362</v>
      </c>
      <c r="I137" s="32" t="n">
        <v>5.37077</v>
      </c>
      <c r="J137" s="55" t="n">
        <v>0.00556293</v>
      </c>
      <c r="K137" s="54" t="n">
        <v>0.00876856</v>
      </c>
    </row>
    <row r="138" customFormat="false" ht="12.75" hidden="false" customHeight="false" outlineLevel="0" collapsed="false">
      <c r="A138" s="53" t="s">
        <v>35</v>
      </c>
      <c r="B138" s="54" t="s">
        <v>36</v>
      </c>
      <c r="C138" s="54" t="n">
        <v>121</v>
      </c>
      <c r="D138" s="55" t="n">
        <v>101.13</v>
      </c>
      <c r="E138" s="32" t="n">
        <v>101.126</v>
      </c>
      <c r="F138" s="55" t="n">
        <v>0.628172</v>
      </c>
      <c r="G138" s="54" t="n">
        <v>-0.00371552</v>
      </c>
      <c r="H138" s="55" t="n">
        <v>6.124</v>
      </c>
      <c r="I138" s="32" t="n">
        <v>6.12057</v>
      </c>
      <c r="J138" s="55" t="n">
        <v>0.0103834</v>
      </c>
      <c r="K138" s="54" t="n">
        <v>-0.00342989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121</v>
      </c>
      <c r="D139" s="55" t="n">
        <v>75.65</v>
      </c>
      <c r="E139" s="32" t="n">
        <v>75.6531</v>
      </c>
      <c r="F139" s="55" t="n">
        <v>0.198238</v>
      </c>
      <c r="G139" s="54" t="n">
        <v>0.00305939</v>
      </c>
      <c r="H139" s="55" t="n">
        <v>6.895</v>
      </c>
      <c r="I139" s="32" t="n">
        <v>6.90174</v>
      </c>
      <c r="J139" s="55" t="n">
        <v>0.00596208</v>
      </c>
      <c r="K139" s="54" t="n">
        <v>0.00673532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121</v>
      </c>
      <c r="D140" s="55" t="n">
        <v>52.41</v>
      </c>
      <c r="E140" s="32" t="n">
        <v>52.4145</v>
      </c>
      <c r="F140" s="55" t="n">
        <v>0.0712037</v>
      </c>
      <c r="G140" s="54" t="n">
        <v>0.0044632</v>
      </c>
      <c r="H140" s="55" t="n">
        <v>7.033</v>
      </c>
      <c r="I140" s="32" t="n">
        <v>7.05434</v>
      </c>
      <c r="J140" s="55" t="n">
        <v>0.00912831</v>
      </c>
      <c r="K140" s="54" t="n">
        <v>0.0213389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121</v>
      </c>
      <c r="D141" s="55" t="n">
        <v>26.63</v>
      </c>
      <c r="E141" s="32" t="n">
        <v>26.635</v>
      </c>
      <c r="F141" s="55" t="n">
        <v>0.197885</v>
      </c>
      <c r="G141" s="54" t="n">
        <v>0.00504303</v>
      </c>
      <c r="H141" s="55" t="n">
        <v>6.675</v>
      </c>
      <c r="I141" s="32" t="n">
        <v>6.6869</v>
      </c>
      <c r="J141" s="55" t="n">
        <v>0.0131087</v>
      </c>
      <c r="K141" s="54" t="n">
        <v>0.0119004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121</v>
      </c>
      <c r="D142" s="55" t="n">
        <v>11.42</v>
      </c>
      <c r="E142" s="32" t="n">
        <v>11.4235</v>
      </c>
      <c r="F142" s="55" t="n">
        <v>0.114446</v>
      </c>
      <c r="G142" s="54" t="n">
        <v>0.00347137</v>
      </c>
      <c r="H142" s="55" t="n">
        <v>6.656</v>
      </c>
      <c r="I142" s="32" t="n">
        <v>6.67937</v>
      </c>
      <c r="J142" s="55" t="n">
        <v>0.0132811</v>
      </c>
      <c r="K142" s="54" t="n">
        <v>0.0233717</v>
      </c>
    </row>
    <row r="143" customFormat="false" ht="13.5" hidden="false" customHeight="false" outlineLevel="0" collapsed="false">
      <c r="A143" s="56" t="s">
        <v>35</v>
      </c>
      <c r="B143" s="57" t="s">
        <v>36</v>
      </c>
      <c r="C143" s="57" t="n">
        <v>121</v>
      </c>
      <c r="D143" s="58" t="n">
        <v>6.76</v>
      </c>
      <c r="E143" s="59" t="n">
        <v>6.75802</v>
      </c>
      <c r="F143" s="58" t="n">
        <v>0.268311</v>
      </c>
      <c r="G143" s="57" t="n">
        <v>-0.00198364</v>
      </c>
      <c r="H143" s="58" t="n">
        <v>6.655</v>
      </c>
      <c r="I143" s="59" t="n">
        <v>6.69291</v>
      </c>
      <c r="J143" s="58" t="n">
        <v>0.0170734</v>
      </c>
      <c r="K143" s="57" t="n">
        <v>0.037909</v>
      </c>
    </row>
    <row r="144" customFormat="false" ht="13.5" hidden="false" customHeight="false" outlineLevel="0" collapsed="false">
      <c r="A144" s="32" t="s">
        <v>88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3.5" hidden="false" customHeight="false" outlineLevel="0" collapsed="false">
      <c r="A145" s="60" t="s">
        <v>37</v>
      </c>
      <c r="B145" s="61" t="s">
        <v>38</v>
      </c>
      <c r="C145" s="61" t="n">
        <v>121</v>
      </c>
      <c r="D145" s="62" t="n">
        <v>6.46</v>
      </c>
      <c r="E145" s="63" t="n">
        <v>6.45785</v>
      </c>
      <c r="F145" s="62" t="n">
        <v>0.107511</v>
      </c>
      <c r="G145" s="61" t="n">
        <v>-0.00214863</v>
      </c>
      <c r="H145" s="62" t="n">
        <v>6.723</v>
      </c>
      <c r="I145" s="63" t="n">
        <v>6.71072</v>
      </c>
      <c r="J145" s="62" t="n">
        <v>0.00989543</v>
      </c>
      <c r="K145" s="61" t="n">
        <v>-0.0122809</v>
      </c>
    </row>
    <row r="146" customFormat="false" ht="13.5" hidden="false" customHeight="false" outlineLevel="0" collapsed="false">
      <c r="A146" s="32" t="s">
        <v>88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39</v>
      </c>
      <c r="B147" s="50" t="s">
        <v>40</v>
      </c>
      <c r="C147" s="50" t="n">
        <v>121</v>
      </c>
      <c r="D147" s="51" t="n">
        <v>4023.32</v>
      </c>
      <c r="E147" s="52" t="n">
        <v>4023.32</v>
      </c>
      <c r="F147" s="51" t="n">
        <v>0.509279</v>
      </c>
      <c r="G147" s="50" t="n">
        <v>-0.00415039</v>
      </c>
      <c r="H147" s="51" t="n">
        <v>3.113</v>
      </c>
      <c r="I147" s="52" t="n">
        <v>2.97955</v>
      </c>
      <c r="J147" s="51" t="n">
        <v>0.00717753</v>
      </c>
      <c r="K147" s="50" t="n">
        <v>-0.133455</v>
      </c>
    </row>
    <row r="148" customFormat="false" ht="12.75" hidden="false" customHeight="false" outlineLevel="0" collapsed="false">
      <c r="A148" s="53" t="s">
        <v>39</v>
      </c>
      <c r="B148" s="54" t="s">
        <v>40</v>
      </c>
      <c r="C148" s="54" t="n">
        <v>121</v>
      </c>
      <c r="D148" s="55" t="n">
        <v>3500.41</v>
      </c>
      <c r="E148" s="32" t="n">
        <v>3500.41</v>
      </c>
      <c r="F148" s="55" t="n">
        <v>0.403173</v>
      </c>
      <c r="G148" s="54" t="n">
        <v>-0.000976562</v>
      </c>
      <c r="H148" s="55" t="n">
        <v>2.922</v>
      </c>
      <c r="I148" s="32" t="n">
        <v>2.87222</v>
      </c>
      <c r="J148" s="55" t="n">
        <v>0.00435983</v>
      </c>
      <c r="K148" s="54" t="n">
        <v>-0.0497768</v>
      </c>
    </row>
    <row r="149" customFormat="false" ht="12.75" hidden="false" customHeight="false" outlineLevel="0" collapsed="false">
      <c r="A149" s="53" t="s">
        <v>39</v>
      </c>
      <c r="B149" s="54" t="s">
        <v>40</v>
      </c>
      <c r="C149" s="54" t="n">
        <v>242</v>
      </c>
      <c r="D149" s="55" t="n">
        <v>3001.28</v>
      </c>
      <c r="E149" s="32" t="n">
        <v>3001.17</v>
      </c>
      <c r="F149" s="55" t="n">
        <v>0.559513</v>
      </c>
      <c r="G149" s="54" t="n">
        <v>-0.105469</v>
      </c>
      <c r="H149" s="55" t="n">
        <v>2.544</v>
      </c>
      <c r="I149" s="32" t="n">
        <v>2.5254</v>
      </c>
      <c r="J149" s="55" t="n">
        <v>0.0058904</v>
      </c>
      <c r="K149" s="54" t="n">
        <v>-0.0186033</v>
      </c>
    </row>
    <row r="150" customFormat="false" ht="12.75" hidden="false" customHeight="false" outlineLevel="0" collapsed="false">
      <c r="A150" s="53" t="s">
        <v>39</v>
      </c>
      <c r="B150" s="54" t="s">
        <v>40</v>
      </c>
      <c r="C150" s="54" t="n">
        <v>121</v>
      </c>
      <c r="D150" s="55" t="n">
        <v>2499.27</v>
      </c>
      <c r="E150" s="32" t="n">
        <v>2499.27</v>
      </c>
      <c r="F150" s="55" t="n">
        <v>0.499914</v>
      </c>
      <c r="G150" s="54" t="n">
        <v>-0.0012207</v>
      </c>
      <c r="H150" s="55" t="n">
        <v>1.935</v>
      </c>
      <c r="I150" s="32" t="n">
        <v>1.95511</v>
      </c>
      <c r="J150" s="55" t="n">
        <v>0.00369865</v>
      </c>
      <c r="K150" s="54" t="n">
        <v>0.0201075</v>
      </c>
    </row>
    <row r="151" customFormat="false" ht="12.75" hidden="false" customHeight="false" outlineLevel="0" collapsed="false">
      <c r="A151" s="53" t="s">
        <v>39</v>
      </c>
      <c r="B151" s="54" t="s">
        <v>40</v>
      </c>
      <c r="C151" s="54" t="n">
        <v>121</v>
      </c>
      <c r="D151" s="55" t="n">
        <v>2002.21</v>
      </c>
      <c r="E151" s="32" t="n">
        <v>2002.21</v>
      </c>
      <c r="F151" s="55" t="n">
        <v>0.580648</v>
      </c>
      <c r="G151" s="54" t="n">
        <v>0.0020752</v>
      </c>
      <c r="H151" s="55" t="n">
        <v>1.32</v>
      </c>
      <c r="I151" s="32" t="n">
        <v>1.33417</v>
      </c>
      <c r="J151" s="55" t="n">
        <v>0.00410423</v>
      </c>
      <c r="K151" s="54" t="n">
        <v>0.0141735</v>
      </c>
    </row>
    <row r="152" customFormat="false" ht="12.75" hidden="false" customHeight="false" outlineLevel="0" collapsed="false">
      <c r="A152" s="53" t="s">
        <v>39</v>
      </c>
      <c r="B152" s="54" t="s">
        <v>40</v>
      </c>
      <c r="C152" s="54" t="n">
        <v>121</v>
      </c>
      <c r="D152" s="55" t="n">
        <v>1500.46</v>
      </c>
      <c r="E152" s="32" t="n">
        <v>1500.46</v>
      </c>
      <c r="F152" s="55" t="n">
        <v>0.34894</v>
      </c>
      <c r="G152" s="54" t="n">
        <v>-0.00012207</v>
      </c>
      <c r="H152" s="55" t="n">
        <v>0.577</v>
      </c>
      <c r="I152" s="32" t="n">
        <v>0.614</v>
      </c>
      <c r="J152" s="55" t="n">
        <v>0.00244608</v>
      </c>
      <c r="K152" s="54" t="n">
        <v>0.037</v>
      </c>
    </row>
    <row r="153" customFormat="false" ht="12.75" hidden="false" customHeight="false" outlineLevel="0" collapsed="false">
      <c r="A153" s="53" t="s">
        <v>39</v>
      </c>
      <c r="B153" s="54" t="s">
        <v>40</v>
      </c>
      <c r="C153" s="54" t="n">
        <v>121</v>
      </c>
      <c r="D153" s="55" t="n">
        <v>1251.39</v>
      </c>
      <c r="E153" s="32" t="n">
        <v>1251.39</v>
      </c>
      <c r="F153" s="55" t="n">
        <v>0.606773</v>
      </c>
      <c r="G153" s="54" t="n">
        <v>-0.00219727</v>
      </c>
      <c r="H153" s="55" t="n">
        <v>0.348</v>
      </c>
      <c r="I153" s="32" t="n">
        <v>0.392438</v>
      </c>
      <c r="J153" s="55" t="n">
        <v>0.00297179</v>
      </c>
      <c r="K153" s="54" t="n">
        <v>0.044438</v>
      </c>
    </row>
    <row r="154" customFormat="false" ht="12.75" hidden="false" customHeight="false" outlineLevel="0" collapsed="false">
      <c r="A154" s="53" t="s">
        <v>39</v>
      </c>
      <c r="B154" s="54" t="s">
        <v>40</v>
      </c>
      <c r="C154" s="54" t="n">
        <v>197</v>
      </c>
      <c r="D154" s="55" t="n">
        <v>601.3</v>
      </c>
      <c r="E154" s="32" t="n">
        <v>601.046</v>
      </c>
      <c r="F154" s="55" t="n">
        <v>0.393941</v>
      </c>
      <c r="G154" s="54" t="n">
        <v>-0.253845</v>
      </c>
      <c r="H154" s="55" t="n">
        <v>0.416</v>
      </c>
      <c r="I154" s="32" t="n">
        <v>0.551051</v>
      </c>
      <c r="J154" s="55" t="n">
        <v>0.00359953</v>
      </c>
      <c r="K154" s="54" t="n">
        <v>0.135051</v>
      </c>
    </row>
    <row r="155" customFormat="false" ht="12.75" hidden="false" customHeight="false" outlineLevel="0" collapsed="false">
      <c r="A155" s="53" t="s">
        <v>39</v>
      </c>
      <c r="B155" s="54" t="s">
        <v>40</v>
      </c>
      <c r="C155" s="54" t="n">
        <v>197</v>
      </c>
      <c r="D155" s="55" t="n">
        <v>600.89</v>
      </c>
      <c r="E155" s="32" t="n">
        <v>601.046</v>
      </c>
      <c r="F155" s="55" t="n">
        <v>0.393941</v>
      </c>
      <c r="G155" s="54" t="n">
        <v>0.156128</v>
      </c>
      <c r="H155" s="55" t="n">
        <v>0.542</v>
      </c>
      <c r="I155" s="32" t="n">
        <v>0.551051</v>
      </c>
      <c r="J155" s="55" t="n">
        <v>0.00359953</v>
      </c>
      <c r="K155" s="54" t="n">
        <v>0.00905079</v>
      </c>
    </row>
    <row r="156" customFormat="false" ht="12.75" hidden="false" customHeight="false" outlineLevel="0" collapsed="false">
      <c r="A156" s="53" t="s">
        <v>39</v>
      </c>
      <c r="B156" s="54" t="s">
        <v>40</v>
      </c>
      <c r="C156" s="54" t="n">
        <v>121</v>
      </c>
      <c r="D156" s="55" t="n">
        <v>402.15</v>
      </c>
      <c r="E156" s="32" t="n">
        <v>402.147</v>
      </c>
      <c r="F156" s="55" t="n">
        <v>0.630609</v>
      </c>
      <c r="G156" s="54" t="n">
        <v>-0.00338745</v>
      </c>
      <c r="H156" s="55" t="n">
        <v>1.136</v>
      </c>
      <c r="I156" s="32" t="n">
        <v>1.12736</v>
      </c>
      <c r="J156" s="55" t="n">
        <v>0.00233096</v>
      </c>
      <c r="K156" s="54" t="n">
        <v>-0.00863636</v>
      </c>
    </row>
    <row r="157" customFormat="false" ht="12.75" hidden="false" customHeight="false" outlineLevel="0" collapsed="false">
      <c r="A157" s="53" t="s">
        <v>39</v>
      </c>
      <c r="B157" s="54" t="s">
        <v>40</v>
      </c>
      <c r="C157" s="54" t="n">
        <v>121</v>
      </c>
      <c r="D157" s="55" t="n">
        <v>301.54</v>
      </c>
      <c r="E157" s="32" t="n">
        <v>301.541</v>
      </c>
      <c r="F157" s="55" t="n">
        <v>0.787667</v>
      </c>
      <c r="G157" s="54" t="n">
        <v>0.0012207</v>
      </c>
      <c r="H157" s="55" t="n">
        <v>2.039</v>
      </c>
      <c r="I157" s="32" t="n">
        <v>1.99206</v>
      </c>
      <c r="J157" s="55" t="n">
        <v>0.00246745</v>
      </c>
      <c r="K157" s="54" t="n">
        <v>-0.0469421</v>
      </c>
    </row>
    <row r="158" customFormat="false" ht="12.75" hidden="false" customHeight="false" outlineLevel="0" collapsed="false">
      <c r="A158" s="53" t="s">
        <v>39</v>
      </c>
      <c r="B158" s="54" t="s">
        <v>40</v>
      </c>
      <c r="C158" s="54" t="n">
        <v>121</v>
      </c>
      <c r="D158" s="55" t="n">
        <v>251.19</v>
      </c>
      <c r="E158" s="32" t="n">
        <v>251.187</v>
      </c>
      <c r="F158" s="55" t="n">
        <v>0.242589</v>
      </c>
      <c r="G158" s="54" t="n">
        <v>-0.00297546</v>
      </c>
      <c r="H158" s="55" t="n">
        <v>2.672</v>
      </c>
      <c r="I158" s="32" t="n">
        <v>2.66309</v>
      </c>
      <c r="J158" s="55" t="n">
        <v>0.00365147</v>
      </c>
      <c r="K158" s="54" t="n">
        <v>-0.00890899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121</v>
      </c>
      <c r="D159" s="55" t="n">
        <v>201.69</v>
      </c>
      <c r="E159" s="32" t="n">
        <v>201.688</v>
      </c>
      <c r="F159" s="55" t="n">
        <v>0.657659</v>
      </c>
      <c r="G159" s="54" t="n">
        <v>-0.00248718</v>
      </c>
      <c r="H159" s="55" t="n">
        <v>3.662</v>
      </c>
      <c r="I159" s="32" t="n">
        <v>3.59707</v>
      </c>
      <c r="J159" s="55" t="n">
        <v>0.00285404</v>
      </c>
      <c r="K159" s="54" t="n">
        <v>-0.0649338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121</v>
      </c>
      <c r="D160" s="55" t="n">
        <v>176.63</v>
      </c>
      <c r="E160" s="32" t="n">
        <v>176.628</v>
      </c>
      <c r="F160" s="55" t="n">
        <v>0.525307</v>
      </c>
      <c r="G160" s="54" t="n">
        <v>-0.00231934</v>
      </c>
      <c r="H160" s="55" t="n">
        <v>4.09</v>
      </c>
      <c r="I160" s="32" t="n">
        <v>4.09883</v>
      </c>
      <c r="J160" s="55" t="n">
        <v>0.00561152</v>
      </c>
      <c r="K160" s="54" t="n">
        <v>0.00883484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121</v>
      </c>
      <c r="D161" s="55" t="n">
        <v>150.69</v>
      </c>
      <c r="E161" s="32" t="n">
        <v>150.692</v>
      </c>
      <c r="F161" s="55" t="n">
        <v>0.351593</v>
      </c>
      <c r="G161" s="54" t="n">
        <v>0.00222778</v>
      </c>
      <c r="H161" s="55" t="n">
        <v>4.589</v>
      </c>
      <c r="I161" s="32" t="n">
        <v>4.58419</v>
      </c>
      <c r="J161" s="55" t="n">
        <v>0.00539649</v>
      </c>
      <c r="K161" s="54" t="n">
        <v>-0.00481033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121</v>
      </c>
      <c r="D162" s="55" t="n">
        <v>125.75</v>
      </c>
      <c r="E162" s="32" t="n">
        <v>125.75</v>
      </c>
      <c r="F162" s="55" t="n">
        <v>0.28156</v>
      </c>
      <c r="G162" s="54" t="n">
        <v>-0.000244141</v>
      </c>
      <c r="H162" s="55" t="n">
        <v>5.103</v>
      </c>
      <c r="I162" s="32" t="n">
        <v>5.08568</v>
      </c>
      <c r="J162" s="55" t="n">
        <v>0.00389063</v>
      </c>
      <c r="K162" s="54" t="n">
        <v>-0.0173225</v>
      </c>
    </row>
    <row r="163" customFormat="false" ht="12.75" hidden="false" customHeight="false" outlineLevel="0" collapsed="false">
      <c r="A163" s="53" t="s">
        <v>39</v>
      </c>
      <c r="B163" s="54" t="s">
        <v>40</v>
      </c>
      <c r="C163" s="54" t="n">
        <v>121</v>
      </c>
      <c r="D163" s="55" t="n">
        <v>100.63</v>
      </c>
      <c r="E163" s="32" t="n">
        <v>100.629</v>
      </c>
      <c r="F163" s="55" t="n">
        <v>0.301783</v>
      </c>
      <c r="G163" s="54" t="n">
        <v>-0.000740051</v>
      </c>
      <c r="H163" s="55" t="n">
        <v>6.126</v>
      </c>
      <c r="I163" s="32" t="n">
        <v>6.07572</v>
      </c>
      <c r="J163" s="55" t="n">
        <v>0.0162584</v>
      </c>
      <c r="K163" s="54" t="n">
        <v>-0.050281</v>
      </c>
    </row>
    <row r="164" customFormat="false" ht="12.75" hidden="false" customHeight="false" outlineLevel="0" collapsed="false">
      <c r="A164" s="53" t="s">
        <v>39</v>
      </c>
      <c r="B164" s="54" t="s">
        <v>40</v>
      </c>
      <c r="C164" s="54" t="n">
        <v>121</v>
      </c>
      <c r="D164" s="55" t="n">
        <v>75.84</v>
      </c>
      <c r="E164" s="32" t="n">
        <v>75.8393</v>
      </c>
      <c r="F164" s="55" t="n">
        <v>0.182614</v>
      </c>
      <c r="G164" s="54" t="n">
        <v>-0.000656128</v>
      </c>
      <c r="H164" s="55" t="n">
        <v>6.951</v>
      </c>
      <c r="I164" s="32" t="n">
        <v>6.96706</v>
      </c>
      <c r="J164" s="55" t="n">
        <v>0.00485336</v>
      </c>
      <c r="K164" s="54" t="n">
        <v>0.0160575</v>
      </c>
    </row>
    <row r="165" customFormat="false" ht="12.75" hidden="false" customHeight="false" outlineLevel="0" collapsed="false">
      <c r="A165" s="53" t="s">
        <v>39</v>
      </c>
      <c r="B165" s="54" t="s">
        <v>40</v>
      </c>
      <c r="C165" s="54" t="n">
        <v>121</v>
      </c>
      <c r="D165" s="55" t="n">
        <v>50.59</v>
      </c>
      <c r="E165" s="32" t="n">
        <v>50.5906</v>
      </c>
      <c r="F165" s="55" t="n">
        <v>0.326071</v>
      </c>
      <c r="G165" s="54" t="n">
        <v>0.000579834</v>
      </c>
      <c r="H165" s="55" t="n">
        <v>6.884</v>
      </c>
      <c r="I165" s="32" t="n">
        <v>6.88355</v>
      </c>
      <c r="J165" s="55" t="n">
        <v>0.0160582</v>
      </c>
      <c r="K165" s="54" t="n">
        <v>-0.00044632</v>
      </c>
    </row>
    <row r="166" customFormat="false" ht="12.75" hidden="false" customHeight="false" outlineLevel="0" collapsed="false">
      <c r="A166" s="53" t="s">
        <v>39</v>
      </c>
      <c r="B166" s="54" t="s">
        <v>40</v>
      </c>
      <c r="C166" s="54" t="n">
        <v>121</v>
      </c>
      <c r="D166" s="55" t="n">
        <v>26.65</v>
      </c>
      <c r="E166" s="32" t="n">
        <v>26.6498</v>
      </c>
      <c r="F166" s="55" t="n">
        <v>0.486173</v>
      </c>
      <c r="G166" s="54" t="n">
        <v>-0.000247955</v>
      </c>
      <c r="H166" s="55" t="n">
        <v>6.828</v>
      </c>
      <c r="I166" s="32" t="n">
        <v>6.83981</v>
      </c>
      <c r="J166" s="55" t="n">
        <v>0.010998</v>
      </c>
      <c r="K166" s="54" t="n">
        <v>0.0118098</v>
      </c>
    </row>
    <row r="167" customFormat="false" ht="12.75" hidden="false" customHeight="false" outlineLevel="0" collapsed="false">
      <c r="A167" s="53" t="s">
        <v>39</v>
      </c>
      <c r="B167" s="54" t="s">
        <v>40</v>
      </c>
      <c r="C167" s="54" t="n">
        <v>121</v>
      </c>
      <c r="D167" s="55" t="n">
        <v>11.26</v>
      </c>
      <c r="E167" s="32" t="n">
        <v>11.2626</v>
      </c>
      <c r="F167" s="55" t="n">
        <v>0.163517</v>
      </c>
      <c r="G167" s="54" t="n">
        <v>0.00264454</v>
      </c>
      <c r="H167" s="55" t="n">
        <v>6.888</v>
      </c>
      <c r="I167" s="32" t="n">
        <v>6.79349</v>
      </c>
      <c r="J167" s="55" t="n">
        <v>0.00856262</v>
      </c>
      <c r="K167" s="54" t="n">
        <v>-0.0945125</v>
      </c>
    </row>
    <row r="168" customFormat="false" ht="13.5" hidden="false" customHeight="false" outlineLevel="0" collapsed="false">
      <c r="A168" s="56" t="s">
        <v>39</v>
      </c>
      <c r="B168" s="57" t="s">
        <v>40</v>
      </c>
      <c r="C168" s="57" t="n">
        <v>121</v>
      </c>
      <c r="D168" s="58" t="n">
        <v>6.13</v>
      </c>
      <c r="E168" s="59" t="n">
        <v>6.13165</v>
      </c>
      <c r="F168" s="58" t="n">
        <v>0.1416</v>
      </c>
      <c r="G168" s="57" t="n">
        <v>0.00165272</v>
      </c>
      <c r="H168" s="58" t="n">
        <v>6.765</v>
      </c>
      <c r="I168" s="59" t="n">
        <v>6.79798</v>
      </c>
      <c r="J168" s="58" t="n">
        <v>0.00629947</v>
      </c>
      <c r="K168" s="57" t="n">
        <v>0.0329838</v>
      </c>
    </row>
    <row r="169" customFormat="false" ht="13.5" hidden="false" customHeight="false" outlineLevel="0" collapsed="false">
      <c r="A169" s="32" t="s">
        <v>88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3.5" hidden="false" customHeight="false" outlineLevel="0" collapsed="false">
      <c r="A170" s="60" t="s">
        <v>41</v>
      </c>
      <c r="B170" s="61" t="s">
        <v>42</v>
      </c>
      <c r="C170" s="61" t="n">
        <v>121</v>
      </c>
      <c r="D170" s="62" t="n">
        <v>5.63</v>
      </c>
      <c r="E170" s="63" t="n">
        <v>5.63479</v>
      </c>
      <c r="F170" s="62" t="n">
        <v>0.574655</v>
      </c>
      <c r="G170" s="61" t="n">
        <v>0.00479317</v>
      </c>
      <c r="H170" s="62" t="n">
        <v>6.821</v>
      </c>
      <c r="I170" s="63" t="n">
        <v>6.81259</v>
      </c>
      <c r="J170" s="62" t="n">
        <v>0.00351562</v>
      </c>
      <c r="K170" s="61" t="n">
        <v>-0.00840521</v>
      </c>
    </row>
    <row r="171" customFormat="false" ht="13.5" hidden="false" customHeight="false" outlineLevel="0" collapsed="false">
      <c r="A171" s="32" t="s">
        <v>88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43</v>
      </c>
      <c r="B172" s="50" t="s">
        <v>44</v>
      </c>
      <c r="C172" s="50" t="n">
        <v>121</v>
      </c>
      <c r="D172" s="51" t="n">
        <v>4316.94</v>
      </c>
      <c r="E172" s="52" t="n">
        <v>4316.94</v>
      </c>
      <c r="F172" s="51" t="n">
        <v>0.175769</v>
      </c>
      <c r="G172" s="50" t="n">
        <v>-0.00390625</v>
      </c>
      <c r="H172" s="51" t="n">
        <v>3.201</v>
      </c>
      <c r="I172" s="52" t="n">
        <v>3.19506</v>
      </c>
      <c r="J172" s="51" t="n">
        <v>0.00777635</v>
      </c>
      <c r="K172" s="50" t="n">
        <v>-0.00594211</v>
      </c>
    </row>
    <row r="173" customFormat="false" ht="12.75" hidden="false" customHeight="false" outlineLevel="0" collapsed="false">
      <c r="A173" s="53" t="s">
        <v>43</v>
      </c>
      <c r="B173" s="54" t="s">
        <v>44</v>
      </c>
      <c r="C173" s="54" t="n">
        <v>121</v>
      </c>
      <c r="D173" s="55" t="n">
        <v>4001.29</v>
      </c>
      <c r="E173" s="32" t="n">
        <v>4001.29</v>
      </c>
      <c r="F173" s="55" t="n">
        <v>0.812905</v>
      </c>
      <c r="G173" s="54" t="n">
        <v>-0.0012207</v>
      </c>
      <c r="H173" s="55" t="n">
        <v>3.163</v>
      </c>
      <c r="I173" s="32" t="n">
        <v>3.14669</v>
      </c>
      <c r="J173" s="55" t="n">
        <v>0.00906369</v>
      </c>
      <c r="K173" s="54" t="n">
        <v>-0.0163143</v>
      </c>
    </row>
    <row r="174" customFormat="false" ht="12.75" hidden="false" customHeight="false" outlineLevel="0" collapsed="false">
      <c r="A174" s="53" t="s">
        <v>43</v>
      </c>
      <c r="B174" s="54" t="s">
        <v>44</v>
      </c>
      <c r="C174" s="54" t="n">
        <v>121</v>
      </c>
      <c r="D174" s="55" t="n">
        <v>3500.58</v>
      </c>
      <c r="E174" s="32" t="n">
        <v>3500.57</v>
      </c>
      <c r="F174" s="55" t="n">
        <v>0.971184</v>
      </c>
      <c r="G174" s="54" t="n">
        <v>-0.00537109</v>
      </c>
      <c r="H174" s="55" t="n">
        <v>2.957</v>
      </c>
      <c r="I174" s="32" t="n">
        <v>2.93845</v>
      </c>
      <c r="J174" s="55" t="n">
        <v>0.00375943</v>
      </c>
      <c r="K174" s="54" t="n">
        <v>-0.0185454</v>
      </c>
    </row>
    <row r="175" customFormat="false" ht="12.75" hidden="false" customHeight="false" outlineLevel="0" collapsed="false">
      <c r="A175" s="53" t="s">
        <v>43</v>
      </c>
      <c r="B175" s="54" t="s">
        <v>44</v>
      </c>
      <c r="C175" s="54" t="n">
        <v>121</v>
      </c>
      <c r="D175" s="55" t="n">
        <v>2999.79</v>
      </c>
      <c r="E175" s="32" t="n">
        <v>2999.79</v>
      </c>
      <c r="F175" s="55" t="n">
        <v>0.79642</v>
      </c>
      <c r="G175" s="54" t="n">
        <v>0.00219727</v>
      </c>
      <c r="H175" s="55" t="n">
        <v>2.565</v>
      </c>
      <c r="I175" s="32" t="n">
        <v>2.56647</v>
      </c>
      <c r="J175" s="55" t="n">
        <v>0.00517375</v>
      </c>
      <c r="K175" s="54" t="n">
        <v>0.00147104</v>
      </c>
    </row>
    <row r="176" customFormat="false" ht="12.75" hidden="false" customHeight="false" outlineLevel="0" collapsed="false">
      <c r="A176" s="53" t="s">
        <v>43</v>
      </c>
      <c r="B176" s="54" t="s">
        <v>44</v>
      </c>
      <c r="C176" s="54" t="n">
        <v>121</v>
      </c>
      <c r="D176" s="55" t="n">
        <v>2499.47</v>
      </c>
      <c r="E176" s="32" t="n">
        <v>2499.47</v>
      </c>
      <c r="F176" s="55" t="n">
        <v>1.03923</v>
      </c>
      <c r="G176" s="54" t="n">
        <v>0.00415039</v>
      </c>
      <c r="H176" s="55" t="n">
        <v>1.969</v>
      </c>
      <c r="I176" s="32" t="n">
        <v>1.9946</v>
      </c>
      <c r="J176" s="55" t="n">
        <v>0.00464126</v>
      </c>
      <c r="K176" s="54" t="n">
        <v>0.0256033</v>
      </c>
    </row>
    <row r="177" customFormat="false" ht="12.75" hidden="false" customHeight="false" outlineLevel="0" collapsed="false">
      <c r="A177" s="53" t="s">
        <v>43</v>
      </c>
      <c r="B177" s="54" t="s">
        <v>44</v>
      </c>
      <c r="C177" s="54" t="n">
        <v>111</v>
      </c>
      <c r="D177" s="55" t="n">
        <v>2000.66</v>
      </c>
      <c r="E177" s="32" t="n">
        <v>2000.45</v>
      </c>
      <c r="F177" s="55" t="n">
        <v>0.940754</v>
      </c>
      <c r="G177" s="54" t="n">
        <v>-0.213257</v>
      </c>
      <c r="H177" s="55" t="n">
        <v>1.34</v>
      </c>
      <c r="I177" s="32" t="n">
        <v>1.36959</v>
      </c>
      <c r="J177" s="55" t="n">
        <v>0.00390193</v>
      </c>
      <c r="K177" s="54" t="n">
        <v>0.0295945</v>
      </c>
    </row>
    <row r="178" customFormat="false" ht="12.75" hidden="false" customHeight="false" outlineLevel="0" collapsed="false">
      <c r="A178" s="53" t="s">
        <v>43</v>
      </c>
      <c r="B178" s="54" t="s">
        <v>44</v>
      </c>
      <c r="C178" s="54" t="n">
        <v>121</v>
      </c>
      <c r="D178" s="55" t="n">
        <v>1501.73</v>
      </c>
      <c r="E178" s="32" t="n">
        <v>1501.73</v>
      </c>
      <c r="F178" s="55" t="n">
        <v>0.378148</v>
      </c>
      <c r="G178" s="54" t="n">
        <v>-0.000366211</v>
      </c>
      <c r="H178" s="55" t="n">
        <v>0.632</v>
      </c>
      <c r="I178" s="32" t="n">
        <v>0.682124</v>
      </c>
      <c r="J178" s="55" t="n">
        <v>0.00361379</v>
      </c>
      <c r="K178" s="54" t="n">
        <v>0.0501239</v>
      </c>
    </row>
    <row r="179" customFormat="false" ht="12.75" hidden="false" customHeight="false" outlineLevel="0" collapsed="false">
      <c r="A179" s="53" t="s">
        <v>43</v>
      </c>
      <c r="B179" s="54" t="s">
        <v>44</v>
      </c>
      <c r="C179" s="54" t="n">
        <v>121</v>
      </c>
      <c r="D179" s="55" t="n">
        <v>1251.53</v>
      </c>
      <c r="E179" s="32" t="n">
        <v>1251.53</v>
      </c>
      <c r="F179" s="55" t="n">
        <v>0.777148</v>
      </c>
      <c r="G179" s="54" t="n">
        <v>0.0032959</v>
      </c>
      <c r="H179" s="55" t="n">
        <v>0.419</v>
      </c>
      <c r="I179" s="32" t="n">
        <v>0.45138</v>
      </c>
      <c r="J179" s="55" t="n">
        <v>0.00320483</v>
      </c>
      <c r="K179" s="54" t="n">
        <v>0.0323802</v>
      </c>
    </row>
    <row r="180" customFormat="false" ht="12.75" hidden="false" customHeight="false" outlineLevel="0" collapsed="false">
      <c r="A180" s="53" t="s">
        <v>43</v>
      </c>
      <c r="B180" s="54" t="s">
        <v>44</v>
      </c>
      <c r="C180" s="54" t="n">
        <v>121</v>
      </c>
      <c r="D180" s="55" t="n">
        <v>1002.04</v>
      </c>
      <c r="E180" s="32" t="n">
        <v>1002.04</v>
      </c>
      <c r="F180" s="55" t="n">
        <v>1.03282</v>
      </c>
      <c r="G180" s="54" t="n">
        <v>-0.00115967</v>
      </c>
      <c r="H180" s="55" t="n">
        <v>0.39</v>
      </c>
      <c r="I180" s="32" t="n">
        <v>0.406</v>
      </c>
      <c r="J180" s="55" t="n">
        <v>0.00238047</v>
      </c>
      <c r="K180" s="54" t="n">
        <v>0.016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121</v>
      </c>
      <c r="D181" s="55" t="n">
        <v>800.65</v>
      </c>
      <c r="E181" s="32" t="n">
        <v>800.647</v>
      </c>
      <c r="F181" s="55" t="n">
        <v>0.633314</v>
      </c>
      <c r="G181" s="54" t="n">
        <v>-0.00268555</v>
      </c>
      <c r="H181" s="55" t="n">
        <v>0.432</v>
      </c>
      <c r="I181" s="32" t="n">
        <v>0.456545</v>
      </c>
      <c r="J181" s="55" t="n">
        <v>0.00277188</v>
      </c>
      <c r="K181" s="54" t="n">
        <v>0.0245454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121</v>
      </c>
      <c r="D182" s="55" t="n">
        <v>601.37</v>
      </c>
      <c r="E182" s="32" t="n">
        <v>601.369</v>
      </c>
      <c r="F182" s="55" t="n">
        <v>0.117938</v>
      </c>
      <c r="G182" s="54" t="n">
        <v>-0.0010376</v>
      </c>
      <c r="H182" s="55" t="n">
        <v>0.494</v>
      </c>
      <c r="I182" s="32" t="n">
        <v>0.518942</v>
      </c>
      <c r="J182" s="55" t="n">
        <v>0.00338205</v>
      </c>
      <c r="K182" s="54" t="n">
        <v>0.0249422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121</v>
      </c>
      <c r="D183" s="55" t="n">
        <v>401.12</v>
      </c>
      <c r="E183" s="32" t="n">
        <v>401.118</v>
      </c>
      <c r="F183" s="55" t="n">
        <v>0.100057</v>
      </c>
      <c r="G183" s="54" t="n">
        <v>-0.00189209</v>
      </c>
      <c r="H183" s="55" t="n">
        <v>0.843</v>
      </c>
      <c r="I183" s="32" t="n">
        <v>0.842942</v>
      </c>
      <c r="J183" s="55" t="n">
        <v>0.00319191</v>
      </c>
      <c r="K183" s="54" t="n">
        <v>-5.78165E-005</v>
      </c>
    </row>
    <row r="184" customFormat="false" ht="12.75" hidden="false" customHeight="false" outlineLevel="0" collapsed="false">
      <c r="A184" s="53" t="s">
        <v>43</v>
      </c>
      <c r="B184" s="54" t="s">
        <v>44</v>
      </c>
      <c r="C184" s="54" t="n">
        <v>121</v>
      </c>
      <c r="D184" s="55" t="n">
        <v>301.95</v>
      </c>
      <c r="E184" s="32" t="n">
        <v>301.948</v>
      </c>
      <c r="F184" s="55" t="n">
        <v>0.25524</v>
      </c>
      <c r="G184" s="54" t="n">
        <v>-0.00216675</v>
      </c>
      <c r="H184" s="55" t="n">
        <v>1.351</v>
      </c>
      <c r="I184" s="32" t="n">
        <v>1.32394</v>
      </c>
      <c r="J184" s="55" t="n">
        <v>0.00362238</v>
      </c>
      <c r="K184" s="54" t="n">
        <v>-0.0270578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121</v>
      </c>
      <c r="D185" s="55" t="n">
        <v>251.65</v>
      </c>
      <c r="E185" s="32" t="n">
        <v>251.648</v>
      </c>
      <c r="F185" s="55" t="n">
        <v>0.524256</v>
      </c>
      <c r="G185" s="54" t="n">
        <v>-0.00164795</v>
      </c>
      <c r="H185" s="55" t="n">
        <v>1.735</v>
      </c>
      <c r="I185" s="32" t="n">
        <v>1.73302</v>
      </c>
      <c r="J185" s="55" t="n">
        <v>0.0045652</v>
      </c>
      <c r="K185" s="54" t="n">
        <v>-0.00197518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121</v>
      </c>
      <c r="D186" s="55" t="n">
        <v>201.28</v>
      </c>
      <c r="E186" s="32" t="n">
        <v>201.283</v>
      </c>
      <c r="F186" s="55" t="n">
        <v>0.768937</v>
      </c>
      <c r="G186" s="54" t="n">
        <v>0.0032196</v>
      </c>
      <c r="H186" s="55" t="n">
        <v>2.616</v>
      </c>
      <c r="I186" s="32" t="n">
        <v>2.60194</v>
      </c>
      <c r="J186" s="55" t="n">
        <v>0.00401103</v>
      </c>
      <c r="K186" s="54" t="n">
        <v>-0.0140579</v>
      </c>
    </row>
    <row r="187" customFormat="false" ht="12.75" hidden="false" customHeight="false" outlineLevel="0" collapsed="false">
      <c r="A187" s="53" t="s">
        <v>43</v>
      </c>
      <c r="B187" s="54" t="s">
        <v>44</v>
      </c>
      <c r="C187" s="54" t="n">
        <v>121</v>
      </c>
      <c r="D187" s="55" t="n">
        <v>175.27</v>
      </c>
      <c r="E187" s="32" t="n">
        <v>175.271</v>
      </c>
      <c r="F187" s="55" t="n">
        <v>0.660805</v>
      </c>
      <c r="G187" s="54" t="n">
        <v>0.00106812</v>
      </c>
      <c r="H187" s="55" t="n">
        <v>3.157</v>
      </c>
      <c r="I187" s="32" t="n">
        <v>3.14601</v>
      </c>
      <c r="J187" s="55" t="n">
        <v>0.00613122</v>
      </c>
      <c r="K187" s="54" t="n">
        <v>-0.0109918</v>
      </c>
    </row>
    <row r="188" customFormat="false" ht="12.75" hidden="false" customHeight="false" outlineLevel="0" collapsed="false">
      <c r="A188" s="53" t="s">
        <v>43</v>
      </c>
      <c r="B188" s="54" t="s">
        <v>44</v>
      </c>
      <c r="C188" s="54" t="n">
        <v>121</v>
      </c>
      <c r="D188" s="55" t="n">
        <v>152</v>
      </c>
      <c r="E188" s="32" t="n">
        <v>152.002</v>
      </c>
      <c r="F188" s="55" t="n">
        <v>0.6825</v>
      </c>
      <c r="G188" s="54" t="n">
        <v>0.00222778</v>
      </c>
      <c r="H188" s="55" t="n">
        <v>3.703</v>
      </c>
      <c r="I188" s="32" t="n">
        <v>3.73452</v>
      </c>
      <c r="J188" s="55" t="n">
        <v>0.0278182</v>
      </c>
      <c r="K188" s="54" t="n">
        <v>0.0315206</v>
      </c>
    </row>
    <row r="189" customFormat="false" ht="12.75" hidden="false" customHeight="false" outlineLevel="0" collapsed="false">
      <c r="A189" s="53" t="s">
        <v>43</v>
      </c>
      <c r="B189" s="54" t="s">
        <v>44</v>
      </c>
      <c r="C189" s="54" t="n">
        <v>242</v>
      </c>
      <c r="D189" s="55" t="n">
        <v>126.72</v>
      </c>
      <c r="E189" s="32" t="n">
        <v>126.722</v>
      </c>
      <c r="F189" s="55" t="n">
        <v>0.353732</v>
      </c>
      <c r="G189" s="54" t="n">
        <v>0.00152588</v>
      </c>
      <c r="H189" s="55" t="n">
        <v>4.441</v>
      </c>
      <c r="I189" s="32" t="n">
        <v>4.39741</v>
      </c>
      <c r="J189" s="55" t="n">
        <v>0.00940567</v>
      </c>
      <c r="K189" s="54" t="n">
        <v>-0.043591</v>
      </c>
    </row>
    <row r="190" customFormat="false" ht="12.75" hidden="false" customHeight="false" outlineLevel="0" collapsed="false">
      <c r="A190" s="53" t="s">
        <v>43</v>
      </c>
      <c r="B190" s="54" t="s">
        <v>44</v>
      </c>
      <c r="C190" s="54" t="n">
        <v>242</v>
      </c>
      <c r="D190" s="55" t="n">
        <v>126.73</v>
      </c>
      <c r="E190" s="32" t="n">
        <v>126.722</v>
      </c>
      <c r="F190" s="55" t="n">
        <v>0.353732</v>
      </c>
      <c r="G190" s="54" t="n">
        <v>-0.00847626</v>
      </c>
      <c r="H190" s="55" t="n">
        <v>4.463</v>
      </c>
      <c r="I190" s="32" t="n">
        <v>4.39741</v>
      </c>
      <c r="J190" s="55" t="n">
        <v>0.00940567</v>
      </c>
      <c r="K190" s="54" t="n">
        <v>-0.0655909</v>
      </c>
    </row>
    <row r="191" customFormat="false" ht="12.75" hidden="false" customHeight="false" outlineLevel="0" collapsed="false">
      <c r="A191" s="53" t="s">
        <v>43</v>
      </c>
      <c r="B191" s="54" t="s">
        <v>44</v>
      </c>
      <c r="C191" s="54" t="n">
        <v>121</v>
      </c>
      <c r="D191" s="55" t="n">
        <v>76.26</v>
      </c>
      <c r="E191" s="32" t="n">
        <v>76.2618</v>
      </c>
      <c r="F191" s="55" t="n">
        <v>0.593989</v>
      </c>
      <c r="G191" s="54" t="n">
        <v>0.0018158</v>
      </c>
      <c r="H191" s="55" t="n">
        <v>6.927</v>
      </c>
      <c r="I191" s="32" t="n">
        <v>6.88705</v>
      </c>
      <c r="J191" s="55" t="n">
        <v>0.00467948</v>
      </c>
      <c r="K191" s="54" t="n">
        <v>-0.0399504</v>
      </c>
    </row>
    <row r="192" customFormat="false" ht="12.75" hidden="false" customHeight="false" outlineLevel="0" collapsed="false">
      <c r="A192" s="53" t="s">
        <v>43</v>
      </c>
      <c r="B192" s="54" t="s">
        <v>44</v>
      </c>
      <c r="C192" s="54" t="n">
        <v>121</v>
      </c>
      <c r="D192" s="55" t="n">
        <v>51.8</v>
      </c>
      <c r="E192" s="32" t="n">
        <v>51.803</v>
      </c>
      <c r="F192" s="55" t="n">
        <v>0.656254</v>
      </c>
      <c r="G192" s="54" t="n">
        <v>0.00297546</v>
      </c>
      <c r="H192" s="55" t="n">
        <v>6.981</v>
      </c>
      <c r="I192" s="32" t="n">
        <v>6.95264</v>
      </c>
      <c r="J192" s="55" t="n">
        <v>0.0107943</v>
      </c>
      <c r="K192" s="54" t="n">
        <v>-0.0283637</v>
      </c>
    </row>
    <row r="193" customFormat="false" ht="12.75" hidden="false" customHeight="false" outlineLevel="0" collapsed="false">
      <c r="A193" s="53" t="s">
        <v>43</v>
      </c>
      <c r="B193" s="54" t="s">
        <v>44</v>
      </c>
      <c r="C193" s="54" t="n">
        <v>121</v>
      </c>
      <c r="D193" s="55" t="n">
        <v>26.92</v>
      </c>
      <c r="E193" s="32" t="n">
        <v>26.9165</v>
      </c>
      <c r="F193" s="55" t="n">
        <v>0.48547</v>
      </c>
      <c r="G193" s="54" t="n">
        <v>-0.00347137</v>
      </c>
      <c r="H193" s="55" t="n">
        <v>6.973</v>
      </c>
      <c r="I193" s="32" t="n">
        <v>6.98319</v>
      </c>
      <c r="J193" s="55" t="n">
        <v>0.010362</v>
      </c>
      <c r="K193" s="54" t="n">
        <v>0.01019</v>
      </c>
    </row>
    <row r="194" customFormat="false" ht="12.75" hidden="false" customHeight="false" outlineLevel="0" collapsed="false">
      <c r="A194" s="53" t="s">
        <v>43</v>
      </c>
      <c r="B194" s="54" t="s">
        <v>44</v>
      </c>
      <c r="C194" s="54" t="n">
        <v>121</v>
      </c>
      <c r="D194" s="55" t="n">
        <v>11.76</v>
      </c>
      <c r="E194" s="32" t="n">
        <v>11.7613</v>
      </c>
      <c r="F194" s="55" t="n">
        <v>0.331431</v>
      </c>
      <c r="G194" s="54" t="n">
        <v>0.00132179</v>
      </c>
      <c r="H194" s="55" t="n">
        <v>6.957</v>
      </c>
      <c r="I194" s="32" t="n">
        <v>6.98675</v>
      </c>
      <c r="J194" s="55" t="n">
        <v>0.00389071</v>
      </c>
      <c r="K194" s="54" t="n">
        <v>0.0297523</v>
      </c>
    </row>
    <row r="195" customFormat="false" ht="13.5" hidden="false" customHeight="false" outlineLevel="0" collapsed="false">
      <c r="A195" s="56" t="s">
        <v>43</v>
      </c>
      <c r="B195" s="57" t="s">
        <v>44</v>
      </c>
      <c r="C195" s="57" t="n">
        <v>121</v>
      </c>
      <c r="D195" s="58" t="n">
        <v>6.56</v>
      </c>
      <c r="E195" s="59" t="n">
        <v>6.56248</v>
      </c>
      <c r="F195" s="58" t="n">
        <v>0.53526</v>
      </c>
      <c r="G195" s="57" t="n">
        <v>0.00247955</v>
      </c>
      <c r="H195" s="58" t="n">
        <v>6.975</v>
      </c>
      <c r="I195" s="59" t="n">
        <v>6.98937</v>
      </c>
      <c r="J195" s="58" t="n">
        <v>0.00234213</v>
      </c>
      <c r="K195" s="57" t="n">
        <v>0.0143719</v>
      </c>
    </row>
    <row r="196" customFormat="false" ht="12.75" hidden="false" customHeight="false" outlineLevel="0" collapsed="false">
      <c r="A196" s="0" t="s">
        <v>8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0:15:52Z</dcterms:created>
  <dc:creator>Fisheries and Oceans Canada</dc:creator>
  <dc:description/>
  <dc:language>en-US</dc:language>
  <cp:lastModifiedBy>Fisheries and Oceans Canada</cp:lastModifiedBy>
  <dcterms:modified xsi:type="dcterms:W3CDTF">2010-10-18T20:15:52Z</dcterms:modified>
  <cp:revision>0</cp:revision>
  <dc:subject/>
  <dc:title/>
</cp:coreProperties>
</file>