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1.xml.rels" ContentType="application/vnd.openxmlformats-package.relationships+xml"/>
  <Override PartName="/xl/drawings/_rels/drawing17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351.xml" ContentType="application/vnd.openxmlformats-officedocument.drawing+xml"/>
  <Override PartName="/xl/drawings/drawing352.xml" ContentType="application/vnd.openxmlformats-officedocument.drawing+xml"/>
  <Override PartName="/xl/drawings/vmlDrawing3.vml" ContentType="application/vnd.openxmlformats-officedocument.vmlDrawing"/>
  <Override PartName="/xl/drawings/drawing526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479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7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0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42</definedName>
    <definedName function="false" hidden="false" localSheetId="2" name="known_ys" vbProcedure="false">'(DOX_CTD - DOX_BOT)'!$K$17:$K$142</definedName>
    <definedName function="false" hidden="false" localSheetId="4" name="known_xs" vbProcedure="false">'(DOX_CTD - DOX_BOT) (2)'!$J$17:$J$180</definedName>
    <definedName function="false" hidden="false" localSheetId="4" name="known_ys" vbProcedure="false">'(DOX_CTD - DOX_BOT) (2)'!$K$17:$K$180</definedName>
    <definedName function="false" hidden="false" localSheetId="6" name="known_xs" vbProcedure="false">'(DOX_CTD - DOX_BOT) (3)'!$J$17:$J$183</definedName>
    <definedName function="false" hidden="false" localSheetId="6" name="known_ys" vbProcedure="false">'(DOX_CTD - DOX_BOT) (3)'!$K$17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3-0001.mrg</t>
  </si>
  <si>
    <t xml:space="preserve">2010-13-0001.sam</t>
  </si>
  <si>
    <t xml:space="preserve"> 2010-13-0005.mrg</t>
  </si>
  <si>
    <t xml:space="preserve">2010-13-0005.sam</t>
  </si>
  <si>
    <t xml:space="preserve"> 2010-13-0012.mrg</t>
  </si>
  <si>
    <t xml:space="preserve">2010-13-0012.sam</t>
  </si>
  <si>
    <t xml:space="preserve"> 2010-13-0014.mrg</t>
  </si>
  <si>
    <t xml:space="preserve">2010-13-0014.sam</t>
  </si>
  <si>
    <t xml:space="preserve"> 2010-13-0015.mrg</t>
  </si>
  <si>
    <t xml:space="preserve">2010-13-0015.sam</t>
  </si>
  <si>
    <t xml:space="preserve"> 2010-13-0016.mrg</t>
  </si>
  <si>
    <t xml:space="preserve">2010-13-0016.sam</t>
  </si>
  <si>
    <t xml:space="preserve"> 2010-13-0018.mrg</t>
  </si>
  <si>
    <t xml:space="preserve">2010-13-0018.sam</t>
  </si>
  <si>
    <t xml:space="preserve"> 2010-13-0019.mrg</t>
  </si>
  <si>
    <t xml:space="preserve">2010-13-0019.sam</t>
  </si>
  <si>
    <t xml:space="preserve"> 2010-13-0020.mrg</t>
  </si>
  <si>
    <t xml:space="preserve">2010-13-0020.sam</t>
  </si>
  <si>
    <t xml:space="preserve"> 2010-13-0021.mrg</t>
  </si>
  <si>
    <t xml:space="preserve">2010-13-0021.sam</t>
  </si>
  <si>
    <t xml:space="preserve"> 2010-13-0025.mrg</t>
  </si>
  <si>
    <t xml:space="preserve">2010-13-0025.sam</t>
  </si>
  <si>
    <t xml:space="preserve"> 2010-13-0028.mrg</t>
  </si>
  <si>
    <t xml:space="preserve">2010-13-0028.sam</t>
  </si>
  <si>
    <t xml:space="preserve"> 2010-13-0030.mrg</t>
  </si>
  <si>
    <t xml:space="preserve">2010-13-0030.sam</t>
  </si>
  <si>
    <t xml:space="preserve"> 2010-13-0031.mrg</t>
  </si>
  <si>
    <t xml:space="preserve">2010-13-0031.sam</t>
  </si>
  <si>
    <t xml:space="preserve"> 2010-13-0035.mrg</t>
  </si>
  <si>
    <t xml:space="preserve">2010-13-0035.sam</t>
  </si>
  <si>
    <t xml:space="preserve"> 2010-13-0040.mrg</t>
  </si>
  <si>
    <t xml:space="preserve">2010-13-0040.sam</t>
  </si>
  <si>
    <t xml:space="preserve"> 2010-13-0041.mrg</t>
  </si>
  <si>
    <t xml:space="preserve">2010-13-0041.sam</t>
  </si>
  <si>
    <t xml:space="preserve"> 2010-13-0046.mrg</t>
  </si>
  <si>
    <t xml:space="preserve">2010-13-0046.sam</t>
  </si>
  <si>
    <t xml:space="preserve"> 2010-13-0049.mrg</t>
  </si>
  <si>
    <t xml:space="preserve">2010-13-004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8/28 17:02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124172642029785"/>
          <c:w val="0.724970527878444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3</c:f>
              <c:numCache>
                <c:formatCode>General</c:formatCode>
                <c:ptCount val="167"/>
                <c:pt idx="0">
                  <c:v>0.101975</c:v>
                </c:pt>
                <c:pt idx="1">
                  <c:v>0.0886529</c:v>
                </c:pt>
                <c:pt idx="2">
                  <c:v>0.0807603</c:v>
                </c:pt>
                <c:pt idx="3">
                  <c:v>0.0759504</c:v>
                </c:pt>
                <c:pt idx="4">
                  <c:v>0.0722149</c:v>
                </c:pt>
                <c:pt idx="5">
                  <c:v>1.49616</c:v>
                </c:pt>
                <c:pt idx="6">
                  <c:v>3.63307</c:v>
                </c:pt>
                <c:pt idx="7">
                  <c:v>4.50524</c:v>
                </c:pt>
                <c:pt idx="8">
                  <c:v>4.79455</c:v>
                </c:pt>
                <c:pt idx="9">
                  <c:v>5.59536</c:v>
                </c:pt>
                <c:pt idx="10">
                  <c:v>6.20312</c:v>
                </c:pt>
                <c:pt idx="11">
                  <c:v>3.11527</c:v>
                </c:pt>
                <c:pt idx="12">
                  <c:v>3.66724</c:v>
                </c:pt>
                <c:pt idx="13">
                  <c:v>3.66724</c:v>
                </c:pt>
                <c:pt idx="14">
                  <c:v>4.59846</c:v>
                </c:pt>
                <c:pt idx="15">
                  <c:v>5.89057</c:v>
                </c:pt>
                <c:pt idx="16">
                  <c:v>6.81523</c:v>
                </c:pt>
                <c:pt idx="17">
                  <c:v>7.00093</c:v>
                </c:pt>
                <c:pt idx="18">
                  <c:v>0.423219</c:v>
                </c:pt>
                <c:pt idx="19">
                  <c:v>0.266909</c:v>
                </c:pt>
                <c:pt idx="20">
                  <c:v>0.227793</c:v>
                </c:pt>
                <c:pt idx="21">
                  <c:v>0.337694</c:v>
                </c:pt>
                <c:pt idx="22">
                  <c:v>0.831711</c:v>
                </c:pt>
                <c:pt idx="23">
                  <c:v>1.37639</c:v>
                </c:pt>
                <c:pt idx="24">
                  <c:v>1.799</c:v>
                </c:pt>
                <c:pt idx="25">
                  <c:v>2.18734</c:v>
                </c:pt>
                <c:pt idx="26">
                  <c:v>2.59454</c:v>
                </c:pt>
                <c:pt idx="27">
                  <c:v>2.80325</c:v>
                </c:pt>
                <c:pt idx="28">
                  <c:v>3.361</c:v>
                </c:pt>
                <c:pt idx="29">
                  <c:v>4.27717</c:v>
                </c:pt>
                <c:pt idx="30">
                  <c:v>5.55483</c:v>
                </c:pt>
                <c:pt idx="31">
                  <c:v>6.07041</c:v>
                </c:pt>
                <c:pt idx="32">
                  <c:v>6.40548</c:v>
                </c:pt>
                <c:pt idx="33">
                  <c:v>6.36237</c:v>
                </c:pt>
                <c:pt idx="34">
                  <c:v>6.30188</c:v>
                </c:pt>
                <c:pt idx="35">
                  <c:v>6.25457</c:v>
                </c:pt>
                <c:pt idx="36">
                  <c:v>6.44239</c:v>
                </c:pt>
                <c:pt idx="37">
                  <c:v>6.49758</c:v>
                </c:pt>
                <c:pt idx="38">
                  <c:v>0.52926</c:v>
                </c:pt>
                <c:pt idx="39">
                  <c:v>0.298926</c:v>
                </c:pt>
                <c:pt idx="40">
                  <c:v>0.147868</c:v>
                </c:pt>
                <c:pt idx="41">
                  <c:v>0.125074</c:v>
                </c:pt>
                <c:pt idx="42">
                  <c:v>0.265331</c:v>
                </c:pt>
                <c:pt idx="43">
                  <c:v>0.76881</c:v>
                </c:pt>
                <c:pt idx="44">
                  <c:v>1.33723</c:v>
                </c:pt>
                <c:pt idx="45">
                  <c:v>1.76466</c:v>
                </c:pt>
                <c:pt idx="46">
                  <c:v>2.27325</c:v>
                </c:pt>
                <c:pt idx="47">
                  <c:v>2.46421</c:v>
                </c:pt>
                <c:pt idx="48">
                  <c:v>2.94287</c:v>
                </c:pt>
                <c:pt idx="49">
                  <c:v>3.14682</c:v>
                </c:pt>
                <c:pt idx="50">
                  <c:v>4.53866</c:v>
                </c:pt>
                <c:pt idx="51">
                  <c:v>5.8218</c:v>
                </c:pt>
                <c:pt idx="52">
                  <c:v>6.48874</c:v>
                </c:pt>
                <c:pt idx="53">
                  <c:v>6.39859</c:v>
                </c:pt>
                <c:pt idx="54">
                  <c:v>6.33031</c:v>
                </c:pt>
                <c:pt idx="55">
                  <c:v>6.35878</c:v>
                </c:pt>
                <c:pt idx="56">
                  <c:v>6.27147</c:v>
                </c:pt>
                <c:pt idx="57">
                  <c:v>6.41176</c:v>
                </c:pt>
                <c:pt idx="58">
                  <c:v>6.40888</c:v>
                </c:pt>
                <c:pt idx="59">
                  <c:v>2.21314</c:v>
                </c:pt>
                <c:pt idx="60">
                  <c:v>2.18157</c:v>
                </c:pt>
                <c:pt idx="61">
                  <c:v>2.18157</c:v>
                </c:pt>
                <c:pt idx="62">
                  <c:v>1.787</c:v>
                </c:pt>
                <c:pt idx="63">
                  <c:v>1.26734</c:v>
                </c:pt>
                <c:pt idx="64">
                  <c:v>0.663843</c:v>
                </c:pt>
                <c:pt idx="65">
                  <c:v>0.380504</c:v>
                </c:pt>
                <c:pt idx="66">
                  <c:v>0.252074</c:v>
                </c:pt>
                <c:pt idx="67">
                  <c:v>0.249289</c:v>
                </c:pt>
                <c:pt idx="68">
                  <c:v>0.442132</c:v>
                </c:pt>
                <c:pt idx="69">
                  <c:v>0.975537</c:v>
                </c:pt>
                <c:pt idx="70">
                  <c:v>1.25458</c:v>
                </c:pt>
                <c:pt idx="71">
                  <c:v>1.47829</c:v>
                </c:pt>
                <c:pt idx="72">
                  <c:v>1.64687</c:v>
                </c:pt>
                <c:pt idx="73">
                  <c:v>1.81047</c:v>
                </c:pt>
                <c:pt idx="74">
                  <c:v>2.08128</c:v>
                </c:pt>
                <c:pt idx="75">
                  <c:v>2.26589</c:v>
                </c:pt>
                <c:pt idx="76">
                  <c:v>2.74376</c:v>
                </c:pt>
                <c:pt idx="77">
                  <c:v>4.62901</c:v>
                </c:pt>
                <c:pt idx="78">
                  <c:v>6.13499</c:v>
                </c:pt>
                <c:pt idx="79">
                  <c:v>6.56458</c:v>
                </c:pt>
                <c:pt idx="80">
                  <c:v>6.44393</c:v>
                </c:pt>
                <c:pt idx="81">
                  <c:v>6.46518</c:v>
                </c:pt>
                <c:pt idx="82">
                  <c:v>1.25706</c:v>
                </c:pt>
                <c:pt idx="83">
                  <c:v>0.585149</c:v>
                </c:pt>
                <c:pt idx="84">
                  <c:v>0.25176</c:v>
                </c:pt>
                <c:pt idx="85">
                  <c:v>0.329215</c:v>
                </c:pt>
                <c:pt idx="86">
                  <c:v>0.556802</c:v>
                </c:pt>
                <c:pt idx="87">
                  <c:v>0.993471</c:v>
                </c:pt>
                <c:pt idx="88">
                  <c:v>2.93072</c:v>
                </c:pt>
                <c:pt idx="89">
                  <c:v>5.57398</c:v>
                </c:pt>
                <c:pt idx="90">
                  <c:v>6.17979</c:v>
                </c:pt>
                <c:pt idx="91">
                  <c:v>6.42953</c:v>
                </c:pt>
                <c:pt idx="92">
                  <c:v>6.41498</c:v>
                </c:pt>
                <c:pt idx="93">
                  <c:v>6.41089</c:v>
                </c:pt>
                <c:pt idx="94">
                  <c:v>6.41241</c:v>
                </c:pt>
                <c:pt idx="95">
                  <c:v>2.62555</c:v>
                </c:pt>
                <c:pt idx="96">
                  <c:v>2.58045</c:v>
                </c:pt>
                <c:pt idx="97">
                  <c:v>2.58045</c:v>
                </c:pt>
                <c:pt idx="98">
                  <c:v>2.37496</c:v>
                </c:pt>
                <c:pt idx="99">
                  <c:v>1.88045</c:v>
                </c:pt>
                <c:pt idx="100">
                  <c:v>1.23122</c:v>
                </c:pt>
                <c:pt idx="101">
                  <c:v>0.567802</c:v>
                </c:pt>
                <c:pt idx="102">
                  <c:v>0.338975</c:v>
                </c:pt>
                <c:pt idx="103">
                  <c:v>0.293174</c:v>
                </c:pt>
                <c:pt idx="104">
                  <c:v>0.370461</c:v>
                </c:pt>
                <c:pt idx="105">
                  <c:v>0.630529</c:v>
                </c:pt>
                <c:pt idx="106">
                  <c:v>1.64816</c:v>
                </c:pt>
                <c:pt idx="107">
                  <c:v>2.41458</c:v>
                </c:pt>
                <c:pt idx="108">
                  <c:v>3.15578</c:v>
                </c:pt>
                <c:pt idx="109">
                  <c:v>3.96936</c:v>
                </c:pt>
                <c:pt idx="110">
                  <c:v>4.28948</c:v>
                </c:pt>
                <c:pt idx="111">
                  <c:v>4.67173</c:v>
                </c:pt>
                <c:pt idx="112">
                  <c:v>5.15181</c:v>
                </c:pt>
                <c:pt idx="113">
                  <c:v>5.87191</c:v>
                </c:pt>
                <c:pt idx="114">
                  <c:v>6.62174</c:v>
                </c:pt>
                <c:pt idx="115">
                  <c:v>6.76851</c:v>
                </c:pt>
                <c:pt idx="116">
                  <c:v>6.41547</c:v>
                </c:pt>
                <c:pt idx="117">
                  <c:v>6.4084</c:v>
                </c:pt>
                <c:pt idx="118">
                  <c:v>6.42136</c:v>
                </c:pt>
                <c:pt idx="119">
                  <c:v>6.43839</c:v>
                </c:pt>
                <c:pt idx="120">
                  <c:v>2.85557</c:v>
                </c:pt>
                <c:pt idx="121">
                  <c:v>2.75239</c:v>
                </c:pt>
                <c:pt idx="122">
                  <c:v>2.41945</c:v>
                </c:pt>
                <c:pt idx="123">
                  <c:v>1.8721</c:v>
                </c:pt>
                <c:pt idx="124">
                  <c:v>1.2756</c:v>
                </c:pt>
                <c:pt idx="125">
                  <c:v>0.584</c:v>
                </c:pt>
                <c:pt idx="126">
                  <c:v>0.371438</c:v>
                </c:pt>
                <c:pt idx="127">
                  <c:v>0.523827</c:v>
                </c:pt>
                <c:pt idx="128">
                  <c:v>0.523827</c:v>
                </c:pt>
                <c:pt idx="129">
                  <c:v>1.07736</c:v>
                </c:pt>
                <c:pt idx="130">
                  <c:v>1.90708</c:v>
                </c:pt>
                <c:pt idx="131">
                  <c:v>2.55193</c:v>
                </c:pt>
                <c:pt idx="132">
                  <c:v>3.4487</c:v>
                </c:pt>
                <c:pt idx="133">
                  <c:v>3.93036</c:v>
                </c:pt>
                <c:pt idx="134">
                  <c:v>4.39632</c:v>
                </c:pt>
                <c:pt idx="135">
                  <c:v>4.87788</c:v>
                </c:pt>
                <c:pt idx="136">
                  <c:v>5.82874</c:v>
                </c:pt>
                <c:pt idx="137">
                  <c:v>6.68456</c:v>
                </c:pt>
                <c:pt idx="138">
                  <c:v>6.60433</c:v>
                </c:pt>
                <c:pt idx="139">
                  <c:v>6.5625</c:v>
                </c:pt>
                <c:pt idx="140">
                  <c:v>6.51782</c:v>
                </c:pt>
                <c:pt idx="141">
                  <c:v>6.52226</c:v>
                </c:pt>
                <c:pt idx="142">
                  <c:v>6.53653</c:v>
                </c:pt>
                <c:pt idx="143">
                  <c:v>3.06255</c:v>
                </c:pt>
                <c:pt idx="144">
                  <c:v>3.01612</c:v>
                </c:pt>
                <c:pt idx="145">
                  <c:v>2.81641</c:v>
                </c:pt>
                <c:pt idx="146">
                  <c:v>2.45894</c:v>
                </c:pt>
                <c:pt idx="147">
                  <c:v>1.90971</c:v>
                </c:pt>
                <c:pt idx="148">
                  <c:v>1.30958</c:v>
                </c:pt>
                <c:pt idx="149">
                  <c:v>0.64938</c:v>
                </c:pt>
                <c:pt idx="150">
                  <c:v>0.428099</c:v>
                </c:pt>
                <c:pt idx="151">
                  <c:v>0.38405</c:v>
                </c:pt>
                <c:pt idx="152">
                  <c:v>0.432694</c:v>
                </c:pt>
                <c:pt idx="153">
                  <c:v>0.492942</c:v>
                </c:pt>
                <c:pt idx="154">
                  <c:v>0.803942</c:v>
                </c:pt>
                <c:pt idx="155">
                  <c:v>1.26594</c:v>
                </c:pt>
                <c:pt idx="156">
                  <c:v>1.65877</c:v>
                </c:pt>
                <c:pt idx="157">
                  <c:v>2.49294</c:v>
                </c:pt>
                <c:pt idx="158">
                  <c:v>3.01538</c:v>
                </c:pt>
                <c:pt idx="159">
                  <c:v>3.58061</c:v>
                </c:pt>
                <c:pt idx="160">
                  <c:v>4.21708</c:v>
                </c:pt>
                <c:pt idx="161">
                  <c:v>4.21708</c:v>
                </c:pt>
                <c:pt idx="162">
                  <c:v>6.60787</c:v>
                </c:pt>
                <c:pt idx="163">
                  <c:v>6.67097</c:v>
                </c:pt>
                <c:pt idx="164">
                  <c:v>6.69998</c:v>
                </c:pt>
                <c:pt idx="165">
                  <c:v>6.70374</c:v>
                </c:pt>
                <c:pt idx="166">
                  <c:v>6.70634</c:v>
                </c:pt>
              </c:numCache>
            </c:numRef>
          </c:xVal>
          <c:yVal>
            <c:numRef>
              <c:f>'(DOX_CTD - DOX_BOT)'!$F$17:$F$183</c:f>
              <c:numCache>
                <c:formatCode>General</c:formatCode>
                <c:ptCount val="167"/>
                <c:pt idx="0">
                  <c:v>0.101975</c:v>
                </c:pt>
                <c:pt idx="1">
                  <c:v>0.0886529</c:v>
                </c:pt>
                <c:pt idx="2">
                  <c:v>0.0807603</c:v>
                </c:pt>
                <c:pt idx="3">
                  <c:v>0.0759504</c:v>
                </c:pt>
                <c:pt idx="4">
                  <c:v>0.0102149</c:v>
                </c:pt>
                <c:pt idx="5">
                  <c:v>0.177157</c:v>
                </c:pt>
                <c:pt idx="6">
                  <c:v>-0.00493383</c:v>
                </c:pt>
                <c:pt idx="7">
                  <c:v>-0.13576</c:v>
                </c:pt>
                <c:pt idx="8">
                  <c:v>-0.193454</c:v>
                </c:pt>
                <c:pt idx="9">
                  <c:v>0.0793557</c:v>
                </c:pt>
                <c:pt idx="10">
                  <c:v>-1.55688</c:v>
                </c:pt>
                <c:pt idx="11">
                  <c:v>-0.114727</c:v>
                </c:pt>
                <c:pt idx="12">
                  <c:v>-0.120764</c:v>
                </c:pt>
                <c:pt idx="13">
                  <c:v>-0.130764</c:v>
                </c:pt>
                <c:pt idx="14">
                  <c:v>-0.146537</c:v>
                </c:pt>
                <c:pt idx="15">
                  <c:v>-0.21443</c:v>
                </c:pt>
                <c:pt idx="16">
                  <c:v>-0.292768</c:v>
                </c:pt>
                <c:pt idx="17">
                  <c:v>-0.333066</c:v>
                </c:pt>
                <c:pt idx="18">
                  <c:v>-0.0557807</c:v>
                </c:pt>
                <c:pt idx="19">
                  <c:v>-0.0340909</c:v>
                </c:pt>
                <c:pt idx="20">
                  <c:v>-0.0292066</c:v>
                </c:pt>
                <c:pt idx="21">
                  <c:v>-0.0713058</c:v>
                </c:pt>
                <c:pt idx="22">
                  <c:v>-0.0572892</c:v>
                </c:pt>
                <c:pt idx="23">
                  <c:v>-0.0856116</c:v>
                </c:pt>
                <c:pt idx="24">
                  <c:v>-0.109</c:v>
                </c:pt>
                <c:pt idx="25">
                  <c:v>-0.151661</c:v>
                </c:pt>
                <c:pt idx="26">
                  <c:v>-0.129463</c:v>
                </c:pt>
                <c:pt idx="27">
                  <c:v>-0.126752</c:v>
                </c:pt>
                <c:pt idx="28">
                  <c:v>-0.145</c:v>
                </c:pt>
                <c:pt idx="29">
                  <c:v>-0.147835</c:v>
                </c:pt>
                <c:pt idx="30">
                  <c:v>-0.221174</c:v>
                </c:pt>
                <c:pt idx="31">
                  <c:v>-0.225587</c:v>
                </c:pt>
                <c:pt idx="32">
                  <c:v>-0.226521</c:v>
                </c:pt>
                <c:pt idx="33">
                  <c:v>-0.241628</c:v>
                </c:pt>
                <c:pt idx="34">
                  <c:v>-0.219116</c:v>
                </c:pt>
                <c:pt idx="35">
                  <c:v>-0.26943</c:v>
                </c:pt>
                <c:pt idx="36">
                  <c:v>-0.270611</c:v>
                </c:pt>
                <c:pt idx="37">
                  <c:v>-0.221421</c:v>
                </c:pt>
                <c:pt idx="38">
                  <c:v>-0.19874</c:v>
                </c:pt>
                <c:pt idx="39">
                  <c:v>-0.155074</c:v>
                </c:pt>
                <c:pt idx="40">
                  <c:v>-0.141132</c:v>
                </c:pt>
                <c:pt idx="41">
                  <c:v>-0.131926</c:v>
                </c:pt>
                <c:pt idx="42">
                  <c:v>-0.142669</c:v>
                </c:pt>
                <c:pt idx="43">
                  <c:v>-0.14219</c:v>
                </c:pt>
                <c:pt idx="44">
                  <c:v>-0.177769</c:v>
                </c:pt>
                <c:pt idx="45">
                  <c:v>-0.170339</c:v>
                </c:pt>
                <c:pt idx="46">
                  <c:v>-0.195752</c:v>
                </c:pt>
                <c:pt idx="47">
                  <c:v>-0.192785</c:v>
                </c:pt>
                <c:pt idx="48">
                  <c:v>-0.315132</c:v>
                </c:pt>
                <c:pt idx="49">
                  <c:v>-1.03518</c:v>
                </c:pt>
                <c:pt idx="50">
                  <c:v>0.0366611</c:v>
                </c:pt>
                <c:pt idx="51">
                  <c:v>-0.333199</c:v>
                </c:pt>
                <c:pt idx="52">
                  <c:v>-0.504256</c:v>
                </c:pt>
                <c:pt idx="53">
                  <c:v>-0.343405</c:v>
                </c:pt>
                <c:pt idx="54">
                  <c:v>-0.346694</c:v>
                </c:pt>
                <c:pt idx="55">
                  <c:v>-0.324223</c:v>
                </c:pt>
                <c:pt idx="56">
                  <c:v>-0.351535</c:v>
                </c:pt>
                <c:pt idx="57">
                  <c:v>-0.251238</c:v>
                </c:pt>
                <c:pt idx="58">
                  <c:v>-0.317116</c:v>
                </c:pt>
                <c:pt idx="59">
                  <c:v>-0.0978596</c:v>
                </c:pt>
                <c:pt idx="60">
                  <c:v>-0.0884273</c:v>
                </c:pt>
                <c:pt idx="61">
                  <c:v>-0.0884273</c:v>
                </c:pt>
                <c:pt idx="62">
                  <c:v>-0.0660001</c:v>
                </c:pt>
                <c:pt idx="63">
                  <c:v>-0.0366611</c:v>
                </c:pt>
                <c:pt idx="64">
                  <c:v>-0.00415701</c:v>
                </c:pt>
                <c:pt idx="65">
                  <c:v>-0.00349587</c:v>
                </c:pt>
                <c:pt idx="66">
                  <c:v>0.0100744</c:v>
                </c:pt>
                <c:pt idx="67">
                  <c:v>0.000289261</c:v>
                </c:pt>
                <c:pt idx="68">
                  <c:v>-0.00286776</c:v>
                </c:pt>
                <c:pt idx="69">
                  <c:v>-0.0474628</c:v>
                </c:pt>
                <c:pt idx="70">
                  <c:v>-0.0684215</c:v>
                </c:pt>
                <c:pt idx="71">
                  <c:v>-0.0617107</c:v>
                </c:pt>
                <c:pt idx="72">
                  <c:v>-0.0661323</c:v>
                </c:pt>
                <c:pt idx="73">
                  <c:v>-0.0735289</c:v>
                </c:pt>
                <c:pt idx="74">
                  <c:v>-0.0797191</c:v>
                </c:pt>
                <c:pt idx="75">
                  <c:v>-0.0921075</c:v>
                </c:pt>
                <c:pt idx="76">
                  <c:v>-0.12924</c:v>
                </c:pt>
                <c:pt idx="77">
                  <c:v>-0.160992</c:v>
                </c:pt>
                <c:pt idx="78">
                  <c:v>-0.227008</c:v>
                </c:pt>
                <c:pt idx="79">
                  <c:v>-0.299421</c:v>
                </c:pt>
                <c:pt idx="80">
                  <c:v>-0.279066</c:v>
                </c:pt>
                <c:pt idx="81">
                  <c:v>-0.262818</c:v>
                </c:pt>
                <c:pt idx="82">
                  <c:v>-0.0679423</c:v>
                </c:pt>
                <c:pt idx="83">
                  <c:v>-0.0308512</c:v>
                </c:pt>
                <c:pt idx="84">
                  <c:v>-0.0312397</c:v>
                </c:pt>
                <c:pt idx="85">
                  <c:v>-0.0287851</c:v>
                </c:pt>
                <c:pt idx="86">
                  <c:v>-0.0321983</c:v>
                </c:pt>
                <c:pt idx="87">
                  <c:v>-0.0975289</c:v>
                </c:pt>
                <c:pt idx="88">
                  <c:v>-0.196281</c:v>
                </c:pt>
                <c:pt idx="89">
                  <c:v>-0.307016</c:v>
                </c:pt>
                <c:pt idx="90">
                  <c:v>-0.288207</c:v>
                </c:pt>
                <c:pt idx="91">
                  <c:v>-0.265471</c:v>
                </c:pt>
                <c:pt idx="92">
                  <c:v>-0.263017</c:v>
                </c:pt>
                <c:pt idx="93">
                  <c:v>-0.271108</c:v>
                </c:pt>
                <c:pt idx="94">
                  <c:v>-0.261587</c:v>
                </c:pt>
                <c:pt idx="95">
                  <c:v>-0.181454</c:v>
                </c:pt>
                <c:pt idx="96">
                  <c:v>-0.156554</c:v>
                </c:pt>
                <c:pt idx="97">
                  <c:v>-0.159554</c:v>
                </c:pt>
                <c:pt idx="98">
                  <c:v>-0.110041</c:v>
                </c:pt>
                <c:pt idx="99">
                  <c:v>-0.108554</c:v>
                </c:pt>
                <c:pt idx="100">
                  <c:v>-0.0607769</c:v>
                </c:pt>
                <c:pt idx="101">
                  <c:v>-0.0161983</c:v>
                </c:pt>
                <c:pt idx="102">
                  <c:v>0.00197518</c:v>
                </c:pt>
                <c:pt idx="103">
                  <c:v>-0.00882643</c:v>
                </c:pt>
                <c:pt idx="104">
                  <c:v>-0.0125391</c:v>
                </c:pt>
                <c:pt idx="105">
                  <c:v>-0.0414711</c:v>
                </c:pt>
                <c:pt idx="106">
                  <c:v>-0.080843</c:v>
                </c:pt>
                <c:pt idx="107">
                  <c:v>-0.124422</c:v>
                </c:pt>
                <c:pt idx="108">
                  <c:v>-0.144223</c:v>
                </c:pt>
                <c:pt idx="109">
                  <c:v>-0.202636</c:v>
                </c:pt>
                <c:pt idx="110">
                  <c:v>-0.193521</c:v>
                </c:pt>
                <c:pt idx="111">
                  <c:v>-0.192273</c:v>
                </c:pt>
                <c:pt idx="112">
                  <c:v>-0.21019</c:v>
                </c:pt>
                <c:pt idx="113">
                  <c:v>-0.252091</c:v>
                </c:pt>
                <c:pt idx="114">
                  <c:v>-0.273256</c:v>
                </c:pt>
                <c:pt idx="115">
                  <c:v>-0.264488</c:v>
                </c:pt>
                <c:pt idx="116">
                  <c:v>-0.259529</c:v>
                </c:pt>
                <c:pt idx="117">
                  <c:v>-0.247595</c:v>
                </c:pt>
                <c:pt idx="118">
                  <c:v>-0.233636</c:v>
                </c:pt>
                <c:pt idx="119">
                  <c:v>-0.284612</c:v>
                </c:pt>
                <c:pt idx="120">
                  <c:v>-0.25743</c:v>
                </c:pt>
                <c:pt idx="121">
                  <c:v>-0.169611</c:v>
                </c:pt>
                <c:pt idx="122">
                  <c:v>-0.124545</c:v>
                </c:pt>
                <c:pt idx="123">
                  <c:v>-0.0629008</c:v>
                </c:pt>
                <c:pt idx="124">
                  <c:v>-0.0443968</c:v>
                </c:pt>
                <c:pt idx="125">
                  <c:v>0.00699997</c:v>
                </c:pt>
                <c:pt idx="126">
                  <c:v>0.023438</c:v>
                </c:pt>
                <c:pt idx="127">
                  <c:v>0.107827</c:v>
                </c:pt>
                <c:pt idx="128">
                  <c:v>-0.0181726</c:v>
                </c:pt>
                <c:pt idx="129">
                  <c:v>-0.0586364</c:v>
                </c:pt>
                <c:pt idx="130">
                  <c:v>-0.131917</c:v>
                </c:pt>
                <c:pt idx="131">
                  <c:v>-0.120066</c:v>
                </c:pt>
                <c:pt idx="132">
                  <c:v>-0.213297</c:v>
                </c:pt>
                <c:pt idx="133">
                  <c:v>-0.159645</c:v>
                </c:pt>
                <c:pt idx="134">
                  <c:v>-0.192678</c:v>
                </c:pt>
                <c:pt idx="135">
                  <c:v>-0.225116</c:v>
                </c:pt>
                <c:pt idx="136">
                  <c:v>-0.297265</c:v>
                </c:pt>
                <c:pt idx="137">
                  <c:v>-0.266438</c:v>
                </c:pt>
                <c:pt idx="138">
                  <c:v>-0.279669</c:v>
                </c:pt>
                <c:pt idx="139">
                  <c:v>-0.265496</c:v>
                </c:pt>
                <c:pt idx="140">
                  <c:v>-0.370182</c:v>
                </c:pt>
                <c:pt idx="141">
                  <c:v>-0.242735</c:v>
                </c:pt>
                <c:pt idx="142">
                  <c:v>-0.284471</c:v>
                </c:pt>
                <c:pt idx="143">
                  <c:v>-0.138446</c:v>
                </c:pt>
                <c:pt idx="144">
                  <c:v>-0.146876</c:v>
                </c:pt>
                <c:pt idx="145">
                  <c:v>-0.140587</c:v>
                </c:pt>
                <c:pt idx="146">
                  <c:v>-0.106058</c:v>
                </c:pt>
                <c:pt idx="147">
                  <c:v>-0.0592892</c:v>
                </c:pt>
                <c:pt idx="148">
                  <c:v>-0.0304183</c:v>
                </c:pt>
                <c:pt idx="149">
                  <c:v>0.0173801</c:v>
                </c:pt>
                <c:pt idx="150">
                  <c:v>0.00909919</c:v>
                </c:pt>
                <c:pt idx="151">
                  <c:v>-0.00595039</c:v>
                </c:pt>
                <c:pt idx="152">
                  <c:v>0.000694185</c:v>
                </c:pt>
                <c:pt idx="153">
                  <c:v>-0.00105783</c:v>
                </c:pt>
                <c:pt idx="154">
                  <c:v>-0.0390579</c:v>
                </c:pt>
                <c:pt idx="155">
                  <c:v>-0.0850577</c:v>
                </c:pt>
                <c:pt idx="156">
                  <c:v>-0.0762315</c:v>
                </c:pt>
                <c:pt idx="157">
                  <c:v>-0.123058</c:v>
                </c:pt>
                <c:pt idx="158">
                  <c:v>-0.14162</c:v>
                </c:pt>
                <c:pt idx="159">
                  <c:v>-0.122389</c:v>
                </c:pt>
                <c:pt idx="160">
                  <c:v>-0.223917</c:v>
                </c:pt>
                <c:pt idx="161">
                  <c:v>-0.245917</c:v>
                </c:pt>
                <c:pt idx="162">
                  <c:v>-0.319132</c:v>
                </c:pt>
                <c:pt idx="163">
                  <c:v>-0.310033</c:v>
                </c:pt>
                <c:pt idx="164">
                  <c:v>-0.273016</c:v>
                </c:pt>
                <c:pt idx="165">
                  <c:v>-0.253256</c:v>
                </c:pt>
                <c:pt idx="166">
                  <c:v>-0.26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180</c:f>
              <c:numCache>
                <c:formatCode>General</c:formatCode>
                <c:ptCount val="164"/>
                <c:pt idx="0">
                  <c:v>0.0722149</c:v>
                </c:pt>
                <c:pt idx="1">
                  <c:v>4.79455</c:v>
                </c:pt>
                <c:pt idx="2">
                  <c:v>3.11527</c:v>
                </c:pt>
                <c:pt idx="3">
                  <c:v>3.66724</c:v>
                </c:pt>
                <c:pt idx="4">
                  <c:v>3.66724</c:v>
                </c:pt>
                <c:pt idx="5">
                  <c:v>5.89057</c:v>
                </c:pt>
                <c:pt idx="6">
                  <c:v>6.81523</c:v>
                </c:pt>
                <c:pt idx="7">
                  <c:v>7.00093</c:v>
                </c:pt>
                <c:pt idx="8">
                  <c:v>0.423219</c:v>
                </c:pt>
                <c:pt idx="9">
                  <c:v>0.266909</c:v>
                </c:pt>
                <c:pt idx="10">
                  <c:v>0.227793</c:v>
                </c:pt>
                <c:pt idx="11">
                  <c:v>0.337694</c:v>
                </c:pt>
                <c:pt idx="12">
                  <c:v>0.831711</c:v>
                </c:pt>
                <c:pt idx="13">
                  <c:v>1.37639</c:v>
                </c:pt>
                <c:pt idx="14">
                  <c:v>1.799</c:v>
                </c:pt>
                <c:pt idx="15">
                  <c:v>2.59454</c:v>
                </c:pt>
                <c:pt idx="16">
                  <c:v>2.80325</c:v>
                </c:pt>
                <c:pt idx="17">
                  <c:v>3.361</c:v>
                </c:pt>
                <c:pt idx="18">
                  <c:v>4.27717</c:v>
                </c:pt>
                <c:pt idx="19">
                  <c:v>5.55483</c:v>
                </c:pt>
                <c:pt idx="20">
                  <c:v>6.07041</c:v>
                </c:pt>
                <c:pt idx="21">
                  <c:v>6.36237</c:v>
                </c:pt>
                <c:pt idx="22">
                  <c:v>6.25457</c:v>
                </c:pt>
                <c:pt idx="23">
                  <c:v>6.44239</c:v>
                </c:pt>
                <c:pt idx="24">
                  <c:v>6.35878</c:v>
                </c:pt>
                <c:pt idx="25">
                  <c:v>6.41176</c:v>
                </c:pt>
                <c:pt idx="26">
                  <c:v>6.40888</c:v>
                </c:pt>
                <c:pt idx="27">
                  <c:v>2.21314</c:v>
                </c:pt>
                <c:pt idx="28">
                  <c:v>2.18157</c:v>
                </c:pt>
                <c:pt idx="29">
                  <c:v>2.18157</c:v>
                </c:pt>
                <c:pt idx="30">
                  <c:v>1.787</c:v>
                </c:pt>
                <c:pt idx="31">
                  <c:v>1.26734</c:v>
                </c:pt>
                <c:pt idx="32">
                  <c:v>0.663843</c:v>
                </c:pt>
                <c:pt idx="33">
                  <c:v>0.380504</c:v>
                </c:pt>
                <c:pt idx="34">
                  <c:v>0.252074</c:v>
                </c:pt>
                <c:pt idx="35">
                  <c:v>0.249289</c:v>
                </c:pt>
                <c:pt idx="36">
                  <c:v>0.442132</c:v>
                </c:pt>
                <c:pt idx="37">
                  <c:v>0.975537</c:v>
                </c:pt>
                <c:pt idx="38">
                  <c:v>1.25458</c:v>
                </c:pt>
                <c:pt idx="39">
                  <c:v>1.47829</c:v>
                </c:pt>
                <c:pt idx="40">
                  <c:v>1.64687</c:v>
                </c:pt>
                <c:pt idx="41">
                  <c:v>1.81047</c:v>
                </c:pt>
                <c:pt idx="42">
                  <c:v>2.08128</c:v>
                </c:pt>
                <c:pt idx="43">
                  <c:v>2.26589</c:v>
                </c:pt>
                <c:pt idx="44">
                  <c:v>2.74376</c:v>
                </c:pt>
                <c:pt idx="45">
                  <c:v>4.62901</c:v>
                </c:pt>
                <c:pt idx="46">
                  <c:v>6.13499</c:v>
                </c:pt>
                <c:pt idx="47">
                  <c:v>6.56458</c:v>
                </c:pt>
                <c:pt idx="48">
                  <c:v>6.44393</c:v>
                </c:pt>
                <c:pt idx="49">
                  <c:v>6.46518</c:v>
                </c:pt>
                <c:pt idx="50">
                  <c:v>1.25706</c:v>
                </c:pt>
                <c:pt idx="51">
                  <c:v>0.585149</c:v>
                </c:pt>
                <c:pt idx="52">
                  <c:v>0.25176</c:v>
                </c:pt>
                <c:pt idx="53">
                  <c:v>0.329215</c:v>
                </c:pt>
                <c:pt idx="54">
                  <c:v>0.556802</c:v>
                </c:pt>
                <c:pt idx="55">
                  <c:v>0.993471</c:v>
                </c:pt>
                <c:pt idx="56">
                  <c:v>6.17979</c:v>
                </c:pt>
                <c:pt idx="57">
                  <c:v>6.42953</c:v>
                </c:pt>
                <c:pt idx="58">
                  <c:v>6.41498</c:v>
                </c:pt>
                <c:pt idx="59">
                  <c:v>6.41089</c:v>
                </c:pt>
                <c:pt idx="60">
                  <c:v>6.41241</c:v>
                </c:pt>
                <c:pt idx="61">
                  <c:v>2.58045</c:v>
                </c:pt>
                <c:pt idx="62">
                  <c:v>2.58045</c:v>
                </c:pt>
                <c:pt idx="63">
                  <c:v>2.37496</c:v>
                </c:pt>
                <c:pt idx="64">
                  <c:v>1.88045</c:v>
                </c:pt>
                <c:pt idx="65">
                  <c:v>1.23122</c:v>
                </c:pt>
                <c:pt idx="66">
                  <c:v>0.567802</c:v>
                </c:pt>
                <c:pt idx="67">
                  <c:v>0.338975</c:v>
                </c:pt>
                <c:pt idx="68">
                  <c:v>0.293174</c:v>
                </c:pt>
                <c:pt idx="69">
                  <c:v>0.370461</c:v>
                </c:pt>
                <c:pt idx="70">
                  <c:v>0.630529</c:v>
                </c:pt>
                <c:pt idx="71">
                  <c:v>1.64816</c:v>
                </c:pt>
                <c:pt idx="72">
                  <c:v>2.41458</c:v>
                </c:pt>
                <c:pt idx="73">
                  <c:v>3.15578</c:v>
                </c:pt>
                <c:pt idx="74">
                  <c:v>3.96936</c:v>
                </c:pt>
                <c:pt idx="75">
                  <c:v>4.28948</c:v>
                </c:pt>
                <c:pt idx="76">
                  <c:v>4.67173</c:v>
                </c:pt>
                <c:pt idx="77">
                  <c:v>5.15181</c:v>
                </c:pt>
                <c:pt idx="78">
                  <c:v>5.87191</c:v>
                </c:pt>
                <c:pt idx="79">
                  <c:v>6.62174</c:v>
                </c:pt>
                <c:pt idx="80">
                  <c:v>6.76851</c:v>
                </c:pt>
                <c:pt idx="81">
                  <c:v>6.41547</c:v>
                </c:pt>
                <c:pt idx="82">
                  <c:v>6.4084</c:v>
                </c:pt>
                <c:pt idx="83">
                  <c:v>6.42136</c:v>
                </c:pt>
                <c:pt idx="84">
                  <c:v>6.43839</c:v>
                </c:pt>
                <c:pt idx="85">
                  <c:v>2.75239</c:v>
                </c:pt>
                <c:pt idx="86">
                  <c:v>2.41945</c:v>
                </c:pt>
                <c:pt idx="87">
                  <c:v>1.8721</c:v>
                </c:pt>
                <c:pt idx="88">
                  <c:v>1.2756</c:v>
                </c:pt>
                <c:pt idx="89">
                  <c:v>0.584</c:v>
                </c:pt>
                <c:pt idx="90">
                  <c:v>0.371438</c:v>
                </c:pt>
                <c:pt idx="91">
                  <c:v>0.523827</c:v>
                </c:pt>
                <c:pt idx="92">
                  <c:v>1.07736</c:v>
                </c:pt>
                <c:pt idx="93">
                  <c:v>1.90708</c:v>
                </c:pt>
                <c:pt idx="94">
                  <c:v>2.55193</c:v>
                </c:pt>
                <c:pt idx="95">
                  <c:v>3.93036</c:v>
                </c:pt>
                <c:pt idx="96">
                  <c:v>4.39632</c:v>
                </c:pt>
                <c:pt idx="97">
                  <c:v>4.87788</c:v>
                </c:pt>
                <c:pt idx="98">
                  <c:v>5.82874</c:v>
                </c:pt>
                <c:pt idx="99">
                  <c:v>6.68456</c:v>
                </c:pt>
                <c:pt idx="100">
                  <c:v>6.60433</c:v>
                </c:pt>
                <c:pt idx="101">
                  <c:v>6.5625</c:v>
                </c:pt>
                <c:pt idx="102">
                  <c:v>6.52226</c:v>
                </c:pt>
                <c:pt idx="103">
                  <c:v>6.53653</c:v>
                </c:pt>
                <c:pt idx="104">
                  <c:v>3.06255</c:v>
                </c:pt>
                <c:pt idx="105">
                  <c:v>3.01612</c:v>
                </c:pt>
                <c:pt idx="106">
                  <c:v>2.81641</c:v>
                </c:pt>
                <c:pt idx="107">
                  <c:v>2.45894</c:v>
                </c:pt>
                <c:pt idx="108">
                  <c:v>1.90971</c:v>
                </c:pt>
                <c:pt idx="109">
                  <c:v>1.30958</c:v>
                </c:pt>
                <c:pt idx="110">
                  <c:v>0.428099</c:v>
                </c:pt>
                <c:pt idx="111">
                  <c:v>0.38405</c:v>
                </c:pt>
                <c:pt idx="112">
                  <c:v>0.432694</c:v>
                </c:pt>
                <c:pt idx="113">
                  <c:v>0.492942</c:v>
                </c:pt>
                <c:pt idx="114">
                  <c:v>0.803942</c:v>
                </c:pt>
                <c:pt idx="115">
                  <c:v>1.26594</c:v>
                </c:pt>
                <c:pt idx="116">
                  <c:v>1.65877</c:v>
                </c:pt>
                <c:pt idx="117">
                  <c:v>2.49294</c:v>
                </c:pt>
                <c:pt idx="118">
                  <c:v>3.01538</c:v>
                </c:pt>
                <c:pt idx="119">
                  <c:v>3.58061</c:v>
                </c:pt>
                <c:pt idx="120">
                  <c:v>4.21708</c:v>
                </c:pt>
                <c:pt idx="121">
                  <c:v>6.60787</c:v>
                </c:pt>
                <c:pt idx="122">
                  <c:v>6.67097</c:v>
                </c:pt>
                <c:pt idx="123">
                  <c:v>6.69998</c:v>
                </c:pt>
                <c:pt idx="124">
                  <c:v>6.70374</c:v>
                </c:pt>
                <c:pt idx="125">
                  <c:v>6.70634</c:v>
                </c:pt>
              </c:numCache>
            </c:numRef>
          </c:xVal>
          <c:yVal>
            <c:numRef>
              <c:f>'(DOX_CTD - DOX_BOT)'!$K$17:$K$180</c:f>
              <c:numCache>
                <c:formatCode>General</c:formatCode>
                <c:ptCount val="164"/>
                <c:pt idx="0">
                  <c:v>0.0102149</c:v>
                </c:pt>
                <c:pt idx="1">
                  <c:v>-0.193454</c:v>
                </c:pt>
                <c:pt idx="2">
                  <c:v>-0.114727</c:v>
                </c:pt>
                <c:pt idx="3">
                  <c:v>-0.120764</c:v>
                </c:pt>
                <c:pt idx="4">
                  <c:v>-0.130764</c:v>
                </c:pt>
                <c:pt idx="5">
                  <c:v>-0.21443</c:v>
                </c:pt>
                <c:pt idx="6">
                  <c:v>-0.292768</c:v>
                </c:pt>
                <c:pt idx="7">
                  <c:v>-0.333066</c:v>
                </c:pt>
                <c:pt idx="8">
                  <c:v>-0.0557807</c:v>
                </c:pt>
                <c:pt idx="9">
                  <c:v>-0.0340909</c:v>
                </c:pt>
                <c:pt idx="10">
                  <c:v>-0.0292066</c:v>
                </c:pt>
                <c:pt idx="11">
                  <c:v>-0.0713058</c:v>
                </c:pt>
                <c:pt idx="12">
                  <c:v>-0.0572892</c:v>
                </c:pt>
                <c:pt idx="13">
                  <c:v>-0.0856116</c:v>
                </c:pt>
                <c:pt idx="14">
                  <c:v>-0.109</c:v>
                </c:pt>
                <c:pt idx="15">
                  <c:v>-0.129463</c:v>
                </c:pt>
                <c:pt idx="16">
                  <c:v>-0.126752</c:v>
                </c:pt>
                <c:pt idx="17">
                  <c:v>-0.145</c:v>
                </c:pt>
                <c:pt idx="18">
                  <c:v>-0.147835</c:v>
                </c:pt>
                <c:pt idx="19">
                  <c:v>-0.221174</c:v>
                </c:pt>
                <c:pt idx="20">
                  <c:v>-0.225587</c:v>
                </c:pt>
                <c:pt idx="21">
                  <c:v>-0.241628</c:v>
                </c:pt>
                <c:pt idx="22">
                  <c:v>-0.26943</c:v>
                </c:pt>
                <c:pt idx="23">
                  <c:v>-0.270611</c:v>
                </c:pt>
                <c:pt idx="24">
                  <c:v>-0.324223</c:v>
                </c:pt>
                <c:pt idx="25">
                  <c:v>-0.251238</c:v>
                </c:pt>
                <c:pt idx="26">
                  <c:v>-0.317116</c:v>
                </c:pt>
                <c:pt idx="27">
                  <c:v>-0.0978596</c:v>
                </c:pt>
                <c:pt idx="28">
                  <c:v>-0.0884273</c:v>
                </c:pt>
                <c:pt idx="29">
                  <c:v>-0.0884273</c:v>
                </c:pt>
                <c:pt idx="30">
                  <c:v>-0.0660001</c:v>
                </c:pt>
                <c:pt idx="31">
                  <c:v>-0.0366611</c:v>
                </c:pt>
                <c:pt idx="32">
                  <c:v>-0.00415701</c:v>
                </c:pt>
                <c:pt idx="33">
                  <c:v>-0.00349587</c:v>
                </c:pt>
                <c:pt idx="34">
                  <c:v>0.0100744</c:v>
                </c:pt>
                <c:pt idx="35">
                  <c:v>0.000289261</c:v>
                </c:pt>
                <c:pt idx="36">
                  <c:v>-0.00286776</c:v>
                </c:pt>
                <c:pt idx="37">
                  <c:v>-0.0474628</c:v>
                </c:pt>
                <c:pt idx="38">
                  <c:v>-0.0684215</c:v>
                </c:pt>
                <c:pt idx="39">
                  <c:v>-0.0617107</c:v>
                </c:pt>
                <c:pt idx="40">
                  <c:v>-0.0661323</c:v>
                </c:pt>
                <c:pt idx="41">
                  <c:v>-0.0735289</c:v>
                </c:pt>
                <c:pt idx="42">
                  <c:v>-0.0797191</c:v>
                </c:pt>
                <c:pt idx="43">
                  <c:v>-0.0921075</c:v>
                </c:pt>
                <c:pt idx="44">
                  <c:v>-0.12924</c:v>
                </c:pt>
                <c:pt idx="45">
                  <c:v>-0.160992</c:v>
                </c:pt>
                <c:pt idx="46">
                  <c:v>-0.227008</c:v>
                </c:pt>
                <c:pt idx="47">
                  <c:v>-0.299421</c:v>
                </c:pt>
                <c:pt idx="48">
                  <c:v>-0.279066</c:v>
                </c:pt>
                <c:pt idx="49">
                  <c:v>-0.262818</c:v>
                </c:pt>
                <c:pt idx="50">
                  <c:v>-0.0679423</c:v>
                </c:pt>
                <c:pt idx="51">
                  <c:v>-0.0308512</c:v>
                </c:pt>
                <c:pt idx="52">
                  <c:v>-0.0312397</c:v>
                </c:pt>
                <c:pt idx="53">
                  <c:v>-0.0287851</c:v>
                </c:pt>
                <c:pt idx="54">
                  <c:v>-0.0321983</c:v>
                </c:pt>
                <c:pt idx="55">
                  <c:v>-0.0975289</c:v>
                </c:pt>
                <c:pt idx="56">
                  <c:v>-0.288207</c:v>
                </c:pt>
                <c:pt idx="57">
                  <c:v>-0.265471</c:v>
                </c:pt>
                <c:pt idx="58">
                  <c:v>-0.263017</c:v>
                </c:pt>
                <c:pt idx="59">
                  <c:v>-0.271108</c:v>
                </c:pt>
                <c:pt idx="60">
                  <c:v>-0.261587</c:v>
                </c:pt>
                <c:pt idx="61">
                  <c:v>-0.156554</c:v>
                </c:pt>
                <c:pt idx="62">
                  <c:v>-0.159554</c:v>
                </c:pt>
                <c:pt idx="63">
                  <c:v>-0.110041</c:v>
                </c:pt>
                <c:pt idx="64">
                  <c:v>-0.108554</c:v>
                </c:pt>
                <c:pt idx="65">
                  <c:v>-0.0607769</c:v>
                </c:pt>
                <c:pt idx="66">
                  <c:v>-0.0161983</c:v>
                </c:pt>
                <c:pt idx="67">
                  <c:v>0.00197518</c:v>
                </c:pt>
                <c:pt idx="68">
                  <c:v>-0.00882643</c:v>
                </c:pt>
                <c:pt idx="69">
                  <c:v>-0.0125391</c:v>
                </c:pt>
                <c:pt idx="70">
                  <c:v>-0.0414711</c:v>
                </c:pt>
                <c:pt idx="71">
                  <c:v>-0.080843</c:v>
                </c:pt>
                <c:pt idx="72">
                  <c:v>-0.124422</c:v>
                </c:pt>
                <c:pt idx="73">
                  <c:v>-0.144223</c:v>
                </c:pt>
                <c:pt idx="74">
                  <c:v>-0.202636</c:v>
                </c:pt>
                <c:pt idx="75">
                  <c:v>-0.193521</c:v>
                </c:pt>
                <c:pt idx="76">
                  <c:v>-0.192273</c:v>
                </c:pt>
                <c:pt idx="77">
                  <c:v>-0.21019</c:v>
                </c:pt>
                <c:pt idx="78">
                  <c:v>-0.252091</c:v>
                </c:pt>
                <c:pt idx="79">
                  <c:v>-0.273256</c:v>
                </c:pt>
                <c:pt idx="80">
                  <c:v>-0.264488</c:v>
                </c:pt>
                <c:pt idx="81">
                  <c:v>-0.259529</c:v>
                </c:pt>
                <c:pt idx="82">
                  <c:v>-0.247595</c:v>
                </c:pt>
                <c:pt idx="83">
                  <c:v>-0.233636</c:v>
                </c:pt>
                <c:pt idx="84">
                  <c:v>-0.284612</c:v>
                </c:pt>
                <c:pt idx="85">
                  <c:v>-0.169611</c:v>
                </c:pt>
                <c:pt idx="86">
                  <c:v>-0.124545</c:v>
                </c:pt>
                <c:pt idx="87">
                  <c:v>-0.0629008</c:v>
                </c:pt>
                <c:pt idx="88">
                  <c:v>-0.0443968</c:v>
                </c:pt>
                <c:pt idx="89">
                  <c:v>0.00699997</c:v>
                </c:pt>
                <c:pt idx="90">
                  <c:v>0.023438</c:v>
                </c:pt>
                <c:pt idx="91">
                  <c:v>-0.0181726</c:v>
                </c:pt>
                <c:pt idx="92">
                  <c:v>-0.0586364</c:v>
                </c:pt>
                <c:pt idx="93">
                  <c:v>-0.131917</c:v>
                </c:pt>
                <c:pt idx="94">
                  <c:v>-0.120066</c:v>
                </c:pt>
                <c:pt idx="95">
                  <c:v>-0.159645</c:v>
                </c:pt>
                <c:pt idx="96">
                  <c:v>-0.192678</c:v>
                </c:pt>
                <c:pt idx="97">
                  <c:v>-0.225116</c:v>
                </c:pt>
                <c:pt idx="98">
                  <c:v>-0.297265</c:v>
                </c:pt>
                <c:pt idx="99">
                  <c:v>-0.266438</c:v>
                </c:pt>
                <c:pt idx="100">
                  <c:v>-0.279669</c:v>
                </c:pt>
                <c:pt idx="101">
                  <c:v>-0.265496</c:v>
                </c:pt>
                <c:pt idx="102">
                  <c:v>-0.242735</c:v>
                </c:pt>
                <c:pt idx="103">
                  <c:v>-0.284471</c:v>
                </c:pt>
                <c:pt idx="104">
                  <c:v>-0.138446</c:v>
                </c:pt>
                <c:pt idx="105">
                  <c:v>-0.146876</c:v>
                </c:pt>
                <c:pt idx="106">
                  <c:v>-0.140587</c:v>
                </c:pt>
                <c:pt idx="107">
                  <c:v>-0.106058</c:v>
                </c:pt>
                <c:pt idx="108">
                  <c:v>-0.0592892</c:v>
                </c:pt>
                <c:pt idx="109">
                  <c:v>-0.0304183</c:v>
                </c:pt>
                <c:pt idx="110">
                  <c:v>0.00909919</c:v>
                </c:pt>
                <c:pt idx="111">
                  <c:v>-0.00595039</c:v>
                </c:pt>
                <c:pt idx="112">
                  <c:v>0.000694185</c:v>
                </c:pt>
                <c:pt idx="113">
                  <c:v>-0.00105783</c:v>
                </c:pt>
                <c:pt idx="114">
                  <c:v>-0.0390579</c:v>
                </c:pt>
                <c:pt idx="115">
                  <c:v>-0.0850577</c:v>
                </c:pt>
                <c:pt idx="116">
                  <c:v>-0.0762315</c:v>
                </c:pt>
                <c:pt idx="117">
                  <c:v>-0.123058</c:v>
                </c:pt>
                <c:pt idx="118">
                  <c:v>-0.14162</c:v>
                </c:pt>
                <c:pt idx="119">
                  <c:v>-0.122389</c:v>
                </c:pt>
                <c:pt idx="120">
                  <c:v>-0.223917</c:v>
                </c:pt>
                <c:pt idx="121">
                  <c:v>-0.319132</c:v>
                </c:pt>
                <c:pt idx="122">
                  <c:v>-0.310033</c:v>
                </c:pt>
                <c:pt idx="123">
                  <c:v>-0.273016</c:v>
                </c:pt>
                <c:pt idx="124">
                  <c:v>-0.253256</c:v>
                </c:pt>
                <c:pt idx="125">
                  <c:v>-0.268661</c:v>
                </c:pt>
              </c:numCache>
            </c:numRef>
          </c:yVal>
          <c:smooth val="0"/>
        </c:ser>
        <c:axId val="6276240"/>
        <c:axId val="3662985"/>
      </c:scatterChart>
      <c:valAx>
        <c:axId val="627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985"/>
        <c:crossesAt val="0"/>
        <c:crossBetween val="midCat"/>
      </c:valAx>
      <c:valAx>
        <c:axId val="3662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1845609746"/>
          <c:y val="0.47366243794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83</c:f>
              <c:numCache>
                <c:formatCode>General</c:formatCode>
                <c:ptCount val="167"/>
                <c:pt idx="0">
                  <c:v>218.403</c:v>
                </c:pt>
                <c:pt idx="1">
                  <c:v>200.531</c:v>
                </c:pt>
                <c:pt idx="2">
                  <c:v>175.42</c:v>
                </c:pt>
                <c:pt idx="3">
                  <c:v>150.458</c:v>
                </c:pt>
                <c:pt idx="4">
                  <c:v>125.596</c:v>
                </c:pt>
                <c:pt idx="5">
                  <c:v>100.522</c:v>
                </c:pt>
                <c:pt idx="6">
                  <c:v>75.0778</c:v>
                </c:pt>
                <c:pt idx="7">
                  <c:v>50.4725</c:v>
                </c:pt>
                <c:pt idx="8">
                  <c:v>25.1291</c:v>
                </c:pt>
                <c:pt idx="9">
                  <c:v>10.0099</c:v>
                </c:pt>
                <c:pt idx="10">
                  <c:v>5.1566</c:v>
                </c:pt>
                <c:pt idx="11">
                  <c:v>101.269</c:v>
                </c:pt>
                <c:pt idx="12">
                  <c:v>74.8171</c:v>
                </c:pt>
                <c:pt idx="13">
                  <c:v>74.8171</c:v>
                </c:pt>
                <c:pt idx="14">
                  <c:v>50.9797</c:v>
                </c:pt>
                <c:pt idx="15">
                  <c:v>24.8055</c:v>
                </c:pt>
                <c:pt idx="16">
                  <c:v>10.171</c:v>
                </c:pt>
                <c:pt idx="17">
                  <c:v>5.2564</c:v>
                </c:pt>
                <c:pt idx="18">
                  <c:v>1250.61</c:v>
                </c:pt>
                <c:pt idx="19">
                  <c:v>1001.1</c:v>
                </c:pt>
                <c:pt idx="20">
                  <c:v>800.671</c:v>
                </c:pt>
                <c:pt idx="21">
                  <c:v>600.701</c:v>
                </c:pt>
                <c:pt idx="22">
                  <c:v>400.813</c:v>
                </c:pt>
                <c:pt idx="23">
                  <c:v>300.322</c:v>
                </c:pt>
                <c:pt idx="24">
                  <c:v>250.571</c:v>
                </c:pt>
                <c:pt idx="25">
                  <c:v>200.192</c:v>
                </c:pt>
                <c:pt idx="26">
                  <c:v>175.145</c:v>
                </c:pt>
                <c:pt idx="27">
                  <c:v>150.231</c:v>
                </c:pt>
                <c:pt idx="28">
                  <c:v>125.157</c:v>
                </c:pt>
                <c:pt idx="29">
                  <c:v>100.168</c:v>
                </c:pt>
                <c:pt idx="30">
                  <c:v>75.274</c:v>
                </c:pt>
                <c:pt idx="31">
                  <c:v>50.0366</c:v>
                </c:pt>
                <c:pt idx="32">
                  <c:v>25.2465</c:v>
                </c:pt>
                <c:pt idx="33">
                  <c:v>10.5579</c:v>
                </c:pt>
                <c:pt idx="34">
                  <c:v>5.65383</c:v>
                </c:pt>
                <c:pt idx="35">
                  <c:v>5.30876</c:v>
                </c:pt>
                <c:pt idx="36">
                  <c:v>5.45415</c:v>
                </c:pt>
                <c:pt idx="37">
                  <c:v>5.89323</c:v>
                </c:pt>
                <c:pt idx="38">
                  <c:v>1499.59</c:v>
                </c:pt>
                <c:pt idx="39">
                  <c:v>1249.7</c:v>
                </c:pt>
                <c:pt idx="40">
                  <c:v>1000.11</c:v>
                </c:pt>
                <c:pt idx="41">
                  <c:v>799.938</c:v>
                </c:pt>
                <c:pt idx="42">
                  <c:v>600.069</c:v>
                </c:pt>
                <c:pt idx="43">
                  <c:v>401.436</c:v>
                </c:pt>
                <c:pt idx="44">
                  <c:v>300.308</c:v>
                </c:pt>
                <c:pt idx="45">
                  <c:v>250.267</c:v>
                </c:pt>
                <c:pt idx="46">
                  <c:v>200.949</c:v>
                </c:pt>
                <c:pt idx="47">
                  <c:v>175.622</c:v>
                </c:pt>
                <c:pt idx="48">
                  <c:v>150.306</c:v>
                </c:pt>
                <c:pt idx="49">
                  <c:v>124.541</c:v>
                </c:pt>
                <c:pt idx="50">
                  <c:v>100.118</c:v>
                </c:pt>
                <c:pt idx="51">
                  <c:v>75.4503</c:v>
                </c:pt>
                <c:pt idx="52">
                  <c:v>49.9647</c:v>
                </c:pt>
                <c:pt idx="53">
                  <c:v>25.5491</c:v>
                </c:pt>
                <c:pt idx="54">
                  <c:v>10.936</c:v>
                </c:pt>
                <c:pt idx="55">
                  <c:v>5.57303</c:v>
                </c:pt>
                <c:pt idx="56">
                  <c:v>5.23173</c:v>
                </c:pt>
                <c:pt idx="57">
                  <c:v>4.74479</c:v>
                </c:pt>
                <c:pt idx="58">
                  <c:v>5.78055</c:v>
                </c:pt>
                <c:pt idx="59">
                  <c:v>3275.5</c:v>
                </c:pt>
                <c:pt idx="60">
                  <c:v>3000.46</c:v>
                </c:pt>
                <c:pt idx="61">
                  <c:v>3000.46</c:v>
                </c:pt>
                <c:pt idx="62">
                  <c:v>2500.36</c:v>
                </c:pt>
                <c:pt idx="63">
                  <c:v>2000.62</c:v>
                </c:pt>
                <c:pt idx="64">
                  <c:v>1500.02</c:v>
                </c:pt>
                <c:pt idx="65">
                  <c:v>1249.97</c:v>
                </c:pt>
                <c:pt idx="66">
                  <c:v>1000.45</c:v>
                </c:pt>
                <c:pt idx="67">
                  <c:v>800.106</c:v>
                </c:pt>
                <c:pt idx="68">
                  <c:v>600.603</c:v>
                </c:pt>
                <c:pt idx="69">
                  <c:v>400.012</c:v>
                </c:pt>
                <c:pt idx="70">
                  <c:v>300.556</c:v>
                </c:pt>
                <c:pt idx="71">
                  <c:v>250.721</c:v>
                </c:pt>
                <c:pt idx="72">
                  <c:v>200.4</c:v>
                </c:pt>
                <c:pt idx="73">
                  <c:v>175.636</c:v>
                </c:pt>
                <c:pt idx="74">
                  <c:v>150.415</c:v>
                </c:pt>
                <c:pt idx="75">
                  <c:v>125.849</c:v>
                </c:pt>
                <c:pt idx="76">
                  <c:v>100.422</c:v>
                </c:pt>
                <c:pt idx="77">
                  <c:v>74.8778</c:v>
                </c:pt>
                <c:pt idx="78">
                  <c:v>50.3333</c:v>
                </c:pt>
                <c:pt idx="79">
                  <c:v>25.0889</c:v>
                </c:pt>
                <c:pt idx="80">
                  <c:v>10.3182</c:v>
                </c:pt>
                <c:pt idx="81">
                  <c:v>5.68546</c:v>
                </c:pt>
                <c:pt idx="82">
                  <c:v>2000.19</c:v>
                </c:pt>
                <c:pt idx="83">
                  <c:v>1499.41</c:v>
                </c:pt>
                <c:pt idx="84">
                  <c:v>998.622</c:v>
                </c:pt>
                <c:pt idx="85">
                  <c:v>800.39</c:v>
                </c:pt>
                <c:pt idx="86">
                  <c:v>600.518</c:v>
                </c:pt>
                <c:pt idx="87">
                  <c:v>400.245</c:v>
                </c:pt>
                <c:pt idx="88">
                  <c:v>201.031</c:v>
                </c:pt>
                <c:pt idx="89">
                  <c:v>100.738</c:v>
                </c:pt>
                <c:pt idx="90">
                  <c:v>75.1238</c:v>
                </c:pt>
                <c:pt idx="91">
                  <c:v>30.1212</c:v>
                </c:pt>
                <c:pt idx="92">
                  <c:v>5.12682</c:v>
                </c:pt>
                <c:pt idx="93">
                  <c:v>5.37614</c:v>
                </c:pt>
                <c:pt idx="94">
                  <c:v>5.40021</c:v>
                </c:pt>
                <c:pt idx="95">
                  <c:v>3681.03</c:v>
                </c:pt>
                <c:pt idx="96">
                  <c:v>3500.68</c:v>
                </c:pt>
                <c:pt idx="97">
                  <c:v>3500.68</c:v>
                </c:pt>
                <c:pt idx="98">
                  <c:v>2999.99</c:v>
                </c:pt>
                <c:pt idx="99">
                  <c:v>2500.88</c:v>
                </c:pt>
                <c:pt idx="100">
                  <c:v>2000.65</c:v>
                </c:pt>
                <c:pt idx="101">
                  <c:v>1499.86</c:v>
                </c:pt>
                <c:pt idx="102">
                  <c:v>1250.04</c:v>
                </c:pt>
                <c:pt idx="103">
                  <c:v>1000.74</c:v>
                </c:pt>
                <c:pt idx="104">
                  <c:v>799.17</c:v>
                </c:pt>
                <c:pt idx="105">
                  <c:v>599.933</c:v>
                </c:pt>
                <c:pt idx="106">
                  <c:v>399.65</c:v>
                </c:pt>
                <c:pt idx="107">
                  <c:v>300</c:v>
                </c:pt>
                <c:pt idx="108">
                  <c:v>249.213</c:v>
                </c:pt>
                <c:pt idx="109">
                  <c:v>201.385</c:v>
                </c:pt>
                <c:pt idx="110">
                  <c:v>176.241</c:v>
                </c:pt>
                <c:pt idx="111">
                  <c:v>150.259</c:v>
                </c:pt>
                <c:pt idx="112">
                  <c:v>126.022</c:v>
                </c:pt>
                <c:pt idx="113">
                  <c:v>100.338</c:v>
                </c:pt>
                <c:pt idx="114">
                  <c:v>74.8615</c:v>
                </c:pt>
                <c:pt idx="115">
                  <c:v>51.62</c:v>
                </c:pt>
                <c:pt idx="116">
                  <c:v>25.8385</c:v>
                </c:pt>
                <c:pt idx="117">
                  <c:v>10.6251</c:v>
                </c:pt>
                <c:pt idx="118">
                  <c:v>5.95898</c:v>
                </c:pt>
                <c:pt idx="119">
                  <c:v>5.65836</c:v>
                </c:pt>
                <c:pt idx="120">
                  <c:v>4023</c:v>
                </c:pt>
                <c:pt idx="121">
                  <c:v>3500.03</c:v>
                </c:pt>
                <c:pt idx="122">
                  <c:v>3000.73</c:v>
                </c:pt>
                <c:pt idx="123">
                  <c:v>2498.77</c:v>
                </c:pt>
                <c:pt idx="124">
                  <c:v>2001.65</c:v>
                </c:pt>
                <c:pt idx="125">
                  <c:v>1499.84</c:v>
                </c:pt>
                <c:pt idx="126">
                  <c:v>1250.74</c:v>
                </c:pt>
                <c:pt idx="127">
                  <c:v>600.318</c:v>
                </c:pt>
                <c:pt idx="128">
                  <c:v>600.318</c:v>
                </c:pt>
                <c:pt idx="129">
                  <c:v>401.395</c:v>
                </c:pt>
                <c:pt idx="130">
                  <c:v>300.778</c:v>
                </c:pt>
                <c:pt idx="131">
                  <c:v>250.418</c:v>
                </c:pt>
                <c:pt idx="132">
                  <c:v>200.911</c:v>
                </c:pt>
                <c:pt idx="133">
                  <c:v>175.849</c:v>
                </c:pt>
                <c:pt idx="134">
                  <c:v>149.91</c:v>
                </c:pt>
                <c:pt idx="135">
                  <c:v>124.964</c:v>
                </c:pt>
                <c:pt idx="136">
                  <c:v>99.8412</c:v>
                </c:pt>
                <c:pt idx="137">
                  <c:v>75.0487</c:v>
                </c:pt>
                <c:pt idx="138">
                  <c:v>49.7955</c:v>
                </c:pt>
                <c:pt idx="139">
                  <c:v>25.8528</c:v>
                </c:pt>
                <c:pt idx="140">
                  <c:v>10.4646</c:v>
                </c:pt>
                <c:pt idx="141">
                  <c:v>5.33255</c:v>
                </c:pt>
                <c:pt idx="142">
                  <c:v>4.83543</c:v>
                </c:pt>
                <c:pt idx="143">
                  <c:v>4316.66</c:v>
                </c:pt>
                <c:pt idx="144">
                  <c:v>4000.97</c:v>
                </c:pt>
                <c:pt idx="145">
                  <c:v>3500.19</c:v>
                </c:pt>
                <c:pt idx="146">
                  <c:v>2999.35</c:v>
                </c:pt>
                <c:pt idx="147">
                  <c:v>2498.97</c:v>
                </c:pt>
                <c:pt idx="148">
                  <c:v>1999.87</c:v>
                </c:pt>
                <c:pt idx="149">
                  <c:v>1501.11</c:v>
                </c:pt>
                <c:pt idx="150">
                  <c:v>1250.88</c:v>
                </c:pt>
                <c:pt idx="151">
                  <c:v>1001.36</c:v>
                </c:pt>
                <c:pt idx="152">
                  <c:v>799.943</c:v>
                </c:pt>
                <c:pt idx="153">
                  <c:v>600.641</c:v>
                </c:pt>
                <c:pt idx="154">
                  <c:v>400.367</c:v>
                </c:pt>
                <c:pt idx="155">
                  <c:v>301.185</c:v>
                </c:pt>
                <c:pt idx="156">
                  <c:v>250.879</c:v>
                </c:pt>
                <c:pt idx="157">
                  <c:v>200.507</c:v>
                </c:pt>
                <c:pt idx="158">
                  <c:v>174.492</c:v>
                </c:pt>
                <c:pt idx="159">
                  <c:v>151.221</c:v>
                </c:pt>
                <c:pt idx="160">
                  <c:v>125.937</c:v>
                </c:pt>
                <c:pt idx="161">
                  <c:v>125.937</c:v>
                </c:pt>
                <c:pt idx="162">
                  <c:v>75.471</c:v>
                </c:pt>
                <c:pt idx="163">
                  <c:v>51.0093</c:v>
                </c:pt>
                <c:pt idx="164">
                  <c:v>26.1199</c:v>
                </c:pt>
                <c:pt idx="165">
                  <c:v>10.9632</c:v>
                </c:pt>
                <c:pt idx="166">
                  <c:v>5.76363</c:v>
                </c:pt>
              </c:numCache>
            </c:numRef>
          </c:xVal>
          <c:yVal>
            <c:numRef>
              <c:f>'(DOX_CTD - DOX_BOT) (2)'!$F$17:$F$183</c:f>
              <c:numCache>
                <c:formatCode>General</c:formatCode>
                <c:ptCount val="167"/>
                <c:pt idx="0">
                  <c:v>0.101975</c:v>
                </c:pt>
                <c:pt idx="1">
                  <c:v>0.0886529</c:v>
                </c:pt>
                <c:pt idx="2">
                  <c:v>0.0807603</c:v>
                </c:pt>
                <c:pt idx="3">
                  <c:v>0.0759504</c:v>
                </c:pt>
                <c:pt idx="4">
                  <c:v>0.0102149</c:v>
                </c:pt>
                <c:pt idx="5">
                  <c:v>0.177157</c:v>
                </c:pt>
                <c:pt idx="6">
                  <c:v>-0.00493383</c:v>
                </c:pt>
                <c:pt idx="7">
                  <c:v>-0.13576</c:v>
                </c:pt>
                <c:pt idx="8">
                  <c:v>-0.193454</c:v>
                </c:pt>
                <c:pt idx="9">
                  <c:v>0.0793557</c:v>
                </c:pt>
                <c:pt idx="10">
                  <c:v>-1.55688</c:v>
                </c:pt>
                <c:pt idx="11">
                  <c:v>-0.114727</c:v>
                </c:pt>
                <c:pt idx="12">
                  <c:v>-0.120764</c:v>
                </c:pt>
                <c:pt idx="13">
                  <c:v>-0.130764</c:v>
                </c:pt>
                <c:pt idx="14">
                  <c:v>-0.146537</c:v>
                </c:pt>
                <c:pt idx="15">
                  <c:v>-0.21443</c:v>
                </c:pt>
                <c:pt idx="16">
                  <c:v>-0.292768</c:v>
                </c:pt>
                <c:pt idx="17">
                  <c:v>-0.333066</c:v>
                </c:pt>
                <c:pt idx="18">
                  <c:v>-0.0557807</c:v>
                </c:pt>
                <c:pt idx="19">
                  <c:v>-0.0340909</c:v>
                </c:pt>
                <c:pt idx="20">
                  <c:v>-0.0292066</c:v>
                </c:pt>
                <c:pt idx="21">
                  <c:v>-0.0713058</c:v>
                </c:pt>
                <c:pt idx="22">
                  <c:v>-0.0572892</c:v>
                </c:pt>
                <c:pt idx="23">
                  <c:v>-0.0856116</c:v>
                </c:pt>
                <c:pt idx="24">
                  <c:v>-0.109</c:v>
                </c:pt>
                <c:pt idx="25">
                  <c:v>-0.151661</c:v>
                </c:pt>
                <c:pt idx="26">
                  <c:v>-0.129463</c:v>
                </c:pt>
                <c:pt idx="27">
                  <c:v>-0.126752</c:v>
                </c:pt>
                <c:pt idx="28">
                  <c:v>-0.145</c:v>
                </c:pt>
                <c:pt idx="29">
                  <c:v>-0.147835</c:v>
                </c:pt>
                <c:pt idx="30">
                  <c:v>-0.221174</c:v>
                </c:pt>
                <c:pt idx="31">
                  <c:v>-0.225587</c:v>
                </c:pt>
                <c:pt idx="32">
                  <c:v>-0.226521</c:v>
                </c:pt>
                <c:pt idx="33">
                  <c:v>-0.241628</c:v>
                </c:pt>
                <c:pt idx="34">
                  <c:v>-0.219116</c:v>
                </c:pt>
                <c:pt idx="35">
                  <c:v>-0.26943</c:v>
                </c:pt>
                <c:pt idx="36">
                  <c:v>-0.270611</c:v>
                </c:pt>
                <c:pt idx="37">
                  <c:v>-0.221421</c:v>
                </c:pt>
                <c:pt idx="38">
                  <c:v>-0.19874</c:v>
                </c:pt>
                <c:pt idx="39">
                  <c:v>-0.155074</c:v>
                </c:pt>
                <c:pt idx="40">
                  <c:v>-0.141132</c:v>
                </c:pt>
                <c:pt idx="41">
                  <c:v>-0.131926</c:v>
                </c:pt>
                <c:pt idx="42">
                  <c:v>-0.142669</c:v>
                </c:pt>
                <c:pt idx="43">
                  <c:v>-0.14219</c:v>
                </c:pt>
                <c:pt idx="44">
                  <c:v>-0.177769</c:v>
                </c:pt>
                <c:pt idx="45">
                  <c:v>-0.170339</c:v>
                </c:pt>
                <c:pt idx="46">
                  <c:v>-0.195752</c:v>
                </c:pt>
                <c:pt idx="47">
                  <c:v>-0.192785</c:v>
                </c:pt>
                <c:pt idx="48">
                  <c:v>-0.315132</c:v>
                </c:pt>
                <c:pt idx="49">
                  <c:v>-1.03518</c:v>
                </c:pt>
                <c:pt idx="50">
                  <c:v>0.0366611</c:v>
                </c:pt>
                <c:pt idx="51">
                  <c:v>-0.333199</c:v>
                </c:pt>
                <c:pt idx="52">
                  <c:v>-0.504256</c:v>
                </c:pt>
                <c:pt idx="53">
                  <c:v>-0.343405</c:v>
                </c:pt>
                <c:pt idx="54">
                  <c:v>-0.346694</c:v>
                </c:pt>
                <c:pt idx="55">
                  <c:v>-0.324223</c:v>
                </c:pt>
                <c:pt idx="56">
                  <c:v>-0.351535</c:v>
                </c:pt>
                <c:pt idx="57">
                  <c:v>-0.251238</c:v>
                </c:pt>
                <c:pt idx="58">
                  <c:v>-0.317116</c:v>
                </c:pt>
                <c:pt idx="59">
                  <c:v>-0.0978596</c:v>
                </c:pt>
                <c:pt idx="60">
                  <c:v>-0.0884273</c:v>
                </c:pt>
                <c:pt idx="61">
                  <c:v>-0.0884273</c:v>
                </c:pt>
                <c:pt idx="62">
                  <c:v>-0.0660001</c:v>
                </c:pt>
                <c:pt idx="63">
                  <c:v>-0.0366611</c:v>
                </c:pt>
                <c:pt idx="64">
                  <c:v>-0.00415701</c:v>
                </c:pt>
                <c:pt idx="65">
                  <c:v>-0.00349587</c:v>
                </c:pt>
                <c:pt idx="66">
                  <c:v>0.0100744</c:v>
                </c:pt>
                <c:pt idx="67">
                  <c:v>0.000289261</c:v>
                </c:pt>
                <c:pt idx="68">
                  <c:v>-0.00286776</c:v>
                </c:pt>
                <c:pt idx="69">
                  <c:v>-0.0474628</c:v>
                </c:pt>
                <c:pt idx="70">
                  <c:v>-0.0684215</c:v>
                </c:pt>
                <c:pt idx="71">
                  <c:v>-0.0617107</c:v>
                </c:pt>
                <c:pt idx="72">
                  <c:v>-0.0661323</c:v>
                </c:pt>
                <c:pt idx="73">
                  <c:v>-0.0735289</c:v>
                </c:pt>
                <c:pt idx="74">
                  <c:v>-0.0797191</c:v>
                </c:pt>
                <c:pt idx="75">
                  <c:v>-0.0921075</c:v>
                </c:pt>
                <c:pt idx="76">
                  <c:v>-0.12924</c:v>
                </c:pt>
                <c:pt idx="77">
                  <c:v>-0.160992</c:v>
                </c:pt>
                <c:pt idx="78">
                  <c:v>-0.227008</c:v>
                </c:pt>
                <c:pt idx="79">
                  <c:v>-0.299421</c:v>
                </c:pt>
                <c:pt idx="80">
                  <c:v>-0.279066</c:v>
                </c:pt>
                <c:pt idx="81">
                  <c:v>-0.262818</c:v>
                </c:pt>
                <c:pt idx="82">
                  <c:v>-0.0679423</c:v>
                </c:pt>
                <c:pt idx="83">
                  <c:v>-0.0308512</c:v>
                </c:pt>
                <c:pt idx="84">
                  <c:v>-0.0312397</c:v>
                </c:pt>
                <c:pt idx="85">
                  <c:v>-0.0287851</c:v>
                </c:pt>
                <c:pt idx="86">
                  <c:v>-0.0321983</c:v>
                </c:pt>
                <c:pt idx="87">
                  <c:v>-0.0975289</c:v>
                </c:pt>
                <c:pt idx="88">
                  <c:v>-0.196281</c:v>
                </c:pt>
                <c:pt idx="89">
                  <c:v>-0.307016</c:v>
                </c:pt>
                <c:pt idx="90">
                  <c:v>-0.288207</c:v>
                </c:pt>
                <c:pt idx="91">
                  <c:v>-0.265471</c:v>
                </c:pt>
                <c:pt idx="92">
                  <c:v>-0.263017</c:v>
                </c:pt>
                <c:pt idx="93">
                  <c:v>-0.271108</c:v>
                </c:pt>
                <c:pt idx="94">
                  <c:v>-0.261587</c:v>
                </c:pt>
                <c:pt idx="95">
                  <c:v>-0.181454</c:v>
                </c:pt>
                <c:pt idx="96">
                  <c:v>-0.156554</c:v>
                </c:pt>
                <c:pt idx="97">
                  <c:v>-0.159554</c:v>
                </c:pt>
                <c:pt idx="98">
                  <c:v>-0.110041</c:v>
                </c:pt>
                <c:pt idx="99">
                  <c:v>-0.108554</c:v>
                </c:pt>
                <c:pt idx="100">
                  <c:v>-0.0607769</c:v>
                </c:pt>
                <c:pt idx="101">
                  <c:v>-0.0161983</c:v>
                </c:pt>
                <c:pt idx="102">
                  <c:v>0.00197518</c:v>
                </c:pt>
                <c:pt idx="103">
                  <c:v>-0.00882643</c:v>
                </c:pt>
                <c:pt idx="104">
                  <c:v>-0.0125391</c:v>
                </c:pt>
                <c:pt idx="105">
                  <c:v>-0.0414711</c:v>
                </c:pt>
                <c:pt idx="106">
                  <c:v>-0.080843</c:v>
                </c:pt>
                <c:pt idx="107">
                  <c:v>-0.124422</c:v>
                </c:pt>
                <c:pt idx="108">
                  <c:v>-0.144223</c:v>
                </c:pt>
                <c:pt idx="109">
                  <c:v>-0.202636</c:v>
                </c:pt>
                <c:pt idx="110">
                  <c:v>-0.193521</c:v>
                </c:pt>
                <c:pt idx="111">
                  <c:v>-0.192273</c:v>
                </c:pt>
                <c:pt idx="112">
                  <c:v>-0.21019</c:v>
                </c:pt>
                <c:pt idx="113">
                  <c:v>-0.252091</c:v>
                </c:pt>
                <c:pt idx="114">
                  <c:v>-0.273256</c:v>
                </c:pt>
                <c:pt idx="115">
                  <c:v>-0.264488</c:v>
                </c:pt>
                <c:pt idx="116">
                  <c:v>-0.259529</c:v>
                </c:pt>
                <c:pt idx="117">
                  <c:v>-0.247595</c:v>
                </c:pt>
                <c:pt idx="118">
                  <c:v>-0.233636</c:v>
                </c:pt>
                <c:pt idx="119">
                  <c:v>-0.284612</c:v>
                </c:pt>
                <c:pt idx="120">
                  <c:v>-0.25743</c:v>
                </c:pt>
                <c:pt idx="121">
                  <c:v>-0.169611</c:v>
                </c:pt>
                <c:pt idx="122">
                  <c:v>-0.124545</c:v>
                </c:pt>
                <c:pt idx="123">
                  <c:v>-0.0629008</c:v>
                </c:pt>
                <c:pt idx="124">
                  <c:v>-0.0443968</c:v>
                </c:pt>
                <c:pt idx="125">
                  <c:v>0.00699997</c:v>
                </c:pt>
                <c:pt idx="126">
                  <c:v>0.023438</c:v>
                </c:pt>
                <c:pt idx="127">
                  <c:v>0.107827</c:v>
                </c:pt>
                <c:pt idx="128">
                  <c:v>-0.0181726</c:v>
                </c:pt>
                <c:pt idx="129">
                  <c:v>-0.0586364</c:v>
                </c:pt>
                <c:pt idx="130">
                  <c:v>-0.131917</c:v>
                </c:pt>
                <c:pt idx="131">
                  <c:v>-0.120066</c:v>
                </c:pt>
                <c:pt idx="132">
                  <c:v>-0.213297</c:v>
                </c:pt>
                <c:pt idx="133">
                  <c:v>-0.159645</c:v>
                </c:pt>
                <c:pt idx="134">
                  <c:v>-0.192678</c:v>
                </c:pt>
                <c:pt idx="135">
                  <c:v>-0.225116</c:v>
                </c:pt>
                <c:pt idx="136">
                  <c:v>-0.297265</c:v>
                </c:pt>
                <c:pt idx="137">
                  <c:v>-0.266438</c:v>
                </c:pt>
                <c:pt idx="138">
                  <c:v>-0.279669</c:v>
                </c:pt>
                <c:pt idx="139">
                  <c:v>-0.265496</c:v>
                </c:pt>
                <c:pt idx="140">
                  <c:v>-0.370182</c:v>
                </c:pt>
                <c:pt idx="141">
                  <c:v>-0.242735</c:v>
                </c:pt>
                <c:pt idx="142">
                  <c:v>-0.284471</c:v>
                </c:pt>
                <c:pt idx="143">
                  <c:v>-0.138446</c:v>
                </c:pt>
                <c:pt idx="144">
                  <c:v>-0.146876</c:v>
                </c:pt>
                <c:pt idx="145">
                  <c:v>-0.140587</c:v>
                </c:pt>
                <c:pt idx="146">
                  <c:v>-0.106058</c:v>
                </c:pt>
                <c:pt idx="147">
                  <c:v>-0.0592892</c:v>
                </c:pt>
                <c:pt idx="148">
                  <c:v>-0.0304183</c:v>
                </c:pt>
                <c:pt idx="149">
                  <c:v>0.0173801</c:v>
                </c:pt>
                <c:pt idx="150">
                  <c:v>0.00909919</c:v>
                </c:pt>
                <c:pt idx="151">
                  <c:v>-0.00595039</c:v>
                </c:pt>
                <c:pt idx="152">
                  <c:v>0.000694185</c:v>
                </c:pt>
                <c:pt idx="153">
                  <c:v>-0.00105783</c:v>
                </c:pt>
                <c:pt idx="154">
                  <c:v>-0.0390579</c:v>
                </c:pt>
                <c:pt idx="155">
                  <c:v>-0.0850577</c:v>
                </c:pt>
                <c:pt idx="156">
                  <c:v>-0.0762315</c:v>
                </c:pt>
                <c:pt idx="157">
                  <c:v>-0.123058</c:v>
                </c:pt>
                <c:pt idx="158">
                  <c:v>-0.14162</c:v>
                </c:pt>
                <c:pt idx="159">
                  <c:v>-0.122389</c:v>
                </c:pt>
                <c:pt idx="160">
                  <c:v>-0.223917</c:v>
                </c:pt>
                <c:pt idx="161">
                  <c:v>-0.245917</c:v>
                </c:pt>
                <c:pt idx="162">
                  <c:v>-0.319132</c:v>
                </c:pt>
                <c:pt idx="163">
                  <c:v>-0.310033</c:v>
                </c:pt>
                <c:pt idx="164">
                  <c:v>-0.273016</c:v>
                </c:pt>
                <c:pt idx="165">
                  <c:v>-0.253256</c:v>
                </c:pt>
                <c:pt idx="166">
                  <c:v>-0.26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0</c:f>
              <c:numCache>
                <c:formatCode>General</c:formatCode>
                <c:ptCount val="164"/>
                <c:pt idx="0">
                  <c:v>218.403</c:v>
                </c:pt>
                <c:pt idx="1">
                  <c:v>200.531</c:v>
                </c:pt>
                <c:pt idx="2">
                  <c:v>175.42</c:v>
                </c:pt>
                <c:pt idx="3">
                  <c:v>150.458</c:v>
                </c:pt>
                <c:pt idx="4">
                  <c:v>125.596</c:v>
                </c:pt>
                <c:pt idx="5">
                  <c:v>100.522</c:v>
                </c:pt>
                <c:pt idx="6">
                  <c:v>75.0778</c:v>
                </c:pt>
                <c:pt idx="7">
                  <c:v>50.4725</c:v>
                </c:pt>
                <c:pt idx="8">
                  <c:v>25.1291</c:v>
                </c:pt>
                <c:pt idx="9">
                  <c:v>10.0099</c:v>
                </c:pt>
                <c:pt idx="10">
                  <c:v>101.269</c:v>
                </c:pt>
                <c:pt idx="11">
                  <c:v>74.8171</c:v>
                </c:pt>
                <c:pt idx="12">
                  <c:v>74.8171</c:v>
                </c:pt>
                <c:pt idx="13">
                  <c:v>50.9797</c:v>
                </c:pt>
                <c:pt idx="14">
                  <c:v>24.8055</c:v>
                </c:pt>
                <c:pt idx="15">
                  <c:v>10.171</c:v>
                </c:pt>
                <c:pt idx="16">
                  <c:v>5.2564</c:v>
                </c:pt>
                <c:pt idx="17">
                  <c:v>1250.61</c:v>
                </c:pt>
                <c:pt idx="18">
                  <c:v>1001.1</c:v>
                </c:pt>
                <c:pt idx="19">
                  <c:v>800.671</c:v>
                </c:pt>
                <c:pt idx="20">
                  <c:v>600.701</c:v>
                </c:pt>
                <c:pt idx="21">
                  <c:v>400.813</c:v>
                </c:pt>
                <c:pt idx="22">
                  <c:v>300.322</c:v>
                </c:pt>
                <c:pt idx="23">
                  <c:v>250.571</c:v>
                </c:pt>
                <c:pt idx="24">
                  <c:v>200.192</c:v>
                </c:pt>
                <c:pt idx="25">
                  <c:v>175.145</c:v>
                </c:pt>
                <c:pt idx="26">
                  <c:v>150.231</c:v>
                </c:pt>
                <c:pt idx="27">
                  <c:v>125.157</c:v>
                </c:pt>
                <c:pt idx="28">
                  <c:v>100.168</c:v>
                </c:pt>
                <c:pt idx="29">
                  <c:v>75.274</c:v>
                </c:pt>
                <c:pt idx="30">
                  <c:v>50.0366</c:v>
                </c:pt>
                <c:pt idx="31">
                  <c:v>25.2465</c:v>
                </c:pt>
                <c:pt idx="32">
                  <c:v>10.5579</c:v>
                </c:pt>
                <c:pt idx="33">
                  <c:v>5.65383</c:v>
                </c:pt>
                <c:pt idx="34">
                  <c:v>5.30876</c:v>
                </c:pt>
                <c:pt idx="35">
                  <c:v>5.45415</c:v>
                </c:pt>
                <c:pt idx="36">
                  <c:v>5.89323</c:v>
                </c:pt>
                <c:pt idx="37">
                  <c:v>1499.59</c:v>
                </c:pt>
                <c:pt idx="38">
                  <c:v>1249.7</c:v>
                </c:pt>
                <c:pt idx="39">
                  <c:v>1000.11</c:v>
                </c:pt>
                <c:pt idx="40">
                  <c:v>799.938</c:v>
                </c:pt>
                <c:pt idx="41">
                  <c:v>600.069</c:v>
                </c:pt>
                <c:pt idx="42">
                  <c:v>401.436</c:v>
                </c:pt>
                <c:pt idx="43">
                  <c:v>300.308</c:v>
                </c:pt>
                <c:pt idx="44">
                  <c:v>250.267</c:v>
                </c:pt>
                <c:pt idx="45">
                  <c:v>200.949</c:v>
                </c:pt>
                <c:pt idx="46">
                  <c:v>175.622</c:v>
                </c:pt>
                <c:pt idx="47">
                  <c:v>150.306</c:v>
                </c:pt>
                <c:pt idx="48">
                  <c:v>100.118</c:v>
                </c:pt>
                <c:pt idx="49">
                  <c:v>75.4503</c:v>
                </c:pt>
                <c:pt idx="50">
                  <c:v>25.5491</c:v>
                </c:pt>
                <c:pt idx="51">
                  <c:v>10.936</c:v>
                </c:pt>
                <c:pt idx="52">
                  <c:v>5.57303</c:v>
                </c:pt>
                <c:pt idx="53">
                  <c:v>5.23173</c:v>
                </c:pt>
                <c:pt idx="54">
                  <c:v>4.74479</c:v>
                </c:pt>
                <c:pt idx="55">
                  <c:v>5.78055</c:v>
                </c:pt>
                <c:pt idx="56">
                  <c:v>3275.5</c:v>
                </c:pt>
                <c:pt idx="57">
                  <c:v>3000.46</c:v>
                </c:pt>
                <c:pt idx="58">
                  <c:v>3000.46</c:v>
                </c:pt>
                <c:pt idx="59">
                  <c:v>2500.36</c:v>
                </c:pt>
                <c:pt idx="60">
                  <c:v>2000.62</c:v>
                </c:pt>
                <c:pt idx="61">
                  <c:v>1500.02</c:v>
                </c:pt>
                <c:pt idx="62">
                  <c:v>1249.97</c:v>
                </c:pt>
                <c:pt idx="63">
                  <c:v>1000.45</c:v>
                </c:pt>
                <c:pt idx="64">
                  <c:v>800.106</c:v>
                </c:pt>
                <c:pt idx="65">
                  <c:v>600.603</c:v>
                </c:pt>
                <c:pt idx="66">
                  <c:v>400.012</c:v>
                </c:pt>
                <c:pt idx="67">
                  <c:v>300.556</c:v>
                </c:pt>
                <c:pt idx="68">
                  <c:v>250.721</c:v>
                </c:pt>
                <c:pt idx="69">
                  <c:v>200.4</c:v>
                </c:pt>
                <c:pt idx="70">
                  <c:v>175.636</c:v>
                </c:pt>
                <c:pt idx="71">
                  <c:v>150.415</c:v>
                </c:pt>
                <c:pt idx="72">
                  <c:v>125.849</c:v>
                </c:pt>
                <c:pt idx="73">
                  <c:v>100.422</c:v>
                </c:pt>
                <c:pt idx="74">
                  <c:v>74.8778</c:v>
                </c:pt>
                <c:pt idx="75">
                  <c:v>50.3333</c:v>
                </c:pt>
                <c:pt idx="76">
                  <c:v>25.0889</c:v>
                </c:pt>
                <c:pt idx="77">
                  <c:v>10.3182</c:v>
                </c:pt>
                <c:pt idx="78">
                  <c:v>5.68546</c:v>
                </c:pt>
                <c:pt idx="79">
                  <c:v>2000.19</c:v>
                </c:pt>
                <c:pt idx="80">
                  <c:v>1499.41</c:v>
                </c:pt>
                <c:pt idx="81">
                  <c:v>998.622</c:v>
                </c:pt>
                <c:pt idx="82">
                  <c:v>800.39</c:v>
                </c:pt>
                <c:pt idx="83">
                  <c:v>600.518</c:v>
                </c:pt>
                <c:pt idx="84">
                  <c:v>400.245</c:v>
                </c:pt>
                <c:pt idx="85">
                  <c:v>201.031</c:v>
                </c:pt>
                <c:pt idx="86">
                  <c:v>100.738</c:v>
                </c:pt>
                <c:pt idx="87">
                  <c:v>75.1238</c:v>
                </c:pt>
                <c:pt idx="88">
                  <c:v>30.1212</c:v>
                </c:pt>
                <c:pt idx="89">
                  <c:v>5.12682</c:v>
                </c:pt>
                <c:pt idx="90">
                  <c:v>5.37614</c:v>
                </c:pt>
                <c:pt idx="91">
                  <c:v>5.40021</c:v>
                </c:pt>
                <c:pt idx="92">
                  <c:v>3681.03</c:v>
                </c:pt>
                <c:pt idx="93">
                  <c:v>3500.68</c:v>
                </c:pt>
                <c:pt idx="94">
                  <c:v>3500.68</c:v>
                </c:pt>
                <c:pt idx="95">
                  <c:v>2999.99</c:v>
                </c:pt>
                <c:pt idx="96">
                  <c:v>2500.88</c:v>
                </c:pt>
                <c:pt idx="97">
                  <c:v>2000.65</c:v>
                </c:pt>
                <c:pt idx="98">
                  <c:v>1499.86</c:v>
                </c:pt>
                <c:pt idx="99">
                  <c:v>1250.04</c:v>
                </c:pt>
                <c:pt idx="100">
                  <c:v>1000.74</c:v>
                </c:pt>
                <c:pt idx="101">
                  <c:v>799.17</c:v>
                </c:pt>
                <c:pt idx="102">
                  <c:v>599.933</c:v>
                </c:pt>
                <c:pt idx="103">
                  <c:v>399.65</c:v>
                </c:pt>
                <c:pt idx="104">
                  <c:v>300</c:v>
                </c:pt>
                <c:pt idx="105">
                  <c:v>249.213</c:v>
                </c:pt>
                <c:pt idx="106">
                  <c:v>201.385</c:v>
                </c:pt>
                <c:pt idx="107">
                  <c:v>176.241</c:v>
                </c:pt>
                <c:pt idx="108">
                  <c:v>150.259</c:v>
                </c:pt>
                <c:pt idx="109">
                  <c:v>126.022</c:v>
                </c:pt>
                <c:pt idx="110">
                  <c:v>100.338</c:v>
                </c:pt>
                <c:pt idx="111">
                  <c:v>74.8615</c:v>
                </c:pt>
                <c:pt idx="112">
                  <c:v>51.62</c:v>
                </c:pt>
                <c:pt idx="113">
                  <c:v>25.8385</c:v>
                </c:pt>
                <c:pt idx="114">
                  <c:v>10.6251</c:v>
                </c:pt>
                <c:pt idx="115">
                  <c:v>5.95898</c:v>
                </c:pt>
                <c:pt idx="116">
                  <c:v>5.65836</c:v>
                </c:pt>
                <c:pt idx="117">
                  <c:v>4023</c:v>
                </c:pt>
                <c:pt idx="118">
                  <c:v>3500.03</c:v>
                </c:pt>
                <c:pt idx="119">
                  <c:v>3000.73</c:v>
                </c:pt>
                <c:pt idx="120">
                  <c:v>2498.77</c:v>
                </c:pt>
                <c:pt idx="121">
                  <c:v>2001.65</c:v>
                </c:pt>
                <c:pt idx="122">
                  <c:v>1499.84</c:v>
                </c:pt>
                <c:pt idx="123">
                  <c:v>1250.74</c:v>
                </c:pt>
                <c:pt idx="124">
                  <c:v>600.318</c:v>
                </c:pt>
                <c:pt idx="125">
                  <c:v>600.318</c:v>
                </c:pt>
                <c:pt idx="126">
                  <c:v>401.395</c:v>
                </c:pt>
                <c:pt idx="127">
                  <c:v>300.778</c:v>
                </c:pt>
                <c:pt idx="128">
                  <c:v>250.418</c:v>
                </c:pt>
                <c:pt idx="129">
                  <c:v>200.911</c:v>
                </c:pt>
                <c:pt idx="130">
                  <c:v>175.849</c:v>
                </c:pt>
                <c:pt idx="131">
                  <c:v>149.91</c:v>
                </c:pt>
                <c:pt idx="132">
                  <c:v>124.964</c:v>
                </c:pt>
                <c:pt idx="133">
                  <c:v>99.8412</c:v>
                </c:pt>
                <c:pt idx="134">
                  <c:v>75.0487</c:v>
                </c:pt>
                <c:pt idx="135">
                  <c:v>49.7955</c:v>
                </c:pt>
                <c:pt idx="136">
                  <c:v>25.8528</c:v>
                </c:pt>
                <c:pt idx="137">
                  <c:v>10.4646</c:v>
                </c:pt>
                <c:pt idx="138">
                  <c:v>5.33255</c:v>
                </c:pt>
                <c:pt idx="139">
                  <c:v>4.83543</c:v>
                </c:pt>
                <c:pt idx="140">
                  <c:v>4316.66</c:v>
                </c:pt>
                <c:pt idx="141">
                  <c:v>4000.97</c:v>
                </c:pt>
                <c:pt idx="142">
                  <c:v>3500.19</c:v>
                </c:pt>
                <c:pt idx="143">
                  <c:v>2999.35</c:v>
                </c:pt>
                <c:pt idx="144">
                  <c:v>2498.97</c:v>
                </c:pt>
                <c:pt idx="145">
                  <c:v>1999.87</c:v>
                </c:pt>
                <c:pt idx="146">
                  <c:v>1501.11</c:v>
                </c:pt>
                <c:pt idx="147">
                  <c:v>1250.88</c:v>
                </c:pt>
                <c:pt idx="148">
                  <c:v>1001.36</c:v>
                </c:pt>
                <c:pt idx="149">
                  <c:v>799.943</c:v>
                </c:pt>
                <c:pt idx="150">
                  <c:v>600.641</c:v>
                </c:pt>
                <c:pt idx="151">
                  <c:v>400.367</c:v>
                </c:pt>
                <c:pt idx="152">
                  <c:v>301.185</c:v>
                </c:pt>
                <c:pt idx="153">
                  <c:v>250.879</c:v>
                </c:pt>
                <c:pt idx="154">
                  <c:v>200.507</c:v>
                </c:pt>
                <c:pt idx="155">
                  <c:v>174.492</c:v>
                </c:pt>
                <c:pt idx="156">
                  <c:v>151.221</c:v>
                </c:pt>
                <c:pt idx="157">
                  <c:v>125.937</c:v>
                </c:pt>
                <c:pt idx="158">
                  <c:v>125.937</c:v>
                </c:pt>
                <c:pt idx="159">
                  <c:v>75.471</c:v>
                </c:pt>
                <c:pt idx="160">
                  <c:v>51.0093</c:v>
                </c:pt>
                <c:pt idx="161">
                  <c:v>26.1199</c:v>
                </c:pt>
                <c:pt idx="162">
                  <c:v>10.9632</c:v>
                </c:pt>
                <c:pt idx="163">
                  <c:v>5.76363</c:v>
                </c:pt>
              </c:numCache>
            </c:numRef>
          </c:xVal>
          <c:yVal>
            <c:numRef>
              <c:f>'(DOX_CTD - DOX_BOT) (2)'!$K$17:$K$180</c:f>
              <c:numCache>
                <c:formatCode>General</c:formatCode>
                <c:ptCount val="164"/>
                <c:pt idx="0">
                  <c:v>0.101975</c:v>
                </c:pt>
                <c:pt idx="1">
                  <c:v>0.0886529</c:v>
                </c:pt>
                <c:pt idx="2">
                  <c:v>0.0807603</c:v>
                </c:pt>
                <c:pt idx="3">
                  <c:v>0.0759504</c:v>
                </c:pt>
                <c:pt idx="4">
                  <c:v>0.0102149</c:v>
                </c:pt>
                <c:pt idx="5">
                  <c:v>0.177157</c:v>
                </c:pt>
                <c:pt idx="6">
                  <c:v>-0.00493383</c:v>
                </c:pt>
                <c:pt idx="7">
                  <c:v>-0.13576</c:v>
                </c:pt>
                <c:pt idx="8">
                  <c:v>-0.193454</c:v>
                </c:pt>
                <c:pt idx="9">
                  <c:v>0.0793557</c:v>
                </c:pt>
                <c:pt idx="10">
                  <c:v>-0.114727</c:v>
                </c:pt>
                <c:pt idx="11">
                  <c:v>-0.120764</c:v>
                </c:pt>
                <c:pt idx="12">
                  <c:v>-0.130764</c:v>
                </c:pt>
                <c:pt idx="13">
                  <c:v>-0.146537</c:v>
                </c:pt>
                <c:pt idx="14">
                  <c:v>-0.21443</c:v>
                </c:pt>
                <c:pt idx="15">
                  <c:v>-0.292768</c:v>
                </c:pt>
                <c:pt idx="16">
                  <c:v>-0.333066</c:v>
                </c:pt>
                <c:pt idx="17">
                  <c:v>-0.0557807</c:v>
                </c:pt>
                <c:pt idx="18">
                  <c:v>-0.0340909</c:v>
                </c:pt>
                <c:pt idx="19">
                  <c:v>-0.0292066</c:v>
                </c:pt>
                <c:pt idx="20">
                  <c:v>-0.0713058</c:v>
                </c:pt>
                <c:pt idx="21">
                  <c:v>-0.0572892</c:v>
                </c:pt>
                <c:pt idx="22">
                  <c:v>-0.0856116</c:v>
                </c:pt>
                <c:pt idx="23">
                  <c:v>-0.109</c:v>
                </c:pt>
                <c:pt idx="24">
                  <c:v>-0.151661</c:v>
                </c:pt>
                <c:pt idx="25">
                  <c:v>-0.129463</c:v>
                </c:pt>
                <c:pt idx="26">
                  <c:v>-0.126752</c:v>
                </c:pt>
                <c:pt idx="27">
                  <c:v>-0.145</c:v>
                </c:pt>
                <c:pt idx="28">
                  <c:v>-0.147835</c:v>
                </c:pt>
                <c:pt idx="29">
                  <c:v>-0.221174</c:v>
                </c:pt>
                <c:pt idx="30">
                  <c:v>-0.225587</c:v>
                </c:pt>
                <c:pt idx="31">
                  <c:v>-0.226521</c:v>
                </c:pt>
                <c:pt idx="32">
                  <c:v>-0.241628</c:v>
                </c:pt>
                <c:pt idx="33">
                  <c:v>-0.219116</c:v>
                </c:pt>
                <c:pt idx="34">
                  <c:v>-0.26943</c:v>
                </c:pt>
                <c:pt idx="35">
                  <c:v>-0.270611</c:v>
                </c:pt>
                <c:pt idx="36">
                  <c:v>-0.221421</c:v>
                </c:pt>
                <c:pt idx="37">
                  <c:v>-0.19874</c:v>
                </c:pt>
                <c:pt idx="38">
                  <c:v>-0.155074</c:v>
                </c:pt>
                <c:pt idx="39">
                  <c:v>-0.141132</c:v>
                </c:pt>
                <c:pt idx="40">
                  <c:v>-0.131926</c:v>
                </c:pt>
                <c:pt idx="41">
                  <c:v>-0.142669</c:v>
                </c:pt>
                <c:pt idx="42">
                  <c:v>-0.14219</c:v>
                </c:pt>
                <c:pt idx="43">
                  <c:v>-0.177769</c:v>
                </c:pt>
                <c:pt idx="44">
                  <c:v>-0.170339</c:v>
                </c:pt>
                <c:pt idx="45">
                  <c:v>-0.195752</c:v>
                </c:pt>
                <c:pt idx="46">
                  <c:v>-0.192785</c:v>
                </c:pt>
                <c:pt idx="47">
                  <c:v>-0.315132</c:v>
                </c:pt>
                <c:pt idx="48">
                  <c:v>0.0366611</c:v>
                </c:pt>
                <c:pt idx="49">
                  <c:v>-0.333199</c:v>
                </c:pt>
                <c:pt idx="50">
                  <c:v>-0.343405</c:v>
                </c:pt>
                <c:pt idx="51">
                  <c:v>-0.346694</c:v>
                </c:pt>
                <c:pt idx="52">
                  <c:v>-0.324223</c:v>
                </c:pt>
                <c:pt idx="53">
                  <c:v>-0.351535</c:v>
                </c:pt>
                <c:pt idx="54">
                  <c:v>-0.251238</c:v>
                </c:pt>
                <c:pt idx="55">
                  <c:v>-0.317116</c:v>
                </c:pt>
                <c:pt idx="56">
                  <c:v>-0.0978596</c:v>
                </c:pt>
                <c:pt idx="57">
                  <c:v>-0.0884273</c:v>
                </c:pt>
                <c:pt idx="58">
                  <c:v>-0.0884273</c:v>
                </c:pt>
                <c:pt idx="59">
                  <c:v>-0.0660001</c:v>
                </c:pt>
                <c:pt idx="60">
                  <c:v>-0.0366611</c:v>
                </c:pt>
                <c:pt idx="61">
                  <c:v>-0.00415701</c:v>
                </c:pt>
                <c:pt idx="62">
                  <c:v>-0.00349587</c:v>
                </c:pt>
                <c:pt idx="63">
                  <c:v>0.0100744</c:v>
                </c:pt>
                <c:pt idx="64">
                  <c:v>0.000289261</c:v>
                </c:pt>
                <c:pt idx="65">
                  <c:v>-0.00286776</c:v>
                </c:pt>
                <c:pt idx="66">
                  <c:v>-0.0474628</c:v>
                </c:pt>
                <c:pt idx="67">
                  <c:v>-0.0684215</c:v>
                </c:pt>
                <c:pt idx="68">
                  <c:v>-0.0617107</c:v>
                </c:pt>
                <c:pt idx="69">
                  <c:v>-0.0661323</c:v>
                </c:pt>
                <c:pt idx="70">
                  <c:v>-0.0735289</c:v>
                </c:pt>
                <c:pt idx="71">
                  <c:v>-0.0797191</c:v>
                </c:pt>
                <c:pt idx="72">
                  <c:v>-0.0921075</c:v>
                </c:pt>
                <c:pt idx="73">
                  <c:v>-0.12924</c:v>
                </c:pt>
                <c:pt idx="74">
                  <c:v>-0.160992</c:v>
                </c:pt>
                <c:pt idx="75">
                  <c:v>-0.227008</c:v>
                </c:pt>
                <c:pt idx="76">
                  <c:v>-0.299421</c:v>
                </c:pt>
                <c:pt idx="77">
                  <c:v>-0.279066</c:v>
                </c:pt>
                <c:pt idx="78">
                  <c:v>-0.262818</c:v>
                </c:pt>
                <c:pt idx="79">
                  <c:v>-0.0679423</c:v>
                </c:pt>
                <c:pt idx="80">
                  <c:v>-0.0308512</c:v>
                </c:pt>
                <c:pt idx="81">
                  <c:v>-0.0312397</c:v>
                </c:pt>
                <c:pt idx="82">
                  <c:v>-0.0287851</c:v>
                </c:pt>
                <c:pt idx="83">
                  <c:v>-0.0321983</c:v>
                </c:pt>
                <c:pt idx="84">
                  <c:v>-0.0975289</c:v>
                </c:pt>
                <c:pt idx="85">
                  <c:v>-0.196281</c:v>
                </c:pt>
                <c:pt idx="86">
                  <c:v>-0.307016</c:v>
                </c:pt>
                <c:pt idx="87">
                  <c:v>-0.288207</c:v>
                </c:pt>
                <c:pt idx="88">
                  <c:v>-0.265471</c:v>
                </c:pt>
                <c:pt idx="89">
                  <c:v>-0.263017</c:v>
                </c:pt>
                <c:pt idx="90">
                  <c:v>-0.271108</c:v>
                </c:pt>
                <c:pt idx="91">
                  <c:v>-0.261587</c:v>
                </c:pt>
                <c:pt idx="92">
                  <c:v>-0.181454</c:v>
                </c:pt>
                <c:pt idx="93">
                  <c:v>-0.156554</c:v>
                </c:pt>
                <c:pt idx="94">
                  <c:v>-0.159554</c:v>
                </c:pt>
                <c:pt idx="95">
                  <c:v>-0.110041</c:v>
                </c:pt>
                <c:pt idx="96">
                  <c:v>-0.108554</c:v>
                </c:pt>
                <c:pt idx="97">
                  <c:v>-0.0607769</c:v>
                </c:pt>
                <c:pt idx="98">
                  <c:v>-0.0161983</c:v>
                </c:pt>
                <c:pt idx="99">
                  <c:v>0.00197518</c:v>
                </c:pt>
                <c:pt idx="100">
                  <c:v>-0.00882643</c:v>
                </c:pt>
                <c:pt idx="101">
                  <c:v>-0.0125391</c:v>
                </c:pt>
                <c:pt idx="102">
                  <c:v>-0.0414711</c:v>
                </c:pt>
                <c:pt idx="103">
                  <c:v>-0.080843</c:v>
                </c:pt>
                <c:pt idx="104">
                  <c:v>-0.124422</c:v>
                </c:pt>
                <c:pt idx="105">
                  <c:v>-0.144223</c:v>
                </c:pt>
                <c:pt idx="106">
                  <c:v>-0.202636</c:v>
                </c:pt>
                <c:pt idx="107">
                  <c:v>-0.193521</c:v>
                </c:pt>
                <c:pt idx="108">
                  <c:v>-0.192273</c:v>
                </c:pt>
                <c:pt idx="109">
                  <c:v>-0.21019</c:v>
                </c:pt>
                <c:pt idx="110">
                  <c:v>-0.252091</c:v>
                </c:pt>
                <c:pt idx="111">
                  <c:v>-0.273256</c:v>
                </c:pt>
                <c:pt idx="112">
                  <c:v>-0.264488</c:v>
                </c:pt>
                <c:pt idx="113">
                  <c:v>-0.259529</c:v>
                </c:pt>
                <c:pt idx="114">
                  <c:v>-0.247595</c:v>
                </c:pt>
                <c:pt idx="115">
                  <c:v>-0.233636</c:v>
                </c:pt>
                <c:pt idx="116">
                  <c:v>-0.284612</c:v>
                </c:pt>
                <c:pt idx="117">
                  <c:v>-0.25743</c:v>
                </c:pt>
                <c:pt idx="118">
                  <c:v>-0.169611</c:v>
                </c:pt>
                <c:pt idx="119">
                  <c:v>-0.124545</c:v>
                </c:pt>
                <c:pt idx="120">
                  <c:v>-0.0629008</c:v>
                </c:pt>
                <c:pt idx="121">
                  <c:v>-0.0443968</c:v>
                </c:pt>
                <c:pt idx="122">
                  <c:v>0.00699997</c:v>
                </c:pt>
                <c:pt idx="123">
                  <c:v>0.023438</c:v>
                </c:pt>
                <c:pt idx="124">
                  <c:v>0.107827</c:v>
                </c:pt>
                <c:pt idx="125">
                  <c:v>-0.0181726</c:v>
                </c:pt>
                <c:pt idx="126">
                  <c:v>-0.0586364</c:v>
                </c:pt>
                <c:pt idx="127">
                  <c:v>-0.131917</c:v>
                </c:pt>
                <c:pt idx="128">
                  <c:v>-0.120066</c:v>
                </c:pt>
                <c:pt idx="129">
                  <c:v>-0.213297</c:v>
                </c:pt>
                <c:pt idx="130">
                  <c:v>-0.159645</c:v>
                </c:pt>
                <c:pt idx="131">
                  <c:v>-0.192678</c:v>
                </c:pt>
                <c:pt idx="132">
                  <c:v>-0.225116</c:v>
                </c:pt>
                <c:pt idx="133">
                  <c:v>-0.297265</c:v>
                </c:pt>
                <c:pt idx="134">
                  <c:v>-0.266438</c:v>
                </c:pt>
                <c:pt idx="135">
                  <c:v>-0.279669</c:v>
                </c:pt>
                <c:pt idx="136">
                  <c:v>-0.265496</c:v>
                </c:pt>
                <c:pt idx="137">
                  <c:v>-0.370182</c:v>
                </c:pt>
                <c:pt idx="138">
                  <c:v>-0.242735</c:v>
                </c:pt>
                <c:pt idx="139">
                  <c:v>-0.284471</c:v>
                </c:pt>
                <c:pt idx="140">
                  <c:v>-0.138446</c:v>
                </c:pt>
                <c:pt idx="141">
                  <c:v>-0.146876</c:v>
                </c:pt>
                <c:pt idx="142">
                  <c:v>-0.140587</c:v>
                </c:pt>
                <c:pt idx="143">
                  <c:v>-0.106058</c:v>
                </c:pt>
                <c:pt idx="144">
                  <c:v>-0.0592892</c:v>
                </c:pt>
                <c:pt idx="145">
                  <c:v>-0.0304183</c:v>
                </c:pt>
                <c:pt idx="146">
                  <c:v>0.0173801</c:v>
                </c:pt>
                <c:pt idx="147">
                  <c:v>0.00909919</c:v>
                </c:pt>
                <c:pt idx="148">
                  <c:v>-0.00595039</c:v>
                </c:pt>
                <c:pt idx="149">
                  <c:v>0.000694185</c:v>
                </c:pt>
                <c:pt idx="150">
                  <c:v>-0.00105783</c:v>
                </c:pt>
                <c:pt idx="151">
                  <c:v>-0.0390579</c:v>
                </c:pt>
                <c:pt idx="152">
                  <c:v>-0.0850577</c:v>
                </c:pt>
                <c:pt idx="153">
                  <c:v>-0.0762315</c:v>
                </c:pt>
                <c:pt idx="154">
                  <c:v>-0.123058</c:v>
                </c:pt>
                <c:pt idx="155">
                  <c:v>-0.14162</c:v>
                </c:pt>
                <c:pt idx="156">
                  <c:v>-0.122389</c:v>
                </c:pt>
                <c:pt idx="157">
                  <c:v>-0.223917</c:v>
                </c:pt>
                <c:pt idx="158">
                  <c:v>-0.245917</c:v>
                </c:pt>
                <c:pt idx="159">
                  <c:v>-0.319132</c:v>
                </c:pt>
                <c:pt idx="160">
                  <c:v>-0.310033</c:v>
                </c:pt>
                <c:pt idx="161">
                  <c:v>-0.273016</c:v>
                </c:pt>
                <c:pt idx="162">
                  <c:v>-0.253256</c:v>
                </c:pt>
                <c:pt idx="163">
                  <c:v>-0.268661</c:v>
                </c:pt>
              </c:numCache>
            </c:numRef>
          </c:yVal>
          <c:smooth val="0"/>
        </c:ser>
        <c:axId val="44861965"/>
        <c:axId val="77907964"/>
      </c:scatterChart>
      <c:valAx>
        <c:axId val="4486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7964"/>
        <c:crossesAt val="0"/>
        <c:crossBetween val="midCat"/>
      </c:valAx>
      <c:valAx>
        <c:axId val="77907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83</c:f>
              <c:numCache>
                <c:formatCode>General</c:formatCode>
                <c:ptCount val="1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6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8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</c:numCache>
            </c:numRef>
          </c:xVal>
          <c:yVal>
            <c:numRef>
              <c:f>'(DOX_CTD - DOX_BOT) (3)'!$F$17:$F$183</c:f>
              <c:numCache>
                <c:formatCode>General</c:formatCode>
                <c:ptCount val="167"/>
                <c:pt idx="0">
                  <c:v>0.101975</c:v>
                </c:pt>
                <c:pt idx="1">
                  <c:v>0.0886529</c:v>
                </c:pt>
                <c:pt idx="2">
                  <c:v>0.0807603</c:v>
                </c:pt>
                <c:pt idx="3">
                  <c:v>0.0759504</c:v>
                </c:pt>
                <c:pt idx="4">
                  <c:v>0.0102149</c:v>
                </c:pt>
                <c:pt idx="5">
                  <c:v>0.177157</c:v>
                </c:pt>
                <c:pt idx="6">
                  <c:v>-0.00493383</c:v>
                </c:pt>
                <c:pt idx="7">
                  <c:v>-0.13576</c:v>
                </c:pt>
                <c:pt idx="8">
                  <c:v>-0.193454</c:v>
                </c:pt>
                <c:pt idx="9">
                  <c:v>0.0793557</c:v>
                </c:pt>
                <c:pt idx="10">
                  <c:v>-1.55688</c:v>
                </c:pt>
                <c:pt idx="11">
                  <c:v>-0.114727</c:v>
                </c:pt>
                <c:pt idx="12">
                  <c:v>-0.120764</c:v>
                </c:pt>
                <c:pt idx="13">
                  <c:v>-0.130764</c:v>
                </c:pt>
                <c:pt idx="14">
                  <c:v>-0.146537</c:v>
                </c:pt>
                <c:pt idx="15">
                  <c:v>-0.21443</c:v>
                </c:pt>
                <c:pt idx="16">
                  <c:v>-0.292768</c:v>
                </c:pt>
                <c:pt idx="17">
                  <c:v>-0.333066</c:v>
                </c:pt>
                <c:pt idx="18">
                  <c:v>-0.0557807</c:v>
                </c:pt>
                <c:pt idx="19">
                  <c:v>-0.0340909</c:v>
                </c:pt>
                <c:pt idx="20">
                  <c:v>-0.0292066</c:v>
                </c:pt>
                <c:pt idx="21">
                  <c:v>-0.0713058</c:v>
                </c:pt>
                <c:pt idx="22">
                  <c:v>-0.0572892</c:v>
                </c:pt>
                <c:pt idx="23">
                  <c:v>-0.0856116</c:v>
                </c:pt>
                <c:pt idx="24">
                  <c:v>-0.109</c:v>
                </c:pt>
                <c:pt idx="25">
                  <c:v>-0.151661</c:v>
                </c:pt>
                <c:pt idx="26">
                  <c:v>-0.129463</c:v>
                </c:pt>
                <c:pt idx="27">
                  <c:v>-0.126752</c:v>
                </c:pt>
                <c:pt idx="28">
                  <c:v>-0.145</c:v>
                </c:pt>
                <c:pt idx="29">
                  <c:v>-0.147835</c:v>
                </c:pt>
                <c:pt idx="30">
                  <c:v>-0.221174</c:v>
                </c:pt>
                <c:pt idx="31">
                  <c:v>-0.225587</c:v>
                </c:pt>
                <c:pt idx="32">
                  <c:v>-0.226521</c:v>
                </c:pt>
                <c:pt idx="33">
                  <c:v>-0.241628</c:v>
                </c:pt>
                <c:pt idx="34">
                  <c:v>-0.219116</c:v>
                </c:pt>
                <c:pt idx="35">
                  <c:v>-0.26943</c:v>
                </c:pt>
                <c:pt idx="36">
                  <c:v>-0.270611</c:v>
                </c:pt>
                <c:pt idx="37">
                  <c:v>-0.221421</c:v>
                </c:pt>
                <c:pt idx="38">
                  <c:v>-0.19874</c:v>
                </c:pt>
                <c:pt idx="39">
                  <c:v>-0.155074</c:v>
                </c:pt>
                <c:pt idx="40">
                  <c:v>-0.141132</c:v>
                </c:pt>
                <c:pt idx="41">
                  <c:v>-0.131926</c:v>
                </c:pt>
                <c:pt idx="42">
                  <c:v>-0.142669</c:v>
                </c:pt>
                <c:pt idx="43">
                  <c:v>-0.14219</c:v>
                </c:pt>
                <c:pt idx="44">
                  <c:v>-0.177769</c:v>
                </c:pt>
                <c:pt idx="45">
                  <c:v>-0.170339</c:v>
                </c:pt>
                <c:pt idx="46">
                  <c:v>-0.195752</c:v>
                </c:pt>
                <c:pt idx="47">
                  <c:v>-0.192785</c:v>
                </c:pt>
                <c:pt idx="48">
                  <c:v>-0.315132</c:v>
                </c:pt>
                <c:pt idx="49">
                  <c:v>-1.03518</c:v>
                </c:pt>
                <c:pt idx="50">
                  <c:v>0.0366611</c:v>
                </c:pt>
                <c:pt idx="51">
                  <c:v>-0.333199</c:v>
                </c:pt>
                <c:pt idx="52">
                  <c:v>-0.504256</c:v>
                </c:pt>
                <c:pt idx="53">
                  <c:v>-0.343405</c:v>
                </c:pt>
                <c:pt idx="54">
                  <c:v>-0.346694</c:v>
                </c:pt>
                <c:pt idx="55">
                  <c:v>-0.324223</c:v>
                </c:pt>
                <c:pt idx="56">
                  <c:v>-0.351535</c:v>
                </c:pt>
                <c:pt idx="57">
                  <c:v>-0.251238</c:v>
                </c:pt>
                <c:pt idx="58">
                  <c:v>-0.317116</c:v>
                </c:pt>
                <c:pt idx="59">
                  <c:v>-0.0978596</c:v>
                </c:pt>
                <c:pt idx="60">
                  <c:v>-0.0884273</c:v>
                </c:pt>
                <c:pt idx="61">
                  <c:v>-0.0884273</c:v>
                </c:pt>
                <c:pt idx="62">
                  <c:v>-0.0660001</c:v>
                </c:pt>
                <c:pt idx="63">
                  <c:v>-0.0366611</c:v>
                </c:pt>
                <c:pt idx="64">
                  <c:v>-0.00415701</c:v>
                </c:pt>
                <c:pt idx="65">
                  <c:v>-0.00349587</c:v>
                </c:pt>
                <c:pt idx="66">
                  <c:v>0.0100744</c:v>
                </c:pt>
                <c:pt idx="67">
                  <c:v>0.000289261</c:v>
                </c:pt>
                <c:pt idx="68">
                  <c:v>-0.00286776</c:v>
                </c:pt>
                <c:pt idx="69">
                  <c:v>-0.0474628</c:v>
                </c:pt>
                <c:pt idx="70">
                  <c:v>-0.0684215</c:v>
                </c:pt>
                <c:pt idx="71">
                  <c:v>-0.0617107</c:v>
                </c:pt>
                <c:pt idx="72">
                  <c:v>-0.0661323</c:v>
                </c:pt>
                <c:pt idx="73">
                  <c:v>-0.0735289</c:v>
                </c:pt>
                <c:pt idx="74">
                  <c:v>-0.0797191</c:v>
                </c:pt>
                <c:pt idx="75">
                  <c:v>-0.0921075</c:v>
                </c:pt>
                <c:pt idx="76">
                  <c:v>-0.12924</c:v>
                </c:pt>
                <c:pt idx="77">
                  <c:v>-0.160992</c:v>
                </c:pt>
                <c:pt idx="78">
                  <c:v>-0.227008</c:v>
                </c:pt>
                <c:pt idx="79">
                  <c:v>-0.299421</c:v>
                </c:pt>
                <c:pt idx="80">
                  <c:v>-0.279066</c:v>
                </c:pt>
                <c:pt idx="81">
                  <c:v>-0.262818</c:v>
                </c:pt>
                <c:pt idx="82">
                  <c:v>-0.0679423</c:v>
                </c:pt>
                <c:pt idx="83">
                  <c:v>-0.0308512</c:v>
                </c:pt>
                <c:pt idx="84">
                  <c:v>-0.0312397</c:v>
                </c:pt>
                <c:pt idx="85">
                  <c:v>-0.0287851</c:v>
                </c:pt>
                <c:pt idx="86">
                  <c:v>-0.0321983</c:v>
                </c:pt>
                <c:pt idx="87">
                  <c:v>-0.0975289</c:v>
                </c:pt>
                <c:pt idx="88">
                  <c:v>-0.196281</c:v>
                </c:pt>
                <c:pt idx="89">
                  <c:v>-0.307016</c:v>
                </c:pt>
                <c:pt idx="90">
                  <c:v>-0.288207</c:v>
                </c:pt>
                <c:pt idx="91">
                  <c:v>-0.265471</c:v>
                </c:pt>
                <c:pt idx="92">
                  <c:v>-0.263017</c:v>
                </c:pt>
                <c:pt idx="93">
                  <c:v>-0.271108</c:v>
                </c:pt>
                <c:pt idx="94">
                  <c:v>-0.261587</c:v>
                </c:pt>
                <c:pt idx="95">
                  <c:v>-0.181454</c:v>
                </c:pt>
                <c:pt idx="96">
                  <c:v>-0.156554</c:v>
                </c:pt>
                <c:pt idx="97">
                  <c:v>-0.159554</c:v>
                </c:pt>
                <c:pt idx="98">
                  <c:v>-0.110041</c:v>
                </c:pt>
                <c:pt idx="99">
                  <c:v>-0.108554</c:v>
                </c:pt>
                <c:pt idx="100">
                  <c:v>-0.0607769</c:v>
                </c:pt>
                <c:pt idx="101">
                  <c:v>-0.0161983</c:v>
                </c:pt>
                <c:pt idx="102">
                  <c:v>0.00197518</c:v>
                </c:pt>
                <c:pt idx="103">
                  <c:v>-0.00882643</c:v>
                </c:pt>
                <c:pt idx="104">
                  <c:v>-0.0125391</c:v>
                </c:pt>
                <c:pt idx="105">
                  <c:v>-0.0414711</c:v>
                </c:pt>
                <c:pt idx="106">
                  <c:v>-0.080843</c:v>
                </c:pt>
                <c:pt idx="107">
                  <c:v>-0.124422</c:v>
                </c:pt>
                <c:pt idx="108">
                  <c:v>-0.144223</c:v>
                </c:pt>
                <c:pt idx="109">
                  <c:v>-0.202636</c:v>
                </c:pt>
                <c:pt idx="110">
                  <c:v>-0.193521</c:v>
                </c:pt>
                <c:pt idx="111">
                  <c:v>-0.192273</c:v>
                </c:pt>
                <c:pt idx="112">
                  <c:v>-0.21019</c:v>
                </c:pt>
                <c:pt idx="113">
                  <c:v>-0.252091</c:v>
                </c:pt>
                <c:pt idx="114">
                  <c:v>-0.273256</c:v>
                </c:pt>
                <c:pt idx="115">
                  <c:v>-0.264488</c:v>
                </c:pt>
                <c:pt idx="116">
                  <c:v>-0.259529</c:v>
                </c:pt>
                <c:pt idx="117">
                  <c:v>-0.247595</c:v>
                </c:pt>
                <c:pt idx="118">
                  <c:v>-0.233636</c:v>
                </c:pt>
                <c:pt idx="119">
                  <c:v>-0.284612</c:v>
                </c:pt>
                <c:pt idx="120">
                  <c:v>-0.25743</c:v>
                </c:pt>
                <c:pt idx="121">
                  <c:v>-0.169611</c:v>
                </c:pt>
                <c:pt idx="122">
                  <c:v>-0.124545</c:v>
                </c:pt>
                <c:pt idx="123">
                  <c:v>-0.0629008</c:v>
                </c:pt>
                <c:pt idx="124">
                  <c:v>-0.0443968</c:v>
                </c:pt>
                <c:pt idx="125">
                  <c:v>0.00699997</c:v>
                </c:pt>
                <c:pt idx="126">
                  <c:v>0.023438</c:v>
                </c:pt>
                <c:pt idx="127">
                  <c:v>0.107827</c:v>
                </c:pt>
                <c:pt idx="128">
                  <c:v>-0.0181726</c:v>
                </c:pt>
                <c:pt idx="129">
                  <c:v>-0.0586364</c:v>
                </c:pt>
                <c:pt idx="130">
                  <c:v>-0.131917</c:v>
                </c:pt>
                <c:pt idx="131">
                  <c:v>-0.120066</c:v>
                </c:pt>
                <c:pt idx="132">
                  <c:v>-0.213297</c:v>
                </c:pt>
                <c:pt idx="133">
                  <c:v>-0.159645</c:v>
                </c:pt>
                <c:pt idx="134">
                  <c:v>-0.192678</c:v>
                </c:pt>
                <c:pt idx="135">
                  <c:v>-0.225116</c:v>
                </c:pt>
                <c:pt idx="136">
                  <c:v>-0.297265</c:v>
                </c:pt>
                <c:pt idx="137">
                  <c:v>-0.266438</c:v>
                </c:pt>
                <c:pt idx="138">
                  <c:v>-0.279669</c:v>
                </c:pt>
                <c:pt idx="139">
                  <c:v>-0.265496</c:v>
                </c:pt>
                <c:pt idx="140">
                  <c:v>-0.370182</c:v>
                </c:pt>
                <c:pt idx="141">
                  <c:v>-0.242735</c:v>
                </c:pt>
                <c:pt idx="142">
                  <c:v>-0.284471</c:v>
                </c:pt>
                <c:pt idx="143">
                  <c:v>-0.138446</c:v>
                </c:pt>
                <c:pt idx="144">
                  <c:v>-0.146876</c:v>
                </c:pt>
                <c:pt idx="145">
                  <c:v>-0.140587</c:v>
                </c:pt>
                <c:pt idx="146">
                  <c:v>-0.106058</c:v>
                </c:pt>
                <c:pt idx="147">
                  <c:v>-0.0592892</c:v>
                </c:pt>
                <c:pt idx="148">
                  <c:v>-0.0304183</c:v>
                </c:pt>
                <c:pt idx="149">
                  <c:v>0.0173801</c:v>
                </c:pt>
                <c:pt idx="150">
                  <c:v>0.00909919</c:v>
                </c:pt>
                <c:pt idx="151">
                  <c:v>-0.00595039</c:v>
                </c:pt>
                <c:pt idx="152">
                  <c:v>0.000694185</c:v>
                </c:pt>
                <c:pt idx="153">
                  <c:v>-0.00105783</c:v>
                </c:pt>
                <c:pt idx="154">
                  <c:v>-0.0390579</c:v>
                </c:pt>
                <c:pt idx="155">
                  <c:v>-0.0850577</c:v>
                </c:pt>
                <c:pt idx="156">
                  <c:v>-0.0762315</c:v>
                </c:pt>
                <c:pt idx="157">
                  <c:v>-0.123058</c:v>
                </c:pt>
                <c:pt idx="158">
                  <c:v>-0.14162</c:v>
                </c:pt>
                <c:pt idx="159">
                  <c:v>-0.122389</c:v>
                </c:pt>
                <c:pt idx="160">
                  <c:v>-0.223917</c:v>
                </c:pt>
                <c:pt idx="161">
                  <c:v>-0.245917</c:v>
                </c:pt>
                <c:pt idx="162">
                  <c:v>-0.319132</c:v>
                </c:pt>
                <c:pt idx="163">
                  <c:v>-0.310033</c:v>
                </c:pt>
                <c:pt idx="164">
                  <c:v>-0.273016</c:v>
                </c:pt>
                <c:pt idx="165">
                  <c:v>-0.253256</c:v>
                </c:pt>
                <c:pt idx="166">
                  <c:v>-0.268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83</c:f>
              <c:numCache>
                <c:formatCode>General</c:formatCode>
                <c:ptCount val="1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6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8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</c:numCache>
            </c:numRef>
          </c:xVal>
          <c:yVal>
            <c:numRef>
              <c:f>'(DOX_CTD - DOX_BOT) (3)'!$K$17:$K$183</c:f>
              <c:numCache>
                <c:formatCode>General</c:formatCode>
                <c:ptCount val="167"/>
                <c:pt idx="0">
                  <c:v>0.101975</c:v>
                </c:pt>
                <c:pt idx="1">
                  <c:v>0.0886529</c:v>
                </c:pt>
                <c:pt idx="2">
                  <c:v>0.0807603</c:v>
                </c:pt>
                <c:pt idx="3">
                  <c:v>0.0759504</c:v>
                </c:pt>
                <c:pt idx="4">
                  <c:v>0.0102149</c:v>
                </c:pt>
                <c:pt idx="5">
                  <c:v>0.177157</c:v>
                </c:pt>
                <c:pt idx="6">
                  <c:v>-0.00493383</c:v>
                </c:pt>
                <c:pt idx="7">
                  <c:v>-0.13576</c:v>
                </c:pt>
                <c:pt idx="8">
                  <c:v>-0.193454</c:v>
                </c:pt>
                <c:pt idx="9">
                  <c:v>0.0793557</c:v>
                </c:pt>
                <c:pt idx="10">
                  <c:v>-1.55688</c:v>
                </c:pt>
                <c:pt idx="11">
                  <c:v>-0.114727</c:v>
                </c:pt>
                <c:pt idx="12">
                  <c:v>-0.120764</c:v>
                </c:pt>
                <c:pt idx="13">
                  <c:v>-0.130764</c:v>
                </c:pt>
                <c:pt idx="14">
                  <c:v>-0.146537</c:v>
                </c:pt>
                <c:pt idx="15">
                  <c:v>-0.21443</c:v>
                </c:pt>
                <c:pt idx="16">
                  <c:v>-0.292768</c:v>
                </c:pt>
                <c:pt idx="17">
                  <c:v>-0.333066</c:v>
                </c:pt>
                <c:pt idx="18">
                  <c:v>-0.0557807</c:v>
                </c:pt>
                <c:pt idx="19">
                  <c:v>-0.0340909</c:v>
                </c:pt>
                <c:pt idx="20">
                  <c:v>-0.0292066</c:v>
                </c:pt>
                <c:pt idx="21">
                  <c:v>-0.0713058</c:v>
                </c:pt>
                <c:pt idx="22">
                  <c:v>-0.0572892</c:v>
                </c:pt>
                <c:pt idx="23">
                  <c:v>-0.0856116</c:v>
                </c:pt>
                <c:pt idx="24">
                  <c:v>-0.109</c:v>
                </c:pt>
                <c:pt idx="25">
                  <c:v>-0.151661</c:v>
                </c:pt>
                <c:pt idx="26">
                  <c:v>-0.129463</c:v>
                </c:pt>
                <c:pt idx="27">
                  <c:v>-0.126752</c:v>
                </c:pt>
                <c:pt idx="28">
                  <c:v>-0.145</c:v>
                </c:pt>
                <c:pt idx="29">
                  <c:v>-0.147835</c:v>
                </c:pt>
                <c:pt idx="30">
                  <c:v>-0.221174</c:v>
                </c:pt>
                <c:pt idx="31">
                  <c:v>-0.225587</c:v>
                </c:pt>
                <c:pt idx="32">
                  <c:v>-0.226521</c:v>
                </c:pt>
                <c:pt idx="33">
                  <c:v>-0.241628</c:v>
                </c:pt>
                <c:pt idx="34">
                  <c:v>-0.219116</c:v>
                </c:pt>
                <c:pt idx="35">
                  <c:v>-0.26943</c:v>
                </c:pt>
                <c:pt idx="36">
                  <c:v>-0.270611</c:v>
                </c:pt>
                <c:pt idx="37">
                  <c:v>-0.221421</c:v>
                </c:pt>
                <c:pt idx="38">
                  <c:v>-0.19874</c:v>
                </c:pt>
                <c:pt idx="39">
                  <c:v>-0.155074</c:v>
                </c:pt>
                <c:pt idx="40">
                  <c:v>-0.141132</c:v>
                </c:pt>
                <c:pt idx="41">
                  <c:v>-0.131926</c:v>
                </c:pt>
                <c:pt idx="42">
                  <c:v>-0.142669</c:v>
                </c:pt>
                <c:pt idx="43">
                  <c:v>-0.14219</c:v>
                </c:pt>
                <c:pt idx="44">
                  <c:v>-0.177769</c:v>
                </c:pt>
                <c:pt idx="45">
                  <c:v>-0.170339</c:v>
                </c:pt>
                <c:pt idx="46">
                  <c:v>-0.195752</c:v>
                </c:pt>
                <c:pt idx="47">
                  <c:v>-0.192785</c:v>
                </c:pt>
                <c:pt idx="48">
                  <c:v>-0.315132</c:v>
                </c:pt>
                <c:pt idx="49">
                  <c:v>-1.03518</c:v>
                </c:pt>
                <c:pt idx="50">
                  <c:v>0.0366611</c:v>
                </c:pt>
                <c:pt idx="51">
                  <c:v>-0.333199</c:v>
                </c:pt>
                <c:pt idx="52">
                  <c:v>-0.504256</c:v>
                </c:pt>
                <c:pt idx="53">
                  <c:v>-0.343405</c:v>
                </c:pt>
                <c:pt idx="54">
                  <c:v>-0.346694</c:v>
                </c:pt>
                <c:pt idx="55">
                  <c:v>-0.324223</c:v>
                </c:pt>
                <c:pt idx="56">
                  <c:v>-0.351535</c:v>
                </c:pt>
                <c:pt idx="57">
                  <c:v>-0.251238</c:v>
                </c:pt>
                <c:pt idx="58">
                  <c:v>-0.317116</c:v>
                </c:pt>
                <c:pt idx="59">
                  <c:v>-0.0978596</c:v>
                </c:pt>
                <c:pt idx="60">
                  <c:v>-0.0884273</c:v>
                </c:pt>
                <c:pt idx="61">
                  <c:v>-0.0884273</c:v>
                </c:pt>
                <c:pt idx="62">
                  <c:v>-0.0660001</c:v>
                </c:pt>
                <c:pt idx="63">
                  <c:v>-0.0366611</c:v>
                </c:pt>
                <c:pt idx="64">
                  <c:v>-0.00415701</c:v>
                </c:pt>
                <c:pt idx="65">
                  <c:v>-0.00349587</c:v>
                </c:pt>
                <c:pt idx="66">
                  <c:v>0.0100744</c:v>
                </c:pt>
                <c:pt idx="67">
                  <c:v>0.000289261</c:v>
                </c:pt>
                <c:pt idx="68">
                  <c:v>-0.00286776</c:v>
                </c:pt>
                <c:pt idx="69">
                  <c:v>-0.0474628</c:v>
                </c:pt>
                <c:pt idx="70">
                  <c:v>-0.0684215</c:v>
                </c:pt>
                <c:pt idx="71">
                  <c:v>-0.0617107</c:v>
                </c:pt>
                <c:pt idx="72">
                  <c:v>-0.0661323</c:v>
                </c:pt>
                <c:pt idx="73">
                  <c:v>-0.0735289</c:v>
                </c:pt>
                <c:pt idx="74">
                  <c:v>-0.0797191</c:v>
                </c:pt>
                <c:pt idx="75">
                  <c:v>-0.0921075</c:v>
                </c:pt>
                <c:pt idx="76">
                  <c:v>-0.12924</c:v>
                </c:pt>
                <c:pt idx="77">
                  <c:v>-0.160992</c:v>
                </c:pt>
                <c:pt idx="78">
                  <c:v>-0.227008</c:v>
                </c:pt>
                <c:pt idx="79">
                  <c:v>-0.299421</c:v>
                </c:pt>
                <c:pt idx="80">
                  <c:v>-0.279066</c:v>
                </c:pt>
                <c:pt idx="81">
                  <c:v>-0.262818</c:v>
                </c:pt>
                <c:pt idx="82">
                  <c:v>-0.0679423</c:v>
                </c:pt>
                <c:pt idx="83">
                  <c:v>-0.0308512</c:v>
                </c:pt>
                <c:pt idx="84">
                  <c:v>-0.0312397</c:v>
                </c:pt>
                <c:pt idx="85">
                  <c:v>-0.0287851</c:v>
                </c:pt>
                <c:pt idx="86">
                  <c:v>-0.0321983</c:v>
                </c:pt>
                <c:pt idx="87">
                  <c:v>-0.0975289</c:v>
                </c:pt>
                <c:pt idx="88">
                  <c:v>-0.196281</c:v>
                </c:pt>
                <c:pt idx="89">
                  <c:v>-0.307016</c:v>
                </c:pt>
                <c:pt idx="90">
                  <c:v>-0.288207</c:v>
                </c:pt>
                <c:pt idx="91">
                  <c:v>-0.265471</c:v>
                </c:pt>
                <c:pt idx="92">
                  <c:v>-0.263017</c:v>
                </c:pt>
                <c:pt idx="93">
                  <c:v>-0.271108</c:v>
                </c:pt>
                <c:pt idx="94">
                  <c:v>-0.261587</c:v>
                </c:pt>
                <c:pt idx="95">
                  <c:v>-0.181454</c:v>
                </c:pt>
                <c:pt idx="96">
                  <c:v>-0.156554</c:v>
                </c:pt>
                <c:pt idx="97">
                  <c:v>-0.159554</c:v>
                </c:pt>
                <c:pt idx="98">
                  <c:v>-0.110041</c:v>
                </c:pt>
                <c:pt idx="99">
                  <c:v>-0.108554</c:v>
                </c:pt>
                <c:pt idx="100">
                  <c:v>-0.0607769</c:v>
                </c:pt>
                <c:pt idx="101">
                  <c:v>-0.0161983</c:v>
                </c:pt>
                <c:pt idx="102">
                  <c:v>0.00197518</c:v>
                </c:pt>
                <c:pt idx="103">
                  <c:v>-0.00882643</c:v>
                </c:pt>
                <c:pt idx="104">
                  <c:v>-0.0125391</c:v>
                </c:pt>
                <c:pt idx="105">
                  <c:v>-0.0414711</c:v>
                </c:pt>
                <c:pt idx="106">
                  <c:v>-0.080843</c:v>
                </c:pt>
                <c:pt idx="107">
                  <c:v>-0.124422</c:v>
                </c:pt>
                <c:pt idx="108">
                  <c:v>-0.144223</c:v>
                </c:pt>
                <c:pt idx="109">
                  <c:v>-0.202636</c:v>
                </c:pt>
                <c:pt idx="110">
                  <c:v>-0.193521</c:v>
                </c:pt>
                <c:pt idx="111">
                  <c:v>-0.192273</c:v>
                </c:pt>
                <c:pt idx="112">
                  <c:v>-0.21019</c:v>
                </c:pt>
                <c:pt idx="113">
                  <c:v>-0.252091</c:v>
                </c:pt>
                <c:pt idx="114">
                  <c:v>-0.273256</c:v>
                </c:pt>
                <c:pt idx="115">
                  <c:v>-0.264488</c:v>
                </c:pt>
                <c:pt idx="116">
                  <c:v>-0.259529</c:v>
                </c:pt>
                <c:pt idx="117">
                  <c:v>-0.247595</c:v>
                </c:pt>
                <c:pt idx="118">
                  <c:v>-0.233636</c:v>
                </c:pt>
                <c:pt idx="119">
                  <c:v>-0.284612</c:v>
                </c:pt>
                <c:pt idx="120">
                  <c:v>-0.25743</c:v>
                </c:pt>
                <c:pt idx="121">
                  <c:v>-0.169611</c:v>
                </c:pt>
                <c:pt idx="122">
                  <c:v>-0.124545</c:v>
                </c:pt>
                <c:pt idx="123">
                  <c:v>-0.0629008</c:v>
                </c:pt>
                <c:pt idx="124">
                  <c:v>-0.0443968</c:v>
                </c:pt>
                <c:pt idx="125">
                  <c:v>0.00699997</c:v>
                </c:pt>
                <c:pt idx="126">
                  <c:v>0.023438</c:v>
                </c:pt>
                <c:pt idx="127">
                  <c:v>0.107827</c:v>
                </c:pt>
                <c:pt idx="128">
                  <c:v>-0.0181726</c:v>
                </c:pt>
                <c:pt idx="129">
                  <c:v>-0.0586364</c:v>
                </c:pt>
                <c:pt idx="130">
                  <c:v>-0.131917</c:v>
                </c:pt>
                <c:pt idx="131">
                  <c:v>-0.120066</c:v>
                </c:pt>
                <c:pt idx="132">
                  <c:v>-0.213297</c:v>
                </c:pt>
                <c:pt idx="133">
                  <c:v>-0.159645</c:v>
                </c:pt>
                <c:pt idx="134">
                  <c:v>-0.192678</c:v>
                </c:pt>
                <c:pt idx="135">
                  <c:v>-0.225116</c:v>
                </c:pt>
                <c:pt idx="136">
                  <c:v>-0.297265</c:v>
                </c:pt>
                <c:pt idx="137">
                  <c:v>-0.266438</c:v>
                </c:pt>
                <c:pt idx="138">
                  <c:v>-0.279669</c:v>
                </c:pt>
                <c:pt idx="139">
                  <c:v>-0.265496</c:v>
                </c:pt>
                <c:pt idx="140">
                  <c:v>-0.370182</c:v>
                </c:pt>
                <c:pt idx="141">
                  <c:v>-0.242735</c:v>
                </c:pt>
                <c:pt idx="142">
                  <c:v>-0.284471</c:v>
                </c:pt>
                <c:pt idx="143">
                  <c:v>-0.138446</c:v>
                </c:pt>
                <c:pt idx="144">
                  <c:v>-0.146876</c:v>
                </c:pt>
                <c:pt idx="145">
                  <c:v>-0.140587</c:v>
                </c:pt>
                <c:pt idx="146">
                  <c:v>-0.106058</c:v>
                </c:pt>
                <c:pt idx="147">
                  <c:v>-0.0592892</c:v>
                </c:pt>
                <c:pt idx="148">
                  <c:v>-0.0304183</c:v>
                </c:pt>
                <c:pt idx="149">
                  <c:v>0.0173801</c:v>
                </c:pt>
                <c:pt idx="150">
                  <c:v>0.00909919</c:v>
                </c:pt>
                <c:pt idx="151">
                  <c:v>-0.00595039</c:v>
                </c:pt>
                <c:pt idx="152">
                  <c:v>0.000694185</c:v>
                </c:pt>
                <c:pt idx="153">
                  <c:v>-0.00105783</c:v>
                </c:pt>
                <c:pt idx="154">
                  <c:v>-0.0390579</c:v>
                </c:pt>
                <c:pt idx="155">
                  <c:v>-0.0850577</c:v>
                </c:pt>
                <c:pt idx="156">
                  <c:v>-0.0762315</c:v>
                </c:pt>
                <c:pt idx="157">
                  <c:v>-0.123058</c:v>
                </c:pt>
                <c:pt idx="158">
                  <c:v>-0.14162</c:v>
                </c:pt>
                <c:pt idx="159">
                  <c:v>-0.122389</c:v>
                </c:pt>
                <c:pt idx="160">
                  <c:v>-0.223917</c:v>
                </c:pt>
                <c:pt idx="161">
                  <c:v>-0.245917</c:v>
                </c:pt>
                <c:pt idx="162">
                  <c:v>-0.319132</c:v>
                </c:pt>
                <c:pt idx="163">
                  <c:v>-0.310033</c:v>
                </c:pt>
                <c:pt idx="164">
                  <c:v>-0.273016</c:v>
                </c:pt>
                <c:pt idx="165">
                  <c:v>-0.253256</c:v>
                </c:pt>
                <c:pt idx="166">
                  <c:v>-0.268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7540563933376</c:v>
                </c:pt>
                <c:pt idx="1">
                  <c:v>-0.144117497812872</c:v>
                </c:pt>
              </c:numCache>
            </c:numRef>
          </c:yVal>
          <c:smooth val="0"/>
        </c:ser>
        <c:axId val="4952969"/>
        <c:axId val="97782916"/>
      </c:scatterChart>
      <c:valAx>
        <c:axId val="495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2916"/>
        <c:crossesAt val="0"/>
        <c:crossBetween val="midCat"/>
      </c:valAx>
      <c:valAx>
        <c:axId val="97782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<Relationship Id="rId42" Type="http://schemas.openxmlformats.org/officeDocument/2006/relationships/ctrlProp" Target="../ctrlProps/ctrlProps217.xml"/><Relationship Id="rId43" Type="http://schemas.openxmlformats.org/officeDocument/2006/relationships/ctrlProp" Target="../ctrlProps/ctrlProps218.xml"/><Relationship Id="rId44" Type="http://schemas.openxmlformats.org/officeDocument/2006/relationships/ctrlProp" Target="../ctrlProps/ctrlProps219.xml"/><Relationship Id="rId45" Type="http://schemas.openxmlformats.org/officeDocument/2006/relationships/ctrlProp" Target="../ctrlProps/ctrlProps220.xml"/><Relationship Id="rId46" Type="http://schemas.openxmlformats.org/officeDocument/2006/relationships/ctrlProp" Target="../ctrlProps/ctrlProps221.xml"/><Relationship Id="rId47" Type="http://schemas.openxmlformats.org/officeDocument/2006/relationships/ctrlProp" Target="../ctrlProps/ctrlProps222.xml"/><Relationship Id="rId48" Type="http://schemas.openxmlformats.org/officeDocument/2006/relationships/ctrlProp" Target="../ctrlProps/ctrlProps223.xml"/><Relationship Id="rId49" Type="http://schemas.openxmlformats.org/officeDocument/2006/relationships/ctrlProp" Target="../ctrlProps/ctrlProps224.xml"/><Relationship Id="rId50" Type="http://schemas.openxmlformats.org/officeDocument/2006/relationships/ctrlProp" Target="../ctrlProps/ctrlProps225.xml"/><Relationship Id="rId51" Type="http://schemas.openxmlformats.org/officeDocument/2006/relationships/ctrlProp" Target="../ctrlProps/ctrlProps226.xml"/><Relationship Id="rId52" Type="http://schemas.openxmlformats.org/officeDocument/2006/relationships/ctrlProp" Target="../ctrlProps/ctrlProps227.xml"/><Relationship Id="rId53" Type="http://schemas.openxmlformats.org/officeDocument/2006/relationships/ctrlProp" Target="../ctrlProps/ctrlProps228.xml"/><Relationship Id="rId54" Type="http://schemas.openxmlformats.org/officeDocument/2006/relationships/ctrlProp" Target="../ctrlProps/ctrlProps229.xml"/><Relationship Id="rId55" Type="http://schemas.openxmlformats.org/officeDocument/2006/relationships/ctrlProp" Target="../ctrlProps/ctrlProps230.xml"/><Relationship Id="rId56" Type="http://schemas.openxmlformats.org/officeDocument/2006/relationships/ctrlProp" Target="../ctrlProps/ctrlProps231.xml"/><Relationship Id="rId57" Type="http://schemas.openxmlformats.org/officeDocument/2006/relationships/ctrlProp" Target="../ctrlProps/ctrlProps232.xml"/><Relationship Id="rId58" Type="http://schemas.openxmlformats.org/officeDocument/2006/relationships/ctrlProp" Target="../ctrlProps/ctrlProps233.xml"/><Relationship Id="rId59" Type="http://schemas.openxmlformats.org/officeDocument/2006/relationships/ctrlProp" Target="../ctrlProps/ctrlProps234.xml"/><Relationship Id="rId60" Type="http://schemas.openxmlformats.org/officeDocument/2006/relationships/ctrlProp" Target="../ctrlProps/ctrlProps235.xml"/><Relationship Id="rId61" Type="http://schemas.openxmlformats.org/officeDocument/2006/relationships/ctrlProp" Target="../ctrlProps/ctrlProps236.xml"/><Relationship Id="rId62" Type="http://schemas.openxmlformats.org/officeDocument/2006/relationships/ctrlProp" Target="../ctrlProps/ctrlProps237.xml"/><Relationship Id="rId63" Type="http://schemas.openxmlformats.org/officeDocument/2006/relationships/ctrlProp" Target="../ctrlProps/ctrlProps238.xml"/><Relationship Id="rId64" Type="http://schemas.openxmlformats.org/officeDocument/2006/relationships/ctrlProp" Target="../ctrlProps/ctrlProps239.xml"/><Relationship Id="rId65" Type="http://schemas.openxmlformats.org/officeDocument/2006/relationships/ctrlProp" Target="../ctrlProps/ctrlProps240.xml"/><Relationship Id="rId66" Type="http://schemas.openxmlformats.org/officeDocument/2006/relationships/ctrlProp" Target="../ctrlProps/ctrlProps241.xml"/><Relationship Id="rId67" Type="http://schemas.openxmlformats.org/officeDocument/2006/relationships/ctrlProp" Target="../ctrlProps/ctrlProps242.xml"/><Relationship Id="rId68" Type="http://schemas.openxmlformats.org/officeDocument/2006/relationships/ctrlProp" Target="../ctrlProps/ctrlProps243.xml"/><Relationship Id="rId69" Type="http://schemas.openxmlformats.org/officeDocument/2006/relationships/ctrlProp" Target="../ctrlProps/ctrlProps244.xml"/><Relationship Id="rId70" Type="http://schemas.openxmlformats.org/officeDocument/2006/relationships/ctrlProp" Target="../ctrlProps/ctrlProps245.xml"/><Relationship Id="rId71" Type="http://schemas.openxmlformats.org/officeDocument/2006/relationships/ctrlProp" Target="../ctrlProps/ctrlProps246.xml"/><Relationship Id="rId72" Type="http://schemas.openxmlformats.org/officeDocument/2006/relationships/ctrlProp" Target="../ctrlProps/ctrlProps247.xml"/><Relationship Id="rId73" Type="http://schemas.openxmlformats.org/officeDocument/2006/relationships/ctrlProp" Target="../ctrlProps/ctrlProps248.xml"/><Relationship Id="rId74" Type="http://schemas.openxmlformats.org/officeDocument/2006/relationships/ctrlProp" Target="../ctrlProps/ctrlProps249.xml"/><Relationship Id="rId75" Type="http://schemas.openxmlformats.org/officeDocument/2006/relationships/ctrlProp" Target="../ctrlProps/ctrlProps250.xml"/><Relationship Id="rId76" Type="http://schemas.openxmlformats.org/officeDocument/2006/relationships/ctrlProp" Target="../ctrlProps/ctrlProps251.xml"/><Relationship Id="rId77" Type="http://schemas.openxmlformats.org/officeDocument/2006/relationships/ctrlProp" Target="../ctrlProps/ctrlProps252.xml"/><Relationship Id="rId78" Type="http://schemas.openxmlformats.org/officeDocument/2006/relationships/ctrlProp" Target="../ctrlProps/ctrlProps253.xml"/><Relationship Id="rId79" Type="http://schemas.openxmlformats.org/officeDocument/2006/relationships/ctrlProp" Target="../ctrlProps/ctrlProps254.xml"/><Relationship Id="rId80" Type="http://schemas.openxmlformats.org/officeDocument/2006/relationships/ctrlProp" Target="../ctrlProps/ctrlProps255.xml"/><Relationship Id="rId81" Type="http://schemas.openxmlformats.org/officeDocument/2006/relationships/ctrlProp" Target="../ctrlProps/ctrlProps256.xml"/><Relationship Id="rId82" Type="http://schemas.openxmlformats.org/officeDocument/2006/relationships/ctrlProp" Target="../ctrlProps/ctrlProps257.xml"/><Relationship Id="rId83" Type="http://schemas.openxmlformats.org/officeDocument/2006/relationships/ctrlProp" Target="../ctrlProps/ctrlProps258.xml"/><Relationship Id="rId84" Type="http://schemas.openxmlformats.org/officeDocument/2006/relationships/ctrlProp" Target="../ctrlProps/ctrlProps259.xml"/><Relationship Id="rId85" Type="http://schemas.openxmlformats.org/officeDocument/2006/relationships/ctrlProp" Target="../ctrlProps/ctrlProps260.xml"/><Relationship Id="rId86" Type="http://schemas.openxmlformats.org/officeDocument/2006/relationships/ctrlProp" Target="../ctrlProps/ctrlProps261.xml"/><Relationship Id="rId87" Type="http://schemas.openxmlformats.org/officeDocument/2006/relationships/ctrlProp" Target="../ctrlProps/ctrlProps262.xml"/><Relationship Id="rId88" Type="http://schemas.openxmlformats.org/officeDocument/2006/relationships/ctrlProp" Target="../ctrlProps/ctrlProps263.xml"/><Relationship Id="rId89" Type="http://schemas.openxmlformats.org/officeDocument/2006/relationships/ctrlProp" Target="../ctrlProps/ctrlProps264.xml"/><Relationship Id="rId90" Type="http://schemas.openxmlformats.org/officeDocument/2006/relationships/ctrlProp" Target="../ctrlProps/ctrlProps265.xml"/><Relationship Id="rId91" Type="http://schemas.openxmlformats.org/officeDocument/2006/relationships/ctrlProp" Target="../ctrlProps/ctrlProps266.xml"/><Relationship Id="rId92" Type="http://schemas.openxmlformats.org/officeDocument/2006/relationships/ctrlProp" Target="../ctrlProps/ctrlProps267.xml"/><Relationship Id="rId93" Type="http://schemas.openxmlformats.org/officeDocument/2006/relationships/ctrlProp" Target="../ctrlProps/ctrlProps268.xml"/><Relationship Id="rId94" Type="http://schemas.openxmlformats.org/officeDocument/2006/relationships/ctrlProp" Target="../ctrlProps/ctrlProps269.xml"/><Relationship Id="rId95" Type="http://schemas.openxmlformats.org/officeDocument/2006/relationships/ctrlProp" Target="../ctrlProps/ctrlProps270.xml"/><Relationship Id="rId96" Type="http://schemas.openxmlformats.org/officeDocument/2006/relationships/ctrlProp" Target="../ctrlProps/ctrlProps271.xml"/><Relationship Id="rId97" Type="http://schemas.openxmlformats.org/officeDocument/2006/relationships/ctrlProp" Target="../ctrlProps/ctrlProps272.xml"/><Relationship Id="rId98" Type="http://schemas.openxmlformats.org/officeDocument/2006/relationships/ctrlProp" Target="../ctrlProps/ctrlProps273.xml"/><Relationship Id="rId99" Type="http://schemas.openxmlformats.org/officeDocument/2006/relationships/ctrlProp" Target="../ctrlProps/ctrlProps274.xml"/><Relationship Id="rId100" Type="http://schemas.openxmlformats.org/officeDocument/2006/relationships/ctrlProp" Target="../ctrlProps/ctrlProps275.xml"/><Relationship Id="rId101" Type="http://schemas.openxmlformats.org/officeDocument/2006/relationships/ctrlProp" Target="../ctrlProps/ctrlProps276.xml"/><Relationship Id="rId102" Type="http://schemas.openxmlformats.org/officeDocument/2006/relationships/ctrlProp" Target="../ctrlProps/ctrlProps277.xml"/><Relationship Id="rId103" Type="http://schemas.openxmlformats.org/officeDocument/2006/relationships/ctrlProp" Target="../ctrlProps/ctrlProps278.xml"/><Relationship Id="rId104" Type="http://schemas.openxmlformats.org/officeDocument/2006/relationships/ctrlProp" Target="../ctrlProps/ctrlProps279.xml"/><Relationship Id="rId105" Type="http://schemas.openxmlformats.org/officeDocument/2006/relationships/ctrlProp" Target="../ctrlProps/ctrlProps280.xml"/><Relationship Id="rId106" Type="http://schemas.openxmlformats.org/officeDocument/2006/relationships/ctrlProp" Target="../ctrlProps/ctrlProps281.xml"/><Relationship Id="rId107" Type="http://schemas.openxmlformats.org/officeDocument/2006/relationships/ctrlProp" Target="../ctrlProps/ctrlProps282.xml"/><Relationship Id="rId108" Type="http://schemas.openxmlformats.org/officeDocument/2006/relationships/ctrlProp" Target="../ctrlProps/ctrlProps283.xml"/><Relationship Id="rId109" Type="http://schemas.openxmlformats.org/officeDocument/2006/relationships/ctrlProp" Target="../ctrlProps/ctrlProps284.xml"/><Relationship Id="rId110" Type="http://schemas.openxmlformats.org/officeDocument/2006/relationships/ctrlProp" Target="../ctrlProps/ctrlProps285.xml"/><Relationship Id="rId111" Type="http://schemas.openxmlformats.org/officeDocument/2006/relationships/ctrlProp" Target="../ctrlProps/ctrlProps286.xml"/><Relationship Id="rId112" Type="http://schemas.openxmlformats.org/officeDocument/2006/relationships/ctrlProp" Target="../ctrlProps/ctrlProps287.xml"/><Relationship Id="rId113" Type="http://schemas.openxmlformats.org/officeDocument/2006/relationships/ctrlProp" Target="../ctrlProps/ctrlProps288.xml"/><Relationship Id="rId114" Type="http://schemas.openxmlformats.org/officeDocument/2006/relationships/ctrlProp" Target="../ctrlProps/ctrlProps289.xml"/><Relationship Id="rId115" Type="http://schemas.openxmlformats.org/officeDocument/2006/relationships/ctrlProp" Target="../ctrlProps/ctrlProps290.xml"/><Relationship Id="rId116" Type="http://schemas.openxmlformats.org/officeDocument/2006/relationships/ctrlProp" Target="../ctrlProps/ctrlProps291.xml"/><Relationship Id="rId117" Type="http://schemas.openxmlformats.org/officeDocument/2006/relationships/ctrlProp" Target="../ctrlProps/ctrlProps292.xml"/><Relationship Id="rId118" Type="http://schemas.openxmlformats.org/officeDocument/2006/relationships/ctrlProp" Target="../ctrlProps/ctrlProps293.xml"/><Relationship Id="rId119" Type="http://schemas.openxmlformats.org/officeDocument/2006/relationships/ctrlProp" Target="../ctrlProps/ctrlProps294.xml"/><Relationship Id="rId120" Type="http://schemas.openxmlformats.org/officeDocument/2006/relationships/ctrlProp" Target="../ctrlProps/ctrlProps295.xml"/><Relationship Id="rId121" Type="http://schemas.openxmlformats.org/officeDocument/2006/relationships/ctrlProp" Target="../ctrlProps/ctrlProps296.xml"/><Relationship Id="rId122" Type="http://schemas.openxmlformats.org/officeDocument/2006/relationships/ctrlProp" Target="../ctrlProps/ctrlProps297.xml"/><Relationship Id="rId123" Type="http://schemas.openxmlformats.org/officeDocument/2006/relationships/ctrlProp" Target="../ctrlProps/ctrlProps298.xml"/><Relationship Id="rId124" Type="http://schemas.openxmlformats.org/officeDocument/2006/relationships/ctrlProp" Target="../ctrlProps/ctrlProps299.xml"/><Relationship Id="rId125" Type="http://schemas.openxmlformats.org/officeDocument/2006/relationships/ctrlProp" Target="../ctrlProps/ctrlProps300.xml"/><Relationship Id="rId126" Type="http://schemas.openxmlformats.org/officeDocument/2006/relationships/ctrlProp" Target="../ctrlProps/ctrlProps301.xml"/><Relationship Id="rId127" Type="http://schemas.openxmlformats.org/officeDocument/2006/relationships/ctrlProp" Target="../ctrlProps/ctrlProps302.xml"/><Relationship Id="rId128" Type="http://schemas.openxmlformats.org/officeDocument/2006/relationships/ctrlProp" Target="../ctrlProps/ctrlProps303.xml"/><Relationship Id="rId129" Type="http://schemas.openxmlformats.org/officeDocument/2006/relationships/ctrlProp" Target="../ctrlProps/ctrlProps304.xml"/><Relationship Id="rId130" Type="http://schemas.openxmlformats.org/officeDocument/2006/relationships/ctrlProp" Target="../ctrlProps/ctrlProps305.xml"/><Relationship Id="rId131" Type="http://schemas.openxmlformats.org/officeDocument/2006/relationships/ctrlProp" Target="../ctrlProps/ctrlProps306.xml"/><Relationship Id="rId132" Type="http://schemas.openxmlformats.org/officeDocument/2006/relationships/ctrlProp" Target="../ctrlProps/ctrlProps307.xml"/><Relationship Id="rId133" Type="http://schemas.openxmlformats.org/officeDocument/2006/relationships/ctrlProp" Target="../ctrlProps/ctrlProps308.xml"/><Relationship Id="rId134" Type="http://schemas.openxmlformats.org/officeDocument/2006/relationships/ctrlProp" Target="../ctrlProps/ctrlProps309.xml"/><Relationship Id="rId135" Type="http://schemas.openxmlformats.org/officeDocument/2006/relationships/ctrlProp" Target="../ctrlProps/ctrlProps310.xml"/><Relationship Id="rId136" Type="http://schemas.openxmlformats.org/officeDocument/2006/relationships/ctrlProp" Target="../ctrlProps/ctrlProps311.xml"/><Relationship Id="rId137" Type="http://schemas.openxmlformats.org/officeDocument/2006/relationships/ctrlProp" Target="../ctrlProps/ctrlProps312.xml"/><Relationship Id="rId138" Type="http://schemas.openxmlformats.org/officeDocument/2006/relationships/ctrlProp" Target="../ctrlProps/ctrlProps313.xml"/><Relationship Id="rId139" Type="http://schemas.openxmlformats.org/officeDocument/2006/relationships/ctrlProp" Target="../ctrlProps/ctrlProps314.xml"/><Relationship Id="rId140" Type="http://schemas.openxmlformats.org/officeDocument/2006/relationships/ctrlProp" Target="../ctrlProps/ctrlProps315.xml"/><Relationship Id="rId141" Type="http://schemas.openxmlformats.org/officeDocument/2006/relationships/ctrlProp" Target="../ctrlProps/ctrlProps316.xml"/><Relationship Id="rId142" Type="http://schemas.openxmlformats.org/officeDocument/2006/relationships/ctrlProp" Target="../ctrlProps/ctrlProps317.xml"/><Relationship Id="rId143" Type="http://schemas.openxmlformats.org/officeDocument/2006/relationships/ctrlProp" Target="../ctrlProps/ctrlProps318.xml"/><Relationship Id="rId144" Type="http://schemas.openxmlformats.org/officeDocument/2006/relationships/ctrlProp" Target="../ctrlProps/ctrlProps319.xml"/><Relationship Id="rId145" Type="http://schemas.openxmlformats.org/officeDocument/2006/relationships/ctrlProp" Target="../ctrlProps/ctrlProps320.xml"/><Relationship Id="rId146" Type="http://schemas.openxmlformats.org/officeDocument/2006/relationships/ctrlProp" Target="../ctrlProps/ctrlProps321.xml"/><Relationship Id="rId147" Type="http://schemas.openxmlformats.org/officeDocument/2006/relationships/ctrlProp" Target="../ctrlProps/ctrlProps322.xml"/><Relationship Id="rId148" Type="http://schemas.openxmlformats.org/officeDocument/2006/relationships/ctrlProp" Target="../ctrlProps/ctrlProps323.xml"/><Relationship Id="rId149" Type="http://schemas.openxmlformats.org/officeDocument/2006/relationships/ctrlProp" Target="../ctrlProps/ctrlProps324.xml"/><Relationship Id="rId150" Type="http://schemas.openxmlformats.org/officeDocument/2006/relationships/ctrlProp" Target="../ctrlProps/ctrlProps325.xml"/><Relationship Id="rId151" Type="http://schemas.openxmlformats.org/officeDocument/2006/relationships/ctrlProp" Target="../ctrlProps/ctrlProps326.xml"/><Relationship Id="rId152" Type="http://schemas.openxmlformats.org/officeDocument/2006/relationships/ctrlProp" Target="../ctrlProps/ctrlProps327.xml"/><Relationship Id="rId153" Type="http://schemas.openxmlformats.org/officeDocument/2006/relationships/ctrlProp" Target="../ctrlProps/ctrlProps328.xml"/><Relationship Id="rId154" Type="http://schemas.openxmlformats.org/officeDocument/2006/relationships/ctrlProp" Target="../ctrlProps/ctrlProps329.xml"/><Relationship Id="rId155" Type="http://schemas.openxmlformats.org/officeDocument/2006/relationships/ctrlProp" Target="../ctrlProps/ctrlProps330.xml"/><Relationship Id="rId156" Type="http://schemas.openxmlformats.org/officeDocument/2006/relationships/ctrlProp" Target="../ctrlProps/ctrlProps331.xml"/><Relationship Id="rId157" Type="http://schemas.openxmlformats.org/officeDocument/2006/relationships/ctrlProp" Target="../ctrlProps/ctrlProps332.xml"/><Relationship Id="rId158" Type="http://schemas.openxmlformats.org/officeDocument/2006/relationships/ctrlProp" Target="../ctrlProps/ctrlProps333.xml"/><Relationship Id="rId159" Type="http://schemas.openxmlformats.org/officeDocument/2006/relationships/ctrlProp" Target="../ctrlProps/ctrlProps334.xml"/><Relationship Id="rId160" Type="http://schemas.openxmlformats.org/officeDocument/2006/relationships/ctrlProp" Target="../ctrlProps/ctrlProps335.xml"/><Relationship Id="rId161" Type="http://schemas.openxmlformats.org/officeDocument/2006/relationships/ctrlProp" Target="../ctrlProps/ctrlProps336.xml"/><Relationship Id="rId162" Type="http://schemas.openxmlformats.org/officeDocument/2006/relationships/ctrlProp" Target="../ctrlProps/ctrlProps337.xml"/><Relationship Id="rId163" Type="http://schemas.openxmlformats.org/officeDocument/2006/relationships/ctrlProp" Target="../ctrlProps/ctrlProps338.xml"/><Relationship Id="rId164" Type="http://schemas.openxmlformats.org/officeDocument/2006/relationships/ctrlProp" Target="../ctrlProps/ctrlProps339.xml"/><Relationship Id="rId165" Type="http://schemas.openxmlformats.org/officeDocument/2006/relationships/ctrlProp" Target="../ctrlProps/ctrlProps340.xml"/><Relationship Id="rId166" Type="http://schemas.openxmlformats.org/officeDocument/2006/relationships/ctrlProp" Target="../ctrlProps/ctrlProps341.xml"/><Relationship Id="rId167" Type="http://schemas.openxmlformats.org/officeDocument/2006/relationships/ctrlProp" Target="../ctrlProps/ctrlProps342.xml"/><Relationship Id="rId168" Type="http://schemas.openxmlformats.org/officeDocument/2006/relationships/ctrlProp" Target="../ctrlProps/ctrlProps343.xml"/><Relationship Id="rId169" Type="http://schemas.openxmlformats.org/officeDocument/2006/relationships/ctrlProp" Target="../ctrlProps/ctrlProps344.xml"/><Relationship Id="rId170" Type="http://schemas.openxmlformats.org/officeDocument/2006/relationships/ctrlProp" Target="../ctrlProps/ctrlProps345.xml"/><Relationship Id="rId171" Type="http://schemas.openxmlformats.org/officeDocument/2006/relationships/ctrlProp" Target="../ctrlProps/ctrlProps346.xml"/><Relationship Id="rId172" Type="http://schemas.openxmlformats.org/officeDocument/2006/relationships/ctrlProp" Target="../ctrlProps/ctrlProps347.xml"/><Relationship Id="rId173" Type="http://schemas.openxmlformats.org/officeDocument/2006/relationships/ctrlProp" Target="../ctrlProps/ctrlProps348.xml"/><Relationship Id="rId174" Type="http://schemas.openxmlformats.org/officeDocument/2006/relationships/ctrlProp" Target="../ctrlProps/ctrlProps349.xml"/><Relationship Id="rId175" Type="http://schemas.openxmlformats.org/officeDocument/2006/relationships/ctrlProp" Target="../ctrlProps/ctrlProps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3.xml"/><Relationship Id="rId4" Type="http://schemas.openxmlformats.org/officeDocument/2006/relationships/ctrlProp" Target="../ctrlProps/ctrlProps354.xml"/><Relationship Id="rId5" Type="http://schemas.openxmlformats.org/officeDocument/2006/relationships/ctrlProp" Target="../ctrlProps/ctrlProps355.xml"/><Relationship Id="rId6" Type="http://schemas.openxmlformats.org/officeDocument/2006/relationships/ctrlProp" Target="../ctrlProps/ctrlProps356.xml"/><Relationship Id="rId7" Type="http://schemas.openxmlformats.org/officeDocument/2006/relationships/ctrlProp" Target="../ctrlProps/ctrlProps357.xml"/><Relationship Id="rId8" Type="http://schemas.openxmlformats.org/officeDocument/2006/relationships/ctrlProp" Target="../ctrlProps/ctrlProps358.xml"/><Relationship Id="rId9" Type="http://schemas.openxmlformats.org/officeDocument/2006/relationships/ctrlProp" Target="../ctrlProps/ctrlProps359.xml"/><Relationship Id="rId10" Type="http://schemas.openxmlformats.org/officeDocument/2006/relationships/ctrlProp" Target="../ctrlProps/ctrlProps360.xml"/><Relationship Id="rId11" Type="http://schemas.openxmlformats.org/officeDocument/2006/relationships/ctrlProp" Target="../ctrlProps/ctrlProps361.xml"/><Relationship Id="rId12" Type="http://schemas.openxmlformats.org/officeDocument/2006/relationships/ctrlProp" Target="../ctrlProps/ctrlProps362.xml"/><Relationship Id="rId13" Type="http://schemas.openxmlformats.org/officeDocument/2006/relationships/ctrlProp" Target="../ctrlProps/ctrlProps363.xml"/><Relationship Id="rId14" Type="http://schemas.openxmlformats.org/officeDocument/2006/relationships/ctrlProp" Target="../ctrlProps/ctrlProps364.xml"/><Relationship Id="rId15" Type="http://schemas.openxmlformats.org/officeDocument/2006/relationships/ctrlProp" Target="../ctrlProps/ctrlProps365.xml"/><Relationship Id="rId16" Type="http://schemas.openxmlformats.org/officeDocument/2006/relationships/ctrlProp" Target="../ctrlProps/ctrlProps366.xml"/><Relationship Id="rId17" Type="http://schemas.openxmlformats.org/officeDocument/2006/relationships/ctrlProp" Target="../ctrlProps/ctrlProps367.xml"/><Relationship Id="rId18" Type="http://schemas.openxmlformats.org/officeDocument/2006/relationships/ctrlProp" Target="../ctrlProps/ctrlProps368.xml"/><Relationship Id="rId19" Type="http://schemas.openxmlformats.org/officeDocument/2006/relationships/ctrlProp" Target="../ctrlProps/ctrlProps369.xml"/><Relationship Id="rId20" Type="http://schemas.openxmlformats.org/officeDocument/2006/relationships/ctrlProp" Target="../ctrlProps/ctrlProps370.xml"/><Relationship Id="rId21" Type="http://schemas.openxmlformats.org/officeDocument/2006/relationships/ctrlProp" Target="../ctrlProps/ctrlProps371.xml"/><Relationship Id="rId22" Type="http://schemas.openxmlformats.org/officeDocument/2006/relationships/ctrlProp" Target="../ctrlProps/ctrlProps372.xml"/><Relationship Id="rId23" Type="http://schemas.openxmlformats.org/officeDocument/2006/relationships/ctrlProp" Target="../ctrlProps/ctrlProps373.xml"/><Relationship Id="rId24" Type="http://schemas.openxmlformats.org/officeDocument/2006/relationships/ctrlProp" Target="../ctrlProps/ctrlProps374.xml"/><Relationship Id="rId25" Type="http://schemas.openxmlformats.org/officeDocument/2006/relationships/ctrlProp" Target="../ctrlProps/ctrlProps375.xml"/><Relationship Id="rId26" Type="http://schemas.openxmlformats.org/officeDocument/2006/relationships/ctrlProp" Target="../ctrlProps/ctrlProps376.xml"/><Relationship Id="rId27" Type="http://schemas.openxmlformats.org/officeDocument/2006/relationships/ctrlProp" Target="../ctrlProps/ctrlProps377.xml"/><Relationship Id="rId28" Type="http://schemas.openxmlformats.org/officeDocument/2006/relationships/ctrlProp" Target="../ctrlProps/ctrlProps378.xml"/><Relationship Id="rId29" Type="http://schemas.openxmlformats.org/officeDocument/2006/relationships/ctrlProp" Target="../ctrlProps/ctrlProps379.xml"/><Relationship Id="rId30" Type="http://schemas.openxmlformats.org/officeDocument/2006/relationships/ctrlProp" Target="../ctrlProps/ctrlProps380.xml"/><Relationship Id="rId31" Type="http://schemas.openxmlformats.org/officeDocument/2006/relationships/ctrlProp" Target="../ctrlProps/ctrlProps381.xml"/><Relationship Id="rId32" Type="http://schemas.openxmlformats.org/officeDocument/2006/relationships/ctrlProp" Target="../ctrlProps/ctrlProps382.xml"/><Relationship Id="rId33" Type="http://schemas.openxmlformats.org/officeDocument/2006/relationships/ctrlProp" Target="../ctrlProps/ctrlProps383.xml"/><Relationship Id="rId34" Type="http://schemas.openxmlformats.org/officeDocument/2006/relationships/ctrlProp" Target="../ctrlProps/ctrlProps384.xml"/><Relationship Id="rId35" Type="http://schemas.openxmlformats.org/officeDocument/2006/relationships/ctrlProp" Target="../ctrlProps/ctrlProps385.xml"/><Relationship Id="rId36" Type="http://schemas.openxmlformats.org/officeDocument/2006/relationships/ctrlProp" Target="../ctrlProps/ctrlProps386.xml"/><Relationship Id="rId37" Type="http://schemas.openxmlformats.org/officeDocument/2006/relationships/ctrlProp" Target="../ctrlProps/ctrlProps387.xml"/><Relationship Id="rId38" Type="http://schemas.openxmlformats.org/officeDocument/2006/relationships/ctrlProp" Target="../ctrlProps/ctrlProps388.xml"/><Relationship Id="rId39" Type="http://schemas.openxmlformats.org/officeDocument/2006/relationships/ctrlProp" Target="../ctrlProps/ctrlProps389.xml"/><Relationship Id="rId40" Type="http://schemas.openxmlformats.org/officeDocument/2006/relationships/ctrlProp" Target="../ctrlProps/ctrlProps390.xml"/><Relationship Id="rId41" Type="http://schemas.openxmlformats.org/officeDocument/2006/relationships/ctrlProp" Target="../ctrlProps/ctrlProps391.xml"/><Relationship Id="rId42" Type="http://schemas.openxmlformats.org/officeDocument/2006/relationships/ctrlProp" Target="../ctrlProps/ctrlProps392.xml"/><Relationship Id="rId43" Type="http://schemas.openxmlformats.org/officeDocument/2006/relationships/ctrlProp" Target="../ctrlProps/ctrlProps393.xml"/><Relationship Id="rId44" Type="http://schemas.openxmlformats.org/officeDocument/2006/relationships/ctrlProp" Target="../ctrlProps/ctrlProps394.xml"/><Relationship Id="rId45" Type="http://schemas.openxmlformats.org/officeDocument/2006/relationships/ctrlProp" Target="../ctrlProps/ctrlProps395.xml"/><Relationship Id="rId46" Type="http://schemas.openxmlformats.org/officeDocument/2006/relationships/ctrlProp" Target="../ctrlProps/ctrlProps396.xml"/><Relationship Id="rId47" Type="http://schemas.openxmlformats.org/officeDocument/2006/relationships/ctrlProp" Target="../ctrlProps/ctrlProps397.xml"/><Relationship Id="rId48" Type="http://schemas.openxmlformats.org/officeDocument/2006/relationships/ctrlProp" Target="../ctrlProps/ctrlProps398.xml"/><Relationship Id="rId49" Type="http://schemas.openxmlformats.org/officeDocument/2006/relationships/ctrlProp" Target="../ctrlProps/ctrlProps399.xml"/><Relationship Id="rId50" Type="http://schemas.openxmlformats.org/officeDocument/2006/relationships/ctrlProp" Target="../ctrlProps/ctrlProps400.xml"/><Relationship Id="rId51" Type="http://schemas.openxmlformats.org/officeDocument/2006/relationships/ctrlProp" Target="../ctrlProps/ctrlProps401.xml"/><Relationship Id="rId52" Type="http://schemas.openxmlformats.org/officeDocument/2006/relationships/ctrlProp" Target="../ctrlProps/ctrlProps402.xml"/><Relationship Id="rId53" Type="http://schemas.openxmlformats.org/officeDocument/2006/relationships/ctrlProp" Target="../ctrlProps/ctrlProps403.xml"/><Relationship Id="rId54" Type="http://schemas.openxmlformats.org/officeDocument/2006/relationships/ctrlProp" Target="../ctrlProps/ctrlProps404.xml"/><Relationship Id="rId55" Type="http://schemas.openxmlformats.org/officeDocument/2006/relationships/ctrlProp" Target="../ctrlProps/ctrlProps405.xml"/><Relationship Id="rId56" Type="http://schemas.openxmlformats.org/officeDocument/2006/relationships/ctrlProp" Target="../ctrlProps/ctrlProps406.xml"/><Relationship Id="rId57" Type="http://schemas.openxmlformats.org/officeDocument/2006/relationships/ctrlProp" Target="../ctrlProps/ctrlProps407.xml"/><Relationship Id="rId58" Type="http://schemas.openxmlformats.org/officeDocument/2006/relationships/ctrlProp" Target="../ctrlProps/ctrlProps408.xml"/><Relationship Id="rId59" Type="http://schemas.openxmlformats.org/officeDocument/2006/relationships/ctrlProp" Target="../ctrlProps/ctrlProps409.xml"/><Relationship Id="rId60" Type="http://schemas.openxmlformats.org/officeDocument/2006/relationships/ctrlProp" Target="../ctrlProps/ctrlProps410.xml"/><Relationship Id="rId61" Type="http://schemas.openxmlformats.org/officeDocument/2006/relationships/ctrlProp" Target="../ctrlProps/ctrlProps411.xml"/><Relationship Id="rId62" Type="http://schemas.openxmlformats.org/officeDocument/2006/relationships/ctrlProp" Target="../ctrlProps/ctrlProps412.xml"/><Relationship Id="rId63" Type="http://schemas.openxmlformats.org/officeDocument/2006/relationships/ctrlProp" Target="../ctrlProps/ctrlProps413.xml"/><Relationship Id="rId64" Type="http://schemas.openxmlformats.org/officeDocument/2006/relationships/ctrlProp" Target="../ctrlProps/ctrlProps414.xml"/><Relationship Id="rId65" Type="http://schemas.openxmlformats.org/officeDocument/2006/relationships/ctrlProp" Target="../ctrlProps/ctrlProps415.xml"/><Relationship Id="rId66" Type="http://schemas.openxmlformats.org/officeDocument/2006/relationships/ctrlProp" Target="../ctrlProps/ctrlProps416.xml"/><Relationship Id="rId67" Type="http://schemas.openxmlformats.org/officeDocument/2006/relationships/ctrlProp" Target="../ctrlProps/ctrlProps417.xml"/><Relationship Id="rId68" Type="http://schemas.openxmlformats.org/officeDocument/2006/relationships/ctrlProp" Target="../ctrlProps/ctrlProps418.xml"/><Relationship Id="rId69" Type="http://schemas.openxmlformats.org/officeDocument/2006/relationships/ctrlProp" Target="../ctrlProps/ctrlProps419.xml"/><Relationship Id="rId70" Type="http://schemas.openxmlformats.org/officeDocument/2006/relationships/ctrlProp" Target="../ctrlProps/ctrlProps420.xml"/><Relationship Id="rId71" Type="http://schemas.openxmlformats.org/officeDocument/2006/relationships/ctrlProp" Target="../ctrlProps/ctrlProps421.xml"/><Relationship Id="rId72" Type="http://schemas.openxmlformats.org/officeDocument/2006/relationships/ctrlProp" Target="../ctrlProps/ctrlProps422.xml"/><Relationship Id="rId73" Type="http://schemas.openxmlformats.org/officeDocument/2006/relationships/ctrlProp" Target="../ctrlProps/ctrlProps423.xml"/><Relationship Id="rId74" Type="http://schemas.openxmlformats.org/officeDocument/2006/relationships/ctrlProp" Target="../ctrlProps/ctrlProps424.xml"/><Relationship Id="rId75" Type="http://schemas.openxmlformats.org/officeDocument/2006/relationships/ctrlProp" Target="../ctrlProps/ctrlProps425.xml"/><Relationship Id="rId76" Type="http://schemas.openxmlformats.org/officeDocument/2006/relationships/ctrlProp" Target="../ctrlProps/ctrlProps426.xml"/><Relationship Id="rId77" Type="http://schemas.openxmlformats.org/officeDocument/2006/relationships/ctrlProp" Target="../ctrlProps/ctrlProps427.xml"/><Relationship Id="rId78" Type="http://schemas.openxmlformats.org/officeDocument/2006/relationships/ctrlProp" Target="../ctrlProps/ctrlProps428.xml"/><Relationship Id="rId79" Type="http://schemas.openxmlformats.org/officeDocument/2006/relationships/ctrlProp" Target="../ctrlProps/ctrlProps429.xml"/><Relationship Id="rId80" Type="http://schemas.openxmlformats.org/officeDocument/2006/relationships/ctrlProp" Target="../ctrlProps/ctrlProps430.xml"/><Relationship Id="rId81" Type="http://schemas.openxmlformats.org/officeDocument/2006/relationships/ctrlProp" Target="../ctrlProps/ctrlProps431.xml"/><Relationship Id="rId82" Type="http://schemas.openxmlformats.org/officeDocument/2006/relationships/ctrlProp" Target="../ctrlProps/ctrlProps432.xml"/><Relationship Id="rId83" Type="http://schemas.openxmlformats.org/officeDocument/2006/relationships/ctrlProp" Target="../ctrlProps/ctrlProps433.xml"/><Relationship Id="rId84" Type="http://schemas.openxmlformats.org/officeDocument/2006/relationships/ctrlProp" Target="../ctrlProps/ctrlProps434.xml"/><Relationship Id="rId85" Type="http://schemas.openxmlformats.org/officeDocument/2006/relationships/ctrlProp" Target="../ctrlProps/ctrlProps435.xml"/><Relationship Id="rId86" Type="http://schemas.openxmlformats.org/officeDocument/2006/relationships/ctrlProp" Target="../ctrlProps/ctrlProps436.xml"/><Relationship Id="rId87" Type="http://schemas.openxmlformats.org/officeDocument/2006/relationships/ctrlProp" Target="../ctrlProps/ctrlProps437.xml"/><Relationship Id="rId88" Type="http://schemas.openxmlformats.org/officeDocument/2006/relationships/ctrlProp" Target="../ctrlProps/ctrlProps438.xml"/><Relationship Id="rId89" Type="http://schemas.openxmlformats.org/officeDocument/2006/relationships/ctrlProp" Target="../ctrlProps/ctrlProps439.xml"/><Relationship Id="rId90" Type="http://schemas.openxmlformats.org/officeDocument/2006/relationships/ctrlProp" Target="../ctrlProps/ctrlProps440.xml"/><Relationship Id="rId91" Type="http://schemas.openxmlformats.org/officeDocument/2006/relationships/ctrlProp" Target="../ctrlProps/ctrlProps441.xml"/><Relationship Id="rId92" Type="http://schemas.openxmlformats.org/officeDocument/2006/relationships/ctrlProp" Target="../ctrlProps/ctrlProps442.xml"/><Relationship Id="rId93" Type="http://schemas.openxmlformats.org/officeDocument/2006/relationships/ctrlProp" Target="../ctrlProps/ctrlProps443.xml"/><Relationship Id="rId94" Type="http://schemas.openxmlformats.org/officeDocument/2006/relationships/ctrlProp" Target="../ctrlProps/ctrlProps444.xml"/><Relationship Id="rId95" Type="http://schemas.openxmlformats.org/officeDocument/2006/relationships/ctrlProp" Target="../ctrlProps/ctrlProps445.xml"/><Relationship Id="rId96" Type="http://schemas.openxmlformats.org/officeDocument/2006/relationships/ctrlProp" Target="../ctrlProps/ctrlProps446.xml"/><Relationship Id="rId97" Type="http://schemas.openxmlformats.org/officeDocument/2006/relationships/ctrlProp" Target="../ctrlProps/ctrlProps447.xml"/><Relationship Id="rId98" Type="http://schemas.openxmlformats.org/officeDocument/2006/relationships/ctrlProp" Target="../ctrlProps/ctrlProps448.xml"/><Relationship Id="rId99" Type="http://schemas.openxmlformats.org/officeDocument/2006/relationships/ctrlProp" Target="../ctrlProps/ctrlProps449.xml"/><Relationship Id="rId100" Type="http://schemas.openxmlformats.org/officeDocument/2006/relationships/ctrlProp" Target="../ctrlProps/ctrlProps450.xml"/><Relationship Id="rId101" Type="http://schemas.openxmlformats.org/officeDocument/2006/relationships/ctrlProp" Target="../ctrlProps/ctrlProps451.xml"/><Relationship Id="rId102" Type="http://schemas.openxmlformats.org/officeDocument/2006/relationships/ctrlProp" Target="../ctrlProps/ctrlProps452.xml"/><Relationship Id="rId103" Type="http://schemas.openxmlformats.org/officeDocument/2006/relationships/ctrlProp" Target="../ctrlProps/ctrlProps453.xml"/><Relationship Id="rId104" Type="http://schemas.openxmlformats.org/officeDocument/2006/relationships/ctrlProp" Target="../ctrlProps/ctrlProps454.xml"/><Relationship Id="rId105" Type="http://schemas.openxmlformats.org/officeDocument/2006/relationships/ctrlProp" Target="../ctrlProps/ctrlProps455.xml"/><Relationship Id="rId106" Type="http://schemas.openxmlformats.org/officeDocument/2006/relationships/ctrlProp" Target="../ctrlProps/ctrlProps456.xml"/><Relationship Id="rId107" Type="http://schemas.openxmlformats.org/officeDocument/2006/relationships/ctrlProp" Target="../ctrlProps/ctrlProps457.xml"/><Relationship Id="rId108" Type="http://schemas.openxmlformats.org/officeDocument/2006/relationships/ctrlProp" Target="../ctrlProps/ctrlProps458.xml"/><Relationship Id="rId109" Type="http://schemas.openxmlformats.org/officeDocument/2006/relationships/ctrlProp" Target="../ctrlProps/ctrlProps459.xml"/><Relationship Id="rId110" Type="http://schemas.openxmlformats.org/officeDocument/2006/relationships/ctrlProp" Target="../ctrlProps/ctrlProps460.xml"/><Relationship Id="rId111" Type="http://schemas.openxmlformats.org/officeDocument/2006/relationships/ctrlProp" Target="../ctrlProps/ctrlProps461.xml"/><Relationship Id="rId112" Type="http://schemas.openxmlformats.org/officeDocument/2006/relationships/ctrlProp" Target="../ctrlProps/ctrlProps462.xml"/><Relationship Id="rId113" Type="http://schemas.openxmlformats.org/officeDocument/2006/relationships/ctrlProp" Target="../ctrlProps/ctrlProps463.xml"/><Relationship Id="rId114" Type="http://schemas.openxmlformats.org/officeDocument/2006/relationships/ctrlProp" Target="../ctrlProps/ctrlProps464.xml"/><Relationship Id="rId115" Type="http://schemas.openxmlformats.org/officeDocument/2006/relationships/ctrlProp" Target="../ctrlProps/ctrlProps465.xml"/><Relationship Id="rId116" Type="http://schemas.openxmlformats.org/officeDocument/2006/relationships/ctrlProp" Target="../ctrlProps/ctrlProps466.xml"/><Relationship Id="rId117" Type="http://schemas.openxmlformats.org/officeDocument/2006/relationships/ctrlProp" Target="../ctrlProps/ctrlProps467.xml"/><Relationship Id="rId118" Type="http://schemas.openxmlformats.org/officeDocument/2006/relationships/ctrlProp" Target="../ctrlProps/ctrlProps468.xml"/><Relationship Id="rId119" Type="http://schemas.openxmlformats.org/officeDocument/2006/relationships/ctrlProp" Target="../ctrlProps/ctrlProps469.xml"/><Relationship Id="rId120" Type="http://schemas.openxmlformats.org/officeDocument/2006/relationships/ctrlProp" Target="../ctrlProps/ctrlProps470.xml"/><Relationship Id="rId121" Type="http://schemas.openxmlformats.org/officeDocument/2006/relationships/ctrlProp" Target="../ctrlProps/ctrlProps471.xml"/><Relationship Id="rId122" Type="http://schemas.openxmlformats.org/officeDocument/2006/relationships/ctrlProp" Target="../ctrlProps/ctrlProps472.xml"/><Relationship Id="rId123" Type="http://schemas.openxmlformats.org/officeDocument/2006/relationships/ctrlProp" Target="../ctrlProps/ctrlProps473.xml"/><Relationship Id="rId124" Type="http://schemas.openxmlformats.org/officeDocument/2006/relationships/ctrlProp" Target="../ctrlProps/ctrlProps474.xml"/><Relationship Id="rId125" Type="http://schemas.openxmlformats.org/officeDocument/2006/relationships/ctrlProp" Target="../ctrlProps/ctrlProps475.xml"/><Relationship Id="rId126" Type="http://schemas.openxmlformats.org/officeDocument/2006/relationships/ctrlProp" Target="../ctrlProps/ctrlProps476.xml"/><Relationship Id="rId127" Type="http://schemas.openxmlformats.org/officeDocument/2006/relationships/ctrlProp" Target="../ctrlProps/ctrlProps477.xml"/><Relationship Id="rId128" Type="http://schemas.openxmlformats.org/officeDocument/2006/relationships/ctrlProp" Target="../ctrlProps/ctrlProps478.xml"/><Relationship Id="rId129" Type="http://schemas.openxmlformats.org/officeDocument/2006/relationships/ctrlProp" Target="../ctrlProps/ctrlProps479.xml"/><Relationship Id="rId130" Type="http://schemas.openxmlformats.org/officeDocument/2006/relationships/ctrlProp" Target="../ctrlProps/ctrlProps480.xml"/><Relationship Id="rId131" Type="http://schemas.openxmlformats.org/officeDocument/2006/relationships/ctrlProp" Target="../ctrlProps/ctrlProps481.xml"/><Relationship Id="rId132" Type="http://schemas.openxmlformats.org/officeDocument/2006/relationships/ctrlProp" Target="../ctrlProps/ctrlProps482.xml"/><Relationship Id="rId133" Type="http://schemas.openxmlformats.org/officeDocument/2006/relationships/ctrlProp" Target="../ctrlProps/ctrlProps483.xml"/><Relationship Id="rId134" Type="http://schemas.openxmlformats.org/officeDocument/2006/relationships/ctrlProp" Target="../ctrlProps/ctrlProps484.xml"/><Relationship Id="rId135" Type="http://schemas.openxmlformats.org/officeDocument/2006/relationships/ctrlProp" Target="../ctrlProps/ctrlProps485.xml"/><Relationship Id="rId136" Type="http://schemas.openxmlformats.org/officeDocument/2006/relationships/ctrlProp" Target="../ctrlProps/ctrlProps486.xml"/><Relationship Id="rId137" Type="http://schemas.openxmlformats.org/officeDocument/2006/relationships/ctrlProp" Target="../ctrlProps/ctrlProps487.xml"/><Relationship Id="rId138" Type="http://schemas.openxmlformats.org/officeDocument/2006/relationships/ctrlProp" Target="../ctrlProps/ctrlProps488.xml"/><Relationship Id="rId139" Type="http://schemas.openxmlformats.org/officeDocument/2006/relationships/ctrlProp" Target="../ctrlProps/ctrlProps489.xml"/><Relationship Id="rId140" Type="http://schemas.openxmlformats.org/officeDocument/2006/relationships/ctrlProp" Target="../ctrlProps/ctrlProps490.xml"/><Relationship Id="rId141" Type="http://schemas.openxmlformats.org/officeDocument/2006/relationships/ctrlProp" Target="../ctrlProps/ctrlProps491.xml"/><Relationship Id="rId142" Type="http://schemas.openxmlformats.org/officeDocument/2006/relationships/ctrlProp" Target="../ctrlProps/ctrlProps492.xml"/><Relationship Id="rId143" Type="http://schemas.openxmlformats.org/officeDocument/2006/relationships/ctrlProp" Target="../ctrlProps/ctrlProps493.xml"/><Relationship Id="rId144" Type="http://schemas.openxmlformats.org/officeDocument/2006/relationships/ctrlProp" Target="../ctrlProps/ctrlProps494.xml"/><Relationship Id="rId145" Type="http://schemas.openxmlformats.org/officeDocument/2006/relationships/ctrlProp" Target="../ctrlProps/ctrlProps495.xml"/><Relationship Id="rId146" Type="http://schemas.openxmlformats.org/officeDocument/2006/relationships/ctrlProp" Target="../ctrlProps/ctrlProps496.xml"/><Relationship Id="rId147" Type="http://schemas.openxmlformats.org/officeDocument/2006/relationships/ctrlProp" Target="../ctrlProps/ctrlProps497.xml"/><Relationship Id="rId148" Type="http://schemas.openxmlformats.org/officeDocument/2006/relationships/ctrlProp" Target="../ctrlProps/ctrlProps498.xml"/><Relationship Id="rId149" Type="http://schemas.openxmlformats.org/officeDocument/2006/relationships/ctrlProp" Target="../ctrlProps/ctrlProps499.xml"/><Relationship Id="rId150" Type="http://schemas.openxmlformats.org/officeDocument/2006/relationships/ctrlProp" Target="../ctrlProps/ctrlProps500.xml"/><Relationship Id="rId151" Type="http://schemas.openxmlformats.org/officeDocument/2006/relationships/ctrlProp" Target="../ctrlProps/ctrlProps501.xml"/><Relationship Id="rId152" Type="http://schemas.openxmlformats.org/officeDocument/2006/relationships/ctrlProp" Target="../ctrlProps/ctrlProps502.xml"/><Relationship Id="rId153" Type="http://schemas.openxmlformats.org/officeDocument/2006/relationships/ctrlProp" Target="../ctrlProps/ctrlProps503.xml"/><Relationship Id="rId154" Type="http://schemas.openxmlformats.org/officeDocument/2006/relationships/ctrlProp" Target="../ctrlProps/ctrlProps504.xml"/><Relationship Id="rId155" Type="http://schemas.openxmlformats.org/officeDocument/2006/relationships/ctrlProp" Target="../ctrlProps/ctrlProps505.xml"/><Relationship Id="rId156" Type="http://schemas.openxmlformats.org/officeDocument/2006/relationships/ctrlProp" Target="../ctrlProps/ctrlProps506.xml"/><Relationship Id="rId157" Type="http://schemas.openxmlformats.org/officeDocument/2006/relationships/ctrlProp" Target="../ctrlProps/ctrlProps507.xml"/><Relationship Id="rId158" Type="http://schemas.openxmlformats.org/officeDocument/2006/relationships/ctrlProp" Target="../ctrlProps/ctrlProps508.xml"/><Relationship Id="rId159" Type="http://schemas.openxmlformats.org/officeDocument/2006/relationships/ctrlProp" Target="../ctrlProps/ctrlProps509.xml"/><Relationship Id="rId160" Type="http://schemas.openxmlformats.org/officeDocument/2006/relationships/ctrlProp" Target="../ctrlProps/ctrlProps510.xml"/><Relationship Id="rId161" Type="http://schemas.openxmlformats.org/officeDocument/2006/relationships/ctrlProp" Target="../ctrlProps/ctrlProps511.xml"/><Relationship Id="rId162" Type="http://schemas.openxmlformats.org/officeDocument/2006/relationships/ctrlProp" Target="../ctrlProps/ctrlProps512.xml"/><Relationship Id="rId163" Type="http://schemas.openxmlformats.org/officeDocument/2006/relationships/ctrlProp" Target="../ctrlProps/ctrlProps513.xml"/><Relationship Id="rId164" Type="http://schemas.openxmlformats.org/officeDocument/2006/relationships/ctrlProp" Target="../ctrlProps/ctrlProps514.xml"/><Relationship Id="rId165" Type="http://schemas.openxmlformats.org/officeDocument/2006/relationships/ctrlProp" Target="../ctrlProps/ctrlProps515.xml"/><Relationship Id="rId166" Type="http://schemas.openxmlformats.org/officeDocument/2006/relationships/ctrlProp" Target="../ctrlProps/ctrlProps516.xml"/><Relationship Id="rId167" Type="http://schemas.openxmlformats.org/officeDocument/2006/relationships/ctrlProp" Target="../ctrlProps/ctrlProps517.xml"/><Relationship Id="rId168" Type="http://schemas.openxmlformats.org/officeDocument/2006/relationships/ctrlProp" Target="../ctrlProps/ctrlProps518.xml"/><Relationship Id="rId169" Type="http://schemas.openxmlformats.org/officeDocument/2006/relationships/ctrlProp" Target="../ctrlProps/ctrlProps519.xml"/><Relationship Id="rId170" Type="http://schemas.openxmlformats.org/officeDocument/2006/relationships/ctrlProp" Target="../ctrlProps/ctrlProps520.xml"/><Relationship Id="rId171" Type="http://schemas.openxmlformats.org/officeDocument/2006/relationships/ctrlProp" Target="../ctrlProps/ctrlProps521.xml"/><Relationship Id="rId172" Type="http://schemas.openxmlformats.org/officeDocument/2006/relationships/ctrlProp" Target="../ctrlProps/ctrlProps522.xml"/><Relationship Id="rId173" Type="http://schemas.openxmlformats.org/officeDocument/2006/relationships/ctrlProp" Target="../ctrlProps/ctrlProps523.xml"/><Relationship Id="rId174" Type="http://schemas.openxmlformats.org/officeDocument/2006/relationships/ctrlProp" Target="../ctrlProps/ctrlProps524.xml"/><Relationship Id="rId175" Type="http://schemas.openxmlformats.org/officeDocument/2006/relationships/ctrlProp" Target="../ctrlProps/ctrlProps5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3-0001.mrg &amp; 2010-1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9</v>
      </c>
      <c r="F5" s="0" t="str">
        <f aca="false">B5&amp;" &amp; "&amp;C5</f>
        <v> 2010-13-0005.mrg &amp; 2010-13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7</v>
      </c>
      <c r="F6" s="0" t="str">
        <f aca="false">B6&amp;" &amp; "&amp;C6</f>
        <v> 2010-13-0012.mrg &amp; 2010-13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49</v>
      </c>
      <c r="F7" s="0" t="str">
        <f aca="false">B7&amp;" &amp; "&amp;C7</f>
        <v> 2010-13-0014.mrg &amp; 2010-1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1</v>
      </c>
      <c r="E8" s="2" t="n">
        <v>51</v>
      </c>
      <c r="F8" s="0" t="str">
        <f aca="false">B8&amp;" &amp; "&amp;C8</f>
        <v> 2010-13-0015.mrg &amp; 2010-13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3</v>
      </c>
      <c r="F9" s="0" t="str">
        <f aca="false">B9&amp;" &amp; "&amp;C9</f>
        <v> 2010-13-0016.mrg &amp; 2010-13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72</v>
      </c>
      <c r="F10" s="0" t="str">
        <f aca="false">B10&amp;" &amp; "&amp;C10</f>
        <v> 2010-13-0018.mrg &amp; 2010-13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74</v>
      </c>
      <c r="F11" s="0" t="str">
        <f aca="false">B11&amp;" &amp; "&amp;C11</f>
        <v> 2010-13-0019.mrg &amp; 2010-13-001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6</v>
      </c>
      <c r="E12" s="2" t="n">
        <v>76</v>
      </c>
      <c r="F12" s="0" t="str">
        <f aca="false">B12&amp;" &amp; "&amp;C12</f>
        <v> 2010-13-0020.mrg &amp; 2010-13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8</v>
      </c>
      <c r="E13" s="2" t="n">
        <v>78</v>
      </c>
      <c r="F13" s="0" t="str">
        <f aca="false">B13&amp;" &amp; "&amp;C13</f>
        <v> 2010-13-0021.mrg &amp; 2010-13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102</v>
      </c>
      <c r="F14" s="0" t="str">
        <f aca="false">B14&amp;" &amp; "&amp;C14</f>
        <v> 2010-13-0025.mrg &amp; 2010-13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4</v>
      </c>
      <c r="E15" s="2" t="n">
        <v>114</v>
      </c>
      <c r="F15" s="0" t="str">
        <f aca="false">B15&amp;" &amp; "&amp;C15</f>
        <v> 2010-13-0028.mrg &amp; 2010-13-002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6</v>
      </c>
      <c r="E16" s="2" t="n">
        <v>116</v>
      </c>
      <c r="F16" s="0" t="str">
        <f aca="false">B16&amp;" &amp; "&amp;C16</f>
        <v> 2010-13-0030.mrg &amp; 2010-13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8</v>
      </c>
      <c r="E17" s="2" t="n">
        <v>118</v>
      </c>
      <c r="F17" s="0" t="str">
        <f aca="false">B17&amp;" &amp; "&amp;C17</f>
        <v> 2010-13-0031.mrg &amp; 2010-13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0</v>
      </c>
      <c r="E18" s="2" t="n">
        <v>143</v>
      </c>
      <c r="F18" s="0" t="str">
        <f aca="false">B18&amp;" &amp; "&amp;C18</f>
        <v> 2010-13-0035.mrg &amp; 2010-13-003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5</v>
      </c>
      <c r="E19" s="2" t="n">
        <v>145</v>
      </c>
      <c r="F19" s="0" t="str">
        <f aca="false">B19&amp;" &amp; "&amp;C19</f>
        <v> 2010-13-0040.mrg &amp; 2010-13-004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7</v>
      </c>
      <c r="E20" s="2" t="n">
        <v>168</v>
      </c>
      <c r="F20" s="0" t="str">
        <f aca="false">B20&amp;" &amp; "&amp;C20</f>
        <v> 2010-13-0041.mrg &amp; 2010-13-004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0</v>
      </c>
      <c r="E21" s="2" t="n">
        <v>170</v>
      </c>
      <c r="F21" s="0" t="str">
        <f aca="false">B21&amp;" &amp; "&amp;C21</f>
        <v> 2010-13-0046.mrg &amp; 2010-13-004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2</v>
      </c>
      <c r="E22" s="2" t="n">
        <v>195</v>
      </c>
      <c r="F22" s="0" t="str">
        <f aca="false">B22&amp;" &amp; "&amp;C22</f>
        <v> 2010-13-0049.mrg &amp; 2010-13-00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K138" activeCellId="0" sqref="K138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947284105835123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413672683026805</v>
      </c>
      <c r="C9" s="0" t="n">
        <f aca="false">INDEX(LINEST(known_ys,known_xs,TRUE(),TRUE()),2,1)</f>
        <v>0.000876348129403947</v>
      </c>
      <c r="E9" s="0" t="s">
        <v>58</v>
      </c>
      <c r="G9" s="0" t="n">
        <f aca="false">INDEX(LINEST(known_ys,known_xs,TRUE(),TRUE()),3,2)</f>
        <v>0.0233499275895981</v>
      </c>
      <c r="I9" s="0" t="n">
        <f aca="false">MIN(known_xs)</f>
        <v>0.0722149</v>
      </c>
      <c r="J9" s="0" t="n">
        <f aca="false">I9*$B$9+$B$10</f>
        <v>-0.0086693353244621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568200218071088</v>
      </c>
      <c r="C10" s="11" t="n">
        <f aca="false">INDEX(LINEST(known_ys,known_xs,TRUE(),TRUE()),2,2)</f>
        <v>0.00354223624443973</v>
      </c>
      <c r="E10" s="11" t="s">
        <v>60</v>
      </c>
      <c r="F10" s="11"/>
      <c r="G10" s="11" t="n">
        <f aca="false">INDEX(LINEST(known_ys,known_xs,TRUE(),TRUE()),5,2)</f>
        <v>0.0676071706864949</v>
      </c>
      <c r="I10" s="11" t="n">
        <f aca="false">MAX(known_xs)</f>
        <v>7.00093</v>
      </c>
      <c r="J10" s="11" t="n">
        <f aca="false">I10*$B$9+$B$10</f>
        <v>-0.2952913518589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7</v>
      </c>
    </row>
    <row r="13" customFormat="false" ht="12.75" hidden="false" customHeight="false" outlineLevel="0" collapsed="false">
      <c r="A13" s="0" t="s">
        <v>62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218.403</v>
      </c>
      <c r="D17" s="24" t="n">
        <v>0.101975</v>
      </c>
      <c r="E17" s="24" t="n">
        <v>0.00178168</v>
      </c>
      <c r="F17" s="25" t="n">
        <v>0.101975</v>
      </c>
      <c r="G17" s="25" t="n">
        <f aca="false">D17*$B$9+$B$10</f>
        <v>-0.00990042936587673</v>
      </c>
      <c r="H17" s="24" t="n">
        <f aca="false">G17-F17</f>
        <v>-0.111875429365877</v>
      </c>
      <c r="J17" s="26" t="n">
        <v>0.0722149</v>
      </c>
      <c r="K17" s="24" t="n">
        <v>0.0102149</v>
      </c>
      <c r="M17" s="0" t="n">
        <f aca="false">D17-F17</f>
        <v>0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200.531</v>
      </c>
      <c r="D18" s="24" t="n">
        <v>0.0886529</v>
      </c>
      <c r="E18" s="24" t="n">
        <v>0.0016917</v>
      </c>
      <c r="F18" s="25" t="n">
        <v>0.0886529</v>
      </c>
      <c r="G18" s="25" t="n">
        <f aca="false">D18*$B$9+$B$10</f>
        <v>-0.00934933048082159</v>
      </c>
      <c r="H18" s="24" t="n">
        <f aca="false">G18-F18</f>
        <v>-0.0980022304808216</v>
      </c>
      <c r="J18" s="26" t="n">
        <v>4.79455</v>
      </c>
      <c r="K18" s="24" t="n">
        <v>-0.193454</v>
      </c>
      <c r="M18" s="0" t="n">
        <f aca="false">D18-F18</f>
        <v>0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75.42</v>
      </c>
      <c r="D19" s="24" t="n">
        <v>0.0807603</v>
      </c>
      <c r="E19" s="24" t="n">
        <v>0.0010249</v>
      </c>
      <c r="F19" s="25" t="n">
        <v>0.0807603</v>
      </c>
      <c r="G19" s="25" t="n">
        <f aca="false">D19*$B$9+$B$10</f>
        <v>-0.00902283517901585</v>
      </c>
      <c r="H19" s="24" t="n">
        <f aca="false">G19-F19</f>
        <v>-0.0897831351790158</v>
      </c>
      <c r="J19" s="26" t="n">
        <v>3.11527</v>
      </c>
      <c r="K19" s="24" t="n">
        <v>-0.114727</v>
      </c>
      <c r="M19" s="0" t="n">
        <f aca="false">D19-F19</f>
        <v>0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150.458</v>
      </c>
      <c r="D20" s="24" t="n">
        <v>0.0759504</v>
      </c>
      <c r="E20" s="24" t="n">
        <v>0.00189671</v>
      </c>
      <c r="F20" s="25" t="n">
        <v>0.0759504</v>
      </c>
      <c r="G20" s="25" t="n">
        <f aca="false">D20*$B$9+$B$10</f>
        <v>-0.00882386275520679</v>
      </c>
      <c r="H20" s="24" t="n">
        <f aca="false">G20-F20</f>
        <v>-0.0847742627552068</v>
      </c>
      <c r="J20" s="26" t="n">
        <v>3.66724</v>
      </c>
      <c r="K20" s="24" t="n">
        <v>-0.120764</v>
      </c>
      <c r="M20" s="0" t="n">
        <f aca="false">D20-F20</f>
        <v>0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5.596</v>
      </c>
      <c r="D21" s="24" t="n">
        <v>0.0722149</v>
      </c>
      <c r="E21" s="24" t="n">
        <v>0.00164421</v>
      </c>
      <c r="F21" s="25" t="n">
        <v>0.0102149</v>
      </c>
      <c r="G21" s="25" t="n">
        <f aca="false">D21*$B$9+$B$10</f>
        <v>-0.00866933532446213</v>
      </c>
      <c r="H21" s="24" t="n">
        <f aca="false">G21-F21</f>
        <v>-0.0188842353244621</v>
      </c>
      <c r="J21" s="26" t="n">
        <v>3.66724</v>
      </c>
      <c r="K21" s="24" t="n">
        <v>-0.130764</v>
      </c>
      <c r="M21" s="0" t="n">
        <f aca="false">D21-F21</f>
        <v>0.062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100.522</v>
      </c>
      <c r="D22" s="24" t="n">
        <v>1.49616</v>
      </c>
      <c r="E22" s="24" t="n">
        <v>0.00849903</v>
      </c>
      <c r="F22" s="25" t="n">
        <v>0.177157</v>
      </c>
      <c r="G22" s="25" t="n">
        <f aca="false">D22*$B$9+$B$10</f>
        <v>-0.0675740543244494</v>
      </c>
      <c r="H22" s="24" t="n">
        <f aca="false">G22-F22</f>
        <v>-0.244731054324449</v>
      </c>
      <c r="J22" s="26" t="n">
        <v>5.89057</v>
      </c>
      <c r="K22" s="24" t="n">
        <v>-0.21443</v>
      </c>
      <c r="M22" s="0" t="n">
        <f aca="false">D22-F22</f>
        <v>1.319003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75.0778</v>
      </c>
      <c r="D23" s="24" t="n">
        <v>3.63307</v>
      </c>
      <c r="E23" s="24" t="n">
        <v>0.00304884</v>
      </c>
      <c r="F23" s="25" t="n">
        <v>-0.00493383</v>
      </c>
      <c r="G23" s="25" t="n">
        <f aca="false">D23*$B$9+$B$10</f>
        <v>-0.155972183633131</v>
      </c>
      <c r="H23" s="24" t="n">
        <f aca="false">G23-F23</f>
        <v>-0.151038353633131</v>
      </c>
      <c r="J23" s="26" t="n">
        <v>6.81523</v>
      </c>
      <c r="K23" s="24" t="n">
        <v>-0.292768</v>
      </c>
      <c r="M23" s="0" t="n">
        <f aca="false">D23-F23</f>
        <v>3.63800383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50.4725</v>
      </c>
      <c r="D24" s="24" t="n">
        <v>4.50524</v>
      </c>
      <c r="E24" s="24" t="n">
        <v>0.0047135</v>
      </c>
      <c r="F24" s="25" t="n">
        <v>-0.13576</v>
      </c>
      <c r="G24" s="25" t="n">
        <f aca="false">D24*$B$9+$B$10</f>
        <v>-0.192051474028679</v>
      </c>
      <c r="H24" s="24" t="n">
        <f aca="false">G24-F24</f>
        <v>-0.0562914740286794</v>
      </c>
      <c r="J24" s="26" t="n">
        <v>7.00093</v>
      </c>
      <c r="K24" s="24" t="n">
        <v>-0.333066</v>
      </c>
      <c r="M24" s="0" t="n">
        <f aca="false">D24-F24</f>
        <v>4.641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25.1291</v>
      </c>
      <c r="D25" s="24" t="n">
        <v>4.79455</v>
      </c>
      <c r="E25" s="24" t="n">
        <v>0.00424267</v>
      </c>
      <c r="F25" s="25" t="n">
        <v>-0.193454</v>
      </c>
      <c r="G25" s="25" t="n">
        <f aca="false">D25*$B$9+$B$10</f>
        <v>-0.204019438421328</v>
      </c>
      <c r="H25" s="24" t="n">
        <f aca="false">G25-F25</f>
        <v>-0.0105654384213279</v>
      </c>
      <c r="J25" s="26" t="n">
        <v>0.423219</v>
      </c>
      <c r="K25" s="24" t="n">
        <v>-0.0557807</v>
      </c>
      <c r="M25" s="0" t="n">
        <f aca="false">D25-F25</f>
        <v>4.988004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0099</v>
      </c>
      <c r="D26" s="24" t="n">
        <v>5.59536</v>
      </c>
      <c r="E26" s="24" t="n">
        <v>0.0101307</v>
      </c>
      <c r="F26" s="25" t="n">
        <v>0.0793557</v>
      </c>
      <c r="G26" s="25" t="n">
        <f aca="false">D26*$B$9+$B$10</f>
        <v>-0.237146760550798</v>
      </c>
      <c r="H26" s="24" t="n">
        <f aca="false">G26-F26</f>
        <v>-0.316502460550798</v>
      </c>
      <c r="J26" s="26" t="n">
        <v>0.266909</v>
      </c>
      <c r="K26" s="24" t="n">
        <v>-0.0340909</v>
      </c>
      <c r="M26" s="0" t="n">
        <f aca="false">D26-F26</f>
        <v>5.5160043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5.1566</v>
      </c>
      <c r="D27" s="24" t="n">
        <v>6.20312</v>
      </c>
      <c r="E27" s="24" t="n">
        <v>0.212953</v>
      </c>
      <c r="F27" s="25" t="n">
        <v>-1.55688</v>
      </c>
      <c r="G27" s="25" t="n">
        <f aca="false">D27*$B$9+$B$10</f>
        <v>-0.262288131534435</v>
      </c>
      <c r="H27" s="24" t="n">
        <f aca="false">G27-F27</f>
        <v>1.29459186846557</v>
      </c>
      <c r="J27" s="26" t="n">
        <v>0.227793</v>
      </c>
      <c r="K27" s="24" t="n">
        <v>-0.0292066</v>
      </c>
      <c r="M27" s="0" t="n">
        <f aca="false">D27-F27</f>
        <v>7.76</v>
      </c>
    </row>
    <row r="28" customFormat="false" ht="13.5" hidden="false" customHeight="false" outlineLevel="0" collapsed="false">
      <c r="A28" s="27" t="n">
        <v>2</v>
      </c>
      <c r="B28" s="24" t="s">
        <v>77</v>
      </c>
      <c r="C28" s="28" t="n">
        <v>101.269</v>
      </c>
      <c r="D28" s="29" t="n">
        <v>3.11527</v>
      </c>
      <c r="E28" s="29" t="n">
        <v>0.00489215</v>
      </c>
      <c r="F28" s="28" t="n">
        <v>-0.114727</v>
      </c>
      <c r="G28" s="28" t="n">
        <f aca="false">D28*$B$9+$B$10</f>
        <v>-0.134552212106003</v>
      </c>
      <c r="H28" s="29" t="n">
        <f aca="false">G28-F28</f>
        <v>-0.0198252121060025</v>
      </c>
      <c r="J28" s="26" t="n">
        <v>0.337694</v>
      </c>
      <c r="K28" s="24" t="n">
        <v>-0.0713058</v>
      </c>
    </row>
    <row r="29" customFormat="false" ht="12.75" hidden="false" customHeight="false" outlineLevel="0" collapsed="false">
      <c r="A29" s="23" t="n">
        <v>2</v>
      </c>
      <c r="B29" s="24" t="s">
        <v>77</v>
      </c>
      <c r="C29" s="25" t="n">
        <v>74.8171</v>
      </c>
      <c r="D29" s="24" t="n">
        <v>3.66724</v>
      </c>
      <c r="E29" s="24" t="n">
        <v>0.00686309</v>
      </c>
      <c r="F29" s="25" t="n">
        <v>-0.120764</v>
      </c>
      <c r="G29" s="25" t="n">
        <f aca="false">D29*$B$9+$B$10</f>
        <v>-0.157385703191033</v>
      </c>
      <c r="H29" s="24" t="n">
        <f aca="false">G29-F29</f>
        <v>-0.0366217031910331</v>
      </c>
      <c r="J29" s="26" t="n">
        <v>0.831711</v>
      </c>
      <c r="K29" s="24" t="n">
        <v>-0.0572892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74.8171</v>
      </c>
      <c r="D30" s="24" t="n">
        <v>3.66724</v>
      </c>
      <c r="E30" s="24" t="n">
        <v>0.00686309</v>
      </c>
      <c r="F30" s="25" t="n">
        <v>-0.130764</v>
      </c>
      <c r="G30" s="25" t="n">
        <f aca="false">D30*$B$9+$B$10</f>
        <v>-0.157385703191033</v>
      </c>
      <c r="H30" s="24" t="n">
        <f aca="false">G30-F30</f>
        <v>-0.0266217031910331</v>
      </c>
      <c r="J30" s="26" t="n">
        <v>1.37639</v>
      </c>
      <c r="K30" s="24" t="n">
        <v>-0.0856116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50.9797</v>
      </c>
      <c r="D31" s="24" t="n">
        <v>4.59846</v>
      </c>
      <c r="E31" s="24" t="n">
        <v>0.00567166</v>
      </c>
      <c r="F31" s="25" t="n">
        <v>-0.146537</v>
      </c>
      <c r="G31" s="25" t="n">
        <f aca="false">D31*$B$9+$B$10</f>
        <v>-0.195907730779855</v>
      </c>
      <c r="H31" s="24" t="n">
        <f aca="false">G31-F31</f>
        <v>-0.0493707307798553</v>
      </c>
      <c r="J31" s="26" t="n">
        <v>1.799</v>
      </c>
      <c r="K31" s="24" t="n">
        <v>-0.109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4.8055</v>
      </c>
      <c r="D32" s="24" t="n">
        <v>5.89057</v>
      </c>
      <c r="E32" s="24" t="n">
        <v>0.00444371</v>
      </c>
      <c r="F32" s="25" t="n">
        <v>-0.21443</v>
      </c>
      <c r="G32" s="25" t="n">
        <f aca="false">D32*$B$9+$B$10</f>
        <v>-0.249358791826432</v>
      </c>
      <c r="H32" s="24" t="n">
        <f aca="false">G32-F32</f>
        <v>-0.0349287918264318</v>
      </c>
      <c r="J32" s="26" t="n">
        <v>2.59454</v>
      </c>
      <c r="K32" s="24" t="n">
        <v>-0.129463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10.171</v>
      </c>
      <c r="D33" s="24" t="n">
        <v>6.81523</v>
      </c>
      <c r="E33" s="24" t="n">
        <v>0.00992198</v>
      </c>
      <c r="F33" s="25" t="n">
        <v>-0.292768</v>
      </c>
      <c r="G33" s="25" t="n">
        <f aca="false">D33*$B$9+$B$10</f>
        <v>-0.287609450135188</v>
      </c>
      <c r="H33" s="24" t="n">
        <f aca="false">G33-F33</f>
        <v>0.00515854986481151</v>
      </c>
      <c r="J33" s="26" t="n">
        <v>2.80325</v>
      </c>
      <c r="K33" s="24" t="n">
        <v>-0.126752</v>
      </c>
    </row>
    <row r="34" customFormat="false" ht="13.5" hidden="false" customHeight="false" outlineLevel="0" collapsed="false">
      <c r="A34" s="23" t="n">
        <v>2</v>
      </c>
      <c r="B34" s="24" t="s">
        <v>77</v>
      </c>
      <c r="C34" s="25" t="n">
        <v>5.2564</v>
      </c>
      <c r="D34" s="24" t="n">
        <v>7.00093</v>
      </c>
      <c r="E34" s="24" t="n">
        <v>0.017248</v>
      </c>
      <c r="F34" s="25" t="n">
        <v>-0.333066</v>
      </c>
      <c r="G34" s="25" t="n">
        <f aca="false">D34*$B$9+$B$10</f>
        <v>-0.295291351858996</v>
      </c>
      <c r="H34" s="24" t="n">
        <f aca="false">G34-F34</f>
        <v>0.0377746481410037</v>
      </c>
      <c r="J34" s="26" t="n">
        <v>3.361</v>
      </c>
      <c r="K34" s="24" t="n">
        <v>-0.145</v>
      </c>
    </row>
    <row r="35" customFormat="false" ht="13.5" hidden="false" customHeight="false" outlineLevel="0" collapsed="false">
      <c r="A35" s="27" t="n">
        <v>3</v>
      </c>
      <c r="B35" s="24" t="s">
        <v>77</v>
      </c>
      <c r="C35" s="28" t="n">
        <v>1250.61</v>
      </c>
      <c r="D35" s="29" t="n">
        <v>0.423219</v>
      </c>
      <c r="E35" s="29" t="n">
        <v>0.00357862</v>
      </c>
      <c r="F35" s="28" t="n">
        <v>-0.0557807</v>
      </c>
      <c r="G35" s="28" t="n">
        <f aca="false">D35*$B$9+$B$10</f>
        <v>-0.023189416104503</v>
      </c>
      <c r="H35" s="29" t="n">
        <f aca="false">G35-F35</f>
        <v>0.032591283895497</v>
      </c>
      <c r="J35" s="26" t="n">
        <v>4.27717</v>
      </c>
      <c r="K35" s="24" t="n">
        <v>-0.147835</v>
      </c>
    </row>
    <row r="36" customFormat="false" ht="12.75" hidden="false" customHeight="false" outlineLevel="0" collapsed="false">
      <c r="A36" s="23" t="n">
        <v>3</v>
      </c>
      <c r="B36" s="24" t="s">
        <v>77</v>
      </c>
      <c r="C36" s="25" t="n">
        <v>1001.1</v>
      </c>
      <c r="D36" s="24" t="n">
        <v>0.266909</v>
      </c>
      <c r="E36" s="24" t="n">
        <v>0.00266459</v>
      </c>
      <c r="F36" s="25" t="n">
        <v>-0.0340909</v>
      </c>
      <c r="G36" s="25" t="n">
        <f aca="false">D36*$B$9+$B$10</f>
        <v>-0.016723298396111</v>
      </c>
      <c r="H36" s="24" t="n">
        <f aca="false">G36-F36</f>
        <v>0.017367601603889</v>
      </c>
      <c r="J36" s="26" t="n">
        <v>5.55483</v>
      </c>
      <c r="K36" s="24" t="n">
        <v>-0.221174</v>
      </c>
    </row>
    <row r="37" customFormat="false" ht="12.75" hidden="false" customHeight="false" outlineLevel="0" collapsed="false">
      <c r="A37" s="23" t="n">
        <v>3</v>
      </c>
      <c r="B37" s="24" t="s">
        <v>77</v>
      </c>
      <c r="C37" s="25" t="n">
        <v>800.671</v>
      </c>
      <c r="D37" s="24" t="n">
        <v>0.227793</v>
      </c>
      <c r="E37" s="24" t="n">
        <v>0.00267057</v>
      </c>
      <c r="F37" s="25" t="n">
        <v>-0.0292066</v>
      </c>
      <c r="G37" s="25" t="n">
        <f aca="false">D37*$B$9+$B$10</f>
        <v>-0.0151051763291834</v>
      </c>
      <c r="H37" s="24" t="n">
        <f aca="false">G37-F37</f>
        <v>0.0141014236708166</v>
      </c>
      <c r="J37" s="26" t="n">
        <v>6.07041</v>
      </c>
      <c r="K37" s="24" t="n">
        <v>-0.225587</v>
      </c>
    </row>
    <row r="38" customFormat="false" ht="12.75" hidden="false" customHeight="false" outlineLevel="0" collapsed="false">
      <c r="A38" s="23" t="n">
        <v>3</v>
      </c>
      <c r="B38" s="24" t="s">
        <v>77</v>
      </c>
      <c r="C38" s="25" t="n">
        <v>600.701</v>
      </c>
      <c r="D38" s="24" t="n">
        <v>0.337694</v>
      </c>
      <c r="E38" s="24" t="n">
        <v>0.00250281</v>
      </c>
      <c r="F38" s="25" t="n">
        <v>-0.0713058</v>
      </c>
      <c r="G38" s="25" t="n">
        <f aca="false">D38*$B$9+$B$10</f>
        <v>-0.0196514804829163</v>
      </c>
      <c r="H38" s="24" t="n">
        <f aca="false">G38-F38</f>
        <v>0.0516543195170837</v>
      </c>
      <c r="J38" s="26" t="n">
        <v>6.36237</v>
      </c>
      <c r="K38" s="24" t="n">
        <v>-0.241628</v>
      </c>
    </row>
    <row r="39" customFormat="false" ht="12.75" hidden="false" customHeight="false" outlineLevel="0" collapsed="false">
      <c r="A39" s="23" t="n">
        <v>3</v>
      </c>
      <c r="B39" s="24" t="s">
        <v>77</v>
      </c>
      <c r="C39" s="25" t="n">
        <v>400.813</v>
      </c>
      <c r="D39" s="24" t="n">
        <v>0.831711</v>
      </c>
      <c r="E39" s="24" t="n">
        <v>0.00196824</v>
      </c>
      <c r="F39" s="25" t="n">
        <v>-0.0572892</v>
      </c>
      <c r="G39" s="25" t="n">
        <f aca="false">D39*$B$9+$B$10</f>
        <v>-0.0400876142680016</v>
      </c>
      <c r="H39" s="24" t="n">
        <f aca="false">G39-F39</f>
        <v>0.0172015857319984</v>
      </c>
      <c r="J39" s="26" t="n">
        <v>6.25457</v>
      </c>
      <c r="K39" s="24" t="n">
        <v>-0.26943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300.322</v>
      </c>
      <c r="D40" s="24" t="n">
        <v>1.37639</v>
      </c>
      <c r="E40" s="24" t="n">
        <v>0.00266261</v>
      </c>
      <c r="F40" s="25" t="n">
        <v>-0.0856116</v>
      </c>
      <c r="G40" s="25" t="n">
        <f aca="false">D40*$B$9+$B$10</f>
        <v>-0.0626194965998374</v>
      </c>
      <c r="H40" s="24" t="n">
        <f aca="false">G40-F40</f>
        <v>0.0229921034001626</v>
      </c>
      <c r="J40" s="26" t="n">
        <v>6.44239</v>
      </c>
      <c r="K40" s="24" t="n">
        <v>-0.270611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50.571</v>
      </c>
      <c r="D41" s="24" t="n">
        <v>1.799</v>
      </c>
      <c r="E41" s="24" t="n">
        <v>0.00174642</v>
      </c>
      <c r="F41" s="25" t="n">
        <v>-0.109</v>
      </c>
      <c r="G41" s="25" t="n">
        <f aca="false">D41*$B$9+$B$10</f>
        <v>-0.0801017178572332</v>
      </c>
      <c r="H41" s="24" t="n">
        <f aca="false">G41-F41</f>
        <v>0.0288982821427668</v>
      </c>
      <c r="J41" s="26" t="n">
        <v>6.35878</v>
      </c>
      <c r="K41" s="24" t="n">
        <v>-0.324223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200.192</v>
      </c>
      <c r="D42" s="24" t="n">
        <v>2.18734</v>
      </c>
      <c r="E42" s="24" t="n">
        <v>0.00209185</v>
      </c>
      <c r="F42" s="25" t="n">
        <v>-0.151661</v>
      </c>
      <c r="G42" s="25" t="n">
        <f aca="false">D42*$B$9+$B$10</f>
        <v>-0.0961662828298961</v>
      </c>
      <c r="H42" s="24" t="n">
        <f aca="false">G42-F42</f>
        <v>0.0554947171701039</v>
      </c>
      <c r="J42" s="26" t="n">
        <v>6.41176</v>
      </c>
      <c r="K42" s="24" t="n">
        <v>-0.251238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75.145</v>
      </c>
      <c r="D43" s="24" t="n">
        <v>2.59454</v>
      </c>
      <c r="E43" s="24" t="n">
        <v>0.00284614</v>
      </c>
      <c r="F43" s="25" t="n">
        <v>-0.129463</v>
      </c>
      <c r="G43" s="25" t="n">
        <f aca="false">D43*$B$9+$B$10</f>
        <v>-0.113011034482748</v>
      </c>
      <c r="H43" s="24" t="n">
        <f aca="false">G43-F43</f>
        <v>0.0164519655172523</v>
      </c>
      <c r="J43" s="26" t="n">
        <v>6.40888</v>
      </c>
      <c r="K43" s="24" t="n">
        <v>-0.317116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50.231</v>
      </c>
      <c r="D44" s="24" t="n">
        <v>2.80325</v>
      </c>
      <c r="E44" s="24" t="n">
        <v>0.00207877</v>
      </c>
      <c r="F44" s="25" t="n">
        <v>-0.126752</v>
      </c>
      <c r="G44" s="25" t="n">
        <f aca="false">D44*$B$9+$B$10</f>
        <v>-0.1216447970502</v>
      </c>
      <c r="H44" s="24" t="n">
        <f aca="false">G44-F44</f>
        <v>0.00510720294979988</v>
      </c>
      <c r="J44" s="26" t="n">
        <v>2.21314</v>
      </c>
      <c r="K44" s="24" t="n">
        <v>-0.0978596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25.157</v>
      </c>
      <c r="D45" s="24" t="n">
        <v>3.361</v>
      </c>
      <c r="E45" s="24" t="n">
        <v>0.00321457</v>
      </c>
      <c r="F45" s="25" t="n">
        <v>-0.145</v>
      </c>
      <c r="G45" s="25" t="n">
        <f aca="false">D45*$B$9+$B$10</f>
        <v>-0.14471739094602</v>
      </c>
      <c r="H45" s="24" t="n">
        <f aca="false">G45-F45</f>
        <v>0.000282609053979782</v>
      </c>
      <c r="J45" s="26" t="n">
        <v>2.18157</v>
      </c>
      <c r="K45" s="24" t="n">
        <v>-0.0884273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100.168</v>
      </c>
      <c r="D46" s="24" t="n">
        <v>4.27717</v>
      </c>
      <c r="E46" s="24" t="n">
        <v>0.00666752</v>
      </c>
      <c r="F46" s="25" t="n">
        <v>-0.147835</v>
      </c>
      <c r="G46" s="25" t="n">
        <f aca="false">D46*$B$9+$B$10</f>
        <v>-0.182616841146887</v>
      </c>
      <c r="H46" s="24" t="n">
        <f aca="false">G46-F46</f>
        <v>-0.034781841146887</v>
      </c>
      <c r="J46" s="26" t="n">
        <v>2.18157</v>
      </c>
      <c r="K46" s="24" t="n">
        <v>-0.0884273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75.274</v>
      </c>
      <c r="D47" s="24" t="n">
        <v>5.55483</v>
      </c>
      <c r="E47" s="24" t="n">
        <v>0.010038</v>
      </c>
      <c r="F47" s="25" t="n">
        <v>-0.221174</v>
      </c>
      <c r="G47" s="25" t="n">
        <f aca="false">D47*$B$9+$B$10</f>
        <v>-0.23547014516649</v>
      </c>
      <c r="H47" s="24" t="n">
        <f aca="false">G47-F47</f>
        <v>-0.0142961451664899</v>
      </c>
      <c r="J47" s="26" t="n">
        <v>1.787</v>
      </c>
      <c r="K47" s="24" t="n">
        <v>-0.0660001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50.0366</v>
      </c>
      <c r="D48" s="24" t="n">
        <v>6.07041</v>
      </c>
      <c r="E48" s="24" t="n">
        <v>0.00982993</v>
      </c>
      <c r="F48" s="25" t="n">
        <v>-0.225587</v>
      </c>
      <c r="G48" s="25" t="n">
        <f aca="false">D48*$B$9+$B$10</f>
        <v>-0.256798281357986</v>
      </c>
      <c r="H48" s="24" t="n">
        <f aca="false">G48-F48</f>
        <v>-0.0312112813579859</v>
      </c>
      <c r="J48" s="26" t="n">
        <v>1.26734</v>
      </c>
      <c r="K48" s="24" t="n">
        <v>-0.0366611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25.2465</v>
      </c>
      <c r="D49" s="24" t="n">
        <v>6.40548</v>
      </c>
      <c r="E49" s="24" t="n">
        <v>0.00688732</v>
      </c>
      <c r="F49" s="25" t="n">
        <v>-0.226521</v>
      </c>
      <c r="G49" s="25" t="n">
        <f aca="false">D49*$B$9+$B$10</f>
        <v>-0.270659211948165</v>
      </c>
      <c r="H49" s="24" t="n">
        <f aca="false">G49-F49</f>
        <v>-0.0441382119481651</v>
      </c>
      <c r="J49" s="26" t="n">
        <v>0.663843</v>
      </c>
      <c r="K49" s="24" t="n">
        <v>-0.00415701</v>
      </c>
    </row>
    <row r="50" customFormat="false" ht="12.75" hidden="false" customHeight="false" outlineLevel="0" collapsed="false">
      <c r="A50" s="23" t="n">
        <v>3</v>
      </c>
      <c r="B50" s="24" t="s">
        <v>77</v>
      </c>
      <c r="C50" s="25" t="n">
        <v>10.5579</v>
      </c>
      <c r="D50" s="24" t="n">
        <v>6.36237</v>
      </c>
      <c r="E50" s="24" t="n">
        <v>0.00884791</v>
      </c>
      <c r="F50" s="25" t="n">
        <v>-0.241628</v>
      </c>
      <c r="G50" s="25" t="n">
        <f aca="false">D50*$B$9+$B$10</f>
        <v>-0.268875869011637</v>
      </c>
      <c r="H50" s="24" t="n">
        <f aca="false">G50-F50</f>
        <v>-0.0272478690116365</v>
      </c>
      <c r="J50" s="26" t="n">
        <v>0.380504</v>
      </c>
      <c r="K50" s="24" t="n">
        <v>-0.00349587</v>
      </c>
    </row>
    <row r="51" customFormat="false" ht="13.5" hidden="false" customHeight="false" outlineLevel="0" collapsed="false">
      <c r="A51" s="23" t="n">
        <v>3</v>
      </c>
      <c r="B51" s="24" t="s">
        <v>76</v>
      </c>
      <c r="C51" s="25" t="n">
        <v>5.65383</v>
      </c>
      <c r="D51" s="24" t="n">
        <v>6.30188</v>
      </c>
      <c r="E51" s="24" t="n">
        <v>0.0113293</v>
      </c>
      <c r="F51" s="25" t="n">
        <v>-0.219116</v>
      </c>
      <c r="G51" s="25" t="n">
        <f aca="false">D51*$B$9+$B$10</f>
        <v>-0.266373562952007</v>
      </c>
      <c r="H51" s="24" t="n">
        <f aca="false">G51-F51</f>
        <v>-0.0472575629520073</v>
      </c>
      <c r="J51" s="26" t="n">
        <v>0.252074</v>
      </c>
      <c r="K51" s="24" t="n">
        <v>0.0100744</v>
      </c>
    </row>
    <row r="52" customFormat="false" ht="14.25" hidden="false" customHeight="false" outlineLevel="0" collapsed="false">
      <c r="A52" s="27" t="n">
        <v>4</v>
      </c>
      <c r="B52" s="24" t="s">
        <v>77</v>
      </c>
      <c r="C52" s="28" t="n">
        <v>5.30876</v>
      </c>
      <c r="D52" s="29" t="n">
        <v>6.25457</v>
      </c>
      <c r="E52" s="29" t="n">
        <v>0.00715289</v>
      </c>
      <c r="F52" s="28" t="n">
        <v>-0.26943</v>
      </c>
      <c r="G52" s="28" t="n">
        <f aca="false">D52*$B$9+$B$10</f>
        <v>-0.264416477488608</v>
      </c>
      <c r="H52" s="29" t="n">
        <f aca="false">G52-F52</f>
        <v>0.00501352251139248</v>
      </c>
      <c r="J52" s="26" t="n">
        <v>0.249289</v>
      </c>
      <c r="K52" s="24" t="n">
        <v>0.000289261</v>
      </c>
    </row>
    <row r="53" customFormat="false" ht="14.25" hidden="false" customHeight="false" outlineLevel="0" collapsed="false">
      <c r="A53" s="27" t="n">
        <v>5</v>
      </c>
      <c r="B53" s="24" t="s">
        <v>77</v>
      </c>
      <c r="C53" s="28" t="n">
        <v>5.45415</v>
      </c>
      <c r="D53" s="29" t="n">
        <v>6.44239</v>
      </c>
      <c r="E53" s="29" t="n">
        <v>0.00233224</v>
      </c>
      <c r="F53" s="28" t="n">
        <v>-0.270611</v>
      </c>
      <c r="G53" s="28" t="n">
        <f aca="false">D53*$B$9+$B$10</f>
        <v>-0.272186077821217</v>
      </c>
      <c r="H53" s="29" t="n">
        <f aca="false">G53-F53</f>
        <v>-0.00157507782121696</v>
      </c>
      <c r="J53" s="26" t="n">
        <v>0.442132</v>
      </c>
      <c r="K53" s="24" t="n">
        <v>-0.00286776</v>
      </c>
    </row>
    <row r="54" customFormat="false" ht="14.25" hidden="false" customHeight="false" outlineLevel="0" collapsed="false">
      <c r="A54" s="27" t="n">
        <v>6</v>
      </c>
      <c r="B54" s="24" t="s">
        <v>76</v>
      </c>
      <c r="C54" s="28" t="n">
        <v>5.89323</v>
      </c>
      <c r="D54" s="29" t="n">
        <v>6.49758</v>
      </c>
      <c r="E54" s="29" t="n">
        <v>0.0169518</v>
      </c>
      <c r="F54" s="28" t="n">
        <v>-0.221421</v>
      </c>
      <c r="G54" s="28" t="n">
        <f aca="false">D54*$B$9+$B$10</f>
        <v>-0.274469137358842</v>
      </c>
      <c r="H54" s="29" t="n">
        <f aca="false">G54-F54</f>
        <v>-0.0530481373588419</v>
      </c>
      <c r="J54" s="26" t="n">
        <v>0.975537</v>
      </c>
      <c r="K54" s="24" t="n">
        <v>-0.0474628</v>
      </c>
    </row>
    <row r="55" customFormat="false" ht="13.5" hidden="false" customHeight="false" outlineLevel="0" collapsed="false">
      <c r="A55" s="27" t="n">
        <v>7</v>
      </c>
      <c r="B55" s="24" t="s">
        <v>76</v>
      </c>
      <c r="C55" s="28" t="n">
        <v>1499.59</v>
      </c>
      <c r="D55" s="29" t="n">
        <v>0.52926</v>
      </c>
      <c r="E55" s="29" t="n">
        <v>0.0109284</v>
      </c>
      <c r="F55" s="28" t="n">
        <v>-0.19874</v>
      </c>
      <c r="G55" s="28" t="n">
        <f aca="false">D55*$B$9+$B$10</f>
        <v>-0.0275760426025876</v>
      </c>
      <c r="H55" s="29" t="n">
        <f aca="false">G55-F55</f>
        <v>0.171163957397412</v>
      </c>
      <c r="J55" s="26" t="n">
        <v>1.25458</v>
      </c>
      <c r="K55" s="24" t="n">
        <v>-0.0684215</v>
      </c>
    </row>
    <row r="56" customFormat="false" ht="12.75" hidden="false" customHeight="false" outlineLevel="0" collapsed="false">
      <c r="A56" s="23" t="n">
        <v>7</v>
      </c>
      <c r="B56" s="24" t="s">
        <v>76</v>
      </c>
      <c r="C56" s="25" t="n">
        <v>1249.7</v>
      </c>
      <c r="D56" s="24" t="n">
        <v>0.298926</v>
      </c>
      <c r="E56" s="24" t="n">
        <v>0.0049936</v>
      </c>
      <c r="F56" s="25" t="n">
        <v>-0.155074</v>
      </c>
      <c r="G56" s="25" t="n">
        <f aca="false">D56*$B$9+$B$10</f>
        <v>-0.018047754225358</v>
      </c>
      <c r="H56" s="24" t="n">
        <f aca="false">G56-F56</f>
        <v>0.137026245774642</v>
      </c>
      <c r="J56" s="26" t="n">
        <v>1.47829</v>
      </c>
      <c r="K56" s="24" t="n">
        <v>-0.0617107</v>
      </c>
    </row>
    <row r="57" customFormat="false" ht="12.75" hidden="false" customHeight="false" outlineLevel="0" collapsed="false">
      <c r="A57" s="23" t="n">
        <v>7</v>
      </c>
      <c r="B57" s="24" t="s">
        <v>76</v>
      </c>
      <c r="C57" s="25" t="n">
        <v>1000.11</v>
      </c>
      <c r="D57" s="24" t="n">
        <v>0.147868</v>
      </c>
      <c r="E57" s="24" t="n">
        <v>0.00956377</v>
      </c>
      <c r="F57" s="25" t="n">
        <v>-0.141132</v>
      </c>
      <c r="G57" s="25" t="n">
        <f aca="false">D57*$B$9+$B$10</f>
        <v>-0.0117988974100916</v>
      </c>
      <c r="H57" s="24" t="n">
        <f aca="false">G57-F57</f>
        <v>0.129333102589908</v>
      </c>
      <c r="J57" s="26" t="n">
        <v>1.64687</v>
      </c>
      <c r="K57" s="24" t="n">
        <v>-0.0661323</v>
      </c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799.938</v>
      </c>
      <c r="D58" s="24" t="n">
        <v>0.125074</v>
      </c>
      <c r="E58" s="24" t="n">
        <v>0.00364501</v>
      </c>
      <c r="F58" s="25" t="n">
        <v>-0.131926</v>
      </c>
      <c r="G58" s="25" t="n">
        <f aca="false">D58*$B$9+$B$10</f>
        <v>-0.0108559718964003</v>
      </c>
      <c r="H58" s="24" t="n">
        <f aca="false">G58-F58</f>
        <v>0.1210700281036</v>
      </c>
      <c r="J58" s="26" t="n">
        <v>1.81047</v>
      </c>
      <c r="K58" s="24" t="n">
        <v>-0.0735289</v>
      </c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600.069</v>
      </c>
      <c r="D59" s="24" t="n">
        <v>0.265331</v>
      </c>
      <c r="E59" s="24" t="n">
        <v>0.0057277</v>
      </c>
      <c r="F59" s="25" t="n">
        <v>-0.142669</v>
      </c>
      <c r="G59" s="25" t="n">
        <f aca="false">D59*$B$9+$B$10</f>
        <v>-0.0166580208467294</v>
      </c>
      <c r="H59" s="24" t="n">
        <f aca="false">G59-F59</f>
        <v>0.126010979153271</v>
      </c>
      <c r="J59" s="26" t="n">
        <v>2.08128</v>
      </c>
      <c r="K59" s="24" t="n">
        <v>-0.0797191</v>
      </c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401.436</v>
      </c>
      <c r="D60" s="24" t="n">
        <v>0.76881</v>
      </c>
      <c r="E60" s="24" t="n">
        <v>0.00482755</v>
      </c>
      <c r="F60" s="25" t="n">
        <v>-0.14219</v>
      </c>
      <c r="G60" s="25" t="n">
        <f aca="false">D60*$B$9+$B$10</f>
        <v>-0.0374855717244947</v>
      </c>
      <c r="H60" s="24" t="n">
        <f aca="false">G60-F60</f>
        <v>0.104704428275505</v>
      </c>
      <c r="J60" s="26" t="n">
        <v>2.26589</v>
      </c>
      <c r="K60" s="24" t="n">
        <v>-0.0921075</v>
      </c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300.308</v>
      </c>
      <c r="D61" s="24" t="n">
        <v>1.33723</v>
      </c>
      <c r="E61" s="24" t="n">
        <v>0.00980881</v>
      </c>
      <c r="F61" s="25" t="n">
        <v>-0.177769</v>
      </c>
      <c r="G61" s="25" t="n">
        <f aca="false">D61*$B$9+$B$10</f>
        <v>-0.0609995543731044</v>
      </c>
      <c r="H61" s="24" t="n">
        <f aca="false">G61-F61</f>
        <v>0.116769445626896</v>
      </c>
      <c r="J61" s="26" t="n">
        <v>2.74376</v>
      </c>
      <c r="K61" s="24" t="n">
        <v>-0.12924</v>
      </c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250.267</v>
      </c>
      <c r="D62" s="24" t="n">
        <v>1.76466</v>
      </c>
      <c r="E62" s="24" t="n">
        <v>0.00687696</v>
      </c>
      <c r="F62" s="25" t="n">
        <v>-0.170339</v>
      </c>
      <c r="G62" s="25" t="n">
        <f aca="false">D62*$B$9+$B$10</f>
        <v>-0.0786811658637191</v>
      </c>
      <c r="H62" s="24" t="n">
        <f aca="false">G62-F62</f>
        <v>0.0916578341362809</v>
      </c>
      <c r="J62" s="26" t="n">
        <v>4.62901</v>
      </c>
      <c r="K62" s="24" t="n">
        <v>-0.160992</v>
      </c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00.949</v>
      </c>
      <c r="D63" s="24" t="n">
        <v>2.27325</v>
      </c>
      <c r="E63" s="24" t="n">
        <v>0.00367943</v>
      </c>
      <c r="F63" s="25" t="n">
        <v>-0.195752</v>
      </c>
      <c r="G63" s="25" t="n">
        <f aca="false">D63*$B$9+$B$10</f>
        <v>-0.0997201448497794</v>
      </c>
      <c r="H63" s="24" t="n">
        <f aca="false">G63-F63</f>
        <v>0.0960318551502206</v>
      </c>
      <c r="J63" s="26" t="n">
        <v>6.13499</v>
      </c>
      <c r="K63" s="24" t="n">
        <v>-0.227008</v>
      </c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75.622</v>
      </c>
      <c r="D64" s="24" t="n">
        <v>2.46421</v>
      </c>
      <c r="E64" s="24" t="n">
        <v>0.00478748</v>
      </c>
      <c r="F64" s="25" t="n">
        <v>-0.192785</v>
      </c>
      <c r="G64" s="25" t="n">
        <f aca="false">D64*$B$9+$B$10</f>
        <v>-0.107619638404859</v>
      </c>
      <c r="H64" s="24" t="n">
        <f aca="false">G64-F64</f>
        <v>0.0851653615951407</v>
      </c>
      <c r="J64" s="26" t="n">
        <v>6.56458</v>
      </c>
      <c r="K64" s="24" t="n">
        <v>-0.299421</v>
      </c>
    </row>
    <row r="65" customFormat="false" ht="12.75" hidden="false" customHeight="false" outlineLevel="0" collapsed="false">
      <c r="A65" s="23" t="n">
        <v>7</v>
      </c>
      <c r="B65" s="24" t="s">
        <v>76</v>
      </c>
      <c r="C65" s="25" t="n">
        <v>150.306</v>
      </c>
      <c r="D65" s="24" t="n">
        <v>2.94287</v>
      </c>
      <c r="E65" s="24" t="n">
        <v>0.00898974</v>
      </c>
      <c r="F65" s="25" t="n">
        <v>-0.315132</v>
      </c>
      <c r="G65" s="25" t="n">
        <f aca="false">D65*$B$9+$B$10</f>
        <v>-0.12742049505062</v>
      </c>
      <c r="H65" s="24" t="n">
        <f aca="false">G65-F65</f>
        <v>0.18771150494938</v>
      </c>
      <c r="J65" s="26" t="n">
        <v>6.44393</v>
      </c>
      <c r="K65" s="24" t="n">
        <v>-0.279066</v>
      </c>
    </row>
    <row r="66" customFormat="false" ht="12.75" hidden="false" customHeight="false" outlineLevel="0" collapsed="false">
      <c r="A66" s="23" t="n">
        <v>7</v>
      </c>
      <c r="B66" s="24" t="s">
        <v>76</v>
      </c>
      <c r="C66" s="25" t="n">
        <v>124.541</v>
      </c>
      <c r="D66" s="24" t="n">
        <v>3.14682</v>
      </c>
      <c r="E66" s="24" t="n">
        <v>0.00616579</v>
      </c>
      <c r="F66" s="25" t="n">
        <v>-1.03518</v>
      </c>
      <c r="G66" s="25" t="n">
        <f aca="false">D66*$B$9+$B$10</f>
        <v>-0.135857349420952</v>
      </c>
      <c r="H66" s="24" t="n">
        <f aca="false">G66-F66</f>
        <v>0.899322650579048</v>
      </c>
      <c r="J66" s="26" t="n">
        <v>6.46518</v>
      </c>
      <c r="K66" s="24" t="n">
        <v>-0.262818</v>
      </c>
    </row>
    <row r="67" customFormat="false" ht="12.75" hidden="false" customHeight="false" outlineLevel="0" collapsed="false">
      <c r="A67" s="23" t="n">
        <v>7</v>
      </c>
      <c r="B67" s="24" t="s">
        <v>76</v>
      </c>
      <c r="C67" s="25" t="n">
        <v>100.118</v>
      </c>
      <c r="D67" s="24" t="n">
        <v>4.53866</v>
      </c>
      <c r="E67" s="24" t="n">
        <v>0.0178141</v>
      </c>
      <c r="F67" s="25" t="n">
        <v>0.0366611</v>
      </c>
      <c r="G67" s="25" t="n">
        <f aca="false">D67*$B$9+$B$10</f>
        <v>-0.193433968135355</v>
      </c>
      <c r="H67" s="24" t="n">
        <f aca="false">G67-F67</f>
        <v>-0.230095068135355</v>
      </c>
      <c r="J67" s="26" t="n">
        <v>1.25706</v>
      </c>
      <c r="K67" s="24" t="n">
        <v>-0.0679423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75.4503</v>
      </c>
      <c r="D68" s="24" t="n">
        <v>5.8218</v>
      </c>
      <c r="E68" s="24" t="n">
        <v>0.0139676</v>
      </c>
      <c r="F68" s="25" t="n">
        <v>-0.333199</v>
      </c>
      <c r="G68" s="25" t="n">
        <f aca="false">D68*$B$9+$B$10</f>
        <v>-0.246513964785256</v>
      </c>
      <c r="H68" s="24" t="n">
        <f aca="false">G68-F68</f>
        <v>0.0866850352147436</v>
      </c>
      <c r="J68" s="26" t="n">
        <v>0.585149</v>
      </c>
      <c r="K68" s="24" t="n">
        <v>-0.0308512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49.9647</v>
      </c>
      <c r="D69" s="24" t="n">
        <v>6.48874</v>
      </c>
      <c r="E69" s="24" t="n">
        <v>0.00761961</v>
      </c>
      <c r="F69" s="25" t="n">
        <v>-0.504256</v>
      </c>
      <c r="G69" s="25" t="n">
        <f aca="false">D69*$B$9+$B$10</f>
        <v>-0.274103450707046</v>
      </c>
      <c r="H69" s="24" t="n">
        <f aca="false">G69-F69</f>
        <v>0.230152549292954</v>
      </c>
      <c r="J69" s="26" t="n">
        <v>0.25176</v>
      </c>
      <c r="K69" s="24" t="n">
        <v>-0.0312397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25.5491</v>
      </c>
      <c r="D70" s="24" t="n">
        <v>6.39859</v>
      </c>
      <c r="E70" s="24" t="n">
        <v>0.00499929</v>
      </c>
      <c r="F70" s="25" t="n">
        <v>-0.343405</v>
      </c>
      <c r="G70" s="25" t="n">
        <f aca="false">D70*$B$9+$B$10</f>
        <v>-0.27037419146956</v>
      </c>
      <c r="H70" s="24" t="n">
        <f aca="false">G70-F70</f>
        <v>0.0730308085304404</v>
      </c>
      <c r="J70" s="26" t="n">
        <v>0.329215</v>
      </c>
      <c r="K70" s="24" t="n">
        <v>-0.0287851</v>
      </c>
    </row>
    <row r="71" customFormat="false" ht="12.75" hidden="false" customHeight="false" outlineLevel="0" collapsed="false">
      <c r="A71" s="23" t="n">
        <v>7</v>
      </c>
      <c r="B71" s="24" t="s">
        <v>76</v>
      </c>
      <c r="C71" s="25" t="n">
        <v>10.936</v>
      </c>
      <c r="D71" s="24" t="n">
        <v>6.33031</v>
      </c>
      <c r="E71" s="24" t="n">
        <v>0.00682744</v>
      </c>
      <c r="F71" s="25" t="n">
        <v>-0.346694</v>
      </c>
      <c r="G71" s="25" t="n">
        <f aca="false">D71*$B$9+$B$10</f>
        <v>-0.267549634389853</v>
      </c>
      <c r="H71" s="24" t="n">
        <f aca="false">G71-F71</f>
        <v>0.0791443656101474</v>
      </c>
      <c r="J71" s="26" t="n">
        <v>0.556802</v>
      </c>
      <c r="K71" s="24" t="n">
        <v>-0.0321983</v>
      </c>
    </row>
    <row r="72" customFormat="false" ht="13.5" hidden="false" customHeight="false" outlineLevel="0" collapsed="false">
      <c r="A72" s="23" t="n">
        <v>7</v>
      </c>
      <c r="B72" s="24" t="s">
        <v>77</v>
      </c>
      <c r="C72" s="25" t="n">
        <v>5.57303</v>
      </c>
      <c r="D72" s="24" t="n">
        <v>6.35878</v>
      </c>
      <c r="E72" s="24" t="n">
        <v>0.0154545</v>
      </c>
      <c r="F72" s="25" t="n">
        <v>-0.324223</v>
      </c>
      <c r="G72" s="25" t="n">
        <f aca="false">D72*$B$9+$B$10</f>
        <v>-0.26872736051843</v>
      </c>
      <c r="H72" s="24" t="n">
        <f aca="false">G72-F72</f>
        <v>0.0554956394815701</v>
      </c>
      <c r="J72" s="26" t="n">
        <v>0.993471</v>
      </c>
      <c r="K72" s="24" t="n">
        <v>-0.0975289</v>
      </c>
    </row>
    <row r="73" customFormat="false" ht="14.25" hidden="false" customHeight="false" outlineLevel="0" collapsed="false">
      <c r="A73" s="27" t="n">
        <v>8</v>
      </c>
      <c r="B73" s="24" t="s">
        <v>76</v>
      </c>
      <c r="C73" s="28" t="n">
        <v>5.23173</v>
      </c>
      <c r="D73" s="29" t="n">
        <v>6.27147</v>
      </c>
      <c r="E73" s="29" t="n">
        <v>0.00622196</v>
      </c>
      <c r="F73" s="28" t="n">
        <v>-0.351535</v>
      </c>
      <c r="G73" s="28" t="n">
        <f aca="false">D73*$B$9+$B$10</f>
        <v>-0.265115584322923</v>
      </c>
      <c r="H73" s="29" t="n">
        <f aca="false">G73-F73</f>
        <v>0.0864194156770772</v>
      </c>
      <c r="J73" s="26" t="n">
        <v>6.17979</v>
      </c>
      <c r="K73" s="24" t="n">
        <v>-0.288207</v>
      </c>
    </row>
    <row r="74" customFormat="false" ht="14.25" hidden="false" customHeight="false" outlineLevel="0" collapsed="false">
      <c r="A74" s="27" t="n">
        <v>9</v>
      </c>
      <c r="B74" s="24" t="s">
        <v>77</v>
      </c>
      <c r="C74" s="28" t="n">
        <v>4.74479</v>
      </c>
      <c r="D74" s="29" t="n">
        <v>6.41176</v>
      </c>
      <c r="E74" s="29" t="n">
        <v>0.0098755</v>
      </c>
      <c r="F74" s="28" t="n">
        <v>-0.251238</v>
      </c>
      <c r="G74" s="28" t="n">
        <f aca="false">D74*$B$9+$B$10</f>
        <v>-0.270918998393106</v>
      </c>
      <c r="H74" s="29" t="n">
        <f aca="false">G74-F74</f>
        <v>-0.0196809983931059</v>
      </c>
      <c r="J74" s="26" t="n">
        <v>6.42953</v>
      </c>
      <c r="K74" s="24" t="n">
        <v>-0.265471</v>
      </c>
    </row>
    <row r="75" customFormat="false" ht="14.25" hidden="false" customHeight="false" outlineLevel="0" collapsed="false">
      <c r="A75" s="27" t="n">
        <v>10</v>
      </c>
      <c r="B75" s="24" t="s">
        <v>77</v>
      </c>
      <c r="C75" s="28" t="n">
        <v>5.78055</v>
      </c>
      <c r="D75" s="29" t="n">
        <v>6.40888</v>
      </c>
      <c r="E75" s="29" t="n">
        <v>0.00766509</v>
      </c>
      <c r="F75" s="28" t="n">
        <v>-0.317116</v>
      </c>
      <c r="G75" s="28" t="n">
        <f aca="false">D75*$B$9+$B$10</f>
        <v>-0.270799860660394</v>
      </c>
      <c r="H75" s="29" t="n">
        <f aca="false">G75-F75</f>
        <v>0.0463161393396058</v>
      </c>
      <c r="J75" s="26" t="n">
        <v>6.41498</v>
      </c>
      <c r="K75" s="24" t="n">
        <v>-0.263017</v>
      </c>
    </row>
    <row r="76" customFormat="false" ht="13.5" hidden="false" customHeight="false" outlineLevel="0" collapsed="false">
      <c r="A76" s="27" t="n">
        <v>11</v>
      </c>
      <c r="B76" s="24" t="s">
        <v>77</v>
      </c>
      <c r="C76" s="28" t="n">
        <v>3275.5</v>
      </c>
      <c r="D76" s="29" t="n">
        <v>2.21314</v>
      </c>
      <c r="E76" s="29" t="n">
        <v>0.00496371</v>
      </c>
      <c r="F76" s="28" t="n">
        <v>-0.0978596</v>
      </c>
      <c r="G76" s="28" t="n">
        <f aca="false">D76*$B$9+$B$10</f>
        <v>-0.0972335583521053</v>
      </c>
      <c r="H76" s="29" t="n">
        <f aca="false">G76-F76</f>
        <v>0.00062604164789469</v>
      </c>
      <c r="J76" s="26" t="n">
        <v>6.41089</v>
      </c>
      <c r="K76" s="24" t="n">
        <v>-0.271108</v>
      </c>
    </row>
    <row r="77" customFormat="false" ht="12.75" hidden="false" customHeight="false" outlineLevel="0" collapsed="false">
      <c r="A77" s="23" t="n">
        <v>11</v>
      </c>
      <c r="B77" s="24" t="s">
        <v>77</v>
      </c>
      <c r="C77" s="25" t="n">
        <v>3000.46</v>
      </c>
      <c r="D77" s="24" t="n">
        <v>2.18157</v>
      </c>
      <c r="E77" s="24" t="n">
        <v>0.00426144</v>
      </c>
      <c r="F77" s="25" t="n">
        <v>-0.0884273</v>
      </c>
      <c r="G77" s="25" t="n">
        <f aca="false">D77*$B$9+$B$10</f>
        <v>-0.0959275936917897</v>
      </c>
      <c r="H77" s="24" t="n">
        <f aca="false">G77-F77</f>
        <v>-0.00750029369178967</v>
      </c>
      <c r="J77" s="26" t="n">
        <v>6.41241</v>
      </c>
      <c r="K77" s="24" t="n">
        <v>-0.261587</v>
      </c>
    </row>
    <row r="78" customFormat="false" ht="12.75" hidden="false" customHeight="false" outlineLevel="0" collapsed="false">
      <c r="A78" s="23" t="n">
        <v>11</v>
      </c>
      <c r="B78" s="24" t="s">
        <v>77</v>
      </c>
      <c r="C78" s="25" t="n">
        <v>3000.46</v>
      </c>
      <c r="D78" s="24" t="n">
        <v>2.18157</v>
      </c>
      <c r="E78" s="24" t="n">
        <v>0.00426144</v>
      </c>
      <c r="F78" s="25" t="n">
        <v>-0.0884273</v>
      </c>
      <c r="G78" s="25" t="n">
        <f aca="false">D78*$B$9+$B$10</f>
        <v>-0.0959275936917897</v>
      </c>
      <c r="H78" s="24" t="n">
        <f aca="false">G78-F78</f>
        <v>-0.00750029369178967</v>
      </c>
      <c r="J78" s="26" t="n">
        <v>2.58045</v>
      </c>
      <c r="K78" s="24" t="n">
        <v>-0.156554</v>
      </c>
    </row>
    <row r="79" customFormat="false" ht="12.75" hidden="false" customHeight="false" outlineLevel="0" collapsed="false">
      <c r="A79" s="23" t="n">
        <v>11</v>
      </c>
      <c r="B79" s="24" t="s">
        <v>77</v>
      </c>
      <c r="C79" s="25" t="n">
        <v>2500.36</v>
      </c>
      <c r="D79" s="24" t="n">
        <v>1.787</v>
      </c>
      <c r="E79" s="24" t="n">
        <v>0.00559762</v>
      </c>
      <c r="F79" s="25" t="n">
        <v>-0.0660001</v>
      </c>
      <c r="G79" s="25" t="n">
        <f aca="false">D79*$B$9+$B$10</f>
        <v>-0.079605310637601</v>
      </c>
      <c r="H79" s="24" t="n">
        <f aca="false">G79-F79</f>
        <v>-0.013605210637601</v>
      </c>
      <c r="J79" s="26" t="n">
        <v>2.58045</v>
      </c>
      <c r="K79" s="24" t="n">
        <v>-0.159554</v>
      </c>
    </row>
    <row r="80" customFormat="false" ht="12.75" hidden="false" customHeight="false" outlineLevel="0" collapsed="false">
      <c r="A80" s="23" t="n">
        <v>11</v>
      </c>
      <c r="B80" s="24" t="s">
        <v>77</v>
      </c>
      <c r="C80" s="25" t="n">
        <v>2000.62</v>
      </c>
      <c r="D80" s="24" t="n">
        <v>1.26734</v>
      </c>
      <c r="E80" s="24" t="n">
        <v>0.00394452</v>
      </c>
      <c r="F80" s="25" t="n">
        <v>-0.0366611</v>
      </c>
      <c r="G80" s="25" t="n">
        <f aca="false">D80*$B$9+$B$10</f>
        <v>-0.05810839599143</v>
      </c>
      <c r="H80" s="24" t="n">
        <f aca="false">G80-F80</f>
        <v>-0.02144729599143</v>
      </c>
      <c r="J80" s="26" t="n">
        <v>2.37496</v>
      </c>
      <c r="K80" s="24" t="n">
        <v>-0.110041</v>
      </c>
    </row>
    <row r="81" customFormat="false" ht="12.75" hidden="false" customHeight="false" outlineLevel="0" collapsed="false">
      <c r="A81" s="23" t="n">
        <v>11</v>
      </c>
      <c r="B81" s="24" t="s">
        <v>77</v>
      </c>
      <c r="C81" s="25" t="n">
        <v>1500.02</v>
      </c>
      <c r="D81" s="24" t="n">
        <v>0.663843</v>
      </c>
      <c r="E81" s="24" t="n">
        <v>0.00300557</v>
      </c>
      <c r="F81" s="25" t="n">
        <v>-0.00415701</v>
      </c>
      <c r="G81" s="25" t="n">
        <f aca="false">D81*$B$9+$B$10</f>
        <v>-0.0331433736725672</v>
      </c>
      <c r="H81" s="24" t="n">
        <f aca="false">G81-F81</f>
        <v>-0.0289863636725672</v>
      </c>
      <c r="J81" s="26" t="n">
        <v>1.88045</v>
      </c>
      <c r="K81" s="24" t="n">
        <v>-0.108554</v>
      </c>
    </row>
    <row r="82" customFormat="false" ht="12.75" hidden="false" customHeight="false" outlineLevel="0" collapsed="false">
      <c r="A82" s="23" t="n">
        <v>11</v>
      </c>
      <c r="B82" s="24" t="s">
        <v>77</v>
      </c>
      <c r="C82" s="25" t="n">
        <v>1249.97</v>
      </c>
      <c r="D82" s="24" t="n">
        <v>0.380504</v>
      </c>
      <c r="E82" s="24" t="n">
        <v>0.00314411</v>
      </c>
      <c r="F82" s="25" t="n">
        <v>-0.00349587</v>
      </c>
      <c r="G82" s="25" t="n">
        <f aca="false">D82*$B$9+$B$10</f>
        <v>-0.021422413238954</v>
      </c>
      <c r="H82" s="24" t="n">
        <f aca="false">G82-F82</f>
        <v>-0.017926543238954</v>
      </c>
      <c r="J82" s="26" t="n">
        <v>1.23122</v>
      </c>
      <c r="K82" s="24" t="n">
        <v>-0.0607769</v>
      </c>
    </row>
    <row r="83" customFormat="false" ht="12.75" hidden="false" customHeight="false" outlineLevel="0" collapsed="false">
      <c r="A83" s="23" t="n">
        <v>11</v>
      </c>
      <c r="B83" s="24" t="s">
        <v>77</v>
      </c>
      <c r="C83" s="25" t="n">
        <v>1000.45</v>
      </c>
      <c r="D83" s="24" t="n">
        <v>0.252074</v>
      </c>
      <c r="E83" s="24" t="n">
        <v>0.00300601</v>
      </c>
      <c r="F83" s="25" t="n">
        <v>0.0100744</v>
      </c>
      <c r="G83" s="25" t="n">
        <f aca="false">D83*$B$9+$B$10</f>
        <v>-0.0161096149708408</v>
      </c>
      <c r="H83" s="24" t="n">
        <f aca="false">G83-F83</f>
        <v>-0.0261840149708408</v>
      </c>
      <c r="J83" s="26" t="n">
        <v>0.567802</v>
      </c>
      <c r="K83" s="24" t="n">
        <v>-0.0161983</v>
      </c>
    </row>
    <row r="84" customFormat="false" ht="12.75" hidden="false" customHeight="false" outlineLevel="0" collapsed="false">
      <c r="A84" s="23" t="n">
        <v>11</v>
      </c>
      <c r="B84" s="24" t="s">
        <v>77</v>
      </c>
      <c r="C84" s="25" t="n">
        <v>800.106</v>
      </c>
      <c r="D84" s="24" t="n">
        <v>0.249289</v>
      </c>
      <c r="E84" s="24" t="n">
        <v>0.00269394</v>
      </c>
      <c r="F84" s="25" t="n">
        <v>0.000289261</v>
      </c>
      <c r="G84" s="25" t="n">
        <f aca="false">D84*$B$9+$B$10</f>
        <v>-0.0159944071286178</v>
      </c>
      <c r="H84" s="24" t="n">
        <f aca="false">G84-F84</f>
        <v>-0.0162836681286178</v>
      </c>
      <c r="J84" s="26" t="n">
        <v>0.338975</v>
      </c>
      <c r="K84" s="24" t="n">
        <v>0.00197518</v>
      </c>
    </row>
    <row r="85" customFormat="false" ht="12.75" hidden="false" customHeight="false" outlineLevel="0" collapsed="false">
      <c r="A85" s="23" t="n">
        <v>11</v>
      </c>
      <c r="B85" s="24" t="s">
        <v>77</v>
      </c>
      <c r="C85" s="25" t="n">
        <v>600.603</v>
      </c>
      <c r="D85" s="24" t="n">
        <v>0.442132</v>
      </c>
      <c r="E85" s="24" t="n">
        <v>0.00293525</v>
      </c>
      <c r="F85" s="25" t="n">
        <v>-0.00286776</v>
      </c>
      <c r="G85" s="25" t="n">
        <f aca="false">D85*$B$9+$B$10</f>
        <v>-0.0239717952499116</v>
      </c>
      <c r="H85" s="24" t="n">
        <f aca="false">G85-F85</f>
        <v>-0.0211040352499116</v>
      </c>
      <c r="J85" s="26" t="n">
        <v>0.293174</v>
      </c>
      <c r="K85" s="24" t="n">
        <v>-0.00882643</v>
      </c>
    </row>
    <row r="86" customFormat="false" ht="12.75" hidden="false" customHeight="false" outlineLevel="0" collapsed="false">
      <c r="A86" s="23" t="n">
        <v>11</v>
      </c>
      <c r="B86" s="24" t="s">
        <v>77</v>
      </c>
      <c r="C86" s="25" t="n">
        <v>400.012</v>
      </c>
      <c r="D86" s="24" t="n">
        <v>0.975537</v>
      </c>
      <c r="E86" s="24" t="n">
        <v>0.00248341</v>
      </c>
      <c r="F86" s="25" t="n">
        <v>-0.0474628</v>
      </c>
      <c r="G86" s="25" t="n">
        <f aca="false">D86*$B$9+$B$10</f>
        <v>-0.046037302998903</v>
      </c>
      <c r="H86" s="24" t="n">
        <f aca="false">G86-F86</f>
        <v>0.00142549700109704</v>
      </c>
      <c r="J86" s="26" t="n">
        <v>0.370461</v>
      </c>
      <c r="K86" s="24" t="n">
        <v>-0.0125391</v>
      </c>
    </row>
    <row r="87" customFormat="false" ht="12.75" hidden="false" customHeight="false" outlineLevel="0" collapsed="false">
      <c r="A87" s="23" t="n">
        <v>11</v>
      </c>
      <c r="B87" s="24" t="s">
        <v>77</v>
      </c>
      <c r="C87" s="25" t="n">
        <v>300.556</v>
      </c>
      <c r="D87" s="24" t="n">
        <v>1.25458</v>
      </c>
      <c r="E87" s="24" t="n">
        <v>0.00174045</v>
      </c>
      <c r="F87" s="25" t="n">
        <v>-0.0684215</v>
      </c>
      <c r="G87" s="25" t="n">
        <f aca="false">D87*$B$9+$B$10</f>
        <v>-0.0575805496478878</v>
      </c>
      <c r="H87" s="24" t="n">
        <f aca="false">G87-F87</f>
        <v>0.0108409503521122</v>
      </c>
      <c r="J87" s="26" t="n">
        <v>0.630529</v>
      </c>
      <c r="K87" s="24" t="n">
        <v>-0.0414711</v>
      </c>
    </row>
    <row r="88" customFormat="false" ht="12.75" hidden="false" customHeight="false" outlineLevel="0" collapsed="false">
      <c r="A88" s="23" t="n">
        <v>11</v>
      </c>
      <c r="B88" s="24" t="s">
        <v>77</v>
      </c>
      <c r="C88" s="25" t="n">
        <v>250.721</v>
      </c>
      <c r="D88" s="24" t="n">
        <v>1.47829</v>
      </c>
      <c r="E88" s="24" t="n">
        <v>0.00170508</v>
      </c>
      <c r="F88" s="25" t="n">
        <v>-0.0617107</v>
      </c>
      <c r="G88" s="25" t="n">
        <f aca="false">D88*$B$9+$B$10</f>
        <v>-0.0668348212398805</v>
      </c>
      <c r="H88" s="24" t="n">
        <f aca="false">G88-F88</f>
        <v>-0.00512412123988052</v>
      </c>
      <c r="J88" s="26" t="n">
        <v>1.64816</v>
      </c>
      <c r="K88" s="24" t="n">
        <v>-0.080843</v>
      </c>
    </row>
    <row r="89" customFormat="false" ht="12.75" hidden="false" customHeight="false" outlineLevel="0" collapsed="false">
      <c r="A89" s="23" t="n">
        <v>11</v>
      </c>
      <c r="B89" s="24" t="s">
        <v>77</v>
      </c>
      <c r="C89" s="25" t="n">
        <v>200.4</v>
      </c>
      <c r="D89" s="24" t="n">
        <v>1.64687</v>
      </c>
      <c r="E89" s="24" t="n">
        <v>0.00178392</v>
      </c>
      <c r="F89" s="25" t="n">
        <v>-0.0661323</v>
      </c>
      <c r="G89" s="25" t="n">
        <f aca="false">D89*$B$9+$B$10</f>
        <v>-0.0738085153303464</v>
      </c>
      <c r="H89" s="24" t="n">
        <f aca="false">G89-F89</f>
        <v>-0.00767621533034639</v>
      </c>
      <c r="J89" s="26" t="n">
        <v>2.41458</v>
      </c>
      <c r="K89" s="24" t="n">
        <v>-0.124422</v>
      </c>
    </row>
    <row r="90" customFormat="false" ht="12.75" hidden="false" customHeight="false" outlineLevel="0" collapsed="false">
      <c r="A90" s="23" t="n">
        <v>11</v>
      </c>
      <c r="B90" s="24" t="s">
        <v>77</v>
      </c>
      <c r="C90" s="25" t="n">
        <v>175.636</v>
      </c>
      <c r="D90" s="24" t="n">
        <v>1.81047</v>
      </c>
      <c r="E90" s="24" t="n">
        <v>0.00226596</v>
      </c>
      <c r="F90" s="25" t="n">
        <v>-0.0735289</v>
      </c>
      <c r="G90" s="25" t="n">
        <f aca="false">D90*$B$9+$B$10</f>
        <v>-0.0805762004246649</v>
      </c>
      <c r="H90" s="24" t="n">
        <f aca="false">G90-F90</f>
        <v>-0.00704730042466493</v>
      </c>
      <c r="J90" s="26" t="n">
        <v>3.15578</v>
      </c>
      <c r="K90" s="24" t="n">
        <v>-0.144223</v>
      </c>
    </row>
    <row r="91" customFormat="false" ht="12.75" hidden="false" customHeight="false" outlineLevel="0" collapsed="false">
      <c r="A91" s="23" t="n">
        <v>11</v>
      </c>
      <c r="B91" s="24" t="s">
        <v>77</v>
      </c>
      <c r="C91" s="25" t="n">
        <v>150.415</v>
      </c>
      <c r="D91" s="24" t="n">
        <v>2.08128</v>
      </c>
      <c r="E91" s="24" t="n">
        <v>0.00321773</v>
      </c>
      <c r="F91" s="25" t="n">
        <v>-0.0797191</v>
      </c>
      <c r="G91" s="25" t="n">
        <f aca="false">D91*$B$9+$B$10</f>
        <v>-0.0917788703537139</v>
      </c>
      <c r="H91" s="24" t="n">
        <f aca="false">G91-F91</f>
        <v>-0.0120597703537138</v>
      </c>
      <c r="J91" s="26" t="n">
        <v>3.96936</v>
      </c>
      <c r="K91" s="24" t="n">
        <v>-0.202636</v>
      </c>
    </row>
    <row r="92" customFormat="false" ht="12.75" hidden="false" customHeight="false" outlineLevel="0" collapsed="false">
      <c r="A92" s="23" t="n">
        <v>11</v>
      </c>
      <c r="B92" s="24" t="s">
        <v>77</v>
      </c>
      <c r="C92" s="25" t="n">
        <v>125.849</v>
      </c>
      <c r="D92" s="24" t="n">
        <v>2.26589</v>
      </c>
      <c r="E92" s="24" t="n">
        <v>0.00276826</v>
      </c>
      <c r="F92" s="25" t="n">
        <v>-0.0921075</v>
      </c>
      <c r="G92" s="25" t="n">
        <f aca="false">D92*$B$9+$B$10</f>
        <v>-0.0994156817550717</v>
      </c>
      <c r="H92" s="24" t="n">
        <f aca="false">G92-F92</f>
        <v>-0.00730818175507171</v>
      </c>
      <c r="J92" s="26" t="n">
        <v>4.28948</v>
      </c>
      <c r="K92" s="24" t="n">
        <v>-0.193521</v>
      </c>
    </row>
    <row r="93" customFormat="false" ht="12.75" hidden="false" customHeight="false" outlineLevel="0" collapsed="false">
      <c r="A93" s="23" t="n">
        <v>11</v>
      </c>
      <c r="B93" s="24" t="s">
        <v>77</v>
      </c>
      <c r="C93" s="25" t="n">
        <v>100.422</v>
      </c>
      <c r="D93" s="24" t="n">
        <v>2.74376</v>
      </c>
      <c r="E93" s="24" t="n">
        <v>0.00216032</v>
      </c>
      <c r="F93" s="25" t="n">
        <v>-0.12924</v>
      </c>
      <c r="G93" s="25" t="n">
        <f aca="false">D93*$B$9+$B$10</f>
        <v>-0.119183858258874</v>
      </c>
      <c r="H93" s="24" t="n">
        <f aca="false">G93-F93</f>
        <v>0.0100561417411263</v>
      </c>
      <c r="J93" s="26" t="n">
        <v>4.67173</v>
      </c>
      <c r="K93" s="24" t="n">
        <v>-0.192273</v>
      </c>
    </row>
    <row r="94" customFormat="false" ht="12.75" hidden="false" customHeight="false" outlineLevel="0" collapsed="false">
      <c r="A94" s="23" t="n">
        <v>11</v>
      </c>
      <c r="B94" s="24" t="s">
        <v>77</v>
      </c>
      <c r="C94" s="25" t="n">
        <v>74.8778</v>
      </c>
      <c r="D94" s="24" t="n">
        <v>4.62901</v>
      </c>
      <c r="E94" s="24" t="n">
        <v>0.0144329</v>
      </c>
      <c r="F94" s="25" t="n">
        <v>-0.160992</v>
      </c>
      <c r="G94" s="25" t="n">
        <f aca="false">D94*$B$9+$B$10</f>
        <v>-0.197171500826502</v>
      </c>
      <c r="H94" s="24" t="n">
        <f aca="false">G94-F94</f>
        <v>-0.0361795008265022</v>
      </c>
      <c r="J94" s="26" t="n">
        <v>5.15181</v>
      </c>
      <c r="K94" s="24" t="n">
        <v>-0.21019</v>
      </c>
    </row>
    <row r="95" customFormat="false" ht="12.75" hidden="false" customHeight="false" outlineLevel="0" collapsed="false">
      <c r="A95" s="23" t="n">
        <v>11</v>
      </c>
      <c r="B95" s="24" t="s">
        <v>77</v>
      </c>
      <c r="C95" s="25" t="n">
        <v>50.3333</v>
      </c>
      <c r="D95" s="24" t="n">
        <v>6.13499</v>
      </c>
      <c r="E95" s="24" t="n">
        <v>0.00673111</v>
      </c>
      <c r="F95" s="25" t="n">
        <v>-0.227008</v>
      </c>
      <c r="G95" s="25" t="n">
        <f aca="false">D95*$B$9+$B$10</f>
        <v>-0.259469779544973</v>
      </c>
      <c r="H95" s="24" t="n">
        <f aca="false">G95-F95</f>
        <v>-0.032461779544973</v>
      </c>
      <c r="J95" s="26" t="n">
        <v>5.87191</v>
      </c>
      <c r="K95" s="24" t="n">
        <v>-0.252091</v>
      </c>
    </row>
    <row r="96" customFormat="false" ht="12.75" hidden="false" customHeight="false" outlineLevel="0" collapsed="false">
      <c r="A96" s="23" t="n">
        <v>11</v>
      </c>
      <c r="B96" s="24" t="s">
        <v>77</v>
      </c>
      <c r="C96" s="25" t="n">
        <v>25.0889</v>
      </c>
      <c r="D96" s="24" t="n">
        <v>6.56458</v>
      </c>
      <c r="E96" s="24" t="n">
        <v>0.0112122</v>
      </c>
      <c r="F96" s="25" t="n">
        <v>-0.299421</v>
      </c>
      <c r="G96" s="25" t="n">
        <f aca="false">D96*$B$9+$B$10</f>
        <v>-0.277240744335122</v>
      </c>
      <c r="H96" s="24" t="n">
        <f aca="false">G96-F96</f>
        <v>0.0221802556648784</v>
      </c>
      <c r="J96" s="26" t="n">
        <v>6.62174</v>
      </c>
      <c r="K96" s="24" t="n">
        <v>-0.273256</v>
      </c>
    </row>
    <row r="97" customFormat="false" ht="12.75" hidden="false" customHeight="false" outlineLevel="0" collapsed="false">
      <c r="A97" s="23" t="n">
        <v>11</v>
      </c>
      <c r="B97" s="24" t="s">
        <v>77</v>
      </c>
      <c r="C97" s="25" t="n">
        <v>10.3182</v>
      </c>
      <c r="D97" s="24" t="n">
        <v>6.44393</v>
      </c>
      <c r="E97" s="24" t="n">
        <v>0.0104257</v>
      </c>
      <c r="F97" s="25" t="n">
        <v>-0.279066</v>
      </c>
      <c r="G97" s="25" t="n">
        <f aca="false">D97*$B$9+$B$10</f>
        <v>-0.272249783414403</v>
      </c>
      <c r="H97" s="24" t="n">
        <f aca="false">G97-F97</f>
        <v>0.00681621658559689</v>
      </c>
      <c r="J97" s="26" t="n">
        <v>6.76851</v>
      </c>
      <c r="K97" s="24" t="n">
        <v>-0.264488</v>
      </c>
    </row>
    <row r="98" customFormat="false" ht="13.5" hidden="false" customHeight="false" outlineLevel="0" collapsed="false">
      <c r="A98" s="23" t="n">
        <v>11</v>
      </c>
      <c r="B98" s="24" t="s">
        <v>77</v>
      </c>
      <c r="C98" s="25" t="n">
        <v>5.68546</v>
      </c>
      <c r="D98" s="24" t="n">
        <v>6.46518</v>
      </c>
      <c r="E98" s="24" t="n">
        <v>0.00294108</v>
      </c>
      <c r="F98" s="25" t="n">
        <v>-0.262818</v>
      </c>
      <c r="G98" s="25" t="n">
        <f aca="false">D98*$B$9+$B$10</f>
        <v>-0.273128837865835</v>
      </c>
      <c r="H98" s="24" t="n">
        <f aca="false">G98-F98</f>
        <v>-0.0103108378658351</v>
      </c>
      <c r="J98" s="26" t="n">
        <v>6.41547</v>
      </c>
      <c r="K98" s="24" t="n">
        <v>-0.259529</v>
      </c>
    </row>
    <row r="99" customFormat="false" ht="13.5" hidden="false" customHeight="false" outlineLevel="0" collapsed="false">
      <c r="A99" s="27" t="n">
        <v>12</v>
      </c>
      <c r="B99" s="24" t="s">
        <v>77</v>
      </c>
      <c r="C99" s="28" t="n">
        <v>2000.19</v>
      </c>
      <c r="D99" s="29" t="n">
        <v>1.25706</v>
      </c>
      <c r="E99" s="29" t="n">
        <v>0.00379977</v>
      </c>
      <c r="F99" s="28" t="n">
        <v>-0.0679423</v>
      </c>
      <c r="G99" s="28" t="n">
        <f aca="false">D99*$B$9+$B$10</f>
        <v>-0.0576831404732785</v>
      </c>
      <c r="H99" s="29" t="n">
        <f aca="false">G99-F99</f>
        <v>0.0102591595267215</v>
      </c>
      <c r="J99" s="26" t="n">
        <v>6.4084</v>
      </c>
      <c r="K99" s="24" t="n">
        <v>-0.247595</v>
      </c>
    </row>
    <row r="100" customFormat="false" ht="12.75" hidden="false" customHeight="false" outlineLevel="0" collapsed="false">
      <c r="A100" s="23" t="n">
        <v>12</v>
      </c>
      <c r="B100" s="24" t="s">
        <v>77</v>
      </c>
      <c r="C100" s="25" t="n">
        <v>1499.41</v>
      </c>
      <c r="D100" s="24" t="n">
        <v>0.585149</v>
      </c>
      <c r="E100" s="24" t="n">
        <v>0.0034026</v>
      </c>
      <c r="F100" s="25" t="n">
        <v>-0.0308512</v>
      </c>
      <c r="G100" s="25" t="n">
        <f aca="false">D100*$B$9+$B$10</f>
        <v>-0.0298880178607561</v>
      </c>
      <c r="H100" s="24" t="n">
        <f aca="false">G100-F100</f>
        <v>0.000963182139243898</v>
      </c>
      <c r="J100" s="26" t="n">
        <v>6.42136</v>
      </c>
      <c r="K100" s="24" t="n">
        <v>-0.233636</v>
      </c>
    </row>
    <row r="101" customFormat="false" ht="12.75" hidden="false" customHeight="false" outlineLevel="0" collapsed="false">
      <c r="A101" s="23" t="n">
        <v>12</v>
      </c>
      <c r="B101" s="24" t="s">
        <v>77</v>
      </c>
      <c r="C101" s="25" t="n">
        <v>998.622</v>
      </c>
      <c r="D101" s="24" t="n">
        <v>0.25176</v>
      </c>
      <c r="E101" s="24" t="n">
        <v>0.00217955</v>
      </c>
      <c r="F101" s="25" t="n">
        <v>-0.0312397</v>
      </c>
      <c r="G101" s="25" t="n">
        <f aca="false">D101*$B$9+$B$10</f>
        <v>-0.0160966256485937</v>
      </c>
      <c r="H101" s="24" t="n">
        <f aca="false">G101-F101</f>
        <v>0.0151430743514063</v>
      </c>
      <c r="J101" s="26" t="n">
        <v>6.43839</v>
      </c>
      <c r="K101" s="24" t="n">
        <v>-0.284612</v>
      </c>
    </row>
    <row r="102" customFormat="false" ht="12.75" hidden="false" customHeight="false" outlineLevel="0" collapsed="false">
      <c r="A102" s="23" t="n">
        <v>12</v>
      </c>
      <c r="B102" s="24" t="s">
        <v>77</v>
      </c>
      <c r="C102" s="25" t="n">
        <v>800.39</v>
      </c>
      <c r="D102" s="24" t="n">
        <v>0.329215</v>
      </c>
      <c r="E102" s="24" t="n">
        <v>0.00265583</v>
      </c>
      <c r="F102" s="25" t="n">
        <v>-0.0287851</v>
      </c>
      <c r="G102" s="25" t="n">
        <f aca="false">D102*$B$9+$B$10</f>
        <v>-0.0193007274149779</v>
      </c>
      <c r="H102" s="24" t="n">
        <f aca="false">G102-F102</f>
        <v>0.00948437258502214</v>
      </c>
      <c r="J102" s="26" t="n">
        <v>2.75239</v>
      </c>
      <c r="K102" s="24" t="n">
        <v>-0.169611</v>
      </c>
    </row>
    <row r="103" customFormat="false" ht="12.75" hidden="false" customHeight="false" outlineLevel="0" collapsed="false">
      <c r="A103" s="23" t="n">
        <v>12</v>
      </c>
      <c r="B103" s="24" t="s">
        <v>77</v>
      </c>
      <c r="C103" s="25" t="n">
        <v>600.518</v>
      </c>
      <c r="D103" s="24" t="n">
        <v>0.556802</v>
      </c>
      <c r="E103" s="24" t="n">
        <v>0.00232243</v>
      </c>
      <c r="F103" s="25" t="n">
        <v>-0.0321983</v>
      </c>
      <c r="G103" s="25" t="n">
        <f aca="false">D103*$B$9+$B$10</f>
        <v>-0.02871537990618</v>
      </c>
      <c r="H103" s="24" t="n">
        <f aca="false">G103-F103</f>
        <v>0.00348292009381998</v>
      </c>
      <c r="J103" s="26" t="n">
        <v>2.41945</v>
      </c>
      <c r="K103" s="24" t="n">
        <v>-0.124545</v>
      </c>
    </row>
    <row r="104" customFormat="false" ht="12.75" hidden="false" customHeight="false" outlineLevel="0" collapsed="false">
      <c r="A104" s="23" t="n">
        <v>12</v>
      </c>
      <c r="B104" s="24" t="s">
        <v>77</v>
      </c>
      <c r="C104" s="25" t="n">
        <v>400.245</v>
      </c>
      <c r="D104" s="24" t="n">
        <v>0.993471</v>
      </c>
      <c r="E104" s="24" t="n">
        <v>0.00214506</v>
      </c>
      <c r="F104" s="25" t="n">
        <v>-0.0975289</v>
      </c>
      <c r="G104" s="25" t="n">
        <f aca="false">D104*$B$9+$B$10</f>
        <v>-0.0467791835886432</v>
      </c>
      <c r="H104" s="24" t="n">
        <f aca="false">G104-F104</f>
        <v>0.0507497164113568</v>
      </c>
      <c r="J104" s="26" t="n">
        <v>1.8721</v>
      </c>
      <c r="K104" s="24" t="n">
        <v>-0.0629008</v>
      </c>
    </row>
    <row r="105" customFormat="false" ht="12.75" hidden="false" customHeight="false" outlineLevel="0" collapsed="false">
      <c r="A105" s="23" t="n">
        <v>12</v>
      </c>
      <c r="B105" s="24" t="s">
        <v>76</v>
      </c>
      <c r="C105" s="25" t="n">
        <v>201.031</v>
      </c>
      <c r="D105" s="24" t="n">
        <v>2.93072</v>
      </c>
      <c r="E105" s="24" t="n">
        <v>0.00652205</v>
      </c>
      <c r="F105" s="25" t="n">
        <v>-0.196281</v>
      </c>
      <c r="G105" s="25" t="n">
        <f aca="false">D105*$B$9+$B$10</f>
        <v>-0.126917882740743</v>
      </c>
      <c r="H105" s="24" t="n">
        <f aca="false">G105-F105</f>
        <v>0.0693631172592572</v>
      </c>
      <c r="J105" s="26" t="n">
        <v>1.2756</v>
      </c>
      <c r="K105" s="24" t="n">
        <v>-0.0443968</v>
      </c>
    </row>
    <row r="106" customFormat="false" ht="12.75" hidden="false" customHeight="false" outlineLevel="0" collapsed="false">
      <c r="A106" s="23" t="n">
        <v>12</v>
      </c>
      <c r="B106" s="24" t="s">
        <v>76</v>
      </c>
      <c r="C106" s="25" t="n">
        <v>100.738</v>
      </c>
      <c r="D106" s="24" t="n">
        <v>5.57398</v>
      </c>
      <c r="E106" s="24" t="n">
        <v>0.00905628</v>
      </c>
      <c r="F106" s="25" t="n">
        <v>-0.307016</v>
      </c>
      <c r="G106" s="25" t="n">
        <f aca="false">D106*$B$9+$B$10</f>
        <v>-0.236262328354486</v>
      </c>
      <c r="H106" s="24" t="n">
        <f aca="false">G106-F106</f>
        <v>0.0707536716455138</v>
      </c>
      <c r="J106" s="26" t="n">
        <v>0.584</v>
      </c>
      <c r="K106" s="24" t="n">
        <v>0.00699997</v>
      </c>
    </row>
    <row r="107" customFormat="false" ht="12.75" hidden="false" customHeight="false" outlineLevel="0" collapsed="false">
      <c r="A107" s="23" t="n">
        <v>12</v>
      </c>
      <c r="B107" s="24" t="s">
        <v>77</v>
      </c>
      <c r="C107" s="25" t="n">
        <v>75.1238</v>
      </c>
      <c r="D107" s="24" t="n">
        <v>6.17979</v>
      </c>
      <c r="E107" s="24" t="n">
        <v>0.0257552</v>
      </c>
      <c r="F107" s="25" t="n">
        <v>-0.288207</v>
      </c>
      <c r="G107" s="25" t="n">
        <f aca="false">D107*$B$9+$B$10</f>
        <v>-0.261323033164933</v>
      </c>
      <c r="H107" s="24" t="n">
        <f aca="false">G107-F107</f>
        <v>0.0268839668350669</v>
      </c>
      <c r="J107" s="26" t="n">
        <v>0.371438</v>
      </c>
      <c r="K107" s="24" t="n">
        <v>0.023438</v>
      </c>
    </row>
    <row r="108" customFormat="false" ht="12.75" hidden="false" customHeight="false" outlineLevel="0" collapsed="false">
      <c r="A108" s="23" t="n">
        <v>12</v>
      </c>
      <c r="B108" s="24" t="s">
        <v>77</v>
      </c>
      <c r="C108" s="25" t="n">
        <v>30.1212</v>
      </c>
      <c r="D108" s="24" t="n">
        <v>6.42953</v>
      </c>
      <c r="E108" s="24" t="n">
        <v>0.00450193</v>
      </c>
      <c r="F108" s="25" t="n">
        <v>-0.265471</v>
      </c>
      <c r="G108" s="25" t="n">
        <f aca="false">D108*$B$9+$B$10</f>
        <v>-0.271654094750845</v>
      </c>
      <c r="H108" s="24" t="n">
        <f aca="false">G108-F108</f>
        <v>-0.00618309475084455</v>
      </c>
      <c r="J108" s="26" t="n">
        <v>0.523827</v>
      </c>
      <c r="K108" s="24" t="n">
        <v>-0.0181726</v>
      </c>
    </row>
    <row r="109" customFormat="false" ht="13.5" hidden="false" customHeight="false" outlineLevel="0" collapsed="false">
      <c r="A109" s="23" t="n">
        <v>12</v>
      </c>
      <c r="B109" s="24" t="s">
        <v>77</v>
      </c>
      <c r="C109" s="25" t="n">
        <v>5.12682</v>
      </c>
      <c r="D109" s="24" t="n">
        <v>6.41498</v>
      </c>
      <c r="E109" s="24" t="n">
        <v>0.00836759</v>
      </c>
      <c r="F109" s="25" t="n">
        <v>-0.263017</v>
      </c>
      <c r="G109" s="25" t="n">
        <f aca="false">D109*$B$9+$B$10</f>
        <v>-0.271052200997041</v>
      </c>
      <c r="H109" s="24" t="n">
        <f aca="false">G109-F109</f>
        <v>-0.00803520099704053</v>
      </c>
      <c r="J109" s="26" t="n">
        <v>1.07736</v>
      </c>
      <c r="K109" s="24" t="n">
        <v>-0.0586364</v>
      </c>
    </row>
    <row r="110" customFormat="false" ht="14.25" hidden="false" customHeight="false" outlineLevel="0" collapsed="false">
      <c r="A110" s="27" t="n">
        <v>13</v>
      </c>
      <c r="B110" s="24" t="s">
        <v>77</v>
      </c>
      <c r="C110" s="28" t="n">
        <v>5.37614</v>
      </c>
      <c r="D110" s="29" t="n">
        <v>6.41089</v>
      </c>
      <c r="E110" s="29" t="n">
        <v>0.0160949</v>
      </c>
      <c r="F110" s="28" t="n">
        <v>-0.271108</v>
      </c>
      <c r="G110" s="28" t="n">
        <f aca="false">D110*$B$9+$B$10</f>
        <v>-0.270883008869683</v>
      </c>
      <c r="H110" s="29" t="n">
        <f aca="false">G110-F110</f>
        <v>0.000224991130317487</v>
      </c>
      <c r="J110" s="26" t="n">
        <v>1.90708</v>
      </c>
      <c r="K110" s="24" t="n">
        <v>-0.131917</v>
      </c>
    </row>
    <row r="111" customFormat="false" ht="14.25" hidden="false" customHeight="false" outlineLevel="0" collapsed="false">
      <c r="A111" s="27" t="n">
        <v>14</v>
      </c>
      <c r="B111" s="24" t="s">
        <v>77</v>
      </c>
      <c r="C111" s="28" t="n">
        <v>5.40021</v>
      </c>
      <c r="D111" s="29" t="n">
        <v>6.41241</v>
      </c>
      <c r="E111" s="29" t="n">
        <v>0.0103848</v>
      </c>
      <c r="F111" s="28" t="n">
        <v>-0.261587</v>
      </c>
      <c r="G111" s="28" t="n">
        <f aca="false">D111*$B$9+$B$10</f>
        <v>-0.270945887117503</v>
      </c>
      <c r="H111" s="29" t="n">
        <f aca="false">G111-F111</f>
        <v>-0.00935888711750266</v>
      </c>
      <c r="J111" s="26" t="n">
        <v>2.55193</v>
      </c>
      <c r="K111" s="24" t="n">
        <v>-0.120066</v>
      </c>
    </row>
    <row r="112" customFormat="false" ht="13.5" hidden="false" customHeight="false" outlineLevel="0" collapsed="false">
      <c r="A112" s="27" t="n">
        <v>15</v>
      </c>
      <c r="B112" s="24" t="s">
        <v>76</v>
      </c>
      <c r="C112" s="28" t="n">
        <v>3681.03</v>
      </c>
      <c r="D112" s="29" t="n">
        <v>2.62555</v>
      </c>
      <c r="E112" s="29" t="n">
        <v>0.00548484</v>
      </c>
      <c r="F112" s="28" t="n">
        <v>-0.181454</v>
      </c>
      <c r="G112" s="28" t="n">
        <f aca="false">D112*$B$9+$B$10</f>
        <v>-0.114293833472814</v>
      </c>
      <c r="H112" s="29" t="n">
        <f aca="false">G112-F112</f>
        <v>0.0671601665271862</v>
      </c>
      <c r="J112" s="26" t="n">
        <v>3.93036</v>
      </c>
      <c r="K112" s="24" t="n">
        <v>-0.159645</v>
      </c>
    </row>
    <row r="113" customFormat="false" ht="12.75" hidden="false" customHeight="false" outlineLevel="0" collapsed="false">
      <c r="A113" s="23" t="n">
        <v>15</v>
      </c>
      <c r="B113" s="24" t="s">
        <v>77</v>
      </c>
      <c r="C113" s="25" t="n">
        <v>3500.68</v>
      </c>
      <c r="D113" s="24" t="n">
        <v>2.58045</v>
      </c>
      <c r="E113" s="24" t="n">
        <v>0.00373712</v>
      </c>
      <c r="F113" s="25" t="n">
        <v>-0.156554</v>
      </c>
      <c r="G113" s="25" t="n">
        <f aca="false">D113*$B$9+$B$10</f>
        <v>-0.112428169672363</v>
      </c>
      <c r="H113" s="24" t="n">
        <f aca="false">G113-F113</f>
        <v>0.0441258303276371</v>
      </c>
      <c r="J113" s="26" t="n">
        <v>4.39632</v>
      </c>
      <c r="K113" s="24" t="n">
        <v>-0.192678</v>
      </c>
    </row>
    <row r="114" customFormat="false" ht="12.75" hidden="false" customHeight="false" outlineLevel="0" collapsed="false">
      <c r="A114" s="23" t="n">
        <v>15</v>
      </c>
      <c r="B114" s="24" t="s">
        <v>77</v>
      </c>
      <c r="C114" s="25" t="n">
        <v>3500.68</v>
      </c>
      <c r="D114" s="24" t="n">
        <v>2.58045</v>
      </c>
      <c r="E114" s="24" t="n">
        <v>0.00373712</v>
      </c>
      <c r="F114" s="25" t="n">
        <v>-0.159554</v>
      </c>
      <c r="G114" s="25" t="n">
        <f aca="false">D114*$B$9+$B$10</f>
        <v>-0.112428169672363</v>
      </c>
      <c r="H114" s="24" t="n">
        <f aca="false">G114-F114</f>
        <v>0.0471258303276371</v>
      </c>
      <c r="J114" s="26" t="n">
        <v>4.87788</v>
      </c>
      <c r="K114" s="24" t="n">
        <v>-0.225116</v>
      </c>
    </row>
    <row r="115" customFormat="false" ht="12.75" hidden="false" customHeight="false" outlineLevel="0" collapsed="false">
      <c r="A115" s="23" t="n">
        <v>15</v>
      </c>
      <c r="B115" s="24" t="s">
        <v>77</v>
      </c>
      <c r="C115" s="25" t="n">
        <v>2999.99</v>
      </c>
      <c r="D115" s="24" t="n">
        <v>2.37496</v>
      </c>
      <c r="E115" s="24" t="n">
        <v>0.00395686</v>
      </c>
      <c r="F115" s="25" t="n">
        <v>-0.110041</v>
      </c>
      <c r="G115" s="25" t="n">
        <f aca="false">D115*$B$9+$B$10</f>
        <v>-0.103927609708845</v>
      </c>
      <c r="H115" s="24" t="n">
        <f aca="false">G115-F115</f>
        <v>0.00611339029115492</v>
      </c>
      <c r="J115" s="26" t="n">
        <v>5.82874</v>
      </c>
      <c r="K115" s="24" t="n">
        <v>-0.297265</v>
      </c>
    </row>
    <row r="116" customFormat="false" ht="12.75" hidden="false" customHeight="false" outlineLevel="0" collapsed="false">
      <c r="A116" s="23" t="n">
        <v>15</v>
      </c>
      <c r="B116" s="24" t="s">
        <v>77</v>
      </c>
      <c r="C116" s="25" t="n">
        <v>2500.88</v>
      </c>
      <c r="D116" s="24" t="n">
        <v>1.88045</v>
      </c>
      <c r="E116" s="24" t="n">
        <v>0.00683611</v>
      </c>
      <c r="F116" s="25" t="n">
        <v>-0.108554</v>
      </c>
      <c r="G116" s="25" t="n">
        <f aca="false">D116*$B$9+$B$10</f>
        <v>-0.0834710818604865</v>
      </c>
      <c r="H116" s="24" t="n">
        <f aca="false">G116-F116</f>
        <v>0.0250829181395135</v>
      </c>
      <c r="J116" s="26" t="n">
        <v>6.68456</v>
      </c>
      <c r="K116" s="24" t="n">
        <v>-0.266438</v>
      </c>
    </row>
    <row r="117" customFormat="false" ht="12.75" hidden="false" customHeight="false" outlineLevel="0" collapsed="false">
      <c r="A117" s="23" t="n">
        <v>15</v>
      </c>
      <c r="B117" s="24" t="s">
        <v>77</v>
      </c>
      <c r="C117" s="25" t="n">
        <v>2000.65</v>
      </c>
      <c r="D117" s="24" t="n">
        <v>1.23122</v>
      </c>
      <c r="E117" s="24" t="n">
        <v>0.00252153</v>
      </c>
      <c r="F117" s="25" t="n">
        <v>-0.0607769</v>
      </c>
      <c r="G117" s="25" t="n">
        <f aca="false">D117*$B$9+$B$10</f>
        <v>-0.0566142102603372</v>
      </c>
      <c r="H117" s="24" t="n">
        <f aca="false">G117-F117</f>
        <v>0.00416268973966278</v>
      </c>
      <c r="J117" s="26" t="n">
        <v>6.60433</v>
      </c>
      <c r="K117" s="24" t="n">
        <v>-0.279669</v>
      </c>
    </row>
    <row r="118" customFormat="false" ht="12.75" hidden="false" customHeight="false" outlineLevel="0" collapsed="false">
      <c r="A118" s="23" t="n">
        <v>15</v>
      </c>
      <c r="B118" s="24" t="s">
        <v>77</v>
      </c>
      <c r="C118" s="25" t="n">
        <v>1499.86</v>
      </c>
      <c r="D118" s="24" t="n">
        <v>0.567802</v>
      </c>
      <c r="E118" s="24" t="n">
        <v>0.00286828</v>
      </c>
      <c r="F118" s="25" t="n">
        <v>-0.0161983</v>
      </c>
      <c r="G118" s="25" t="n">
        <f aca="false">D118*$B$9+$B$10</f>
        <v>-0.0291704198575095</v>
      </c>
      <c r="H118" s="24" t="n">
        <f aca="false">G118-F118</f>
        <v>-0.0129721198575095</v>
      </c>
      <c r="J118" s="26" t="n">
        <v>6.5625</v>
      </c>
      <c r="K118" s="24" t="n">
        <v>-0.265496</v>
      </c>
    </row>
    <row r="119" customFormat="false" ht="12.75" hidden="false" customHeight="false" outlineLevel="0" collapsed="false">
      <c r="A119" s="23" t="n">
        <v>15</v>
      </c>
      <c r="B119" s="24" t="s">
        <v>77</v>
      </c>
      <c r="C119" s="25" t="n">
        <v>1250.04</v>
      </c>
      <c r="D119" s="24" t="n">
        <v>0.338975</v>
      </c>
      <c r="E119" s="24" t="n">
        <v>0.00287072</v>
      </c>
      <c r="F119" s="25" t="n">
        <v>0.00197518</v>
      </c>
      <c r="G119" s="25" t="n">
        <f aca="false">D119*$B$9+$B$10</f>
        <v>-0.019704471953612</v>
      </c>
      <c r="H119" s="24" t="n">
        <f aca="false">G119-F119</f>
        <v>-0.021679651953612</v>
      </c>
      <c r="J119" s="26" t="n">
        <v>6.52226</v>
      </c>
      <c r="K119" s="24" t="n">
        <v>-0.242735</v>
      </c>
    </row>
    <row r="120" customFormat="false" ht="12.75" hidden="false" customHeight="false" outlineLevel="0" collapsed="false">
      <c r="A120" s="23" t="n">
        <v>15</v>
      </c>
      <c r="B120" s="24" t="s">
        <v>77</v>
      </c>
      <c r="C120" s="25" t="n">
        <v>1000.74</v>
      </c>
      <c r="D120" s="24" t="n">
        <v>0.293174</v>
      </c>
      <c r="E120" s="24" t="n">
        <v>0.00349923</v>
      </c>
      <c r="F120" s="25" t="n">
        <v>-0.00882643</v>
      </c>
      <c r="G120" s="25" t="n">
        <f aca="false">D120*$B$9+$B$10</f>
        <v>-0.017809809698081</v>
      </c>
      <c r="H120" s="24" t="n">
        <f aca="false">G120-F120</f>
        <v>-0.00898337969808095</v>
      </c>
      <c r="J120" s="26" t="n">
        <v>6.53653</v>
      </c>
      <c r="K120" s="24" t="n">
        <v>-0.284471</v>
      </c>
    </row>
    <row r="121" customFormat="false" ht="12.75" hidden="false" customHeight="false" outlineLevel="0" collapsed="false">
      <c r="A121" s="23" t="n">
        <v>15</v>
      </c>
      <c r="B121" s="24" t="s">
        <v>77</v>
      </c>
      <c r="C121" s="25" t="n">
        <v>799.17</v>
      </c>
      <c r="D121" s="24" t="n">
        <v>0.370461</v>
      </c>
      <c r="E121" s="24" t="n">
        <v>0.0021492</v>
      </c>
      <c r="F121" s="25" t="n">
        <v>-0.0125391</v>
      </c>
      <c r="G121" s="25" t="n">
        <f aca="false">D121*$B$9+$B$10</f>
        <v>-0.0210069617633902</v>
      </c>
      <c r="H121" s="24" t="n">
        <f aca="false">G121-F121</f>
        <v>-0.00846786176339022</v>
      </c>
      <c r="J121" s="26" t="n">
        <v>3.06255</v>
      </c>
      <c r="K121" s="24" t="n">
        <v>-0.138446</v>
      </c>
    </row>
    <row r="122" customFormat="false" ht="12.75" hidden="false" customHeight="false" outlineLevel="0" collapsed="false">
      <c r="A122" s="23" t="n">
        <v>15</v>
      </c>
      <c r="B122" s="24" t="s">
        <v>77</v>
      </c>
      <c r="C122" s="25" t="n">
        <v>599.933</v>
      </c>
      <c r="D122" s="24" t="n">
        <v>0.630529</v>
      </c>
      <c r="E122" s="24" t="n">
        <v>0.00202104</v>
      </c>
      <c r="F122" s="25" t="n">
        <v>-0.0414711</v>
      </c>
      <c r="G122" s="25" t="n">
        <f aca="false">D122*$B$9+$B$10</f>
        <v>-0.0317652644963317</v>
      </c>
      <c r="H122" s="24" t="n">
        <f aca="false">G122-F122</f>
        <v>0.00970583550366826</v>
      </c>
      <c r="J122" s="26" t="n">
        <v>3.01612</v>
      </c>
      <c r="K122" s="24" t="n">
        <v>-0.146876</v>
      </c>
    </row>
    <row r="123" customFormat="false" ht="12.75" hidden="false" customHeight="false" outlineLevel="0" collapsed="false">
      <c r="A123" s="23" t="n">
        <v>15</v>
      </c>
      <c r="B123" s="24" t="s">
        <v>77</v>
      </c>
      <c r="C123" s="25" t="n">
        <v>399.65</v>
      </c>
      <c r="D123" s="24" t="n">
        <v>1.64816</v>
      </c>
      <c r="E123" s="24" t="n">
        <v>0.00243929</v>
      </c>
      <c r="F123" s="25" t="n">
        <v>-0.080843</v>
      </c>
      <c r="G123" s="25" t="n">
        <f aca="false">D123*$B$9+$B$10</f>
        <v>-0.0738618791064569</v>
      </c>
      <c r="H123" s="24" t="n">
        <f aca="false">G123-F123</f>
        <v>0.00698112089354315</v>
      </c>
      <c r="J123" s="26" t="n">
        <v>2.81641</v>
      </c>
      <c r="K123" s="24" t="n">
        <v>-0.140587</v>
      </c>
    </row>
    <row r="124" customFormat="false" ht="12.75" hidden="false" customHeight="false" outlineLevel="0" collapsed="false">
      <c r="A124" s="23" t="n">
        <v>15</v>
      </c>
      <c r="B124" s="24" t="s">
        <v>77</v>
      </c>
      <c r="C124" s="25" t="n">
        <v>300</v>
      </c>
      <c r="D124" s="24" t="n">
        <v>2.41458</v>
      </c>
      <c r="E124" s="24" t="n">
        <v>0.00360728</v>
      </c>
      <c r="F124" s="25" t="n">
        <v>-0.124422</v>
      </c>
      <c r="G124" s="25" t="n">
        <f aca="false">D124*$B$9+$B$10</f>
        <v>-0.105566580878997</v>
      </c>
      <c r="H124" s="24" t="n">
        <f aca="false">G124-F124</f>
        <v>0.0188554191210027</v>
      </c>
      <c r="J124" s="26" t="n">
        <v>2.45894</v>
      </c>
      <c r="K124" s="24" t="n">
        <v>-0.106058</v>
      </c>
    </row>
    <row r="125" customFormat="false" ht="12.75" hidden="false" customHeight="false" outlineLevel="0" collapsed="false">
      <c r="A125" s="23" t="n">
        <v>15</v>
      </c>
      <c r="B125" s="24" t="s">
        <v>77</v>
      </c>
      <c r="C125" s="25" t="n">
        <v>249.213</v>
      </c>
      <c r="D125" s="24" t="n">
        <v>3.15578</v>
      </c>
      <c r="E125" s="24" t="n">
        <v>0.00368439</v>
      </c>
      <c r="F125" s="25" t="n">
        <v>-0.144223</v>
      </c>
      <c r="G125" s="25" t="n">
        <f aca="false">D125*$B$9+$B$10</f>
        <v>-0.136228000144944</v>
      </c>
      <c r="H125" s="24" t="n">
        <f aca="false">G125-F125</f>
        <v>0.00799499985505589</v>
      </c>
      <c r="J125" s="26" t="n">
        <v>1.90971</v>
      </c>
      <c r="K125" s="24" t="n">
        <v>-0.0592892</v>
      </c>
    </row>
    <row r="126" customFormat="false" ht="12.75" hidden="false" customHeight="false" outlineLevel="0" collapsed="false">
      <c r="A126" s="23" t="n">
        <v>15</v>
      </c>
      <c r="B126" s="24" t="s">
        <v>77</v>
      </c>
      <c r="C126" s="25" t="n">
        <v>201.385</v>
      </c>
      <c r="D126" s="24" t="n">
        <v>3.96936</v>
      </c>
      <c r="E126" s="24" t="n">
        <v>0.00870822</v>
      </c>
      <c r="F126" s="25" t="n">
        <v>-0.202636</v>
      </c>
      <c r="G126" s="25" t="n">
        <f aca="false">D126*$B$9+$B$10</f>
        <v>-0.169883582290639</v>
      </c>
      <c r="H126" s="24" t="n">
        <f aca="false">G126-F126</f>
        <v>0.0327524177093611</v>
      </c>
      <c r="J126" s="26" t="n">
        <v>1.30958</v>
      </c>
      <c r="K126" s="24" t="n">
        <v>-0.0304183</v>
      </c>
    </row>
    <row r="127" customFormat="false" ht="12.75" hidden="false" customHeight="false" outlineLevel="0" collapsed="false">
      <c r="A127" s="23" t="n">
        <v>15</v>
      </c>
      <c r="B127" s="24" t="s">
        <v>77</v>
      </c>
      <c r="C127" s="25" t="n">
        <v>176.241</v>
      </c>
      <c r="D127" s="24" t="n">
        <v>4.28948</v>
      </c>
      <c r="E127" s="24" t="n">
        <v>0.00669587</v>
      </c>
      <c r="F127" s="25" t="n">
        <v>-0.193521</v>
      </c>
      <c r="G127" s="25" t="n">
        <f aca="false">D127*$B$9+$B$10</f>
        <v>-0.183126072219693</v>
      </c>
      <c r="H127" s="24" t="n">
        <f aca="false">G127-F127</f>
        <v>0.010394927780307</v>
      </c>
      <c r="J127" s="26" t="n">
        <v>0.428099</v>
      </c>
      <c r="K127" s="24" t="n">
        <v>0.00909919</v>
      </c>
    </row>
    <row r="128" customFormat="false" ht="12.75" hidden="false" customHeight="false" outlineLevel="0" collapsed="false">
      <c r="A128" s="23" t="n">
        <v>15</v>
      </c>
      <c r="B128" s="24" t="s">
        <v>77</v>
      </c>
      <c r="C128" s="25" t="n">
        <v>150.259</v>
      </c>
      <c r="D128" s="24" t="n">
        <v>4.67173</v>
      </c>
      <c r="E128" s="24" t="n">
        <v>0.00527417</v>
      </c>
      <c r="F128" s="25" t="n">
        <v>-0.192273</v>
      </c>
      <c r="G128" s="25" t="n">
        <f aca="false">D128*$B$9+$B$10</f>
        <v>-0.198938710528393</v>
      </c>
      <c r="H128" s="24" t="n">
        <f aca="false">G128-F128</f>
        <v>-0.00666571052839268</v>
      </c>
      <c r="J128" s="26" t="n">
        <v>0.38405</v>
      </c>
      <c r="K128" s="24" t="n">
        <v>-0.00595039</v>
      </c>
    </row>
    <row r="129" customFormat="false" ht="12.75" hidden="false" customHeight="false" outlineLevel="0" collapsed="false">
      <c r="A129" s="23" t="n">
        <v>15</v>
      </c>
      <c r="B129" s="24" t="s">
        <v>77</v>
      </c>
      <c r="C129" s="25" t="n">
        <v>126.022</v>
      </c>
      <c r="D129" s="24" t="n">
        <v>5.15181</v>
      </c>
      <c r="E129" s="24" t="n">
        <v>0.00546252</v>
      </c>
      <c r="F129" s="25" t="n">
        <v>-0.21019</v>
      </c>
      <c r="G129" s="25" t="n">
        <f aca="false">D129*$B$9+$B$10</f>
        <v>-0.218798308695144</v>
      </c>
      <c r="H129" s="24" t="n">
        <f aca="false">G129-F129</f>
        <v>-0.00860830869514356</v>
      </c>
      <c r="J129" s="26" t="n">
        <v>0.432694</v>
      </c>
      <c r="K129" s="24" t="n">
        <v>0.000694185</v>
      </c>
    </row>
    <row r="130" customFormat="false" ht="12.75" hidden="false" customHeight="false" outlineLevel="0" collapsed="false">
      <c r="A130" s="23" t="n">
        <v>15</v>
      </c>
      <c r="B130" s="24" t="s">
        <v>77</v>
      </c>
      <c r="C130" s="25" t="n">
        <v>100.338</v>
      </c>
      <c r="D130" s="24" t="n">
        <v>5.87191</v>
      </c>
      <c r="E130" s="24" t="n">
        <v>0.00993146</v>
      </c>
      <c r="F130" s="25" t="n">
        <v>-0.252091</v>
      </c>
      <c r="G130" s="25" t="n">
        <f aca="false">D130*$B$9+$B$10</f>
        <v>-0.248586878599904</v>
      </c>
      <c r="H130" s="24" t="n">
        <f aca="false">G130-F130</f>
        <v>0.00350412140009621</v>
      </c>
      <c r="J130" s="26" t="n">
        <v>0.492942</v>
      </c>
      <c r="K130" s="24" t="n">
        <v>-0.00105783</v>
      </c>
    </row>
    <row r="131" customFormat="false" ht="12.75" hidden="false" customHeight="false" outlineLevel="0" collapsed="false">
      <c r="A131" s="23" t="n">
        <v>15</v>
      </c>
      <c r="B131" s="24" t="s">
        <v>77</v>
      </c>
      <c r="C131" s="25" t="n">
        <v>74.8615</v>
      </c>
      <c r="D131" s="24" t="n">
        <v>6.62174</v>
      </c>
      <c r="E131" s="24" t="n">
        <v>0.00594634</v>
      </c>
      <c r="F131" s="25" t="n">
        <v>-0.273256</v>
      </c>
      <c r="G131" s="25" t="n">
        <f aca="false">D131*$B$9+$B$10</f>
        <v>-0.279605297391303</v>
      </c>
      <c r="H131" s="24" t="n">
        <f aca="false">G131-F131</f>
        <v>-0.0063492973913028</v>
      </c>
      <c r="J131" s="26" t="n">
        <v>0.803942</v>
      </c>
      <c r="K131" s="24" t="n">
        <v>-0.0390579</v>
      </c>
    </row>
    <row r="132" customFormat="false" ht="12.75" hidden="false" customHeight="false" outlineLevel="0" collapsed="false">
      <c r="A132" s="23" t="n">
        <v>15</v>
      </c>
      <c r="B132" s="24" t="s">
        <v>77</v>
      </c>
      <c r="C132" s="25" t="n">
        <v>51.62</v>
      </c>
      <c r="D132" s="24" t="n">
        <v>6.76851</v>
      </c>
      <c r="E132" s="24" t="n">
        <v>0.00882433</v>
      </c>
      <c r="F132" s="25" t="n">
        <v>-0.264488</v>
      </c>
      <c r="G132" s="25" t="n">
        <f aca="false">D132*$B$9+$B$10</f>
        <v>-0.285676771360087</v>
      </c>
      <c r="H132" s="24" t="n">
        <f aca="false">G132-F132</f>
        <v>-0.0211887713600872</v>
      </c>
      <c r="J132" s="26" t="n">
        <v>1.26594</v>
      </c>
      <c r="K132" s="24" t="n">
        <v>-0.0850577</v>
      </c>
    </row>
    <row r="133" customFormat="false" ht="12.75" hidden="false" customHeight="false" outlineLevel="0" collapsed="false">
      <c r="A133" s="23" t="n">
        <v>15</v>
      </c>
      <c r="B133" s="24" t="s">
        <v>77</v>
      </c>
      <c r="C133" s="25" t="n">
        <v>25.8385</v>
      </c>
      <c r="D133" s="24" t="n">
        <v>6.41547</v>
      </c>
      <c r="E133" s="24" t="n">
        <v>0.0126564</v>
      </c>
      <c r="F133" s="25" t="n">
        <v>-0.259529</v>
      </c>
      <c r="G133" s="25" t="n">
        <f aca="false">D133*$B$9+$B$10</f>
        <v>-0.271072470958509</v>
      </c>
      <c r="H133" s="24" t="n">
        <f aca="false">G133-F133</f>
        <v>-0.0115434709585088</v>
      </c>
      <c r="J133" s="26" t="n">
        <v>1.65877</v>
      </c>
      <c r="K133" s="24" t="n">
        <v>-0.0762315</v>
      </c>
    </row>
    <row r="134" customFormat="false" ht="12.75" hidden="false" customHeight="false" outlineLevel="0" collapsed="false">
      <c r="A134" s="23" t="n">
        <v>15</v>
      </c>
      <c r="B134" s="24" t="s">
        <v>77</v>
      </c>
      <c r="C134" s="25" t="n">
        <v>10.6251</v>
      </c>
      <c r="D134" s="24" t="n">
        <v>6.4084</v>
      </c>
      <c r="E134" s="24" t="n">
        <v>0.0127113</v>
      </c>
      <c r="F134" s="25" t="n">
        <v>-0.247595</v>
      </c>
      <c r="G134" s="25" t="n">
        <f aca="false">D134*$B$9+$B$10</f>
        <v>-0.270780004371609</v>
      </c>
      <c r="H134" s="24" t="n">
        <f aca="false">G134-F134</f>
        <v>-0.0231850043716089</v>
      </c>
      <c r="J134" s="26" t="n">
        <v>2.49294</v>
      </c>
      <c r="K134" s="24" t="n">
        <v>-0.123058</v>
      </c>
    </row>
    <row r="135" customFormat="false" ht="13.5" hidden="false" customHeight="false" outlineLevel="0" collapsed="false">
      <c r="A135" s="23" t="n">
        <v>15</v>
      </c>
      <c r="B135" s="24" t="s">
        <v>77</v>
      </c>
      <c r="C135" s="25" t="n">
        <v>5.95898</v>
      </c>
      <c r="D135" s="24" t="n">
        <v>6.42136</v>
      </c>
      <c r="E135" s="24" t="n">
        <v>0.0164742</v>
      </c>
      <c r="F135" s="25" t="n">
        <v>-0.233636</v>
      </c>
      <c r="G135" s="25" t="n">
        <f aca="false">D135*$B$9+$B$10</f>
        <v>-0.271316124168812</v>
      </c>
      <c r="H135" s="24" t="n">
        <f aca="false">G135-F135</f>
        <v>-0.0376801241688117</v>
      </c>
      <c r="J135" s="26" t="n">
        <v>3.01538</v>
      </c>
      <c r="K135" s="24" t="n">
        <v>-0.14162</v>
      </c>
    </row>
    <row r="136" customFormat="false" ht="14.25" hidden="false" customHeight="false" outlineLevel="0" collapsed="false">
      <c r="A136" s="27" t="n">
        <v>16</v>
      </c>
      <c r="B136" s="24" t="s">
        <v>77</v>
      </c>
      <c r="C136" s="28" t="n">
        <v>5.65836</v>
      </c>
      <c r="D136" s="29" t="n">
        <v>6.43839</v>
      </c>
      <c r="E136" s="29" t="n">
        <v>0.00947926</v>
      </c>
      <c r="F136" s="28" t="n">
        <v>-0.284612</v>
      </c>
      <c r="G136" s="28" t="n">
        <f aca="false">D136*$B$9+$B$10</f>
        <v>-0.272020608748006</v>
      </c>
      <c r="H136" s="29" t="n">
        <f aca="false">G136-F136</f>
        <v>0.0125913912519937</v>
      </c>
      <c r="J136" s="26" t="n">
        <v>3.58061</v>
      </c>
      <c r="K136" s="24" t="n">
        <v>-0.122389</v>
      </c>
    </row>
    <row r="137" customFormat="false" ht="13.5" hidden="false" customHeight="false" outlineLevel="0" collapsed="false">
      <c r="A137" s="27" t="n">
        <v>17</v>
      </c>
      <c r="B137" s="24" t="s">
        <v>76</v>
      </c>
      <c r="C137" s="28" t="n">
        <v>4023</v>
      </c>
      <c r="D137" s="29" t="n">
        <v>2.85557</v>
      </c>
      <c r="E137" s="29" t="n">
        <v>0.00702001</v>
      </c>
      <c r="F137" s="28" t="n">
        <v>-0.25743</v>
      </c>
      <c r="G137" s="28" t="n">
        <f aca="false">D137*$B$9+$B$10</f>
        <v>-0.123809132527796</v>
      </c>
      <c r="H137" s="29" t="n">
        <f aca="false">G137-F137</f>
        <v>0.133620867472204</v>
      </c>
      <c r="J137" s="26" t="n">
        <v>4.21708</v>
      </c>
      <c r="K137" s="24" t="n">
        <v>-0.223917</v>
      </c>
    </row>
    <row r="138" customFormat="false" ht="12.75" hidden="false" customHeight="false" outlineLevel="0" collapsed="false">
      <c r="A138" s="23" t="n">
        <v>17</v>
      </c>
      <c r="B138" s="24" t="s">
        <v>77</v>
      </c>
      <c r="C138" s="25" t="n">
        <v>3500.03</v>
      </c>
      <c r="D138" s="24" t="n">
        <v>2.75239</v>
      </c>
      <c r="E138" s="24" t="n">
        <v>0.0040812</v>
      </c>
      <c r="F138" s="25" t="n">
        <v>-0.169611</v>
      </c>
      <c r="G138" s="25" t="n">
        <f aca="false">D138*$B$9+$B$10</f>
        <v>-0.119540857784326</v>
      </c>
      <c r="H138" s="24" t="n">
        <f aca="false">G138-F138</f>
        <v>0.0500701422156742</v>
      </c>
      <c r="J138" s="26" t="n">
        <v>6.60787</v>
      </c>
      <c r="K138" s="24" t="n">
        <v>-0.319132</v>
      </c>
    </row>
    <row r="139" customFormat="false" ht="12.75" hidden="false" customHeight="false" outlineLevel="0" collapsed="false">
      <c r="A139" s="23" t="n">
        <v>17</v>
      </c>
      <c r="B139" s="24" t="s">
        <v>77</v>
      </c>
      <c r="C139" s="25" t="n">
        <v>3000.73</v>
      </c>
      <c r="D139" s="24" t="n">
        <v>2.41945</v>
      </c>
      <c r="E139" s="24" t="n">
        <v>0.00575936</v>
      </c>
      <c r="F139" s="25" t="n">
        <v>-0.124545</v>
      </c>
      <c r="G139" s="25" t="n">
        <f aca="false">D139*$B$9+$B$10</f>
        <v>-0.105768039475631</v>
      </c>
      <c r="H139" s="24" t="n">
        <f aca="false">G139-F139</f>
        <v>0.0187769605243687</v>
      </c>
      <c r="J139" s="26" t="n">
        <v>6.67097</v>
      </c>
      <c r="K139" s="24" t="n">
        <v>-0.310033</v>
      </c>
    </row>
    <row r="140" customFormat="false" ht="12.75" hidden="false" customHeight="false" outlineLevel="0" collapsed="false">
      <c r="A140" s="23" t="n">
        <v>17</v>
      </c>
      <c r="B140" s="24" t="s">
        <v>77</v>
      </c>
      <c r="C140" s="25" t="n">
        <v>2498.77</v>
      </c>
      <c r="D140" s="24" t="n">
        <v>1.8721</v>
      </c>
      <c r="E140" s="24" t="n">
        <v>0.00367969</v>
      </c>
      <c r="F140" s="25" t="n">
        <v>-0.0629008</v>
      </c>
      <c r="G140" s="25" t="n">
        <f aca="false">D140*$B$9+$B$10</f>
        <v>-0.0831256651701591</v>
      </c>
      <c r="H140" s="24" t="n">
        <f aca="false">G140-F140</f>
        <v>-0.0202248651701591</v>
      </c>
      <c r="J140" s="26" t="n">
        <v>6.69998</v>
      </c>
      <c r="K140" s="24" t="n">
        <v>-0.273016</v>
      </c>
    </row>
    <row r="141" customFormat="false" ht="12.75" hidden="false" customHeight="false" outlineLevel="0" collapsed="false">
      <c r="A141" s="23" t="n">
        <v>17</v>
      </c>
      <c r="B141" s="24" t="s">
        <v>77</v>
      </c>
      <c r="C141" s="25" t="n">
        <v>2001.65</v>
      </c>
      <c r="D141" s="24" t="n">
        <v>1.2756</v>
      </c>
      <c r="E141" s="24" t="n">
        <v>0.00369342</v>
      </c>
      <c r="F141" s="25" t="n">
        <v>-0.0443968</v>
      </c>
      <c r="G141" s="25" t="n">
        <f aca="false">D141*$B$9+$B$10</f>
        <v>-0.0584500896276102</v>
      </c>
      <c r="H141" s="24" t="n">
        <f aca="false">G141-F141</f>
        <v>-0.0140532896276102</v>
      </c>
      <c r="J141" s="26" t="n">
        <v>6.70374</v>
      </c>
      <c r="K141" s="24" t="n">
        <v>-0.253256</v>
      </c>
    </row>
    <row r="142" customFormat="false" ht="12.75" hidden="false" customHeight="false" outlineLevel="0" collapsed="false">
      <c r="A142" s="23" t="n">
        <v>17</v>
      </c>
      <c r="B142" s="24" t="s">
        <v>77</v>
      </c>
      <c r="C142" s="25" t="n">
        <v>1499.84</v>
      </c>
      <c r="D142" s="24" t="n">
        <v>0.584</v>
      </c>
      <c r="E142" s="24" t="n">
        <v>0.00244609</v>
      </c>
      <c r="F142" s="25" t="n">
        <v>0.00699997</v>
      </c>
      <c r="G142" s="25" t="n">
        <f aca="false">D142*$B$9+$B$10</f>
        <v>-0.0298404868694763</v>
      </c>
      <c r="H142" s="24" t="n">
        <f aca="false">G142-F142</f>
        <v>-0.0368404568694763</v>
      </c>
      <c r="J142" s="26" t="n">
        <v>6.70634</v>
      </c>
      <c r="K142" s="24" t="n">
        <v>-0.268661</v>
      </c>
    </row>
    <row r="143" customFormat="false" ht="12.75" hidden="false" customHeight="false" outlineLevel="0" collapsed="false">
      <c r="A143" s="23" t="n">
        <v>17</v>
      </c>
      <c r="B143" s="24" t="s">
        <v>77</v>
      </c>
      <c r="C143" s="25" t="n">
        <v>1250.74</v>
      </c>
      <c r="D143" s="24" t="n">
        <v>0.371438</v>
      </c>
      <c r="E143" s="24" t="n">
        <v>0.00297179</v>
      </c>
      <c r="F143" s="25" t="n">
        <v>0.023438</v>
      </c>
      <c r="G143" s="25" t="n">
        <f aca="false">D143*$B$9+$B$10</f>
        <v>-0.0210473775845219</v>
      </c>
      <c r="H143" s="24" t="n">
        <f aca="false">G143-F143</f>
        <v>-0.0444853775845219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76</v>
      </c>
      <c r="C144" s="25" t="n">
        <v>600.318</v>
      </c>
      <c r="D144" s="24" t="n">
        <v>0.523827</v>
      </c>
      <c r="E144" s="24" t="n">
        <v>0.00329202</v>
      </c>
      <c r="F144" s="25" t="n">
        <v>0.107827</v>
      </c>
      <c r="G144" s="25" t="n">
        <f aca="false">D144*$B$9+$B$10</f>
        <v>-0.0273512942338991</v>
      </c>
      <c r="H144" s="24" t="n">
        <f aca="false">G144-F144</f>
        <v>-0.135178294233899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77</v>
      </c>
      <c r="C145" s="25" t="n">
        <v>600.318</v>
      </c>
      <c r="D145" s="24" t="n">
        <v>0.523827</v>
      </c>
      <c r="E145" s="24" t="n">
        <v>0.00329202</v>
      </c>
      <c r="F145" s="25" t="n">
        <v>-0.0181726</v>
      </c>
      <c r="G145" s="25" t="n">
        <f aca="false">D145*$B$9+$B$10</f>
        <v>-0.0273512942338991</v>
      </c>
      <c r="H145" s="24" t="n">
        <f aca="false">G145-F145</f>
        <v>-0.00917869423389913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77</v>
      </c>
      <c r="C146" s="25" t="n">
        <v>401.395</v>
      </c>
      <c r="D146" s="24" t="n">
        <v>1.07736</v>
      </c>
      <c r="E146" s="24" t="n">
        <v>0.00233094</v>
      </c>
      <c r="F146" s="25" t="n">
        <v>-0.0586364</v>
      </c>
      <c r="G146" s="25" t="n">
        <f aca="false">D146*$B$9+$B$10</f>
        <v>-0.0502494423592868</v>
      </c>
      <c r="H146" s="24" t="n">
        <f aca="false">G146-F146</f>
        <v>0.0083869576407132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77</v>
      </c>
      <c r="C147" s="25" t="n">
        <v>300.778</v>
      </c>
      <c r="D147" s="24" t="n">
        <v>1.90708</v>
      </c>
      <c r="E147" s="24" t="n">
        <v>0.00241035</v>
      </c>
      <c r="F147" s="25" t="n">
        <v>-0.131917</v>
      </c>
      <c r="G147" s="25" t="n">
        <f aca="false">D147*$B$9+$B$10</f>
        <v>-0.0845726922153869</v>
      </c>
      <c r="H147" s="24" t="n">
        <f aca="false">G147-F147</f>
        <v>0.0473443077846131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77</v>
      </c>
      <c r="C148" s="25" t="n">
        <v>250.418</v>
      </c>
      <c r="D148" s="24" t="n">
        <v>2.55193</v>
      </c>
      <c r="E148" s="24" t="n">
        <v>0.00339544</v>
      </c>
      <c r="F148" s="25" t="n">
        <v>-0.120066</v>
      </c>
      <c r="G148" s="25" t="n">
        <f aca="false">D148*$B$9+$B$10</f>
        <v>-0.11124837518037</v>
      </c>
      <c r="H148" s="24" t="n">
        <f aca="false">G148-F148</f>
        <v>0.00881762481962956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76</v>
      </c>
      <c r="C149" s="25" t="n">
        <v>200.911</v>
      </c>
      <c r="D149" s="24" t="n">
        <v>3.4487</v>
      </c>
      <c r="E149" s="24" t="n">
        <v>0.00246186</v>
      </c>
      <c r="F149" s="25" t="n">
        <v>-0.213297</v>
      </c>
      <c r="G149" s="25" t="n">
        <f aca="false">D149*$B$9+$B$10</f>
        <v>-0.148345300376165</v>
      </c>
      <c r="H149" s="24" t="n">
        <f aca="false">G149-F149</f>
        <v>0.0649516996238347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77</v>
      </c>
      <c r="C150" s="25" t="n">
        <v>175.849</v>
      </c>
      <c r="D150" s="24" t="n">
        <v>3.93036</v>
      </c>
      <c r="E150" s="24" t="n">
        <v>0.00519432</v>
      </c>
      <c r="F150" s="25" t="n">
        <v>-0.159645</v>
      </c>
      <c r="G150" s="25" t="n">
        <f aca="false">D150*$B$9+$B$10</f>
        <v>-0.168270258826834</v>
      </c>
      <c r="H150" s="24" t="n">
        <f aca="false">G150-F150</f>
        <v>-0.00862525882683438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77</v>
      </c>
      <c r="C151" s="25" t="n">
        <v>149.91</v>
      </c>
      <c r="D151" s="24" t="n">
        <v>4.39632</v>
      </c>
      <c r="E151" s="24" t="n">
        <v>0.00510591</v>
      </c>
      <c r="F151" s="25" t="n">
        <v>-0.192678</v>
      </c>
      <c r="G151" s="25" t="n">
        <f aca="false">D151*$B$9+$B$10</f>
        <v>-0.187545751165151</v>
      </c>
      <c r="H151" s="24" t="n">
        <f aca="false">G151-F151</f>
        <v>0.00513224883484856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77</v>
      </c>
      <c r="C152" s="25" t="n">
        <v>124.964</v>
      </c>
      <c r="D152" s="24" t="n">
        <v>4.87788</v>
      </c>
      <c r="E152" s="24" t="n">
        <v>0.00359671</v>
      </c>
      <c r="F152" s="25" t="n">
        <v>-0.225116</v>
      </c>
      <c r="G152" s="25" t="n">
        <f aca="false">D152*$B$9+$B$10</f>
        <v>-0.20746657288899</v>
      </c>
      <c r="H152" s="24" t="n">
        <f aca="false">G152-F152</f>
        <v>0.0176494271110097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77</v>
      </c>
      <c r="C153" s="25" t="n">
        <v>99.8412</v>
      </c>
      <c r="D153" s="24" t="n">
        <v>5.82874</v>
      </c>
      <c r="E153" s="24" t="n">
        <v>0.0154104</v>
      </c>
      <c r="F153" s="25" t="n">
        <v>-0.297265</v>
      </c>
      <c r="G153" s="25" t="n">
        <f aca="false">D153*$B$9+$B$10</f>
        <v>-0.246801053627277</v>
      </c>
      <c r="H153" s="24" t="n">
        <f aca="false">G153-F153</f>
        <v>0.0504639463727229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77</v>
      </c>
      <c r="C154" s="25" t="n">
        <v>75.0487</v>
      </c>
      <c r="D154" s="24" t="n">
        <v>6.68456</v>
      </c>
      <c r="E154" s="24" t="n">
        <v>0.00441192</v>
      </c>
      <c r="F154" s="25" t="n">
        <v>-0.266438</v>
      </c>
      <c r="G154" s="25" t="n">
        <f aca="false">D154*$B$9+$B$10</f>
        <v>-0.282203989186077</v>
      </c>
      <c r="H154" s="24" t="n">
        <f aca="false">G154-F154</f>
        <v>-0.0157659891860771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77</v>
      </c>
      <c r="C155" s="25" t="n">
        <v>49.7955</v>
      </c>
      <c r="D155" s="24" t="n">
        <v>6.60433</v>
      </c>
      <c r="E155" s="24" t="n">
        <v>0.0155881</v>
      </c>
      <c r="F155" s="25" t="n">
        <v>-0.279669</v>
      </c>
      <c r="G155" s="25" t="n">
        <f aca="false">D155*$B$9+$B$10</f>
        <v>-0.278885093250153</v>
      </c>
      <c r="H155" s="24" t="n">
        <f aca="false">G155-F155</f>
        <v>0.000783906749846908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77</v>
      </c>
      <c r="C156" s="25" t="n">
        <v>25.8528</v>
      </c>
      <c r="D156" s="24" t="n">
        <v>6.5625</v>
      </c>
      <c r="E156" s="24" t="n">
        <v>0.0105721</v>
      </c>
      <c r="F156" s="25" t="n">
        <v>-0.265496</v>
      </c>
      <c r="G156" s="25" t="n">
        <f aca="false">D156*$B$9+$B$10</f>
        <v>-0.277154700417052</v>
      </c>
      <c r="H156" s="24" t="n">
        <f aca="false">G156-F156</f>
        <v>-0.0116587004170519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76</v>
      </c>
      <c r="C157" s="25" t="n">
        <v>10.4646</v>
      </c>
      <c r="D157" s="24" t="n">
        <v>6.51782</v>
      </c>
      <c r="E157" s="24" t="n">
        <v>0.00813324</v>
      </c>
      <c r="F157" s="25" t="n">
        <v>-0.370182</v>
      </c>
      <c r="G157" s="25" t="n">
        <f aca="false">D157*$B$9+$B$10</f>
        <v>-0.275306410869288</v>
      </c>
      <c r="H157" s="24" t="n">
        <f aca="false">G157-F157</f>
        <v>0.0948755891307118</v>
      </c>
      <c r="J157" s="26"/>
      <c r="K157" s="24"/>
    </row>
    <row r="158" customFormat="false" ht="13.5" hidden="false" customHeight="false" outlineLevel="0" collapsed="false">
      <c r="A158" s="23" t="n">
        <v>17</v>
      </c>
      <c r="B158" s="24" t="s">
        <v>77</v>
      </c>
      <c r="C158" s="25" t="n">
        <v>5.33255</v>
      </c>
      <c r="D158" s="24" t="n">
        <v>6.52226</v>
      </c>
      <c r="E158" s="24" t="n">
        <v>0.00595791</v>
      </c>
      <c r="F158" s="25" t="n">
        <v>-0.242735</v>
      </c>
      <c r="G158" s="25" t="n">
        <f aca="false">D158*$B$9+$B$10</f>
        <v>-0.275490081540552</v>
      </c>
      <c r="H158" s="24" t="n">
        <f aca="false">G158-F158</f>
        <v>-0.0327550815405521</v>
      </c>
      <c r="J158" s="26"/>
      <c r="K158" s="24"/>
    </row>
    <row r="159" customFormat="false" ht="14.25" hidden="false" customHeight="false" outlineLevel="0" collapsed="false">
      <c r="A159" s="27" t="n">
        <v>18</v>
      </c>
      <c r="B159" s="24" t="s">
        <v>77</v>
      </c>
      <c r="C159" s="28" t="n">
        <v>4.83543</v>
      </c>
      <c r="D159" s="29" t="n">
        <v>6.53653</v>
      </c>
      <c r="E159" s="29" t="n">
        <v>0.00339135</v>
      </c>
      <c r="F159" s="28" t="n">
        <v>-0.284471</v>
      </c>
      <c r="G159" s="28" t="n">
        <f aca="false">D159*$B$9+$B$10</f>
        <v>-0.276080392459231</v>
      </c>
      <c r="H159" s="29" t="n">
        <f aca="false">G159-F159</f>
        <v>0.00839060754076865</v>
      </c>
      <c r="J159" s="26"/>
      <c r="K159" s="24"/>
    </row>
    <row r="160" customFormat="false" ht="13.5" hidden="false" customHeight="false" outlineLevel="0" collapsed="false">
      <c r="A160" s="27" t="n">
        <v>19</v>
      </c>
      <c r="B160" s="24" t="s">
        <v>77</v>
      </c>
      <c r="C160" s="28" t="n">
        <v>4316.66</v>
      </c>
      <c r="D160" s="29" t="n">
        <v>3.06255</v>
      </c>
      <c r="E160" s="29" t="n">
        <v>0.00735748</v>
      </c>
      <c r="F160" s="28" t="n">
        <v>-0.138446</v>
      </c>
      <c r="G160" s="28" t="n">
        <f aca="false">D160*$B$9+$B$10</f>
        <v>-0.132371329721085</v>
      </c>
      <c r="H160" s="29" t="n">
        <f aca="false">G160-F160</f>
        <v>0.00607467027891484</v>
      </c>
      <c r="J160" s="26"/>
      <c r="K160" s="24"/>
    </row>
    <row r="161" customFormat="false" ht="12.75" hidden="false" customHeight="false" outlineLevel="0" collapsed="false">
      <c r="A161" s="23" t="n">
        <v>19</v>
      </c>
      <c r="B161" s="24" t="s">
        <v>77</v>
      </c>
      <c r="C161" s="25" t="n">
        <v>4000.97</v>
      </c>
      <c r="D161" s="24" t="n">
        <v>3.01612</v>
      </c>
      <c r="E161" s="24" t="n">
        <v>0.00864925</v>
      </c>
      <c r="F161" s="25" t="n">
        <v>-0.146876</v>
      </c>
      <c r="G161" s="25" t="n">
        <f aca="false">D161*$B$9+$B$10</f>
        <v>-0.130450647453792</v>
      </c>
      <c r="H161" s="24" t="n">
        <f aca="false">G161-F161</f>
        <v>0.0164253525462083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77</v>
      </c>
      <c r="C162" s="25" t="n">
        <v>3500.19</v>
      </c>
      <c r="D162" s="24" t="n">
        <v>2.81641</v>
      </c>
      <c r="E162" s="24" t="n">
        <v>0.00365986</v>
      </c>
      <c r="F162" s="25" t="n">
        <v>-0.140587</v>
      </c>
      <c r="G162" s="25" t="n">
        <f aca="false">D162*$B$9+$B$10</f>
        <v>-0.122189190301063</v>
      </c>
      <c r="H162" s="24" t="n">
        <f aca="false">G162-F162</f>
        <v>0.0183978096989366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77</v>
      </c>
      <c r="C163" s="25" t="n">
        <v>2999.35</v>
      </c>
      <c r="D163" s="24" t="n">
        <v>2.45894</v>
      </c>
      <c r="E163" s="24" t="n">
        <v>0.00474921</v>
      </c>
      <c r="F163" s="25" t="n">
        <v>-0.106058</v>
      </c>
      <c r="G163" s="25" t="n">
        <f aca="false">D163*$B$9+$B$10</f>
        <v>-0.107401632900904</v>
      </c>
      <c r="H163" s="24" t="n">
        <f aca="false">G163-F163</f>
        <v>-0.0013436329009042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77</v>
      </c>
      <c r="C164" s="25" t="n">
        <v>2498.97</v>
      </c>
      <c r="D164" s="24" t="n">
        <v>1.90971</v>
      </c>
      <c r="E164" s="24" t="n">
        <v>0.00445802</v>
      </c>
      <c r="F164" s="25" t="n">
        <v>-0.0592892</v>
      </c>
      <c r="G164" s="25" t="n">
        <f aca="false">D164*$B$9+$B$10</f>
        <v>-0.0846814881310229</v>
      </c>
      <c r="H164" s="24" t="n">
        <f aca="false">G164-F164</f>
        <v>-0.0253922881310229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77</v>
      </c>
      <c r="C165" s="25" t="n">
        <v>1999.87</v>
      </c>
      <c r="D165" s="24" t="n">
        <v>1.30958</v>
      </c>
      <c r="E165" s="24" t="n">
        <v>0.00391746</v>
      </c>
      <c r="F165" s="25" t="n">
        <v>-0.0304183</v>
      </c>
      <c r="G165" s="25" t="n">
        <f aca="false">D165*$B$9+$B$10</f>
        <v>-0.0598557494045353</v>
      </c>
      <c r="H165" s="24" t="n">
        <f aca="false">G165-F165</f>
        <v>-0.0294374494045353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76</v>
      </c>
      <c r="C166" s="25" t="n">
        <v>1501.11</v>
      </c>
      <c r="D166" s="24" t="n">
        <v>0.64938</v>
      </c>
      <c r="E166" s="24" t="n">
        <v>0.00326664</v>
      </c>
      <c r="F166" s="25" t="n">
        <v>0.0173801</v>
      </c>
      <c r="G166" s="25" t="n">
        <f aca="false">D166*$B$9+$B$10</f>
        <v>-0.0325450788711056</v>
      </c>
      <c r="H166" s="24" t="n">
        <f aca="false">G166-F166</f>
        <v>-0.0499251788711056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77</v>
      </c>
      <c r="C167" s="25" t="n">
        <v>1250.88</v>
      </c>
      <c r="D167" s="24" t="n">
        <v>0.428099</v>
      </c>
      <c r="E167" s="24" t="n">
        <v>0.00284724</v>
      </c>
      <c r="F167" s="25" t="n">
        <v>0.00909919</v>
      </c>
      <c r="G167" s="25" t="n">
        <f aca="false">D167*$B$9+$B$10</f>
        <v>-0.0233912883738201</v>
      </c>
      <c r="H167" s="24" t="n">
        <f aca="false">G167-F167</f>
        <v>-0.0324904783738201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77</v>
      </c>
      <c r="C168" s="25" t="n">
        <v>1001.36</v>
      </c>
      <c r="D168" s="24" t="n">
        <v>0.38405</v>
      </c>
      <c r="E168" s="24" t="n">
        <v>0.00228346</v>
      </c>
      <c r="F168" s="25" t="n">
        <v>-0.00595039</v>
      </c>
      <c r="G168" s="25" t="n">
        <f aca="false">D168*$B$9+$B$10</f>
        <v>-0.0215691015723553</v>
      </c>
      <c r="H168" s="24" t="n">
        <f aca="false">G168-F168</f>
        <v>-0.0156187115723553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77</v>
      </c>
      <c r="C169" s="25" t="n">
        <v>799.943</v>
      </c>
      <c r="D169" s="24" t="n">
        <v>0.432694</v>
      </c>
      <c r="E169" s="24" t="n">
        <v>0.00250281</v>
      </c>
      <c r="F169" s="25" t="n">
        <v>0.000694185</v>
      </c>
      <c r="G169" s="25" t="n">
        <f aca="false">D169*$B$9+$B$10</f>
        <v>-0.0235813709716709</v>
      </c>
      <c r="H169" s="24" t="n">
        <f aca="false">G169-F169</f>
        <v>-0.0242755559716709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7</v>
      </c>
      <c r="C170" s="25" t="n">
        <v>600.641</v>
      </c>
      <c r="D170" s="24" t="n">
        <v>0.492942</v>
      </c>
      <c r="E170" s="24" t="n">
        <v>0.00338205</v>
      </c>
      <c r="F170" s="25" t="n">
        <v>-0.00105783</v>
      </c>
      <c r="G170" s="25" t="n">
        <f aca="false">D170*$B$9+$B$10</f>
        <v>-0.0260736661523708</v>
      </c>
      <c r="H170" s="24" t="n">
        <f aca="false">G170-F170</f>
        <v>-0.0250158361523708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7</v>
      </c>
      <c r="C171" s="25" t="n">
        <v>400.367</v>
      </c>
      <c r="D171" s="24" t="n">
        <v>0.803942</v>
      </c>
      <c r="E171" s="24" t="n">
        <v>0.00319191</v>
      </c>
      <c r="F171" s="25" t="n">
        <v>-0.0390579</v>
      </c>
      <c r="G171" s="25" t="n">
        <f aca="false">D171*$B$9+$B$10</f>
        <v>-0.0389388865945045</v>
      </c>
      <c r="H171" s="24" t="n">
        <f aca="false">G171-F171</f>
        <v>0.000119013405495513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7</v>
      </c>
      <c r="C172" s="25" t="n">
        <v>301.185</v>
      </c>
      <c r="D172" s="24" t="n">
        <v>1.26594</v>
      </c>
      <c r="E172" s="24" t="n">
        <v>0.00362238</v>
      </c>
      <c r="F172" s="25" t="n">
        <v>-0.0850577</v>
      </c>
      <c r="G172" s="25" t="n">
        <f aca="false">D172*$B$9+$B$10</f>
        <v>-0.0580504818158063</v>
      </c>
      <c r="H172" s="24" t="n">
        <f aca="false">G172-F172</f>
        <v>0.0270072181841937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7</v>
      </c>
      <c r="C173" s="25" t="n">
        <v>250.879</v>
      </c>
      <c r="D173" s="24" t="n">
        <v>1.65877</v>
      </c>
      <c r="E173" s="24" t="n">
        <v>0.00422839</v>
      </c>
      <c r="F173" s="25" t="n">
        <v>-0.0762315</v>
      </c>
      <c r="G173" s="25" t="n">
        <f aca="false">D173*$B$9+$B$10</f>
        <v>-0.0743007858231483</v>
      </c>
      <c r="H173" s="24" t="n">
        <f aca="false">G173-F173</f>
        <v>0.0019307141768517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200.507</v>
      </c>
      <c r="D174" s="24" t="n">
        <v>2.49294</v>
      </c>
      <c r="E174" s="24" t="n">
        <v>0.004011</v>
      </c>
      <c r="F174" s="25" t="n">
        <v>-0.123058</v>
      </c>
      <c r="G174" s="25" t="n">
        <f aca="false">D174*$B$9+$B$10</f>
        <v>-0.108808120023195</v>
      </c>
      <c r="H174" s="24" t="n">
        <f aca="false">G174-F174</f>
        <v>0.0142498799768047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77</v>
      </c>
      <c r="C175" s="25" t="n">
        <v>174.492</v>
      </c>
      <c r="D175" s="24" t="n">
        <v>3.01538</v>
      </c>
      <c r="E175" s="24" t="n">
        <v>0.00569392</v>
      </c>
      <c r="F175" s="25" t="n">
        <v>-0.14162</v>
      </c>
      <c r="G175" s="25" t="n">
        <f aca="false">D175*$B$9+$B$10</f>
        <v>-0.130420035675248</v>
      </c>
      <c r="H175" s="24" t="n">
        <f aca="false">G175-F175</f>
        <v>0.0111999643247523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151.221</v>
      </c>
      <c r="D176" s="24" t="n">
        <v>3.58061</v>
      </c>
      <c r="E176" s="24" t="n">
        <v>0.0267464</v>
      </c>
      <c r="F176" s="25" t="n">
        <v>-0.122389</v>
      </c>
      <c r="G176" s="25" t="n">
        <f aca="false">D176*$B$9+$B$10</f>
        <v>-0.153802056737972</v>
      </c>
      <c r="H176" s="24" t="n">
        <f aca="false">G176-F176</f>
        <v>-0.0314130567379719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125.937</v>
      </c>
      <c r="D177" s="24" t="n">
        <v>4.21708</v>
      </c>
      <c r="E177" s="24" t="n">
        <v>0.00900264</v>
      </c>
      <c r="F177" s="25" t="n">
        <v>-0.223917</v>
      </c>
      <c r="G177" s="25" t="n">
        <f aca="false">D177*$B$9+$B$10</f>
        <v>-0.180131081994579</v>
      </c>
      <c r="H177" s="24" t="n">
        <f aca="false">G177-F177</f>
        <v>0.043785918005421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25.937</v>
      </c>
      <c r="D178" s="24" t="n">
        <v>4.21708</v>
      </c>
      <c r="E178" s="24" t="n">
        <v>0.00900264</v>
      </c>
      <c r="F178" s="25" t="n">
        <v>-0.245917</v>
      </c>
      <c r="G178" s="25" t="n">
        <f aca="false">D178*$B$9+$B$10</f>
        <v>-0.180131081994579</v>
      </c>
      <c r="H178" s="24" t="n">
        <f aca="false">G178-F178</f>
        <v>0.065785918005421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7</v>
      </c>
      <c r="C179" s="25" t="n">
        <v>75.471</v>
      </c>
      <c r="D179" s="24" t="n">
        <v>6.60787</v>
      </c>
      <c r="E179" s="24" t="n">
        <v>0.0043759</v>
      </c>
      <c r="F179" s="25" t="n">
        <v>-0.319132</v>
      </c>
      <c r="G179" s="25" t="n">
        <f aca="false">D179*$B$9+$B$10</f>
        <v>-0.279031533379945</v>
      </c>
      <c r="H179" s="24" t="n">
        <f aca="false">G179-F179</f>
        <v>0.0401004666200555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7</v>
      </c>
      <c r="C180" s="25" t="n">
        <v>51.0093</v>
      </c>
      <c r="D180" s="24" t="n">
        <v>6.67097</v>
      </c>
      <c r="E180" s="24" t="n">
        <v>0.0104203</v>
      </c>
      <c r="F180" s="25" t="n">
        <v>-0.310033</v>
      </c>
      <c r="G180" s="25" t="n">
        <f aca="false">D180*$B$9+$B$10</f>
        <v>-0.281641808009844</v>
      </c>
      <c r="H180" s="24" t="n">
        <f aca="false">G180-F180</f>
        <v>0.0283911919901563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26.1199</v>
      </c>
      <c r="D181" s="24" t="n">
        <v>6.69998</v>
      </c>
      <c r="E181" s="24" t="n">
        <v>0.0100291</v>
      </c>
      <c r="F181" s="25" t="n">
        <v>-0.273016</v>
      </c>
      <c r="G181" s="25" t="n">
        <f aca="false">D181*$B$9+$B$10</f>
        <v>-0.282841872463305</v>
      </c>
      <c r="H181" s="24" t="n">
        <f aca="false">G181-F181</f>
        <v>-0.00982587246330452</v>
      </c>
      <c r="J181" s="26"/>
      <c r="K181" s="24"/>
    </row>
    <row r="182" customFormat="false" ht="12.75" hidden="false" customHeight="false" outlineLevel="0" collapsed="false">
      <c r="A182" s="23" t="n">
        <v>19</v>
      </c>
      <c r="B182" s="24" t="s">
        <v>77</v>
      </c>
      <c r="C182" s="25" t="n">
        <v>10.9632</v>
      </c>
      <c r="D182" s="24" t="n">
        <v>6.70374</v>
      </c>
      <c r="E182" s="24" t="n">
        <v>0.00387409</v>
      </c>
      <c r="F182" s="25" t="n">
        <v>-0.253256</v>
      </c>
      <c r="G182" s="25" t="n">
        <f aca="false">D182*$B$9+$B$10</f>
        <v>-0.282997413392123</v>
      </c>
      <c r="H182" s="24" t="n">
        <f aca="false">G182-F182</f>
        <v>-0.0297414133921226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77</v>
      </c>
      <c r="C183" s="25" t="n">
        <v>5.76363</v>
      </c>
      <c r="D183" s="24" t="n">
        <v>6.70634</v>
      </c>
      <c r="E183" s="24" t="n">
        <v>0.00226406</v>
      </c>
      <c r="F183" s="25" t="n">
        <v>-0.268661</v>
      </c>
      <c r="G183" s="25" t="n">
        <f aca="false">D183*$B$9+$B$10</f>
        <v>-0.28310496828971</v>
      </c>
      <c r="H183" s="24" t="n">
        <f aca="false">G183-F183</f>
        <v>-0.0144439682897096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67" activeCellId="0" sqref="K67:K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742906997139382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3.00918377045959E-005</v>
      </c>
      <c r="C9" s="0" t="n">
        <f aca="false">INDEX(LINEST(known_ys,known_xs,TRUE(),TRUE()),2,1)</f>
        <v>8.34567162542054E-006</v>
      </c>
      <c r="E9" s="0" t="s">
        <v>58</v>
      </c>
      <c r="G9" s="0" t="n">
        <f aca="false">INDEX(LINEST(known_ys,known_xs,TRUE(),TRUE()),3,2)</f>
        <v>0.11002064362412</v>
      </c>
      <c r="I9" s="0" t="n">
        <f aca="false">MIN(known_xs)</f>
        <v>4.74479</v>
      </c>
      <c r="J9" s="0" t="n">
        <f aca="false">I9*$B$9+$B$10</f>
        <v>-0.16232136016997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162464139620595</v>
      </c>
      <c r="C10" s="11" t="n">
        <f aca="false">INDEX(LINEST(known_ys,known_xs,TRUE(),TRUE()),2,2)</f>
        <v>0.0103615189054818</v>
      </c>
      <c r="E10" s="11" t="s">
        <v>60</v>
      </c>
      <c r="F10" s="11"/>
      <c r="G10" s="11" t="n">
        <f aca="false">INDEX(LINEST(known_ys,known_xs,TRUE(),TRUE()),5,2)</f>
        <v>1.96093580780143</v>
      </c>
      <c r="I10" s="11" t="n">
        <f aca="false">MAX(known_xs)</f>
        <v>4316.66</v>
      </c>
      <c r="J10" s="11" t="n">
        <f aca="false">I10*$B$9+$B$10</f>
        <v>-0.03256790747467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7</v>
      </c>
    </row>
    <row r="13" customFormat="false" ht="12.75" hidden="false" customHeight="false" outlineLevel="0" collapsed="false">
      <c r="A13" s="0" t="s">
        <v>62</v>
      </c>
      <c r="D13" s="0" t="n">
        <v>1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7</v>
      </c>
      <c r="C17" s="25" t="n">
        <v>218.403</v>
      </c>
      <c r="D17" s="24" t="n">
        <v>0.101975</v>
      </c>
      <c r="E17" s="24" t="n">
        <v>0.00178168</v>
      </c>
      <c r="F17" s="25" t="n">
        <v>0.101975</v>
      </c>
      <c r="G17" s="25" t="n">
        <f aca="false">C17*$B$9+$B$10</f>
        <v>-0.155891991990398</v>
      </c>
      <c r="H17" s="24" t="n">
        <f aca="false">G17-F17</f>
        <v>-0.257866991990398</v>
      </c>
      <c r="J17" s="26" t="n">
        <v>218.403</v>
      </c>
      <c r="K17" s="24" t="n">
        <v>0.101975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200.531</v>
      </c>
      <c r="D18" s="24" t="n">
        <v>0.0886529</v>
      </c>
      <c r="E18" s="24" t="n">
        <v>0.0016917</v>
      </c>
      <c r="F18" s="25" t="n">
        <v>0.0886529</v>
      </c>
      <c r="G18" s="25" t="n">
        <f aca="false">C18*$B$9+$B$10</f>
        <v>-0.156429793313855</v>
      </c>
      <c r="H18" s="24" t="n">
        <f aca="false">G18-F18</f>
        <v>-0.245082693313855</v>
      </c>
      <c r="J18" s="26" t="n">
        <v>200.531</v>
      </c>
      <c r="K18" s="24" t="n">
        <v>0.0886529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5.42</v>
      </c>
      <c r="D19" s="24" t="n">
        <v>0.0807603</v>
      </c>
      <c r="E19" s="24" t="n">
        <v>0.0010249</v>
      </c>
      <c r="F19" s="25" t="n">
        <v>0.0807603</v>
      </c>
      <c r="G19" s="25" t="n">
        <f aca="false">C19*$B$9+$B$10</f>
        <v>-0.157185429450455</v>
      </c>
      <c r="H19" s="24" t="n">
        <f aca="false">G19-F19</f>
        <v>-0.237945729450455</v>
      </c>
      <c r="J19" s="26" t="n">
        <v>175.42</v>
      </c>
      <c r="K19" s="24" t="n">
        <v>0.0807603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0.458</v>
      </c>
      <c r="D20" s="24" t="n">
        <v>0.0759504</v>
      </c>
      <c r="E20" s="24" t="n">
        <v>0.00189671</v>
      </c>
      <c r="F20" s="25" t="n">
        <v>0.0759504</v>
      </c>
      <c r="G20" s="25" t="n">
        <f aca="false">C20*$B$9+$B$10</f>
        <v>-0.157936581903237</v>
      </c>
      <c r="H20" s="24" t="n">
        <f aca="false">G20-F20</f>
        <v>-0.233886981903237</v>
      </c>
      <c r="J20" s="26" t="n">
        <v>150.458</v>
      </c>
      <c r="K20" s="24" t="n">
        <v>0.0759504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5.596</v>
      </c>
      <c r="D21" s="24" t="n">
        <v>0.0722149</v>
      </c>
      <c r="E21" s="24" t="n">
        <v>0.00164421</v>
      </c>
      <c r="F21" s="25" t="n">
        <v>0.0102149</v>
      </c>
      <c r="G21" s="25" t="n">
        <f aca="false">C21*$B$9+$B$10</f>
        <v>-0.158684725172249</v>
      </c>
      <c r="H21" s="24" t="n">
        <f aca="false">G21-F21</f>
        <v>-0.168899625172249</v>
      </c>
      <c r="J21" s="26" t="n">
        <v>125.596</v>
      </c>
      <c r="K21" s="24" t="n">
        <v>0.0102149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0.522</v>
      </c>
      <c r="D22" s="24" t="n">
        <v>1.49616</v>
      </c>
      <c r="E22" s="24" t="n">
        <v>0.00849903</v>
      </c>
      <c r="F22" s="25" t="n">
        <v>0.177157</v>
      </c>
      <c r="G22" s="25" t="n">
        <f aca="false">C22*$B$9+$B$10</f>
        <v>-0.159439247910854</v>
      </c>
      <c r="H22" s="24" t="n">
        <f aca="false">G22-F22</f>
        <v>-0.336596247910854</v>
      </c>
      <c r="J22" s="26" t="n">
        <v>100.522</v>
      </c>
      <c r="K22" s="24" t="n">
        <v>0.177157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5.0778</v>
      </c>
      <c r="D23" s="24" t="n">
        <v>3.63307</v>
      </c>
      <c r="E23" s="24" t="n">
        <v>0.00304884</v>
      </c>
      <c r="F23" s="25" t="n">
        <v>-0.00493383</v>
      </c>
      <c r="G23" s="25" t="n">
        <f aca="false">C23*$B$9+$B$10</f>
        <v>-0.160204910647777</v>
      </c>
      <c r="H23" s="24" t="n">
        <f aca="false">G23-F23</f>
        <v>-0.155271080647777</v>
      </c>
      <c r="J23" s="26" t="n">
        <v>75.0778</v>
      </c>
      <c r="K23" s="24" t="n">
        <v>-0.00493383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50.4725</v>
      </c>
      <c r="D24" s="24" t="n">
        <v>4.50524</v>
      </c>
      <c r="E24" s="24" t="n">
        <v>0.0047135</v>
      </c>
      <c r="F24" s="25" t="n">
        <v>-0.13576</v>
      </c>
      <c r="G24" s="25" t="n">
        <f aca="false">C24*$B$9+$B$10</f>
        <v>-0.16094532934205</v>
      </c>
      <c r="H24" s="24" t="n">
        <f aca="false">G24-F24</f>
        <v>-0.02518532934205</v>
      </c>
      <c r="J24" s="26" t="n">
        <v>50.4725</v>
      </c>
      <c r="K24" s="24" t="n">
        <v>-0.13576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25.1291</v>
      </c>
      <c r="D25" s="24" t="n">
        <v>4.79455</v>
      </c>
      <c r="E25" s="24" t="n">
        <v>0.00424267</v>
      </c>
      <c r="F25" s="25" t="n">
        <v>-0.193454</v>
      </c>
      <c r="G25" s="25" t="n">
        <f aca="false">C25*$B$9+$B$10</f>
        <v>-0.161707958821733</v>
      </c>
      <c r="H25" s="24" t="n">
        <f aca="false">G25-F25</f>
        <v>0.0317460411782673</v>
      </c>
      <c r="J25" s="26" t="n">
        <v>25.1291</v>
      </c>
      <c r="K25" s="24" t="n">
        <v>-0.193454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10.0099</v>
      </c>
      <c r="D26" s="24" t="n">
        <v>5.59536</v>
      </c>
      <c r="E26" s="24" t="n">
        <v>0.0101307</v>
      </c>
      <c r="F26" s="25" t="n">
        <v>0.0793557</v>
      </c>
      <c r="G26" s="25" t="n">
        <f aca="false">C26*$B$9+$B$10</f>
        <v>-0.162162923334356</v>
      </c>
      <c r="H26" s="24" t="n">
        <f aca="false">G26-F26</f>
        <v>-0.241518623334356</v>
      </c>
      <c r="J26" s="26" t="n">
        <v>10.0099</v>
      </c>
      <c r="K26" s="24" t="n">
        <v>0.0793557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5.1566</v>
      </c>
      <c r="D27" s="24" t="n">
        <v>6.20312</v>
      </c>
      <c r="E27" s="24" t="n">
        <v>0.212953</v>
      </c>
      <c r="F27" s="25" t="n">
        <v>-1.55688</v>
      </c>
      <c r="G27" s="25" t="n">
        <f aca="false">C27*$B$9+$B$10</f>
        <v>-0.162308968050288</v>
      </c>
      <c r="H27" s="24" t="n">
        <f aca="false">G27-F27</f>
        <v>1.39457103194971</v>
      </c>
      <c r="J27" s="26" t="n">
        <v>101.269</v>
      </c>
      <c r="K27" s="24" t="n">
        <v>-0.114727</v>
      </c>
    </row>
    <row r="28" customFormat="false" ht="13.5" hidden="false" customHeight="false" outlineLevel="0" collapsed="false">
      <c r="A28" s="27" t="n">
        <v>2</v>
      </c>
      <c r="B28" s="24" t="s">
        <v>77</v>
      </c>
      <c r="C28" s="28" t="n">
        <v>101.269</v>
      </c>
      <c r="D28" s="29" t="n">
        <v>3.11527</v>
      </c>
      <c r="E28" s="29" t="n">
        <v>0.00489215</v>
      </c>
      <c r="F28" s="28" t="n">
        <v>-0.114727</v>
      </c>
      <c r="G28" s="28" t="n">
        <f aca="false">C28*$B$9+$B$10</f>
        <v>-0.159416769308089</v>
      </c>
      <c r="H28" s="29" t="n">
        <f aca="false">G28-F28</f>
        <v>-0.0446897693080885</v>
      </c>
      <c r="J28" s="26" t="n">
        <v>74.8171</v>
      </c>
      <c r="K28" s="24" t="n">
        <v>-0.120764</v>
      </c>
    </row>
    <row r="29" customFormat="false" ht="12.75" hidden="false" customHeight="false" outlineLevel="0" collapsed="false">
      <c r="A29" s="23" t="n">
        <v>2</v>
      </c>
      <c r="B29" s="24" t="s">
        <v>77</v>
      </c>
      <c r="C29" s="25" t="n">
        <v>74.8171</v>
      </c>
      <c r="D29" s="24" t="n">
        <v>3.66724</v>
      </c>
      <c r="E29" s="24" t="n">
        <v>0.00686309</v>
      </c>
      <c r="F29" s="25" t="n">
        <v>-0.120764</v>
      </c>
      <c r="G29" s="25" t="n">
        <f aca="false">C29*$B$9+$B$10</f>
        <v>-0.160212755589867</v>
      </c>
      <c r="H29" s="24" t="n">
        <f aca="false">G29-F29</f>
        <v>-0.0394487555898667</v>
      </c>
      <c r="J29" s="26" t="n">
        <v>74.8171</v>
      </c>
      <c r="K29" s="24" t="n">
        <v>-0.130764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74.8171</v>
      </c>
      <c r="D30" s="24" t="n">
        <v>3.66724</v>
      </c>
      <c r="E30" s="24" t="n">
        <v>0.00686309</v>
      </c>
      <c r="F30" s="25" t="n">
        <v>-0.130764</v>
      </c>
      <c r="G30" s="25" t="n">
        <f aca="false">C30*$B$9+$B$10</f>
        <v>-0.160212755589867</v>
      </c>
      <c r="H30" s="24" t="n">
        <f aca="false">G30-F30</f>
        <v>-0.0294487555898667</v>
      </c>
      <c r="J30" s="26" t="n">
        <v>50.9797</v>
      </c>
      <c r="K30" s="24" t="n">
        <v>-0.146537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50.9797</v>
      </c>
      <c r="D31" s="24" t="n">
        <v>4.59846</v>
      </c>
      <c r="E31" s="24" t="n">
        <v>0.00567166</v>
      </c>
      <c r="F31" s="25" t="n">
        <v>-0.146537</v>
      </c>
      <c r="G31" s="25" t="n">
        <f aca="false">C31*$B$9+$B$10</f>
        <v>-0.160930066761966</v>
      </c>
      <c r="H31" s="24" t="n">
        <f aca="false">G31-F31</f>
        <v>-0.0143930667619663</v>
      </c>
      <c r="J31" s="26" t="n">
        <v>24.8055</v>
      </c>
      <c r="K31" s="24" t="n">
        <v>-0.21443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4.8055</v>
      </c>
      <c r="D32" s="24" t="n">
        <v>5.89057</v>
      </c>
      <c r="E32" s="24" t="n">
        <v>0.00444371</v>
      </c>
      <c r="F32" s="25" t="n">
        <v>-0.21443</v>
      </c>
      <c r="G32" s="25" t="n">
        <f aca="false">C32*$B$9+$B$10</f>
        <v>-0.161717696540414</v>
      </c>
      <c r="H32" s="24" t="n">
        <f aca="false">G32-F32</f>
        <v>0.0527123034595861</v>
      </c>
      <c r="J32" s="26" t="n">
        <v>10.171</v>
      </c>
      <c r="K32" s="24" t="n">
        <v>-0.292768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10.171</v>
      </c>
      <c r="D33" s="24" t="n">
        <v>6.81523</v>
      </c>
      <c r="E33" s="24" t="n">
        <v>0.00992198</v>
      </c>
      <c r="F33" s="25" t="n">
        <v>-0.292768</v>
      </c>
      <c r="G33" s="25" t="n">
        <f aca="false">C33*$B$9+$B$10</f>
        <v>-0.162158075539302</v>
      </c>
      <c r="H33" s="24" t="n">
        <f aca="false">G33-F33</f>
        <v>0.130609924460698</v>
      </c>
      <c r="J33" s="26" t="n">
        <v>5.2564</v>
      </c>
      <c r="K33" s="24" t="n">
        <v>-0.333066</v>
      </c>
    </row>
    <row r="34" customFormat="false" ht="13.5" hidden="false" customHeight="false" outlineLevel="0" collapsed="false">
      <c r="A34" s="23" t="n">
        <v>2</v>
      </c>
      <c r="B34" s="24" t="s">
        <v>77</v>
      </c>
      <c r="C34" s="25" t="n">
        <v>5.2564</v>
      </c>
      <c r="D34" s="24" t="n">
        <v>7.00093</v>
      </c>
      <c r="E34" s="24" t="n">
        <v>0.017248</v>
      </c>
      <c r="F34" s="25" t="n">
        <v>-0.333066</v>
      </c>
      <c r="G34" s="25" t="n">
        <f aca="false">C34*$B$9+$B$10</f>
        <v>-0.162305964884885</v>
      </c>
      <c r="H34" s="24" t="n">
        <f aca="false">G34-F34</f>
        <v>0.170760035115115</v>
      </c>
      <c r="J34" s="26" t="n">
        <v>1250.61</v>
      </c>
      <c r="K34" s="24" t="n">
        <v>-0.0557807</v>
      </c>
    </row>
    <row r="35" customFormat="false" ht="13.5" hidden="false" customHeight="false" outlineLevel="0" collapsed="false">
      <c r="A35" s="27" t="n">
        <v>3</v>
      </c>
      <c r="B35" s="24" t="s">
        <v>77</v>
      </c>
      <c r="C35" s="28" t="n">
        <v>1250.61</v>
      </c>
      <c r="D35" s="29" t="n">
        <v>0.423219</v>
      </c>
      <c r="E35" s="29" t="n">
        <v>0.00357862</v>
      </c>
      <c r="F35" s="28" t="n">
        <v>-0.0557807</v>
      </c>
      <c r="G35" s="28" t="n">
        <f aca="false">C35*$B$9+$B$10</f>
        <v>-0.124830986468851</v>
      </c>
      <c r="H35" s="29" t="n">
        <f aca="false">G35-F35</f>
        <v>-0.0690502864688506</v>
      </c>
      <c r="J35" s="26" t="n">
        <v>1001.1</v>
      </c>
      <c r="K35" s="24" t="n">
        <v>-0.0340909</v>
      </c>
    </row>
    <row r="36" customFormat="false" ht="12.75" hidden="false" customHeight="false" outlineLevel="0" collapsed="false">
      <c r="A36" s="23" t="n">
        <v>3</v>
      </c>
      <c r="B36" s="24" t="s">
        <v>77</v>
      </c>
      <c r="C36" s="25" t="n">
        <v>1001.1</v>
      </c>
      <c r="D36" s="24" t="n">
        <v>0.266909</v>
      </c>
      <c r="E36" s="24" t="n">
        <v>0.00266459</v>
      </c>
      <c r="F36" s="25" t="n">
        <v>-0.0340909</v>
      </c>
      <c r="G36" s="25" t="n">
        <f aca="false">C36*$B$9+$B$10</f>
        <v>-0.132339200894524</v>
      </c>
      <c r="H36" s="24" t="n">
        <f aca="false">G36-F36</f>
        <v>-0.0982483008945243</v>
      </c>
      <c r="J36" s="26" t="n">
        <v>800.671</v>
      </c>
      <c r="K36" s="24" t="n">
        <v>-0.0292066</v>
      </c>
    </row>
    <row r="37" customFormat="false" ht="12.75" hidden="false" customHeight="false" outlineLevel="0" collapsed="false">
      <c r="A37" s="23" t="n">
        <v>3</v>
      </c>
      <c r="B37" s="24" t="s">
        <v>77</v>
      </c>
      <c r="C37" s="25" t="n">
        <v>800.671</v>
      </c>
      <c r="D37" s="24" t="n">
        <v>0.227793</v>
      </c>
      <c r="E37" s="24" t="n">
        <v>0.00267057</v>
      </c>
      <c r="F37" s="25" t="n">
        <v>-0.0292066</v>
      </c>
      <c r="G37" s="25" t="n">
        <f aca="false">C37*$B$9+$B$10</f>
        <v>-0.138370477833819</v>
      </c>
      <c r="H37" s="24" t="n">
        <f aca="false">G37-F37</f>
        <v>-0.109163877833819</v>
      </c>
      <c r="J37" s="26" t="n">
        <v>600.701</v>
      </c>
      <c r="K37" s="24" t="n">
        <v>-0.0713058</v>
      </c>
    </row>
    <row r="38" customFormat="false" ht="12.75" hidden="false" customHeight="false" outlineLevel="0" collapsed="false">
      <c r="A38" s="23" t="n">
        <v>3</v>
      </c>
      <c r="B38" s="24" t="s">
        <v>77</v>
      </c>
      <c r="C38" s="25" t="n">
        <v>600.701</v>
      </c>
      <c r="D38" s="24" t="n">
        <v>0.337694</v>
      </c>
      <c r="E38" s="24" t="n">
        <v>0.00250281</v>
      </c>
      <c r="F38" s="25" t="n">
        <v>-0.0713058</v>
      </c>
      <c r="G38" s="25" t="n">
        <f aca="false">C38*$B$9+$B$10</f>
        <v>-0.144387942619607</v>
      </c>
      <c r="H38" s="24" t="n">
        <f aca="false">G38-F38</f>
        <v>-0.0730821426196068</v>
      </c>
      <c r="J38" s="26" t="n">
        <v>400.813</v>
      </c>
      <c r="K38" s="24" t="n">
        <v>-0.0572892</v>
      </c>
    </row>
    <row r="39" customFormat="false" ht="12.75" hidden="false" customHeight="false" outlineLevel="0" collapsed="false">
      <c r="A39" s="23" t="n">
        <v>3</v>
      </c>
      <c r="B39" s="24" t="s">
        <v>77</v>
      </c>
      <c r="C39" s="25" t="n">
        <v>400.813</v>
      </c>
      <c r="D39" s="24" t="n">
        <v>0.831711</v>
      </c>
      <c r="E39" s="24" t="n">
        <v>0.00196824</v>
      </c>
      <c r="F39" s="25" t="n">
        <v>-0.0572892</v>
      </c>
      <c r="G39" s="25" t="n">
        <f aca="false">C39*$B$9+$B$10</f>
        <v>-0.150402939874703</v>
      </c>
      <c r="H39" s="24" t="n">
        <f aca="false">G39-F39</f>
        <v>-0.0931137398747031</v>
      </c>
      <c r="J39" s="26" t="n">
        <v>300.322</v>
      </c>
      <c r="K39" s="24" t="n">
        <v>-0.0856116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300.322</v>
      </c>
      <c r="D40" s="24" t="n">
        <v>1.37639</v>
      </c>
      <c r="E40" s="24" t="n">
        <v>0.00266261</v>
      </c>
      <c r="F40" s="25" t="n">
        <v>-0.0856116</v>
      </c>
      <c r="G40" s="25" t="n">
        <f aca="false">C40*$B$9+$B$10</f>
        <v>-0.153426898737476</v>
      </c>
      <c r="H40" s="24" t="n">
        <f aca="false">G40-F40</f>
        <v>-0.0678152987374756</v>
      </c>
      <c r="J40" s="26" t="n">
        <v>250.571</v>
      </c>
      <c r="K40" s="24" t="n">
        <v>-0.109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50.571</v>
      </c>
      <c r="D41" s="24" t="n">
        <v>1.799</v>
      </c>
      <c r="E41" s="24" t="n">
        <v>0.00174642</v>
      </c>
      <c r="F41" s="25" t="n">
        <v>-0.109</v>
      </c>
      <c r="G41" s="25" t="n">
        <f aca="false">C41*$B$9+$B$10</f>
        <v>-0.154923997755117</v>
      </c>
      <c r="H41" s="24" t="n">
        <f aca="false">G41-F41</f>
        <v>-0.045923997755117</v>
      </c>
      <c r="J41" s="26" t="n">
        <v>200.192</v>
      </c>
      <c r="K41" s="24" t="n">
        <v>-0.151661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200.192</v>
      </c>
      <c r="D42" s="24" t="n">
        <v>2.18734</v>
      </c>
      <c r="E42" s="24" t="n">
        <v>0.00209185</v>
      </c>
      <c r="F42" s="25" t="n">
        <v>-0.151661</v>
      </c>
      <c r="G42" s="25" t="n">
        <f aca="false">C42*$B$9+$B$10</f>
        <v>-0.156439994446837</v>
      </c>
      <c r="H42" s="24" t="n">
        <f aca="false">G42-F42</f>
        <v>-0.0047789944468368</v>
      </c>
      <c r="J42" s="26" t="n">
        <v>175.145</v>
      </c>
      <c r="K42" s="24" t="n">
        <v>-0.129463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75.145</v>
      </c>
      <c r="D43" s="24" t="n">
        <v>2.59454</v>
      </c>
      <c r="E43" s="24" t="n">
        <v>0.00284614</v>
      </c>
      <c r="F43" s="25" t="n">
        <v>-0.129463</v>
      </c>
      <c r="G43" s="25" t="n">
        <f aca="false">C43*$B$9+$B$10</f>
        <v>-0.157193704705824</v>
      </c>
      <c r="H43" s="24" t="n">
        <f aca="false">G43-F43</f>
        <v>-0.0277307047058238</v>
      </c>
      <c r="J43" s="26" t="n">
        <v>150.231</v>
      </c>
      <c r="K43" s="24" t="n">
        <v>-0.126752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50.231</v>
      </c>
      <c r="D44" s="24" t="n">
        <v>2.80325</v>
      </c>
      <c r="E44" s="24" t="n">
        <v>0.00207877</v>
      </c>
      <c r="F44" s="25" t="n">
        <v>-0.126752</v>
      </c>
      <c r="G44" s="25" t="n">
        <f aca="false">C44*$B$9+$B$10</f>
        <v>-0.157943412750396</v>
      </c>
      <c r="H44" s="24" t="n">
        <f aca="false">G44-F44</f>
        <v>-0.0311914127503961</v>
      </c>
      <c r="J44" s="26" t="n">
        <v>125.157</v>
      </c>
      <c r="K44" s="24" t="n">
        <v>-0.145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25.157</v>
      </c>
      <c r="D45" s="24" t="n">
        <v>3.361</v>
      </c>
      <c r="E45" s="24" t="n">
        <v>0.00321457</v>
      </c>
      <c r="F45" s="25" t="n">
        <v>-0.145</v>
      </c>
      <c r="G45" s="25" t="n">
        <f aca="false">C45*$B$9+$B$10</f>
        <v>-0.158697935489001</v>
      </c>
      <c r="H45" s="24" t="n">
        <f aca="false">G45-F45</f>
        <v>-0.0136979354890012</v>
      </c>
      <c r="J45" s="26" t="n">
        <v>100.168</v>
      </c>
      <c r="K45" s="24" t="n">
        <v>-0.147835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100.168</v>
      </c>
      <c r="D46" s="24" t="n">
        <v>4.27717</v>
      </c>
      <c r="E46" s="24" t="n">
        <v>0.00666752</v>
      </c>
      <c r="F46" s="25" t="n">
        <v>-0.147835</v>
      </c>
      <c r="G46" s="25" t="n">
        <f aca="false">C46*$B$9+$B$10</f>
        <v>-0.159449900421401</v>
      </c>
      <c r="H46" s="24" t="n">
        <f aca="false">G46-F46</f>
        <v>-0.0116149004214013</v>
      </c>
      <c r="J46" s="26" t="n">
        <v>75.274</v>
      </c>
      <c r="K46" s="24" t="n">
        <v>-0.221174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75.274</v>
      </c>
      <c r="D47" s="24" t="n">
        <v>5.55483</v>
      </c>
      <c r="E47" s="24" t="n">
        <v>0.010038</v>
      </c>
      <c r="F47" s="25" t="n">
        <v>-0.221174</v>
      </c>
      <c r="G47" s="25" t="n">
        <f aca="false">C47*$B$9+$B$10</f>
        <v>-0.16019900662922</v>
      </c>
      <c r="H47" s="24" t="n">
        <f aca="false">G47-F47</f>
        <v>0.0609749933707805</v>
      </c>
      <c r="J47" s="26" t="n">
        <v>50.0366</v>
      </c>
      <c r="K47" s="24" t="n">
        <v>-0.225587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50.0366</v>
      </c>
      <c r="D48" s="24" t="n">
        <v>6.07041</v>
      </c>
      <c r="E48" s="24" t="n">
        <v>0.00982993</v>
      </c>
      <c r="F48" s="25" t="n">
        <v>-0.225587</v>
      </c>
      <c r="G48" s="25" t="n">
        <f aca="false">C48*$B$9+$B$10</f>
        <v>-0.160958446374105</v>
      </c>
      <c r="H48" s="24" t="n">
        <f aca="false">G48-F48</f>
        <v>0.0646285536258945</v>
      </c>
      <c r="J48" s="26" t="n">
        <v>25.2465</v>
      </c>
      <c r="K48" s="24" t="n">
        <v>-0.226521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25.2465</v>
      </c>
      <c r="D49" s="24" t="n">
        <v>6.40548</v>
      </c>
      <c r="E49" s="24" t="n">
        <v>0.00688732</v>
      </c>
      <c r="F49" s="25" t="n">
        <v>-0.226521</v>
      </c>
      <c r="G49" s="25" t="n">
        <f aca="false">C49*$B$9+$B$10</f>
        <v>-0.161704426039986</v>
      </c>
      <c r="H49" s="24" t="n">
        <f aca="false">G49-F49</f>
        <v>0.0648165739600138</v>
      </c>
      <c r="J49" s="26" t="n">
        <v>10.5579</v>
      </c>
      <c r="K49" s="24" t="n">
        <v>-0.241628</v>
      </c>
    </row>
    <row r="50" customFormat="false" ht="12.75" hidden="false" customHeight="false" outlineLevel="0" collapsed="false">
      <c r="A50" s="23" t="n">
        <v>3</v>
      </c>
      <c r="B50" s="24" t="s">
        <v>77</v>
      </c>
      <c r="C50" s="25" t="n">
        <v>10.5579</v>
      </c>
      <c r="D50" s="24" t="n">
        <v>6.36237</v>
      </c>
      <c r="E50" s="24" t="n">
        <v>0.00884791</v>
      </c>
      <c r="F50" s="25" t="n">
        <v>-0.241628</v>
      </c>
      <c r="G50" s="25" t="n">
        <f aca="false">C50*$B$9+$B$10</f>
        <v>-0.162146433007294</v>
      </c>
      <c r="H50" s="24" t="n">
        <f aca="false">G50-F50</f>
        <v>0.0794815669927061</v>
      </c>
      <c r="J50" s="26" t="n">
        <v>5.65383</v>
      </c>
      <c r="K50" s="24" t="n">
        <v>-0.219116</v>
      </c>
    </row>
    <row r="51" customFormat="false" ht="13.5" hidden="false" customHeight="false" outlineLevel="0" collapsed="false">
      <c r="A51" s="23" t="n">
        <v>3</v>
      </c>
      <c r="B51" s="24" t="s">
        <v>77</v>
      </c>
      <c r="C51" s="25" t="n">
        <v>5.65383</v>
      </c>
      <c r="D51" s="24" t="n">
        <v>6.30188</v>
      </c>
      <c r="E51" s="24" t="n">
        <v>0.0113293</v>
      </c>
      <c r="F51" s="25" t="n">
        <v>-0.219116</v>
      </c>
      <c r="G51" s="25" t="n">
        <f aca="false">C51*$B$9+$B$10</f>
        <v>-0.162294005485826</v>
      </c>
      <c r="H51" s="24" t="n">
        <f aca="false">G51-F51</f>
        <v>0.0568219945141741</v>
      </c>
      <c r="J51" s="26" t="n">
        <v>5.30876</v>
      </c>
      <c r="K51" s="24" t="n">
        <v>-0.26943</v>
      </c>
    </row>
    <row r="52" customFormat="false" ht="14.25" hidden="false" customHeight="false" outlineLevel="0" collapsed="false">
      <c r="A52" s="27" t="n">
        <v>4</v>
      </c>
      <c r="B52" s="24" t="s">
        <v>77</v>
      </c>
      <c r="C52" s="28" t="n">
        <v>5.30876</v>
      </c>
      <c r="D52" s="29" t="n">
        <v>6.25457</v>
      </c>
      <c r="E52" s="29" t="n">
        <v>0.00715289</v>
      </c>
      <c r="F52" s="28" t="n">
        <v>-0.26943</v>
      </c>
      <c r="G52" s="28" t="n">
        <f aca="false">C52*$B$9+$B$10</f>
        <v>-0.162304389276263</v>
      </c>
      <c r="H52" s="29" t="n">
        <f aca="false">G52-F52</f>
        <v>0.107125610723737</v>
      </c>
      <c r="J52" s="26" t="n">
        <v>5.45415</v>
      </c>
      <c r="K52" s="24" t="n">
        <v>-0.270611</v>
      </c>
    </row>
    <row r="53" customFormat="false" ht="14.25" hidden="false" customHeight="false" outlineLevel="0" collapsed="false">
      <c r="A53" s="27" t="n">
        <v>5</v>
      </c>
      <c r="B53" s="24" t="s">
        <v>77</v>
      </c>
      <c r="C53" s="28" t="n">
        <v>5.45415</v>
      </c>
      <c r="D53" s="29" t="n">
        <v>6.44239</v>
      </c>
      <c r="E53" s="29" t="n">
        <v>0.00233224</v>
      </c>
      <c r="F53" s="28" t="n">
        <v>-0.270611</v>
      </c>
      <c r="G53" s="28" t="n">
        <f aca="false">C53*$B$9+$B$10</f>
        <v>-0.162300014223979</v>
      </c>
      <c r="H53" s="29" t="n">
        <f aca="false">G53-F53</f>
        <v>0.108310985776021</v>
      </c>
      <c r="J53" s="26" t="n">
        <v>5.89323</v>
      </c>
      <c r="K53" s="24" t="n">
        <v>-0.221421</v>
      </c>
    </row>
    <row r="54" customFormat="false" ht="14.25" hidden="false" customHeight="false" outlineLevel="0" collapsed="false">
      <c r="A54" s="27" t="n">
        <v>6</v>
      </c>
      <c r="B54" s="24" t="s">
        <v>77</v>
      </c>
      <c r="C54" s="28" t="n">
        <v>5.89323</v>
      </c>
      <c r="D54" s="29" t="n">
        <v>6.49758</v>
      </c>
      <c r="E54" s="29" t="n">
        <v>0.0169518</v>
      </c>
      <c r="F54" s="28" t="n">
        <v>-0.221421</v>
      </c>
      <c r="G54" s="28" t="n">
        <f aca="false">C54*$B$9+$B$10</f>
        <v>-0.162286801499879</v>
      </c>
      <c r="H54" s="29" t="n">
        <f aca="false">G54-F54</f>
        <v>0.0591341985001206</v>
      </c>
      <c r="J54" s="26" t="n">
        <v>1499.59</v>
      </c>
      <c r="K54" s="24" t="n">
        <v>-0.19874</v>
      </c>
    </row>
    <row r="55" customFormat="false" ht="13.5" hidden="false" customHeight="false" outlineLevel="0" collapsed="false">
      <c r="A55" s="27" t="n">
        <v>7</v>
      </c>
      <c r="B55" s="24" t="s">
        <v>77</v>
      </c>
      <c r="C55" s="28" t="n">
        <v>1499.59</v>
      </c>
      <c r="D55" s="29" t="n">
        <v>0.52926</v>
      </c>
      <c r="E55" s="29" t="n">
        <v>0.0109284</v>
      </c>
      <c r="F55" s="28" t="n">
        <v>-0.19874</v>
      </c>
      <c r="G55" s="28" t="n">
        <f aca="false">C55*$B$9+$B$10</f>
        <v>-0.11733872071716</v>
      </c>
      <c r="H55" s="29" t="n">
        <f aca="false">G55-F55</f>
        <v>0.0814012792828397</v>
      </c>
      <c r="J55" s="26" t="n">
        <v>1249.7</v>
      </c>
      <c r="K55" s="24" t="n">
        <v>-0.155074</v>
      </c>
    </row>
    <row r="56" customFormat="false" ht="12.75" hidden="false" customHeight="false" outlineLevel="0" collapsed="false">
      <c r="A56" s="23" t="n">
        <v>7</v>
      </c>
      <c r="B56" s="24" t="s">
        <v>77</v>
      </c>
      <c r="C56" s="25" t="n">
        <v>1249.7</v>
      </c>
      <c r="D56" s="24" t="n">
        <v>0.298926</v>
      </c>
      <c r="E56" s="24" t="n">
        <v>0.0049936</v>
      </c>
      <c r="F56" s="25" t="n">
        <v>-0.155074</v>
      </c>
      <c r="G56" s="25" t="n">
        <f aca="false">C56*$B$9+$B$10</f>
        <v>-0.124858370041162</v>
      </c>
      <c r="H56" s="24" t="n">
        <f aca="false">G56-F56</f>
        <v>0.0302156299588382</v>
      </c>
      <c r="J56" s="26" t="n">
        <v>1000.11</v>
      </c>
      <c r="K56" s="24" t="n">
        <v>-0.141132</v>
      </c>
    </row>
    <row r="57" customFormat="false" ht="12.75" hidden="false" customHeight="false" outlineLevel="0" collapsed="false">
      <c r="A57" s="23" t="n">
        <v>7</v>
      </c>
      <c r="B57" s="24" t="s">
        <v>77</v>
      </c>
      <c r="C57" s="25" t="n">
        <v>1000.11</v>
      </c>
      <c r="D57" s="24" t="n">
        <v>0.147868</v>
      </c>
      <c r="E57" s="24" t="n">
        <v>0.00956377</v>
      </c>
      <c r="F57" s="25" t="n">
        <v>-0.141132</v>
      </c>
      <c r="G57" s="25" t="n">
        <f aca="false">C57*$B$9+$B$10</f>
        <v>-0.132368991813852</v>
      </c>
      <c r="H57" s="24" t="n">
        <f aca="false">G57-F57</f>
        <v>0.00876300818614811</v>
      </c>
      <c r="J57" s="26" t="n">
        <v>799.938</v>
      </c>
      <c r="K57" s="24" t="n">
        <v>-0.131926</v>
      </c>
    </row>
    <row r="58" customFormat="false" ht="12.75" hidden="false" customHeight="false" outlineLevel="0" collapsed="false">
      <c r="A58" s="23" t="n">
        <v>7</v>
      </c>
      <c r="B58" s="24" t="s">
        <v>77</v>
      </c>
      <c r="C58" s="25" t="n">
        <v>799.938</v>
      </c>
      <c r="D58" s="24" t="n">
        <v>0.125074</v>
      </c>
      <c r="E58" s="24" t="n">
        <v>0.00364501</v>
      </c>
      <c r="F58" s="25" t="n">
        <v>-0.131926</v>
      </c>
      <c r="G58" s="25" t="n">
        <f aca="false">C58*$B$9+$B$10</f>
        <v>-0.138392535150856</v>
      </c>
      <c r="H58" s="24" t="n">
        <f aca="false">G58-F58</f>
        <v>-0.00646653515085627</v>
      </c>
      <c r="J58" s="26" t="n">
        <v>600.069</v>
      </c>
      <c r="K58" s="24" t="n">
        <v>-0.142669</v>
      </c>
    </row>
    <row r="59" customFormat="false" ht="12.75" hidden="false" customHeight="false" outlineLevel="0" collapsed="false">
      <c r="A59" s="23" t="n">
        <v>7</v>
      </c>
      <c r="B59" s="24" t="s">
        <v>77</v>
      </c>
      <c r="C59" s="25" t="n">
        <v>600.069</v>
      </c>
      <c r="D59" s="24" t="n">
        <v>0.265331</v>
      </c>
      <c r="E59" s="24" t="n">
        <v>0.0057277</v>
      </c>
      <c r="F59" s="25" t="n">
        <v>-0.142669</v>
      </c>
      <c r="G59" s="25" t="n">
        <f aca="false">C59*$B$9+$B$10</f>
        <v>-0.144406960661036</v>
      </c>
      <c r="H59" s="24" t="n">
        <f aca="false">G59-F59</f>
        <v>-0.00173796066103613</v>
      </c>
      <c r="J59" s="26" t="n">
        <v>401.436</v>
      </c>
      <c r="K59" s="24" t="n">
        <v>-0.14219</v>
      </c>
    </row>
    <row r="60" customFormat="false" ht="12.75" hidden="false" customHeight="false" outlineLevel="0" collapsed="false">
      <c r="A60" s="23" t="n">
        <v>7</v>
      </c>
      <c r="B60" s="24" t="s">
        <v>77</v>
      </c>
      <c r="C60" s="25" t="n">
        <v>401.436</v>
      </c>
      <c r="D60" s="24" t="n">
        <v>0.76881</v>
      </c>
      <c r="E60" s="24" t="n">
        <v>0.00482755</v>
      </c>
      <c r="F60" s="25" t="n">
        <v>-0.14219</v>
      </c>
      <c r="G60" s="25" t="n">
        <f aca="false">C60*$B$9+$B$10</f>
        <v>-0.150384192659813</v>
      </c>
      <c r="H60" s="24" t="n">
        <f aca="false">G60-F60</f>
        <v>-0.00819419265981311</v>
      </c>
      <c r="J60" s="26" t="n">
        <v>300.308</v>
      </c>
      <c r="K60" s="24" t="n">
        <v>-0.177769</v>
      </c>
    </row>
    <row r="61" customFormat="false" ht="12.75" hidden="false" customHeight="false" outlineLevel="0" collapsed="false">
      <c r="A61" s="23" t="n">
        <v>7</v>
      </c>
      <c r="B61" s="24" t="s">
        <v>77</v>
      </c>
      <c r="C61" s="25" t="n">
        <v>300.308</v>
      </c>
      <c r="D61" s="24" t="n">
        <v>1.33723</v>
      </c>
      <c r="E61" s="24" t="n">
        <v>0.00980881</v>
      </c>
      <c r="F61" s="25" t="n">
        <v>-0.177769</v>
      </c>
      <c r="G61" s="25" t="n">
        <f aca="false">C61*$B$9+$B$10</f>
        <v>-0.153427320023203</v>
      </c>
      <c r="H61" s="24" t="n">
        <f aca="false">G61-F61</f>
        <v>0.0243416799767965</v>
      </c>
      <c r="J61" s="26" t="n">
        <v>250.267</v>
      </c>
      <c r="K61" s="24" t="n">
        <v>-0.170339</v>
      </c>
    </row>
    <row r="62" customFormat="false" ht="12.75" hidden="false" customHeight="false" outlineLevel="0" collapsed="false">
      <c r="A62" s="23" t="n">
        <v>7</v>
      </c>
      <c r="B62" s="24" t="s">
        <v>77</v>
      </c>
      <c r="C62" s="25" t="n">
        <v>250.267</v>
      </c>
      <c r="D62" s="24" t="n">
        <v>1.76466</v>
      </c>
      <c r="E62" s="24" t="n">
        <v>0.00687696</v>
      </c>
      <c r="F62" s="25" t="n">
        <v>-0.170339</v>
      </c>
      <c r="G62" s="25" t="n">
        <f aca="false">C62*$B$9+$B$10</f>
        <v>-0.154933145673779</v>
      </c>
      <c r="H62" s="24" t="n">
        <f aca="false">G62-F62</f>
        <v>0.0154058543262208</v>
      </c>
      <c r="J62" s="26" t="n">
        <v>200.949</v>
      </c>
      <c r="K62" s="24" t="n">
        <v>-0.195752</v>
      </c>
    </row>
    <row r="63" customFormat="false" ht="12.75" hidden="false" customHeight="false" outlineLevel="0" collapsed="false">
      <c r="A63" s="23" t="n">
        <v>7</v>
      </c>
      <c r="B63" s="24" t="s">
        <v>77</v>
      </c>
      <c r="C63" s="25" t="n">
        <v>200.949</v>
      </c>
      <c r="D63" s="24" t="n">
        <v>2.27325</v>
      </c>
      <c r="E63" s="24" t="n">
        <v>0.00367943</v>
      </c>
      <c r="F63" s="25" t="n">
        <v>-0.195752</v>
      </c>
      <c r="G63" s="25" t="n">
        <f aca="false">C63*$B$9+$B$10</f>
        <v>-0.156417214925694</v>
      </c>
      <c r="H63" s="24" t="n">
        <f aca="false">G63-F63</f>
        <v>0.0393347850743056</v>
      </c>
      <c r="J63" s="26" t="n">
        <v>175.622</v>
      </c>
      <c r="K63" s="24" t="n">
        <v>-0.192785</v>
      </c>
    </row>
    <row r="64" customFormat="false" ht="12.75" hidden="false" customHeight="false" outlineLevel="0" collapsed="false">
      <c r="A64" s="23" t="n">
        <v>7</v>
      </c>
      <c r="B64" s="24" t="s">
        <v>77</v>
      </c>
      <c r="C64" s="25" t="n">
        <v>175.622</v>
      </c>
      <c r="D64" s="24" t="n">
        <v>2.46421</v>
      </c>
      <c r="E64" s="24" t="n">
        <v>0.00478748</v>
      </c>
      <c r="F64" s="25" t="n">
        <v>-0.192785</v>
      </c>
      <c r="G64" s="25" t="n">
        <f aca="false">C64*$B$9+$B$10</f>
        <v>-0.157179350899239</v>
      </c>
      <c r="H64" s="24" t="n">
        <f aca="false">G64-F64</f>
        <v>0.0356056491007613</v>
      </c>
      <c r="J64" s="26" t="n">
        <v>150.306</v>
      </c>
      <c r="K64" s="24" t="n">
        <v>-0.315132</v>
      </c>
    </row>
    <row r="65" customFormat="false" ht="12.75" hidden="false" customHeight="false" outlineLevel="0" collapsed="false">
      <c r="A65" s="23" t="n">
        <v>7</v>
      </c>
      <c r="B65" s="24" t="s">
        <v>77</v>
      </c>
      <c r="C65" s="25" t="n">
        <v>150.306</v>
      </c>
      <c r="D65" s="24" t="n">
        <v>2.94287</v>
      </c>
      <c r="E65" s="24" t="n">
        <v>0.00898974</v>
      </c>
      <c r="F65" s="25" t="n">
        <v>-0.315132</v>
      </c>
      <c r="G65" s="25" t="n">
        <f aca="false">C65*$B$9+$B$10</f>
        <v>-0.157941155862568</v>
      </c>
      <c r="H65" s="24" t="n">
        <f aca="false">G65-F65</f>
        <v>0.157190844137432</v>
      </c>
      <c r="J65" s="26" t="n">
        <v>100.118</v>
      </c>
      <c r="K65" s="24" t="n">
        <v>0.0366611</v>
      </c>
    </row>
    <row r="66" customFormat="false" ht="12.75" hidden="false" customHeight="false" outlineLevel="0" collapsed="false">
      <c r="A66" s="23" t="n">
        <v>7</v>
      </c>
      <c r="B66" s="24" t="s">
        <v>76</v>
      </c>
      <c r="C66" s="25" t="n">
        <v>124.541</v>
      </c>
      <c r="D66" s="24" t="n">
        <v>3.14682</v>
      </c>
      <c r="E66" s="24" t="n">
        <v>0.00616579</v>
      </c>
      <c r="F66" s="25" t="n">
        <v>-1.03518</v>
      </c>
      <c r="G66" s="25" t="n">
        <f aca="false">C66*$B$9+$B$10</f>
        <v>-0.158716472061027</v>
      </c>
      <c r="H66" s="24" t="n">
        <f aca="false">G66-F66</f>
        <v>0.876463527938973</v>
      </c>
      <c r="J66" s="26" t="n">
        <v>75.4503</v>
      </c>
      <c r="K66" s="24" t="n">
        <v>-0.333199</v>
      </c>
    </row>
    <row r="67" customFormat="false" ht="12.75" hidden="false" customHeight="false" outlineLevel="0" collapsed="false">
      <c r="A67" s="23" t="n">
        <v>7</v>
      </c>
      <c r="B67" s="24" t="s">
        <v>77</v>
      </c>
      <c r="C67" s="25" t="n">
        <v>100.118</v>
      </c>
      <c r="D67" s="24" t="n">
        <v>4.53866</v>
      </c>
      <c r="E67" s="24" t="n">
        <v>0.0178141</v>
      </c>
      <c r="F67" s="25" t="n">
        <v>0.0366611</v>
      </c>
      <c r="G67" s="25" t="n">
        <f aca="false">C67*$B$9+$B$10</f>
        <v>-0.159451405013287</v>
      </c>
      <c r="H67" s="24" t="n">
        <f aca="false">G67-F67</f>
        <v>-0.196112505013287</v>
      </c>
      <c r="J67" s="26" t="n">
        <v>25.5491</v>
      </c>
      <c r="K67" s="24" t="n">
        <v>-0.343405</v>
      </c>
    </row>
    <row r="68" customFormat="false" ht="12.75" hidden="false" customHeight="false" outlineLevel="0" collapsed="false">
      <c r="A68" s="23" t="n">
        <v>7</v>
      </c>
      <c r="B68" s="24" t="s">
        <v>77</v>
      </c>
      <c r="C68" s="25" t="n">
        <v>75.4503</v>
      </c>
      <c r="D68" s="24" t="n">
        <v>5.8218</v>
      </c>
      <c r="E68" s="24" t="n">
        <v>0.0139676</v>
      </c>
      <c r="F68" s="25" t="n">
        <v>-0.333199</v>
      </c>
      <c r="G68" s="25" t="n">
        <f aca="false">C68*$B$9+$B$10</f>
        <v>-0.160193701438232</v>
      </c>
      <c r="H68" s="24" t="n">
        <f aca="false">G68-F68</f>
        <v>0.173005298561768</v>
      </c>
      <c r="J68" s="26" t="n">
        <v>10.936</v>
      </c>
      <c r="K68" s="24" t="n">
        <v>-0.346694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49.9647</v>
      </c>
      <c r="D69" s="24" t="n">
        <v>6.48874</v>
      </c>
      <c r="E69" s="24" t="n">
        <v>0.00761961</v>
      </c>
      <c r="F69" s="25" t="n">
        <v>-0.504256</v>
      </c>
      <c r="G69" s="25" t="n">
        <f aca="false">C69*$B$9+$B$10</f>
        <v>-0.160960609977236</v>
      </c>
      <c r="H69" s="24" t="n">
        <f aca="false">G69-F69</f>
        <v>0.343295390022764</v>
      </c>
      <c r="J69" s="26" t="n">
        <v>5.57303</v>
      </c>
      <c r="K69" s="24" t="n">
        <v>-0.324223</v>
      </c>
    </row>
    <row r="70" customFormat="false" ht="12.75" hidden="false" customHeight="false" outlineLevel="0" collapsed="false">
      <c r="A70" s="23" t="n">
        <v>7</v>
      </c>
      <c r="B70" s="24" t="s">
        <v>77</v>
      </c>
      <c r="C70" s="25" t="n">
        <v>25.5491</v>
      </c>
      <c r="D70" s="24" t="n">
        <v>6.39859</v>
      </c>
      <c r="E70" s="24" t="n">
        <v>0.00499929</v>
      </c>
      <c r="F70" s="25" t="n">
        <v>-0.343405</v>
      </c>
      <c r="G70" s="25" t="n">
        <f aca="false">C70*$B$9+$B$10</f>
        <v>-0.161695320249897</v>
      </c>
      <c r="H70" s="24" t="n">
        <f aca="false">G70-F70</f>
        <v>0.181709679750103</v>
      </c>
      <c r="J70" s="26" t="n">
        <v>5.23173</v>
      </c>
      <c r="K70" s="24" t="n">
        <v>-0.351535</v>
      </c>
    </row>
    <row r="71" customFormat="false" ht="12.75" hidden="false" customHeight="false" outlineLevel="0" collapsed="false">
      <c r="A71" s="23" t="n">
        <v>7</v>
      </c>
      <c r="B71" s="24" t="s">
        <v>77</v>
      </c>
      <c r="C71" s="25" t="n">
        <v>10.936</v>
      </c>
      <c r="D71" s="24" t="n">
        <v>6.33031</v>
      </c>
      <c r="E71" s="24" t="n">
        <v>0.00682744</v>
      </c>
      <c r="F71" s="25" t="n">
        <v>-0.346694</v>
      </c>
      <c r="G71" s="25" t="n">
        <f aca="false">C71*$B$9+$B$10</f>
        <v>-0.162135055283458</v>
      </c>
      <c r="H71" s="24" t="n">
        <f aca="false">G71-F71</f>
        <v>0.184558944716542</v>
      </c>
      <c r="J71" s="26" t="n">
        <v>4.74479</v>
      </c>
      <c r="K71" s="24" t="n">
        <v>-0.251238</v>
      </c>
    </row>
    <row r="72" customFormat="false" ht="13.5" hidden="false" customHeight="false" outlineLevel="0" collapsed="false">
      <c r="A72" s="23" t="n">
        <v>7</v>
      </c>
      <c r="B72" s="24" t="s">
        <v>77</v>
      </c>
      <c r="C72" s="25" t="n">
        <v>5.57303</v>
      </c>
      <c r="D72" s="24" t="n">
        <v>6.35878</v>
      </c>
      <c r="E72" s="24" t="n">
        <v>0.0154545</v>
      </c>
      <c r="F72" s="25" t="n">
        <v>-0.324223</v>
      </c>
      <c r="G72" s="25" t="n">
        <f aca="false">C72*$B$9+$B$10</f>
        <v>-0.162296436906312</v>
      </c>
      <c r="H72" s="24" t="n">
        <f aca="false">G72-F72</f>
        <v>0.161926563093688</v>
      </c>
      <c r="J72" s="26" t="n">
        <v>5.78055</v>
      </c>
      <c r="K72" s="24" t="n">
        <v>-0.317116</v>
      </c>
    </row>
    <row r="73" customFormat="false" ht="14.25" hidden="false" customHeight="false" outlineLevel="0" collapsed="false">
      <c r="A73" s="27" t="n">
        <v>8</v>
      </c>
      <c r="B73" s="24" t="s">
        <v>77</v>
      </c>
      <c r="C73" s="28" t="n">
        <v>5.23173</v>
      </c>
      <c r="D73" s="29" t="n">
        <v>6.27147</v>
      </c>
      <c r="E73" s="29" t="n">
        <v>0.00622196</v>
      </c>
      <c r="F73" s="28" t="n">
        <v>-0.351535</v>
      </c>
      <c r="G73" s="28" t="n">
        <f aca="false">C73*$B$9+$B$10</f>
        <v>-0.162306707250521</v>
      </c>
      <c r="H73" s="29" t="n">
        <f aca="false">G73-F73</f>
        <v>0.189228292749479</v>
      </c>
      <c r="J73" s="26" t="n">
        <v>3275.5</v>
      </c>
      <c r="K73" s="24" t="n">
        <v>-0.0978596</v>
      </c>
    </row>
    <row r="74" customFormat="false" ht="14.25" hidden="false" customHeight="false" outlineLevel="0" collapsed="false">
      <c r="A74" s="27" t="n">
        <v>9</v>
      </c>
      <c r="B74" s="24" t="s">
        <v>77</v>
      </c>
      <c r="C74" s="28" t="n">
        <v>4.74479</v>
      </c>
      <c r="D74" s="29" t="n">
        <v>6.41176</v>
      </c>
      <c r="E74" s="29" t="n">
        <v>0.0098755</v>
      </c>
      <c r="F74" s="28" t="n">
        <v>-0.251238</v>
      </c>
      <c r="G74" s="28" t="n">
        <f aca="false">C74*$B$9+$B$10</f>
        <v>-0.162321360169973</v>
      </c>
      <c r="H74" s="29" t="n">
        <f aca="false">G74-F74</f>
        <v>0.0889166398300272</v>
      </c>
      <c r="J74" s="26" t="n">
        <v>3000.46</v>
      </c>
      <c r="K74" s="24" t="n">
        <v>-0.0884273</v>
      </c>
    </row>
    <row r="75" customFormat="false" ht="14.25" hidden="false" customHeight="false" outlineLevel="0" collapsed="false">
      <c r="A75" s="27" t="n">
        <v>10</v>
      </c>
      <c r="B75" s="24" t="s">
        <v>77</v>
      </c>
      <c r="C75" s="28" t="n">
        <v>5.78055</v>
      </c>
      <c r="D75" s="29" t="n">
        <v>6.40888</v>
      </c>
      <c r="E75" s="29" t="n">
        <v>0.00766509</v>
      </c>
      <c r="F75" s="28" t="n">
        <v>-0.317116</v>
      </c>
      <c r="G75" s="28" t="n">
        <f aca="false">C75*$B$9+$B$10</f>
        <v>-0.162290192248152</v>
      </c>
      <c r="H75" s="29" t="n">
        <f aca="false">G75-F75</f>
        <v>0.154825807751848</v>
      </c>
      <c r="J75" s="26" t="n">
        <v>3000.46</v>
      </c>
      <c r="K75" s="24" t="n">
        <v>-0.0884273</v>
      </c>
    </row>
    <row r="76" customFormat="false" ht="13.5" hidden="false" customHeight="false" outlineLevel="0" collapsed="false">
      <c r="A76" s="27" t="n">
        <v>11</v>
      </c>
      <c r="B76" s="24" t="s">
        <v>77</v>
      </c>
      <c r="C76" s="28" t="n">
        <v>3275.5</v>
      </c>
      <c r="D76" s="29" t="n">
        <v>2.21314</v>
      </c>
      <c r="E76" s="29" t="n">
        <v>0.00496371</v>
      </c>
      <c r="F76" s="28" t="n">
        <v>-0.0978596</v>
      </c>
      <c r="G76" s="28" t="n">
        <f aca="false">C76*$B$9+$B$10</f>
        <v>-0.0638983252191915</v>
      </c>
      <c r="H76" s="29" t="n">
        <f aca="false">G76-F76</f>
        <v>0.0339612747808085</v>
      </c>
      <c r="J76" s="26" t="n">
        <v>2500.36</v>
      </c>
      <c r="K76" s="24" t="n">
        <v>-0.0660001</v>
      </c>
    </row>
    <row r="77" customFormat="false" ht="12.75" hidden="false" customHeight="false" outlineLevel="0" collapsed="false">
      <c r="A77" s="23" t="n">
        <v>11</v>
      </c>
      <c r="B77" s="24" t="s">
        <v>77</v>
      </c>
      <c r="C77" s="25" t="n">
        <v>3000.46</v>
      </c>
      <c r="D77" s="24" t="n">
        <v>2.18157</v>
      </c>
      <c r="E77" s="24" t="n">
        <v>0.00426144</v>
      </c>
      <c r="F77" s="25" t="n">
        <v>-0.0884273</v>
      </c>
      <c r="G77" s="25" t="n">
        <f aca="false">C77*$B$9+$B$10</f>
        <v>-0.0721747842614636</v>
      </c>
      <c r="H77" s="24" t="n">
        <f aca="false">G77-F77</f>
        <v>0.0162525157385364</v>
      </c>
      <c r="J77" s="26" t="n">
        <v>2000.62</v>
      </c>
      <c r="K77" s="24" t="n">
        <v>-0.0366611</v>
      </c>
    </row>
    <row r="78" customFormat="false" ht="12.75" hidden="false" customHeight="false" outlineLevel="0" collapsed="false">
      <c r="A78" s="23" t="n">
        <v>11</v>
      </c>
      <c r="B78" s="24" t="s">
        <v>77</v>
      </c>
      <c r="C78" s="25" t="n">
        <v>3000.46</v>
      </c>
      <c r="D78" s="24" t="n">
        <v>2.18157</v>
      </c>
      <c r="E78" s="24" t="n">
        <v>0.00426144</v>
      </c>
      <c r="F78" s="25" t="n">
        <v>-0.0884273</v>
      </c>
      <c r="G78" s="25" t="n">
        <f aca="false">C78*$B$9+$B$10</f>
        <v>-0.0721747842614636</v>
      </c>
      <c r="H78" s="24" t="n">
        <f aca="false">G78-F78</f>
        <v>0.0162525157385364</v>
      </c>
      <c r="J78" s="26" t="n">
        <v>1500.02</v>
      </c>
      <c r="K78" s="24" t="n">
        <v>-0.00415701</v>
      </c>
    </row>
    <row r="79" customFormat="false" ht="12.75" hidden="false" customHeight="false" outlineLevel="0" collapsed="false">
      <c r="A79" s="23" t="n">
        <v>11</v>
      </c>
      <c r="B79" s="24" t="s">
        <v>77</v>
      </c>
      <c r="C79" s="25" t="n">
        <v>2500.36</v>
      </c>
      <c r="D79" s="24" t="n">
        <v>1.787</v>
      </c>
      <c r="E79" s="24" t="n">
        <v>0.00559762</v>
      </c>
      <c r="F79" s="25" t="n">
        <v>-0.0660001</v>
      </c>
      <c r="G79" s="25" t="n">
        <f aca="false">C79*$B$9+$B$10</f>
        <v>-0.087223712297532</v>
      </c>
      <c r="H79" s="24" t="n">
        <f aca="false">G79-F79</f>
        <v>-0.0212236122975319</v>
      </c>
      <c r="J79" s="26" t="n">
        <v>1249.97</v>
      </c>
      <c r="K79" s="24" t="n">
        <v>-0.00349587</v>
      </c>
    </row>
    <row r="80" customFormat="false" ht="12.75" hidden="false" customHeight="false" outlineLevel="0" collapsed="false">
      <c r="A80" s="23" t="n">
        <v>11</v>
      </c>
      <c r="B80" s="24" t="s">
        <v>77</v>
      </c>
      <c r="C80" s="25" t="n">
        <v>2000.62</v>
      </c>
      <c r="D80" s="24" t="n">
        <v>1.26734</v>
      </c>
      <c r="E80" s="24" t="n">
        <v>0.00394452</v>
      </c>
      <c r="F80" s="25" t="n">
        <v>-0.0366611</v>
      </c>
      <c r="G80" s="25" t="n">
        <f aca="false">C80*$B$9+$B$10</f>
        <v>-0.102261807272027</v>
      </c>
      <c r="H80" s="24" t="n">
        <f aca="false">G80-F80</f>
        <v>-0.0656007072720267</v>
      </c>
      <c r="J80" s="26" t="n">
        <v>1000.45</v>
      </c>
      <c r="K80" s="24" t="n">
        <v>0.0100744</v>
      </c>
    </row>
    <row r="81" customFormat="false" ht="12.75" hidden="false" customHeight="false" outlineLevel="0" collapsed="false">
      <c r="A81" s="23" t="n">
        <v>11</v>
      </c>
      <c r="B81" s="24" t="s">
        <v>77</v>
      </c>
      <c r="C81" s="25" t="n">
        <v>1500.02</v>
      </c>
      <c r="D81" s="24" t="n">
        <v>0.663843</v>
      </c>
      <c r="E81" s="24" t="n">
        <v>0.00300557</v>
      </c>
      <c r="F81" s="25" t="n">
        <v>-0.00415701</v>
      </c>
      <c r="G81" s="25" t="n">
        <f aca="false">C81*$B$9+$B$10</f>
        <v>-0.117325781226947</v>
      </c>
      <c r="H81" s="24" t="n">
        <f aca="false">G81-F81</f>
        <v>-0.113168771226947</v>
      </c>
      <c r="J81" s="26" t="n">
        <v>800.106</v>
      </c>
      <c r="K81" s="24" t="n">
        <v>0.000289261</v>
      </c>
    </row>
    <row r="82" customFormat="false" ht="12.75" hidden="false" customHeight="false" outlineLevel="0" collapsed="false">
      <c r="A82" s="23" t="n">
        <v>11</v>
      </c>
      <c r="B82" s="24" t="s">
        <v>77</v>
      </c>
      <c r="C82" s="25" t="n">
        <v>1249.97</v>
      </c>
      <c r="D82" s="24" t="n">
        <v>0.380504</v>
      </c>
      <c r="E82" s="24" t="n">
        <v>0.00314411</v>
      </c>
      <c r="F82" s="25" t="n">
        <v>-0.00349587</v>
      </c>
      <c r="G82" s="25" t="n">
        <f aca="false">C82*$B$9+$B$10</f>
        <v>-0.124850245244982</v>
      </c>
      <c r="H82" s="24" t="n">
        <f aca="false">G82-F82</f>
        <v>-0.121354375244982</v>
      </c>
      <c r="J82" s="26" t="n">
        <v>600.603</v>
      </c>
      <c r="K82" s="24" t="n">
        <v>-0.00286776</v>
      </c>
    </row>
    <row r="83" customFormat="false" ht="12.75" hidden="false" customHeight="false" outlineLevel="0" collapsed="false">
      <c r="A83" s="23" t="n">
        <v>11</v>
      </c>
      <c r="B83" s="24" t="s">
        <v>77</v>
      </c>
      <c r="C83" s="25" t="n">
        <v>1000.45</v>
      </c>
      <c r="D83" s="24" t="n">
        <v>0.252074</v>
      </c>
      <c r="E83" s="24" t="n">
        <v>0.00300601</v>
      </c>
      <c r="F83" s="25" t="n">
        <v>0.0100744</v>
      </c>
      <c r="G83" s="25" t="n">
        <f aca="false">C83*$B$9+$B$10</f>
        <v>-0.132358760589032</v>
      </c>
      <c r="H83" s="24" t="n">
        <f aca="false">G83-F83</f>
        <v>-0.142433160589032</v>
      </c>
      <c r="J83" s="26" t="n">
        <v>400.012</v>
      </c>
      <c r="K83" s="24" t="n">
        <v>-0.0474628</v>
      </c>
    </row>
    <row r="84" customFormat="false" ht="12.75" hidden="false" customHeight="false" outlineLevel="0" collapsed="false">
      <c r="A84" s="23" t="n">
        <v>11</v>
      </c>
      <c r="B84" s="24" t="s">
        <v>77</v>
      </c>
      <c r="C84" s="25" t="n">
        <v>800.106</v>
      </c>
      <c r="D84" s="24" t="n">
        <v>0.249289</v>
      </c>
      <c r="E84" s="24" t="n">
        <v>0.00269394</v>
      </c>
      <c r="F84" s="25" t="n">
        <v>0.000289261</v>
      </c>
      <c r="G84" s="25" t="n">
        <f aca="false">C84*$B$9+$B$10</f>
        <v>-0.138387479722122</v>
      </c>
      <c r="H84" s="24" t="n">
        <f aca="false">G84-F84</f>
        <v>-0.138676740722122</v>
      </c>
      <c r="J84" s="26" t="n">
        <v>300.556</v>
      </c>
      <c r="K84" s="24" t="n">
        <v>-0.0684215</v>
      </c>
    </row>
    <row r="85" customFormat="false" ht="12.75" hidden="false" customHeight="false" outlineLevel="0" collapsed="false">
      <c r="A85" s="23" t="n">
        <v>11</v>
      </c>
      <c r="B85" s="24" t="s">
        <v>77</v>
      </c>
      <c r="C85" s="25" t="n">
        <v>600.603</v>
      </c>
      <c r="D85" s="24" t="n">
        <v>0.442132</v>
      </c>
      <c r="E85" s="24" t="n">
        <v>0.00293525</v>
      </c>
      <c r="F85" s="25" t="n">
        <v>-0.00286776</v>
      </c>
      <c r="G85" s="25" t="n">
        <f aca="false">C85*$B$9+$B$10</f>
        <v>-0.144390891619702</v>
      </c>
      <c r="H85" s="24" t="n">
        <f aca="false">G85-F85</f>
        <v>-0.141523131619702</v>
      </c>
      <c r="J85" s="26" t="n">
        <v>250.721</v>
      </c>
      <c r="K85" s="24" t="n">
        <v>-0.0617107</v>
      </c>
    </row>
    <row r="86" customFormat="false" ht="12.75" hidden="false" customHeight="false" outlineLevel="0" collapsed="false">
      <c r="A86" s="23" t="n">
        <v>11</v>
      </c>
      <c r="B86" s="24" t="s">
        <v>77</v>
      </c>
      <c r="C86" s="25" t="n">
        <v>400.012</v>
      </c>
      <c r="D86" s="24" t="n">
        <v>0.975537</v>
      </c>
      <c r="E86" s="24" t="n">
        <v>0.00248341</v>
      </c>
      <c r="F86" s="25" t="n">
        <v>-0.0474628</v>
      </c>
      <c r="G86" s="25" t="n">
        <f aca="false">C86*$B$9+$B$10</f>
        <v>-0.150427043436704</v>
      </c>
      <c r="H86" s="24" t="n">
        <f aca="false">G86-F86</f>
        <v>-0.102964243436704</v>
      </c>
      <c r="J86" s="26" t="n">
        <v>200.4</v>
      </c>
      <c r="K86" s="24" t="n">
        <v>-0.0661323</v>
      </c>
    </row>
    <row r="87" customFormat="false" ht="12.75" hidden="false" customHeight="false" outlineLevel="0" collapsed="false">
      <c r="A87" s="23" t="n">
        <v>11</v>
      </c>
      <c r="B87" s="24" t="s">
        <v>77</v>
      </c>
      <c r="C87" s="25" t="n">
        <v>300.556</v>
      </c>
      <c r="D87" s="24" t="n">
        <v>1.25458</v>
      </c>
      <c r="E87" s="24" t="n">
        <v>0.00174045</v>
      </c>
      <c r="F87" s="25" t="n">
        <v>-0.0684215</v>
      </c>
      <c r="G87" s="25" t="n">
        <f aca="false">C87*$B$9+$B$10</f>
        <v>-0.153419857247453</v>
      </c>
      <c r="H87" s="24" t="n">
        <f aca="false">G87-F87</f>
        <v>-0.0849983572474528</v>
      </c>
      <c r="J87" s="26" t="n">
        <v>175.636</v>
      </c>
      <c r="K87" s="24" t="n">
        <v>-0.0735289</v>
      </c>
    </row>
    <row r="88" customFormat="false" ht="12.75" hidden="false" customHeight="false" outlineLevel="0" collapsed="false">
      <c r="A88" s="23" t="n">
        <v>11</v>
      </c>
      <c r="B88" s="24" t="s">
        <v>77</v>
      </c>
      <c r="C88" s="25" t="n">
        <v>250.721</v>
      </c>
      <c r="D88" s="24" t="n">
        <v>1.47829</v>
      </c>
      <c r="E88" s="24" t="n">
        <v>0.00170508</v>
      </c>
      <c r="F88" s="25" t="n">
        <v>-0.0617107</v>
      </c>
      <c r="G88" s="25" t="n">
        <f aca="false">C88*$B$9+$B$10</f>
        <v>-0.154919483979461</v>
      </c>
      <c r="H88" s="24" t="n">
        <f aca="false">G88-F88</f>
        <v>-0.0932087839794613</v>
      </c>
      <c r="J88" s="26" t="n">
        <v>150.415</v>
      </c>
      <c r="K88" s="24" t="n">
        <v>-0.0797191</v>
      </c>
    </row>
    <row r="89" customFormat="false" ht="12.75" hidden="false" customHeight="false" outlineLevel="0" collapsed="false">
      <c r="A89" s="23" t="n">
        <v>11</v>
      </c>
      <c r="B89" s="24" t="s">
        <v>77</v>
      </c>
      <c r="C89" s="25" t="n">
        <v>200.4</v>
      </c>
      <c r="D89" s="24" t="n">
        <v>1.64687</v>
      </c>
      <c r="E89" s="24" t="n">
        <v>0.00178392</v>
      </c>
      <c r="F89" s="25" t="n">
        <v>-0.0661323</v>
      </c>
      <c r="G89" s="25" t="n">
        <f aca="false">C89*$B$9+$B$10</f>
        <v>-0.156433735344594</v>
      </c>
      <c r="H89" s="24" t="n">
        <f aca="false">G89-F89</f>
        <v>-0.0903014353445942</v>
      </c>
      <c r="J89" s="26" t="n">
        <v>125.849</v>
      </c>
      <c r="K89" s="24" t="n">
        <v>-0.0921075</v>
      </c>
    </row>
    <row r="90" customFormat="false" ht="12.75" hidden="false" customHeight="false" outlineLevel="0" collapsed="false">
      <c r="A90" s="23" t="n">
        <v>11</v>
      </c>
      <c r="B90" s="24" t="s">
        <v>77</v>
      </c>
      <c r="C90" s="25" t="n">
        <v>175.636</v>
      </c>
      <c r="D90" s="24" t="n">
        <v>1.81047</v>
      </c>
      <c r="E90" s="24" t="n">
        <v>0.00226596</v>
      </c>
      <c r="F90" s="25" t="n">
        <v>-0.0735289</v>
      </c>
      <c r="G90" s="25" t="n">
        <f aca="false">C90*$B$9+$B$10</f>
        <v>-0.157178929613511</v>
      </c>
      <c r="H90" s="24" t="n">
        <f aca="false">G90-F90</f>
        <v>-0.0836500296135109</v>
      </c>
      <c r="J90" s="26" t="n">
        <v>100.422</v>
      </c>
      <c r="K90" s="24" t="n">
        <v>-0.12924</v>
      </c>
    </row>
    <row r="91" customFormat="false" ht="12.75" hidden="false" customHeight="false" outlineLevel="0" collapsed="false">
      <c r="A91" s="23" t="n">
        <v>11</v>
      </c>
      <c r="B91" s="24" t="s">
        <v>77</v>
      </c>
      <c r="C91" s="25" t="n">
        <v>150.415</v>
      </c>
      <c r="D91" s="24" t="n">
        <v>2.08128</v>
      </c>
      <c r="E91" s="24" t="n">
        <v>0.00321773</v>
      </c>
      <c r="F91" s="25" t="n">
        <v>-0.0797191</v>
      </c>
      <c r="G91" s="25" t="n">
        <f aca="false">C91*$B$9+$B$10</f>
        <v>-0.157937875852258</v>
      </c>
      <c r="H91" s="24" t="n">
        <f aca="false">G91-F91</f>
        <v>-0.0782187758522585</v>
      </c>
      <c r="J91" s="26" t="n">
        <v>74.8778</v>
      </c>
      <c r="K91" s="24" t="n">
        <v>-0.160992</v>
      </c>
    </row>
    <row r="92" customFormat="false" ht="12.75" hidden="false" customHeight="false" outlineLevel="0" collapsed="false">
      <c r="A92" s="23" t="n">
        <v>11</v>
      </c>
      <c r="B92" s="24" t="s">
        <v>77</v>
      </c>
      <c r="C92" s="25" t="n">
        <v>125.849</v>
      </c>
      <c r="D92" s="24" t="n">
        <v>2.26589</v>
      </c>
      <c r="E92" s="24" t="n">
        <v>0.00276826</v>
      </c>
      <c r="F92" s="25" t="n">
        <v>-0.0921075</v>
      </c>
      <c r="G92" s="25" t="n">
        <f aca="false">C92*$B$9+$B$10</f>
        <v>-0.15867711193731</v>
      </c>
      <c r="H92" s="24" t="n">
        <f aca="false">G92-F92</f>
        <v>-0.0665696119373096</v>
      </c>
      <c r="J92" s="26" t="n">
        <v>50.3333</v>
      </c>
      <c r="K92" s="24" t="n">
        <v>-0.227008</v>
      </c>
    </row>
    <row r="93" customFormat="false" ht="12.75" hidden="false" customHeight="false" outlineLevel="0" collapsed="false">
      <c r="A93" s="23" t="n">
        <v>11</v>
      </c>
      <c r="B93" s="24" t="s">
        <v>77</v>
      </c>
      <c r="C93" s="25" t="n">
        <v>100.422</v>
      </c>
      <c r="D93" s="24" t="n">
        <v>2.74376</v>
      </c>
      <c r="E93" s="24" t="n">
        <v>0.00216032</v>
      </c>
      <c r="F93" s="25" t="n">
        <v>-0.12924</v>
      </c>
      <c r="G93" s="25" t="n">
        <f aca="false">C93*$B$9+$B$10</f>
        <v>-0.159442257094624</v>
      </c>
      <c r="H93" s="24" t="n">
        <f aca="false">G93-F93</f>
        <v>-0.0302022570946243</v>
      </c>
      <c r="J93" s="26" t="n">
        <v>25.0889</v>
      </c>
      <c r="K93" s="24" t="n">
        <v>-0.299421</v>
      </c>
    </row>
    <row r="94" customFormat="false" ht="12.75" hidden="false" customHeight="false" outlineLevel="0" collapsed="false">
      <c r="A94" s="23" t="n">
        <v>11</v>
      </c>
      <c r="B94" s="24" t="s">
        <v>77</v>
      </c>
      <c r="C94" s="25" t="n">
        <v>74.8778</v>
      </c>
      <c r="D94" s="24" t="n">
        <v>4.62901</v>
      </c>
      <c r="E94" s="24" t="n">
        <v>0.0144329</v>
      </c>
      <c r="F94" s="25" t="n">
        <v>-0.160992</v>
      </c>
      <c r="G94" s="25" t="n">
        <f aca="false">C94*$B$9+$B$10</f>
        <v>-0.160210929015318</v>
      </c>
      <c r="H94" s="24" t="n">
        <f aca="false">G94-F94</f>
        <v>0.000781070984681942</v>
      </c>
      <c r="J94" s="26" t="n">
        <v>10.3182</v>
      </c>
      <c r="K94" s="24" t="n">
        <v>-0.279066</v>
      </c>
    </row>
    <row r="95" customFormat="false" ht="12.75" hidden="false" customHeight="false" outlineLevel="0" collapsed="false">
      <c r="A95" s="23" t="n">
        <v>11</v>
      </c>
      <c r="B95" s="24" t="s">
        <v>77</v>
      </c>
      <c r="C95" s="25" t="n">
        <v>50.3333</v>
      </c>
      <c r="D95" s="24" t="n">
        <v>6.13499</v>
      </c>
      <c r="E95" s="24" t="n">
        <v>0.00673111</v>
      </c>
      <c r="F95" s="25" t="n">
        <v>-0.227008</v>
      </c>
      <c r="G95" s="25" t="n">
        <f aca="false">C95*$B$9+$B$10</f>
        <v>-0.160949518125859</v>
      </c>
      <c r="H95" s="24" t="n">
        <f aca="false">G95-F95</f>
        <v>0.0660584818741415</v>
      </c>
      <c r="J95" s="26" t="n">
        <v>5.68546</v>
      </c>
      <c r="K95" s="24" t="n">
        <v>-0.262818</v>
      </c>
    </row>
    <row r="96" customFormat="false" ht="12.75" hidden="false" customHeight="false" outlineLevel="0" collapsed="false">
      <c r="A96" s="23" t="n">
        <v>11</v>
      </c>
      <c r="B96" s="24" t="s">
        <v>77</v>
      </c>
      <c r="C96" s="25" t="n">
        <v>25.0889</v>
      </c>
      <c r="D96" s="24" t="n">
        <v>6.56458</v>
      </c>
      <c r="E96" s="24" t="n">
        <v>0.0112122</v>
      </c>
      <c r="F96" s="25" t="n">
        <v>-0.299421</v>
      </c>
      <c r="G96" s="25" t="n">
        <f aca="false">C96*$B$9+$B$10</f>
        <v>-0.161709168513608</v>
      </c>
      <c r="H96" s="24" t="n">
        <f aca="false">G96-F96</f>
        <v>0.137711831486392</v>
      </c>
      <c r="J96" s="26" t="n">
        <v>2000.19</v>
      </c>
      <c r="K96" s="24" t="n">
        <v>-0.0679423</v>
      </c>
    </row>
    <row r="97" customFormat="false" ht="12.75" hidden="false" customHeight="false" outlineLevel="0" collapsed="false">
      <c r="A97" s="23" t="n">
        <v>11</v>
      </c>
      <c r="B97" s="24" t="s">
        <v>77</v>
      </c>
      <c r="C97" s="25" t="n">
        <v>10.3182</v>
      </c>
      <c r="D97" s="24" t="n">
        <v>6.44393</v>
      </c>
      <c r="E97" s="24" t="n">
        <v>0.0104257</v>
      </c>
      <c r="F97" s="25" t="n">
        <v>-0.279066</v>
      </c>
      <c r="G97" s="25" t="n">
        <f aca="false">C97*$B$9+$B$10</f>
        <v>-0.162153646020792</v>
      </c>
      <c r="H97" s="24" t="n">
        <f aca="false">G97-F97</f>
        <v>0.116912353979208</v>
      </c>
      <c r="J97" s="26" t="n">
        <v>1499.41</v>
      </c>
      <c r="K97" s="24" t="n">
        <v>-0.0308512</v>
      </c>
    </row>
    <row r="98" customFormat="false" ht="13.5" hidden="false" customHeight="false" outlineLevel="0" collapsed="false">
      <c r="A98" s="23" t="n">
        <v>11</v>
      </c>
      <c r="B98" s="24" t="s">
        <v>77</v>
      </c>
      <c r="C98" s="25" t="n">
        <v>5.68546</v>
      </c>
      <c r="D98" s="24" t="n">
        <v>6.46518</v>
      </c>
      <c r="E98" s="24" t="n">
        <v>0.00294108</v>
      </c>
      <c r="F98" s="25" t="n">
        <v>-0.262818</v>
      </c>
      <c r="G98" s="25" t="n">
        <f aca="false">C98*$B$9+$B$10</f>
        <v>-0.162293053680999</v>
      </c>
      <c r="H98" s="24" t="n">
        <f aca="false">G98-F98</f>
        <v>0.100524946319001</v>
      </c>
      <c r="J98" s="26" t="n">
        <v>998.622</v>
      </c>
      <c r="K98" s="24" t="n">
        <v>-0.0312397</v>
      </c>
    </row>
    <row r="99" customFormat="false" ht="13.5" hidden="false" customHeight="false" outlineLevel="0" collapsed="false">
      <c r="A99" s="27" t="n">
        <v>12</v>
      </c>
      <c r="B99" s="24" t="s">
        <v>77</v>
      </c>
      <c r="C99" s="28" t="n">
        <v>2000.19</v>
      </c>
      <c r="D99" s="29" t="n">
        <v>1.25706</v>
      </c>
      <c r="E99" s="29" t="n">
        <v>0.00379977</v>
      </c>
      <c r="F99" s="28" t="n">
        <v>-0.0679423</v>
      </c>
      <c r="G99" s="28" t="n">
        <f aca="false">C99*$B$9+$B$10</f>
        <v>-0.10227474676224</v>
      </c>
      <c r="H99" s="29" t="n">
        <f aca="false">G99-F99</f>
        <v>-0.0343324467622397</v>
      </c>
      <c r="J99" s="26" t="n">
        <v>800.39</v>
      </c>
      <c r="K99" s="24" t="n">
        <v>-0.0287851</v>
      </c>
    </row>
    <row r="100" customFormat="false" ht="12.75" hidden="false" customHeight="false" outlineLevel="0" collapsed="false">
      <c r="A100" s="23" t="n">
        <v>12</v>
      </c>
      <c r="B100" s="24" t="s">
        <v>77</v>
      </c>
      <c r="C100" s="25" t="n">
        <v>1499.41</v>
      </c>
      <c r="D100" s="24" t="n">
        <v>0.585149</v>
      </c>
      <c r="E100" s="24" t="n">
        <v>0.0034026</v>
      </c>
      <c r="F100" s="25" t="n">
        <v>-0.0308512</v>
      </c>
      <c r="G100" s="25" t="n">
        <f aca="false">C100*$B$9+$B$10</f>
        <v>-0.117344137247947</v>
      </c>
      <c r="H100" s="24" t="n">
        <f aca="false">G100-F100</f>
        <v>-0.0864929372479472</v>
      </c>
      <c r="J100" s="26" t="n">
        <v>600.518</v>
      </c>
      <c r="K100" s="24" t="n">
        <v>-0.0321983</v>
      </c>
    </row>
    <row r="101" customFormat="false" ht="12.75" hidden="false" customHeight="false" outlineLevel="0" collapsed="false">
      <c r="A101" s="23" t="n">
        <v>12</v>
      </c>
      <c r="B101" s="24" t="s">
        <v>77</v>
      </c>
      <c r="C101" s="25" t="n">
        <v>998.622</v>
      </c>
      <c r="D101" s="24" t="n">
        <v>0.25176</v>
      </c>
      <c r="E101" s="24" t="n">
        <v>0.00217955</v>
      </c>
      <c r="F101" s="25" t="n">
        <v>-0.0312397</v>
      </c>
      <c r="G101" s="25" t="n">
        <f aca="false">C101*$B$9+$B$10</f>
        <v>-0.132413768468356</v>
      </c>
      <c r="H101" s="24" t="n">
        <f aca="false">G101-F101</f>
        <v>-0.101174068468356</v>
      </c>
      <c r="J101" s="26" t="n">
        <v>400.245</v>
      </c>
      <c r="K101" s="24" t="n">
        <v>-0.0975289</v>
      </c>
    </row>
    <row r="102" customFormat="false" ht="12.75" hidden="false" customHeight="false" outlineLevel="0" collapsed="false">
      <c r="A102" s="23" t="n">
        <v>12</v>
      </c>
      <c r="B102" s="24" t="s">
        <v>77</v>
      </c>
      <c r="C102" s="25" t="n">
        <v>800.39</v>
      </c>
      <c r="D102" s="24" t="n">
        <v>0.329215</v>
      </c>
      <c r="E102" s="24" t="n">
        <v>0.00265583</v>
      </c>
      <c r="F102" s="25" t="n">
        <v>-0.0287851</v>
      </c>
      <c r="G102" s="25" t="n">
        <f aca="false">C102*$B$9+$B$10</f>
        <v>-0.138378933640214</v>
      </c>
      <c r="H102" s="24" t="n">
        <f aca="false">G102-F102</f>
        <v>-0.109593833640214</v>
      </c>
      <c r="J102" s="26" t="n">
        <v>201.031</v>
      </c>
      <c r="K102" s="24" t="n">
        <v>-0.196281</v>
      </c>
    </row>
    <row r="103" customFormat="false" ht="12.75" hidden="false" customHeight="false" outlineLevel="0" collapsed="false">
      <c r="A103" s="23" t="n">
        <v>12</v>
      </c>
      <c r="B103" s="24" t="s">
        <v>77</v>
      </c>
      <c r="C103" s="25" t="n">
        <v>600.518</v>
      </c>
      <c r="D103" s="24" t="n">
        <v>0.556802</v>
      </c>
      <c r="E103" s="24" t="n">
        <v>0.00232243</v>
      </c>
      <c r="F103" s="25" t="n">
        <v>-0.0321983</v>
      </c>
      <c r="G103" s="25" t="n">
        <f aca="false">C103*$B$9+$B$10</f>
        <v>-0.144393449425907</v>
      </c>
      <c r="H103" s="24" t="n">
        <f aca="false">G103-F103</f>
        <v>-0.112195149425907</v>
      </c>
      <c r="J103" s="26" t="n">
        <v>100.738</v>
      </c>
      <c r="K103" s="24" t="n">
        <v>-0.307016</v>
      </c>
    </row>
    <row r="104" customFormat="false" ht="12.75" hidden="false" customHeight="false" outlineLevel="0" collapsed="false">
      <c r="A104" s="23" t="n">
        <v>12</v>
      </c>
      <c r="B104" s="24" t="s">
        <v>77</v>
      </c>
      <c r="C104" s="25" t="n">
        <v>400.245</v>
      </c>
      <c r="D104" s="24" t="n">
        <v>0.993471</v>
      </c>
      <c r="E104" s="24" t="n">
        <v>0.00214506</v>
      </c>
      <c r="F104" s="25" t="n">
        <v>-0.0975289</v>
      </c>
      <c r="G104" s="25" t="n">
        <f aca="false">C104*$B$9+$B$10</f>
        <v>-0.150420032038519</v>
      </c>
      <c r="H104" s="24" t="n">
        <f aca="false">G104-F104</f>
        <v>-0.0528911320385193</v>
      </c>
      <c r="J104" s="26" t="n">
        <v>75.1238</v>
      </c>
      <c r="K104" s="24" t="n">
        <v>-0.288207</v>
      </c>
    </row>
    <row r="105" customFormat="false" ht="12.75" hidden="false" customHeight="false" outlineLevel="0" collapsed="false">
      <c r="A105" s="23" t="n">
        <v>12</v>
      </c>
      <c r="B105" s="24" t="s">
        <v>77</v>
      </c>
      <c r="C105" s="25" t="n">
        <v>201.031</v>
      </c>
      <c r="D105" s="24" t="n">
        <v>2.93072</v>
      </c>
      <c r="E105" s="24" t="n">
        <v>0.00652205</v>
      </c>
      <c r="F105" s="25" t="n">
        <v>-0.196281</v>
      </c>
      <c r="G105" s="25" t="n">
        <f aca="false">C105*$B$9+$B$10</f>
        <v>-0.156414747395003</v>
      </c>
      <c r="H105" s="24" t="n">
        <f aca="false">G105-F105</f>
        <v>0.0398662526049974</v>
      </c>
      <c r="J105" s="26" t="n">
        <v>30.1212</v>
      </c>
      <c r="K105" s="24" t="n">
        <v>-0.265471</v>
      </c>
    </row>
    <row r="106" customFormat="false" ht="12.75" hidden="false" customHeight="false" outlineLevel="0" collapsed="false">
      <c r="A106" s="23" t="n">
        <v>12</v>
      </c>
      <c r="B106" s="24" t="s">
        <v>77</v>
      </c>
      <c r="C106" s="25" t="n">
        <v>100.738</v>
      </c>
      <c r="D106" s="24" t="n">
        <v>5.57398</v>
      </c>
      <c r="E106" s="24" t="n">
        <v>0.00905628</v>
      </c>
      <c r="F106" s="25" t="n">
        <v>-0.307016</v>
      </c>
      <c r="G106" s="25" t="n">
        <f aca="false">C106*$B$9+$B$10</f>
        <v>-0.15943274807391</v>
      </c>
      <c r="H106" s="24" t="n">
        <f aca="false">G106-F106</f>
        <v>0.14758325192609</v>
      </c>
      <c r="J106" s="26" t="n">
        <v>5.12682</v>
      </c>
      <c r="K106" s="24" t="n">
        <v>-0.263017</v>
      </c>
    </row>
    <row r="107" customFormat="false" ht="12.75" hidden="false" customHeight="false" outlineLevel="0" collapsed="false">
      <c r="A107" s="23" t="n">
        <v>12</v>
      </c>
      <c r="B107" s="24" t="s">
        <v>77</v>
      </c>
      <c r="C107" s="25" t="n">
        <v>75.1238</v>
      </c>
      <c r="D107" s="24" t="n">
        <v>6.17979</v>
      </c>
      <c r="E107" s="24" t="n">
        <v>0.0257552</v>
      </c>
      <c r="F107" s="25" t="n">
        <v>-0.288207</v>
      </c>
      <c r="G107" s="25" t="n">
        <f aca="false">C107*$B$9+$B$10</f>
        <v>-0.160203526423243</v>
      </c>
      <c r="H107" s="24" t="n">
        <f aca="false">G107-F107</f>
        <v>0.128003473576757</v>
      </c>
      <c r="J107" s="26" t="n">
        <v>5.37614</v>
      </c>
      <c r="K107" s="24" t="n">
        <v>-0.271108</v>
      </c>
    </row>
    <row r="108" customFormat="false" ht="12.75" hidden="false" customHeight="false" outlineLevel="0" collapsed="false">
      <c r="A108" s="23" t="n">
        <v>12</v>
      </c>
      <c r="B108" s="24" t="s">
        <v>77</v>
      </c>
      <c r="C108" s="25" t="n">
        <v>30.1212</v>
      </c>
      <c r="D108" s="24" t="n">
        <v>6.42953</v>
      </c>
      <c r="E108" s="24" t="n">
        <v>0.00450193</v>
      </c>
      <c r="F108" s="25" t="n">
        <v>-0.265471</v>
      </c>
      <c r="G108" s="25" t="n">
        <f aca="false">C108*$B$9+$B$10</f>
        <v>-0.161557737358728</v>
      </c>
      <c r="H108" s="24" t="n">
        <f aca="false">G108-F108</f>
        <v>0.103913262641272</v>
      </c>
      <c r="J108" s="26" t="n">
        <v>5.40021</v>
      </c>
      <c r="K108" s="24" t="n">
        <v>-0.261587</v>
      </c>
    </row>
    <row r="109" customFormat="false" ht="13.5" hidden="false" customHeight="false" outlineLevel="0" collapsed="false">
      <c r="A109" s="23" t="n">
        <v>12</v>
      </c>
      <c r="B109" s="24" t="s">
        <v>77</v>
      </c>
      <c r="C109" s="25" t="n">
        <v>5.12682</v>
      </c>
      <c r="D109" s="24" t="n">
        <v>6.41498</v>
      </c>
      <c r="E109" s="24" t="n">
        <v>0.00836759</v>
      </c>
      <c r="F109" s="25" t="n">
        <v>-0.263017</v>
      </c>
      <c r="G109" s="25" t="n">
        <f aca="false">C109*$B$9+$B$10</f>
        <v>-0.162309864185215</v>
      </c>
      <c r="H109" s="24" t="n">
        <f aca="false">G109-F109</f>
        <v>0.100707135814785</v>
      </c>
      <c r="J109" s="26" t="n">
        <v>3681.03</v>
      </c>
      <c r="K109" s="24" t="n">
        <v>-0.181454</v>
      </c>
    </row>
    <row r="110" customFormat="false" ht="14.25" hidden="false" customHeight="false" outlineLevel="0" collapsed="false">
      <c r="A110" s="27" t="n">
        <v>13</v>
      </c>
      <c r="B110" s="24" t="s">
        <v>77</v>
      </c>
      <c r="C110" s="28" t="n">
        <v>5.37614</v>
      </c>
      <c r="D110" s="29" t="n">
        <v>6.41089</v>
      </c>
      <c r="E110" s="29" t="n">
        <v>0.0160949</v>
      </c>
      <c r="F110" s="28" t="n">
        <v>-0.271108</v>
      </c>
      <c r="G110" s="28" t="n">
        <f aca="false">C110*$B$9+$B$10</f>
        <v>-0.162302361688238</v>
      </c>
      <c r="H110" s="29" t="n">
        <f aca="false">G110-F110</f>
        <v>0.108805638311762</v>
      </c>
      <c r="J110" s="26" t="n">
        <v>3500.68</v>
      </c>
      <c r="K110" s="24" t="n">
        <v>-0.156554</v>
      </c>
    </row>
    <row r="111" customFormat="false" ht="14.25" hidden="false" customHeight="false" outlineLevel="0" collapsed="false">
      <c r="A111" s="27" t="n">
        <v>14</v>
      </c>
      <c r="B111" s="24" t="s">
        <v>77</v>
      </c>
      <c r="C111" s="28" t="n">
        <v>5.40021</v>
      </c>
      <c r="D111" s="29" t="n">
        <v>6.41241</v>
      </c>
      <c r="E111" s="29" t="n">
        <v>0.0103848</v>
      </c>
      <c r="F111" s="28" t="n">
        <v>-0.261587</v>
      </c>
      <c r="G111" s="28" t="n">
        <f aca="false">C111*$B$9+$B$10</f>
        <v>-0.162301637377705</v>
      </c>
      <c r="H111" s="29" t="n">
        <f aca="false">G111-F111</f>
        <v>0.0992853626222955</v>
      </c>
      <c r="J111" s="26" t="n">
        <v>3500.68</v>
      </c>
      <c r="K111" s="24" t="n">
        <v>-0.159554</v>
      </c>
    </row>
    <row r="112" customFormat="false" ht="13.5" hidden="false" customHeight="false" outlineLevel="0" collapsed="false">
      <c r="A112" s="27" t="n">
        <v>15</v>
      </c>
      <c r="B112" s="24" t="s">
        <v>77</v>
      </c>
      <c r="C112" s="28" t="n">
        <v>3681.03</v>
      </c>
      <c r="D112" s="29" t="n">
        <v>2.62555</v>
      </c>
      <c r="E112" s="29" t="n">
        <v>0.00548484</v>
      </c>
      <c r="F112" s="28" t="n">
        <v>-0.181454</v>
      </c>
      <c r="G112" s="28" t="n">
        <f aca="false">C112*$B$9+$B$10</f>
        <v>-0.0516951822748468</v>
      </c>
      <c r="H112" s="29" t="n">
        <f aca="false">G112-F112</f>
        <v>0.129758817725153</v>
      </c>
      <c r="J112" s="26" t="n">
        <v>2999.99</v>
      </c>
      <c r="K112" s="24" t="n">
        <v>-0.110041</v>
      </c>
    </row>
    <row r="113" customFormat="false" ht="12.75" hidden="false" customHeight="false" outlineLevel="0" collapsed="false">
      <c r="A113" s="23" t="n">
        <v>15</v>
      </c>
      <c r="B113" s="24" t="s">
        <v>77</v>
      </c>
      <c r="C113" s="25" t="n">
        <v>3500.68</v>
      </c>
      <c r="D113" s="24" t="n">
        <v>2.58045</v>
      </c>
      <c r="E113" s="24" t="n">
        <v>0.00373712</v>
      </c>
      <c r="F113" s="25" t="n">
        <v>-0.156554</v>
      </c>
      <c r="G113" s="25" t="n">
        <f aca="false">C113*$B$9+$B$10</f>
        <v>-0.0571222452048706</v>
      </c>
      <c r="H113" s="24" t="n">
        <f aca="false">G113-F113</f>
        <v>0.0994317547951294</v>
      </c>
      <c r="J113" s="26" t="n">
        <v>2500.88</v>
      </c>
      <c r="K113" s="24" t="n">
        <v>-0.108554</v>
      </c>
    </row>
    <row r="114" customFormat="false" ht="12.75" hidden="false" customHeight="false" outlineLevel="0" collapsed="false">
      <c r="A114" s="23" t="n">
        <v>15</v>
      </c>
      <c r="B114" s="24" t="s">
        <v>77</v>
      </c>
      <c r="C114" s="25" t="n">
        <v>3500.68</v>
      </c>
      <c r="D114" s="24" t="n">
        <v>2.58045</v>
      </c>
      <c r="E114" s="24" t="n">
        <v>0.00373712</v>
      </c>
      <c r="F114" s="25" t="n">
        <v>-0.159554</v>
      </c>
      <c r="G114" s="25" t="n">
        <f aca="false">C114*$B$9+$B$10</f>
        <v>-0.0571222452048706</v>
      </c>
      <c r="H114" s="24" t="n">
        <f aca="false">G114-F114</f>
        <v>0.102431754795129</v>
      </c>
      <c r="J114" s="26" t="n">
        <v>2000.65</v>
      </c>
      <c r="K114" s="24" t="n">
        <v>-0.0607769</v>
      </c>
    </row>
    <row r="115" customFormat="false" ht="12.75" hidden="false" customHeight="false" outlineLevel="0" collapsed="false">
      <c r="A115" s="23" t="n">
        <v>15</v>
      </c>
      <c r="B115" s="24" t="s">
        <v>77</v>
      </c>
      <c r="C115" s="25" t="n">
        <v>2999.99</v>
      </c>
      <c r="D115" s="24" t="n">
        <v>2.37496</v>
      </c>
      <c r="E115" s="24" t="n">
        <v>0.00395686</v>
      </c>
      <c r="F115" s="25" t="n">
        <v>-0.110041</v>
      </c>
      <c r="G115" s="25" t="n">
        <f aca="false">C115*$B$9+$B$10</f>
        <v>-0.0721889274251847</v>
      </c>
      <c r="H115" s="24" t="n">
        <f aca="false">G115-F115</f>
        <v>0.0378520725748153</v>
      </c>
      <c r="J115" s="26" t="n">
        <v>1499.86</v>
      </c>
      <c r="K115" s="24" t="n">
        <v>-0.0161983</v>
      </c>
    </row>
    <row r="116" customFormat="false" ht="12.75" hidden="false" customHeight="false" outlineLevel="0" collapsed="false">
      <c r="A116" s="23" t="n">
        <v>15</v>
      </c>
      <c r="B116" s="24" t="s">
        <v>77</v>
      </c>
      <c r="C116" s="25" t="n">
        <v>2500.88</v>
      </c>
      <c r="D116" s="24" t="n">
        <v>1.88045</v>
      </c>
      <c r="E116" s="24" t="n">
        <v>0.00683611</v>
      </c>
      <c r="F116" s="25" t="n">
        <v>-0.108554</v>
      </c>
      <c r="G116" s="25" t="n">
        <f aca="false">C116*$B$9+$B$10</f>
        <v>-0.0872080645419256</v>
      </c>
      <c r="H116" s="24" t="n">
        <f aca="false">G116-F116</f>
        <v>0.0213459354580744</v>
      </c>
      <c r="J116" s="26" t="n">
        <v>1250.04</v>
      </c>
      <c r="K116" s="24" t="n">
        <v>0.00197518</v>
      </c>
    </row>
    <row r="117" customFormat="false" ht="12.75" hidden="false" customHeight="false" outlineLevel="0" collapsed="false">
      <c r="A117" s="23" t="n">
        <v>15</v>
      </c>
      <c r="B117" s="24" t="s">
        <v>77</v>
      </c>
      <c r="C117" s="25" t="n">
        <v>2000.65</v>
      </c>
      <c r="D117" s="24" t="n">
        <v>1.23122</v>
      </c>
      <c r="E117" s="24" t="n">
        <v>0.00252153</v>
      </c>
      <c r="F117" s="25" t="n">
        <v>-0.0607769</v>
      </c>
      <c r="G117" s="25" t="n">
        <f aca="false">C117*$B$9+$B$10</f>
        <v>-0.102260904516896</v>
      </c>
      <c r="H117" s="24" t="n">
        <f aca="false">G117-F117</f>
        <v>-0.0414840045168955</v>
      </c>
      <c r="J117" s="26" t="n">
        <v>1000.74</v>
      </c>
      <c r="K117" s="24" t="n">
        <v>-0.00882643</v>
      </c>
    </row>
    <row r="118" customFormat="false" ht="12.75" hidden="false" customHeight="false" outlineLevel="0" collapsed="false">
      <c r="A118" s="23" t="n">
        <v>15</v>
      </c>
      <c r="B118" s="24" t="s">
        <v>77</v>
      </c>
      <c r="C118" s="25" t="n">
        <v>1499.86</v>
      </c>
      <c r="D118" s="24" t="n">
        <v>0.567802</v>
      </c>
      <c r="E118" s="24" t="n">
        <v>0.00286828</v>
      </c>
      <c r="F118" s="25" t="n">
        <v>-0.0161983</v>
      </c>
      <c r="G118" s="25" t="n">
        <f aca="false">C118*$B$9+$B$10</f>
        <v>-0.11733059592098</v>
      </c>
      <c r="H118" s="24" t="n">
        <f aca="false">G118-F118</f>
        <v>-0.10113229592098</v>
      </c>
      <c r="J118" s="26" t="n">
        <v>799.17</v>
      </c>
      <c r="K118" s="24" t="n">
        <v>-0.0125391</v>
      </c>
    </row>
    <row r="119" customFormat="false" ht="12.75" hidden="false" customHeight="false" outlineLevel="0" collapsed="false">
      <c r="A119" s="23" t="n">
        <v>15</v>
      </c>
      <c r="B119" s="24" t="s">
        <v>77</v>
      </c>
      <c r="C119" s="25" t="n">
        <v>1250.04</v>
      </c>
      <c r="D119" s="24" t="n">
        <v>0.338975</v>
      </c>
      <c r="E119" s="24" t="n">
        <v>0.00287072</v>
      </c>
      <c r="F119" s="25" t="n">
        <v>0.00197518</v>
      </c>
      <c r="G119" s="25" t="n">
        <f aca="false">C119*$B$9+$B$10</f>
        <v>-0.124848138816342</v>
      </c>
      <c r="H119" s="24" t="n">
        <f aca="false">G119-F119</f>
        <v>-0.126823318816342</v>
      </c>
      <c r="J119" s="26" t="n">
        <v>599.933</v>
      </c>
      <c r="K119" s="24" t="n">
        <v>-0.0414711</v>
      </c>
    </row>
    <row r="120" customFormat="false" ht="12.75" hidden="false" customHeight="false" outlineLevel="0" collapsed="false">
      <c r="A120" s="23" t="n">
        <v>15</v>
      </c>
      <c r="B120" s="24" t="s">
        <v>77</v>
      </c>
      <c r="C120" s="25" t="n">
        <v>1000.74</v>
      </c>
      <c r="D120" s="24" t="n">
        <v>0.293174</v>
      </c>
      <c r="E120" s="24" t="n">
        <v>0.00349923</v>
      </c>
      <c r="F120" s="25" t="n">
        <v>-0.00882643</v>
      </c>
      <c r="G120" s="25" t="n">
        <f aca="false">C120*$B$9+$B$10</f>
        <v>-0.132350033956098</v>
      </c>
      <c r="H120" s="24" t="n">
        <f aca="false">G120-F120</f>
        <v>-0.123523603956098</v>
      </c>
      <c r="J120" s="26" t="n">
        <v>399.65</v>
      </c>
      <c r="K120" s="24" t="n">
        <v>-0.080843</v>
      </c>
    </row>
    <row r="121" customFormat="false" ht="12.75" hidden="false" customHeight="false" outlineLevel="0" collapsed="false">
      <c r="A121" s="23" t="n">
        <v>15</v>
      </c>
      <c r="B121" s="24" t="s">
        <v>77</v>
      </c>
      <c r="C121" s="25" t="n">
        <v>799.17</v>
      </c>
      <c r="D121" s="24" t="n">
        <v>0.370461</v>
      </c>
      <c r="E121" s="24" t="n">
        <v>0.0021492</v>
      </c>
      <c r="F121" s="25" t="n">
        <v>-0.0125391</v>
      </c>
      <c r="G121" s="25" t="n">
        <f aca="false">C121*$B$9+$B$10</f>
        <v>-0.138415645682213</v>
      </c>
      <c r="H121" s="24" t="n">
        <f aca="false">G121-F121</f>
        <v>-0.125876545682213</v>
      </c>
      <c r="J121" s="26" t="n">
        <v>300</v>
      </c>
      <c r="K121" s="24" t="n">
        <v>-0.124422</v>
      </c>
    </row>
    <row r="122" customFormat="false" ht="12.75" hidden="false" customHeight="false" outlineLevel="0" collapsed="false">
      <c r="A122" s="23" t="n">
        <v>15</v>
      </c>
      <c r="B122" s="24" t="s">
        <v>77</v>
      </c>
      <c r="C122" s="25" t="n">
        <v>599.933</v>
      </c>
      <c r="D122" s="24" t="n">
        <v>0.630529</v>
      </c>
      <c r="E122" s="24" t="n">
        <v>0.00202104</v>
      </c>
      <c r="F122" s="25" t="n">
        <v>-0.0414711</v>
      </c>
      <c r="G122" s="25" t="n">
        <f aca="false">C122*$B$9+$B$10</f>
        <v>-0.144411053150964</v>
      </c>
      <c r="H122" s="24" t="n">
        <f aca="false">G122-F122</f>
        <v>-0.102939953150964</v>
      </c>
      <c r="J122" s="26" t="n">
        <v>249.213</v>
      </c>
      <c r="K122" s="24" t="n">
        <v>-0.144223</v>
      </c>
    </row>
    <row r="123" customFormat="false" ht="12.75" hidden="false" customHeight="false" outlineLevel="0" collapsed="false">
      <c r="A123" s="23" t="n">
        <v>15</v>
      </c>
      <c r="B123" s="24" t="s">
        <v>77</v>
      </c>
      <c r="C123" s="25" t="n">
        <v>399.65</v>
      </c>
      <c r="D123" s="24" t="n">
        <v>1.64816</v>
      </c>
      <c r="E123" s="24" t="n">
        <v>0.00243929</v>
      </c>
      <c r="F123" s="25" t="n">
        <v>-0.080843</v>
      </c>
      <c r="G123" s="25" t="n">
        <f aca="false">C123*$B$9+$B$10</f>
        <v>-0.150437936681954</v>
      </c>
      <c r="H123" s="24" t="n">
        <f aca="false">G123-F123</f>
        <v>-0.0695949366819535</v>
      </c>
      <c r="J123" s="26" t="n">
        <v>201.385</v>
      </c>
      <c r="K123" s="24" t="n">
        <v>-0.202636</v>
      </c>
    </row>
    <row r="124" customFormat="false" ht="12.75" hidden="false" customHeight="false" outlineLevel="0" collapsed="false">
      <c r="A124" s="23" t="n">
        <v>15</v>
      </c>
      <c r="B124" s="24" t="s">
        <v>77</v>
      </c>
      <c r="C124" s="25" t="n">
        <v>300</v>
      </c>
      <c r="D124" s="24" t="n">
        <v>2.41458</v>
      </c>
      <c r="E124" s="24" t="n">
        <v>0.00360728</v>
      </c>
      <c r="F124" s="25" t="n">
        <v>-0.124422</v>
      </c>
      <c r="G124" s="25" t="n">
        <f aca="false">C124*$B$9+$B$10</f>
        <v>-0.153436588309217</v>
      </c>
      <c r="H124" s="24" t="n">
        <f aca="false">G124-F124</f>
        <v>-0.0290145883092165</v>
      </c>
      <c r="J124" s="26" t="n">
        <v>176.241</v>
      </c>
      <c r="K124" s="24" t="n">
        <v>-0.193521</v>
      </c>
    </row>
    <row r="125" customFormat="false" ht="12.75" hidden="false" customHeight="false" outlineLevel="0" collapsed="false">
      <c r="A125" s="23" t="n">
        <v>15</v>
      </c>
      <c r="B125" s="24" t="s">
        <v>77</v>
      </c>
      <c r="C125" s="25" t="n">
        <v>249.213</v>
      </c>
      <c r="D125" s="24" t="n">
        <v>3.15578</v>
      </c>
      <c r="E125" s="24" t="n">
        <v>0.00368439</v>
      </c>
      <c r="F125" s="25" t="n">
        <v>-0.144223</v>
      </c>
      <c r="G125" s="25" t="n">
        <f aca="false">C125*$B$9+$B$10</f>
        <v>-0.15496486247072</v>
      </c>
      <c r="H125" s="24" t="n">
        <f aca="false">G125-F125</f>
        <v>-0.0107418624707198</v>
      </c>
      <c r="J125" s="26" t="n">
        <v>150.259</v>
      </c>
      <c r="K125" s="24" t="n">
        <v>-0.192273</v>
      </c>
    </row>
    <row r="126" customFormat="false" ht="12.75" hidden="false" customHeight="false" outlineLevel="0" collapsed="false">
      <c r="A126" s="23" t="n">
        <v>15</v>
      </c>
      <c r="B126" s="24" t="s">
        <v>77</v>
      </c>
      <c r="C126" s="25" t="n">
        <v>201.385</v>
      </c>
      <c r="D126" s="24" t="n">
        <v>3.96936</v>
      </c>
      <c r="E126" s="24" t="n">
        <v>0.00870822</v>
      </c>
      <c r="F126" s="25" t="n">
        <v>-0.202636</v>
      </c>
      <c r="G126" s="25" t="n">
        <f aca="false">C126*$B$9+$B$10</f>
        <v>-0.156404094884455</v>
      </c>
      <c r="H126" s="24" t="n">
        <f aca="false">G126-F126</f>
        <v>0.0462319051155448</v>
      </c>
      <c r="J126" s="26" t="n">
        <v>126.022</v>
      </c>
      <c r="K126" s="24" t="n">
        <v>-0.21019</v>
      </c>
    </row>
    <row r="127" customFormat="false" ht="12.75" hidden="false" customHeight="false" outlineLevel="0" collapsed="false">
      <c r="A127" s="23" t="n">
        <v>15</v>
      </c>
      <c r="B127" s="24" t="s">
        <v>77</v>
      </c>
      <c r="C127" s="25" t="n">
        <v>176.241</v>
      </c>
      <c r="D127" s="24" t="n">
        <v>4.28948</v>
      </c>
      <c r="E127" s="24" t="n">
        <v>0.00669587</v>
      </c>
      <c r="F127" s="25" t="n">
        <v>-0.193521</v>
      </c>
      <c r="G127" s="25" t="n">
        <f aca="false">C127*$B$9+$B$10</f>
        <v>-0.1571607240517</v>
      </c>
      <c r="H127" s="24" t="n">
        <f aca="false">G127-F127</f>
        <v>0.0363602759483004</v>
      </c>
      <c r="J127" s="26" t="n">
        <v>100.338</v>
      </c>
      <c r="K127" s="24" t="n">
        <v>-0.252091</v>
      </c>
    </row>
    <row r="128" customFormat="false" ht="12.75" hidden="false" customHeight="false" outlineLevel="0" collapsed="false">
      <c r="A128" s="23" t="n">
        <v>15</v>
      </c>
      <c r="B128" s="24" t="s">
        <v>77</v>
      </c>
      <c r="C128" s="25" t="n">
        <v>150.259</v>
      </c>
      <c r="D128" s="24" t="n">
        <v>4.67173</v>
      </c>
      <c r="E128" s="24" t="n">
        <v>0.00527417</v>
      </c>
      <c r="F128" s="25" t="n">
        <v>-0.192273</v>
      </c>
      <c r="G128" s="25" t="n">
        <f aca="false">C128*$B$9+$B$10</f>
        <v>-0.15794257017894</v>
      </c>
      <c r="H128" s="24" t="n">
        <f aca="false">G128-F128</f>
        <v>0.0343304298210596</v>
      </c>
      <c r="J128" s="26" t="n">
        <v>74.8615</v>
      </c>
      <c r="K128" s="24" t="n">
        <v>-0.273256</v>
      </c>
    </row>
    <row r="129" customFormat="false" ht="12.75" hidden="false" customHeight="false" outlineLevel="0" collapsed="false">
      <c r="A129" s="23" t="n">
        <v>15</v>
      </c>
      <c r="B129" s="24" t="s">
        <v>77</v>
      </c>
      <c r="C129" s="25" t="n">
        <v>126.022</v>
      </c>
      <c r="D129" s="24" t="n">
        <v>5.15181</v>
      </c>
      <c r="E129" s="24" t="n">
        <v>0.00546252</v>
      </c>
      <c r="F129" s="25" t="n">
        <v>-0.21019</v>
      </c>
      <c r="G129" s="25" t="n">
        <f aca="false">C129*$B$9+$B$10</f>
        <v>-0.158671906049387</v>
      </c>
      <c r="H129" s="24" t="n">
        <f aca="false">G129-F129</f>
        <v>0.0515180939506133</v>
      </c>
      <c r="J129" s="26" t="n">
        <v>51.62</v>
      </c>
      <c r="K129" s="24" t="n">
        <v>-0.264488</v>
      </c>
    </row>
    <row r="130" customFormat="false" ht="12.75" hidden="false" customHeight="false" outlineLevel="0" collapsed="false">
      <c r="A130" s="23" t="n">
        <v>15</v>
      </c>
      <c r="B130" s="24" t="s">
        <v>77</v>
      </c>
      <c r="C130" s="25" t="n">
        <v>100.338</v>
      </c>
      <c r="D130" s="24" t="n">
        <v>5.87191</v>
      </c>
      <c r="E130" s="24" t="n">
        <v>0.00993146</v>
      </c>
      <c r="F130" s="25" t="n">
        <v>-0.252091</v>
      </c>
      <c r="G130" s="25" t="n">
        <f aca="false">C130*$B$9+$B$10</f>
        <v>-0.159444784808992</v>
      </c>
      <c r="H130" s="24" t="n">
        <f aca="false">G130-F130</f>
        <v>0.0926462151910085</v>
      </c>
      <c r="J130" s="26" t="n">
        <v>25.8385</v>
      </c>
      <c r="K130" s="24" t="n">
        <v>-0.259529</v>
      </c>
    </row>
    <row r="131" customFormat="false" ht="12.75" hidden="false" customHeight="false" outlineLevel="0" collapsed="false">
      <c r="A131" s="23" t="n">
        <v>15</v>
      </c>
      <c r="B131" s="24" t="s">
        <v>77</v>
      </c>
      <c r="C131" s="25" t="n">
        <v>74.8615</v>
      </c>
      <c r="D131" s="24" t="n">
        <v>6.62174</v>
      </c>
      <c r="E131" s="24" t="n">
        <v>0.00594634</v>
      </c>
      <c r="F131" s="25" t="n">
        <v>-0.273256</v>
      </c>
      <c r="G131" s="25" t="n">
        <f aca="false">C131*$B$9+$B$10</f>
        <v>-0.160211419512273</v>
      </c>
      <c r="H131" s="24" t="n">
        <f aca="false">G131-F131</f>
        <v>0.113044580487727</v>
      </c>
      <c r="J131" s="26" t="n">
        <v>10.6251</v>
      </c>
      <c r="K131" s="24" t="n">
        <v>-0.247595</v>
      </c>
    </row>
    <row r="132" customFormat="false" ht="12.75" hidden="false" customHeight="false" outlineLevel="0" collapsed="false">
      <c r="A132" s="23" t="n">
        <v>15</v>
      </c>
      <c r="B132" s="24" t="s">
        <v>77</v>
      </c>
      <c r="C132" s="25" t="n">
        <v>51.62</v>
      </c>
      <c r="D132" s="24" t="n">
        <v>6.76851</v>
      </c>
      <c r="E132" s="24" t="n">
        <v>0.00882433</v>
      </c>
      <c r="F132" s="25" t="n">
        <v>-0.264488</v>
      </c>
      <c r="G132" s="25" t="n">
        <f aca="false">C132*$B$9+$B$10</f>
        <v>-0.160910798958284</v>
      </c>
      <c r="H132" s="24" t="n">
        <f aca="false">G132-F132</f>
        <v>0.103577201041716</v>
      </c>
      <c r="J132" s="26" t="n">
        <v>5.95898</v>
      </c>
      <c r="K132" s="24" t="n">
        <v>-0.233636</v>
      </c>
    </row>
    <row r="133" customFormat="false" ht="12.75" hidden="false" customHeight="false" outlineLevel="0" collapsed="false">
      <c r="A133" s="23" t="n">
        <v>15</v>
      </c>
      <c r="B133" s="24" t="s">
        <v>77</v>
      </c>
      <c r="C133" s="25" t="n">
        <v>25.8385</v>
      </c>
      <c r="D133" s="24" t="n">
        <v>6.41547</v>
      </c>
      <c r="E133" s="24" t="n">
        <v>0.0126564</v>
      </c>
      <c r="F133" s="25" t="n">
        <v>-0.259529</v>
      </c>
      <c r="G133" s="25" t="n">
        <f aca="false">C133*$B$9+$B$10</f>
        <v>-0.161686611672065</v>
      </c>
      <c r="H133" s="24" t="n">
        <f aca="false">G133-F133</f>
        <v>0.097842388327935</v>
      </c>
      <c r="J133" s="26" t="n">
        <v>5.65836</v>
      </c>
      <c r="K133" s="24" t="n">
        <v>-0.284612</v>
      </c>
    </row>
    <row r="134" customFormat="false" ht="12.75" hidden="false" customHeight="false" outlineLevel="0" collapsed="false">
      <c r="A134" s="23" t="n">
        <v>15</v>
      </c>
      <c r="B134" s="24" t="s">
        <v>77</v>
      </c>
      <c r="C134" s="25" t="n">
        <v>10.6251</v>
      </c>
      <c r="D134" s="24" t="n">
        <v>6.4084</v>
      </c>
      <c r="E134" s="24" t="n">
        <v>0.0127113</v>
      </c>
      <c r="F134" s="25" t="n">
        <v>-0.247595</v>
      </c>
      <c r="G134" s="25" t="n">
        <f aca="false">C134*$B$9+$B$10</f>
        <v>-0.1621444108358</v>
      </c>
      <c r="H134" s="24" t="n">
        <f aca="false">G134-F134</f>
        <v>0.0854505891641999</v>
      </c>
      <c r="J134" s="26" t="n">
        <v>4023</v>
      </c>
      <c r="K134" s="24" t="n">
        <v>-0.25743</v>
      </c>
    </row>
    <row r="135" customFormat="false" ht="13.5" hidden="false" customHeight="false" outlineLevel="0" collapsed="false">
      <c r="A135" s="23" t="n">
        <v>15</v>
      </c>
      <c r="B135" s="24" t="s">
        <v>77</v>
      </c>
      <c r="C135" s="25" t="n">
        <v>5.95898</v>
      </c>
      <c r="D135" s="24" t="n">
        <v>6.42136</v>
      </c>
      <c r="E135" s="24" t="n">
        <v>0.0164742</v>
      </c>
      <c r="F135" s="25" t="n">
        <v>-0.233636</v>
      </c>
      <c r="G135" s="25" t="n">
        <f aca="false">C135*$B$9+$B$10</f>
        <v>-0.16228482296155</v>
      </c>
      <c r="H135" s="24" t="n">
        <f aca="false">G135-F135</f>
        <v>0.0713511770384497</v>
      </c>
      <c r="J135" s="26" t="n">
        <v>3500.03</v>
      </c>
      <c r="K135" s="24" t="n">
        <v>-0.169611</v>
      </c>
    </row>
    <row r="136" customFormat="false" ht="14.25" hidden="false" customHeight="false" outlineLevel="0" collapsed="false">
      <c r="A136" s="27" t="n">
        <v>16</v>
      </c>
      <c r="B136" s="24" t="s">
        <v>77</v>
      </c>
      <c r="C136" s="28" t="n">
        <v>5.65836</v>
      </c>
      <c r="D136" s="29" t="n">
        <v>6.43839</v>
      </c>
      <c r="E136" s="29" t="n">
        <v>0.00947926</v>
      </c>
      <c r="F136" s="28" t="n">
        <v>-0.284612</v>
      </c>
      <c r="G136" s="28" t="n">
        <f aca="false">C136*$B$9+$B$10</f>
        <v>-0.162293869169801</v>
      </c>
      <c r="H136" s="29" t="n">
        <f aca="false">G136-F136</f>
        <v>0.122318130830199</v>
      </c>
      <c r="J136" s="26" t="n">
        <v>3000.73</v>
      </c>
      <c r="K136" s="24" t="n">
        <v>-0.124545</v>
      </c>
    </row>
    <row r="137" customFormat="false" ht="13.5" hidden="false" customHeight="false" outlineLevel="0" collapsed="false">
      <c r="A137" s="27" t="n">
        <v>17</v>
      </c>
      <c r="B137" s="24" t="s">
        <v>77</v>
      </c>
      <c r="C137" s="28" t="n">
        <v>4023</v>
      </c>
      <c r="D137" s="29" t="n">
        <v>2.85557</v>
      </c>
      <c r="E137" s="29" t="n">
        <v>0.00702001</v>
      </c>
      <c r="F137" s="28" t="n">
        <v>-0.25743</v>
      </c>
      <c r="G137" s="28" t="n">
        <f aca="false">C137*$B$9+$B$10</f>
        <v>-0.0414046765350061</v>
      </c>
      <c r="H137" s="29" t="n">
        <f aca="false">G137-F137</f>
        <v>0.216025323464994</v>
      </c>
      <c r="J137" s="26" t="n">
        <v>2498.77</v>
      </c>
      <c r="K137" s="24" t="n">
        <v>-0.0629008</v>
      </c>
    </row>
    <row r="138" customFormat="false" ht="12.75" hidden="false" customHeight="false" outlineLevel="0" collapsed="false">
      <c r="A138" s="23" t="n">
        <v>17</v>
      </c>
      <c r="B138" s="24" t="s">
        <v>77</v>
      </c>
      <c r="C138" s="25" t="n">
        <v>3500.03</v>
      </c>
      <c r="D138" s="24" t="n">
        <v>2.75239</v>
      </c>
      <c r="E138" s="24" t="n">
        <v>0.0040812</v>
      </c>
      <c r="F138" s="25" t="n">
        <v>-0.169611</v>
      </c>
      <c r="G138" s="25" t="n">
        <f aca="false">C138*$B$9+$B$10</f>
        <v>-0.0571418048993786</v>
      </c>
      <c r="H138" s="24" t="n">
        <f aca="false">G138-F138</f>
        <v>0.112469195100621</v>
      </c>
      <c r="J138" s="26" t="n">
        <v>2001.65</v>
      </c>
      <c r="K138" s="24" t="n">
        <v>-0.0443968</v>
      </c>
    </row>
    <row r="139" customFormat="false" ht="12.75" hidden="false" customHeight="false" outlineLevel="0" collapsed="false">
      <c r="A139" s="23" t="n">
        <v>17</v>
      </c>
      <c r="B139" s="24" t="s">
        <v>77</v>
      </c>
      <c r="C139" s="25" t="n">
        <v>3000.73</v>
      </c>
      <c r="D139" s="24" t="n">
        <v>2.41945</v>
      </c>
      <c r="E139" s="24" t="n">
        <v>0.00575936</v>
      </c>
      <c r="F139" s="25" t="n">
        <v>-0.124545</v>
      </c>
      <c r="G139" s="25" t="n">
        <f aca="false">C139*$B$9+$B$10</f>
        <v>-0.0721666594652833</v>
      </c>
      <c r="H139" s="24" t="n">
        <f aca="false">G139-F139</f>
        <v>0.0523783405347167</v>
      </c>
      <c r="J139" s="26" t="n">
        <v>1499.84</v>
      </c>
      <c r="K139" s="24" t="n">
        <v>0.00699997</v>
      </c>
    </row>
    <row r="140" customFormat="false" ht="12.75" hidden="false" customHeight="false" outlineLevel="0" collapsed="false">
      <c r="A140" s="23" t="n">
        <v>17</v>
      </c>
      <c r="B140" s="24" t="s">
        <v>77</v>
      </c>
      <c r="C140" s="25" t="n">
        <v>2498.77</v>
      </c>
      <c r="D140" s="24" t="n">
        <v>1.8721</v>
      </c>
      <c r="E140" s="24" t="n">
        <v>0.00367969</v>
      </c>
      <c r="F140" s="25" t="n">
        <v>-0.0629008</v>
      </c>
      <c r="G140" s="25" t="n">
        <f aca="false">C140*$B$9+$B$10</f>
        <v>-0.0872715583194823</v>
      </c>
      <c r="H140" s="24" t="n">
        <f aca="false">G140-F140</f>
        <v>-0.0243707583194823</v>
      </c>
      <c r="J140" s="26" t="n">
        <v>1250.74</v>
      </c>
      <c r="K140" s="24" t="n">
        <v>0.023438</v>
      </c>
    </row>
    <row r="141" customFormat="false" ht="12.75" hidden="false" customHeight="false" outlineLevel="0" collapsed="false">
      <c r="A141" s="23" t="n">
        <v>17</v>
      </c>
      <c r="B141" s="24" t="s">
        <v>77</v>
      </c>
      <c r="C141" s="25" t="n">
        <v>2001.65</v>
      </c>
      <c r="D141" s="24" t="n">
        <v>1.2756</v>
      </c>
      <c r="E141" s="24" t="n">
        <v>0.00369342</v>
      </c>
      <c r="F141" s="25" t="n">
        <v>-0.0443968</v>
      </c>
      <c r="G141" s="25" t="n">
        <f aca="false">C141*$B$9+$B$10</f>
        <v>-0.102230812679191</v>
      </c>
      <c r="H141" s="24" t="n">
        <f aca="false">G141-F141</f>
        <v>-0.057834012679191</v>
      </c>
      <c r="J141" s="26" t="n">
        <v>600.318</v>
      </c>
      <c r="K141" s="24" t="n">
        <v>0.107827</v>
      </c>
    </row>
    <row r="142" customFormat="false" ht="12.75" hidden="false" customHeight="false" outlineLevel="0" collapsed="false">
      <c r="A142" s="23" t="n">
        <v>17</v>
      </c>
      <c r="B142" s="24" t="s">
        <v>77</v>
      </c>
      <c r="C142" s="25" t="n">
        <v>1499.84</v>
      </c>
      <c r="D142" s="24" t="n">
        <v>0.584</v>
      </c>
      <c r="E142" s="24" t="n">
        <v>0.00244609</v>
      </c>
      <c r="F142" s="25" t="n">
        <v>0.00699997</v>
      </c>
      <c r="G142" s="25" t="n">
        <f aca="false">C142*$B$9+$B$10</f>
        <v>-0.117331197757734</v>
      </c>
      <c r="H142" s="24" t="n">
        <f aca="false">G142-F142</f>
        <v>-0.124331167757734</v>
      </c>
      <c r="J142" s="26" t="n">
        <v>600.318</v>
      </c>
      <c r="K142" s="24" t="n">
        <v>-0.0181726</v>
      </c>
    </row>
    <row r="143" customFormat="false" ht="12.75" hidden="false" customHeight="false" outlineLevel="0" collapsed="false">
      <c r="A143" s="23" t="n">
        <v>17</v>
      </c>
      <c r="B143" s="24" t="s">
        <v>77</v>
      </c>
      <c r="C143" s="25" t="n">
        <v>1250.74</v>
      </c>
      <c r="D143" s="24" t="n">
        <v>0.371438</v>
      </c>
      <c r="E143" s="24" t="n">
        <v>0.00297179</v>
      </c>
      <c r="F143" s="25" t="n">
        <v>0.023438</v>
      </c>
      <c r="G143" s="25" t="n">
        <f aca="false">C143*$B$9+$B$10</f>
        <v>-0.124827074529949</v>
      </c>
      <c r="H143" s="24" t="n">
        <f aca="false">G143-F143</f>
        <v>-0.148265074529949</v>
      </c>
      <c r="J143" s="26" t="n">
        <v>401.395</v>
      </c>
      <c r="K143" s="24" t="n">
        <v>-0.0586364</v>
      </c>
    </row>
    <row r="144" customFormat="false" ht="12.75" hidden="false" customHeight="false" outlineLevel="0" collapsed="false">
      <c r="A144" s="23" t="n">
        <v>17</v>
      </c>
      <c r="B144" s="24" t="s">
        <v>77</v>
      </c>
      <c r="C144" s="25" t="n">
        <v>600.318</v>
      </c>
      <c r="D144" s="24" t="n">
        <v>0.523827</v>
      </c>
      <c r="E144" s="24" t="n">
        <v>0.00329202</v>
      </c>
      <c r="F144" s="25" t="n">
        <v>0.107827</v>
      </c>
      <c r="G144" s="25" t="n">
        <f aca="false">C144*$B$9+$B$10</f>
        <v>-0.144399467793448</v>
      </c>
      <c r="H144" s="24" t="n">
        <f aca="false">G144-F144</f>
        <v>-0.252226467793448</v>
      </c>
      <c r="J144" s="26" t="n">
        <v>300.778</v>
      </c>
      <c r="K144" s="24" t="n">
        <v>-0.131917</v>
      </c>
    </row>
    <row r="145" customFormat="false" ht="12.75" hidden="false" customHeight="false" outlineLevel="0" collapsed="false">
      <c r="A145" s="23" t="n">
        <v>17</v>
      </c>
      <c r="B145" s="24" t="s">
        <v>77</v>
      </c>
      <c r="C145" s="25" t="n">
        <v>600.318</v>
      </c>
      <c r="D145" s="24" t="n">
        <v>0.523827</v>
      </c>
      <c r="E145" s="24" t="n">
        <v>0.00329202</v>
      </c>
      <c r="F145" s="25" t="n">
        <v>-0.0181726</v>
      </c>
      <c r="G145" s="25" t="n">
        <f aca="false">C145*$B$9+$B$10</f>
        <v>-0.144399467793448</v>
      </c>
      <c r="H145" s="24" t="n">
        <f aca="false">G145-F145</f>
        <v>-0.126226867793448</v>
      </c>
      <c r="J145" s="26" t="n">
        <v>250.418</v>
      </c>
      <c r="K145" s="24" t="n">
        <v>-0.120066</v>
      </c>
    </row>
    <row r="146" customFormat="false" ht="12.75" hidden="false" customHeight="false" outlineLevel="0" collapsed="false">
      <c r="A146" s="23" t="n">
        <v>17</v>
      </c>
      <c r="B146" s="24" t="s">
        <v>77</v>
      </c>
      <c r="C146" s="25" t="n">
        <v>401.395</v>
      </c>
      <c r="D146" s="24" t="n">
        <v>1.07736</v>
      </c>
      <c r="E146" s="24" t="n">
        <v>0.00233094</v>
      </c>
      <c r="F146" s="25" t="n">
        <v>-0.0586364</v>
      </c>
      <c r="G146" s="25" t="n">
        <f aca="false">C146*$B$9+$B$10</f>
        <v>-0.150385426425159</v>
      </c>
      <c r="H146" s="24" t="n">
        <f aca="false">G146-F146</f>
        <v>-0.091749026425159</v>
      </c>
      <c r="J146" s="26" t="n">
        <v>200.911</v>
      </c>
      <c r="K146" s="24" t="n">
        <v>-0.213297</v>
      </c>
    </row>
    <row r="147" customFormat="false" ht="12.75" hidden="false" customHeight="false" outlineLevel="0" collapsed="false">
      <c r="A147" s="23" t="n">
        <v>17</v>
      </c>
      <c r="B147" s="24" t="s">
        <v>77</v>
      </c>
      <c r="C147" s="25" t="n">
        <v>300.778</v>
      </c>
      <c r="D147" s="24" t="n">
        <v>1.90708</v>
      </c>
      <c r="E147" s="24" t="n">
        <v>0.00241035</v>
      </c>
      <c r="F147" s="25" t="n">
        <v>-0.131917</v>
      </c>
      <c r="G147" s="25" t="n">
        <f aca="false">C147*$B$9+$B$10</f>
        <v>-0.153413176859482</v>
      </c>
      <c r="H147" s="24" t="n">
        <f aca="false">G147-F147</f>
        <v>-0.0214961768594823</v>
      </c>
      <c r="J147" s="26" t="n">
        <v>175.849</v>
      </c>
      <c r="K147" s="24" t="n">
        <v>-0.159645</v>
      </c>
    </row>
    <row r="148" customFormat="false" ht="12.75" hidden="false" customHeight="false" outlineLevel="0" collapsed="false">
      <c r="A148" s="23" t="n">
        <v>17</v>
      </c>
      <c r="B148" s="24" t="s">
        <v>77</v>
      </c>
      <c r="C148" s="25" t="n">
        <v>250.418</v>
      </c>
      <c r="D148" s="24" t="n">
        <v>2.55193</v>
      </c>
      <c r="E148" s="24" t="n">
        <v>0.00339544</v>
      </c>
      <c r="F148" s="25" t="n">
        <v>-0.120066</v>
      </c>
      <c r="G148" s="25" t="n">
        <f aca="false">C148*$B$9+$B$10</f>
        <v>-0.154928601806286</v>
      </c>
      <c r="H148" s="24" t="n">
        <f aca="false">G148-F148</f>
        <v>-0.0348626018062858</v>
      </c>
      <c r="J148" s="26" t="n">
        <v>149.91</v>
      </c>
      <c r="K148" s="24" t="n">
        <v>-0.192678</v>
      </c>
    </row>
    <row r="149" customFormat="false" ht="12.75" hidden="false" customHeight="false" outlineLevel="0" collapsed="false">
      <c r="A149" s="23" t="n">
        <v>17</v>
      </c>
      <c r="B149" s="24" t="s">
        <v>77</v>
      </c>
      <c r="C149" s="25" t="n">
        <v>200.911</v>
      </c>
      <c r="D149" s="24" t="n">
        <v>3.4487</v>
      </c>
      <c r="E149" s="24" t="n">
        <v>0.00246186</v>
      </c>
      <c r="F149" s="25" t="n">
        <v>-0.213297</v>
      </c>
      <c r="G149" s="25" t="n">
        <f aca="false">C149*$B$9+$B$10</f>
        <v>-0.156418358415527</v>
      </c>
      <c r="H149" s="24" t="n">
        <f aca="false">G149-F149</f>
        <v>0.0568786415844728</v>
      </c>
      <c r="J149" s="26" t="n">
        <v>124.964</v>
      </c>
      <c r="K149" s="24" t="n">
        <v>-0.225116</v>
      </c>
    </row>
    <row r="150" customFormat="false" ht="12.75" hidden="false" customHeight="false" outlineLevel="0" collapsed="false">
      <c r="A150" s="23" t="n">
        <v>17</v>
      </c>
      <c r="B150" s="24" t="s">
        <v>77</v>
      </c>
      <c r="C150" s="25" t="n">
        <v>175.849</v>
      </c>
      <c r="D150" s="24" t="n">
        <v>3.93036</v>
      </c>
      <c r="E150" s="24" t="n">
        <v>0.00519432</v>
      </c>
      <c r="F150" s="25" t="n">
        <v>-0.159645</v>
      </c>
      <c r="G150" s="25" t="n">
        <f aca="false">C150*$B$9+$B$10</f>
        <v>-0.15717252005208</v>
      </c>
      <c r="H150" s="24" t="n">
        <f aca="false">G150-F150</f>
        <v>0.00247247994792024</v>
      </c>
      <c r="J150" s="26" t="n">
        <v>99.8412</v>
      </c>
      <c r="K150" s="24" t="n">
        <v>-0.297265</v>
      </c>
    </row>
    <row r="151" customFormat="false" ht="12.75" hidden="false" customHeight="false" outlineLevel="0" collapsed="false">
      <c r="A151" s="23" t="n">
        <v>17</v>
      </c>
      <c r="B151" s="24" t="s">
        <v>77</v>
      </c>
      <c r="C151" s="25" t="n">
        <v>149.91</v>
      </c>
      <c r="D151" s="24" t="n">
        <v>4.39632</v>
      </c>
      <c r="E151" s="24" t="n">
        <v>0.00510591</v>
      </c>
      <c r="F151" s="25" t="n">
        <v>-0.192678</v>
      </c>
      <c r="G151" s="25" t="n">
        <f aca="false">C151*$B$9+$B$10</f>
        <v>-0.157953072230299</v>
      </c>
      <c r="H151" s="24" t="n">
        <f aca="false">G151-F151</f>
        <v>0.0347249277697007</v>
      </c>
      <c r="J151" s="26" t="n">
        <v>75.0487</v>
      </c>
      <c r="K151" s="24" t="n">
        <v>-0.266438</v>
      </c>
    </row>
    <row r="152" customFormat="false" ht="12.75" hidden="false" customHeight="false" outlineLevel="0" collapsed="false">
      <c r="A152" s="23" t="n">
        <v>17</v>
      </c>
      <c r="B152" s="24" t="s">
        <v>77</v>
      </c>
      <c r="C152" s="25" t="n">
        <v>124.964</v>
      </c>
      <c r="D152" s="24" t="n">
        <v>4.87788</v>
      </c>
      <c r="E152" s="24" t="n">
        <v>0.00359671</v>
      </c>
      <c r="F152" s="25" t="n">
        <v>-0.225116</v>
      </c>
      <c r="G152" s="25" t="n">
        <f aca="false">C152*$B$9+$B$10</f>
        <v>-0.158703743213678</v>
      </c>
      <c r="H152" s="24" t="n">
        <f aca="false">G152-F152</f>
        <v>0.0664122567863219</v>
      </c>
      <c r="J152" s="26" t="n">
        <v>49.7955</v>
      </c>
      <c r="K152" s="24" t="n">
        <v>-0.279669</v>
      </c>
    </row>
    <row r="153" customFormat="false" ht="12.75" hidden="false" customHeight="false" outlineLevel="0" collapsed="false">
      <c r="A153" s="23" t="n">
        <v>17</v>
      </c>
      <c r="B153" s="24" t="s">
        <v>77</v>
      </c>
      <c r="C153" s="25" t="n">
        <v>99.8412</v>
      </c>
      <c r="D153" s="24" t="n">
        <v>5.82874</v>
      </c>
      <c r="E153" s="24" t="n">
        <v>0.0154104</v>
      </c>
      <c r="F153" s="25" t="n">
        <v>-0.297265</v>
      </c>
      <c r="G153" s="25" t="n">
        <f aca="false">C153*$B$9+$B$10</f>
        <v>-0.159459734433963</v>
      </c>
      <c r="H153" s="24" t="n">
        <f aca="false">G153-F153</f>
        <v>0.137805265566037</v>
      </c>
      <c r="J153" s="26" t="n">
        <v>25.8528</v>
      </c>
      <c r="K153" s="24" t="n">
        <v>-0.265496</v>
      </c>
    </row>
    <row r="154" customFormat="false" ht="12.75" hidden="false" customHeight="false" outlineLevel="0" collapsed="false">
      <c r="A154" s="23" t="n">
        <v>17</v>
      </c>
      <c r="B154" s="24" t="s">
        <v>77</v>
      </c>
      <c r="C154" s="25" t="n">
        <v>75.0487</v>
      </c>
      <c r="D154" s="24" t="n">
        <v>6.68456</v>
      </c>
      <c r="E154" s="24" t="n">
        <v>0.00441192</v>
      </c>
      <c r="F154" s="25" t="n">
        <v>-0.266438</v>
      </c>
      <c r="G154" s="25" t="n">
        <f aca="false">C154*$B$9+$B$10</f>
        <v>-0.160205786320254</v>
      </c>
      <c r="H154" s="24" t="n">
        <f aca="false">G154-F154</f>
        <v>0.106232213679746</v>
      </c>
      <c r="J154" s="26" t="n">
        <v>10.4646</v>
      </c>
      <c r="K154" s="24" t="n">
        <v>-0.370182</v>
      </c>
    </row>
    <row r="155" customFormat="false" ht="12.75" hidden="false" customHeight="false" outlineLevel="0" collapsed="false">
      <c r="A155" s="23" t="n">
        <v>17</v>
      </c>
      <c r="B155" s="24" t="s">
        <v>77</v>
      </c>
      <c r="C155" s="25" t="n">
        <v>49.7955</v>
      </c>
      <c r="D155" s="24" t="n">
        <v>6.60433</v>
      </c>
      <c r="E155" s="24" t="n">
        <v>0.0155881</v>
      </c>
      <c r="F155" s="25" t="n">
        <v>-0.279669</v>
      </c>
      <c r="G155" s="25" t="n">
        <f aca="false">C155*$B$9+$B$10</f>
        <v>-0.160965701516176</v>
      </c>
      <c r="H155" s="24" t="n">
        <f aca="false">G155-F155</f>
        <v>0.118703298483824</v>
      </c>
      <c r="J155" s="26" t="n">
        <v>5.33255</v>
      </c>
      <c r="K155" s="24" t="n">
        <v>-0.242735</v>
      </c>
    </row>
    <row r="156" customFormat="false" ht="12.75" hidden="false" customHeight="false" outlineLevel="0" collapsed="false">
      <c r="A156" s="23" t="n">
        <v>17</v>
      </c>
      <c r="B156" s="24" t="s">
        <v>77</v>
      </c>
      <c r="C156" s="25" t="n">
        <v>25.8528</v>
      </c>
      <c r="D156" s="24" t="n">
        <v>6.5625</v>
      </c>
      <c r="E156" s="24" t="n">
        <v>0.0105721</v>
      </c>
      <c r="F156" s="25" t="n">
        <v>-0.265496</v>
      </c>
      <c r="G156" s="25" t="n">
        <f aca="false">C156*$B$9+$B$10</f>
        <v>-0.161686181358786</v>
      </c>
      <c r="H156" s="24" t="n">
        <f aca="false">G156-F156</f>
        <v>0.103809818641214</v>
      </c>
      <c r="J156" s="26" t="n">
        <v>4.83543</v>
      </c>
      <c r="K156" s="24" t="n">
        <v>-0.284471</v>
      </c>
    </row>
    <row r="157" customFormat="false" ht="12.75" hidden="false" customHeight="false" outlineLevel="0" collapsed="false">
      <c r="A157" s="23" t="n">
        <v>17</v>
      </c>
      <c r="B157" s="24" t="s">
        <v>77</v>
      </c>
      <c r="C157" s="25" t="n">
        <v>10.4646</v>
      </c>
      <c r="D157" s="24" t="n">
        <v>6.51782</v>
      </c>
      <c r="E157" s="24" t="n">
        <v>0.00813324</v>
      </c>
      <c r="F157" s="25" t="n">
        <v>-0.370182</v>
      </c>
      <c r="G157" s="25" t="n">
        <f aca="false">C157*$B$9+$B$10</f>
        <v>-0.162149240575752</v>
      </c>
      <c r="H157" s="24" t="n">
        <f aca="false">G157-F157</f>
        <v>0.208032759424248</v>
      </c>
      <c r="J157" s="26" t="n">
        <v>4316.66</v>
      </c>
      <c r="K157" s="24" t="n">
        <v>-0.138446</v>
      </c>
    </row>
    <row r="158" customFormat="false" ht="13.5" hidden="false" customHeight="false" outlineLevel="0" collapsed="false">
      <c r="A158" s="23" t="n">
        <v>17</v>
      </c>
      <c r="B158" s="24" t="s">
        <v>77</v>
      </c>
      <c r="C158" s="25" t="n">
        <v>5.33255</v>
      </c>
      <c r="D158" s="24" t="n">
        <v>6.52226</v>
      </c>
      <c r="E158" s="24" t="n">
        <v>0.00595791</v>
      </c>
      <c r="F158" s="25" t="n">
        <v>-0.242735</v>
      </c>
      <c r="G158" s="25" t="n">
        <f aca="false">C158*$B$9+$B$10</f>
        <v>-0.162303673391444</v>
      </c>
      <c r="H158" s="24" t="n">
        <f aca="false">G158-F158</f>
        <v>0.0804313266085564</v>
      </c>
      <c r="J158" s="26" t="n">
        <v>4000.97</v>
      </c>
      <c r="K158" s="24" t="n">
        <v>-0.146876</v>
      </c>
    </row>
    <row r="159" customFormat="false" ht="14.25" hidden="false" customHeight="false" outlineLevel="0" collapsed="false">
      <c r="A159" s="27" t="n">
        <v>18</v>
      </c>
      <c r="B159" s="24" t="s">
        <v>77</v>
      </c>
      <c r="C159" s="28" t="n">
        <v>4.83543</v>
      </c>
      <c r="D159" s="29" t="n">
        <v>6.53653</v>
      </c>
      <c r="E159" s="29" t="n">
        <v>0.00339135</v>
      </c>
      <c r="F159" s="28" t="n">
        <v>-0.284471</v>
      </c>
      <c r="G159" s="28" t="n">
        <f aca="false">C159*$B$9+$B$10</f>
        <v>-0.162318632645803</v>
      </c>
      <c r="H159" s="29" t="n">
        <f aca="false">G159-F159</f>
        <v>0.122152367354197</v>
      </c>
      <c r="J159" s="26" t="n">
        <v>3500.19</v>
      </c>
      <c r="K159" s="24" t="n">
        <v>-0.140587</v>
      </c>
    </row>
    <row r="160" customFormat="false" ht="13.5" hidden="false" customHeight="false" outlineLevel="0" collapsed="false">
      <c r="A160" s="27" t="n">
        <v>19</v>
      </c>
      <c r="B160" s="24" t="s">
        <v>77</v>
      </c>
      <c r="C160" s="28" t="n">
        <v>4316.66</v>
      </c>
      <c r="D160" s="29" t="n">
        <v>3.06255</v>
      </c>
      <c r="E160" s="29" t="n">
        <v>0.00735748</v>
      </c>
      <c r="F160" s="28" t="n">
        <v>-0.138446</v>
      </c>
      <c r="G160" s="28" t="n">
        <f aca="false">C160*$B$9+$B$10</f>
        <v>-0.0325679074746745</v>
      </c>
      <c r="H160" s="29" t="n">
        <f aca="false">G160-F160</f>
        <v>0.105878092525326</v>
      </c>
      <c r="J160" s="26" t="n">
        <v>2999.35</v>
      </c>
      <c r="K160" s="24" t="n">
        <v>-0.106058</v>
      </c>
    </row>
    <row r="161" customFormat="false" ht="12.75" hidden="false" customHeight="false" outlineLevel="0" collapsed="false">
      <c r="A161" s="23" t="n">
        <v>19</v>
      </c>
      <c r="B161" s="24" t="s">
        <v>77</v>
      </c>
      <c r="C161" s="25" t="n">
        <v>4000.97</v>
      </c>
      <c r="D161" s="24" t="n">
        <v>3.01612</v>
      </c>
      <c r="E161" s="24" t="n">
        <v>0.00864925</v>
      </c>
      <c r="F161" s="25" t="n">
        <v>-0.146876</v>
      </c>
      <c r="G161" s="25" t="n">
        <f aca="false">C161*$B$9+$B$10</f>
        <v>-0.0420675997196384</v>
      </c>
      <c r="H161" s="24" t="n">
        <f aca="false">G161-F161</f>
        <v>0.104808400280362</v>
      </c>
      <c r="J161" s="26" t="n">
        <v>2498.97</v>
      </c>
      <c r="K161" s="24" t="n">
        <v>-0.0592892</v>
      </c>
    </row>
    <row r="162" customFormat="false" ht="12.75" hidden="false" customHeight="false" outlineLevel="0" collapsed="false">
      <c r="A162" s="23" t="n">
        <v>19</v>
      </c>
      <c r="B162" s="24" t="s">
        <v>77</v>
      </c>
      <c r="C162" s="25" t="n">
        <v>3500.19</v>
      </c>
      <c r="D162" s="24" t="n">
        <v>2.81641</v>
      </c>
      <c r="E162" s="24" t="n">
        <v>0.00365986</v>
      </c>
      <c r="F162" s="25" t="n">
        <v>-0.140587</v>
      </c>
      <c r="G162" s="25" t="n">
        <f aca="false">C162*$B$9+$B$10</f>
        <v>-0.0571369902053459</v>
      </c>
      <c r="H162" s="24" t="n">
        <f aca="false">G162-F162</f>
        <v>0.0834500097946541</v>
      </c>
      <c r="J162" s="26" t="n">
        <v>1999.87</v>
      </c>
      <c r="K162" s="24" t="n">
        <v>-0.0304183</v>
      </c>
    </row>
    <row r="163" customFormat="false" ht="12.75" hidden="false" customHeight="false" outlineLevel="0" collapsed="false">
      <c r="A163" s="23" t="n">
        <v>19</v>
      </c>
      <c r="B163" s="24" t="s">
        <v>77</v>
      </c>
      <c r="C163" s="25" t="n">
        <v>2999.35</v>
      </c>
      <c r="D163" s="24" t="n">
        <v>2.45894</v>
      </c>
      <c r="E163" s="24" t="n">
        <v>0.00474921</v>
      </c>
      <c r="F163" s="25" t="n">
        <v>-0.106058</v>
      </c>
      <c r="G163" s="25" t="n">
        <f aca="false">C163*$B$9+$B$10</f>
        <v>-0.0722081862013157</v>
      </c>
      <c r="H163" s="24" t="n">
        <f aca="false">G163-F163</f>
        <v>0.0338498137986843</v>
      </c>
      <c r="J163" s="26" t="n">
        <v>1501.11</v>
      </c>
      <c r="K163" s="24" t="n">
        <v>0.0173801</v>
      </c>
    </row>
    <row r="164" customFormat="false" ht="12.75" hidden="false" customHeight="false" outlineLevel="0" collapsed="false">
      <c r="A164" s="23" t="n">
        <v>19</v>
      </c>
      <c r="B164" s="24" t="s">
        <v>77</v>
      </c>
      <c r="C164" s="25" t="n">
        <v>2498.97</v>
      </c>
      <c r="D164" s="24" t="n">
        <v>1.90971</v>
      </c>
      <c r="E164" s="24" t="n">
        <v>0.00445802</v>
      </c>
      <c r="F164" s="25" t="n">
        <v>-0.0592892</v>
      </c>
      <c r="G164" s="25" t="n">
        <f aca="false">C164*$B$9+$B$10</f>
        <v>-0.0872655399519414</v>
      </c>
      <c r="H164" s="24" t="n">
        <f aca="false">G164-F164</f>
        <v>-0.0279763399519413</v>
      </c>
      <c r="J164" s="26" t="n">
        <v>1250.88</v>
      </c>
      <c r="K164" s="24" t="n">
        <v>0.00909919</v>
      </c>
    </row>
    <row r="165" customFormat="false" ht="12.75" hidden="false" customHeight="false" outlineLevel="0" collapsed="false">
      <c r="A165" s="23" t="n">
        <v>19</v>
      </c>
      <c r="B165" s="24" t="s">
        <v>77</v>
      </c>
      <c r="C165" s="25" t="n">
        <v>1999.87</v>
      </c>
      <c r="D165" s="24" t="n">
        <v>1.30958</v>
      </c>
      <c r="E165" s="24" t="n">
        <v>0.00391746</v>
      </c>
      <c r="F165" s="25" t="n">
        <v>-0.0304183</v>
      </c>
      <c r="G165" s="25" t="n">
        <f aca="false">C165*$B$9+$B$10</f>
        <v>-0.102284376150305</v>
      </c>
      <c r="H165" s="24" t="n">
        <f aca="false">G165-F165</f>
        <v>-0.0718660761503051</v>
      </c>
      <c r="J165" s="26" t="n">
        <v>1001.36</v>
      </c>
      <c r="K165" s="24" t="n">
        <v>-0.00595039</v>
      </c>
    </row>
    <row r="166" customFormat="false" ht="12.75" hidden="false" customHeight="false" outlineLevel="0" collapsed="false">
      <c r="A166" s="23" t="n">
        <v>19</v>
      </c>
      <c r="B166" s="24" t="s">
        <v>77</v>
      </c>
      <c r="C166" s="25" t="n">
        <v>1501.11</v>
      </c>
      <c r="D166" s="24" t="n">
        <v>0.64938</v>
      </c>
      <c r="E166" s="24" t="n">
        <v>0.00326664</v>
      </c>
      <c r="F166" s="25" t="n">
        <v>0.0173801</v>
      </c>
      <c r="G166" s="25" t="n">
        <f aca="false">C166*$B$9+$B$10</f>
        <v>-0.117292981123849</v>
      </c>
      <c r="H166" s="24" t="n">
        <f aca="false">G166-F166</f>
        <v>-0.134673081123849</v>
      </c>
      <c r="J166" s="26" t="n">
        <v>799.943</v>
      </c>
      <c r="K166" s="24" t="n">
        <v>0.000694185</v>
      </c>
    </row>
    <row r="167" customFormat="false" ht="12.75" hidden="false" customHeight="false" outlineLevel="0" collapsed="false">
      <c r="A167" s="23" t="n">
        <v>19</v>
      </c>
      <c r="B167" s="24" t="s">
        <v>77</v>
      </c>
      <c r="C167" s="25" t="n">
        <v>1250.88</v>
      </c>
      <c r="D167" s="24" t="n">
        <v>0.428099</v>
      </c>
      <c r="E167" s="24" t="n">
        <v>0.00284724</v>
      </c>
      <c r="F167" s="25" t="n">
        <v>0.00909919</v>
      </c>
      <c r="G167" s="25" t="n">
        <f aca="false">C167*$B$9+$B$10</f>
        <v>-0.12482286167267</v>
      </c>
      <c r="H167" s="24" t="n">
        <f aca="false">G167-F167</f>
        <v>-0.13392205167267</v>
      </c>
      <c r="J167" s="26" t="n">
        <v>600.641</v>
      </c>
      <c r="K167" s="24" t="n">
        <v>-0.00105783</v>
      </c>
    </row>
    <row r="168" customFormat="false" ht="12.75" hidden="false" customHeight="false" outlineLevel="0" collapsed="false">
      <c r="A168" s="23" t="n">
        <v>19</v>
      </c>
      <c r="B168" s="24" t="s">
        <v>77</v>
      </c>
      <c r="C168" s="25" t="n">
        <v>1001.36</v>
      </c>
      <c r="D168" s="24" t="n">
        <v>0.38405</v>
      </c>
      <c r="E168" s="24" t="n">
        <v>0.00228346</v>
      </c>
      <c r="F168" s="25" t="n">
        <v>-0.00595039</v>
      </c>
      <c r="G168" s="25" t="n">
        <f aca="false">C168*$B$9+$B$10</f>
        <v>-0.132331377016721</v>
      </c>
      <c r="H168" s="24" t="n">
        <f aca="false">G168-F168</f>
        <v>-0.126380987016721</v>
      </c>
      <c r="J168" s="26" t="n">
        <v>400.367</v>
      </c>
      <c r="K168" s="24" t="n">
        <v>-0.0390579</v>
      </c>
    </row>
    <row r="169" customFormat="false" ht="12.75" hidden="false" customHeight="false" outlineLevel="0" collapsed="false">
      <c r="A169" s="23" t="n">
        <v>19</v>
      </c>
      <c r="B169" s="24" t="s">
        <v>77</v>
      </c>
      <c r="C169" s="25" t="n">
        <v>799.943</v>
      </c>
      <c r="D169" s="24" t="n">
        <v>0.432694</v>
      </c>
      <c r="E169" s="24" t="n">
        <v>0.00250281</v>
      </c>
      <c r="F169" s="25" t="n">
        <v>0.000694185</v>
      </c>
      <c r="G169" s="25" t="n">
        <f aca="false">C169*$B$9+$B$10</f>
        <v>-0.138392384691668</v>
      </c>
      <c r="H169" s="24" t="n">
        <f aca="false">G169-F169</f>
        <v>-0.139086569691668</v>
      </c>
      <c r="J169" s="26" t="n">
        <v>301.185</v>
      </c>
      <c r="K169" s="24" t="n">
        <v>-0.0850577</v>
      </c>
    </row>
    <row r="170" customFormat="false" ht="12.75" hidden="false" customHeight="false" outlineLevel="0" collapsed="false">
      <c r="A170" s="23" t="n">
        <v>19</v>
      </c>
      <c r="B170" s="24" t="s">
        <v>77</v>
      </c>
      <c r="C170" s="25" t="n">
        <v>600.641</v>
      </c>
      <c r="D170" s="24" t="n">
        <v>0.492942</v>
      </c>
      <c r="E170" s="24" t="n">
        <v>0.00338205</v>
      </c>
      <c r="F170" s="25" t="n">
        <v>-0.00105783</v>
      </c>
      <c r="G170" s="25" t="n">
        <f aca="false">C170*$B$9+$B$10</f>
        <v>-0.144389748129869</v>
      </c>
      <c r="H170" s="24" t="n">
        <f aca="false">G170-F170</f>
        <v>-0.143331918129869</v>
      </c>
      <c r="J170" s="26" t="n">
        <v>250.879</v>
      </c>
      <c r="K170" s="24" t="n">
        <v>-0.0762315</v>
      </c>
    </row>
    <row r="171" customFormat="false" ht="12.75" hidden="false" customHeight="false" outlineLevel="0" collapsed="false">
      <c r="A171" s="23" t="n">
        <v>19</v>
      </c>
      <c r="B171" s="24" t="s">
        <v>77</v>
      </c>
      <c r="C171" s="25" t="n">
        <v>400.367</v>
      </c>
      <c r="D171" s="24" t="n">
        <v>0.803942</v>
      </c>
      <c r="E171" s="24" t="n">
        <v>0.00319191</v>
      </c>
      <c r="F171" s="25" t="n">
        <v>-0.0390579</v>
      </c>
      <c r="G171" s="25" t="n">
        <f aca="false">C171*$B$9+$B$10</f>
        <v>-0.150416360834319</v>
      </c>
      <c r="H171" s="24" t="n">
        <f aca="false">G171-F171</f>
        <v>-0.111358460834319</v>
      </c>
      <c r="J171" s="26" t="n">
        <v>200.507</v>
      </c>
      <c r="K171" s="24" t="n">
        <v>-0.123058</v>
      </c>
    </row>
    <row r="172" customFormat="false" ht="12.75" hidden="false" customHeight="false" outlineLevel="0" collapsed="false">
      <c r="A172" s="23" t="n">
        <v>19</v>
      </c>
      <c r="B172" s="24" t="s">
        <v>77</v>
      </c>
      <c r="C172" s="25" t="n">
        <v>301.185</v>
      </c>
      <c r="D172" s="24" t="n">
        <v>1.26594</v>
      </c>
      <c r="E172" s="24" t="n">
        <v>0.00362238</v>
      </c>
      <c r="F172" s="25" t="n">
        <v>-0.0850577</v>
      </c>
      <c r="G172" s="25" t="n">
        <f aca="false">C172*$B$9+$B$10</f>
        <v>-0.153400929481537</v>
      </c>
      <c r="H172" s="24" t="n">
        <f aca="false">G172-F172</f>
        <v>-0.0683432294815366</v>
      </c>
      <c r="J172" s="26" t="n">
        <v>174.492</v>
      </c>
      <c r="K172" s="24" t="n">
        <v>-0.14162</v>
      </c>
    </row>
    <row r="173" customFormat="false" ht="12.75" hidden="false" customHeight="false" outlineLevel="0" collapsed="false">
      <c r="A173" s="23" t="n">
        <v>19</v>
      </c>
      <c r="B173" s="24" t="s">
        <v>77</v>
      </c>
      <c r="C173" s="25" t="n">
        <v>250.879</v>
      </c>
      <c r="D173" s="24" t="n">
        <v>1.65877</v>
      </c>
      <c r="E173" s="24" t="n">
        <v>0.00422839</v>
      </c>
      <c r="F173" s="25" t="n">
        <v>-0.0762315</v>
      </c>
      <c r="G173" s="25" t="n">
        <f aca="false">C173*$B$9+$B$10</f>
        <v>-0.154914729469104</v>
      </c>
      <c r="H173" s="24" t="n">
        <f aca="false">G173-F173</f>
        <v>-0.078683229469104</v>
      </c>
      <c r="J173" s="26" t="n">
        <v>151.221</v>
      </c>
      <c r="K173" s="24" t="n">
        <v>-0.122389</v>
      </c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200.507</v>
      </c>
      <c r="D174" s="24" t="n">
        <v>2.49294</v>
      </c>
      <c r="E174" s="24" t="n">
        <v>0.004011</v>
      </c>
      <c r="F174" s="25" t="n">
        <v>-0.123058</v>
      </c>
      <c r="G174" s="25" t="n">
        <f aca="false">C174*$B$9+$B$10</f>
        <v>-0.15643051551796</v>
      </c>
      <c r="H174" s="24" t="n">
        <f aca="false">G174-F174</f>
        <v>-0.0333725155179598</v>
      </c>
      <c r="J174" s="26" t="n">
        <v>125.937</v>
      </c>
      <c r="K174" s="24" t="n">
        <v>-0.223917</v>
      </c>
    </row>
    <row r="175" customFormat="false" ht="12.75" hidden="false" customHeight="false" outlineLevel="0" collapsed="false">
      <c r="A175" s="23" t="n">
        <v>19</v>
      </c>
      <c r="B175" s="24" t="s">
        <v>77</v>
      </c>
      <c r="C175" s="25" t="n">
        <v>174.492</v>
      </c>
      <c r="D175" s="24" t="n">
        <v>3.01538</v>
      </c>
      <c r="E175" s="24" t="n">
        <v>0.00569392</v>
      </c>
      <c r="F175" s="25" t="n">
        <v>-0.14162</v>
      </c>
      <c r="G175" s="25" t="n">
        <f aca="false">C175*$B$9+$B$10</f>
        <v>-0.157213354675845</v>
      </c>
      <c r="H175" s="24" t="n">
        <f aca="false">G175-F175</f>
        <v>-0.0155933546758449</v>
      </c>
      <c r="J175" s="26" t="n">
        <v>125.937</v>
      </c>
      <c r="K175" s="24" t="n">
        <v>-0.245917</v>
      </c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151.221</v>
      </c>
      <c r="D176" s="24" t="n">
        <v>3.58061</v>
      </c>
      <c r="E176" s="24" t="n">
        <v>0.0267464</v>
      </c>
      <c r="F176" s="25" t="n">
        <v>-0.122389</v>
      </c>
      <c r="G176" s="25" t="n">
        <f aca="false">C176*$B$9+$B$10</f>
        <v>-0.157913621831069</v>
      </c>
      <c r="H176" s="24" t="n">
        <f aca="false">G176-F176</f>
        <v>-0.0355246218310686</v>
      </c>
      <c r="J176" s="26" t="n">
        <v>75.471</v>
      </c>
      <c r="K176" s="24" t="n">
        <v>-0.319132</v>
      </c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125.937</v>
      </c>
      <c r="D177" s="24" t="n">
        <v>4.21708</v>
      </c>
      <c r="E177" s="24" t="n">
        <v>0.00900264</v>
      </c>
      <c r="F177" s="25" t="n">
        <v>-0.223917</v>
      </c>
      <c r="G177" s="25" t="n">
        <f aca="false">C177*$B$9+$B$10</f>
        <v>-0.158674463855592</v>
      </c>
      <c r="H177" s="24" t="n">
        <f aca="false">G177-F177</f>
        <v>0.0652425361444085</v>
      </c>
      <c r="J177" s="26" t="n">
        <v>51.0093</v>
      </c>
      <c r="K177" s="24" t="n">
        <v>-0.310033</v>
      </c>
    </row>
    <row r="178" customFormat="false" ht="12.75" hidden="false" customHeight="false" outlineLevel="0" collapsed="false">
      <c r="A178" s="23" t="n">
        <v>19</v>
      </c>
      <c r="B178" s="24" t="s">
        <v>77</v>
      </c>
      <c r="C178" s="25" t="n">
        <v>125.937</v>
      </c>
      <c r="D178" s="24" t="n">
        <v>4.21708</v>
      </c>
      <c r="E178" s="24" t="n">
        <v>0.00900264</v>
      </c>
      <c r="F178" s="25" t="n">
        <v>-0.245917</v>
      </c>
      <c r="G178" s="25" t="n">
        <f aca="false">C178*$B$9+$B$10</f>
        <v>-0.158674463855592</v>
      </c>
      <c r="H178" s="24" t="n">
        <f aca="false">G178-F178</f>
        <v>0.0872425361444084</v>
      </c>
      <c r="J178" s="26" t="n">
        <v>26.1199</v>
      </c>
      <c r="K178" s="24" t="n">
        <v>-0.273016</v>
      </c>
    </row>
    <row r="179" customFormat="false" ht="12.75" hidden="false" customHeight="false" outlineLevel="0" collapsed="false">
      <c r="A179" s="23" t="n">
        <v>19</v>
      </c>
      <c r="B179" s="24" t="s">
        <v>77</v>
      </c>
      <c r="C179" s="25" t="n">
        <v>75.471</v>
      </c>
      <c r="D179" s="24" t="n">
        <v>6.60787</v>
      </c>
      <c r="E179" s="24" t="n">
        <v>0.0043759</v>
      </c>
      <c r="F179" s="25" t="n">
        <v>-0.319132</v>
      </c>
      <c r="G179" s="25" t="n">
        <f aca="false">C179*$B$9+$B$10</f>
        <v>-0.160193078537192</v>
      </c>
      <c r="H179" s="24" t="n">
        <f aca="false">G179-F179</f>
        <v>0.158938921462808</v>
      </c>
      <c r="J179" s="26" t="n">
        <v>10.9632</v>
      </c>
      <c r="K179" s="24" t="n">
        <v>-0.253256</v>
      </c>
    </row>
    <row r="180" customFormat="false" ht="12.75" hidden="false" customHeight="false" outlineLevel="0" collapsed="false">
      <c r="A180" s="23" t="n">
        <v>19</v>
      </c>
      <c r="B180" s="24" t="s">
        <v>77</v>
      </c>
      <c r="C180" s="25" t="n">
        <v>51.0093</v>
      </c>
      <c r="D180" s="24" t="n">
        <v>6.67097</v>
      </c>
      <c r="E180" s="24" t="n">
        <v>0.0104203</v>
      </c>
      <c r="F180" s="25" t="n">
        <v>-0.310033</v>
      </c>
      <c r="G180" s="25" t="n">
        <f aca="false">C180*$B$9+$B$10</f>
        <v>-0.16092917604357</v>
      </c>
      <c r="H180" s="24" t="n">
        <f aca="false">G180-F180</f>
        <v>0.14910382395643</v>
      </c>
      <c r="J180" s="26" t="n">
        <v>5.76363</v>
      </c>
      <c r="K180" s="24" t="n">
        <v>-0.268661</v>
      </c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26.1199</v>
      </c>
      <c r="D181" s="24" t="n">
        <v>6.69998</v>
      </c>
      <c r="E181" s="24" t="n">
        <v>0.0100291</v>
      </c>
      <c r="F181" s="25" t="n">
        <v>-0.273016</v>
      </c>
      <c r="G181" s="25" t="n">
        <f aca="false">C181*$B$9+$B$10</f>
        <v>-0.161678143828935</v>
      </c>
      <c r="H181" s="24" t="n">
        <f aca="false">G181-F181</f>
        <v>0.111337856171065</v>
      </c>
      <c r="J181" s="26"/>
      <c r="K181" s="24"/>
    </row>
    <row r="182" customFormat="false" ht="12.75" hidden="false" customHeight="false" outlineLevel="0" collapsed="false">
      <c r="A182" s="23" t="n">
        <v>19</v>
      </c>
      <c r="B182" s="24" t="s">
        <v>77</v>
      </c>
      <c r="C182" s="25" t="n">
        <v>10.9632</v>
      </c>
      <c r="D182" s="24" t="n">
        <v>6.70374</v>
      </c>
      <c r="E182" s="24" t="n">
        <v>0.00387409</v>
      </c>
      <c r="F182" s="25" t="n">
        <v>-0.253256</v>
      </c>
      <c r="G182" s="25" t="n">
        <f aca="false">C182*$B$9+$B$10</f>
        <v>-0.162134236785472</v>
      </c>
      <c r="H182" s="24" t="n">
        <f aca="false">G182-F182</f>
        <v>0.0911217632145278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77</v>
      </c>
      <c r="C183" s="25" t="n">
        <v>5.76363</v>
      </c>
      <c r="D183" s="24" t="n">
        <v>6.70634</v>
      </c>
      <c r="E183" s="24" t="n">
        <v>0.00226406</v>
      </c>
      <c r="F183" s="25" t="n">
        <v>-0.268661</v>
      </c>
      <c r="G183" s="25" t="n">
        <f aca="false">C183*$B$9+$B$10</f>
        <v>-0.162290701402046</v>
      </c>
      <c r="H183" s="24" t="n">
        <f aca="false">G183-F183</f>
        <v>0.106370298597954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R61" activeCellId="0" sqref="R60: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35988771351044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173823008449378</v>
      </c>
      <c r="C9" s="0" t="n">
        <f aca="false">INDEX(LINEST(known_ys,known_xs,TRUE(),TRUE()),2,1)</f>
        <v>0.00225163963158193</v>
      </c>
      <c r="E9" s="0" t="s">
        <v>58</v>
      </c>
      <c r="G9" s="0" t="n">
        <f aca="false">INDEX(LINEST(known_ys,known_xs,TRUE(),TRUE()),3,2)</f>
        <v>0.173915341258891</v>
      </c>
      <c r="I9" s="0" t="n">
        <f aca="false">MIN(known_xs)</f>
        <v>1</v>
      </c>
      <c r="J9" s="0" t="n">
        <f aca="false">I9*$B$9+$B$10</f>
        <v>-0.17540563933376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177143869418253</v>
      </c>
      <c r="C10" s="11" t="n">
        <f aca="false">INDEX(LINEST(known_ys,known_xs,TRUE(),TRUE()),2,2)</f>
        <v>0.0286989194603229</v>
      </c>
      <c r="E10" s="11" t="s">
        <v>60</v>
      </c>
      <c r="F10" s="11"/>
      <c r="G10" s="11" t="n">
        <f aca="false">INDEX(LINEST(known_ys,known_xs,TRUE(),TRUE()),5,2)</f>
        <v>4.99068007765741</v>
      </c>
      <c r="I10" s="11" t="n">
        <f aca="false">MAX(known_xs)</f>
        <v>19</v>
      </c>
      <c r="J10" s="11" t="n">
        <f aca="false">I10*$B$9+$B$10</f>
        <v>-0.1441174978128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7</v>
      </c>
    </row>
    <row r="13" customFormat="false" ht="12.75" hidden="false" customHeight="false" outlineLevel="0" collapsed="false">
      <c r="A13" s="0" t="s">
        <v>62</v>
      </c>
      <c r="D13" s="0" t="n">
        <v>1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218.403</v>
      </c>
      <c r="D17" s="24" t="n">
        <v>0.101975</v>
      </c>
      <c r="E17" s="24" t="n">
        <v>0.00178168</v>
      </c>
      <c r="F17" s="25" t="n">
        <v>0.101975</v>
      </c>
      <c r="G17" s="25" t="n">
        <f aca="false">A17*$B$9+$B$10</f>
        <v>-0.17540563933376</v>
      </c>
      <c r="H17" s="24" t="n">
        <f aca="false">G17-F17</f>
        <v>-0.27738063933376</v>
      </c>
      <c r="J17" s="26" t="n">
        <v>1</v>
      </c>
      <c r="K17" s="24" t="n">
        <v>0.101975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200.531</v>
      </c>
      <c r="D18" s="24" t="n">
        <v>0.0886529</v>
      </c>
      <c r="E18" s="24" t="n">
        <v>0.0016917</v>
      </c>
      <c r="F18" s="25" t="n">
        <v>0.0886529</v>
      </c>
      <c r="G18" s="25" t="n">
        <f aca="false">A18*$B$9+$B$10</f>
        <v>-0.17540563933376</v>
      </c>
      <c r="H18" s="24" t="n">
        <f aca="false">G18-F18</f>
        <v>-0.26405853933376</v>
      </c>
      <c r="J18" s="26" t="n">
        <v>1</v>
      </c>
      <c r="K18" s="24" t="n">
        <v>0.0886529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75.42</v>
      </c>
      <c r="D19" s="24" t="n">
        <v>0.0807603</v>
      </c>
      <c r="E19" s="24" t="n">
        <v>0.0010249</v>
      </c>
      <c r="F19" s="25" t="n">
        <v>0.0807603</v>
      </c>
      <c r="G19" s="25" t="n">
        <f aca="false">A19*$B$9+$B$10</f>
        <v>-0.17540563933376</v>
      </c>
      <c r="H19" s="24" t="n">
        <f aca="false">G19-F19</f>
        <v>-0.25616593933376</v>
      </c>
      <c r="J19" s="26" t="n">
        <v>1</v>
      </c>
      <c r="K19" s="24" t="n">
        <v>0.080760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150.458</v>
      </c>
      <c r="D20" s="24" t="n">
        <v>0.0759504</v>
      </c>
      <c r="E20" s="24" t="n">
        <v>0.00189671</v>
      </c>
      <c r="F20" s="25" t="n">
        <v>0.0759504</v>
      </c>
      <c r="G20" s="25" t="n">
        <f aca="false">A20*$B$9+$B$10</f>
        <v>-0.17540563933376</v>
      </c>
      <c r="H20" s="24" t="n">
        <f aca="false">G20-F20</f>
        <v>-0.25135603933376</v>
      </c>
      <c r="J20" s="26" t="n">
        <v>1</v>
      </c>
      <c r="K20" s="24" t="n">
        <v>0.0759504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125.596</v>
      </c>
      <c r="D21" s="24" t="n">
        <v>0.0722149</v>
      </c>
      <c r="E21" s="24" t="n">
        <v>0.00164421</v>
      </c>
      <c r="F21" s="25" t="n">
        <v>0.0102149</v>
      </c>
      <c r="G21" s="25" t="n">
        <f aca="false">A21*$B$9+$B$10</f>
        <v>-0.17540563933376</v>
      </c>
      <c r="H21" s="24" t="n">
        <f aca="false">G21-F21</f>
        <v>-0.18562053933376</v>
      </c>
      <c r="J21" s="26" t="n">
        <v>1</v>
      </c>
      <c r="K21" s="24" t="n">
        <v>0.0102149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100.522</v>
      </c>
      <c r="D22" s="24" t="n">
        <v>1.49616</v>
      </c>
      <c r="E22" s="24" t="n">
        <v>0.00849903</v>
      </c>
      <c r="F22" s="25" t="n">
        <v>0.177157</v>
      </c>
      <c r="G22" s="25" t="n">
        <f aca="false">A22*$B$9+$B$10</f>
        <v>-0.17540563933376</v>
      </c>
      <c r="H22" s="24" t="n">
        <f aca="false">G22-F22</f>
        <v>-0.35256263933376</v>
      </c>
      <c r="J22" s="26" t="n">
        <v>1</v>
      </c>
      <c r="K22" s="24" t="n">
        <v>0.177157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5.0778</v>
      </c>
      <c r="D23" s="24" t="n">
        <v>3.63307</v>
      </c>
      <c r="E23" s="24" t="n">
        <v>0.00304884</v>
      </c>
      <c r="F23" s="25" t="n">
        <v>-0.00493383</v>
      </c>
      <c r="G23" s="25" t="n">
        <f aca="false">A23*$B$9+$B$10</f>
        <v>-0.17540563933376</v>
      </c>
      <c r="H23" s="24" t="n">
        <f aca="false">G23-F23</f>
        <v>-0.17047180933376</v>
      </c>
      <c r="J23" s="26" t="n">
        <v>1</v>
      </c>
      <c r="K23" s="24" t="n">
        <v>-0.00493383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50.4725</v>
      </c>
      <c r="D24" s="24" t="n">
        <v>4.50524</v>
      </c>
      <c r="E24" s="24" t="n">
        <v>0.0047135</v>
      </c>
      <c r="F24" s="25" t="n">
        <v>-0.13576</v>
      </c>
      <c r="G24" s="25" t="n">
        <f aca="false">A24*$B$9+$B$10</f>
        <v>-0.17540563933376</v>
      </c>
      <c r="H24" s="24" t="n">
        <f aca="false">G24-F24</f>
        <v>-0.0396456393337596</v>
      </c>
      <c r="J24" s="26" t="n">
        <v>1</v>
      </c>
      <c r="K24" s="24" t="n">
        <v>-0.13576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25.1291</v>
      </c>
      <c r="D25" s="24" t="n">
        <v>4.79455</v>
      </c>
      <c r="E25" s="24" t="n">
        <v>0.00424267</v>
      </c>
      <c r="F25" s="25" t="n">
        <v>-0.193454</v>
      </c>
      <c r="G25" s="25" t="n">
        <f aca="false">A25*$B$9+$B$10</f>
        <v>-0.17540563933376</v>
      </c>
      <c r="H25" s="24" t="n">
        <f aca="false">G25-F25</f>
        <v>0.0180483606662404</v>
      </c>
      <c r="J25" s="26" t="n">
        <v>1</v>
      </c>
      <c r="K25" s="24" t="n">
        <v>-0.193454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10.0099</v>
      </c>
      <c r="D26" s="24" t="n">
        <v>5.59536</v>
      </c>
      <c r="E26" s="24" t="n">
        <v>0.0101307</v>
      </c>
      <c r="F26" s="25" t="n">
        <v>0.0793557</v>
      </c>
      <c r="G26" s="25" t="n">
        <f aca="false">A26*$B$9+$B$10</f>
        <v>-0.17540563933376</v>
      </c>
      <c r="H26" s="24" t="n">
        <f aca="false">G26-F26</f>
        <v>-0.25476133933376</v>
      </c>
      <c r="J26" s="26" t="n">
        <v>1</v>
      </c>
      <c r="K26" s="24" t="n">
        <v>0.0793557</v>
      </c>
    </row>
    <row r="27" customFormat="false" ht="13.5" hidden="false" customHeight="false" outlineLevel="0" collapsed="false">
      <c r="A27" s="23" t="n">
        <v>1</v>
      </c>
      <c r="B27" s="24" t="s">
        <v>77</v>
      </c>
      <c r="C27" s="25" t="n">
        <v>5.1566</v>
      </c>
      <c r="D27" s="24" t="n">
        <v>6.20312</v>
      </c>
      <c r="E27" s="24" t="n">
        <v>0.212953</v>
      </c>
      <c r="F27" s="25" t="n">
        <v>-1.55688</v>
      </c>
      <c r="G27" s="25" t="n">
        <f aca="false">A27*$B$9+$B$10</f>
        <v>-0.17540563933376</v>
      </c>
      <c r="H27" s="24" t="n">
        <f aca="false">G27-F27</f>
        <v>1.38147436066624</v>
      </c>
      <c r="J27" s="26" t="n">
        <v>1</v>
      </c>
      <c r="K27" s="24" t="n">
        <v>-1.55688</v>
      </c>
    </row>
    <row r="28" customFormat="false" ht="13.5" hidden="false" customHeight="false" outlineLevel="0" collapsed="false">
      <c r="A28" s="27" t="n">
        <v>2</v>
      </c>
      <c r="B28" s="24" t="s">
        <v>77</v>
      </c>
      <c r="C28" s="28" t="n">
        <v>101.269</v>
      </c>
      <c r="D28" s="29" t="n">
        <v>3.11527</v>
      </c>
      <c r="E28" s="29" t="n">
        <v>0.00489215</v>
      </c>
      <c r="F28" s="28" t="n">
        <v>-0.114727</v>
      </c>
      <c r="G28" s="28" t="n">
        <f aca="false">A28*$B$9+$B$10</f>
        <v>-0.173667409249266</v>
      </c>
      <c r="H28" s="29" t="n">
        <f aca="false">G28-F28</f>
        <v>-0.0589404092492658</v>
      </c>
      <c r="J28" s="26" t="n">
        <v>2</v>
      </c>
      <c r="K28" s="24" t="n">
        <v>-0.114727</v>
      </c>
    </row>
    <row r="29" customFormat="false" ht="12.75" hidden="false" customHeight="false" outlineLevel="0" collapsed="false">
      <c r="A29" s="23" t="n">
        <v>2</v>
      </c>
      <c r="B29" s="24" t="s">
        <v>77</v>
      </c>
      <c r="C29" s="25" t="n">
        <v>74.8171</v>
      </c>
      <c r="D29" s="24" t="n">
        <v>3.66724</v>
      </c>
      <c r="E29" s="24" t="n">
        <v>0.00686309</v>
      </c>
      <c r="F29" s="25" t="n">
        <v>-0.120764</v>
      </c>
      <c r="G29" s="25" t="n">
        <f aca="false">A29*$B$9+$B$10</f>
        <v>-0.173667409249266</v>
      </c>
      <c r="H29" s="24" t="n">
        <f aca="false">G29-F29</f>
        <v>-0.0529034092492658</v>
      </c>
      <c r="J29" s="26" t="n">
        <v>2</v>
      </c>
      <c r="K29" s="24" t="n">
        <v>-0.120764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74.8171</v>
      </c>
      <c r="D30" s="24" t="n">
        <v>3.66724</v>
      </c>
      <c r="E30" s="24" t="n">
        <v>0.00686309</v>
      </c>
      <c r="F30" s="25" t="n">
        <v>-0.130764</v>
      </c>
      <c r="G30" s="25" t="n">
        <f aca="false">A30*$B$9+$B$10</f>
        <v>-0.173667409249266</v>
      </c>
      <c r="H30" s="24" t="n">
        <f aca="false">G30-F30</f>
        <v>-0.0429034092492658</v>
      </c>
      <c r="J30" s="26" t="n">
        <v>2</v>
      </c>
      <c r="K30" s="24" t="n">
        <v>-0.130764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50.9797</v>
      </c>
      <c r="D31" s="24" t="n">
        <v>4.59846</v>
      </c>
      <c r="E31" s="24" t="n">
        <v>0.00567166</v>
      </c>
      <c r="F31" s="25" t="n">
        <v>-0.146537</v>
      </c>
      <c r="G31" s="25" t="n">
        <f aca="false">A31*$B$9+$B$10</f>
        <v>-0.173667409249266</v>
      </c>
      <c r="H31" s="24" t="n">
        <f aca="false">G31-F31</f>
        <v>-0.0271304092492658</v>
      </c>
      <c r="J31" s="26" t="n">
        <v>2</v>
      </c>
      <c r="K31" s="24" t="n">
        <v>-0.146537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4.8055</v>
      </c>
      <c r="D32" s="24" t="n">
        <v>5.89057</v>
      </c>
      <c r="E32" s="24" t="n">
        <v>0.00444371</v>
      </c>
      <c r="F32" s="25" t="n">
        <v>-0.21443</v>
      </c>
      <c r="G32" s="25" t="n">
        <f aca="false">A32*$B$9+$B$10</f>
        <v>-0.173667409249266</v>
      </c>
      <c r="H32" s="24" t="n">
        <f aca="false">G32-F32</f>
        <v>0.0407625907507342</v>
      </c>
      <c r="J32" s="26" t="n">
        <v>2</v>
      </c>
      <c r="K32" s="24" t="n">
        <v>-0.21443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10.171</v>
      </c>
      <c r="D33" s="24" t="n">
        <v>6.81523</v>
      </c>
      <c r="E33" s="24" t="n">
        <v>0.00992198</v>
      </c>
      <c r="F33" s="25" t="n">
        <v>-0.292768</v>
      </c>
      <c r="G33" s="25" t="n">
        <f aca="false">A33*$B$9+$B$10</f>
        <v>-0.173667409249266</v>
      </c>
      <c r="H33" s="24" t="n">
        <f aca="false">G33-F33</f>
        <v>0.119100590750734</v>
      </c>
      <c r="J33" s="26" t="n">
        <v>2</v>
      </c>
      <c r="K33" s="24" t="n">
        <v>-0.292768</v>
      </c>
    </row>
    <row r="34" customFormat="false" ht="13.5" hidden="false" customHeight="false" outlineLevel="0" collapsed="false">
      <c r="A34" s="23" t="n">
        <v>2</v>
      </c>
      <c r="B34" s="24" t="s">
        <v>77</v>
      </c>
      <c r="C34" s="25" t="n">
        <v>5.2564</v>
      </c>
      <c r="D34" s="24" t="n">
        <v>7.00093</v>
      </c>
      <c r="E34" s="24" t="n">
        <v>0.017248</v>
      </c>
      <c r="F34" s="25" t="n">
        <v>-0.333066</v>
      </c>
      <c r="G34" s="25" t="n">
        <f aca="false">A34*$B$9+$B$10</f>
        <v>-0.173667409249266</v>
      </c>
      <c r="H34" s="24" t="n">
        <f aca="false">G34-F34</f>
        <v>0.159398590750734</v>
      </c>
      <c r="J34" s="26" t="n">
        <v>2</v>
      </c>
      <c r="K34" s="24" t="n">
        <v>-0.333066</v>
      </c>
    </row>
    <row r="35" customFormat="false" ht="13.5" hidden="false" customHeight="false" outlineLevel="0" collapsed="false">
      <c r="A35" s="27" t="n">
        <v>3</v>
      </c>
      <c r="B35" s="24" t="s">
        <v>77</v>
      </c>
      <c r="C35" s="28" t="n">
        <v>1250.61</v>
      </c>
      <c r="D35" s="29" t="n">
        <v>0.423219</v>
      </c>
      <c r="E35" s="29" t="n">
        <v>0.00357862</v>
      </c>
      <c r="F35" s="28" t="n">
        <v>-0.0557807</v>
      </c>
      <c r="G35" s="28" t="n">
        <f aca="false">A35*$B$9+$B$10</f>
        <v>-0.171929179164772</v>
      </c>
      <c r="H35" s="29" t="n">
        <f aca="false">G35-F35</f>
        <v>-0.116148479164772</v>
      </c>
      <c r="J35" s="26" t="n">
        <v>3</v>
      </c>
      <c r="K35" s="24" t="n">
        <v>-0.0557807</v>
      </c>
    </row>
    <row r="36" customFormat="false" ht="12.75" hidden="false" customHeight="false" outlineLevel="0" collapsed="false">
      <c r="A36" s="23" t="n">
        <v>3</v>
      </c>
      <c r="B36" s="24" t="s">
        <v>77</v>
      </c>
      <c r="C36" s="25" t="n">
        <v>1001.1</v>
      </c>
      <c r="D36" s="24" t="n">
        <v>0.266909</v>
      </c>
      <c r="E36" s="24" t="n">
        <v>0.00266459</v>
      </c>
      <c r="F36" s="25" t="n">
        <v>-0.0340909</v>
      </c>
      <c r="G36" s="25" t="n">
        <f aca="false">A36*$B$9+$B$10</f>
        <v>-0.171929179164772</v>
      </c>
      <c r="H36" s="24" t="n">
        <f aca="false">G36-F36</f>
        <v>-0.137838279164772</v>
      </c>
      <c r="J36" s="26" t="n">
        <v>3</v>
      </c>
      <c r="K36" s="24" t="n">
        <v>-0.0340909</v>
      </c>
    </row>
    <row r="37" customFormat="false" ht="12.75" hidden="false" customHeight="false" outlineLevel="0" collapsed="false">
      <c r="A37" s="23" t="n">
        <v>3</v>
      </c>
      <c r="B37" s="24" t="s">
        <v>77</v>
      </c>
      <c r="C37" s="25" t="n">
        <v>800.671</v>
      </c>
      <c r="D37" s="24" t="n">
        <v>0.227793</v>
      </c>
      <c r="E37" s="24" t="n">
        <v>0.00267057</v>
      </c>
      <c r="F37" s="25" t="n">
        <v>-0.0292066</v>
      </c>
      <c r="G37" s="25" t="n">
        <f aca="false">A37*$B$9+$B$10</f>
        <v>-0.171929179164772</v>
      </c>
      <c r="H37" s="24" t="n">
        <f aca="false">G37-F37</f>
        <v>-0.142722579164772</v>
      </c>
      <c r="J37" s="26" t="n">
        <v>3</v>
      </c>
      <c r="K37" s="24" t="n">
        <v>-0.0292066</v>
      </c>
    </row>
    <row r="38" customFormat="false" ht="12.75" hidden="false" customHeight="false" outlineLevel="0" collapsed="false">
      <c r="A38" s="23" t="n">
        <v>3</v>
      </c>
      <c r="B38" s="24" t="s">
        <v>77</v>
      </c>
      <c r="C38" s="25" t="n">
        <v>600.701</v>
      </c>
      <c r="D38" s="24" t="n">
        <v>0.337694</v>
      </c>
      <c r="E38" s="24" t="n">
        <v>0.00250281</v>
      </c>
      <c r="F38" s="25" t="n">
        <v>-0.0713058</v>
      </c>
      <c r="G38" s="25" t="n">
        <f aca="false">A38*$B$9+$B$10</f>
        <v>-0.171929179164772</v>
      </c>
      <c r="H38" s="24" t="n">
        <f aca="false">G38-F38</f>
        <v>-0.100623379164772</v>
      </c>
      <c r="J38" s="26" t="n">
        <v>3</v>
      </c>
      <c r="K38" s="24" t="n">
        <v>-0.0713058</v>
      </c>
    </row>
    <row r="39" customFormat="false" ht="12.75" hidden="false" customHeight="false" outlineLevel="0" collapsed="false">
      <c r="A39" s="23" t="n">
        <v>3</v>
      </c>
      <c r="B39" s="24" t="s">
        <v>77</v>
      </c>
      <c r="C39" s="25" t="n">
        <v>400.813</v>
      </c>
      <c r="D39" s="24" t="n">
        <v>0.831711</v>
      </c>
      <c r="E39" s="24" t="n">
        <v>0.00196824</v>
      </c>
      <c r="F39" s="25" t="n">
        <v>-0.0572892</v>
      </c>
      <c r="G39" s="25" t="n">
        <f aca="false">A39*$B$9+$B$10</f>
        <v>-0.171929179164772</v>
      </c>
      <c r="H39" s="24" t="n">
        <f aca="false">G39-F39</f>
        <v>-0.114639979164772</v>
      </c>
      <c r="J39" s="26" t="n">
        <v>3</v>
      </c>
      <c r="K39" s="24" t="n">
        <v>-0.0572892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300.322</v>
      </c>
      <c r="D40" s="24" t="n">
        <v>1.37639</v>
      </c>
      <c r="E40" s="24" t="n">
        <v>0.00266261</v>
      </c>
      <c r="F40" s="25" t="n">
        <v>-0.0856116</v>
      </c>
      <c r="G40" s="25" t="n">
        <f aca="false">A40*$B$9+$B$10</f>
        <v>-0.171929179164772</v>
      </c>
      <c r="H40" s="24" t="n">
        <f aca="false">G40-F40</f>
        <v>-0.086317579164772</v>
      </c>
      <c r="J40" s="26" t="n">
        <v>3</v>
      </c>
      <c r="K40" s="24" t="n">
        <v>-0.0856116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50.571</v>
      </c>
      <c r="D41" s="24" t="n">
        <v>1.799</v>
      </c>
      <c r="E41" s="24" t="n">
        <v>0.00174642</v>
      </c>
      <c r="F41" s="25" t="n">
        <v>-0.109</v>
      </c>
      <c r="G41" s="25" t="n">
        <f aca="false">A41*$B$9+$B$10</f>
        <v>-0.171929179164772</v>
      </c>
      <c r="H41" s="24" t="n">
        <f aca="false">G41-F41</f>
        <v>-0.062929179164772</v>
      </c>
      <c r="J41" s="26" t="n">
        <v>3</v>
      </c>
      <c r="K41" s="24" t="n">
        <v>-0.109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200.192</v>
      </c>
      <c r="D42" s="24" t="n">
        <v>2.18734</v>
      </c>
      <c r="E42" s="24" t="n">
        <v>0.00209185</v>
      </c>
      <c r="F42" s="25" t="n">
        <v>-0.151661</v>
      </c>
      <c r="G42" s="25" t="n">
        <f aca="false">A42*$B$9+$B$10</f>
        <v>-0.171929179164772</v>
      </c>
      <c r="H42" s="24" t="n">
        <f aca="false">G42-F42</f>
        <v>-0.020268179164772</v>
      </c>
      <c r="J42" s="26" t="n">
        <v>3</v>
      </c>
      <c r="K42" s="24" t="n">
        <v>-0.151661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75.145</v>
      </c>
      <c r="D43" s="24" t="n">
        <v>2.59454</v>
      </c>
      <c r="E43" s="24" t="n">
        <v>0.00284614</v>
      </c>
      <c r="F43" s="25" t="n">
        <v>-0.129463</v>
      </c>
      <c r="G43" s="25" t="n">
        <f aca="false">A43*$B$9+$B$10</f>
        <v>-0.171929179164772</v>
      </c>
      <c r="H43" s="24" t="n">
        <f aca="false">G43-F43</f>
        <v>-0.042466179164772</v>
      </c>
      <c r="J43" s="26" t="n">
        <v>3</v>
      </c>
      <c r="K43" s="24" t="n">
        <v>-0.129463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50.231</v>
      </c>
      <c r="D44" s="24" t="n">
        <v>2.80325</v>
      </c>
      <c r="E44" s="24" t="n">
        <v>0.00207877</v>
      </c>
      <c r="F44" s="25" t="n">
        <v>-0.126752</v>
      </c>
      <c r="G44" s="25" t="n">
        <f aca="false">A44*$B$9+$B$10</f>
        <v>-0.171929179164772</v>
      </c>
      <c r="H44" s="24" t="n">
        <f aca="false">G44-F44</f>
        <v>-0.045177179164772</v>
      </c>
      <c r="J44" s="26" t="n">
        <v>3</v>
      </c>
      <c r="K44" s="24" t="n">
        <v>-0.126752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25.157</v>
      </c>
      <c r="D45" s="24" t="n">
        <v>3.361</v>
      </c>
      <c r="E45" s="24" t="n">
        <v>0.00321457</v>
      </c>
      <c r="F45" s="25" t="n">
        <v>-0.145</v>
      </c>
      <c r="G45" s="25" t="n">
        <f aca="false">A45*$B$9+$B$10</f>
        <v>-0.171929179164772</v>
      </c>
      <c r="H45" s="24" t="n">
        <f aca="false">G45-F45</f>
        <v>-0.026929179164772</v>
      </c>
      <c r="J45" s="26" t="n">
        <v>3</v>
      </c>
      <c r="K45" s="24" t="n">
        <v>-0.145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100.168</v>
      </c>
      <c r="D46" s="24" t="n">
        <v>4.27717</v>
      </c>
      <c r="E46" s="24" t="n">
        <v>0.00666752</v>
      </c>
      <c r="F46" s="25" t="n">
        <v>-0.147835</v>
      </c>
      <c r="G46" s="25" t="n">
        <f aca="false">A46*$B$9+$B$10</f>
        <v>-0.171929179164772</v>
      </c>
      <c r="H46" s="24" t="n">
        <f aca="false">G46-F46</f>
        <v>-0.024094179164772</v>
      </c>
      <c r="J46" s="26" t="n">
        <v>3</v>
      </c>
      <c r="K46" s="24" t="n">
        <v>-0.147835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75.274</v>
      </c>
      <c r="D47" s="24" t="n">
        <v>5.55483</v>
      </c>
      <c r="E47" s="24" t="n">
        <v>0.010038</v>
      </c>
      <c r="F47" s="25" t="n">
        <v>-0.221174</v>
      </c>
      <c r="G47" s="25" t="n">
        <f aca="false">A47*$B$9+$B$10</f>
        <v>-0.171929179164772</v>
      </c>
      <c r="H47" s="24" t="n">
        <f aca="false">G47-F47</f>
        <v>0.049244820835228</v>
      </c>
      <c r="J47" s="26" t="n">
        <v>3</v>
      </c>
      <c r="K47" s="24" t="n">
        <v>-0.221174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50.0366</v>
      </c>
      <c r="D48" s="24" t="n">
        <v>6.07041</v>
      </c>
      <c r="E48" s="24" t="n">
        <v>0.00982993</v>
      </c>
      <c r="F48" s="25" t="n">
        <v>-0.225587</v>
      </c>
      <c r="G48" s="25" t="n">
        <f aca="false">A48*$B$9+$B$10</f>
        <v>-0.171929179164772</v>
      </c>
      <c r="H48" s="24" t="n">
        <f aca="false">G48-F48</f>
        <v>0.053657820835228</v>
      </c>
      <c r="J48" s="26" t="n">
        <v>3</v>
      </c>
      <c r="K48" s="24" t="n">
        <v>-0.225587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25.2465</v>
      </c>
      <c r="D49" s="24" t="n">
        <v>6.40548</v>
      </c>
      <c r="E49" s="24" t="n">
        <v>0.00688732</v>
      </c>
      <c r="F49" s="25" t="n">
        <v>-0.226521</v>
      </c>
      <c r="G49" s="25" t="n">
        <f aca="false">A49*$B$9+$B$10</f>
        <v>-0.171929179164772</v>
      </c>
      <c r="H49" s="24" t="n">
        <f aca="false">G49-F49</f>
        <v>0.054591820835228</v>
      </c>
      <c r="J49" s="26" t="n">
        <v>3</v>
      </c>
      <c r="K49" s="24" t="n">
        <v>-0.226521</v>
      </c>
    </row>
    <row r="50" customFormat="false" ht="12.75" hidden="false" customHeight="false" outlineLevel="0" collapsed="false">
      <c r="A50" s="23" t="n">
        <v>3</v>
      </c>
      <c r="B50" s="24" t="s">
        <v>77</v>
      </c>
      <c r="C50" s="25" t="n">
        <v>10.5579</v>
      </c>
      <c r="D50" s="24" t="n">
        <v>6.36237</v>
      </c>
      <c r="E50" s="24" t="n">
        <v>0.00884791</v>
      </c>
      <c r="F50" s="25" t="n">
        <v>-0.241628</v>
      </c>
      <c r="G50" s="25" t="n">
        <f aca="false">A50*$B$9+$B$10</f>
        <v>-0.171929179164772</v>
      </c>
      <c r="H50" s="24" t="n">
        <f aca="false">G50-F50</f>
        <v>0.069698820835228</v>
      </c>
      <c r="J50" s="26" t="n">
        <v>3</v>
      </c>
      <c r="K50" s="24" t="n">
        <v>-0.241628</v>
      </c>
    </row>
    <row r="51" customFormat="false" ht="13.5" hidden="false" customHeight="false" outlineLevel="0" collapsed="false">
      <c r="A51" s="23" t="n">
        <v>3</v>
      </c>
      <c r="B51" s="24" t="s">
        <v>77</v>
      </c>
      <c r="C51" s="25" t="n">
        <v>5.65383</v>
      </c>
      <c r="D51" s="24" t="n">
        <v>6.30188</v>
      </c>
      <c r="E51" s="24" t="n">
        <v>0.0113293</v>
      </c>
      <c r="F51" s="25" t="n">
        <v>-0.219116</v>
      </c>
      <c r="G51" s="25" t="n">
        <f aca="false">A51*$B$9+$B$10</f>
        <v>-0.171929179164772</v>
      </c>
      <c r="H51" s="24" t="n">
        <f aca="false">G51-F51</f>
        <v>0.047186820835228</v>
      </c>
      <c r="J51" s="26" t="n">
        <v>3</v>
      </c>
      <c r="K51" s="24" t="n">
        <v>-0.219116</v>
      </c>
    </row>
    <row r="52" customFormat="false" ht="14.25" hidden="false" customHeight="false" outlineLevel="0" collapsed="false">
      <c r="A52" s="27" t="n">
        <v>4</v>
      </c>
      <c r="B52" s="24" t="s">
        <v>77</v>
      </c>
      <c r="C52" s="28" t="n">
        <v>5.30876</v>
      </c>
      <c r="D52" s="29" t="n">
        <v>6.25457</v>
      </c>
      <c r="E52" s="29" t="n">
        <v>0.00715289</v>
      </c>
      <c r="F52" s="28" t="n">
        <v>-0.26943</v>
      </c>
      <c r="G52" s="28" t="n">
        <f aca="false">A52*$B$9+$B$10</f>
        <v>-0.170190949080278</v>
      </c>
      <c r="H52" s="29" t="n">
        <f aca="false">G52-F52</f>
        <v>0.0992390509197218</v>
      </c>
      <c r="J52" s="26" t="n">
        <v>4</v>
      </c>
      <c r="K52" s="24" t="n">
        <v>-0.26943</v>
      </c>
    </row>
    <row r="53" customFormat="false" ht="14.25" hidden="false" customHeight="false" outlineLevel="0" collapsed="false">
      <c r="A53" s="27" t="n">
        <v>5</v>
      </c>
      <c r="B53" s="24" t="s">
        <v>77</v>
      </c>
      <c r="C53" s="28" t="n">
        <v>5.45415</v>
      </c>
      <c r="D53" s="29" t="n">
        <v>6.44239</v>
      </c>
      <c r="E53" s="29" t="n">
        <v>0.00233224</v>
      </c>
      <c r="F53" s="28" t="n">
        <v>-0.270611</v>
      </c>
      <c r="G53" s="28" t="n">
        <f aca="false">A53*$B$9+$B$10</f>
        <v>-0.168452718995784</v>
      </c>
      <c r="H53" s="29" t="n">
        <f aca="false">G53-F53</f>
        <v>0.102158281004216</v>
      </c>
      <c r="J53" s="26" t="n">
        <v>5</v>
      </c>
      <c r="K53" s="24" t="n">
        <v>-0.270611</v>
      </c>
    </row>
    <row r="54" customFormat="false" ht="14.25" hidden="false" customHeight="false" outlineLevel="0" collapsed="false">
      <c r="A54" s="27" t="n">
        <v>6</v>
      </c>
      <c r="B54" s="24" t="s">
        <v>77</v>
      </c>
      <c r="C54" s="28" t="n">
        <v>5.89323</v>
      </c>
      <c r="D54" s="29" t="n">
        <v>6.49758</v>
      </c>
      <c r="E54" s="29" t="n">
        <v>0.0169518</v>
      </c>
      <c r="F54" s="28" t="n">
        <v>-0.221421</v>
      </c>
      <c r="G54" s="28" t="n">
        <f aca="false">A54*$B$9+$B$10</f>
        <v>-0.166714488911291</v>
      </c>
      <c r="H54" s="29" t="n">
        <f aca="false">G54-F54</f>
        <v>0.0547065110887093</v>
      </c>
      <c r="J54" s="26" t="n">
        <v>6</v>
      </c>
      <c r="K54" s="24" t="n">
        <v>-0.221421</v>
      </c>
    </row>
    <row r="55" customFormat="false" ht="13.5" hidden="false" customHeight="false" outlineLevel="0" collapsed="false">
      <c r="A55" s="27" t="n">
        <v>7</v>
      </c>
      <c r="B55" s="24" t="s">
        <v>76</v>
      </c>
      <c r="C55" s="28" t="n">
        <v>1499.59</v>
      </c>
      <c r="D55" s="29" t="n">
        <v>0.52926</v>
      </c>
      <c r="E55" s="29" t="n">
        <v>0.0109284</v>
      </c>
      <c r="F55" s="28" t="n">
        <v>-0.19874</v>
      </c>
      <c r="G55" s="28" t="n">
        <f aca="false">A55*$B$9+$B$10</f>
        <v>-0.164976258826797</v>
      </c>
      <c r="H55" s="29" t="n">
        <f aca="false">G55-F55</f>
        <v>0.0337637411732031</v>
      </c>
      <c r="J55" s="26" t="n">
        <v>7</v>
      </c>
      <c r="K55" s="24" t="n">
        <v>-0.19874</v>
      </c>
    </row>
    <row r="56" customFormat="false" ht="12.75" hidden="false" customHeight="false" outlineLevel="0" collapsed="false">
      <c r="A56" s="23" t="n">
        <v>7</v>
      </c>
      <c r="B56" s="24" t="s">
        <v>76</v>
      </c>
      <c r="C56" s="25" t="n">
        <v>1249.7</v>
      </c>
      <c r="D56" s="24" t="n">
        <v>0.298926</v>
      </c>
      <c r="E56" s="24" t="n">
        <v>0.0049936</v>
      </c>
      <c r="F56" s="25" t="n">
        <v>-0.155074</v>
      </c>
      <c r="G56" s="25" t="n">
        <f aca="false">A56*$B$9+$B$10</f>
        <v>-0.164976258826797</v>
      </c>
      <c r="H56" s="24" t="n">
        <f aca="false">G56-F56</f>
        <v>-0.00990225882679691</v>
      </c>
      <c r="J56" s="26" t="n">
        <v>7</v>
      </c>
      <c r="K56" s="24" t="n">
        <v>-0.155074</v>
      </c>
    </row>
    <row r="57" customFormat="false" ht="12.75" hidden="false" customHeight="false" outlineLevel="0" collapsed="false">
      <c r="A57" s="23" t="n">
        <v>7</v>
      </c>
      <c r="B57" s="24" t="s">
        <v>76</v>
      </c>
      <c r="C57" s="25" t="n">
        <v>1000.11</v>
      </c>
      <c r="D57" s="24" t="n">
        <v>0.147868</v>
      </c>
      <c r="E57" s="24" t="n">
        <v>0.00956377</v>
      </c>
      <c r="F57" s="25" t="n">
        <v>-0.141132</v>
      </c>
      <c r="G57" s="25" t="n">
        <f aca="false">A57*$B$9+$B$10</f>
        <v>-0.164976258826797</v>
      </c>
      <c r="H57" s="24" t="n">
        <f aca="false">G57-F57</f>
        <v>-0.0238442588267969</v>
      </c>
      <c r="J57" s="26" t="n">
        <v>7</v>
      </c>
      <c r="K57" s="24" t="n">
        <v>-0.141132</v>
      </c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799.938</v>
      </c>
      <c r="D58" s="24" t="n">
        <v>0.125074</v>
      </c>
      <c r="E58" s="24" t="n">
        <v>0.00364501</v>
      </c>
      <c r="F58" s="25" t="n">
        <v>-0.131926</v>
      </c>
      <c r="G58" s="25" t="n">
        <f aca="false">A58*$B$9+$B$10</f>
        <v>-0.164976258826797</v>
      </c>
      <c r="H58" s="24" t="n">
        <f aca="false">G58-F58</f>
        <v>-0.0330502588267969</v>
      </c>
      <c r="J58" s="26" t="n">
        <v>7</v>
      </c>
      <c r="K58" s="24" t="n">
        <v>-0.131926</v>
      </c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600.069</v>
      </c>
      <c r="D59" s="24" t="n">
        <v>0.265331</v>
      </c>
      <c r="E59" s="24" t="n">
        <v>0.0057277</v>
      </c>
      <c r="F59" s="25" t="n">
        <v>-0.142669</v>
      </c>
      <c r="G59" s="25" t="n">
        <f aca="false">A59*$B$9+$B$10</f>
        <v>-0.164976258826797</v>
      </c>
      <c r="H59" s="24" t="n">
        <f aca="false">G59-F59</f>
        <v>-0.0223072588267969</v>
      </c>
      <c r="J59" s="26" t="n">
        <v>7</v>
      </c>
      <c r="K59" s="24" t="n">
        <v>-0.142669</v>
      </c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401.436</v>
      </c>
      <c r="D60" s="24" t="n">
        <v>0.76881</v>
      </c>
      <c r="E60" s="24" t="n">
        <v>0.00482755</v>
      </c>
      <c r="F60" s="25" t="n">
        <v>-0.14219</v>
      </c>
      <c r="G60" s="25" t="n">
        <f aca="false">A60*$B$9+$B$10</f>
        <v>-0.164976258826797</v>
      </c>
      <c r="H60" s="24" t="n">
        <f aca="false">G60-F60</f>
        <v>-0.0227862588267969</v>
      </c>
      <c r="J60" s="26" t="n">
        <v>7</v>
      </c>
      <c r="K60" s="24" t="n">
        <v>-0.14219</v>
      </c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300.308</v>
      </c>
      <c r="D61" s="24" t="n">
        <v>1.33723</v>
      </c>
      <c r="E61" s="24" t="n">
        <v>0.00980881</v>
      </c>
      <c r="F61" s="25" t="n">
        <v>-0.177769</v>
      </c>
      <c r="G61" s="25" t="n">
        <f aca="false">A61*$B$9+$B$10</f>
        <v>-0.164976258826797</v>
      </c>
      <c r="H61" s="24" t="n">
        <f aca="false">G61-F61</f>
        <v>0.0127927411732031</v>
      </c>
      <c r="J61" s="26" t="n">
        <v>7</v>
      </c>
      <c r="K61" s="24" t="n">
        <v>-0.177769</v>
      </c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250.267</v>
      </c>
      <c r="D62" s="24" t="n">
        <v>1.76466</v>
      </c>
      <c r="E62" s="24" t="n">
        <v>0.00687696</v>
      </c>
      <c r="F62" s="25" t="n">
        <v>-0.170339</v>
      </c>
      <c r="G62" s="25" t="n">
        <f aca="false">A62*$B$9+$B$10</f>
        <v>-0.164976258826797</v>
      </c>
      <c r="H62" s="24" t="n">
        <f aca="false">G62-F62</f>
        <v>0.0053627411732031</v>
      </c>
      <c r="J62" s="26" t="n">
        <v>7</v>
      </c>
      <c r="K62" s="24" t="n">
        <v>-0.170339</v>
      </c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00.949</v>
      </c>
      <c r="D63" s="24" t="n">
        <v>2.27325</v>
      </c>
      <c r="E63" s="24" t="n">
        <v>0.00367943</v>
      </c>
      <c r="F63" s="25" t="n">
        <v>-0.195752</v>
      </c>
      <c r="G63" s="25" t="n">
        <f aca="false">A63*$B$9+$B$10</f>
        <v>-0.164976258826797</v>
      </c>
      <c r="H63" s="24" t="n">
        <f aca="false">G63-F63</f>
        <v>0.0307757411732031</v>
      </c>
      <c r="J63" s="26" t="n">
        <v>7</v>
      </c>
      <c r="K63" s="24" t="n">
        <v>-0.195752</v>
      </c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75.622</v>
      </c>
      <c r="D64" s="24" t="n">
        <v>2.46421</v>
      </c>
      <c r="E64" s="24" t="n">
        <v>0.00478748</v>
      </c>
      <c r="F64" s="25" t="n">
        <v>-0.192785</v>
      </c>
      <c r="G64" s="25" t="n">
        <f aca="false">A64*$B$9+$B$10</f>
        <v>-0.164976258826797</v>
      </c>
      <c r="H64" s="24" t="n">
        <f aca="false">G64-F64</f>
        <v>0.0278087411732031</v>
      </c>
      <c r="J64" s="26" t="n">
        <v>7</v>
      </c>
      <c r="K64" s="24" t="n">
        <v>-0.192785</v>
      </c>
    </row>
    <row r="65" customFormat="false" ht="12.75" hidden="false" customHeight="false" outlineLevel="0" collapsed="false">
      <c r="A65" s="23" t="n">
        <v>7</v>
      </c>
      <c r="B65" s="24" t="s">
        <v>76</v>
      </c>
      <c r="C65" s="25" t="n">
        <v>150.306</v>
      </c>
      <c r="D65" s="24" t="n">
        <v>2.94287</v>
      </c>
      <c r="E65" s="24" t="n">
        <v>0.00898974</v>
      </c>
      <c r="F65" s="25" t="n">
        <v>-0.315132</v>
      </c>
      <c r="G65" s="25" t="n">
        <f aca="false">A65*$B$9+$B$10</f>
        <v>-0.164976258826797</v>
      </c>
      <c r="H65" s="24" t="n">
        <f aca="false">G65-F65</f>
        <v>0.150155741173203</v>
      </c>
      <c r="J65" s="26" t="n">
        <v>7</v>
      </c>
      <c r="K65" s="24" t="n">
        <v>-0.315132</v>
      </c>
    </row>
    <row r="66" customFormat="false" ht="12.75" hidden="false" customHeight="false" outlineLevel="0" collapsed="false">
      <c r="A66" s="23" t="n">
        <v>7</v>
      </c>
      <c r="B66" s="24" t="s">
        <v>76</v>
      </c>
      <c r="C66" s="25" t="n">
        <v>124.541</v>
      </c>
      <c r="D66" s="24" t="n">
        <v>3.14682</v>
      </c>
      <c r="E66" s="24" t="n">
        <v>0.00616579</v>
      </c>
      <c r="F66" s="25" t="n">
        <v>-1.03518</v>
      </c>
      <c r="G66" s="25" t="n">
        <f aca="false">A66*$B$9+$B$10</f>
        <v>-0.164976258826797</v>
      </c>
      <c r="H66" s="24" t="n">
        <f aca="false">G66-F66</f>
        <v>0.870203741173203</v>
      </c>
      <c r="J66" s="26" t="n">
        <v>7</v>
      </c>
      <c r="K66" s="24" t="n">
        <v>-1.03518</v>
      </c>
    </row>
    <row r="67" customFormat="false" ht="12.75" hidden="false" customHeight="false" outlineLevel="0" collapsed="false">
      <c r="A67" s="23" t="n">
        <v>7</v>
      </c>
      <c r="B67" s="24" t="s">
        <v>76</v>
      </c>
      <c r="C67" s="25" t="n">
        <v>100.118</v>
      </c>
      <c r="D67" s="24" t="n">
        <v>4.53866</v>
      </c>
      <c r="E67" s="24" t="n">
        <v>0.0178141</v>
      </c>
      <c r="F67" s="25" t="n">
        <v>0.0366611</v>
      </c>
      <c r="G67" s="25" t="n">
        <f aca="false">A67*$B$9+$B$10</f>
        <v>-0.164976258826797</v>
      </c>
      <c r="H67" s="24" t="n">
        <f aca="false">G67-F67</f>
        <v>-0.201637358826797</v>
      </c>
      <c r="J67" s="26" t="n">
        <v>7</v>
      </c>
      <c r="K67" s="24" t="n">
        <v>0.0366611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75.4503</v>
      </c>
      <c r="D68" s="24" t="n">
        <v>5.8218</v>
      </c>
      <c r="E68" s="24" t="n">
        <v>0.0139676</v>
      </c>
      <c r="F68" s="25" t="n">
        <v>-0.333199</v>
      </c>
      <c r="G68" s="25" t="n">
        <f aca="false">A68*$B$9+$B$10</f>
        <v>-0.164976258826797</v>
      </c>
      <c r="H68" s="24" t="n">
        <f aca="false">G68-F68</f>
        <v>0.168222741173203</v>
      </c>
      <c r="J68" s="26" t="n">
        <v>7</v>
      </c>
      <c r="K68" s="24" t="n">
        <v>-0.333199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49.9647</v>
      </c>
      <c r="D69" s="24" t="n">
        <v>6.48874</v>
      </c>
      <c r="E69" s="24" t="n">
        <v>0.00761961</v>
      </c>
      <c r="F69" s="25" t="n">
        <v>-0.504256</v>
      </c>
      <c r="G69" s="25" t="n">
        <f aca="false">A69*$B$9+$B$10</f>
        <v>-0.164976258826797</v>
      </c>
      <c r="H69" s="24" t="n">
        <f aca="false">G69-F69</f>
        <v>0.339279741173203</v>
      </c>
      <c r="J69" s="26" t="n">
        <v>7</v>
      </c>
      <c r="K69" s="24" t="n">
        <v>-0.504256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25.5491</v>
      </c>
      <c r="D70" s="24" t="n">
        <v>6.39859</v>
      </c>
      <c r="E70" s="24" t="n">
        <v>0.00499929</v>
      </c>
      <c r="F70" s="25" t="n">
        <v>-0.343405</v>
      </c>
      <c r="G70" s="25" t="n">
        <f aca="false">A70*$B$9+$B$10</f>
        <v>-0.164976258826797</v>
      </c>
      <c r="H70" s="24" t="n">
        <f aca="false">G70-F70</f>
        <v>0.178428741173203</v>
      </c>
      <c r="J70" s="26" t="n">
        <v>7</v>
      </c>
      <c r="K70" s="24" t="n">
        <v>-0.343405</v>
      </c>
    </row>
    <row r="71" customFormat="false" ht="12.75" hidden="false" customHeight="false" outlineLevel="0" collapsed="false">
      <c r="A71" s="23" t="n">
        <v>7</v>
      </c>
      <c r="B71" s="24" t="s">
        <v>76</v>
      </c>
      <c r="C71" s="25" t="n">
        <v>10.936</v>
      </c>
      <c r="D71" s="24" t="n">
        <v>6.33031</v>
      </c>
      <c r="E71" s="24" t="n">
        <v>0.00682744</v>
      </c>
      <c r="F71" s="25" t="n">
        <v>-0.346694</v>
      </c>
      <c r="G71" s="25" t="n">
        <f aca="false">A71*$B$9+$B$10</f>
        <v>-0.164976258826797</v>
      </c>
      <c r="H71" s="24" t="n">
        <f aca="false">G71-F71</f>
        <v>0.181717741173203</v>
      </c>
      <c r="J71" s="26" t="n">
        <v>7</v>
      </c>
      <c r="K71" s="24" t="n">
        <v>-0.346694</v>
      </c>
    </row>
    <row r="72" customFormat="false" ht="13.5" hidden="false" customHeight="false" outlineLevel="0" collapsed="false">
      <c r="A72" s="23" t="n">
        <v>7</v>
      </c>
      <c r="B72" s="24" t="s">
        <v>76</v>
      </c>
      <c r="C72" s="25" t="n">
        <v>5.57303</v>
      </c>
      <c r="D72" s="24" t="n">
        <v>6.35878</v>
      </c>
      <c r="E72" s="24" t="n">
        <v>0.0154545</v>
      </c>
      <c r="F72" s="25" t="n">
        <v>-0.324223</v>
      </c>
      <c r="G72" s="25" t="n">
        <f aca="false">A72*$B$9+$B$10</f>
        <v>-0.164976258826797</v>
      </c>
      <c r="H72" s="24" t="n">
        <f aca="false">G72-F72</f>
        <v>0.159246741173203</v>
      </c>
      <c r="J72" s="26" t="n">
        <v>7</v>
      </c>
      <c r="K72" s="24" t="n">
        <v>-0.324223</v>
      </c>
    </row>
    <row r="73" customFormat="false" ht="14.25" hidden="false" customHeight="false" outlineLevel="0" collapsed="false">
      <c r="A73" s="27" t="n">
        <v>8</v>
      </c>
      <c r="B73" s="24" t="s">
        <v>77</v>
      </c>
      <c r="C73" s="28" t="n">
        <v>5.23173</v>
      </c>
      <c r="D73" s="29" t="n">
        <v>6.27147</v>
      </c>
      <c r="E73" s="29" t="n">
        <v>0.00622196</v>
      </c>
      <c r="F73" s="28" t="n">
        <v>-0.351535</v>
      </c>
      <c r="G73" s="28" t="n">
        <f aca="false">A73*$B$9+$B$10</f>
        <v>-0.163238028742303</v>
      </c>
      <c r="H73" s="29" t="n">
        <f aca="false">G73-F73</f>
        <v>0.188296971257697</v>
      </c>
      <c r="J73" s="26" t="n">
        <v>8</v>
      </c>
      <c r="K73" s="24" t="n">
        <v>-0.351535</v>
      </c>
    </row>
    <row r="74" customFormat="false" ht="14.25" hidden="false" customHeight="false" outlineLevel="0" collapsed="false">
      <c r="A74" s="27" t="n">
        <v>9</v>
      </c>
      <c r="B74" s="24" t="s">
        <v>77</v>
      </c>
      <c r="C74" s="28" t="n">
        <v>4.74479</v>
      </c>
      <c r="D74" s="29" t="n">
        <v>6.41176</v>
      </c>
      <c r="E74" s="29" t="n">
        <v>0.0098755</v>
      </c>
      <c r="F74" s="28" t="n">
        <v>-0.251238</v>
      </c>
      <c r="G74" s="28" t="n">
        <f aca="false">A74*$B$9+$B$10</f>
        <v>-0.161499798657809</v>
      </c>
      <c r="H74" s="29" t="n">
        <f aca="false">G74-F74</f>
        <v>0.0897382013421907</v>
      </c>
      <c r="J74" s="26" t="n">
        <v>9</v>
      </c>
      <c r="K74" s="24" t="n">
        <v>-0.251238</v>
      </c>
    </row>
    <row r="75" customFormat="false" ht="14.25" hidden="false" customHeight="false" outlineLevel="0" collapsed="false">
      <c r="A75" s="27" t="n">
        <v>10</v>
      </c>
      <c r="B75" s="24" t="s">
        <v>77</v>
      </c>
      <c r="C75" s="28" t="n">
        <v>5.78055</v>
      </c>
      <c r="D75" s="29" t="n">
        <v>6.40888</v>
      </c>
      <c r="E75" s="29" t="n">
        <v>0.00766509</v>
      </c>
      <c r="F75" s="28" t="n">
        <v>-0.317116</v>
      </c>
      <c r="G75" s="28" t="n">
        <f aca="false">A75*$B$9+$B$10</f>
        <v>-0.159761568573316</v>
      </c>
      <c r="H75" s="29" t="n">
        <f aca="false">G75-F75</f>
        <v>0.157354431426684</v>
      </c>
      <c r="J75" s="26" t="n">
        <v>10</v>
      </c>
      <c r="K75" s="24" t="n">
        <v>-0.317116</v>
      </c>
    </row>
    <row r="76" customFormat="false" ht="13.5" hidden="false" customHeight="false" outlineLevel="0" collapsed="false">
      <c r="A76" s="27" t="n">
        <v>11</v>
      </c>
      <c r="B76" s="24" t="s">
        <v>77</v>
      </c>
      <c r="C76" s="28" t="n">
        <v>3275.5</v>
      </c>
      <c r="D76" s="29" t="n">
        <v>2.21314</v>
      </c>
      <c r="E76" s="29" t="n">
        <v>0.00496371</v>
      </c>
      <c r="F76" s="28" t="n">
        <v>-0.0978596</v>
      </c>
      <c r="G76" s="28" t="n">
        <f aca="false">A76*$B$9+$B$10</f>
        <v>-0.158023338488822</v>
      </c>
      <c r="H76" s="29" t="n">
        <f aca="false">G76-F76</f>
        <v>-0.0601637384888217</v>
      </c>
      <c r="J76" s="26" t="n">
        <v>11</v>
      </c>
      <c r="K76" s="24" t="n">
        <v>-0.0978596</v>
      </c>
    </row>
    <row r="77" customFormat="false" ht="12.75" hidden="false" customHeight="false" outlineLevel="0" collapsed="false">
      <c r="A77" s="23" t="n">
        <v>11</v>
      </c>
      <c r="B77" s="24" t="s">
        <v>77</v>
      </c>
      <c r="C77" s="25" t="n">
        <v>3000.46</v>
      </c>
      <c r="D77" s="24" t="n">
        <v>2.18157</v>
      </c>
      <c r="E77" s="24" t="n">
        <v>0.00426144</v>
      </c>
      <c r="F77" s="25" t="n">
        <v>-0.0884273</v>
      </c>
      <c r="G77" s="25" t="n">
        <f aca="false">A77*$B$9+$B$10</f>
        <v>-0.158023338488822</v>
      </c>
      <c r="H77" s="24" t="n">
        <f aca="false">G77-F77</f>
        <v>-0.0695960384888218</v>
      </c>
      <c r="J77" s="26" t="n">
        <v>11</v>
      </c>
      <c r="K77" s="24" t="n">
        <v>-0.0884273</v>
      </c>
    </row>
    <row r="78" customFormat="false" ht="12.75" hidden="false" customHeight="false" outlineLevel="0" collapsed="false">
      <c r="A78" s="23" t="n">
        <v>11</v>
      </c>
      <c r="B78" s="24" t="s">
        <v>77</v>
      </c>
      <c r="C78" s="25" t="n">
        <v>3000.46</v>
      </c>
      <c r="D78" s="24" t="n">
        <v>2.18157</v>
      </c>
      <c r="E78" s="24" t="n">
        <v>0.00426144</v>
      </c>
      <c r="F78" s="25" t="n">
        <v>-0.0884273</v>
      </c>
      <c r="G78" s="25" t="n">
        <f aca="false">A78*$B$9+$B$10</f>
        <v>-0.158023338488822</v>
      </c>
      <c r="H78" s="24" t="n">
        <f aca="false">G78-F78</f>
        <v>-0.0695960384888218</v>
      </c>
      <c r="J78" s="26" t="n">
        <v>11</v>
      </c>
      <c r="K78" s="24" t="n">
        <v>-0.0884273</v>
      </c>
    </row>
    <row r="79" customFormat="false" ht="12.75" hidden="false" customHeight="false" outlineLevel="0" collapsed="false">
      <c r="A79" s="23" t="n">
        <v>11</v>
      </c>
      <c r="B79" s="24" t="s">
        <v>77</v>
      </c>
      <c r="C79" s="25" t="n">
        <v>2500.36</v>
      </c>
      <c r="D79" s="24" t="n">
        <v>1.787</v>
      </c>
      <c r="E79" s="24" t="n">
        <v>0.00559762</v>
      </c>
      <c r="F79" s="25" t="n">
        <v>-0.0660001</v>
      </c>
      <c r="G79" s="25" t="n">
        <f aca="false">A79*$B$9+$B$10</f>
        <v>-0.158023338488822</v>
      </c>
      <c r="H79" s="24" t="n">
        <f aca="false">G79-F79</f>
        <v>-0.0920232384888217</v>
      </c>
      <c r="J79" s="26" t="n">
        <v>11</v>
      </c>
      <c r="K79" s="24" t="n">
        <v>-0.0660001</v>
      </c>
    </row>
    <row r="80" customFormat="false" ht="12.75" hidden="false" customHeight="false" outlineLevel="0" collapsed="false">
      <c r="A80" s="23" t="n">
        <v>11</v>
      </c>
      <c r="B80" s="24" t="s">
        <v>77</v>
      </c>
      <c r="C80" s="25" t="n">
        <v>2000.62</v>
      </c>
      <c r="D80" s="24" t="n">
        <v>1.26734</v>
      </c>
      <c r="E80" s="24" t="n">
        <v>0.00394452</v>
      </c>
      <c r="F80" s="25" t="n">
        <v>-0.0366611</v>
      </c>
      <c r="G80" s="25" t="n">
        <f aca="false">A80*$B$9+$B$10</f>
        <v>-0.158023338488822</v>
      </c>
      <c r="H80" s="24" t="n">
        <f aca="false">G80-F80</f>
        <v>-0.121362238488822</v>
      </c>
      <c r="J80" s="26" t="n">
        <v>11</v>
      </c>
      <c r="K80" s="24" t="n">
        <v>-0.0366611</v>
      </c>
    </row>
    <row r="81" customFormat="false" ht="12.75" hidden="false" customHeight="false" outlineLevel="0" collapsed="false">
      <c r="A81" s="23" t="n">
        <v>11</v>
      </c>
      <c r="B81" s="24" t="s">
        <v>77</v>
      </c>
      <c r="C81" s="25" t="n">
        <v>1500.02</v>
      </c>
      <c r="D81" s="24" t="n">
        <v>0.663843</v>
      </c>
      <c r="E81" s="24" t="n">
        <v>0.00300557</v>
      </c>
      <c r="F81" s="25" t="n">
        <v>-0.00415701</v>
      </c>
      <c r="G81" s="25" t="n">
        <f aca="false">A81*$B$9+$B$10</f>
        <v>-0.158023338488822</v>
      </c>
      <c r="H81" s="24" t="n">
        <f aca="false">G81-F81</f>
        <v>-0.153866328488822</v>
      </c>
      <c r="J81" s="26" t="n">
        <v>11</v>
      </c>
      <c r="K81" s="24" t="n">
        <v>-0.00415701</v>
      </c>
    </row>
    <row r="82" customFormat="false" ht="12.75" hidden="false" customHeight="false" outlineLevel="0" collapsed="false">
      <c r="A82" s="23" t="n">
        <v>11</v>
      </c>
      <c r="B82" s="24" t="s">
        <v>77</v>
      </c>
      <c r="C82" s="25" t="n">
        <v>1249.97</v>
      </c>
      <c r="D82" s="24" t="n">
        <v>0.380504</v>
      </c>
      <c r="E82" s="24" t="n">
        <v>0.00314411</v>
      </c>
      <c r="F82" s="25" t="n">
        <v>-0.00349587</v>
      </c>
      <c r="G82" s="25" t="n">
        <f aca="false">A82*$B$9+$B$10</f>
        <v>-0.158023338488822</v>
      </c>
      <c r="H82" s="24" t="n">
        <f aca="false">G82-F82</f>
        <v>-0.154527468488822</v>
      </c>
      <c r="J82" s="26" t="n">
        <v>11</v>
      </c>
      <c r="K82" s="24" t="n">
        <v>-0.00349587</v>
      </c>
    </row>
    <row r="83" customFormat="false" ht="12.75" hidden="false" customHeight="false" outlineLevel="0" collapsed="false">
      <c r="A83" s="23" t="n">
        <v>11</v>
      </c>
      <c r="B83" s="24" t="s">
        <v>77</v>
      </c>
      <c r="C83" s="25" t="n">
        <v>1000.45</v>
      </c>
      <c r="D83" s="24" t="n">
        <v>0.252074</v>
      </c>
      <c r="E83" s="24" t="n">
        <v>0.00300601</v>
      </c>
      <c r="F83" s="25" t="n">
        <v>0.0100744</v>
      </c>
      <c r="G83" s="25" t="n">
        <f aca="false">A83*$B$9+$B$10</f>
        <v>-0.158023338488822</v>
      </c>
      <c r="H83" s="24" t="n">
        <f aca="false">G83-F83</f>
        <v>-0.168097738488822</v>
      </c>
      <c r="J83" s="26" t="n">
        <v>11</v>
      </c>
      <c r="K83" s="24" t="n">
        <v>0.0100744</v>
      </c>
    </row>
    <row r="84" customFormat="false" ht="12.75" hidden="false" customHeight="false" outlineLevel="0" collapsed="false">
      <c r="A84" s="23" t="n">
        <v>11</v>
      </c>
      <c r="B84" s="24" t="s">
        <v>77</v>
      </c>
      <c r="C84" s="25" t="n">
        <v>800.106</v>
      </c>
      <c r="D84" s="24" t="n">
        <v>0.249289</v>
      </c>
      <c r="E84" s="24" t="n">
        <v>0.00269394</v>
      </c>
      <c r="F84" s="25" t="n">
        <v>0.000289261</v>
      </c>
      <c r="G84" s="25" t="n">
        <f aca="false">A84*$B$9+$B$10</f>
        <v>-0.158023338488822</v>
      </c>
      <c r="H84" s="24" t="n">
        <f aca="false">G84-F84</f>
        <v>-0.158312599488822</v>
      </c>
      <c r="J84" s="26" t="n">
        <v>11</v>
      </c>
      <c r="K84" s="24" t="n">
        <v>0.000289261</v>
      </c>
    </row>
    <row r="85" customFormat="false" ht="12.75" hidden="false" customHeight="false" outlineLevel="0" collapsed="false">
      <c r="A85" s="23" t="n">
        <v>11</v>
      </c>
      <c r="B85" s="24" t="s">
        <v>77</v>
      </c>
      <c r="C85" s="25" t="n">
        <v>600.603</v>
      </c>
      <c r="D85" s="24" t="n">
        <v>0.442132</v>
      </c>
      <c r="E85" s="24" t="n">
        <v>0.00293525</v>
      </c>
      <c r="F85" s="25" t="n">
        <v>-0.00286776</v>
      </c>
      <c r="G85" s="25" t="n">
        <f aca="false">A85*$B$9+$B$10</f>
        <v>-0.158023338488822</v>
      </c>
      <c r="H85" s="24" t="n">
        <f aca="false">G85-F85</f>
        <v>-0.155155578488822</v>
      </c>
      <c r="J85" s="26" t="n">
        <v>11</v>
      </c>
      <c r="K85" s="24" t="n">
        <v>-0.00286776</v>
      </c>
    </row>
    <row r="86" customFormat="false" ht="12.75" hidden="false" customHeight="false" outlineLevel="0" collapsed="false">
      <c r="A86" s="23" t="n">
        <v>11</v>
      </c>
      <c r="B86" s="24" t="s">
        <v>77</v>
      </c>
      <c r="C86" s="25" t="n">
        <v>400.012</v>
      </c>
      <c r="D86" s="24" t="n">
        <v>0.975537</v>
      </c>
      <c r="E86" s="24" t="n">
        <v>0.00248341</v>
      </c>
      <c r="F86" s="25" t="n">
        <v>-0.0474628</v>
      </c>
      <c r="G86" s="25" t="n">
        <f aca="false">A86*$B$9+$B$10</f>
        <v>-0.158023338488822</v>
      </c>
      <c r="H86" s="24" t="n">
        <f aca="false">G86-F86</f>
        <v>-0.110560538488822</v>
      </c>
      <c r="J86" s="26" t="n">
        <v>11</v>
      </c>
      <c r="K86" s="24" t="n">
        <v>-0.0474628</v>
      </c>
    </row>
    <row r="87" customFormat="false" ht="12.75" hidden="false" customHeight="false" outlineLevel="0" collapsed="false">
      <c r="A87" s="23" t="n">
        <v>11</v>
      </c>
      <c r="B87" s="24" t="s">
        <v>77</v>
      </c>
      <c r="C87" s="25" t="n">
        <v>300.556</v>
      </c>
      <c r="D87" s="24" t="n">
        <v>1.25458</v>
      </c>
      <c r="E87" s="24" t="n">
        <v>0.00174045</v>
      </c>
      <c r="F87" s="25" t="n">
        <v>-0.0684215</v>
      </c>
      <c r="G87" s="25" t="n">
        <f aca="false">A87*$B$9+$B$10</f>
        <v>-0.158023338488822</v>
      </c>
      <c r="H87" s="24" t="n">
        <f aca="false">G87-F87</f>
        <v>-0.0896018384888218</v>
      </c>
      <c r="J87" s="26" t="n">
        <v>11</v>
      </c>
      <c r="K87" s="24" t="n">
        <v>-0.0684215</v>
      </c>
    </row>
    <row r="88" customFormat="false" ht="12.75" hidden="false" customHeight="false" outlineLevel="0" collapsed="false">
      <c r="A88" s="23" t="n">
        <v>11</v>
      </c>
      <c r="B88" s="24" t="s">
        <v>77</v>
      </c>
      <c r="C88" s="25" t="n">
        <v>250.721</v>
      </c>
      <c r="D88" s="24" t="n">
        <v>1.47829</v>
      </c>
      <c r="E88" s="24" t="n">
        <v>0.00170508</v>
      </c>
      <c r="F88" s="25" t="n">
        <v>-0.0617107</v>
      </c>
      <c r="G88" s="25" t="n">
        <f aca="false">A88*$B$9+$B$10</f>
        <v>-0.158023338488822</v>
      </c>
      <c r="H88" s="24" t="n">
        <f aca="false">G88-F88</f>
        <v>-0.0963126384888217</v>
      </c>
      <c r="J88" s="26" t="n">
        <v>11</v>
      </c>
      <c r="K88" s="24" t="n">
        <v>-0.0617107</v>
      </c>
    </row>
    <row r="89" customFormat="false" ht="12.75" hidden="false" customHeight="false" outlineLevel="0" collapsed="false">
      <c r="A89" s="23" t="n">
        <v>11</v>
      </c>
      <c r="B89" s="24" t="s">
        <v>77</v>
      </c>
      <c r="C89" s="25" t="n">
        <v>200.4</v>
      </c>
      <c r="D89" s="24" t="n">
        <v>1.64687</v>
      </c>
      <c r="E89" s="24" t="n">
        <v>0.00178392</v>
      </c>
      <c r="F89" s="25" t="n">
        <v>-0.0661323</v>
      </c>
      <c r="G89" s="25" t="n">
        <f aca="false">A89*$B$9+$B$10</f>
        <v>-0.158023338488822</v>
      </c>
      <c r="H89" s="24" t="n">
        <f aca="false">G89-F89</f>
        <v>-0.0918910384888217</v>
      </c>
      <c r="J89" s="26" t="n">
        <v>11</v>
      </c>
      <c r="K89" s="24" t="n">
        <v>-0.0661323</v>
      </c>
    </row>
    <row r="90" customFormat="false" ht="12.75" hidden="false" customHeight="false" outlineLevel="0" collapsed="false">
      <c r="A90" s="23" t="n">
        <v>11</v>
      </c>
      <c r="B90" s="24" t="s">
        <v>77</v>
      </c>
      <c r="C90" s="25" t="n">
        <v>175.636</v>
      </c>
      <c r="D90" s="24" t="n">
        <v>1.81047</v>
      </c>
      <c r="E90" s="24" t="n">
        <v>0.00226596</v>
      </c>
      <c r="F90" s="25" t="n">
        <v>-0.0735289</v>
      </c>
      <c r="G90" s="25" t="n">
        <f aca="false">A90*$B$9+$B$10</f>
        <v>-0.158023338488822</v>
      </c>
      <c r="H90" s="24" t="n">
        <f aca="false">G90-F90</f>
        <v>-0.0844944384888218</v>
      </c>
      <c r="J90" s="26" t="n">
        <v>11</v>
      </c>
      <c r="K90" s="24" t="n">
        <v>-0.0735289</v>
      </c>
    </row>
    <row r="91" customFormat="false" ht="12.75" hidden="false" customHeight="false" outlineLevel="0" collapsed="false">
      <c r="A91" s="23" t="n">
        <v>11</v>
      </c>
      <c r="B91" s="24" t="s">
        <v>77</v>
      </c>
      <c r="C91" s="25" t="n">
        <v>150.415</v>
      </c>
      <c r="D91" s="24" t="n">
        <v>2.08128</v>
      </c>
      <c r="E91" s="24" t="n">
        <v>0.00321773</v>
      </c>
      <c r="F91" s="25" t="n">
        <v>-0.0797191</v>
      </c>
      <c r="G91" s="25" t="n">
        <f aca="false">A91*$B$9+$B$10</f>
        <v>-0.158023338488822</v>
      </c>
      <c r="H91" s="24" t="n">
        <f aca="false">G91-F91</f>
        <v>-0.0783042384888218</v>
      </c>
      <c r="J91" s="26" t="n">
        <v>11</v>
      </c>
      <c r="K91" s="24" t="n">
        <v>-0.0797191</v>
      </c>
    </row>
    <row r="92" customFormat="false" ht="12.75" hidden="false" customHeight="false" outlineLevel="0" collapsed="false">
      <c r="A92" s="23" t="n">
        <v>11</v>
      </c>
      <c r="B92" s="24" t="s">
        <v>77</v>
      </c>
      <c r="C92" s="25" t="n">
        <v>125.849</v>
      </c>
      <c r="D92" s="24" t="n">
        <v>2.26589</v>
      </c>
      <c r="E92" s="24" t="n">
        <v>0.00276826</v>
      </c>
      <c r="F92" s="25" t="n">
        <v>-0.0921075</v>
      </c>
      <c r="G92" s="25" t="n">
        <f aca="false">A92*$B$9+$B$10</f>
        <v>-0.158023338488822</v>
      </c>
      <c r="H92" s="24" t="n">
        <f aca="false">G92-F92</f>
        <v>-0.0659158384888218</v>
      </c>
      <c r="J92" s="26" t="n">
        <v>11</v>
      </c>
      <c r="K92" s="24" t="n">
        <v>-0.0921075</v>
      </c>
    </row>
    <row r="93" customFormat="false" ht="12.75" hidden="false" customHeight="false" outlineLevel="0" collapsed="false">
      <c r="A93" s="23" t="n">
        <v>11</v>
      </c>
      <c r="B93" s="24" t="s">
        <v>77</v>
      </c>
      <c r="C93" s="25" t="n">
        <v>100.422</v>
      </c>
      <c r="D93" s="24" t="n">
        <v>2.74376</v>
      </c>
      <c r="E93" s="24" t="n">
        <v>0.00216032</v>
      </c>
      <c r="F93" s="25" t="n">
        <v>-0.12924</v>
      </c>
      <c r="G93" s="25" t="n">
        <f aca="false">A93*$B$9+$B$10</f>
        <v>-0.158023338488822</v>
      </c>
      <c r="H93" s="24" t="n">
        <f aca="false">G93-F93</f>
        <v>-0.0287833384888218</v>
      </c>
      <c r="J93" s="26" t="n">
        <v>11</v>
      </c>
      <c r="K93" s="24" t="n">
        <v>-0.12924</v>
      </c>
    </row>
    <row r="94" customFormat="false" ht="12.75" hidden="false" customHeight="false" outlineLevel="0" collapsed="false">
      <c r="A94" s="23" t="n">
        <v>11</v>
      </c>
      <c r="B94" s="24" t="s">
        <v>77</v>
      </c>
      <c r="C94" s="25" t="n">
        <v>74.8778</v>
      </c>
      <c r="D94" s="24" t="n">
        <v>4.62901</v>
      </c>
      <c r="E94" s="24" t="n">
        <v>0.0144329</v>
      </c>
      <c r="F94" s="25" t="n">
        <v>-0.160992</v>
      </c>
      <c r="G94" s="25" t="n">
        <f aca="false">A94*$B$9+$B$10</f>
        <v>-0.158023338488822</v>
      </c>
      <c r="H94" s="24" t="n">
        <f aca="false">G94-F94</f>
        <v>0.00296866151117825</v>
      </c>
      <c r="J94" s="26" t="n">
        <v>11</v>
      </c>
      <c r="K94" s="24" t="n">
        <v>-0.160992</v>
      </c>
    </row>
    <row r="95" customFormat="false" ht="12.75" hidden="false" customHeight="false" outlineLevel="0" collapsed="false">
      <c r="A95" s="23" t="n">
        <v>11</v>
      </c>
      <c r="B95" s="24" t="s">
        <v>77</v>
      </c>
      <c r="C95" s="25" t="n">
        <v>50.3333</v>
      </c>
      <c r="D95" s="24" t="n">
        <v>6.13499</v>
      </c>
      <c r="E95" s="24" t="n">
        <v>0.00673111</v>
      </c>
      <c r="F95" s="25" t="n">
        <v>-0.227008</v>
      </c>
      <c r="G95" s="25" t="n">
        <f aca="false">A95*$B$9+$B$10</f>
        <v>-0.158023338488822</v>
      </c>
      <c r="H95" s="24" t="n">
        <f aca="false">G95-F95</f>
        <v>0.0689846615111782</v>
      </c>
      <c r="J95" s="26" t="n">
        <v>11</v>
      </c>
      <c r="K95" s="24" t="n">
        <v>-0.227008</v>
      </c>
    </row>
    <row r="96" customFormat="false" ht="12.75" hidden="false" customHeight="false" outlineLevel="0" collapsed="false">
      <c r="A96" s="23" t="n">
        <v>11</v>
      </c>
      <c r="B96" s="24" t="s">
        <v>77</v>
      </c>
      <c r="C96" s="25" t="n">
        <v>25.0889</v>
      </c>
      <c r="D96" s="24" t="n">
        <v>6.56458</v>
      </c>
      <c r="E96" s="24" t="n">
        <v>0.0112122</v>
      </c>
      <c r="F96" s="25" t="n">
        <v>-0.299421</v>
      </c>
      <c r="G96" s="25" t="n">
        <f aca="false">A96*$B$9+$B$10</f>
        <v>-0.158023338488822</v>
      </c>
      <c r="H96" s="24" t="n">
        <f aca="false">G96-F96</f>
        <v>0.141397661511178</v>
      </c>
      <c r="J96" s="26" t="n">
        <v>11</v>
      </c>
      <c r="K96" s="24" t="n">
        <v>-0.299421</v>
      </c>
    </row>
    <row r="97" customFormat="false" ht="12.75" hidden="false" customHeight="false" outlineLevel="0" collapsed="false">
      <c r="A97" s="23" t="n">
        <v>11</v>
      </c>
      <c r="B97" s="24" t="s">
        <v>77</v>
      </c>
      <c r="C97" s="25" t="n">
        <v>10.3182</v>
      </c>
      <c r="D97" s="24" t="n">
        <v>6.44393</v>
      </c>
      <c r="E97" s="24" t="n">
        <v>0.0104257</v>
      </c>
      <c r="F97" s="25" t="n">
        <v>-0.279066</v>
      </c>
      <c r="G97" s="25" t="n">
        <f aca="false">A97*$B$9+$B$10</f>
        <v>-0.158023338488822</v>
      </c>
      <c r="H97" s="24" t="n">
        <f aca="false">G97-F97</f>
        <v>0.121042661511178</v>
      </c>
      <c r="J97" s="26" t="n">
        <v>11</v>
      </c>
      <c r="K97" s="24" t="n">
        <v>-0.279066</v>
      </c>
    </row>
    <row r="98" customFormat="false" ht="13.5" hidden="false" customHeight="false" outlineLevel="0" collapsed="false">
      <c r="A98" s="23" t="n">
        <v>11</v>
      </c>
      <c r="B98" s="24" t="s">
        <v>77</v>
      </c>
      <c r="C98" s="25" t="n">
        <v>5.68546</v>
      </c>
      <c r="D98" s="24" t="n">
        <v>6.46518</v>
      </c>
      <c r="E98" s="24" t="n">
        <v>0.00294108</v>
      </c>
      <c r="F98" s="25" t="n">
        <v>-0.262818</v>
      </c>
      <c r="G98" s="25" t="n">
        <f aca="false">A98*$B$9+$B$10</f>
        <v>-0.158023338488822</v>
      </c>
      <c r="H98" s="24" t="n">
        <f aca="false">G98-F98</f>
        <v>0.104794661511178</v>
      </c>
      <c r="J98" s="26" t="n">
        <v>11</v>
      </c>
      <c r="K98" s="24" t="n">
        <v>-0.262818</v>
      </c>
    </row>
    <row r="99" customFormat="false" ht="13.5" hidden="false" customHeight="false" outlineLevel="0" collapsed="false">
      <c r="A99" s="27" t="n">
        <v>12</v>
      </c>
      <c r="B99" s="24" t="s">
        <v>77</v>
      </c>
      <c r="C99" s="28" t="n">
        <v>2000.19</v>
      </c>
      <c r="D99" s="29" t="n">
        <v>1.25706</v>
      </c>
      <c r="E99" s="29" t="n">
        <v>0.00379977</v>
      </c>
      <c r="F99" s="28" t="n">
        <v>-0.0679423</v>
      </c>
      <c r="G99" s="28" t="n">
        <f aca="false">A99*$B$9+$B$10</f>
        <v>-0.156285108404328</v>
      </c>
      <c r="H99" s="29" t="n">
        <f aca="false">G99-F99</f>
        <v>-0.088342808404328</v>
      </c>
      <c r="J99" s="26" t="n">
        <v>12</v>
      </c>
      <c r="K99" s="24" t="n">
        <v>-0.0679423</v>
      </c>
    </row>
    <row r="100" customFormat="false" ht="12.75" hidden="false" customHeight="false" outlineLevel="0" collapsed="false">
      <c r="A100" s="23" t="n">
        <v>12</v>
      </c>
      <c r="B100" s="24" t="s">
        <v>77</v>
      </c>
      <c r="C100" s="25" t="n">
        <v>1499.41</v>
      </c>
      <c r="D100" s="24" t="n">
        <v>0.585149</v>
      </c>
      <c r="E100" s="24" t="n">
        <v>0.0034026</v>
      </c>
      <c r="F100" s="25" t="n">
        <v>-0.0308512</v>
      </c>
      <c r="G100" s="25" t="n">
        <f aca="false">A100*$B$9+$B$10</f>
        <v>-0.156285108404328</v>
      </c>
      <c r="H100" s="24" t="n">
        <f aca="false">G100-F100</f>
        <v>-0.125433908404328</v>
      </c>
      <c r="J100" s="26" t="n">
        <v>12</v>
      </c>
      <c r="K100" s="24" t="n">
        <v>-0.0308512</v>
      </c>
    </row>
    <row r="101" customFormat="false" ht="12.75" hidden="false" customHeight="false" outlineLevel="0" collapsed="false">
      <c r="A101" s="23" t="n">
        <v>12</v>
      </c>
      <c r="B101" s="24" t="s">
        <v>77</v>
      </c>
      <c r="C101" s="25" t="n">
        <v>998.622</v>
      </c>
      <c r="D101" s="24" t="n">
        <v>0.25176</v>
      </c>
      <c r="E101" s="24" t="n">
        <v>0.00217955</v>
      </c>
      <c r="F101" s="25" t="n">
        <v>-0.0312397</v>
      </c>
      <c r="G101" s="25" t="n">
        <f aca="false">A101*$B$9+$B$10</f>
        <v>-0.156285108404328</v>
      </c>
      <c r="H101" s="24" t="n">
        <f aca="false">G101-F101</f>
        <v>-0.125045408404328</v>
      </c>
      <c r="J101" s="26" t="n">
        <v>12</v>
      </c>
      <c r="K101" s="24" t="n">
        <v>-0.0312397</v>
      </c>
    </row>
    <row r="102" customFormat="false" ht="12.75" hidden="false" customHeight="false" outlineLevel="0" collapsed="false">
      <c r="A102" s="23" t="n">
        <v>12</v>
      </c>
      <c r="B102" s="24" t="s">
        <v>77</v>
      </c>
      <c r="C102" s="25" t="n">
        <v>800.39</v>
      </c>
      <c r="D102" s="24" t="n">
        <v>0.329215</v>
      </c>
      <c r="E102" s="24" t="n">
        <v>0.00265583</v>
      </c>
      <c r="F102" s="25" t="n">
        <v>-0.0287851</v>
      </c>
      <c r="G102" s="25" t="n">
        <f aca="false">A102*$B$9+$B$10</f>
        <v>-0.156285108404328</v>
      </c>
      <c r="H102" s="24" t="n">
        <f aca="false">G102-F102</f>
        <v>-0.127500008404328</v>
      </c>
      <c r="J102" s="26" t="n">
        <v>12</v>
      </c>
      <c r="K102" s="24" t="n">
        <v>-0.0287851</v>
      </c>
    </row>
    <row r="103" customFormat="false" ht="12.75" hidden="false" customHeight="false" outlineLevel="0" collapsed="false">
      <c r="A103" s="23" t="n">
        <v>12</v>
      </c>
      <c r="B103" s="24" t="s">
        <v>77</v>
      </c>
      <c r="C103" s="25" t="n">
        <v>600.518</v>
      </c>
      <c r="D103" s="24" t="n">
        <v>0.556802</v>
      </c>
      <c r="E103" s="24" t="n">
        <v>0.00232243</v>
      </c>
      <c r="F103" s="25" t="n">
        <v>-0.0321983</v>
      </c>
      <c r="G103" s="25" t="n">
        <f aca="false">A103*$B$9+$B$10</f>
        <v>-0.156285108404328</v>
      </c>
      <c r="H103" s="24" t="n">
        <f aca="false">G103-F103</f>
        <v>-0.124086808404328</v>
      </c>
      <c r="J103" s="26" t="n">
        <v>12</v>
      </c>
      <c r="K103" s="24" t="n">
        <v>-0.0321983</v>
      </c>
    </row>
    <row r="104" customFormat="false" ht="12.75" hidden="false" customHeight="false" outlineLevel="0" collapsed="false">
      <c r="A104" s="23" t="n">
        <v>12</v>
      </c>
      <c r="B104" s="24" t="s">
        <v>77</v>
      </c>
      <c r="C104" s="25" t="n">
        <v>400.245</v>
      </c>
      <c r="D104" s="24" t="n">
        <v>0.993471</v>
      </c>
      <c r="E104" s="24" t="n">
        <v>0.00214506</v>
      </c>
      <c r="F104" s="25" t="n">
        <v>-0.0975289</v>
      </c>
      <c r="G104" s="25" t="n">
        <f aca="false">A104*$B$9+$B$10</f>
        <v>-0.156285108404328</v>
      </c>
      <c r="H104" s="24" t="n">
        <f aca="false">G104-F104</f>
        <v>-0.058756208404328</v>
      </c>
      <c r="J104" s="26" t="n">
        <v>12</v>
      </c>
      <c r="K104" s="24" t="n">
        <v>-0.0975289</v>
      </c>
    </row>
    <row r="105" customFormat="false" ht="12.75" hidden="false" customHeight="false" outlineLevel="0" collapsed="false">
      <c r="A105" s="23" t="n">
        <v>12</v>
      </c>
      <c r="B105" s="24" t="s">
        <v>77</v>
      </c>
      <c r="C105" s="25" t="n">
        <v>201.031</v>
      </c>
      <c r="D105" s="24" t="n">
        <v>2.93072</v>
      </c>
      <c r="E105" s="24" t="n">
        <v>0.00652205</v>
      </c>
      <c r="F105" s="25" t="n">
        <v>-0.196281</v>
      </c>
      <c r="G105" s="25" t="n">
        <f aca="false">A105*$B$9+$B$10</f>
        <v>-0.156285108404328</v>
      </c>
      <c r="H105" s="24" t="n">
        <f aca="false">G105-F105</f>
        <v>0.039995891595672</v>
      </c>
      <c r="J105" s="26" t="n">
        <v>12</v>
      </c>
      <c r="K105" s="24" t="n">
        <v>-0.196281</v>
      </c>
    </row>
    <row r="106" customFormat="false" ht="12.75" hidden="false" customHeight="false" outlineLevel="0" collapsed="false">
      <c r="A106" s="23" t="n">
        <v>12</v>
      </c>
      <c r="B106" s="24" t="s">
        <v>77</v>
      </c>
      <c r="C106" s="25" t="n">
        <v>100.738</v>
      </c>
      <c r="D106" s="24" t="n">
        <v>5.57398</v>
      </c>
      <c r="E106" s="24" t="n">
        <v>0.00905628</v>
      </c>
      <c r="F106" s="25" t="n">
        <v>-0.307016</v>
      </c>
      <c r="G106" s="25" t="n">
        <f aca="false">A106*$B$9+$B$10</f>
        <v>-0.156285108404328</v>
      </c>
      <c r="H106" s="24" t="n">
        <f aca="false">G106-F106</f>
        <v>0.150730891595672</v>
      </c>
      <c r="J106" s="26" t="n">
        <v>12</v>
      </c>
      <c r="K106" s="24" t="n">
        <v>-0.307016</v>
      </c>
    </row>
    <row r="107" customFormat="false" ht="12.75" hidden="false" customHeight="false" outlineLevel="0" collapsed="false">
      <c r="A107" s="23" t="n">
        <v>12</v>
      </c>
      <c r="B107" s="24" t="s">
        <v>77</v>
      </c>
      <c r="C107" s="25" t="n">
        <v>75.1238</v>
      </c>
      <c r="D107" s="24" t="n">
        <v>6.17979</v>
      </c>
      <c r="E107" s="24" t="n">
        <v>0.0257552</v>
      </c>
      <c r="F107" s="25" t="n">
        <v>-0.288207</v>
      </c>
      <c r="G107" s="25" t="n">
        <f aca="false">A107*$B$9+$B$10</f>
        <v>-0.156285108404328</v>
      </c>
      <c r="H107" s="24" t="n">
        <f aca="false">G107-F107</f>
        <v>0.131921891595672</v>
      </c>
      <c r="J107" s="26" t="n">
        <v>12</v>
      </c>
      <c r="K107" s="24" t="n">
        <v>-0.288207</v>
      </c>
    </row>
    <row r="108" customFormat="false" ht="12.75" hidden="false" customHeight="false" outlineLevel="0" collapsed="false">
      <c r="A108" s="23" t="n">
        <v>12</v>
      </c>
      <c r="B108" s="24" t="s">
        <v>77</v>
      </c>
      <c r="C108" s="25" t="n">
        <v>30.1212</v>
      </c>
      <c r="D108" s="24" t="n">
        <v>6.42953</v>
      </c>
      <c r="E108" s="24" t="n">
        <v>0.00450193</v>
      </c>
      <c r="F108" s="25" t="n">
        <v>-0.265471</v>
      </c>
      <c r="G108" s="25" t="n">
        <f aca="false">A108*$B$9+$B$10</f>
        <v>-0.156285108404328</v>
      </c>
      <c r="H108" s="24" t="n">
        <f aca="false">G108-F108</f>
        <v>0.109185891595672</v>
      </c>
      <c r="J108" s="26" t="n">
        <v>12</v>
      </c>
      <c r="K108" s="24" t="n">
        <v>-0.265471</v>
      </c>
    </row>
    <row r="109" customFormat="false" ht="13.5" hidden="false" customHeight="false" outlineLevel="0" collapsed="false">
      <c r="A109" s="23" t="n">
        <v>12</v>
      </c>
      <c r="B109" s="24" t="s">
        <v>77</v>
      </c>
      <c r="C109" s="25" t="n">
        <v>5.12682</v>
      </c>
      <c r="D109" s="24" t="n">
        <v>6.41498</v>
      </c>
      <c r="E109" s="24" t="n">
        <v>0.00836759</v>
      </c>
      <c r="F109" s="25" t="n">
        <v>-0.263017</v>
      </c>
      <c r="G109" s="25" t="n">
        <f aca="false">A109*$B$9+$B$10</f>
        <v>-0.156285108404328</v>
      </c>
      <c r="H109" s="24" t="n">
        <f aca="false">G109-F109</f>
        <v>0.106731891595672</v>
      </c>
      <c r="J109" s="26" t="n">
        <v>12</v>
      </c>
      <c r="K109" s="24" t="n">
        <v>-0.263017</v>
      </c>
    </row>
    <row r="110" customFormat="false" ht="14.25" hidden="false" customHeight="false" outlineLevel="0" collapsed="false">
      <c r="A110" s="27" t="n">
        <v>13</v>
      </c>
      <c r="B110" s="24" t="s">
        <v>77</v>
      </c>
      <c r="C110" s="28" t="n">
        <v>5.37614</v>
      </c>
      <c r="D110" s="29" t="n">
        <v>6.41089</v>
      </c>
      <c r="E110" s="29" t="n">
        <v>0.0160949</v>
      </c>
      <c r="F110" s="28" t="n">
        <v>-0.271108</v>
      </c>
      <c r="G110" s="28" t="n">
        <f aca="false">A110*$B$9+$B$10</f>
        <v>-0.154546878319834</v>
      </c>
      <c r="H110" s="29" t="n">
        <f aca="false">G110-F110</f>
        <v>0.116561121680166</v>
      </c>
      <c r="J110" s="26" t="n">
        <v>13</v>
      </c>
      <c r="K110" s="24" t="n">
        <v>-0.271108</v>
      </c>
    </row>
    <row r="111" customFormat="false" ht="14.25" hidden="false" customHeight="false" outlineLevel="0" collapsed="false">
      <c r="A111" s="27" t="n">
        <v>14</v>
      </c>
      <c r="B111" s="24" t="s">
        <v>77</v>
      </c>
      <c r="C111" s="28" t="n">
        <v>5.40021</v>
      </c>
      <c r="D111" s="29" t="n">
        <v>6.41241</v>
      </c>
      <c r="E111" s="29" t="n">
        <v>0.0103848</v>
      </c>
      <c r="F111" s="28" t="n">
        <v>-0.261587</v>
      </c>
      <c r="G111" s="28" t="n">
        <f aca="false">A111*$B$9+$B$10</f>
        <v>-0.15280864823534</v>
      </c>
      <c r="H111" s="29" t="n">
        <f aca="false">G111-F111</f>
        <v>0.10877835176466</v>
      </c>
      <c r="J111" s="26" t="n">
        <v>14</v>
      </c>
      <c r="K111" s="24" t="n">
        <v>-0.261587</v>
      </c>
    </row>
    <row r="112" customFormat="false" ht="13.5" hidden="false" customHeight="false" outlineLevel="0" collapsed="false">
      <c r="A112" s="27" t="n">
        <v>15</v>
      </c>
      <c r="B112" s="24" t="s">
        <v>77</v>
      </c>
      <c r="C112" s="28" t="n">
        <v>3681.03</v>
      </c>
      <c r="D112" s="29" t="n">
        <v>2.62555</v>
      </c>
      <c r="E112" s="29" t="n">
        <v>0.00548484</v>
      </c>
      <c r="F112" s="28" t="n">
        <v>-0.181454</v>
      </c>
      <c r="G112" s="28" t="n">
        <f aca="false">A112*$B$9+$B$10</f>
        <v>-0.151070418150847</v>
      </c>
      <c r="H112" s="29" t="n">
        <f aca="false">G112-F112</f>
        <v>0.0303835818491534</v>
      </c>
      <c r="J112" s="26" t="n">
        <v>15</v>
      </c>
      <c r="K112" s="24" t="n">
        <v>-0.181454</v>
      </c>
    </row>
    <row r="113" customFormat="false" ht="12.75" hidden="false" customHeight="false" outlineLevel="0" collapsed="false">
      <c r="A113" s="23" t="n">
        <v>15</v>
      </c>
      <c r="B113" s="24" t="s">
        <v>77</v>
      </c>
      <c r="C113" s="25" t="n">
        <v>3500.68</v>
      </c>
      <c r="D113" s="24" t="n">
        <v>2.58045</v>
      </c>
      <c r="E113" s="24" t="n">
        <v>0.00373712</v>
      </c>
      <c r="F113" s="25" t="n">
        <v>-0.156554</v>
      </c>
      <c r="G113" s="25" t="n">
        <f aca="false">A113*$B$9+$B$10</f>
        <v>-0.151070418150847</v>
      </c>
      <c r="H113" s="24" t="n">
        <f aca="false">G113-F113</f>
        <v>0.00548358184915337</v>
      </c>
      <c r="J113" s="26" t="n">
        <v>15</v>
      </c>
      <c r="K113" s="24" t="n">
        <v>-0.156554</v>
      </c>
    </row>
    <row r="114" customFormat="false" ht="12.75" hidden="false" customHeight="false" outlineLevel="0" collapsed="false">
      <c r="A114" s="23" t="n">
        <v>15</v>
      </c>
      <c r="B114" s="24" t="s">
        <v>77</v>
      </c>
      <c r="C114" s="25" t="n">
        <v>3500.68</v>
      </c>
      <c r="D114" s="24" t="n">
        <v>2.58045</v>
      </c>
      <c r="E114" s="24" t="n">
        <v>0.00373712</v>
      </c>
      <c r="F114" s="25" t="n">
        <v>-0.159554</v>
      </c>
      <c r="G114" s="25" t="n">
        <f aca="false">A114*$B$9+$B$10</f>
        <v>-0.151070418150847</v>
      </c>
      <c r="H114" s="24" t="n">
        <f aca="false">G114-F114</f>
        <v>0.00848358184915338</v>
      </c>
      <c r="J114" s="26" t="n">
        <v>15</v>
      </c>
      <c r="K114" s="24" t="n">
        <v>-0.159554</v>
      </c>
    </row>
    <row r="115" customFormat="false" ht="12.75" hidden="false" customHeight="false" outlineLevel="0" collapsed="false">
      <c r="A115" s="23" t="n">
        <v>15</v>
      </c>
      <c r="B115" s="24" t="s">
        <v>77</v>
      </c>
      <c r="C115" s="25" t="n">
        <v>2999.99</v>
      </c>
      <c r="D115" s="24" t="n">
        <v>2.37496</v>
      </c>
      <c r="E115" s="24" t="n">
        <v>0.00395686</v>
      </c>
      <c r="F115" s="25" t="n">
        <v>-0.110041</v>
      </c>
      <c r="G115" s="25" t="n">
        <f aca="false">A115*$B$9+$B$10</f>
        <v>-0.151070418150847</v>
      </c>
      <c r="H115" s="24" t="n">
        <f aca="false">G115-F115</f>
        <v>-0.0410294181508466</v>
      </c>
      <c r="J115" s="26" t="n">
        <v>15</v>
      </c>
      <c r="K115" s="24" t="n">
        <v>-0.110041</v>
      </c>
    </row>
    <row r="116" customFormat="false" ht="12.75" hidden="false" customHeight="false" outlineLevel="0" collapsed="false">
      <c r="A116" s="23" t="n">
        <v>15</v>
      </c>
      <c r="B116" s="24" t="s">
        <v>77</v>
      </c>
      <c r="C116" s="25" t="n">
        <v>2500.88</v>
      </c>
      <c r="D116" s="24" t="n">
        <v>1.88045</v>
      </c>
      <c r="E116" s="24" t="n">
        <v>0.00683611</v>
      </c>
      <c r="F116" s="25" t="n">
        <v>-0.108554</v>
      </c>
      <c r="G116" s="25" t="n">
        <f aca="false">A116*$B$9+$B$10</f>
        <v>-0.151070418150847</v>
      </c>
      <c r="H116" s="24" t="n">
        <f aca="false">G116-F116</f>
        <v>-0.0425164181508466</v>
      </c>
      <c r="J116" s="26" t="n">
        <v>15</v>
      </c>
      <c r="K116" s="24" t="n">
        <v>-0.108554</v>
      </c>
    </row>
    <row r="117" customFormat="false" ht="12.75" hidden="false" customHeight="false" outlineLevel="0" collapsed="false">
      <c r="A117" s="23" t="n">
        <v>15</v>
      </c>
      <c r="B117" s="24" t="s">
        <v>77</v>
      </c>
      <c r="C117" s="25" t="n">
        <v>2000.65</v>
      </c>
      <c r="D117" s="24" t="n">
        <v>1.23122</v>
      </c>
      <c r="E117" s="24" t="n">
        <v>0.00252153</v>
      </c>
      <c r="F117" s="25" t="n">
        <v>-0.0607769</v>
      </c>
      <c r="G117" s="25" t="n">
        <f aca="false">A117*$B$9+$B$10</f>
        <v>-0.151070418150847</v>
      </c>
      <c r="H117" s="24" t="n">
        <f aca="false">G117-F117</f>
        <v>-0.0902935181508466</v>
      </c>
      <c r="J117" s="26" t="n">
        <v>15</v>
      </c>
      <c r="K117" s="24" t="n">
        <v>-0.0607769</v>
      </c>
    </row>
    <row r="118" customFormat="false" ht="12.75" hidden="false" customHeight="false" outlineLevel="0" collapsed="false">
      <c r="A118" s="23" t="n">
        <v>15</v>
      </c>
      <c r="B118" s="24" t="s">
        <v>77</v>
      </c>
      <c r="C118" s="25" t="n">
        <v>1499.86</v>
      </c>
      <c r="D118" s="24" t="n">
        <v>0.567802</v>
      </c>
      <c r="E118" s="24" t="n">
        <v>0.00286828</v>
      </c>
      <c r="F118" s="25" t="n">
        <v>-0.0161983</v>
      </c>
      <c r="G118" s="25" t="n">
        <f aca="false">A118*$B$9+$B$10</f>
        <v>-0.151070418150847</v>
      </c>
      <c r="H118" s="24" t="n">
        <f aca="false">G118-F118</f>
        <v>-0.134872118150847</v>
      </c>
      <c r="J118" s="26" t="n">
        <v>15</v>
      </c>
      <c r="K118" s="24" t="n">
        <v>-0.0161983</v>
      </c>
    </row>
    <row r="119" customFormat="false" ht="12.75" hidden="false" customHeight="false" outlineLevel="0" collapsed="false">
      <c r="A119" s="23" t="n">
        <v>15</v>
      </c>
      <c r="B119" s="24" t="s">
        <v>77</v>
      </c>
      <c r="C119" s="25" t="n">
        <v>1250.04</v>
      </c>
      <c r="D119" s="24" t="n">
        <v>0.338975</v>
      </c>
      <c r="E119" s="24" t="n">
        <v>0.00287072</v>
      </c>
      <c r="F119" s="25" t="n">
        <v>0.00197518</v>
      </c>
      <c r="G119" s="25" t="n">
        <f aca="false">A119*$B$9+$B$10</f>
        <v>-0.151070418150847</v>
      </c>
      <c r="H119" s="24" t="n">
        <f aca="false">G119-F119</f>
        <v>-0.153045598150847</v>
      </c>
      <c r="J119" s="26" t="n">
        <v>15</v>
      </c>
      <c r="K119" s="24" t="n">
        <v>0.00197518</v>
      </c>
    </row>
    <row r="120" customFormat="false" ht="12.75" hidden="false" customHeight="false" outlineLevel="0" collapsed="false">
      <c r="A120" s="23" t="n">
        <v>15</v>
      </c>
      <c r="B120" s="24" t="s">
        <v>77</v>
      </c>
      <c r="C120" s="25" t="n">
        <v>1000.74</v>
      </c>
      <c r="D120" s="24" t="n">
        <v>0.293174</v>
      </c>
      <c r="E120" s="24" t="n">
        <v>0.00349923</v>
      </c>
      <c r="F120" s="25" t="n">
        <v>-0.00882643</v>
      </c>
      <c r="G120" s="25" t="n">
        <f aca="false">A120*$B$9+$B$10</f>
        <v>-0.151070418150847</v>
      </c>
      <c r="H120" s="24" t="n">
        <f aca="false">G120-F120</f>
        <v>-0.142243988150847</v>
      </c>
      <c r="J120" s="26" t="n">
        <v>15</v>
      </c>
      <c r="K120" s="24" t="n">
        <v>-0.00882643</v>
      </c>
    </row>
    <row r="121" customFormat="false" ht="12.75" hidden="false" customHeight="false" outlineLevel="0" collapsed="false">
      <c r="A121" s="23" t="n">
        <v>15</v>
      </c>
      <c r="B121" s="24" t="s">
        <v>77</v>
      </c>
      <c r="C121" s="25" t="n">
        <v>799.17</v>
      </c>
      <c r="D121" s="24" t="n">
        <v>0.370461</v>
      </c>
      <c r="E121" s="24" t="n">
        <v>0.0021492</v>
      </c>
      <c r="F121" s="25" t="n">
        <v>-0.0125391</v>
      </c>
      <c r="G121" s="25" t="n">
        <f aca="false">A121*$B$9+$B$10</f>
        <v>-0.151070418150847</v>
      </c>
      <c r="H121" s="24" t="n">
        <f aca="false">G121-F121</f>
        <v>-0.138531318150847</v>
      </c>
      <c r="J121" s="26" t="n">
        <v>15</v>
      </c>
      <c r="K121" s="24" t="n">
        <v>-0.0125391</v>
      </c>
    </row>
    <row r="122" customFormat="false" ht="12.75" hidden="false" customHeight="false" outlineLevel="0" collapsed="false">
      <c r="A122" s="23" t="n">
        <v>15</v>
      </c>
      <c r="B122" s="24" t="s">
        <v>77</v>
      </c>
      <c r="C122" s="25" t="n">
        <v>599.933</v>
      </c>
      <c r="D122" s="24" t="n">
        <v>0.630529</v>
      </c>
      <c r="E122" s="24" t="n">
        <v>0.00202104</v>
      </c>
      <c r="F122" s="25" t="n">
        <v>-0.0414711</v>
      </c>
      <c r="G122" s="25" t="n">
        <f aca="false">A122*$B$9+$B$10</f>
        <v>-0.151070418150847</v>
      </c>
      <c r="H122" s="24" t="n">
        <f aca="false">G122-F122</f>
        <v>-0.109599318150847</v>
      </c>
      <c r="J122" s="26" t="n">
        <v>15</v>
      </c>
      <c r="K122" s="24" t="n">
        <v>-0.0414711</v>
      </c>
    </row>
    <row r="123" customFormat="false" ht="12.75" hidden="false" customHeight="false" outlineLevel="0" collapsed="false">
      <c r="A123" s="23" t="n">
        <v>15</v>
      </c>
      <c r="B123" s="24" t="s">
        <v>77</v>
      </c>
      <c r="C123" s="25" t="n">
        <v>399.65</v>
      </c>
      <c r="D123" s="24" t="n">
        <v>1.64816</v>
      </c>
      <c r="E123" s="24" t="n">
        <v>0.00243929</v>
      </c>
      <c r="F123" s="25" t="n">
        <v>-0.080843</v>
      </c>
      <c r="G123" s="25" t="n">
        <f aca="false">A123*$B$9+$B$10</f>
        <v>-0.151070418150847</v>
      </c>
      <c r="H123" s="24" t="n">
        <f aca="false">G123-F123</f>
        <v>-0.0702274181508466</v>
      </c>
      <c r="J123" s="26" t="n">
        <v>15</v>
      </c>
      <c r="K123" s="24" t="n">
        <v>-0.080843</v>
      </c>
    </row>
    <row r="124" customFormat="false" ht="12.75" hidden="false" customHeight="false" outlineLevel="0" collapsed="false">
      <c r="A124" s="23" t="n">
        <v>15</v>
      </c>
      <c r="B124" s="24" t="s">
        <v>77</v>
      </c>
      <c r="C124" s="25" t="n">
        <v>300</v>
      </c>
      <c r="D124" s="24" t="n">
        <v>2.41458</v>
      </c>
      <c r="E124" s="24" t="n">
        <v>0.00360728</v>
      </c>
      <c r="F124" s="25" t="n">
        <v>-0.124422</v>
      </c>
      <c r="G124" s="25" t="n">
        <f aca="false">A124*$B$9+$B$10</f>
        <v>-0.151070418150847</v>
      </c>
      <c r="H124" s="24" t="n">
        <f aca="false">G124-F124</f>
        <v>-0.0266484181508466</v>
      </c>
      <c r="J124" s="26" t="n">
        <v>15</v>
      </c>
      <c r="K124" s="24" t="n">
        <v>-0.124422</v>
      </c>
    </row>
    <row r="125" customFormat="false" ht="12.75" hidden="false" customHeight="false" outlineLevel="0" collapsed="false">
      <c r="A125" s="23" t="n">
        <v>15</v>
      </c>
      <c r="B125" s="24" t="s">
        <v>77</v>
      </c>
      <c r="C125" s="25" t="n">
        <v>249.213</v>
      </c>
      <c r="D125" s="24" t="n">
        <v>3.15578</v>
      </c>
      <c r="E125" s="24" t="n">
        <v>0.00368439</v>
      </c>
      <c r="F125" s="25" t="n">
        <v>-0.144223</v>
      </c>
      <c r="G125" s="25" t="n">
        <f aca="false">A125*$B$9+$B$10</f>
        <v>-0.151070418150847</v>
      </c>
      <c r="H125" s="24" t="n">
        <f aca="false">G125-F125</f>
        <v>-0.00684741815084664</v>
      </c>
      <c r="J125" s="26" t="n">
        <v>15</v>
      </c>
      <c r="K125" s="24" t="n">
        <v>-0.144223</v>
      </c>
    </row>
    <row r="126" customFormat="false" ht="12.75" hidden="false" customHeight="false" outlineLevel="0" collapsed="false">
      <c r="A126" s="23" t="n">
        <v>15</v>
      </c>
      <c r="B126" s="24" t="s">
        <v>77</v>
      </c>
      <c r="C126" s="25" t="n">
        <v>201.385</v>
      </c>
      <c r="D126" s="24" t="n">
        <v>3.96936</v>
      </c>
      <c r="E126" s="24" t="n">
        <v>0.00870822</v>
      </c>
      <c r="F126" s="25" t="n">
        <v>-0.202636</v>
      </c>
      <c r="G126" s="25" t="n">
        <f aca="false">A126*$B$9+$B$10</f>
        <v>-0.151070418150847</v>
      </c>
      <c r="H126" s="24" t="n">
        <f aca="false">G126-F126</f>
        <v>0.0515655818491534</v>
      </c>
      <c r="J126" s="26" t="n">
        <v>15</v>
      </c>
      <c r="K126" s="24" t="n">
        <v>-0.202636</v>
      </c>
    </row>
    <row r="127" customFormat="false" ht="12.75" hidden="false" customHeight="false" outlineLevel="0" collapsed="false">
      <c r="A127" s="23" t="n">
        <v>15</v>
      </c>
      <c r="B127" s="24" t="s">
        <v>77</v>
      </c>
      <c r="C127" s="25" t="n">
        <v>176.241</v>
      </c>
      <c r="D127" s="24" t="n">
        <v>4.28948</v>
      </c>
      <c r="E127" s="24" t="n">
        <v>0.00669587</v>
      </c>
      <c r="F127" s="25" t="n">
        <v>-0.193521</v>
      </c>
      <c r="G127" s="25" t="n">
        <f aca="false">A127*$B$9+$B$10</f>
        <v>-0.151070418150847</v>
      </c>
      <c r="H127" s="24" t="n">
        <f aca="false">G127-F127</f>
        <v>0.0424505818491534</v>
      </c>
      <c r="J127" s="26" t="n">
        <v>15</v>
      </c>
      <c r="K127" s="24" t="n">
        <v>-0.193521</v>
      </c>
    </row>
    <row r="128" customFormat="false" ht="12.75" hidden="false" customHeight="false" outlineLevel="0" collapsed="false">
      <c r="A128" s="23" t="n">
        <v>15</v>
      </c>
      <c r="B128" s="24" t="s">
        <v>77</v>
      </c>
      <c r="C128" s="25" t="n">
        <v>150.259</v>
      </c>
      <c r="D128" s="24" t="n">
        <v>4.67173</v>
      </c>
      <c r="E128" s="24" t="n">
        <v>0.00527417</v>
      </c>
      <c r="F128" s="25" t="n">
        <v>-0.192273</v>
      </c>
      <c r="G128" s="25" t="n">
        <f aca="false">A128*$B$9+$B$10</f>
        <v>-0.151070418150847</v>
      </c>
      <c r="H128" s="24" t="n">
        <f aca="false">G128-F128</f>
        <v>0.0412025818491534</v>
      </c>
      <c r="J128" s="26" t="n">
        <v>15</v>
      </c>
      <c r="K128" s="24" t="n">
        <v>-0.192273</v>
      </c>
    </row>
    <row r="129" customFormat="false" ht="12.75" hidden="false" customHeight="false" outlineLevel="0" collapsed="false">
      <c r="A129" s="23" t="n">
        <v>15</v>
      </c>
      <c r="B129" s="24" t="s">
        <v>77</v>
      </c>
      <c r="C129" s="25" t="n">
        <v>126.022</v>
      </c>
      <c r="D129" s="24" t="n">
        <v>5.15181</v>
      </c>
      <c r="E129" s="24" t="n">
        <v>0.00546252</v>
      </c>
      <c r="F129" s="25" t="n">
        <v>-0.21019</v>
      </c>
      <c r="G129" s="25" t="n">
        <f aca="false">A129*$B$9+$B$10</f>
        <v>-0.151070418150847</v>
      </c>
      <c r="H129" s="24" t="n">
        <f aca="false">G129-F129</f>
        <v>0.0591195818491534</v>
      </c>
      <c r="J129" s="26" t="n">
        <v>15</v>
      </c>
      <c r="K129" s="24" t="n">
        <v>-0.21019</v>
      </c>
    </row>
    <row r="130" customFormat="false" ht="12.75" hidden="false" customHeight="false" outlineLevel="0" collapsed="false">
      <c r="A130" s="23" t="n">
        <v>15</v>
      </c>
      <c r="B130" s="24" t="s">
        <v>77</v>
      </c>
      <c r="C130" s="25" t="n">
        <v>100.338</v>
      </c>
      <c r="D130" s="24" t="n">
        <v>5.87191</v>
      </c>
      <c r="E130" s="24" t="n">
        <v>0.00993146</v>
      </c>
      <c r="F130" s="25" t="n">
        <v>-0.252091</v>
      </c>
      <c r="G130" s="25" t="n">
        <f aca="false">A130*$B$9+$B$10</f>
        <v>-0.151070418150847</v>
      </c>
      <c r="H130" s="24" t="n">
        <f aca="false">G130-F130</f>
        <v>0.101020581849153</v>
      </c>
      <c r="J130" s="26" t="n">
        <v>15</v>
      </c>
      <c r="K130" s="24" t="n">
        <v>-0.252091</v>
      </c>
    </row>
    <row r="131" customFormat="false" ht="12.75" hidden="false" customHeight="false" outlineLevel="0" collapsed="false">
      <c r="A131" s="23" t="n">
        <v>15</v>
      </c>
      <c r="B131" s="24" t="s">
        <v>77</v>
      </c>
      <c r="C131" s="25" t="n">
        <v>74.8615</v>
      </c>
      <c r="D131" s="24" t="n">
        <v>6.62174</v>
      </c>
      <c r="E131" s="24" t="n">
        <v>0.00594634</v>
      </c>
      <c r="F131" s="25" t="n">
        <v>-0.273256</v>
      </c>
      <c r="G131" s="25" t="n">
        <f aca="false">A131*$B$9+$B$10</f>
        <v>-0.151070418150847</v>
      </c>
      <c r="H131" s="24" t="n">
        <f aca="false">G131-F131</f>
        <v>0.122185581849153</v>
      </c>
      <c r="J131" s="26" t="n">
        <v>15</v>
      </c>
      <c r="K131" s="24" t="n">
        <v>-0.273256</v>
      </c>
    </row>
    <row r="132" customFormat="false" ht="12.75" hidden="false" customHeight="false" outlineLevel="0" collapsed="false">
      <c r="A132" s="23" t="n">
        <v>15</v>
      </c>
      <c r="B132" s="24" t="s">
        <v>77</v>
      </c>
      <c r="C132" s="25" t="n">
        <v>51.62</v>
      </c>
      <c r="D132" s="24" t="n">
        <v>6.76851</v>
      </c>
      <c r="E132" s="24" t="n">
        <v>0.00882433</v>
      </c>
      <c r="F132" s="25" t="n">
        <v>-0.264488</v>
      </c>
      <c r="G132" s="25" t="n">
        <f aca="false">A132*$B$9+$B$10</f>
        <v>-0.151070418150847</v>
      </c>
      <c r="H132" s="24" t="n">
        <f aca="false">G132-F132</f>
        <v>0.113417581849153</v>
      </c>
      <c r="J132" s="26" t="n">
        <v>15</v>
      </c>
      <c r="K132" s="24" t="n">
        <v>-0.264488</v>
      </c>
    </row>
    <row r="133" customFormat="false" ht="12.75" hidden="false" customHeight="false" outlineLevel="0" collapsed="false">
      <c r="A133" s="23" t="n">
        <v>15</v>
      </c>
      <c r="B133" s="24" t="s">
        <v>77</v>
      </c>
      <c r="C133" s="25" t="n">
        <v>25.8385</v>
      </c>
      <c r="D133" s="24" t="n">
        <v>6.41547</v>
      </c>
      <c r="E133" s="24" t="n">
        <v>0.0126564</v>
      </c>
      <c r="F133" s="25" t="n">
        <v>-0.259529</v>
      </c>
      <c r="G133" s="25" t="n">
        <f aca="false">A133*$B$9+$B$10</f>
        <v>-0.151070418150847</v>
      </c>
      <c r="H133" s="24" t="n">
        <f aca="false">G133-F133</f>
        <v>0.108458581849153</v>
      </c>
      <c r="J133" s="26" t="n">
        <v>15</v>
      </c>
      <c r="K133" s="24" t="n">
        <v>-0.259529</v>
      </c>
    </row>
    <row r="134" customFormat="false" ht="12.75" hidden="false" customHeight="false" outlineLevel="0" collapsed="false">
      <c r="A134" s="23" t="n">
        <v>15</v>
      </c>
      <c r="B134" s="24" t="s">
        <v>77</v>
      </c>
      <c r="C134" s="25" t="n">
        <v>10.6251</v>
      </c>
      <c r="D134" s="24" t="n">
        <v>6.4084</v>
      </c>
      <c r="E134" s="24" t="n">
        <v>0.0127113</v>
      </c>
      <c r="F134" s="25" t="n">
        <v>-0.247595</v>
      </c>
      <c r="G134" s="25" t="n">
        <f aca="false">A134*$B$9+$B$10</f>
        <v>-0.151070418150847</v>
      </c>
      <c r="H134" s="24" t="n">
        <f aca="false">G134-F134</f>
        <v>0.0965245818491534</v>
      </c>
      <c r="J134" s="26" t="n">
        <v>15</v>
      </c>
      <c r="K134" s="24" t="n">
        <v>-0.247595</v>
      </c>
    </row>
    <row r="135" customFormat="false" ht="13.5" hidden="false" customHeight="false" outlineLevel="0" collapsed="false">
      <c r="A135" s="23" t="n">
        <v>15</v>
      </c>
      <c r="B135" s="24" t="s">
        <v>77</v>
      </c>
      <c r="C135" s="25" t="n">
        <v>5.95898</v>
      </c>
      <c r="D135" s="24" t="n">
        <v>6.42136</v>
      </c>
      <c r="E135" s="24" t="n">
        <v>0.0164742</v>
      </c>
      <c r="F135" s="25" t="n">
        <v>-0.233636</v>
      </c>
      <c r="G135" s="25" t="n">
        <f aca="false">A135*$B$9+$B$10</f>
        <v>-0.151070418150847</v>
      </c>
      <c r="H135" s="24" t="n">
        <f aca="false">G135-F135</f>
        <v>0.0825655818491534</v>
      </c>
      <c r="J135" s="26" t="n">
        <v>15</v>
      </c>
      <c r="K135" s="24" t="n">
        <v>-0.233636</v>
      </c>
    </row>
    <row r="136" customFormat="false" ht="14.25" hidden="false" customHeight="false" outlineLevel="0" collapsed="false">
      <c r="A136" s="27" t="n">
        <v>16</v>
      </c>
      <c r="B136" s="24" t="s">
        <v>77</v>
      </c>
      <c r="C136" s="28" t="n">
        <v>5.65836</v>
      </c>
      <c r="D136" s="29" t="n">
        <v>6.43839</v>
      </c>
      <c r="E136" s="29" t="n">
        <v>0.00947926</v>
      </c>
      <c r="F136" s="28" t="n">
        <v>-0.284612</v>
      </c>
      <c r="G136" s="28" t="n">
        <f aca="false">A136*$B$9+$B$10</f>
        <v>-0.149332188066353</v>
      </c>
      <c r="H136" s="29" t="n">
        <f aca="false">G136-F136</f>
        <v>0.135279811933647</v>
      </c>
      <c r="J136" s="26" t="n">
        <v>16</v>
      </c>
      <c r="K136" s="24" t="n">
        <v>-0.284612</v>
      </c>
    </row>
    <row r="137" customFormat="false" ht="13.5" hidden="false" customHeight="false" outlineLevel="0" collapsed="false">
      <c r="A137" s="27" t="n">
        <v>17</v>
      </c>
      <c r="B137" s="24" t="s">
        <v>77</v>
      </c>
      <c r="C137" s="28" t="n">
        <v>4023</v>
      </c>
      <c r="D137" s="29" t="n">
        <v>2.85557</v>
      </c>
      <c r="E137" s="29" t="n">
        <v>0.00702001</v>
      </c>
      <c r="F137" s="28" t="n">
        <v>-0.25743</v>
      </c>
      <c r="G137" s="28" t="n">
        <f aca="false">A137*$B$9+$B$10</f>
        <v>-0.147593957981859</v>
      </c>
      <c r="H137" s="29" t="n">
        <f aca="false">G137-F137</f>
        <v>0.109836042018141</v>
      </c>
      <c r="J137" s="26" t="n">
        <v>17</v>
      </c>
      <c r="K137" s="24" t="n">
        <v>-0.25743</v>
      </c>
    </row>
    <row r="138" customFormat="false" ht="12.75" hidden="false" customHeight="false" outlineLevel="0" collapsed="false">
      <c r="A138" s="23" t="n">
        <v>17</v>
      </c>
      <c r="B138" s="24" t="s">
        <v>77</v>
      </c>
      <c r="C138" s="25" t="n">
        <v>3500.03</v>
      </c>
      <c r="D138" s="24" t="n">
        <v>2.75239</v>
      </c>
      <c r="E138" s="24" t="n">
        <v>0.0040812</v>
      </c>
      <c r="F138" s="25" t="n">
        <v>-0.169611</v>
      </c>
      <c r="G138" s="25" t="n">
        <f aca="false">A138*$B$9+$B$10</f>
        <v>-0.147593957981859</v>
      </c>
      <c r="H138" s="24" t="n">
        <f aca="false">G138-F138</f>
        <v>0.0220170420181409</v>
      </c>
      <c r="J138" s="26" t="n">
        <v>17</v>
      </c>
      <c r="K138" s="24" t="n">
        <v>-0.169611</v>
      </c>
    </row>
    <row r="139" customFormat="false" ht="12.75" hidden="false" customHeight="false" outlineLevel="0" collapsed="false">
      <c r="A139" s="23" t="n">
        <v>17</v>
      </c>
      <c r="B139" s="24" t="s">
        <v>77</v>
      </c>
      <c r="C139" s="25" t="n">
        <v>3000.73</v>
      </c>
      <c r="D139" s="24" t="n">
        <v>2.41945</v>
      </c>
      <c r="E139" s="24" t="n">
        <v>0.00575936</v>
      </c>
      <c r="F139" s="25" t="n">
        <v>-0.124545</v>
      </c>
      <c r="G139" s="25" t="n">
        <f aca="false">A139*$B$9+$B$10</f>
        <v>-0.147593957981859</v>
      </c>
      <c r="H139" s="24" t="n">
        <f aca="false">G139-F139</f>
        <v>-0.0230489579818591</v>
      </c>
      <c r="J139" s="26" t="n">
        <v>17</v>
      </c>
      <c r="K139" s="24" t="n">
        <v>-0.124545</v>
      </c>
    </row>
    <row r="140" customFormat="false" ht="12.75" hidden="false" customHeight="false" outlineLevel="0" collapsed="false">
      <c r="A140" s="23" t="n">
        <v>17</v>
      </c>
      <c r="B140" s="24" t="s">
        <v>77</v>
      </c>
      <c r="C140" s="25" t="n">
        <v>2498.77</v>
      </c>
      <c r="D140" s="24" t="n">
        <v>1.8721</v>
      </c>
      <c r="E140" s="24" t="n">
        <v>0.00367969</v>
      </c>
      <c r="F140" s="25" t="n">
        <v>-0.0629008</v>
      </c>
      <c r="G140" s="25" t="n">
        <f aca="false">A140*$B$9+$B$10</f>
        <v>-0.147593957981859</v>
      </c>
      <c r="H140" s="24" t="n">
        <f aca="false">G140-F140</f>
        <v>-0.0846931579818591</v>
      </c>
      <c r="J140" s="26" t="n">
        <v>17</v>
      </c>
      <c r="K140" s="24" t="n">
        <v>-0.0629008</v>
      </c>
    </row>
    <row r="141" customFormat="false" ht="12.75" hidden="false" customHeight="false" outlineLevel="0" collapsed="false">
      <c r="A141" s="23" t="n">
        <v>17</v>
      </c>
      <c r="B141" s="24" t="s">
        <v>77</v>
      </c>
      <c r="C141" s="25" t="n">
        <v>2001.65</v>
      </c>
      <c r="D141" s="24" t="n">
        <v>1.2756</v>
      </c>
      <c r="E141" s="24" t="n">
        <v>0.00369342</v>
      </c>
      <c r="F141" s="25" t="n">
        <v>-0.0443968</v>
      </c>
      <c r="G141" s="25" t="n">
        <f aca="false">A141*$B$9+$B$10</f>
        <v>-0.147593957981859</v>
      </c>
      <c r="H141" s="24" t="n">
        <f aca="false">G141-F141</f>
        <v>-0.103197157981859</v>
      </c>
      <c r="J141" s="26" t="n">
        <v>17</v>
      </c>
      <c r="K141" s="24" t="n">
        <v>-0.0443968</v>
      </c>
    </row>
    <row r="142" customFormat="false" ht="12.75" hidden="false" customHeight="false" outlineLevel="0" collapsed="false">
      <c r="A142" s="23" t="n">
        <v>17</v>
      </c>
      <c r="B142" s="24" t="s">
        <v>77</v>
      </c>
      <c r="C142" s="25" t="n">
        <v>1499.84</v>
      </c>
      <c r="D142" s="24" t="n">
        <v>0.584</v>
      </c>
      <c r="E142" s="24" t="n">
        <v>0.00244609</v>
      </c>
      <c r="F142" s="25" t="n">
        <v>0.00699997</v>
      </c>
      <c r="G142" s="25" t="n">
        <f aca="false">A142*$B$9+$B$10</f>
        <v>-0.147593957981859</v>
      </c>
      <c r="H142" s="24" t="n">
        <f aca="false">G142-F142</f>
        <v>-0.154593927981859</v>
      </c>
      <c r="J142" s="26" t="n">
        <v>17</v>
      </c>
      <c r="K142" s="24" t="n">
        <v>0.00699997</v>
      </c>
    </row>
    <row r="143" customFormat="false" ht="12.75" hidden="false" customHeight="false" outlineLevel="0" collapsed="false">
      <c r="A143" s="23" t="n">
        <v>17</v>
      </c>
      <c r="B143" s="24" t="s">
        <v>77</v>
      </c>
      <c r="C143" s="25" t="n">
        <v>1250.74</v>
      </c>
      <c r="D143" s="24" t="n">
        <v>0.371438</v>
      </c>
      <c r="E143" s="24" t="n">
        <v>0.00297179</v>
      </c>
      <c r="F143" s="25" t="n">
        <v>0.023438</v>
      </c>
      <c r="G143" s="25" t="n">
        <f aca="false">A143*$B$9+$B$10</f>
        <v>-0.147593957981859</v>
      </c>
      <c r="H143" s="24" t="n">
        <f aca="false">G143-F143</f>
        <v>-0.171031957981859</v>
      </c>
      <c r="J143" s="26" t="n">
        <v>17</v>
      </c>
      <c r="K143" s="24" t="n">
        <v>0.023438</v>
      </c>
    </row>
    <row r="144" customFormat="false" ht="12.75" hidden="false" customHeight="false" outlineLevel="0" collapsed="false">
      <c r="A144" s="23" t="n">
        <v>17</v>
      </c>
      <c r="B144" s="24" t="s">
        <v>77</v>
      </c>
      <c r="C144" s="25" t="n">
        <v>600.318</v>
      </c>
      <c r="D144" s="24" t="n">
        <v>0.523827</v>
      </c>
      <c r="E144" s="24" t="n">
        <v>0.00329202</v>
      </c>
      <c r="F144" s="25" t="n">
        <v>0.107827</v>
      </c>
      <c r="G144" s="25" t="n">
        <f aca="false">A144*$B$9+$B$10</f>
        <v>-0.147593957981859</v>
      </c>
      <c r="H144" s="24" t="n">
        <f aca="false">G144-F144</f>
        <v>-0.255420957981859</v>
      </c>
      <c r="J144" s="26" t="n">
        <v>17</v>
      </c>
      <c r="K144" s="24" t="n">
        <v>0.107827</v>
      </c>
    </row>
    <row r="145" customFormat="false" ht="12.75" hidden="false" customHeight="false" outlineLevel="0" collapsed="false">
      <c r="A145" s="23" t="n">
        <v>17</v>
      </c>
      <c r="B145" s="24" t="s">
        <v>77</v>
      </c>
      <c r="C145" s="25" t="n">
        <v>600.318</v>
      </c>
      <c r="D145" s="24" t="n">
        <v>0.523827</v>
      </c>
      <c r="E145" s="24" t="n">
        <v>0.00329202</v>
      </c>
      <c r="F145" s="25" t="n">
        <v>-0.0181726</v>
      </c>
      <c r="G145" s="25" t="n">
        <f aca="false">A145*$B$9+$B$10</f>
        <v>-0.147593957981859</v>
      </c>
      <c r="H145" s="24" t="n">
        <f aca="false">G145-F145</f>
        <v>-0.129421357981859</v>
      </c>
      <c r="J145" s="26" t="n">
        <v>17</v>
      </c>
      <c r="K145" s="24" t="n">
        <v>-0.0181726</v>
      </c>
    </row>
    <row r="146" customFormat="false" ht="12.75" hidden="false" customHeight="false" outlineLevel="0" collapsed="false">
      <c r="A146" s="23" t="n">
        <v>17</v>
      </c>
      <c r="B146" s="24" t="s">
        <v>77</v>
      </c>
      <c r="C146" s="25" t="n">
        <v>401.395</v>
      </c>
      <c r="D146" s="24" t="n">
        <v>1.07736</v>
      </c>
      <c r="E146" s="24" t="n">
        <v>0.00233094</v>
      </c>
      <c r="F146" s="25" t="n">
        <v>-0.0586364</v>
      </c>
      <c r="G146" s="25" t="n">
        <f aca="false">A146*$B$9+$B$10</f>
        <v>-0.147593957981859</v>
      </c>
      <c r="H146" s="24" t="n">
        <f aca="false">G146-F146</f>
        <v>-0.0889575579818591</v>
      </c>
      <c r="J146" s="26" t="n">
        <v>17</v>
      </c>
      <c r="K146" s="24" t="n">
        <v>-0.0586364</v>
      </c>
    </row>
    <row r="147" customFormat="false" ht="12.75" hidden="false" customHeight="false" outlineLevel="0" collapsed="false">
      <c r="A147" s="23" t="n">
        <v>17</v>
      </c>
      <c r="B147" s="24" t="s">
        <v>77</v>
      </c>
      <c r="C147" s="25" t="n">
        <v>300.778</v>
      </c>
      <c r="D147" s="24" t="n">
        <v>1.90708</v>
      </c>
      <c r="E147" s="24" t="n">
        <v>0.00241035</v>
      </c>
      <c r="F147" s="25" t="n">
        <v>-0.131917</v>
      </c>
      <c r="G147" s="25" t="n">
        <f aca="false">A147*$B$9+$B$10</f>
        <v>-0.147593957981859</v>
      </c>
      <c r="H147" s="24" t="n">
        <f aca="false">G147-F147</f>
        <v>-0.0156769579818591</v>
      </c>
      <c r="J147" s="26" t="n">
        <v>17</v>
      </c>
      <c r="K147" s="24" t="n">
        <v>-0.131917</v>
      </c>
    </row>
    <row r="148" customFormat="false" ht="12.75" hidden="false" customHeight="false" outlineLevel="0" collapsed="false">
      <c r="A148" s="23" t="n">
        <v>17</v>
      </c>
      <c r="B148" s="24" t="s">
        <v>77</v>
      </c>
      <c r="C148" s="25" t="n">
        <v>250.418</v>
      </c>
      <c r="D148" s="24" t="n">
        <v>2.55193</v>
      </c>
      <c r="E148" s="24" t="n">
        <v>0.00339544</v>
      </c>
      <c r="F148" s="25" t="n">
        <v>-0.120066</v>
      </c>
      <c r="G148" s="25" t="n">
        <f aca="false">A148*$B$9+$B$10</f>
        <v>-0.147593957981859</v>
      </c>
      <c r="H148" s="24" t="n">
        <f aca="false">G148-F148</f>
        <v>-0.0275279579818591</v>
      </c>
      <c r="J148" s="26" t="n">
        <v>17</v>
      </c>
      <c r="K148" s="24" t="n">
        <v>-0.120066</v>
      </c>
    </row>
    <row r="149" customFormat="false" ht="12.75" hidden="false" customHeight="false" outlineLevel="0" collapsed="false">
      <c r="A149" s="23" t="n">
        <v>17</v>
      </c>
      <c r="B149" s="24" t="s">
        <v>77</v>
      </c>
      <c r="C149" s="25" t="n">
        <v>200.911</v>
      </c>
      <c r="D149" s="24" t="n">
        <v>3.4487</v>
      </c>
      <c r="E149" s="24" t="n">
        <v>0.00246186</v>
      </c>
      <c r="F149" s="25" t="n">
        <v>-0.213297</v>
      </c>
      <c r="G149" s="25" t="n">
        <f aca="false">A149*$B$9+$B$10</f>
        <v>-0.147593957981859</v>
      </c>
      <c r="H149" s="24" t="n">
        <f aca="false">G149-F149</f>
        <v>0.0657030420181409</v>
      </c>
      <c r="J149" s="26" t="n">
        <v>17</v>
      </c>
      <c r="K149" s="24" t="n">
        <v>-0.213297</v>
      </c>
    </row>
    <row r="150" customFormat="false" ht="12.75" hidden="false" customHeight="false" outlineLevel="0" collapsed="false">
      <c r="A150" s="23" t="n">
        <v>17</v>
      </c>
      <c r="B150" s="24" t="s">
        <v>77</v>
      </c>
      <c r="C150" s="25" t="n">
        <v>175.849</v>
      </c>
      <c r="D150" s="24" t="n">
        <v>3.93036</v>
      </c>
      <c r="E150" s="24" t="n">
        <v>0.00519432</v>
      </c>
      <c r="F150" s="25" t="n">
        <v>-0.159645</v>
      </c>
      <c r="G150" s="25" t="n">
        <f aca="false">A150*$B$9+$B$10</f>
        <v>-0.147593957981859</v>
      </c>
      <c r="H150" s="24" t="n">
        <f aca="false">G150-F150</f>
        <v>0.0120510420181409</v>
      </c>
      <c r="J150" s="26" t="n">
        <v>17</v>
      </c>
      <c r="K150" s="24" t="n">
        <v>-0.159645</v>
      </c>
    </row>
    <row r="151" customFormat="false" ht="12.75" hidden="false" customHeight="false" outlineLevel="0" collapsed="false">
      <c r="A151" s="23" t="n">
        <v>17</v>
      </c>
      <c r="B151" s="24" t="s">
        <v>77</v>
      </c>
      <c r="C151" s="25" t="n">
        <v>149.91</v>
      </c>
      <c r="D151" s="24" t="n">
        <v>4.39632</v>
      </c>
      <c r="E151" s="24" t="n">
        <v>0.00510591</v>
      </c>
      <c r="F151" s="25" t="n">
        <v>-0.192678</v>
      </c>
      <c r="G151" s="25" t="n">
        <f aca="false">A151*$B$9+$B$10</f>
        <v>-0.147593957981859</v>
      </c>
      <c r="H151" s="24" t="n">
        <f aca="false">G151-F151</f>
        <v>0.0450840420181409</v>
      </c>
      <c r="J151" s="26" t="n">
        <v>17</v>
      </c>
      <c r="K151" s="24" t="n">
        <v>-0.192678</v>
      </c>
    </row>
    <row r="152" customFormat="false" ht="12.75" hidden="false" customHeight="false" outlineLevel="0" collapsed="false">
      <c r="A152" s="23" t="n">
        <v>17</v>
      </c>
      <c r="B152" s="24" t="s">
        <v>77</v>
      </c>
      <c r="C152" s="25" t="n">
        <v>124.964</v>
      </c>
      <c r="D152" s="24" t="n">
        <v>4.87788</v>
      </c>
      <c r="E152" s="24" t="n">
        <v>0.00359671</v>
      </c>
      <c r="F152" s="25" t="n">
        <v>-0.225116</v>
      </c>
      <c r="G152" s="25" t="n">
        <f aca="false">A152*$B$9+$B$10</f>
        <v>-0.147593957981859</v>
      </c>
      <c r="H152" s="24" t="n">
        <f aca="false">G152-F152</f>
        <v>0.077522042018141</v>
      </c>
      <c r="J152" s="26" t="n">
        <v>17</v>
      </c>
      <c r="K152" s="24" t="n">
        <v>-0.225116</v>
      </c>
    </row>
    <row r="153" customFormat="false" ht="12.75" hidden="false" customHeight="false" outlineLevel="0" collapsed="false">
      <c r="A153" s="23" t="n">
        <v>17</v>
      </c>
      <c r="B153" s="24" t="s">
        <v>77</v>
      </c>
      <c r="C153" s="25" t="n">
        <v>99.8412</v>
      </c>
      <c r="D153" s="24" t="n">
        <v>5.82874</v>
      </c>
      <c r="E153" s="24" t="n">
        <v>0.0154104</v>
      </c>
      <c r="F153" s="25" t="n">
        <v>-0.297265</v>
      </c>
      <c r="G153" s="25" t="n">
        <f aca="false">A153*$B$9+$B$10</f>
        <v>-0.147593957981859</v>
      </c>
      <c r="H153" s="24" t="n">
        <f aca="false">G153-F153</f>
        <v>0.149671042018141</v>
      </c>
      <c r="J153" s="26" t="n">
        <v>17</v>
      </c>
      <c r="K153" s="24" t="n">
        <v>-0.297265</v>
      </c>
    </row>
    <row r="154" customFormat="false" ht="12.75" hidden="false" customHeight="false" outlineLevel="0" collapsed="false">
      <c r="A154" s="23" t="n">
        <v>17</v>
      </c>
      <c r="B154" s="24" t="s">
        <v>77</v>
      </c>
      <c r="C154" s="25" t="n">
        <v>75.0487</v>
      </c>
      <c r="D154" s="24" t="n">
        <v>6.68456</v>
      </c>
      <c r="E154" s="24" t="n">
        <v>0.00441192</v>
      </c>
      <c r="F154" s="25" t="n">
        <v>-0.266438</v>
      </c>
      <c r="G154" s="25" t="n">
        <f aca="false">A154*$B$9+$B$10</f>
        <v>-0.147593957981859</v>
      </c>
      <c r="H154" s="24" t="n">
        <f aca="false">G154-F154</f>
        <v>0.118844042018141</v>
      </c>
      <c r="J154" s="26" t="n">
        <v>17</v>
      </c>
      <c r="K154" s="24" t="n">
        <v>-0.266438</v>
      </c>
    </row>
    <row r="155" customFormat="false" ht="12.75" hidden="false" customHeight="false" outlineLevel="0" collapsed="false">
      <c r="A155" s="23" t="n">
        <v>17</v>
      </c>
      <c r="B155" s="24" t="s">
        <v>77</v>
      </c>
      <c r="C155" s="25" t="n">
        <v>49.7955</v>
      </c>
      <c r="D155" s="24" t="n">
        <v>6.60433</v>
      </c>
      <c r="E155" s="24" t="n">
        <v>0.0155881</v>
      </c>
      <c r="F155" s="25" t="n">
        <v>-0.279669</v>
      </c>
      <c r="G155" s="25" t="n">
        <f aca="false">A155*$B$9+$B$10</f>
        <v>-0.147593957981859</v>
      </c>
      <c r="H155" s="24" t="n">
        <f aca="false">G155-F155</f>
        <v>0.132075042018141</v>
      </c>
      <c r="J155" s="26" t="n">
        <v>17</v>
      </c>
      <c r="K155" s="24" t="n">
        <v>-0.279669</v>
      </c>
    </row>
    <row r="156" customFormat="false" ht="12.75" hidden="false" customHeight="false" outlineLevel="0" collapsed="false">
      <c r="A156" s="23" t="n">
        <v>17</v>
      </c>
      <c r="B156" s="24" t="s">
        <v>77</v>
      </c>
      <c r="C156" s="25" t="n">
        <v>25.8528</v>
      </c>
      <c r="D156" s="24" t="n">
        <v>6.5625</v>
      </c>
      <c r="E156" s="24" t="n">
        <v>0.0105721</v>
      </c>
      <c r="F156" s="25" t="n">
        <v>-0.265496</v>
      </c>
      <c r="G156" s="25" t="n">
        <f aca="false">A156*$B$9+$B$10</f>
        <v>-0.147593957981859</v>
      </c>
      <c r="H156" s="24" t="n">
        <f aca="false">G156-F156</f>
        <v>0.117902042018141</v>
      </c>
      <c r="J156" s="26" t="n">
        <v>17</v>
      </c>
      <c r="K156" s="24" t="n">
        <v>-0.265496</v>
      </c>
    </row>
    <row r="157" customFormat="false" ht="12.75" hidden="false" customHeight="false" outlineLevel="0" collapsed="false">
      <c r="A157" s="23" t="n">
        <v>17</v>
      </c>
      <c r="B157" s="24" t="s">
        <v>77</v>
      </c>
      <c r="C157" s="25" t="n">
        <v>10.4646</v>
      </c>
      <c r="D157" s="24" t="n">
        <v>6.51782</v>
      </c>
      <c r="E157" s="24" t="n">
        <v>0.00813324</v>
      </c>
      <c r="F157" s="25" t="n">
        <v>-0.370182</v>
      </c>
      <c r="G157" s="25" t="n">
        <f aca="false">A157*$B$9+$B$10</f>
        <v>-0.147593957981859</v>
      </c>
      <c r="H157" s="24" t="n">
        <f aca="false">G157-F157</f>
        <v>0.222588042018141</v>
      </c>
      <c r="J157" s="26" t="n">
        <v>17</v>
      </c>
      <c r="K157" s="24" t="n">
        <v>-0.370182</v>
      </c>
    </row>
    <row r="158" customFormat="false" ht="13.5" hidden="false" customHeight="false" outlineLevel="0" collapsed="false">
      <c r="A158" s="23" t="n">
        <v>17</v>
      </c>
      <c r="B158" s="24" t="s">
        <v>77</v>
      </c>
      <c r="C158" s="25" t="n">
        <v>5.33255</v>
      </c>
      <c r="D158" s="24" t="n">
        <v>6.52226</v>
      </c>
      <c r="E158" s="24" t="n">
        <v>0.00595791</v>
      </c>
      <c r="F158" s="25" t="n">
        <v>-0.242735</v>
      </c>
      <c r="G158" s="25" t="n">
        <f aca="false">A158*$B$9+$B$10</f>
        <v>-0.147593957981859</v>
      </c>
      <c r="H158" s="24" t="n">
        <f aca="false">G158-F158</f>
        <v>0.0951410420181409</v>
      </c>
      <c r="J158" s="26" t="n">
        <v>17</v>
      </c>
      <c r="K158" s="24" t="n">
        <v>-0.242735</v>
      </c>
    </row>
    <row r="159" customFormat="false" ht="14.25" hidden="false" customHeight="false" outlineLevel="0" collapsed="false">
      <c r="A159" s="27" t="n">
        <v>18</v>
      </c>
      <c r="B159" s="24" t="s">
        <v>77</v>
      </c>
      <c r="C159" s="28" t="n">
        <v>4.83543</v>
      </c>
      <c r="D159" s="29" t="n">
        <v>6.53653</v>
      </c>
      <c r="E159" s="29" t="n">
        <v>0.00339135</v>
      </c>
      <c r="F159" s="28" t="n">
        <v>-0.284471</v>
      </c>
      <c r="G159" s="28" t="n">
        <f aca="false">A159*$B$9+$B$10</f>
        <v>-0.145855727897365</v>
      </c>
      <c r="H159" s="29" t="n">
        <f aca="false">G159-F159</f>
        <v>0.138615272102635</v>
      </c>
      <c r="J159" s="26" t="n">
        <v>18</v>
      </c>
      <c r="K159" s="24" t="n">
        <v>-0.284471</v>
      </c>
    </row>
    <row r="160" customFormat="false" ht="13.5" hidden="false" customHeight="false" outlineLevel="0" collapsed="false">
      <c r="A160" s="27" t="n">
        <v>19</v>
      </c>
      <c r="B160" s="24" t="s">
        <v>77</v>
      </c>
      <c r="C160" s="28" t="n">
        <v>4316.66</v>
      </c>
      <c r="D160" s="29" t="n">
        <v>3.06255</v>
      </c>
      <c r="E160" s="29" t="n">
        <v>0.00735748</v>
      </c>
      <c r="F160" s="28" t="n">
        <v>-0.138446</v>
      </c>
      <c r="G160" s="28" t="n">
        <f aca="false">A160*$B$9+$B$10</f>
        <v>-0.144117497812872</v>
      </c>
      <c r="H160" s="29" t="n">
        <f aca="false">G160-F160</f>
        <v>-0.00567149781287149</v>
      </c>
      <c r="J160" s="26" t="n">
        <v>19</v>
      </c>
      <c r="K160" s="24" t="n">
        <v>-0.138446</v>
      </c>
    </row>
    <row r="161" customFormat="false" ht="12.75" hidden="false" customHeight="false" outlineLevel="0" collapsed="false">
      <c r="A161" s="23" t="n">
        <v>19</v>
      </c>
      <c r="B161" s="24" t="s">
        <v>77</v>
      </c>
      <c r="C161" s="25" t="n">
        <v>4000.97</v>
      </c>
      <c r="D161" s="24" t="n">
        <v>3.01612</v>
      </c>
      <c r="E161" s="24" t="n">
        <v>0.00864925</v>
      </c>
      <c r="F161" s="25" t="n">
        <v>-0.146876</v>
      </c>
      <c r="G161" s="25" t="n">
        <f aca="false">A161*$B$9+$B$10</f>
        <v>-0.144117497812872</v>
      </c>
      <c r="H161" s="24" t="n">
        <f aca="false">G161-F161</f>
        <v>0.0027585021871285</v>
      </c>
      <c r="J161" s="26" t="n">
        <v>19</v>
      </c>
      <c r="K161" s="24" t="n">
        <v>-0.146876</v>
      </c>
    </row>
    <row r="162" customFormat="false" ht="12.75" hidden="false" customHeight="false" outlineLevel="0" collapsed="false">
      <c r="A162" s="23" t="n">
        <v>19</v>
      </c>
      <c r="B162" s="24" t="s">
        <v>77</v>
      </c>
      <c r="C162" s="25" t="n">
        <v>3500.19</v>
      </c>
      <c r="D162" s="24" t="n">
        <v>2.81641</v>
      </c>
      <c r="E162" s="24" t="n">
        <v>0.00365986</v>
      </c>
      <c r="F162" s="25" t="n">
        <v>-0.140587</v>
      </c>
      <c r="G162" s="25" t="n">
        <f aca="false">A162*$B$9+$B$10</f>
        <v>-0.144117497812872</v>
      </c>
      <c r="H162" s="24" t="n">
        <f aca="false">G162-F162</f>
        <v>-0.00353049781287151</v>
      </c>
      <c r="J162" s="26" t="n">
        <v>19</v>
      </c>
      <c r="K162" s="24" t="n">
        <v>-0.140587</v>
      </c>
    </row>
    <row r="163" customFormat="false" ht="12.75" hidden="false" customHeight="false" outlineLevel="0" collapsed="false">
      <c r="A163" s="23" t="n">
        <v>19</v>
      </c>
      <c r="B163" s="24" t="s">
        <v>77</v>
      </c>
      <c r="C163" s="25" t="n">
        <v>2999.35</v>
      </c>
      <c r="D163" s="24" t="n">
        <v>2.45894</v>
      </c>
      <c r="E163" s="24" t="n">
        <v>0.00474921</v>
      </c>
      <c r="F163" s="25" t="n">
        <v>-0.106058</v>
      </c>
      <c r="G163" s="25" t="n">
        <f aca="false">A163*$B$9+$B$10</f>
        <v>-0.144117497812872</v>
      </c>
      <c r="H163" s="24" t="n">
        <f aca="false">G163-F163</f>
        <v>-0.0380594978128715</v>
      </c>
      <c r="J163" s="26" t="n">
        <v>19</v>
      </c>
      <c r="K163" s="24" t="n">
        <v>-0.106058</v>
      </c>
    </row>
    <row r="164" customFormat="false" ht="12.75" hidden="false" customHeight="false" outlineLevel="0" collapsed="false">
      <c r="A164" s="23" t="n">
        <v>19</v>
      </c>
      <c r="B164" s="24" t="s">
        <v>77</v>
      </c>
      <c r="C164" s="25" t="n">
        <v>2498.97</v>
      </c>
      <c r="D164" s="24" t="n">
        <v>1.90971</v>
      </c>
      <c r="E164" s="24" t="n">
        <v>0.00445802</v>
      </c>
      <c r="F164" s="25" t="n">
        <v>-0.0592892</v>
      </c>
      <c r="G164" s="25" t="n">
        <f aca="false">A164*$B$9+$B$10</f>
        <v>-0.144117497812872</v>
      </c>
      <c r="H164" s="24" t="n">
        <f aca="false">G164-F164</f>
        <v>-0.0848282978128715</v>
      </c>
      <c r="J164" s="26" t="n">
        <v>19</v>
      </c>
      <c r="K164" s="24" t="n">
        <v>-0.0592892</v>
      </c>
    </row>
    <row r="165" customFormat="false" ht="12.75" hidden="false" customHeight="false" outlineLevel="0" collapsed="false">
      <c r="A165" s="23" t="n">
        <v>19</v>
      </c>
      <c r="B165" s="24" t="s">
        <v>77</v>
      </c>
      <c r="C165" s="25" t="n">
        <v>1999.87</v>
      </c>
      <c r="D165" s="24" t="n">
        <v>1.30958</v>
      </c>
      <c r="E165" s="24" t="n">
        <v>0.00391746</v>
      </c>
      <c r="F165" s="25" t="n">
        <v>-0.0304183</v>
      </c>
      <c r="G165" s="25" t="n">
        <f aca="false">A165*$B$9+$B$10</f>
        <v>-0.144117497812872</v>
      </c>
      <c r="H165" s="24" t="n">
        <f aca="false">G165-F165</f>
        <v>-0.113699197812872</v>
      </c>
      <c r="J165" s="26" t="n">
        <v>19</v>
      </c>
      <c r="K165" s="24" t="n">
        <v>-0.0304183</v>
      </c>
    </row>
    <row r="166" customFormat="false" ht="12.75" hidden="false" customHeight="false" outlineLevel="0" collapsed="false">
      <c r="A166" s="23" t="n">
        <v>19</v>
      </c>
      <c r="B166" s="24" t="s">
        <v>77</v>
      </c>
      <c r="C166" s="25" t="n">
        <v>1501.11</v>
      </c>
      <c r="D166" s="24" t="n">
        <v>0.64938</v>
      </c>
      <c r="E166" s="24" t="n">
        <v>0.00326664</v>
      </c>
      <c r="F166" s="25" t="n">
        <v>0.0173801</v>
      </c>
      <c r="G166" s="25" t="n">
        <f aca="false">A166*$B$9+$B$10</f>
        <v>-0.144117497812872</v>
      </c>
      <c r="H166" s="24" t="n">
        <f aca="false">G166-F166</f>
        <v>-0.161497597812872</v>
      </c>
      <c r="J166" s="26" t="n">
        <v>19</v>
      </c>
      <c r="K166" s="24" t="n">
        <v>0.0173801</v>
      </c>
    </row>
    <row r="167" customFormat="false" ht="12.75" hidden="false" customHeight="false" outlineLevel="0" collapsed="false">
      <c r="A167" s="23" t="n">
        <v>19</v>
      </c>
      <c r="B167" s="24" t="s">
        <v>77</v>
      </c>
      <c r="C167" s="25" t="n">
        <v>1250.88</v>
      </c>
      <c r="D167" s="24" t="n">
        <v>0.428099</v>
      </c>
      <c r="E167" s="24" t="n">
        <v>0.00284724</v>
      </c>
      <c r="F167" s="25" t="n">
        <v>0.00909919</v>
      </c>
      <c r="G167" s="25" t="n">
        <f aca="false">A167*$B$9+$B$10</f>
        <v>-0.144117497812872</v>
      </c>
      <c r="H167" s="24" t="n">
        <f aca="false">G167-F167</f>
        <v>-0.153216687812872</v>
      </c>
      <c r="J167" s="26" t="n">
        <v>19</v>
      </c>
      <c r="K167" s="24" t="n">
        <v>0.00909919</v>
      </c>
    </row>
    <row r="168" customFormat="false" ht="12.75" hidden="false" customHeight="false" outlineLevel="0" collapsed="false">
      <c r="A168" s="23" t="n">
        <v>19</v>
      </c>
      <c r="B168" s="24" t="s">
        <v>77</v>
      </c>
      <c r="C168" s="25" t="n">
        <v>1001.36</v>
      </c>
      <c r="D168" s="24" t="n">
        <v>0.38405</v>
      </c>
      <c r="E168" s="24" t="n">
        <v>0.00228346</v>
      </c>
      <c r="F168" s="25" t="n">
        <v>-0.00595039</v>
      </c>
      <c r="G168" s="25" t="n">
        <f aca="false">A168*$B$9+$B$10</f>
        <v>-0.144117497812872</v>
      </c>
      <c r="H168" s="24" t="n">
        <f aca="false">G168-F168</f>
        <v>-0.138167107812872</v>
      </c>
      <c r="J168" s="26" t="n">
        <v>19</v>
      </c>
      <c r="K168" s="24" t="n">
        <v>-0.00595039</v>
      </c>
    </row>
    <row r="169" customFormat="false" ht="12.75" hidden="false" customHeight="false" outlineLevel="0" collapsed="false">
      <c r="A169" s="23" t="n">
        <v>19</v>
      </c>
      <c r="B169" s="24" t="s">
        <v>77</v>
      </c>
      <c r="C169" s="25" t="n">
        <v>799.943</v>
      </c>
      <c r="D169" s="24" t="n">
        <v>0.432694</v>
      </c>
      <c r="E169" s="24" t="n">
        <v>0.00250281</v>
      </c>
      <c r="F169" s="25" t="n">
        <v>0.000694185</v>
      </c>
      <c r="G169" s="25" t="n">
        <f aca="false">A169*$B$9+$B$10</f>
        <v>-0.144117497812872</v>
      </c>
      <c r="H169" s="24" t="n">
        <f aca="false">G169-F169</f>
        <v>-0.144811682812872</v>
      </c>
      <c r="J169" s="26" t="n">
        <v>19</v>
      </c>
      <c r="K169" s="24" t="n">
        <v>0.000694185</v>
      </c>
    </row>
    <row r="170" customFormat="false" ht="12.75" hidden="false" customHeight="false" outlineLevel="0" collapsed="false">
      <c r="A170" s="23" t="n">
        <v>19</v>
      </c>
      <c r="B170" s="24" t="s">
        <v>77</v>
      </c>
      <c r="C170" s="25" t="n">
        <v>600.641</v>
      </c>
      <c r="D170" s="24" t="n">
        <v>0.492942</v>
      </c>
      <c r="E170" s="24" t="n">
        <v>0.00338205</v>
      </c>
      <c r="F170" s="25" t="n">
        <v>-0.00105783</v>
      </c>
      <c r="G170" s="25" t="n">
        <f aca="false">A170*$B$9+$B$10</f>
        <v>-0.144117497812872</v>
      </c>
      <c r="H170" s="24" t="n">
        <f aca="false">G170-F170</f>
        <v>-0.143059667812872</v>
      </c>
      <c r="J170" s="26" t="n">
        <v>19</v>
      </c>
      <c r="K170" s="24" t="n">
        <v>-0.00105783</v>
      </c>
    </row>
    <row r="171" customFormat="false" ht="12.75" hidden="false" customHeight="false" outlineLevel="0" collapsed="false">
      <c r="A171" s="23" t="n">
        <v>19</v>
      </c>
      <c r="B171" s="24" t="s">
        <v>77</v>
      </c>
      <c r="C171" s="25" t="n">
        <v>400.367</v>
      </c>
      <c r="D171" s="24" t="n">
        <v>0.803942</v>
      </c>
      <c r="E171" s="24" t="n">
        <v>0.00319191</v>
      </c>
      <c r="F171" s="25" t="n">
        <v>-0.0390579</v>
      </c>
      <c r="G171" s="25" t="n">
        <f aca="false">A171*$B$9+$B$10</f>
        <v>-0.144117497812872</v>
      </c>
      <c r="H171" s="24" t="n">
        <f aca="false">G171-F171</f>
        <v>-0.105059597812872</v>
      </c>
      <c r="J171" s="26" t="n">
        <v>19</v>
      </c>
      <c r="K171" s="24" t="n">
        <v>-0.0390579</v>
      </c>
    </row>
    <row r="172" customFormat="false" ht="12.75" hidden="false" customHeight="false" outlineLevel="0" collapsed="false">
      <c r="A172" s="23" t="n">
        <v>19</v>
      </c>
      <c r="B172" s="24" t="s">
        <v>77</v>
      </c>
      <c r="C172" s="25" t="n">
        <v>301.185</v>
      </c>
      <c r="D172" s="24" t="n">
        <v>1.26594</v>
      </c>
      <c r="E172" s="24" t="n">
        <v>0.00362238</v>
      </c>
      <c r="F172" s="25" t="n">
        <v>-0.0850577</v>
      </c>
      <c r="G172" s="25" t="n">
        <f aca="false">A172*$B$9+$B$10</f>
        <v>-0.144117497812872</v>
      </c>
      <c r="H172" s="24" t="n">
        <f aca="false">G172-F172</f>
        <v>-0.0590597978128715</v>
      </c>
      <c r="J172" s="26" t="n">
        <v>19</v>
      </c>
      <c r="K172" s="24" t="n">
        <v>-0.0850577</v>
      </c>
    </row>
    <row r="173" customFormat="false" ht="12.75" hidden="false" customHeight="false" outlineLevel="0" collapsed="false">
      <c r="A173" s="23" t="n">
        <v>19</v>
      </c>
      <c r="B173" s="24" t="s">
        <v>77</v>
      </c>
      <c r="C173" s="25" t="n">
        <v>250.879</v>
      </c>
      <c r="D173" s="24" t="n">
        <v>1.65877</v>
      </c>
      <c r="E173" s="24" t="n">
        <v>0.00422839</v>
      </c>
      <c r="F173" s="25" t="n">
        <v>-0.0762315</v>
      </c>
      <c r="G173" s="25" t="n">
        <f aca="false">A173*$B$9+$B$10</f>
        <v>-0.144117497812872</v>
      </c>
      <c r="H173" s="24" t="n">
        <f aca="false">G173-F173</f>
        <v>-0.0678859978128715</v>
      </c>
      <c r="J173" s="26" t="n">
        <v>19</v>
      </c>
      <c r="K173" s="24" t="n">
        <v>-0.0762315</v>
      </c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200.507</v>
      </c>
      <c r="D174" s="24" t="n">
        <v>2.49294</v>
      </c>
      <c r="E174" s="24" t="n">
        <v>0.004011</v>
      </c>
      <c r="F174" s="25" t="n">
        <v>-0.123058</v>
      </c>
      <c r="G174" s="25" t="n">
        <f aca="false">A174*$B$9+$B$10</f>
        <v>-0.144117497812872</v>
      </c>
      <c r="H174" s="24" t="n">
        <f aca="false">G174-F174</f>
        <v>-0.0210594978128715</v>
      </c>
      <c r="J174" s="26" t="n">
        <v>19</v>
      </c>
      <c r="K174" s="24" t="n">
        <v>-0.123058</v>
      </c>
    </row>
    <row r="175" customFormat="false" ht="12.75" hidden="false" customHeight="false" outlineLevel="0" collapsed="false">
      <c r="A175" s="23" t="n">
        <v>19</v>
      </c>
      <c r="B175" s="24" t="s">
        <v>77</v>
      </c>
      <c r="C175" s="25" t="n">
        <v>174.492</v>
      </c>
      <c r="D175" s="24" t="n">
        <v>3.01538</v>
      </c>
      <c r="E175" s="24" t="n">
        <v>0.00569392</v>
      </c>
      <c r="F175" s="25" t="n">
        <v>-0.14162</v>
      </c>
      <c r="G175" s="25" t="n">
        <f aca="false">A175*$B$9+$B$10</f>
        <v>-0.144117497812872</v>
      </c>
      <c r="H175" s="24" t="n">
        <f aca="false">G175-F175</f>
        <v>-0.00249749781287151</v>
      </c>
      <c r="J175" s="26" t="n">
        <v>19</v>
      </c>
      <c r="K175" s="24" t="n">
        <v>-0.14162</v>
      </c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151.221</v>
      </c>
      <c r="D176" s="24" t="n">
        <v>3.58061</v>
      </c>
      <c r="E176" s="24" t="n">
        <v>0.0267464</v>
      </c>
      <c r="F176" s="25" t="n">
        <v>-0.122389</v>
      </c>
      <c r="G176" s="25" t="n">
        <f aca="false">A176*$B$9+$B$10</f>
        <v>-0.144117497812872</v>
      </c>
      <c r="H176" s="24" t="n">
        <f aca="false">G176-F176</f>
        <v>-0.0217284978128715</v>
      </c>
      <c r="J176" s="26" t="n">
        <v>19</v>
      </c>
      <c r="K176" s="24" t="n">
        <v>-0.122389</v>
      </c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125.937</v>
      </c>
      <c r="D177" s="24" t="n">
        <v>4.21708</v>
      </c>
      <c r="E177" s="24" t="n">
        <v>0.00900264</v>
      </c>
      <c r="F177" s="25" t="n">
        <v>-0.223917</v>
      </c>
      <c r="G177" s="25" t="n">
        <f aca="false">A177*$B$9+$B$10</f>
        <v>-0.144117497812872</v>
      </c>
      <c r="H177" s="24" t="n">
        <f aca="false">G177-F177</f>
        <v>0.0797995021871285</v>
      </c>
      <c r="J177" s="26" t="n">
        <v>19</v>
      </c>
      <c r="K177" s="24" t="n">
        <v>-0.223917</v>
      </c>
    </row>
    <row r="178" customFormat="false" ht="12.75" hidden="false" customHeight="false" outlineLevel="0" collapsed="false">
      <c r="A178" s="23" t="n">
        <v>19</v>
      </c>
      <c r="B178" s="24" t="s">
        <v>77</v>
      </c>
      <c r="C178" s="25" t="n">
        <v>125.937</v>
      </c>
      <c r="D178" s="24" t="n">
        <v>4.21708</v>
      </c>
      <c r="E178" s="24" t="n">
        <v>0.00900264</v>
      </c>
      <c r="F178" s="25" t="n">
        <v>-0.245917</v>
      </c>
      <c r="G178" s="25" t="n">
        <f aca="false">A178*$B$9+$B$10</f>
        <v>-0.144117497812872</v>
      </c>
      <c r="H178" s="24" t="n">
        <f aca="false">G178-F178</f>
        <v>0.101799502187129</v>
      </c>
      <c r="J178" s="26" t="n">
        <v>19</v>
      </c>
      <c r="K178" s="24" t="n">
        <v>-0.245917</v>
      </c>
    </row>
    <row r="179" customFormat="false" ht="12.75" hidden="false" customHeight="false" outlineLevel="0" collapsed="false">
      <c r="A179" s="23" t="n">
        <v>19</v>
      </c>
      <c r="B179" s="24" t="s">
        <v>77</v>
      </c>
      <c r="C179" s="25" t="n">
        <v>75.471</v>
      </c>
      <c r="D179" s="24" t="n">
        <v>6.60787</v>
      </c>
      <c r="E179" s="24" t="n">
        <v>0.0043759</v>
      </c>
      <c r="F179" s="25" t="n">
        <v>-0.319132</v>
      </c>
      <c r="G179" s="25" t="n">
        <f aca="false">A179*$B$9+$B$10</f>
        <v>-0.144117497812872</v>
      </c>
      <c r="H179" s="24" t="n">
        <f aca="false">G179-F179</f>
        <v>0.175014502187129</v>
      </c>
      <c r="J179" s="26" t="n">
        <v>19</v>
      </c>
      <c r="K179" s="24" t="n">
        <v>-0.319132</v>
      </c>
    </row>
    <row r="180" customFormat="false" ht="12.75" hidden="false" customHeight="false" outlineLevel="0" collapsed="false">
      <c r="A180" s="23" t="n">
        <v>19</v>
      </c>
      <c r="B180" s="24" t="s">
        <v>77</v>
      </c>
      <c r="C180" s="25" t="n">
        <v>51.0093</v>
      </c>
      <c r="D180" s="24" t="n">
        <v>6.67097</v>
      </c>
      <c r="E180" s="24" t="n">
        <v>0.0104203</v>
      </c>
      <c r="F180" s="25" t="n">
        <v>-0.310033</v>
      </c>
      <c r="G180" s="25" t="n">
        <f aca="false">A180*$B$9+$B$10</f>
        <v>-0.144117497812872</v>
      </c>
      <c r="H180" s="24" t="n">
        <f aca="false">G180-F180</f>
        <v>0.165915502187129</v>
      </c>
      <c r="J180" s="26" t="n">
        <v>19</v>
      </c>
      <c r="K180" s="24" t="n">
        <v>-0.310033</v>
      </c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26.1199</v>
      </c>
      <c r="D181" s="24" t="n">
        <v>6.69998</v>
      </c>
      <c r="E181" s="24" t="n">
        <v>0.0100291</v>
      </c>
      <c r="F181" s="25" t="n">
        <v>-0.273016</v>
      </c>
      <c r="G181" s="25" t="n">
        <f aca="false">A181*$B$9+$B$10</f>
        <v>-0.144117497812872</v>
      </c>
      <c r="H181" s="24" t="n">
        <f aca="false">G181-F181</f>
        <v>0.128898502187128</v>
      </c>
      <c r="J181" s="26" t="n">
        <v>19</v>
      </c>
      <c r="K181" s="24" t="n">
        <v>-0.273016</v>
      </c>
    </row>
    <row r="182" customFormat="false" ht="12.75" hidden="false" customHeight="false" outlineLevel="0" collapsed="false">
      <c r="A182" s="23" t="n">
        <v>19</v>
      </c>
      <c r="B182" s="24" t="s">
        <v>77</v>
      </c>
      <c r="C182" s="25" t="n">
        <v>10.9632</v>
      </c>
      <c r="D182" s="24" t="n">
        <v>6.70374</v>
      </c>
      <c r="E182" s="24" t="n">
        <v>0.00387409</v>
      </c>
      <c r="F182" s="25" t="n">
        <v>-0.253256</v>
      </c>
      <c r="G182" s="25" t="n">
        <f aca="false">A182*$B$9+$B$10</f>
        <v>-0.144117497812872</v>
      </c>
      <c r="H182" s="24" t="n">
        <f aca="false">G182-F182</f>
        <v>0.109138502187128</v>
      </c>
      <c r="J182" s="26" t="n">
        <v>19</v>
      </c>
      <c r="K182" s="24" t="n">
        <v>-0.253256</v>
      </c>
    </row>
    <row r="183" customFormat="false" ht="13.5" hidden="false" customHeight="false" outlineLevel="0" collapsed="false">
      <c r="A183" s="23" t="n">
        <v>19</v>
      </c>
      <c r="B183" s="24" t="s">
        <v>77</v>
      </c>
      <c r="C183" s="25" t="n">
        <v>5.76363</v>
      </c>
      <c r="D183" s="24" t="n">
        <v>6.70634</v>
      </c>
      <c r="E183" s="24" t="n">
        <v>0.00226406</v>
      </c>
      <c r="F183" s="25" t="n">
        <v>-0.268661</v>
      </c>
      <c r="G183" s="25" t="n">
        <f aca="false">A183*$B$9+$B$10</f>
        <v>-0.144117497812872</v>
      </c>
      <c r="H183" s="24" t="n">
        <f aca="false">G183-F183</f>
        <v>0.124543502187128</v>
      </c>
      <c r="J183" s="30" t="n">
        <v>19</v>
      </c>
      <c r="K183" s="31" t="n">
        <v>-0.268661</v>
      </c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5</v>
      </c>
      <c r="E9" s="34" t="s">
        <v>65</v>
      </c>
      <c r="F9" s="44" t="s">
        <v>65</v>
      </c>
      <c r="G9" s="43" t="s">
        <v>93</v>
      </c>
      <c r="H9" s="36" t="s">
        <v>90</v>
      </c>
      <c r="I9" s="36" t="s">
        <v>66</v>
      </c>
      <c r="J9" s="36" t="s">
        <v>66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2</v>
      </c>
      <c r="E10" s="48" t="s">
        <v>96</v>
      </c>
      <c r="F10" s="47" t="s">
        <v>71</v>
      </c>
      <c r="G10" s="46" t="s">
        <v>97</v>
      </c>
      <c r="H10" s="47" t="s">
        <v>52</v>
      </c>
      <c r="I10" s="48" t="s">
        <v>96</v>
      </c>
      <c r="J10" s="47" t="s">
        <v>71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8.403</v>
      </c>
      <c r="E11" s="52" t="n">
        <v>218.403</v>
      </c>
      <c r="F11" s="51" t="n">
        <v>0.0286838</v>
      </c>
      <c r="G11" s="50" t="n">
        <v>0.000213623</v>
      </c>
      <c r="H11" s="51" t="n">
        <v>0</v>
      </c>
      <c r="I11" s="52" t="n">
        <v>0.101975</v>
      </c>
      <c r="J11" s="51" t="n">
        <v>0.00178168</v>
      </c>
      <c r="K11" s="50" t="n">
        <v>0.10197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531</v>
      </c>
      <c r="E12" s="32" t="n">
        <v>200.531</v>
      </c>
      <c r="F12" s="55" t="n">
        <v>0.0297803</v>
      </c>
      <c r="G12" s="54" t="n">
        <v>0.000488281</v>
      </c>
      <c r="H12" s="55" t="n">
        <v>0</v>
      </c>
      <c r="I12" s="32" t="n">
        <v>0.0886529</v>
      </c>
      <c r="J12" s="55" t="n">
        <v>0.0016917</v>
      </c>
      <c r="K12" s="54" t="n">
        <v>0.08865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42</v>
      </c>
      <c r="E13" s="32" t="n">
        <v>175.42</v>
      </c>
      <c r="F13" s="55" t="n">
        <v>0.0270393</v>
      </c>
      <c r="G13" s="54" t="n">
        <v>0</v>
      </c>
      <c r="H13" s="55" t="n">
        <v>0</v>
      </c>
      <c r="I13" s="32" t="n">
        <v>0.0807603</v>
      </c>
      <c r="J13" s="55" t="n">
        <v>0.0010249</v>
      </c>
      <c r="K13" s="54" t="n">
        <v>0.08076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458</v>
      </c>
      <c r="E14" s="32" t="n">
        <v>150.458</v>
      </c>
      <c r="F14" s="55" t="n">
        <v>0.0329894</v>
      </c>
      <c r="G14" s="54" t="n">
        <v>0.000106812</v>
      </c>
      <c r="H14" s="55" t="n">
        <v>0</v>
      </c>
      <c r="I14" s="32" t="n">
        <v>0.0759504</v>
      </c>
      <c r="J14" s="55" t="n">
        <v>0.00189671</v>
      </c>
      <c r="K14" s="54" t="n">
        <v>0.075950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596</v>
      </c>
      <c r="E15" s="32" t="n">
        <v>125.596</v>
      </c>
      <c r="F15" s="55" t="n">
        <v>0.0315948</v>
      </c>
      <c r="G15" s="54" t="n">
        <v>0.000465393</v>
      </c>
      <c r="H15" s="55" t="n">
        <v>0.062</v>
      </c>
      <c r="I15" s="32" t="n">
        <v>0.0722149</v>
      </c>
      <c r="J15" s="55" t="n">
        <v>0.00164421</v>
      </c>
      <c r="K15" s="54" t="n">
        <v>0.010214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22</v>
      </c>
      <c r="E16" s="32" t="n">
        <v>100.522</v>
      </c>
      <c r="F16" s="55" t="n">
        <v>0.0345447</v>
      </c>
      <c r="G16" s="54" t="n">
        <v>-0.000419617</v>
      </c>
      <c r="H16" s="55" t="n">
        <v>1.319</v>
      </c>
      <c r="I16" s="32" t="n">
        <v>1.49616</v>
      </c>
      <c r="J16" s="55" t="n">
        <v>0.00849903</v>
      </c>
      <c r="K16" s="54" t="n">
        <v>0.17715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078</v>
      </c>
      <c r="E17" s="32" t="n">
        <v>75.0778</v>
      </c>
      <c r="F17" s="55" t="n">
        <v>0.034015</v>
      </c>
      <c r="G17" s="54" t="n">
        <v>-0.000228882</v>
      </c>
      <c r="H17" s="55" t="n">
        <v>3.638</v>
      </c>
      <c r="I17" s="32" t="n">
        <v>3.63307</v>
      </c>
      <c r="J17" s="55" t="n">
        <v>0.00304884</v>
      </c>
      <c r="K17" s="54" t="n">
        <v>-0.0049338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472</v>
      </c>
      <c r="E18" s="32" t="n">
        <v>50.4725</v>
      </c>
      <c r="F18" s="55" t="n">
        <v>0.0321483</v>
      </c>
      <c r="G18" s="54" t="n">
        <v>0.000480652</v>
      </c>
      <c r="H18" s="55" t="n">
        <v>4.641</v>
      </c>
      <c r="I18" s="32" t="n">
        <v>4.50524</v>
      </c>
      <c r="J18" s="55" t="n">
        <v>0.0047135</v>
      </c>
      <c r="K18" s="54" t="n">
        <v>-0.1357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129</v>
      </c>
      <c r="E19" s="32" t="n">
        <v>25.1291</v>
      </c>
      <c r="F19" s="55" t="n">
        <v>0.0288808</v>
      </c>
      <c r="G19" s="54" t="n">
        <v>8.39233E-005</v>
      </c>
      <c r="H19" s="55" t="n">
        <v>4.988</v>
      </c>
      <c r="I19" s="32" t="n">
        <v>4.79455</v>
      </c>
      <c r="J19" s="55" t="n">
        <v>0.00424267</v>
      </c>
      <c r="K19" s="54" t="n">
        <v>-0.19345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01</v>
      </c>
      <c r="E20" s="32" t="n">
        <v>10.0099</v>
      </c>
      <c r="F20" s="55" t="n">
        <v>0.0413512</v>
      </c>
      <c r="G20" s="54" t="n">
        <v>-5.81741E-005</v>
      </c>
      <c r="H20" s="55" t="n">
        <v>5.516</v>
      </c>
      <c r="I20" s="32" t="n">
        <v>5.59536</v>
      </c>
      <c r="J20" s="55" t="n">
        <v>0.0101307</v>
      </c>
      <c r="K20" s="54" t="n">
        <v>0.0793557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5.157</v>
      </c>
      <c r="E21" s="59" t="n">
        <v>5.1566</v>
      </c>
      <c r="F21" s="58" t="n">
        <v>0.0305686</v>
      </c>
      <c r="G21" s="57" t="n">
        <v>-0.000404835</v>
      </c>
      <c r="H21" s="58" t="n">
        <v>7.76</v>
      </c>
      <c r="I21" s="59" t="n">
        <v>6.20312</v>
      </c>
      <c r="J21" s="58" t="n">
        <v>0.212953</v>
      </c>
      <c r="K21" s="57" t="n">
        <v>-1.55688</v>
      </c>
    </row>
    <row r="22" customFormat="false" ht="13.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01.269</v>
      </c>
      <c r="E23" s="52" t="n">
        <v>101.269</v>
      </c>
      <c r="F23" s="51" t="n">
        <v>0.227825</v>
      </c>
      <c r="G23" s="50" t="n">
        <v>3.05176E-005</v>
      </c>
      <c r="H23" s="51" t="n">
        <v>3.23</v>
      </c>
      <c r="I23" s="52" t="n">
        <v>3.11527</v>
      </c>
      <c r="J23" s="51" t="n">
        <v>0.00489215</v>
      </c>
      <c r="K23" s="50" t="n">
        <v>-0.11472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2</v>
      </c>
      <c r="D24" s="55" t="n">
        <v>74.702</v>
      </c>
      <c r="E24" s="32" t="n">
        <v>74.8171</v>
      </c>
      <c r="F24" s="55" t="n">
        <v>0.185086</v>
      </c>
      <c r="G24" s="54" t="n">
        <v>0.115067</v>
      </c>
      <c r="H24" s="55" t="n">
        <v>3.788</v>
      </c>
      <c r="I24" s="32" t="n">
        <v>3.66724</v>
      </c>
      <c r="J24" s="55" t="n">
        <v>0.00686309</v>
      </c>
      <c r="K24" s="54" t="n">
        <v>-0.12076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2</v>
      </c>
      <c r="D25" s="55" t="n">
        <v>74.932</v>
      </c>
      <c r="E25" s="32" t="n">
        <v>74.8171</v>
      </c>
      <c r="F25" s="55" t="n">
        <v>0.185086</v>
      </c>
      <c r="G25" s="54" t="n">
        <v>-0.114929</v>
      </c>
      <c r="H25" s="55" t="n">
        <v>3.798</v>
      </c>
      <c r="I25" s="32" t="n">
        <v>3.66724</v>
      </c>
      <c r="J25" s="55" t="n">
        <v>0.00686309</v>
      </c>
      <c r="K25" s="54" t="n">
        <v>-0.13076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50.98</v>
      </c>
      <c r="E26" s="32" t="n">
        <v>50.9797</v>
      </c>
      <c r="F26" s="55" t="n">
        <v>0.250621</v>
      </c>
      <c r="G26" s="54" t="n">
        <v>-0.000339508</v>
      </c>
      <c r="H26" s="55" t="n">
        <v>4.745</v>
      </c>
      <c r="I26" s="32" t="n">
        <v>4.59846</v>
      </c>
      <c r="J26" s="55" t="n">
        <v>0.00567166</v>
      </c>
      <c r="K26" s="54" t="n">
        <v>-0.14653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4.806</v>
      </c>
      <c r="E27" s="32" t="n">
        <v>24.8055</v>
      </c>
      <c r="F27" s="55" t="n">
        <v>0.195678</v>
      </c>
      <c r="G27" s="54" t="n">
        <v>-0.000478745</v>
      </c>
      <c r="H27" s="55" t="n">
        <v>6.105</v>
      </c>
      <c r="I27" s="32" t="n">
        <v>5.89057</v>
      </c>
      <c r="J27" s="55" t="n">
        <v>0.00444371</v>
      </c>
      <c r="K27" s="54" t="n">
        <v>-0.2144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.171</v>
      </c>
      <c r="E28" s="32" t="n">
        <v>10.171</v>
      </c>
      <c r="F28" s="55" t="n">
        <v>0.062367</v>
      </c>
      <c r="G28" s="54" t="n">
        <v>0</v>
      </c>
      <c r="H28" s="55" t="n">
        <v>7.108</v>
      </c>
      <c r="I28" s="32" t="n">
        <v>6.81523</v>
      </c>
      <c r="J28" s="55" t="n">
        <v>0.00992198</v>
      </c>
      <c r="K28" s="54" t="n">
        <v>-0.292768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5.256</v>
      </c>
      <c r="E29" s="59" t="n">
        <v>5.2564</v>
      </c>
      <c r="F29" s="58" t="n">
        <v>0.113146</v>
      </c>
      <c r="G29" s="57" t="n">
        <v>0.000396729</v>
      </c>
      <c r="H29" s="58" t="n">
        <v>7.334</v>
      </c>
      <c r="I29" s="59" t="n">
        <v>7.00093</v>
      </c>
      <c r="J29" s="58" t="n">
        <v>0.017248</v>
      </c>
      <c r="K29" s="57" t="n">
        <v>-0.333066</v>
      </c>
    </row>
    <row r="30" customFormat="false" ht="13.5" hidden="false" customHeight="fals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87</v>
      </c>
      <c r="D31" s="51" t="n">
        <v>1250.56</v>
      </c>
      <c r="E31" s="52" t="n">
        <v>1250.61</v>
      </c>
      <c r="F31" s="51" t="n">
        <v>0.293041</v>
      </c>
      <c r="G31" s="50" t="n">
        <v>0.0539551</v>
      </c>
      <c r="H31" s="51" t="n">
        <v>0.479</v>
      </c>
      <c r="I31" s="52" t="n">
        <v>0.423219</v>
      </c>
      <c r="J31" s="51" t="n">
        <v>0.00357862</v>
      </c>
      <c r="K31" s="50" t="n">
        <v>-0.055780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001.1</v>
      </c>
      <c r="E32" s="32" t="n">
        <v>1001.1</v>
      </c>
      <c r="F32" s="55" t="n">
        <v>0.525058</v>
      </c>
      <c r="G32" s="54" t="n">
        <v>-0.00012207</v>
      </c>
      <c r="H32" s="55" t="n">
        <v>0.301</v>
      </c>
      <c r="I32" s="32" t="n">
        <v>0.266909</v>
      </c>
      <c r="J32" s="55" t="n">
        <v>0.00266459</v>
      </c>
      <c r="K32" s="54" t="n">
        <v>-0.034090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800.671</v>
      </c>
      <c r="E33" s="32" t="n">
        <v>800.671</v>
      </c>
      <c r="F33" s="55" t="n">
        <v>0.363338</v>
      </c>
      <c r="G33" s="54" t="n">
        <v>-0.000244141</v>
      </c>
      <c r="H33" s="55" t="n">
        <v>0.257</v>
      </c>
      <c r="I33" s="32" t="n">
        <v>0.227793</v>
      </c>
      <c r="J33" s="55" t="n">
        <v>0.00267057</v>
      </c>
      <c r="K33" s="54" t="n">
        <v>-0.029206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600.701</v>
      </c>
      <c r="E34" s="32" t="n">
        <v>600.701</v>
      </c>
      <c r="F34" s="55" t="n">
        <v>0.0868342</v>
      </c>
      <c r="G34" s="54" t="n">
        <v>-0.000427246</v>
      </c>
      <c r="H34" s="55" t="n">
        <v>0.409</v>
      </c>
      <c r="I34" s="32" t="n">
        <v>0.337694</v>
      </c>
      <c r="J34" s="55" t="n">
        <v>0.00250281</v>
      </c>
      <c r="K34" s="54" t="n">
        <v>-0.071305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400.813</v>
      </c>
      <c r="E35" s="32" t="n">
        <v>400.813</v>
      </c>
      <c r="F35" s="55" t="n">
        <v>0.145864</v>
      </c>
      <c r="G35" s="54" t="n">
        <v>-0.000366211</v>
      </c>
      <c r="H35" s="55" t="n">
        <v>0.889</v>
      </c>
      <c r="I35" s="32" t="n">
        <v>0.831711</v>
      </c>
      <c r="J35" s="55" t="n">
        <v>0.00196824</v>
      </c>
      <c r="K35" s="54" t="n">
        <v>-0.057289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300.322</v>
      </c>
      <c r="E36" s="32" t="n">
        <v>300.322</v>
      </c>
      <c r="F36" s="55" t="n">
        <v>0.13772</v>
      </c>
      <c r="G36" s="54" t="n">
        <v>0.00012207</v>
      </c>
      <c r="H36" s="55" t="n">
        <v>1.462</v>
      </c>
      <c r="I36" s="32" t="n">
        <v>1.37639</v>
      </c>
      <c r="J36" s="55" t="n">
        <v>0.00266261</v>
      </c>
      <c r="K36" s="54" t="n">
        <v>-0.085611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50.571</v>
      </c>
      <c r="E37" s="32" t="n">
        <v>250.571</v>
      </c>
      <c r="F37" s="55" t="n">
        <v>0.0560983</v>
      </c>
      <c r="G37" s="54" t="n">
        <v>-0.000320435</v>
      </c>
      <c r="H37" s="55" t="n">
        <v>1.908</v>
      </c>
      <c r="I37" s="32" t="n">
        <v>1.799</v>
      </c>
      <c r="J37" s="55" t="n">
        <v>0.00174642</v>
      </c>
      <c r="K37" s="54" t="n">
        <v>-0.10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00.192</v>
      </c>
      <c r="E38" s="32" t="n">
        <v>200.192</v>
      </c>
      <c r="F38" s="55" t="n">
        <v>0.136482</v>
      </c>
      <c r="G38" s="54" t="n">
        <v>0.00038147</v>
      </c>
      <c r="H38" s="55" t="n">
        <v>2.339</v>
      </c>
      <c r="I38" s="32" t="n">
        <v>2.18734</v>
      </c>
      <c r="J38" s="55" t="n">
        <v>0.00209185</v>
      </c>
      <c r="K38" s="54" t="n">
        <v>-0.15166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75.145</v>
      </c>
      <c r="E39" s="32" t="n">
        <v>175.145</v>
      </c>
      <c r="F39" s="55" t="n">
        <v>0.0688343</v>
      </c>
      <c r="G39" s="54" t="n">
        <v>0.000152588</v>
      </c>
      <c r="H39" s="55" t="n">
        <v>2.724</v>
      </c>
      <c r="I39" s="32" t="n">
        <v>2.59454</v>
      </c>
      <c r="J39" s="55" t="n">
        <v>0.00284614</v>
      </c>
      <c r="K39" s="54" t="n">
        <v>-0.12946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50.231</v>
      </c>
      <c r="E40" s="32" t="n">
        <v>150.231</v>
      </c>
      <c r="F40" s="55" t="n">
        <v>0.261763</v>
      </c>
      <c r="G40" s="54" t="n">
        <v>-0.000106812</v>
      </c>
      <c r="H40" s="55" t="n">
        <v>2.93</v>
      </c>
      <c r="I40" s="32" t="n">
        <v>2.80325</v>
      </c>
      <c r="J40" s="55" t="n">
        <v>0.00207877</v>
      </c>
      <c r="K40" s="54" t="n">
        <v>-0.12675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25.157</v>
      </c>
      <c r="E41" s="32" t="n">
        <v>125.157</v>
      </c>
      <c r="F41" s="55" t="n">
        <v>0.245983</v>
      </c>
      <c r="G41" s="54" t="n">
        <v>0.000480652</v>
      </c>
      <c r="H41" s="55" t="n">
        <v>3.506</v>
      </c>
      <c r="I41" s="32" t="n">
        <v>3.361</v>
      </c>
      <c r="J41" s="55" t="n">
        <v>0.00321457</v>
      </c>
      <c r="K41" s="54" t="n">
        <v>-0.14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00.168</v>
      </c>
      <c r="E42" s="32" t="n">
        <v>100.168</v>
      </c>
      <c r="F42" s="55" t="n">
        <v>0.0661204</v>
      </c>
      <c r="G42" s="54" t="n">
        <v>1.52588E-005</v>
      </c>
      <c r="H42" s="55" t="n">
        <v>4.425</v>
      </c>
      <c r="I42" s="32" t="n">
        <v>4.27717</v>
      </c>
      <c r="J42" s="55" t="n">
        <v>0.00666752</v>
      </c>
      <c r="K42" s="54" t="n">
        <v>-0.14783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75.274</v>
      </c>
      <c r="E43" s="32" t="n">
        <v>75.274</v>
      </c>
      <c r="F43" s="55" t="n">
        <v>0.26833</v>
      </c>
      <c r="G43" s="54" t="n">
        <v>-1.52588E-005</v>
      </c>
      <c r="H43" s="55" t="n">
        <v>5.776</v>
      </c>
      <c r="I43" s="32" t="n">
        <v>5.55483</v>
      </c>
      <c r="J43" s="55" t="n">
        <v>0.010038</v>
      </c>
      <c r="K43" s="54" t="n">
        <v>-0.22117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50.037</v>
      </c>
      <c r="E44" s="32" t="n">
        <v>50.0366</v>
      </c>
      <c r="F44" s="55" t="n">
        <v>0.0637818</v>
      </c>
      <c r="G44" s="54" t="n">
        <v>-0.000404358</v>
      </c>
      <c r="H44" s="55" t="n">
        <v>6.296</v>
      </c>
      <c r="I44" s="32" t="n">
        <v>6.07041</v>
      </c>
      <c r="J44" s="55" t="n">
        <v>0.00982993</v>
      </c>
      <c r="K44" s="54" t="n">
        <v>-0.22558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5.247</v>
      </c>
      <c r="E45" s="32" t="n">
        <v>25.2465</v>
      </c>
      <c r="F45" s="55" t="n">
        <v>0.134079</v>
      </c>
      <c r="G45" s="54" t="n">
        <v>-0.000488281</v>
      </c>
      <c r="H45" s="55" t="n">
        <v>6.632</v>
      </c>
      <c r="I45" s="32" t="n">
        <v>6.40548</v>
      </c>
      <c r="J45" s="55" t="n">
        <v>0.00688732</v>
      </c>
      <c r="K45" s="54" t="n">
        <v>-0.22652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.558</v>
      </c>
      <c r="E46" s="32" t="n">
        <v>10.5579</v>
      </c>
      <c r="F46" s="55" t="n">
        <v>0.0707704</v>
      </c>
      <c r="G46" s="54" t="n">
        <v>-9.91821E-005</v>
      </c>
      <c r="H46" s="55" t="n">
        <v>6.604</v>
      </c>
      <c r="I46" s="32" t="n">
        <v>6.36237</v>
      </c>
      <c r="J46" s="55" t="n">
        <v>0.00884791</v>
      </c>
      <c r="K46" s="54" t="n">
        <v>-0.241628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121</v>
      </c>
      <c r="D47" s="58" t="n">
        <v>5.654</v>
      </c>
      <c r="E47" s="59" t="n">
        <v>5.65383</v>
      </c>
      <c r="F47" s="58" t="n">
        <v>0.181141</v>
      </c>
      <c r="G47" s="57" t="n">
        <v>-0.000173569</v>
      </c>
      <c r="H47" s="58" t="n">
        <v>6.521</v>
      </c>
      <c r="I47" s="59" t="n">
        <v>6.30188</v>
      </c>
      <c r="J47" s="58" t="n">
        <v>0.0113293</v>
      </c>
      <c r="K47" s="57" t="n">
        <v>-0.219116</v>
      </c>
    </row>
    <row r="48" customFormat="false" ht="13.5" hidden="false" customHeight="false" outlineLevel="0" collapsed="false">
      <c r="A48" s="32" t="s">
        <v>9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60" t="s">
        <v>13</v>
      </c>
      <c r="B49" s="61" t="s">
        <v>14</v>
      </c>
      <c r="C49" s="61" t="n">
        <v>121</v>
      </c>
      <c r="D49" s="62" t="n">
        <v>5.309</v>
      </c>
      <c r="E49" s="63" t="n">
        <v>5.30876</v>
      </c>
      <c r="F49" s="62" t="n">
        <v>0.133993</v>
      </c>
      <c r="G49" s="61" t="n">
        <v>-0.000239849</v>
      </c>
      <c r="H49" s="62" t="n">
        <v>6.524</v>
      </c>
      <c r="I49" s="63" t="n">
        <v>6.25457</v>
      </c>
      <c r="J49" s="62" t="n">
        <v>0.00715289</v>
      </c>
      <c r="K49" s="61" t="n">
        <v>-0.26943</v>
      </c>
    </row>
    <row r="50" customFormat="false" ht="13.5" hidden="false" customHeight="false" outlineLevel="0" collapsed="false">
      <c r="A50" s="32" t="s">
        <v>9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60" t="s">
        <v>15</v>
      </c>
      <c r="B51" s="61" t="s">
        <v>16</v>
      </c>
      <c r="C51" s="61" t="n">
        <v>121</v>
      </c>
      <c r="D51" s="62" t="n">
        <v>5.454</v>
      </c>
      <c r="E51" s="63" t="n">
        <v>5.45415</v>
      </c>
      <c r="F51" s="62" t="n">
        <v>0.107652</v>
      </c>
      <c r="G51" s="61" t="n">
        <v>0.000148773</v>
      </c>
      <c r="H51" s="62" t="n">
        <v>6.713</v>
      </c>
      <c r="I51" s="63" t="n">
        <v>6.44239</v>
      </c>
      <c r="J51" s="62" t="n">
        <v>0.00233224</v>
      </c>
      <c r="K51" s="61" t="n">
        <v>-0.270611</v>
      </c>
    </row>
    <row r="52" customFormat="false" ht="13.5" hidden="false" customHeight="false" outlineLevel="0" collapsed="false">
      <c r="A52" s="32" t="s">
        <v>9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60" t="s">
        <v>17</v>
      </c>
      <c r="B53" s="61" t="s">
        <v>18</v>
      </c>
      <c r="C53" s="61" t="n">
        <v>121</v>
      </c>
      <c r="D53" s="62" t="n">
        <v>5.893</v>
      </c>
      <c r="E53" s="63" t="n">
        <v>5.89323</v>
      </c>
      <c r="F53" s="62" t="n">
        <v>0.219674</v>
      </c>
      <c r="G53" s="61" t="n">
        <v>0.000231266</v>
      </c>
      <c r="H53" s="62" t="n">
        <v>6.719</v>
      </c>
      <c r="I53" s="63" t="n">
        <v>6.49758</v>
      </c>
      <c r="J53" s="62" t="n">
        <v>0.0169518</v>
      </c>
      <c r="K53" s="61" t="n">
        <v>-0.221421</v>
      </c>
    </row>
    <row r="54" customFormat="false" ht="13.5" hidden="false" customHeight="false" outlineLevel="0" collapsed="false">
      <c r="A54" s="32" t="s">
        <v>9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9</v>
      </c>
      <c r="B55" s="50" t="s">
        <v>20</v>
      </c>
      <c r="C55" s="50" t="n">
        <v>242</v>
      </c>
      <c r="D55" s="51" t="n">
        <v>1499.63</v>
      </c>
      <c r="E55" s="52" t="n">
        <v>1499.59</v>
      </c>
      <c r="F55" s="51" t="n">
        <v>0.220402</v>
      </c>
      <c r="G55" s="50" t="n">
        <v>-0.0356445</v>
      </c>
      <c r="H55" s="51" t="n">
        <v>0.728</v>
      </c>
      <c r="I55" s="52" t="n">
        <v>0.52926</v>
      </c>
      <c r="J55" s="51" t="n">
        <v>0.0109284</v>
      </c>
      <c r="K55" s="50" t="n">
        <v>-0.19874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21</v>
      </c>
      <c r="D56" s="55" t="n">
        <v>1249.7</v>
      </c>
      <c r="E56" s="32" t="n">
        <v>1249.7</v>
      </c>
      <c r="F56" s="55" t="n">
        <v>0.229278</v>
      </c>
      <c r="G56" s="54" t="n">
        <v>-0.000244141</v>
      </c>
      <c r="H56" s="55" t="n">
        <v>0.454</v>
      </c>
      <c r="I56" s="32" t="n">
        <v>0.298926</v>
      </c>
      <c r="J56" s="55" t="n">
        <v>0.0049936</v>
      </c>
      <c r="K56" s="54" t="n">
        <v>-0.155074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21</v>
      </c>
      <c r="D57" s="55" t="n">
        <v>1000.11</v>
      </c>
      <c r="E57" s="32" t="n">
        <v>1000.11</v>
      </c>
      <c r="F57" s="55" t="n">
        <v>0.160721</v>
      </c>
      <c r="G57" s="54" t="n">
        <v>0.000366211</v>
      </c>
      <c r="H57" s="55" t="n">
        <v>0.289</v>
      </c>
      <c r="I57" s="32" t="n">
        <v>0.147868</v>
      </c>
      <c r="J57" s="55" t="n">
        <v>0.00956377</v>
      </c>
      <c r="K57" s="54" t="n">
        <v>-0.141132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21</v>
      </c>
      <c r="D58" s="55" t="n">
        <v>799.938</v>
      </c>
      <c r="E58" s="32" t="n">
        <v>799.938</v>
      </c>
      <c r="F58" s="55" t="n">
        <v>0.274553</v>
      </c>
      <c r="G58" s="54" t="n">
        <v>0</v>
      </c>
      <c r="H58" s="55" t="n">
        <v>0.257</v>
      </c>
      <c r="I58" s="32" t="n">
        <v>0.125074</v>
      </c>
      <c r="J58" s="55" t="n">
        <v>0.00364501</v>
      </c>
      <c r="K58" s="54" t="n">
        <v>-0.131926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600.069</v>
      </c>
      <c r="E59" s="32" t="n">
        <v>600.069</v>
      </c>
      <c r="F59" s="55" t="n">
        <v>0.188919</v>
      </c>
      <c r="G59" s="54" t="n">
        <v>0.000488281</v>
      </c>
      <c r="H59" s="55" t="n">
        <v>0.408</v>
      </c>
      <c r="I59" s="32" t="n">
        <v>0.265331</v>
      </c>
      <c r="J59" s="55" t="n">
        <v>0.0057277</v>
      </c>
      <c r="K59" s="54" t="n">
        <v>-0.142669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401.436</v>
      </c>
      <c r="E60" s="32" t="n">
        <v>401.436</v>
      </c>
      <c r="F60" s="55" t="n">
        <v>0.089219</v>
      </c>
      <c r="G60" s="54" t="n">
        <v>-0.000213623</v>
      </c>
      <c r="H60" s="55" t="n">
        <v>0.911</v>
      </c>
      <c r="I60" s="32" t="n">
        <v>0.76881</v>
      </c>
      <c r="J60" s="55" t="n">
        <v>0.00482755</v>
      </c>
      <c r="K60" s="54" t="n">
        <v>-0.14219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300.308</v>
      </c>
      <c r="E61" s="32" t="n">
        <v>300.308</v>
      </c>
      <c r="F61" s="55" t="n">
        <v>0.157031</v>
      </c>
      <c r="G61" s="54" t="n">
        <v>-0.000183105</v>
      </c>
      <c r="H61" s="55" t="n">
        <v>1.515</v>
      </c>
      <c r="I61" s="32" t="n">
        <v>1.33723</v>
      </c>
      <c r="J61" s="55" t="n">
        <v>0.00980881</v>
      </c>
      <c r="K61" s="54" t="n">
        <v>-0.17776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250.267</v>
      </c>
      <c r="E62" s="32" t="n">
        <v>250.267</v>
      </c>
      <c r="F62" s="55" t="n">
        <v>0.0801399</v>
      </c>
      <c r="G62" s="54" t="n">
        <v>9.15527E-005</v>
      </c>
      <c r="H62" s="55" t="n">
        <v>1.935</v>
      </c>
      <c r="I62" s="32" t="n">
        <v>1.76466</v>
      </c>
      <c r="J62" s="55" t="n">
        <v>0.00687696</v>
      </c>
      <c r="K62" s="54" t="n">
        <v>-0.17033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00.949</v>
      </c>
      <c r="E63" s="32" t="n">
        <v>200.949</v>
      </c>
      <c r="F63" s="55" t="n">
        <v>0.229791</v>
      </c>
      <c r="G63" s="54" t="n">
        <v>-0.000228882</v>
      </c>
      <c r="H63" s="55" t="n">
        <v>2.469</v>
      </c>
      <c r="I63" s="32" t="n">
        <v>2.27325</v>
      </c>
      <c r="J63" s="55" t="n">
        <v>0.00367943</v>
      </c>
      <c r="K63" s="54" t="n">
        <v>-0.195752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75.622</v>
      </c>
      <c r="E64" s="32" t="n">
        <v>175.622</v>
      </c>
      <c r="F64" s="55" t="n">
        <v>0.159965</v>
      </c>
      <c r="G64" s="54" t="n">
        <v>0.000411987</v>
      </c>
      <c r="H64" s="55" t="n">
        <v>2.657</v>
      </c>
      <c r="I64" s="32" t="n">
        <v>2.46421</v>
      </c>
      <c r="J64" s="55" t="n">
        <v>0.00478748</v>
      </c>
      <c r="K64" s="54" t="n">
        <v>-0.192785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150.306</v>
      </c>
      <c r="E65" s="32" t="n">
        <v>150.306</v>
      </c>
      <c r="F65" s="55" t="n">
        <v>0.133486</v>
      </c>
      <c r="G65" s="54" t="n">
        <v>-0.000473022</v>
      </c>
      <c r="H65" s="55" t="n">
        <v>3.258</v>
      </c>
      <c r="I65" s="32" t="n">
        <v>2.94287</v>
      </c>
      <c r="J65" s="55" t="n">
        <v>0.00898974</v>
      </c>
      <c r="K65" s="54" t="n">
        <v>-0.315132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124.541</v>
      </c>
      <c r="E66" s="32" t="n">
        <v>124.541</v>
      </c>
      <c r="F66" s="55" t="n">
        <v>0.0935526</v>
      </c>
      <c r="G66" s="54" t="n">
        <v>0.000389099</v>
      </c>
      <c r="H66" s="55" t="n">
        <v>4.182</v>
      </c>
      <c r="I66" s="32" t="n">
        <v>3.14682</v>
      </c>
      <c r="J66" s="55" t="n">
        <v>0.00616579</v>
      </c>
      <c r="K66" s="54" t="n">
        <v>-1.03518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100.118</v>
      </c>
      <c r="E67" s="32" t="n">
        <v>100.118</v>
      </c>
      <c r="F67" s="55" t="n">
        <v>0.146931</v>
      </c>
      <c r="G67" s="54" t="n">
        <v>2.28882E-005</v>
      </c>
      <c r="H67" s="55" t="n">
        <v>4.502</v>
      </c>
      <c r="I67" s="32" t="n">
        <v>4.53866</v>
      </c>
      <c r="J67" s="55" t="n">
        <v>0.0178141</v>
      </c>
      <c r="K67" s="54" t="n">
        <v>0.0366611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75.45</v>
      </c>
      <c r="E68" s="32" t="n">
        <v>75.4503</v>
      </c>
      <c r="F68" s="55" t="n">
        <v>0.0854007</v>
      </c>
      <c r="G68" s="54" t="n">
        <v>0.000282288</v>
      </c>
      <c r="H68" s="55" t="n">
        <v>6.155</v>
      </c>
      <c r="I68" s="32" t="n">
        <v>5.8218</v>
      </c>
      <c r="J68" s="55" t="n">
        <v>0.0139676</v>
      </c>
      <c r="K68" s="54" t="n">
        <v>-0.333199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49.965</v>
      </c>
      <c r="E69" s="32" t="n">
        <v>49.9647</v>
      </c>
      <c r="F69" s="55" t="n">
        <v>0.403761</v>
      </c>
      <c r="G69" s="54" t="n">
        <v>-0.000297546</v>
      </c>
      <c r="H69" s="55" t="n">
        <v>6.993</v>
      </c>
      <c r="I69" s="32" t="n">
        <v>6.48874</v>
      </c>
      <c r="J69" s="55" t="n">
        <v>0.00761961</v>
      </c>
      <c r="K69" s="54" t="n">
        <v>-0.504256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25.549</v>
      </c>
      <c r="E70" s="32" t="n">
        <v>25.5491</v>
      </c>
      <c r="F70" s="55" t="n">
        <v>0.101769</v>
      </c>
      <c r="G70" s="54" t="n">
        <v>0.000131607</v>
      </c>
      <c r="H70" s="55" t="n">
        <v>6.742</v>
      </c>
      <c r="I70" s="32" t="n">
        <v>6.39859</v>
      </c>
      <c r="J70" s="55" t="n">
        <v>0.00499929</v>
      </c>
      <c r="K70" s="54" t="n">
        <v>-0.343405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0.936</v>
      </c>
      <c r="E71" s="32" t="n">
        <v>10.936</v>
      </c>
      <c r="F71" s="55" t="n">
        <v>0.144351</v>
      </c>
      <c r="G71" s="54" t="n">
        <v>-2.47955E-005</v>
      </c>
      <c r="H71" s="55" t="n">
        <v>6.677</v>
      </c>
      <c r="I71" s="32" t="n">
        <v>6.33031</v>
      </c>
      <c r="J71" s="55" t="n">
        <v>0.00682744</v>
      </c>
      <c r="K71" s="54" t="n">
        <v>-0.346694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21</v>
      </c>
      <c r="D72" s="58" t="n">
        <v>5.573</v>
      </c>
      <c r="E72" s="59" t="n">
        <v>5.57303</v>
      </c>
      <c r="F72" s="58" t="n">
        <v>0.0543312</v>
      </c>
      <c r="G72" s="57" t="n">
        <v>3.29018E-005</v>
      </c>
      <c r="H72" s="58" t="n">
        <v>6.683</v>
      </c>
      <c r="I72" s="59" t="n">
        <v>6.35878</v>
      </c>
      <c r="J72" s="58" t="n">
        <v>0.0154545</v>
      </c>
      <c r="K72" s="57" t="n">
        <v>-0.324223</v>
      </c>
    </row>
    <row r="73" customFormat="false" ht="13.5" hidden="false" customHeight="false" outlineLevel="0" collapsed="false">
      <c r="A73" s="32" t="s">
        <v>9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60" t="s">
        <v>21</v>
      </c>
      <c r="B74" s="61" t="s">
        <v>22</v>
      </c>
      <c r="C74" s="61" t="n">
        <v>217</v>
      </c>
      <c r="D74" s="62" t="n">
        <v>5.323</v>
      </c>
      <c r="E74" s="63" t="n">
        <v>5.23173</v>
      </c>
      <c r="F74" s="62" t="n">
        <v>0.192999</v>
      </c>
      <c r="G74" s="61" t="n">
        <v>-0.0912719</v>
      </c>
      <c r="H74" s="62" t="n">
        <v>6.623</v>
      </c>
      <c r="I74" s="63" t="n">
        <v>6.27147</v>
      </c>
      <c r="J74" s="62" t="n">
        <v>0.00622196</v>
      </c>
      <c r="K74" s="61" t="n">
        <v>-0.351535</v>
      </c>
    </row>
    <row r="75" customFormat="false" ht="13.5" hidden="false" customHeight="false" outlineLevel="0" collapsed="false">
      <c r="A75" s="32" t="s">
        <v>9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60" t="s">
        <v>23</v>
      </c>
      <c r="B76" s="61" t="s">
        <v>24</v>
      </c>
      <c r="C76" s="61" t="n">
        <v>202</v>
      </c>
      <c r="D76" s="62" t="n">
        <v>4.546</v>
      </c>
      <c r="E76" s="63" t="n">
        <v>4.74479</v>
      </c>
      <c r="F76" s="62" t="n">
        <v>0.208842</v>
      </c>
      <c r="G76" s="61" t="n">
        <v>0.198792</v>
      </c>
      <c r="H76" s="62" t="n">
        <v>6.663</v>
      </c>
      <c r="I76" s="63" t="n">
        <v>6.41176</v>
      </c>
      <c r="J76" s="62" t="n">
        <v>0.0098755</v>
      </c>
      <c r="K76" s="61" t="n">
        <v>-0.251238</v>
      </c>
    </row>
    <row r="77" customFormat="false" ht="13.5" hidden="false" customHeight="false" outlineLevel="0" collapsed="false">
      <c r="A77" s="32" t="s">
        <v>9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60" t="s">
        <v>25</v>
      </c>
      <c r="B78" s="61" t="s">
        <v>26</v>
      </c>
      <c r="C78" s="61" t="n">
        <v>121</v>
      </c>
      <c r="D78" s="62" t="n">
        <v>5.781</v>
      </c>
      <c r="E78" s="63" t="n">
        <v>5.78055</v>
      </c>
      <c r="F78" s="62" t="n">
        <v>0.122057</v>
      </c>
      <c r="G78" s="61" t="n">
        <v>-0.00044632</v>
      </c>
      <c r="H78" s="62" t="n">
        <v>6.726</v>
      </c>
      <c r="I78" s="63" t="n">
        <v>6.40888</v>
      </c>
      <c r="J78" s="62" t="n">
        <v>0.00766509</v>
      </c>
      <c r="K78" s="61" t="n">
        <v>-0.317116</v>
      </c>
    </row>
    <row r="79" customFormat="false" ht="13.5" hidden="false" customHeight="false" outlineLevel="0" collapsed="false">
      <c r="A79" s="32" t="s">
        <v>9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7</v>
      </c>
      <c r="B80" s="50" t="s">
        <v>28</v>
      </c>
      <c r="C80" s="50" t="n">
        <v>121</v>
      </c>
      <c r="D80" s="51" t="n">
        <v>3275.5</v>
      </c>
      <c r="E80" s="52" t="n">
        <v>3275.5</v>
      </c>
      <c r="F80" s="51" t="n">
        <v>0.306305</v>
      </c>
      <c r="G80" s="50" t="n">
        <v>0</v>
      </c>
      <c r="H80" s="51" t="n">
        <v>2.311</v>
      </c>
      <c r="I80" s="52" t="n">
        <v>2.21314</v>
      </c>
      <c r="J80" s="51" t="n">
        <v>0.00496371</v>
      </c>
      <c r="K80" s="50" t="n">
        <v>-0.0978596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234</v>
      </c>
      <c r="D81" s="55" t="n">
        <v>3000.49</v>
      </c>
      <c r="E81" s="32" t="n">
        <v>3000.46</v>
      </c>
      <c r="F81" s="55" t="n">
        <v>0.128512</v>
      </c>
      <c r="G81" s="54" t="n">
        <v>-0.0307617</v>
      </c>
      <c r="H81" s="55" t="n">
        <v>2.27</v>
      </c>
      <c r="I81" s="32" t="n">
        <v>2.18157</v>
      </c>
      <c r="J81" s="55" t="n">
        <v>0.00426144</v>
      </c>
      <c r="K81" s="54" t="n">
        <v>-0.0884273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234</v>
      </c>
      <c r="D82" s="55" t="n">
        <v>3000.43</v>
      </c>
      <c r="E82" s="32" t="n">
        <v>3000.46</v>
      </c>
      <c r="F82" s="55" t="n">
        <v>0.128512</v>
      </c>
      <c r="G82" s="54" t="n">
        <v>0.0280762</v>
      </c>
      <c r="H82" s="55" t="n">
        <v>2.27</v>
      </c>
      <c r="I82" s="32" t="n">
        <v>2.18157</v>
      </c>
      <c r="J82" s="55" t="n">
        <v>0.00426144</v>
      </c>
      <c r="K82" s="54" t="n">
        <v>-0.0884273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121</v>
      </c>
      <c r="D83" s="55" t="n">
        <v>2500.36</v>
      </c>
      <c r="E83" s="32" t="n">
        <v>2500.36</v>
      </c>
      <c r="F83" s="55" t="n">
        <v>0.343913</v>
      </c>
      <c r="G83" s="54" t="n">
        <v>-0.000244141</v>
      </c>
      <c r="H83" s="55" t="n">
        <v>1.853</v>
      </c>
      <c r="I83" s="32" t="n">
        <v>1.787</v>
      </c>
      <c r="J83" s="55" t="n">
        <v>0.00559762</v>
      </c>
      <c r="K83" s="54" t="n">
        <v>-0.0660001</v>
      </c>
    </row>
    <row r="84" customFormat="false" ht="12.75" hidden="false" customHeight="false" outlineLevel="0" collapsed="false">
      <c r="A84" s="53" t="s">
        <v>27</v>
      </c>
      <c r="B84" s="54" t="s">
        <v>28</v>
      </c>
      <c r="C84" s="54" t="n">
        <v>121</v>
      </c>
      <c r="D84" s="55" t="n">
        <v>2000.62</v>
      </c>
      <c r="E84" s="32" t="n">
        <v>2000.62</v>
      </c>
      <c r="F84" s="55" t="n">
        <v>0.170958</v>
      </c>
      <c r="G84" s="54" t="n">
        <v>-0.00012207</v>
      </c>
      <c r="H84" s="55" t="n">
        <v>1.304</v>
      </c>
      <c r="I84" s="32" t="n">
        <v>1.26734</v>
      </c>
      <c r="J84" s="55" t="n">
        <v>0.00394452</v>
      </c>
      <c r="K84" s="54" t="n">
        <v>-0.0366611</v>
      </c>
    </row>
    <row r="85" customFormat="false" ht="12.75" hidden="false" customHeight="false" outlineLevel="0" collapsed="false">
      <c r="A85" s="53" t="s">
        <v>27</v>
      </c>
      <c r="B85" s="54" t="s">
        <v>28</v>
      </c>
      <c r="C85" s="54" t="n">
        <v>121</v>
      </c>
      <c r="D85" s="55" t="n">
        <v>1500.02</v>
      </c>
      <c r="E85" s="32" t="n">
        <v>1500.02</v>
      </c>
      <c r="F85" s="55" t="n">
        <v>0.170356</v>
      </c>
      <c r="G85" s="54" t="n">
        <v>0.000366211</v>
      </c>
      <c r="H85" s="55" t="n">
        <v>0.668</v>
      </c>
      <c r="I85" s="32" t="n">
        <v>0.663843</v>
      </c>
      <c r="J85" s="55" t="n">
        <v>0.00300557</v>
      </c>
      <c r="K85" s="54" t="n">
        <v>-0.00415701</v>
      </c>
    </row>
    <row r="86" customFormat="false" ht="12.75" hidden="false" customHeight="false" outlineLevel="0" collapsed="false">
      <c r="A86" s="53" t="s">
        <v>27</v>
      </c>
      <c r="B86" s="54" t="s">
        <v>28</v>
      </c>
      <c r="C86" s="54" t="n">
        <v>121</v>
      </c>
      <c r="D86" s="55" t="n">
        <v>1249.97</v>
      </c>
      <c r="E86" s="32" t="n">
        <v>1249.97</v>
      </c>
      <c r="F86" s="55" t="n">
        <v>0.160593</v>
      </c>
      <c r="G86" s="54" t="n">
        <v>-0.000488281</v>
      </c>
      <c r="H86" s="55" t="n">
        <v>0.384</v>
      </c>
      <c r="I86" s="32" t="n">
        <v>0.380504</v>
      </c>
      <c r="J86" s="55" t="n">
        <v>0.00314411</v>
      </c>
      <c r="K86" s="54" t="n">
        <v>-0.00349587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121</v>
      </c>
      <c r="D87" s="55" t="n">
        <v>1000.45</v>
      </c>
      <c r="E87" s="32" t="n">
        <v>1000.45</v>
      </c>
      <c r="F87" s="55" t="n">
        <v>0.0653997</v>
      </c>
      <c r="G87" s="54" t="n">
        <v>0.000244141</v>
      </c>
      <c r="H87" s="55" t="n">
        <v>0.242</v>
      </c>
      <c r="I87" s="32" t="n">
        <v>0.252074</v>
      </c>
      <c r="J87" s="55" t="n">
        <v>0.00300601</v>
      </c>
      <c r="K87" s="54" t="n">
        <v>0.0100744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21</v>
      </c>
      <c r="D88" s="55" t="n">
        <v>800.106</v>
      </c>
      <c r="E88" s="32" t="n">
        <v>800.106</v>
      </c>
      <c r="F88" s="55" t="n">
        <v>0.0390624</v>
      </c>
      <c r="G88" s="54" t="n">
        <v>-0.000366211</v>
      </c>
      <c r="H88" s="55" t="n">
        <v>0.249</v>
      </c>
      <c r="I88" s="32" t="n">
        <v>0.249289</v>
      </c>
      <c r="J88" s="55" t="n">
        <v>0.00269394</v>
      </c>
      <c r="K88" s="54" t="n">
        <v>0.000289261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21</v>
      </c>
      <c r="D89" s="55" t="n">
        <v>600.603</v>
      </c>
      <c r="E89" s="32" t="n">
        <v>600.603</v>
      </c>
      <c r="F89" s="55" t="n">
        <v>0.132497</v>
      </c>
      <c r="G89" s="54" t="n">
        <v>-0.000305176</v>
      </c>
      <c r="H89" s="55" t="n">
        <v>0.445</v>
      </c>
      <c r="I89" s="32" t="n">
        <v>0.442132</v>
      </c>
      <c r="J89" s="55" t="n">
        <v>0.00293525</v>
      </c>
      <c r="K89" s="54" t="n">
        <v>-0.00286776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400.012</v>
      </c>
      <c r="E90" s="32" t="n">
        <v>400.012</v>
      </c>
      <c r="F90" s="55" t="n">
        <v>0.173193</v>
      </c>
      <c r="G90" s="54" t="n">
        <v>0.000305176</v>
      </c>
      <c r="H90" s="55" t="n">
        <v>1.023</v>
      </c>
      <c r="I90" s="32" t="n">
        <v>0.975537</v>
      </c>
      <c r="J90" s="55" t="n">
        <v>0.00248341</v>
      </c>
      <c r="K90" s="54" t="n">
        <v>-0.0474628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300.556</v>
      </c>
      <c r="E91" s="32" t="n">
        <v>300.556</v>
      </c>
      <c r="F91" s="55" t="n">
        <v>0.156908</v>
      </c>
      <c r="G91" s="54" t="n">
        <v>9.15527E-005</v>
      </c>
      <c r="H91" s="55" t="n">
        <v>1.323</v>
      </c>
      <c r="I91" s="32" t="n">
        <v>1.25458</v>
      </c>
      <c r="J91" s="55" t="n">
        <v>0.00174045</v>
      </c>
      <c r="K91" s="54" t="n">
        <v>-0.0684215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50.721</v>
      </c>
      <c r="E92" s="32" t="n">
        <v>250.721</v>
      </c>
      <c r="F92" s="55" t="n">
        <v>0.114163</v>
      </c>
      <c r="G92" s="54" t="n">
        <v>9.15527E-005</v>
      </c>
      <c r="H92" s="55" t="n">
        <v>1.54</v>
      </c>
      <c r="I92" s="32" t="n">
        <v>1.47829</v>
      </c>
      <c r="J92" s="55" t="n">
        <v>0.00170508</v>
      </c>
      <c r="K92" s="54" t="n">
        <v>-0.0617107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200.4</v>
      </c>
      <c r="E93" s="32" t="n">
        <v>200.4</v>
      </c>
      <c r="F93" s="55" t="n">
        <v>0.0430273</v>
      </c>
      <c r="G93" s="54" t="n">
        <v>0</v>
      </c>
      <c r="H93" s="55" t="n">
        <v>1.713</v>
      </c>
      <c r="I93" s="32" t="n">
        <v>1.64687</v>
      </c>
      <c r="J93" s="55" t="n">
        <v>0.00178392</v>
      </c>
      <c r="K93" s="54" t="n">
        <v>-0.0661323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121</v>
      </c>
      <c r="D94" s="55" t="n">
        <v>175.636</v>
      </c>
      <c r="E94" s="32" t="n">
        <v>175.636</v>
      </c>
      <c r="F94" s="55" t="n">
        <v>0.191483</v>
      </c>
      <c r="G94" s="54" t="n">
        <v>-0.000442505</v>
      </c>
      <c r="H94" s="55" t="n">
        <v>1.884</v>
      </c>
      <c r="I94" s="32" t="n">
        <v>1.81047</v>
      </c>
      <c r="J94" s="55" t="n">
        <v>0.00226596</v>
      </c>
      <c r="K94" s="54" t="n">
        <v>-0.0735289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121</v>
      </c>
      <c r="D95" s="55" t="n">
        <v>150.415</v>
      </c>
      <c r="E95" s="32" t="n">
        <v>150.415</v>
      </c>
      <c r="F95" s="55" t="n">
        <v>0.137496</v>
      </c>
      <c r="G95" s="54" t="n">
        <v>6.10352E-005</v>
      </c>
      <c r="H95" s="55" t="n">
        <v>2.161</v>
      </c>
      <c r="I95" s="32" t="n">
        <v>2.08128</v>
      </c>
      <c r="J95" s="55" t="n">
        <v>0.00321773</v>
      </c>
      <c r="K95" s="54" t="n">
        <v>-0.0797191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121</v>
      </c>
      <c r="D96" s="55" t="n">
        <v>125.849</v>
      </c>
      <c r="E96" s="32" t="n">
        <v>125.849</v>
      </c>
      <c r="F96" s="55" t="n">
        <v>0.212782</v>
      </c>
      <c r="G96" s="54" t="n">
        <v>0.000320435</v>
      </c>
      <c r="H96" s="55" t="n">
        <v>2.358</v>
      </c>
      <c r="I96" s="32" t="n">
        <v>2.26589</v>
      </c>
      <c r="J96" s="55" t="n">
        <v>0.00276826</v>
      </c>
      <c r="K96" s="54" t="n">
        <v>-0.0921075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121</v>
      </c>
      <c r="D97" s="55" t="n">
        <v>100.422</v>
      </c>
      <c r="E97" s="32" t="n">
        <v>100.422</v>
      </c>
      <c r="F97" s="55" t="n">
        <v>0.0732483</v>
      </c>
      <c r="G97" s="54" t="n">
        <v>-0.000457764</v>
      </c>
      <c r="H97" s="55" t="n">
        <v>2.873</v>
      </c>
      <c r="I97" s="32" t="n">
        <v>2.74376</v>
      </c>
      <c r="J97" s="55" t="n">
        <v>0.00216032</v>
      </c>
      <c r="K97" s="54" t="n">
        <v>-0.12924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21</v>
      </c>
      <c r="D98" s="55" t="n">
        <v>74.878</v>
      </c>
      <c r="E98" s="32" t="n">
        <v>74.8778</v>
      </c>
      <c r="F98" s="55" t="n">
        <v>0.088442</v>
      </c>
      <c r="G98" s="54" t="n">
        <v>-0.000236511</v>
      </c>
      <c r="H98" s="55" t="n">
        <v>4.79</v>
      </c>
      <c r="I98" s="32" t="n">
        <v>4.62901</v>
      </c>
      <c r="J98" s="55" t="n">
        <v>0.0144329</v>
      </c>
      <c r="K98" s="54" t="n">
        <v>-0.160992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21</v>
      </c>
      <c r="D99" s="55" t="n">
        <v>50.333</v>
      </c>
      <c r="E99" s="32" t="n">
        <v>50.3333</v>
      </c>
      <c r="F99" s="55" t="n">
        <v>0.181558</v>
      </c>
      <c r="G99" s="54" t="n">
        <v>0.000312805</v>
      </c>
      <c r="H99" s="55" t="n">
        <v>6.362</v>
      </c>
      <c r="I99" s="32" t="n">
        <v>6.13499</v>
      </c>
      <c r="J99" s="55" t="n">
        <v>0.00673111</v>
      </c>
      <c r="K99" s="54" t="n">
        <v>-0.227008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25.089</v>
      </c>
      <c r="E100" s="32" t="n">
        <v>25.0889</v>
      </c>
      <c r="F100" s="55" t="n">
        <v>0.121601</v>
      </c>
      <c r="G100" s="54" t="n">
        <v>-0.000141144</v>
      </c>
      <c r="H100" s="55" t="n">
        <v>6.864</v>
      </c>
      <c r="I100" s="32" t="n">
        <v>6.56458</v>
      </c>
      <c r="J100" s="55" t="n">
        <v>0.0112122</v>
      </c>
      <c r="K100" s="54" t="n">
        <v>-0.299421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21</v>
      </c>
      <c r="D101" s="55" t="n">
        <v>10.318</v>
      </c>
      <c r="E101" s="32" t="n">
        <v>10.3182</v>
      </c>
      <c r="F101" s="55" t="n">
        <v>0.0719462</v>
      </c>
      <c r="G101" s="54" t="n">
        <v>0.000247955</v>
      </c>
      <c r="H101" s="55" t="n">
        <v>6.723</v>
      </c>
      <c r="I101" s="32" t="n">
        <v>6.44393</v>
      </c>
      <c r="J101" s="55" t="n">
        <v>0.0104257</v>
      </c>
      <c r="K101" s="54" t="n">
        <v>-0.279066</v>
      </c>
    </row>
    <row r="102" customFormat="false" ht="13.5" hidden="false" customHeight="false" outlineLevel="0" collapsed="false">
      <c r="A102" s="56" t="s">
        <v>27</v>
      </c>
      <c r="B102" s="57" t="s">
        <v>28</v>
      </c>
      <c r="C102" s="57" t="n">
        <v>121</v>
      </c>
      <c r="D102" s="58" t="n">
        <v>5.685</v>
      </c>
      <c r="E102" s="59" t="n">
        <v>5.68546</v>
      </c>
      <c r="F102" s="58" t="n">
        <v>0.155466</v>
      </c>
      <c r="G102" s="57" t="n">
        <v>0.000463009</v>
      </c>
      <c r="H102" s="58" t="n">
        <v>6.728</v>
      </c>
      <c r="I102" s="59" t="n">
        <v>6.46518</v>
      </c>
      <c r="J102" s="58" t="n">
        <v>0.00294108</v>
      </c>
      <c r="K102" s="57" t="n">
        <v>-0.262818</v>
      </c>
    </row>
    <row r="103" customFormat="false" ht="13.5" hidden="false" customHeight="false" outlineLevel="0" collapsed="false">
      <c r="A103" s="32" t="s">
        <v>9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9</v>
      </c>
      <c r="B104" s="50" t="s">
        <v>30</v>
      </c>
      <c r="C104" s="50" t="n">
        <v>121</v>
      </c>
      <c r="D104" s="51" t="n">
        <v>2000.19</v>
      </c>
      <c r="E104" s="52" t="n">
        <v>2000.19</v>
      </c>
      <c r="F104" s="51" t="n">
        <v>0.217309</v>
      </c>
      <c r="G104" s="50" t="n">
        <v>0.000366211</v>
      </c>
      <c r="H104" s="51" t="n">
        <v>1.325</v>
      </c>
      <c r="I104" s="52" t="n">
        <v>1.25706</v>
      </c>
      <c r="J104" s="51" t="n">
        <v>0.00379977</v>
      </c>
      <c r="K104" s="50" t="n">
        <v>-0.0679423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121</v>
      </c>
      <c r="D105" s="55" t="n">
        <v>1499.41</v>
      </c>
      <c r="E105" s="32" t="n">
        <v>1499.41</v>
      </c>
      <c r="F105" s="55" t="n">
        <v>0.262512</v>
      </c>
      <c r="G105" s="54" t="n">
        <v>0.000244141</v>
      </c>
      <c r="H105" s="55" t="n">
        <v>0.616</v>
      </c>
      <c r="I105" s="32" t="n">
        <v>0.585149</v>
      </c>
      <c r="J105" s="55" t="n">
        <v>0.0034026</v>
      </c>
      <c r="K105" s="54" t="n">
        <v>-0.0308512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121</v>
      </c>
      <c r="D106" s="55" t="n">
        <v>998.622</v>
      </c>
      <c r="E106" s="32" t="n">
        <v>998.622</v>
      </c>
      <c r="F106" s="55" t="n">
        <v>0.141204</v>
      </c>
      <c r="G106" s="54" t="n">
        <v>6.10352E-005</v>
      </c>
      <c r="H106" s="55" t="n">
        <v>0.283</v>
      </c>
      <c r="I106" s="32" t="n">
        <v>0.25176</v>
      </c>
      <c r="J106" s="55" t="n">
        <v>0.00217955</v>
      </c>
      <c r="K106" s="54" t="n">
        <v>-0.0312397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21</v>
      </c>
      <c r="D107" s="55" t="n">
        <v>800.39</v>
      </c>
      <c r="E107" s="32" t="n">
        <v>800.39</v>
      </c>
      <c r="F107" s="55" t="n">
        <v>0.106904</v>
      </c>
      <c r="G107" s="54" t="n">
        <v>-0.000183105</v>
      </c>
      <c r="H107" s="55" t="n">
        <v>0.358</v>
      </c>
      <c r="I107" s="32" t="n">
        <v>0.329215</v>
      </c>
      <c r="J107" s="55" t="n">
        <v>0.00265583</v>
      </c>
      <c r="K107" s="54" t="n">
        <v>-0.0287851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21</v>
      </c>
      <c r="D108" s="55" t="n">
        <v>600.518</v>
      </c>
      <c r="E108" s="32" t="n">
        <v>600.518</v>
      </c>
      <c r="F108" s="55" t="n">
        <v>0.1773</v>
      </c>
      <c r="G108" s="54" t="n">
        <v>0.00012207</v>
      </c>
      <c r="H108" s="55" t="n">
        <v>0.589</v>
      </c>
      <c r="I108" s="32" t="n">
        <v>0.556802</v>
      </c>
      <c r="J108" s="55" t="n">
        <v>0.00232243</v>
      </c>
      <c r="K108" s="54" t="n">
        <v>-0.0321983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21</v>
      </c>
      <c r="D109" s="55" t="n">
        <v>400.245</v>
      </c>
      <c r="E109" s="32" t="n">
        <v>400.245</v>
      </c>
      <c r="F109" s="55" t="n">
        <v>0.242513</v>
      </c>
      <c r="G109" s="54" t="n">
        <v>0.000274658</v>
      </c>
      <c r="H109" s="55" t="n">
        <v>1.091</v>
      </c>
      <c r="I109" s="32" t="n">
        <v>0.993471</v>
      </c>
      <c r="J109" s="55" t="n">
        <v>0.00214506</v>
      </c>
      <c r="K109" s="54" t="n">
        <v>-0.0975289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21</v>
      </c>
      <c r="D110" s="55" t="n">
        <v>201.031</v>
      </c>
      <c r="E110" s="32" t="n">
        <v>201.031</v>
      </c>
      <c r="F110" s="55" t="n">
        <v>0.121021</v>
      </c>
      <c r="G110" s="54" t="n">
        <v>0.000457764</v>
      </c>
      <c r="H110" s="55" t="n">
        <v>3.127</v>
      </c>
      <c r="I110" s="32" t="n">
        <v>2.93072</v>
      </c>
      <c r="J110" s="55" t="n">
        <v>0.00652205</v>
      </c>
      <c r="K110" s="54" t="n">
        <v>-0.196281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21</v>
      </c>
      <c r="D111" s="55" t="n">
        <v>100.738</v>
      </c>
      <c r="E111" s="32" t="n">
        <v>100.738</v>
      </c>
      <c r="F111" s="55" t="n">
        <v>0.214524</v>
      </c>
      <c r="G111" s="54" t="n">
        <v>-0.000389099</v>
      </c>
      <c r="H111" s="55" t="n">
        <v>5.881</v>
      </c>
      <c r="I111" s="32" t="n">
        <v>5.57398</v>
      </c>
      <c r="J111" s="55" t="n">
        <v>0.00905628</v>
      </c>
      <c r="K111" s="54" t="n">
        <v>-0.307016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21</v>
      </c>
      <c r="D112" s="55" t="n">
        <v>75.124</v>
      </c>
      <c r="E112" s="32" t="n">
        <v>75.1238</v>
      </c>
      <c r="F112" s="55" t="n">
        <v>0.069661</v>
      </c>
      <c r="G112" s="54" t="n">
        <v>-0.000221252</v>
      </c>
      <c r="H112" s="55" t="n">
        <v>6.468</v>
      </c>
      <c r="I112" s="32" t="n">
        <v>6.17979</v>
      </c>
      <c r="J112" s="55" t="n">
        <v>0.0257552</v>
      </c>
      <c r="K112" s="54" t="n">
        <v>-0.288207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30.121</v>
      </c>
      <c r="E113" s="32" t="n">
        <v>30.1212</v>
      </c>
      <c r="F113" s="55" t="n">
        <v>0.0885494</v>
      </c>
      <c r="G113" s="54" t="n">
        <v>0.000198364</v>
      </c>
      <c r="H113" s="55" t="n">
        <v>6.695</v>
      </c>
      <c r="I113" s="32" t="n">
        <v>6.42953</v>
      </c>
      <c r="J113" s="55" t="n">
        <v>0.00450193</v>
      </c>
      <c r="K113" s="54" t="n">
        <v>-0.265471</v>
      </c>
    </row>
    <row r="114" customFormat="false" ht="13.5" hidden="false" customHeight="false" outlineLevel="0" collapsed="false">
      <c r="A114" s="56" t="s">
        <v>29</v>
      </c>
      <c r="B114" s="57" t="s">
        <v>30</v>
      </c>
      <c r="C114" s="57" t="n">
        <v>121</v>
      </c>
      <c r="D114" s="58" t="n">
        <v>5.127</v>
      </c>
      <c r="E114" s="59" t="n">
        <v>5.12682</v>
      </c>
      <c r="F114" s="58" t="n">
        <v>0.193436</v>
      </c>
      <c r="G114" s="57" t="n">
        <v>-0.000181675</v>
      </c>
      <c r="H114" s="58" t="n">
        <v>6.678</v>
      </c>
      <c r="I114" s="59" t="n">
        <v>6.41498</v>
      </c>
      <c r="J114" s="58" t="n">
        <v>0.00836759</v>
      </c>
      <c r="K114" s="57" t="n">
        <v>-0.263017</v>
      </c>
    </row>
    <row r="115" customFormat="false" ht="13.5" hidden="false" customHeight="false" outlineLevel="0" collapsed="false">
      <c r="A115" s="32" t="s">
        <v>9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3.5" hidden="false" customHeight="false" outlineLevel="0" collapsed="false">
      <c r="A116" s="60" t="s">
        <v>31</v>
      </c>
      <c r="B116" s="61" t="s">
        <v>32</v>
      </c>
      <c r="C116" s="61" t="n">
        <v>121</v>
      </c>
      <c r="D116" s="62" t="n">
        <v>5.376</v>
      </c>
      <c r="E116" s="63" t="n">
        <v>5.37614</v>
      </c>
      <c r="F116" s="62" t="n">
        <v>0.59046</v>
      </c>
      <c r="G116" s="61" t="n">
        <v>0.000140667</v>
      </c>
      <c r="H116" s="62" t="n">
        <v>6.682</v>
      </c>
      <c r="I116" s="63" t="n">
        <v>6.41089</v>
      </c>
      <c r="J116" s="62" t="n">
        <v>0.0160949</v>
      </c>
      <c r="K116" s="61" t="n">
        <v>-0.271108</v>
      </c>
    </row>
    <row r="117" customFormat="false" ht="13.5" hidden="false" customHeight="false" outlineLevel="0" collapsed="false">
      <c r="A117" s="32" t="s">
        <v>9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3.5" hidden="false" customHeight="false" outlineLevel="0" collapsed="false">
      <c r="A118" s="60" t="s">
        <v>33</v>
      </c>
      <c r="B118" s="61" t="s">
        <v>34</v>
      </c>
      <c r="C118" s="61" t="n">
        <v>121</v>
      </c>
      <c r="D118" s="62" t="n">
        <v>5.4</v>
      </c>
      <c r="E118" s="63" t="n">
        <v>5.40021</v>
      </c>
      <c r="F118" s="62" t="n">
        <v>0.437983</v>
      </c>
      <c r="G118" s="61" t="n">
        <v>0.00020647</v>
      </c>
      <c r="H118" s="62" t="n">
        <v>6.674</v>
      </c>
      <c r="I118" s="63" t="n">
        <v>6.41241</v>
      </c>
      <c r="J118" s="62" t="n">
        <v>0.0103848</v>
      </c>
      <c r="K118" s="61" t="n">
        <v>-0.261587</v>
      </c>
    </row>
    <row r="119" customFormat="false" ht="13.5" hidden="false" customHeight="false" outlineLevel="0" collapsed="false">
      <c r="A119" s="32" t="s">
        <v>9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35</v>
      </c>
      <c r="B120" s="50" t="s">
        <v>36</v>
      </c>
      <c r="C120" s="50" t="n">
        <v>121</v>
      </c>
      <c r="D120" s="51" t="n">
        <v>3681.02</v>
      </c>
      <c r="E120" s="52" t="n">
        <v>3681.03</v>
      </c>
      <c r="F120" s="51" t="n">
        <v>0.279068</v>
      </c>
      <c r="G120" s="50" t="n">
        <v>0.000488281</v>
      </c>
      <c r="H120" s="51" t="n">
        <v>2.807</v>
      </c>
      <c r="I120" s="52" t="n">
        <v>2.62555</v>
      </c>
      <c r="J120" s="51" t="n">
        <v>0.00548484</v>
      </c>
      <c r="K120" s="50" t="n">
        <v>-0.181454</v>
      </c>
    </row>
    <row r="121" customFormat="false" ht="12.75" hidden="false" customHeight="false" outlineLevel="0" collapsed="false">
      <c r="A121" s="53" t="s">
        <v>35</v>
      </c>
      <c r="B121" s="54" t="s">
        <v>36</v>
      </c>
      <c r="C121" s="54" t="n">
        <v>242</v>
      </c>
      <c r="D121" s="55" t="n">
        <v>3500.52</v>
      </c>
      <c r="E121" s="32" t="n">
        <v>3500.68</v>
      </c>
      <c r="F121" s="55" t="n">
        <v>0.33907</v>
      </c>
      <c r="G121" s="54" t="n">
        <v>0.154541</v>
      </c>
      <c r="H121" s="55" t="n">
        <v>2.737</v>
      </c>
      <c r="I121" s="32" t="n">
        <v>2.58045</v>
      </c>
      <c r="J121" s="55" t="n">
        <v>0.00373712</v>
      </c>
      <c r="K121" s="54" t="n">
        <v>-0.156554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242</v>
      </c>
      <c r="D122" s="55" t="n">
        <v>3500.83</v>
      </c>
      <c r="E122" s="32" t="n">
        <v>3500.68</v>
      </c>
      <c r="F122" s="55" t="n">
        <v>0.33907</v>
      </c>
      <c r="G122" s="54" t="n">
        <v>-0.154541</v>
      </c>
      <c r="H122" s="55" t="n">
        <v>2.74</v>
      </c>
      <c r="I122" s="32" t="n">
        <v>2.58045</v>
      </c>
      <c r="J122" s="55" t="n">
        <v>0.00373712</v>
      </c>
      <c r="K122" s="54" t="n">
        <v>-0.159554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121</v>
      </c>
      <c r="D123" s="55" t="n">
        <v>2999.99</v>
      </c>
      <c r="E123" s="32" t="n">
        <v>2999.99</v>
      </c>
      <c r="F123" s="55" t="n">
        <v>0.809516</v>
      </c>
      <c r="G123" s="54" t="n">
        <v>0.000488281</v>
      </c>
      <c r="H123" s="55" t="n">
        <v>2.485</v>
      </c>
      <c r="I123" s="32" t="n">
        <v>2.37496</v>
      </c>
      <c r="J123" s="55" t="n">
        <v>0.00395686</v>
      </c>
      <c r="K123" s="54" t="n">
        <v>-0.110041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121</v>
      </c>
      <c r="D124" s="55" t="n">
        <v>2500.88</v>
      </c>
      <c r="E124" s="32" t="n">
        <v>2500.88</v>
      </c>
      <c r="F124" s="55" t="n">
        <v>0.555701</v>
      </c>
      <c r="G124" s="54" t="n">
        <v>0.000244141</v>
      </c>
      <c r="H124" s="55" t="n">
        <v>1.989</v>
      </c>
      <c r="I124" s="32" t="n">
        <v>1.88045</v>
      </c>
      <c r="J124" s="55" t="n">
        <v>0.00683611</v>
      </c>
      <c r="K124" s="54" t="n">
        <v>-0.108554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121</v>
      </c>
      <c r="D125" s="55" t="n">
        <v>2000.65</v>
      </c>
      <c r="E125" s="32" t="n">
        <v>2000.65</v>
      </c>
      <c r="F125" s="55" t="n">
        <v>0.579357</v>
      </c>
      <c r="G125" s="54" t="n">
        <v>0.000366211</v>
      </c>
      <c r="H125" s="55" t="n">
        <v>1.292</v>
      </c>
      <c r="I125" s="32" t="n">
        <v>1.23122</v>
      </c>
      <c r="J125" s="55" t="n">
        <v>0.00252153</v>
      </c>
      <c r="K125" s="54" t="n">
        <v>-0.0607769</v>
      </c>
    </row>
    <row r="126" customFormat="false" ht="12.75" hidden="false" customHeight="false" outlineLevel="0" collapsed="false">
      <c r="A126" s="53" t="s">
        <v>35</v>
      </c>
      <c r="B126" s="54" t="s">
        <v>36</v>
      </c>
      <c r="C126" s="54" t="n">
        <v>121</v>
      </c>
      <c r="D126" s="55" t="n">
        <v>1499.86</v>
      </c>
      <c r="E126" s="32" t="n">
        <v>1499.86</v>
      </c>
      <c r="F126" s="55" t="n">
        <v>0.34505</v>
      </c>
      <c r="G126" s="54" t="n">
        <v>-0.000488281</v>
      </c>
      <c r="H126" s="55" t="n">
        <v>0.584</v>
      </c>
      <c r="I126" s="32" t="n">
        <v>0.567802</v>
      </c>
      <c r="J126" s="55" t="n">
        <v>0.00286828</v>
      </c>
      <c r="K126" s="54" t="n">
        <v>-0.0161983</v>
      </c>
    </row>
    <row r="127" customFormat="false" ht="12.75" hidden="false" customHeight="false" outlineLevel="0" collapsed="false">
      <c r="A127" s="53" t="s">
        <v>35</v>
      </c>
      <c r="B127" s="54" t="s">
        <v>36</v>
      </c>
      <c r="C127" s="54" t="n">
        <v>121</v>
      </c>
      <c r="D127" s="55" t="n">
        <v>1250.04</v>
      </c>
      <c r="E127" s="32" t="n">
        <v>1250.04</v>
      </c>
      <c r="F127" s="55" t="n">
        <v>0.227021</v>
      </c>
      <c r="G127" s="54" t="n">
        <v>0</v>
      </c>
      <c r="H127" s="55" t="n">
        <v>0.337</v>
      </c>
      <c r="I127" s="32" t="n">
        <v>0.338975</v>
      </c>
      <c r="J127" s="55" t="n">
        <v>0.00287072</v>
      </c>
      <c r="K127" s="54" t="n">
        <v>0.00197518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1000.74</v>
      </c>
      <c r="E128" s="32" t="n">
        <v>1000.74</v>
      </c>
      <c r="F128" s="55" t="n">
        <v>0.228194</v>
      </c>
      <c r="G128" s="54" t="n">
        <v>-6.10352E-005</v>
      </c>
      <c r="H128" s="55" t="n">
        <v>0.302</v>
      </c>
      <c r="I128" s="32" t="n">
        <v>0.293174</v>
      </c>
      <c r="J128" s="55" t="n">
        <v>0.00349923</v>
      </c>
      <c r="K128" s="54" t="n">
        <v>-0.00882643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115</v>
      </c>
      <c r="D129" s="55" t="n">
        <v>799.277</v>
      </c>
      <c r="E129" s="32" t="n">
        <v>799.17</v>
      </c>
      <c r="F129" s="55" t="n">
        <v>1.10492</v>
      </c>
      <c r="G129" s="54" t="n">
        <v>-0.106812</v>
      </c>
      <c r="H129" s="55" t="n">
        <v>0.383</v>
      </c>
      <c r="I129" s="32" t="n">
        <v>0.370461</v>
      </c>
      <c r="J129" s="55" t="n">
        <v>0.0021492</v>
      </c>
      <c r="K129" s="54" t="n">
        <v>-0.0125391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121</v>
      </c>
      <c r="D130" s="55" t="n">
        <v>599.933</v>
      </c>
      <c r="E130" s="32" t="n">
        <v>599.933</v>
      </c>
      <c r="F130" s="55" t="n">
        <v>0.247013</v>
      </c>
      <c r="G130" s="54" t="n">
        <v>0.000305176</v>
      </c>
      <c r="H130" s="55" t="n">
        <v>0.672</v>
      </c>
      <c r="I130" s="32" t="n">
        <v>0.630529</v>
      </c>
      <c r="J130" s="55" t="n">
        <v>0.00202104</v>
      </c>
      <c r="K130" s="54" t="n">
        <v>-0.0414711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399.65</v>
      </c>
      <c r="E131" s="32" t="n">
        <v>399.65</v>
      </c>
      <c r="F131" s="55" t="n">
        <v>0.574861</v>
      </c>
      <c r="G131" s="54" t="n">
        <v>-0.000488281</v>
      </c>
      <c r="H131" s="55" t="n">
        <v>1.729</v>
      </c>
      <c r="I131" s="32" t="n">
        <v>1.64816</v>
      </c>
      <c r="J131" s="55" t="n">
        <v>0.00243929</v>
      </c>
      <c r="K131" s="54" t="n">
        <v>-0.080843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121</v>
      </c>
      <c r="D132" s="55" t="n">
        <v>300</v>
      </c>
      <c r="E132" s="32" t="n">
        <v>300</v>
      </c>
      <c r="F132" s="55" t="n">
        <v>0.591626</v>
      </c>
      <c r="G132" s="54" t="n">
        <v>-0.000335693</v>
      </c>
      <c r="H132" s="55" t="n">
        <v>2.539</v>
      </c>
      <c r="I132" s="32" t="n">
        <v>2.41458</v>
      </c>
      <c r="J132" s="55" t="n">
        <v>0.00360728</v>
      </c>
      <c r="K132" s="54" t="n">
        <v>-0.124422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121</v>
      </c>
      <c r="D133" s="55" t="n">
        <v>249.213</v>
      </c>
      <c r="E133" s="32" t="n">
        <v>249.213</v>
      </c>
      <c r="F133" s="55" t="n">
        <v>0.529186</v>
      </c>
      <c r="G133" s="54" t="n">
        <v>0.000396729</v>
      </c>
      <c r="H133" s="55" t="n">
        <v>3.3</v>
      </c>
      <c r="I133" s="32" t="n">
        <v>3.15578</v>
      </c>
      <c r="J133" s="55" t="n">
        <v>0.00368439</v>
      </c>
      <c r="K133" s="54" t="n">
        <v>-0.144223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21</v>
      </c>
      <c r="D134" s="55" t="n">
        <v>201.385</v>
      </c>
      <c r="E134" s="32" t="n">
        <v>201.385</v>
      </c>
      <c r="F134" s="55" t="n">
        <v>0.61036</v>
      </c>
      <c r="G134" s="54" t="n">
        <v>-0.000152588</v>
      </c>
      <c r="H134" s="55" t="n">
        <v>4.172</v>
      </c>
      <c r="I134" s="32" t="n">
        <v>3.96936</v>
      </c>
      <c r="J134" s="55" t="n">
        <v>0.00870822</v>
      </c>
      <c r="K134" s="54" t="n">
        <v>-0.202636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21</v>
      </c>
      <c r="D135" s="55" t="n">
        <v>176.241</v>
      </c>
      <c r="E135" s="32" t="n">
        <v>176.241</v>
      </c>
      <c r="F135" s="55" t="n">
        <v>0.37202</v>
      </c>
      <c r="G135" s="54" t="n">
        <v>-0.000244141</v>
      </c>
      <c r="H135" s="55" t="n">
        <v>4.483</v>
      </c>
      <c r="I135" s="32" t="n">
        <v>4.28948</v>
      </c>
      <c r="J135" s="55" t="n">
        <v>0.00669587</v>
      </c>
      <c r="K135" s="54" t="n">
        <v>-0.193521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121</v>
      </c>
      <c r="D136" s="55" t="n">
        <v>150.259</v>
      </c>
      <c r="E136" s="32" t="n">
        <v>150.259</v>
      </c>
      <c r="F136" s="55" t="n">
        <v>0.283586</v>
      </c>
      <c r="G136" s="54" t="n">
        <v>-0.000213623</v>
      </c>
      <c r="H136" s="55" t="n">
        <v>4.864</v>
      </c>
      <c r="I136" s="32" t="n">
        <v>4.67173</v>
      </c>
      <c r="J136" s="55" t="n">
        <v>0.00527417</v>
      </c>
      <c r="K136" s="54" t="n">
        <v>-0.192273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121</v>
      </c>
      <c r="D137" s="55" t="n">
        <v>126.022</v>
      </c>
      <c r="E137" s="32" t="n">
        <v>126.022</v>
      </c>
      <c r="F137" s="55" t="n">
        <v>0.472847</v>
      </c>
      <c r="G137" s="54" t="n">
        <v>0.000358582</v>
      </c>
      <c r="H137" s="55" t="n">
        <v>5.362</v>
      </c>
      <c r="I137" s="32" t="n">
        <v>5.15181</v>
      </c>
      <c r="J137" s="55" t="n">
        <v>0.00546252</v>
      </c>
      <c r="K137" s="54" t="n">
        <v>-0.21019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21</v>
      </c>
      <c r="D138" s="55" t="n">
        <v>100.338</v>
      </c>
      <c r="E138" s="32" t="n">
        <v>100.338</v>
      </c>
      <c r="F138" s="55" t="n">
        <v>0.628224</v>
      </c>
      <c r="G138" s="54" t="n">
        <v>0.000350952</v>
      </c>
      <c r="H138" s="55" t="n">
        <v>6.124</v>
      </c>
      <c r="I138" s="32" t="n">
        <v>5.87191</v>
      </c>
      <c r="J138" s="55" t="n">
        <v>0.00993146</v>
      </c>
      <c r="K138" s="54" t="n">
        <v>-0.252091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74.862</v>
      </c>
      <c r="E139" s="32" t="n">
        <v>74.8615</v>
      </c>
      <c r="F139" s="55" t="n">
        <v>0.197865</v>
      </c>
      <c r="G139" s="54" t="n">
        <v>-0.000480652</v>
      </c>
      <c r="H139" s="55" t="n">
        <v>6.895</v>
      </c>
      <c r="I139" s="32" t="n">
        <v>6.62174</v>
      </c>
      <c r="J139" s="55" t="n">
        <v>0.00594634</v>
      </c>
      <c r="K139" s="54" t="n">
        <v>-0.273256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51.62</v>
      </c>
      <c r="E140" s="32" t="n">
        <v>51.62</v>
      </c>
      <c r="F140" s="55" t="n">
        <v>0.0721908</v>
      </c>
      <c r="G140" s="54" t="n">
        <v>2.67029E-005</v>
      </c>
      <c r="H140" s="55" t="n">
        <v>7.033</v>
      </c>
      <c r="I140" s="32" t="n">
        <v>6.76851</v>
      </c>
      <c r="J140" s="55" t="n">
        <v>0.00882433</v>
      </c>
      <c r="K140" s="54" t="n">
        <v>-0.264488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25.838</v>
      </c>
      <c r="E141" s="32" t="n">
        <v>25.8385</v>
      </c>
      <c r="F141" s="55" t="n">
        <v>0.198025</v>
      </c>
      <c r="G141" s="54" t="n">
        <v>0.000488281</v>
      </c>
      <c r="H141" s="55" t="n">
        <v>6.675</v>
      </c>
      <c r="I141" s="32" t="n">
        <v>6.41547</v>
      </c>
      <c r="J141" s="55" t="n">
        <v>0.0126564</v>
      </c>
      <c r="K141" s="54" t="n">
        <v>-0.259529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10.625</v>
      </c>
      <c r="E142" s="32" t="n">
        <v>10.6251</v>
      </c>
      <c r="F142" s="55" t="n">
        <v>0.113837</v>
      </c>
      <c r="G142" s="54" t="n">
        <v>7.43866E-005</v>
      </c>
      <c r="H142" s="55" t="n">
        <v>6.656</v>
      </c>
      <c r="I142" s="32" t="n">
        <v>6.4084</v>
      </c>
      <c r="J142" s="55" t="n">
        <v>0.0127113</v>
      </c>
      <c r="K142" s="54" t="n">
        <v>-0.247595</v>
      </c>
    </row>
    <row r="143" customFormat="false" ht="13.5" hidden="false" customHeight="false" outlineLevel="0" collapsed="false">
      <c r="A143" s="56" t="s">
        <v>35</v>
      </c>
      <c r="B143" s="57" t="s">
        <v>36</v>
      </c>
      <c r="C143" s="57" t="n">
        <v>121</v>
      </c>
      <c r="D143" s="58" t="n">
        <v>5.959</v>
      </c>
      <c r="E143" s="59" t="n">
        <v>5.95898</v>
      </c>
      <c r="F143" s="58" t="n">
        <v>0.267207</v>
      </c>
      <c r="G143" s="57" t="n">
        <v>-2.47955E-005</v>
      </c>
      <c r="H143" s="58" t="n">
        <v>6.655</v>
      </c>
      <c r="I143" s="59" t="n">
        <v>6.42136</v>
      </c>
      <c r="J143" s="58" t="n">
        <v>0.0164742</v>
      </c>
      <c r="K143" s="57" t="n">
        <v>-0.233636</v>
      </c>
    </row>
    <row r="144" customFormat="false" ht="13.5" hidden="false" customHeight="false" outlineLevel="0" collapsed="false">
      <c r="A144" s="32" t="s">
        <v>9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3.5" hidden="false" customHeight="false" outlineLevel="0" collapsed="false">
      <c r="A145" s="60" t="s">
        <v>37</v>
      </c>
      <c r="B145" s="61" t="s">
        <v>38</v>
      </c>
      <c r="C145" s="61" t="n">
        <v>121</v>
      </c>
      <c r="D145" s="62" t="n">
        <v>5.658</v>
      </c>
      <c r="E145" s="63" t="n">
        <v>5.65836</v>
      </c>
      <c r="F145" s="62" t="n">
        <v>0.108278</v>
      </c>
      <c r="G145" s="61" t="n">
        <v>0.000363827</v>
      </c>
      <c r="H145" s="62" t="n">
        <v>6.723</v>
      </c>
      <c r="I145" s="63" t="n">
        <v>6.43839</v>
      </c>
      <c r="J145" s="62" t="n">
        <v>0.00947926</v>
      </c>
      <c r="K145" s="61" t="n">
        <v>-0.284612</v>
      </c>
    </row>
    <row r="146" customFormat="false" ht="13.5" hidden="false" customHeight="false" outlineLevel="0" collapsed="false">
      <c r="A146" s="32" t="s">
        <v>9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9</v>
      </c>
      <c r="B147" s="50" t="s">
        <v>40</v>
      </c>
      <c r="C147" s="50" t="n">
        <v>121</v>
      </c>
      <c r="D147" s="51" t="n">
        <v>4023</v>
      </c>
      <c r="E147" s="52" t="n">
        <v>4023</v>
      </c>
      <c r="F147" s="51" t="n">
        <v>0.509499</v>
      </c>
      <c r="G147" s="50" t="n">
        <v>-0.000488281</v>
      </c>
      <c r="H147" s="51" t="n">
        <v>3.113</v>
      </c>
      <c r="I147" s="52" t="n">
        <v>2.85557</v>
      </c>
      <c r="J147" s="51" t="n">
        <v>0.00702001</v>
      </c>
      <c r="K147" s="50" t="n">
        <v>-0.25743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121</v>
      </c>
      <c r="D148" s="55" t="n">
        <v>3500.03</v>
      </c>
      <c r="E148" s="32" t="n">
        <v>3500.03</v>
      </c>
      <c r="F148" s="55" t="n">
        <v>0.402778</v>
      </c>
      <c r="G148" s="54" t="n">
        <v>-0.000244141</v>
      </c>
      <c r="H148" s="55" t="n">
        <v>2.922</v>
      </c>
      <c r="I148" s="32" t="n">
        <v>2.75239</v>
      </c>
      <c r="J148" s="55" t="n">
        <v>0.0040812</v>
      </c>
      <c r="K148" s="54" t="n">
        <v>-0.169611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242</v>
      </c>
      <c r="D149" s="55" t="n">
        <v>3000.84</v>
      </c>
      <c r="E149" s="32" t="n">
        <v>3000.73</v>
      </c>
      <c r="F149" s="55" t="n">
        <v>0.560077</v>
      </c>
      <c r="G149" s="54" t="n">
        <v>-0.107422</v>
      </c>
      <c r="H149" s="55" t="n">
        <v>2.544</v>
      </c>
      <c r="I149" s="32" t="n">
        <v>2.41945</v>
      </c>
      <c r="J149" s="55" t="n">
        <v>0.00575936</v>
      </c>
      <c r="K149" s="54" t="n">
        <v>-0.124545</v>
      </c>
    </row>
    <row r="150" customFormat="false" ht="12.75" hidden="false" customHeight="false" outlineLevel="0" collapsed="false">
      <c r="A150" s="53" t="s">
        <v>39</v>
      </c>
      <c r="B150" s="54" t="s">
        <v>40</v>
      </c>
      <c r="C150" s="54" t="n">
        <v>121</v>
      </c>
      <c r="D150" s="55" t="n">
        <v>2498.77</v>
      </c>
      <c r="E150" s="32" t="n">
        <v>2498.77</v>
      </c>
      <c r="F150" s="55" t="n">
        <v>0.499481</v>
      </c>
      <c r="G150" s="54" t="n">
        <v>0.000244141</v>
      </c>
      <c r="H150" s="55" t="n">
        <v>1.935</v>
      </c>
      <c r="I150" s="32" t="n">
        <v>1.8721</v>
      </c>
      <c r="J150" s="55" t="n">
        <v>0.00367969</v>
      </c>
      <c r="K150" s="54" t="n">
        <v>-0.0629008</v>
      </c>
    </row>
    <row r="151" customFormat="false" ht="12.75" hidden="false" customHeight="false" outlineLevel="0" collapsed="false">
      <c r="A151" s="53" t="s">
        <v>39</v>
      </c>
      <c r="B151" s="54" t="s">
        <v>40</v>
      </c>
      <c r="C151" s="54" t="n">
        <v>121</v>
      </c>
      <c r="D151" s="55" t="n">
        <v>2001.65</v>
      </c>
      <c r="E151" s="32" t="n">
        <v>2001.65</v>
      </c>
      <c r="F151" s="55" t="n">
        <v>0.580306</v>
      </c>
      <c r="G151" s="54" t="n">
        <v>0.000366211</v>
      </c>
      <c r="H151" s="55" t="n">
        <v>1.32</v>
      </c>
      <c r="I151" s="32" t="n">
        <v>1.2756</v>
      </c>
      <c r="J151" s="55" t="n">
        <v>0.00369342</v>
      </c>
      <c r="K151" s="54" t="n">
        <v>-0.0443968</v>
      </c>
    </row>
    <row r="152" customFormat="false" ht="12.75" hidden="false" customHeight="false" outlineLevel="0" collapsed="false">
      <c r="A152" s="53" t="s">
        <v>39</v>
      </c>
      <c r="B152" s="54" t="s">
        <v>40</v>
      </c>
      <c r="C152" s="54" t="n">
        <v>121</v>
      </c>
      <c r="D152" s="55" t="n">
        <v>1499.84</v>
      </c>
      <c r="E152" s="32" t="n">
        <v>1499.84</v>
      </c>
      <c r="F152" s="55" t="n">
        <v>0.34864</v>
      </c>
      <c r="G152" s="54" t="n">
        <v>-0.00012207</v>
      </c>
      <c r="H152" s="55" t="n">
        <v>0.577</v>
      </c>
      <c r="I152" s="32" t="n">
        <v>0.584</v>
      </c>
      <c r="J152" s="55" t="n">
        <v>0.00244609</v>
      </c>
      <c r="K152" s="54" t="n">
        <v>0.00699997</v>
      </c>
    </row>
    <row r="153" customFormat="false" ht="12.75" hidden="false" customHeight="false" outlineLevel="0" collapsed="false">
      <c r="A153" s="53" t="s">
        <v>39</v>
      </c>
      <c r="B153" s="54" t="s">
        <v>40</v>
      </c>
      <c r="C153" s="54" t="n">
        <v>121</v>
      </c>
      <c r="D153" s="55" t="n">
        <v>1250.74</v>
      </c>
      <c r="E153" s="32" t="n">
        <v>1250.74</v>
      </c>
      <c r="F153" s="55" t="n">
        <v>0.606933</v>
      </c>
      <c r="G153" s="54" t="n">
        <v>0</v>
      </c>
      <c r="H153" s="55" t="n">
        <v>0.348</v>
      </c>
      <c r="I153" s="32" t="n">
        <v>0.371438</v>
      </c>
      <c r="J153" s="55" t="n">
        <v>0.00297179</v>
      </c>
      <c r="K153" s="54" t="n">
        <v>0.023438</v>
      </c>
    </row>
    <row r="154" customFormat="false" ht="12.75" hidden="false" customHeight="false" outlineLevel="0" collapsed="false">
      <c r="A154" s="53" t="s">
        <v>39</v>
      </c>
      <c r="B154" s="54" t="s">
        <v>40</v>
      </c>
      <c r="C154" s="54" t="n">
        <v>197</v>
      </c>
      <c r="D154" s="55" t="n">
        <v>600.568</v>
      </c>
      <c r="E154" s="32" t="n">
        <v>600.318</v>
      </c>
      <c r="F154" s="55" t="n">
        <v>0.393602</v>
      </c>
      <c r="G154" s="54" t="n">
        <v>-0.250244</v>
      </c>
      <c r="H154" s="55" t="n">
        <v>0.416</v>
      </c>
      <c r="I154" s="32" t="n">
        <v>0.523827</v>
      </c>
      <c r="J154" s="55" t="n">
        <v>0.00329202</v>
      </c>
      <c r="K154" s="54" t="n">
        <v>0.107827</v>
      </c>
    </row>
    <row r="155" customFormat="false" ht="12.75" hidden="false" customHeight="false" outlineLevel="0" collapsed="false">
      <c r="A155" s="53" t="s">
        <v>39</v>
      </c>
      <c r="B155" s="54" t="s">
        <v>40</v>
      </c>
      <c r="C155" s="54" t="n">
        <v>197</v>
      </c>
      <c r="D155" s="55" t="n">
        <v>600.16</v>
      </c>
      <c r="E155" s="32" t="n">
        <v>600.318</v>
      </c>
      <c r="F155" s="55" t="n">
        <v>0.393602</v>
      </c>
      <c r="G155" s="54" t="n">
        <v>0.157776</v>
      </c>
      <c r="H155" s="55" t="n">
        <v>0.542</v>
      </c>
      <c r="I155" s="32" t="n">
        <v>0.523827</v>
      </c>
      <c r="J155" s="55" t="n">
        <v>0.00329202</v>
      </c>
      <c r="K155" s="54" t="n">
        <v>-0.0181726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121</v>
      </c>
      <c r="D156" s="55" t="n">
        <v>401.395</v>
      </c>
      <c r="E156" s="32" t="n">
        <v>401.395</v>
      </c>
      <c r="F156" s="55" t="n">
        <v>0.630695</v>
      </c>
      <c r="G156" s="54" t="n">
        <v>-0.000335693</v>
      </c>
      <c r="H156" s="55" t="n">
        <v>1.136</v>
      </c>
      <c r="I156" s="32" t="n">
        <v>1.07736</v>
      </c>
      <c r="J156" s="55" t="n">
        <v>0.00233094</v>
      </c>
      <c r="K156" s="54" t="n">
        <v>-0.0586364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121</v>
      </c>
      <c r="D157" s="55" t="n">
        <v>300.778</v>
      </c>
      <c r="E157" s="32" t="n">
        <v>300.778</v>
      </c>
      <c r="F157" s="55" t="n">
        <v>0.788337</v>
      </c>
      <c r="G157" s="54" t="n">
        <v>-0.000305176</v>
      </c>
      <c r="H157" s="55" t="n">
        <v>2.039</v>
      </c>
      <c r="I157" s="32" t="n">
        <v>1.90708</v>
      </c>
      <c r="J157" s="55" t="n">
        <v>0.00241035</v>
      </c>
      <c r="K157" s="54" t="n">
        <v>-0.131917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121</v>
      </c>
      <c r="D158" s="55" t="n">
        <v>250.418</v>
      </c>
      <c r="E158" s="32" t="n">
        <v>250.418</v>
      </c>
      <c r="F158" s="55" t="n">
        <v>0.243129</v>
      </c>
      <c r="G158" s="54" t="n">
        <v>-0.000244141</v>
      </c>
      <c r="H158" s="55" t="n">
        <v>2.672</v>
      </c>
      <c r="I158" s="32" t="n">
        <v>2.55193</v>
      </c>
      <c r="J158" s="55" t="n">
        <v>0.00339544</v>
      </c>
      <c r="K158" s="54" t="n">
        <v>-0.120066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200.911</v>
      </c>
      <c r="E159" s="32" t="n">
        <v>200.911</v>
      </c>
      <c r="F159" s="55" t="n">
        <v>0.65838</v>
      </c>
      <c r="G159" s="54" t="n">
        <v>0.000473022</v>
      </c>
      <c r="H159" s="55" t="n">
        <v>3.662</v>
      </c>
      <c r="I159" s="32" t="n">
        <v>3.4487</v>
      </c>
      <c r="J159" s="55" t="n">
        <v>0.00246186</v>
      </c>
      <c r="K159" s="54" t="n">
        <v>-0.213297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175.849</v>
      </c>
      <c r="E160" s="32" t="n">
        <v>175.849</v>
      </c>
      <c r="F160" s="55" t="n">
        <v>0.526047</v>
      </c>
      <c r="G160" s="54" t="n">
        <v>0.000320435</v>
      </c>
      <c r="H160" s="55" t="n">
        <v>4.09</v>
      </c>
      <c r="I160" s="32" t="n">
        <v>3.93036</v>
      </c>
      <c r="J160" s="55" t="n">
        <v>0.00519432</v>
      </c>
      <c r="K160" s="54" t="n">
        <v>-0.159645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21</v>
      </c>
      <c r="D161" s="55" t="n">
        <v>149.91</v>
      </c>
      <c r="E161" s="32" t="n">
        <v>149.91</v>
      </c>
      <c r="F161" s="55" t="n">
        <v>0.352239</v>
      </c>
      <c r="G161" s="54" t="n">
        <v>0.000335693</v>
      </c>
      <c r="H161" s="55" t="n">
        <v>4.589</v>
      </c>
      <c r="I161" s="32" t="n">
        <v>4.39632</v>
      </c>
      <c r="J161" s="55" t="n">
        <v>0.00510591</v>
      </c>
      <c r="K161" s="54" t="n">
        <v>-0.192678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21</v>
      </c>
      <c r="D162" s="55" t="n">
        <v>124.964</v>
      </c>
      <c r="E162" s="32" t="n">
        <v>124.964</v>
      </c>
      <c r="F162" s="55" t="n">
        <v>0.282657</v>
      </c>
      <c r="G162" s="54" t="n">
        <v>0.000389099</v>
      </c>
      <c r="H162" s="55" t="n">
        <v>5.103</v>
      </c>
      <c r="I162" s="32" t="n">
        <v>4.87788</v>
      </c>
      <c r="J162" s="55" t="n">
        <v>0.00359671</v>
      </c>
      <c r="K162" s="54" t="n">
        <v>-0.225116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21</v>
      </c>
      <c r="D163" s="55" t="n">
        <v>99.841</v>
      </c>
      <c r="E163" s="32" t="n">
        <v>99.8412</v>
      </c>
      <c r="F163" s="55" t="n">
        <v>0.301974</v>
      </c>
      <c r="G163" s="54" t="n">
        <v>0.000167847</v>
      </c>
      <c r="H163" s="55" t="n">
        <v>6.126</v>
      </c>
      <c r="I163" s="32" t="n">
        <v>5.82874</v>
      </c>
      <c r="J163" s="55" t="n">
        <v>0.0154104</v>
      </c>
      <c r="K163" s="54" t="n">
        <v>-0.297265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21</v>
      </c>
      <c r="D164" s="55" t="n">
        <v>75.049</v>
      </c>
      <c r="E164" s="32" t="n">
        <v>75.0487</v>
      </c>
      <c r="F164" s="55" t="n">
        <v>0.182521</v>
      </c>
      <c r="G164" s="54" t="n">
        <v>-0.000328064</v>
      </c>
      <c r="H164" s="55" t="n">
        <v>6.951</v>
      </c>
      <c r="I164" s="32" t="n">
        <v>6.68456</v>
      </c>
      <c r="J164" s="55" t="n">
        <v>0.00441192</v>
      </c>
      <c r="K164" s="54" t="n">
        <v>-0.266438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21</v>
      </c>
      <c r="D165" s="55" t="n">
        <v>49.795</v>
      </c>
      <c r="E165" s="32" t="n">
        <v>49.7955</v>
      </c>
      <c r="F165" s="55" t="n">
        <v>0.325809</v>
      </c>
      <c r="G165" s="54" t="n">
        <v>0.000499725</v>
      </c>
      <c r="H165" s="55" t="n">
        <v>6.884</v>
      </c>
      <c r="I165" s="32" t="n">
        <v>6.60433</v>
      </c>
      <c r="J165" s="55" t="n">
        <v>0.0155881</v>
      </c>
      <c r="K165" s="54" t="n">
        <v>-0.279669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21</v>
      </c>
      <c r="D166" s="55" t="n">
        <v>25.853</v>
      </c>
      <c r="E166" s="32" t="n">
        <v>25.8528</v>
      </c>
      <c r="F166" s="55" t="n">
        <v>0.486033</v>
      </c>
      <c r="G166" s="54" t="n">
        <v>-0.00015831</v>
      </c>
      <c r="H166" s="55" t="n">
        <v>6.828</v>
      </c>
      <c r="I166" s="32" t="n">
        <v>6.5625</v>
      </c>
      <c r="J166" s="55" t="n">
        <v>0.0105721</v>
      </c>
      <c r="K166" s="54" t="n">
        <v>-0.265496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10.465</v>
      </c>
      <c r="E167" s="32" t="n">
        <v>10.4646</v>
      </c>
      <c r="F167" s="55" t="n">
        <v>0.16334</v>
      </c>
      <c r="G167" s="54" t="n">
        <v>-0.000430107</v>
      </c>
      <c r="H167" s="55" t="n">
        <v>6.888</v>
      </c>
      <c r="I167" s="32" t="n">
        <v>6.51782</v>
      </c>
      <c r="J167" s="55" t="n">
        <v>0.00813324</v>
      </c>
      <c r="K167" s="54" t="n">
        <v>-0.370182</v>
      </c>
    </row>
    <row r="168" customFormat="false" ht="13.5" hidden="false" customHeight="false" outlineLevel="0" collapsed="false">
      <c r="A168" s="56" t="s">
        <v>39</v>
      </c>
      <c r="B168" s="57" t="s">
        <v>40</v>
      </c>
      <c r="C168" s="57" t="n">
        <v>121</v>
      </c>
      <c r="D168" s="58" t="n">
        <v>5.333</v>
      </c>
      <c r="E168" s="59" t="n">
        <v>5.33255</v>
      </c>
      <c r="F168" s="58" t="n">
        <v>0.141392</v>
      </c>
      <c r="G168" s="57" t="n">
        <v>-0.00044632</v>
      </c>
      <c r="H168" s="58" t="n">
        <v>6.765</v>
      </c>
      <c r="I168" s="59" t="n">
        <v>6.52226</v>
      </c>
      <c r="J168" s="58" t="n">
        <v>0.00595791</v>
      </c>
      <c r="K168" s="57" t="n">
        <v>-0.242735</v>
      </c>
    </row>
    <row r="169" customFormat="false" ht="13.5" hidden="false" customHeight="false" outlineLevel="0" collapsed="false">
      <c r="A169" s="32" t="s">
        <v>91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3.5" hidden="false" customHeight="false" outlineLevel="0" collapsed="false">
      <c r="A170" s="60" t="s">
        <v>41</v>
      </c>
      <c r="B170" s="61" t="s">
        <v>42</v>
      </c>
      <c r="C170" s="61" t="n">
        <v>121</v>
      </c>
      <c r="D170" s="62" t="n">
        <v>4.835</v>
      </c>
      <c r="E170" s="63" t="n">
        <v>4.83543</v>
      </c>
      <c r="F170" s="62" t="n">
        <v>0.574919</v>
      </c>
      <c r="G170" s="61" t="n">
        <v>0.00042963</v>
      </c>
      <c r="H170" s="62" t="n">
        <v>6.821</v>
      </c>
      <c r="I170" s="63" t="n">
        <v>6.53653</v>
      </c>
      <c r="J170" s="62" t="n">
        <v>0.00339135</v>
      </c>
      <c r="K170" s="61" t="n">
        <v>-0.284471</v>
      </c>
    </row>
    <row r="171" customFormat="false" ht="13.5" hidden="false" customHeight="false" outlineLevel="0" collapsed="false">
      <c r="A171" s="32" t="s">
        <v>91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43</v>
      </c>
      <c r="B172" s="50" t="s">
        <v>44</v>
      </c>
      <c r="C172" s="50" t="n">
        <v>121</v>
      </c>
      <c r="D172" s="51" t="n">
        <v>4316.65</v>
      </c>
      <c r="E172" s="52" t="n">
        <v>4316.66</v>
      </c>
      <c r="F172" s="51" t="n">
        <v>0.176154</v>
      </c>
      <c r="G172" s="50" t="n">
        <v>0.000488281</v>
      </c>
      <c r="H172" s="51" t="n">
        <v>3.201</v>
      </c>
      <c r="I172" s="52" t="n">
        <v>3.06255</v>
      </c>
      <c r="J172" s="51" t="n">
        <v>0.00735748</v>
      </c>
      <c r="K172" s="50" t="n">
        <v>-0.138446</v>
      </c>
    </row>
    <row r="173" customFormat="false" ht="12.75" hidden="false" customHeight="false" outlineLevel="0" collapsed="false">
      <c r="A173" s="53" t="s">
        <v>43</v>
      </c>
      <c r="B173" s="54" t="s">
        <v>44</v>
      </c>
      <c r="C173" s="54" t="n">
        <v>121</v>
      </c>
      <c r="D173" s="55" t="n">
        <v>4000.97</v>
      </c>
      <c r="E173" s="32" t="n">
        <v>4000.97</v>
      </c>
      <c r="F173" s="55" t="n">
        <v>0.813741</v>
      </c>
      <c r="G173" s="54" t="n">
        <v>-0.000244141</v>
      </c>
      <c r="H173" s="55" t="n">
        <v>3.163</v>
      </c>
      <c r="I173" s="32" t="n">
        <v>3.01612</v>
      </c>
      <c r="J173" s="55" t="n">
        <v>0.00864925</v>
      </c>
      <c r="K173" s="54" t="n">
        <v>-0.146876</v>
      </c>
    </row>
    <row r="174" customFormat="false" ht="12.75" hidden="false" customHeight="false" outlineLevel="0" collapsed="false">
      <c r="A174" s="53" t="s">
        <v>43</v>
      </c>
      <c r="B174" s="54" t="s">
        <v>44</v>
      </c>
      <c r="C174" s="54" t="n">
        <v>121</v>
      </c>
      <c r="D174" s="55" t="n">
        <v>3500.2</v>
      </c>
      <c r="E174" s="32" t="n">
        <v>3500.19</v>
      </c>
      <c r="F174" s="55" t="n">
        <v>0.971677</v>
      </c>
      <c r="G174" s="54" t="n">
        <v>-0.000488281</v>
      </c>
      <c r="H174" s="55" t="n">
        <v>2.957</v>
      </c>
      <c r="I174" s="32" t="n">
        <v>2.81641</v>
      </c>
      <c r="J174" s="55" t="n">
        <v>0.00365986</v>
      </c>
      <c r="K174" s="54" t="n">
        <v>-0.140587</v>
      </c>
    </row>
    <row r="175" customFormat="false" ht="12.75" hidden="false" customHeight="false" outlineLevel="0" collapsed="false">
      <c r="A175" s="53" t="s">
        <v>43</v>
      </c>
      <c r="B175" s="54" t="s">
        <v>44</v>
      </c>
      <c r="C175" s="54" t="n">
        <v>121</v>
      </c>
      <c r="D175" s="55" t="n">
        <v>2999.35</v>
      </c>
      <c r="E175" s="32" t="n">
        <v>2999.35</v>
      </c>
      <c r="F175" s="55" t="n">
        <v>0.79636</v>
      </c>
      <c r="G175" s="54" t="n">
        <v>0</v>
      </c>
      <c r="H175" s="55" t="n">
        <v>2.565</v>
      </c>
      <c r="I175" s="32" t="n">
        <v>2.45894</v>
      </c>
      <c r="J175" s="55" t="n">
        <v>0.00474921</v>
      </c>
      <c r="K175" s="54" t="n">
        <v>-0.106058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121</v>
      </c>
      <c r="D176" s="55" t="n">
        <v>2498.97</v>
      </c>
      <c r="E176" s="32" t="n">
        <v>2498.97</v>
      </c>
      <c r="F176" s="55" t="n">
        <v>1.039</v>
      </c>
      <c r="G176" s="54" t="n">
        <v>0</v>
      </c>
      <c r="H176" s="55" t="n">
        <v>1.969</v>
      </c>
      <c r="I176" s="32" t="n">
        <v>1.90971</v>
      </c>
      <c r="J176" s="55" t="n">
        <v>0.00445802</v>
      </c>
      <c r="K176" s="54" t="n">
        <v>-0.0592892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110</v>
      </c>
      <c r="D177" s="55" t="n">
        <v>2000.1</v>
      </c>
      <c r="E177" s="32" t="n">
        <v>1999.87</v>
      </c>
      <c r="F177" s="55" t="n">
        <v>0.920644</v>
      </c>
      <c r="G177" s="54" t="n">
        <v>-0.231689</v>
      </c>
      <c r="H177" s="55" t="n">
        <v>1.34</v>
      </c>
      <c r="I177" s="32" t="n">
        <v>1.30958</v>
      </c>
      <c r="J177" s="55" t="n">
        <v>0.00391746</v>
      </c>
      <c r="K177" s="54" t="n">
        <v>-0.0304183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121</v>
      </c>
      <c r="D178" s="55" t="n">
        <v>1501.11</v>
      </c>
      <c r="E178" s="32" t="n">
        <v>1501.11</v>
      </c>
      <c r="F178" s="55" t="n">
        <v>0.379126</v>
      </c>
      <c r="G178" s="54" t="n">
        <v>-0.000244141</v>
      </c>
      <c r="H178" s="55" t="n">
        <v>0.632</v>
      </c>
      <c r="I178" s="32" t="n">
        <v>0.64938</v>
      </c>
      <c r="J178" s="55" t="n">
        <v>0.00326664</v>
      </c>
      <c r="K178" s="54" t="n">
        <v>0.0173801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21</v>
      </c>
      <c r="D179" s="55" t="n">
        <v>1250.88</v>
      </c>
      <c r="E179" s="32" t="n">
        <v>1250.88</v>
      </c>
      <c r="F179" s="55" t="n">
        <v>0.777365</v>
      </c>
      <c r="G179" s="54" t="n">
        <v>-0.00012207</v>
      </c>
      <c r="H179" s="55" t="n">
        <v>0.419</v>
      </c>
      <c r="I179" s="32" t="n">
        <v>0.428099</v>
      </c>
      <c r="J179" s="55" t="n">
        <v>0.00284724</v>
      </c>
      <c r="K179" s="54" t="n">
        <v>0.00909919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1001.36</v>
      </c>
      <c r="E180" s="32" t="n">
        <v>1001.36</v>
      </c>
      <c r="F180" s="55" t="n">
        <v>1.03299</v>
      </c>
      <c r="G180" s="54" t="n">
        <v>-0.000427246</v>
      </c>
      <c r="H180" s="55" t="n">
        <v>0.39</v>
      </c>
      <c r="I180" s="32" t="n">
        <v>0.38405</v>
      </c>
      <c r="J180" s="55" t="n">
        <v>0.00228346</v>
      </c>
      <c r="K180" s="54" t="n">
        <v>-0.00595039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799.943</v>
      </c>
      <c r="E181" s="32" t="n">
        <v>799.943</v>
      </c>
      <c r="F181" s="55" t="n">
        <v>0.633835</v>
      </c>
      <c r="G181" s="54" t="n">
        <v>0.000305176</v>
      </c>
      <c r="H181" s="55" t="n">
        <v>0.432</v>
      </c>
      <c r="I181" s="32" t="n">
        <v>0.432694</v>
      </c>
      <c r="J181" s="55" t="n">
        <v>0.00250281</v>
      </c>
      <c r="K181" s="54" t="n">
        <v>0.000694185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600.641</v>
      </c>
      <c r="E182" s="32" t="n">
        <v>600.641</v>
      </c>
      <c r="F182" s="55" t="n">
        <v>0.118319</v>
      </c>
      <c r="G182" s="54" t="n">
        <v>0.000244141</v>
      </c>
      <c r="H182" s="55" t="n">
        <v>0.494</v>
      </c>
      <c r="I182" s="32" t="n">
        <v>0.492942</v>
      </c>
      <c r="J182" s="55" t="n">
        <v>0.00338205</v>
      </c>
      <c r="K182" s="54" t="n">
        <v>-0.00105783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400.367</v>
      </c>
      <c r="E183" s="32" t="n">
        <v>400.367</v>
      </c>
      <c r="F183" s="55" t="n">
        <v>0.100693</v>
      </c>
      <c r="G183" s="54" t="n">
        <v>9.15527E-005</v>
      </c>
      <c r="H183" s="55" t="n">
        <v>0.843</v>
      </c>
      <c r="I183" s="32" t="n">
        <v>0.803942</v>
      </c>
      <c r="J183" s="55" t="n">
        <v>0.00319191</v>
      </c>
      <c r="K183" s="54" t="n">
        <v>-0.0390579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301.185</v>
      </c>
      <c r="E184" s="32" t="n">
        <v>301.185</v>
      </c>
      <c r="F184" s="55" t="n">
        <v>0.254997</v>
      </c>
      <c r="G184" s="54" t="n">
        <v>3.05176E-005</v>
      </c>
      <c r="H184" s="55" t="n">
        <v>1.351</v>
      </c>
      <c r="I184" s="32" t="n">
        <v>1.26594</v>
      </c>
      <c r="J184" s="55" t="n">
        <v>0.00362238</v>
      </c>
      <c r="K184" s="54" t="n">
        <v>-0.0850577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250.879</v>
      </c>
      <c r="E185" s="32" t="n">
        <v>250.879</v>
      </c>
      <c r="F185" s="55" t="n">
        <v>0.524195</v>
      </c>
      <c r="G185" s="54" t="n">
        <v>0.000457764</v>
      </c>
      <c r="H185" s="55" t="n">
        <v>1.735</v>
      </c>
      <c r="I185" s="32" t="n">
        <v>1.65877</v>
      </c>
      <c r="J185" s="55" t="n">
        <v>0.00422839</v>
      </c>
      <c r="K185" s="54" t="n">
        <v>-0.0762315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200.507</v>
      </c>
      <c r="E186" s="32" t="n">
        <v>200.507</v>
      </c>
      <c r="F186" s="55" t="n">
        <v>0.768926</v>
      </c>
      <c r="G186" s="54" t="n">
        <v>0.000488281</v>
      </c>
      <c r="H186" s="55" t="n">
        <v>2.616</v>
      </c>
      <c r="I186" s="32" t="n">
        <v>2.49294</v>
      </c>
      <c r="J186" s="55" t="n">
        <v>0.004011</v>
      </c>
      <c r="K186" s="54" t="n">
        <v>-0.123058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21</v>
      </c>
      <c r="D187" s="55" t="n">
        <v>174.492</v>
      </c>
      <c r="E187" s="32" t="n">
        <v>174.492</v>
      </c>
      <c r="F187" s="55" t="n">
        <v>0.66126</v>
      </c>
      <c r="G187" s="54" t="n">
        <v>-9.15527E-005</v>
      </c>
      <c r="H187" s="55" t="n">
        <v>3.157</v>
      </c>
      <c r="I187" s="32" t="n">
        <v>3.01538</v>
      </c>
      <c r="J187" s="55" t="n">
        <v>0.00569392</v>
      </c>
      <c r="K187" s="54" t="n">
        <v>-0.14162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121</v>
      </c>
      <c r="D188" s="55" t="n">
        <v>151.221</v>
      </c>
      <c r="E188" s="32" t="n">
        <v>151.221</v>
      </c>
      <c r="F188" s="55" t="n">
        <v>0.683542</v>
      </c>
      <c r="G188" s="54" t="n">
        <v>-0.000427246</v>
      </c>
      <c r="H188" s="55" t="n">
        <v>3.703</v>
      </c>
      <c r="I188" s="32" t="n">
        <v>3.58061</v>
      </c>
      <c r="J188" s="55" t="n">
        <v>0.0267464</v>
      </c>
      <c r="K188" s="54" t="n">
        <v>-0.122389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42</v>
      </c>
      <c r="D189" s="55" t="n">
        <v>125.934</v>
      </c>
      <c r="E189" s="32" t="n">
        <v>125.937</v>
      </c>
      <c r="F189" s="55" t="n">
        <v>0.353837</v>
      </c>
      <c r="G189" s="54" t="n">
        <v>0.00327301</v>
      </c>
      <c r="H189" s="55" t="n">
        <v>4.441</v>
      </c>
      <c r="I189" s="32" t="n">
        <v>4.21708</v>
      </c>
      <c r="J189" s="55" t="n">
        <v>0.00900264</v>
      </c>
      <c r="K189" s="54" t="n">
        <v>-0.223917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242</v>
      </c>
      <c r="D190" s="55" t="n">
        <v>125.941</v>
      </c>
      <c r="E190" s="32" t="n">
        <v>125.937</v>
      </c>
      <c r="F190" s="55" t="n">
        <v>0.353837</v>
      </c>
      <c r="G190" s="54" t="n">
        <v>-0.00373077</v>
      </c>
      <c r="H190" s="55" t="n">
        <v>4.463</v>
      </c>
      <c r="I190" s="32" t="n">
        <v>4.21708</v>
      </c>
      <c r="J190" s="55" t="n">
        <v>0.00900264</v>
      </c>
      <c r="K190" s="54" t="n">
        <v>-0.245917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121</v>
      </c>
      <c r="D191" s="55" t="n">
        <v>75.471</v>
      </c>
      <c r="E191" s="32" t="n">
        <v>75.471</v>
      </c>
      <c r="F191" s="55" t="n">
        <v>0.594175</v>
      </c>
      <c r="G191" s="54" t="n">
        <v>4.57764E-005</v>
      </c>
      <c r="H191" s="55" t="n">
        <v>6.927</v>
      </c>
      <c r="I191" s="32" t="n">
        <v>6.60787</v>
      </c>
      <c r="J191" s="55" t="n">
        <v>0.0043759</v>
      </c>
      <c r="K191" s="54" t="n">
        <v>-0.319132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121</v>
      </c>
      <c r="D192" s="55" t="n">
        <v>51.009</v>
      </c>
      <c r="E192" s="32" t="n">
        <v>51.0093</v>
      </c>
      <c r="F192" s="55" t="n">
        <v>0.656446</v>
      </c>
      <c r="G192" s="54" t="n">
        <v>0.000347137</v>
      </c>
      <c r="H192" s="55" t="n">
        <v>6.981</v>
      </c>
      <c r="I192" s="32" t="n">
        <v>6.67097</v>
      </c>
      <c r="J192" s="55" t="n">
        <v>0.0104203</v>
      </c>
      <c r="K192" s="54" t="n">
        <v>-0.310033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21</v>
      </c>
      <c r="D193" s="55" t="n">
        <v>26.12</v>
      </c>
      <c r="E193" s="32" t="n">
        <v>26.1199</v>
      </c>
      <c r="F193" s="55" t="n">
        <v>0.485844</v>
      </c>
      <c r="G193" s="54" t="n">
        <v>-0.000141144</v>
      </c>
      <c r="H193" s="55" t="n">
        <v>6.973</v>
      </c>
      <c r="I193" s="32" t="n">
        <v>6.69998</v>
      </c>
      <c r="J193" s="55" t="n">
        <v>0.0100291</v>
      </c>
      <c r="K193" s="54" t="n">
        <v>-0.273016</v>
      </c>
    </row>
    <row r="194" customFormat="false" ht="12.75" hidden="false" customHeight="false" outlineLevel="0" collapsed="false">
      <c r="A194" s="53" t="s">
        <v>43</v>
      </c>
      <c r="B194" s="54" t="s">
        <v>44</v>
      </c>
      <c r="C194" s="54" t="n">
        <v>121</v>
      </c>
      <c r="D194" s="55" t="n">
        <v>10.963</v>
      </c>
      <c r="E194" s="32" t="n">
        <v>10.9632</v>
      </c>
      <c r="F194" s="55" t="n">
        <v>0.331019</v>
      </c>
      <c r="G194" s="54" t="n">
        <v>0.000189781</v>
      </c>
      <c r="H194" s="55" t="n">
        <v>6.957</v>
      </c>
      <c r="I194" s="32" t="n">
        <v>6.70374</v>
      </c>
      <c r="J194" s="55" t="n">
        <v>0.00387409</v>
      </c>
      <c r="K194" s="54" t="n">
        <v>-0.253256</v>
      </c>
    </row>
    <row r="195" customFormat="false" ht="13.5" hidden="false" customHeight="false" outlineLevel="0" collapsed="false">
      <c r="A195" s="56" t="s">
        <v>43</v>
      </c>
      <c r="B195" s="57" t="s">
        <v>44</v>
      </c>
      <c r="C195" s="57" t="n">
        <v>121</v>
      </c>
      <c r="D195" s="58" t="n">
        <v>5.764</v>
      </c>
      <c r="E195" s="59" t="n">
        <v>5.76363</v>
      </c>
      <c r="F195" s="58" t="n">
        <v>0.535581</v>
      </c>
      <c r="G195" s="57" t="n">
        <v>-0.000371933</v>
      </c>
      <c r="H195" s="58" t="n">
        <v>6.975</v>
      </c>
      <c r="I195" s="59" t="n">
        <v>6.70634</v>
      </c>
      <c r="J195" s="58" t="n">
        <v>0.00226406</v>
      </c>
      <c r="K195" s="57" t="n">
        <v>-0.268661</v>
      </c>
    </row>
    <row r="196" customFormat="false" ht="12.75" hidden="false" customHeight="false" outlineLevel="0" collapsed="false">
      <c r="A196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00:16:29Z</dcterms:created>
  <dc:creator>Fisheries and Oceans Canada</dc:creator>
  <dc:description/>
  <dc:language>en-US</dc:language>
  <cp:lastModifiedBy>Fisheries and Oceans Canada</cp:lastModifiedBy>
  <dcterms:modified xsi:type="dcterms:W3CDTF">2010-10-29T00:02:33Z</dcterms:modified>
  <cp:revision>0</cp:revision>
  <dc:subject/>
  <dc:title/>
</cp:coreProperties>
</file>