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0-13 Oxy_FINAL" sheetId="1" state="visible" r:id="rId2"/>
    <sheet name="2010-13oxy" sheetId="2" state="visible" r:id="rId3"/>
    <sheet name="Sp" sheetId="3" state="visible" r:id="rId4"/>
    <sheet name="loop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40">
  <si>
    <t xml:space="preserve">Sample_number</t>
  </si>
  <si>
    <t xml:space="preserve">Oxygen:Dissolved</t>
  </si>
  <si>
    <t xml:space="preserve">flag</t>
  </si>
  <si>
    <t xml:space="preserve">comment</t>
  </si>
  <si>
    <t xml:space="preserve">f</t>
  </si>
  <si>
    <t xml:space="preserve">i</t>
  </si>
  <si>
    <t xml:space="preserve">no trip</t>
  </si>
  <si>
    <t xml:space="preserve">c</t>
  </si>
  <si>
    <t xml:space="preserve">likely misfire, dup not used</t>
  </si>
  <si>
    <t xml:space="preserve">missed</t>
  </si>
  <si>
    <t xml:space="preserve">duplicate outlier, check against CTD</t>
  </si>
  <si>
    <t xml:space="preserve">e</t>
  </si>
  <si>
    <t xml:space="preserve">sample lost due to titration error</t>
  </si>
  <si>
    <t xml:space="preserve">File Name</t>
  </si>
  <si>
    <t xml:space="preserve">LOC:EVENT_NUMBER</t>
  </si>
  <si>
    <t xml:space="preserve">Depth</t>
  </si>
  <si>
    <t xml:space="preserve">Thiosulfate_titer</t>
  </si>
  <si>
    <t xml:space="preserve">Flask_Number</t>
  </si>
  <si>
    <t xml:space="preserve">Flask_Volume</t>
  </si>
  <si>
    <t xml:space="preserve">Blank</t>
  </si>
  <si>
    <t xml:space="preserve">Standard</t>
  </si>
  <si>
    <t xml:space="preserve">KIO3 Std volume ml</t>
  </si>
  <si>
    <t xml:space="preserve">KIO3 Normality</t>
  </si>
  <si>
    <t xml:space="preserve">2010-13 -0001.oxy</t>
  </si>
  <si>
    <t xml:space="preserve">2010-13 -0005.oxy</t>
  </si>
  <si>
    <t xml:space="preserve">P1</t>
  </si>
  <si>
    <t xml:space="preserve">P1 loop</t>
  </si>
  <si>
    <t xml:space="preserve">2010-13 -0012.oxy</t>
  </si>
  <si>
    <t xml:space="preserve">P3 </t>
  </si>
  <si>
    <t xml:space="preserve">P3 loop</t>
  </si>
  <si>
    <t xml:space="preserve">2010-13 -0018.oxy</t>
  </si>
  <si>
    <t xml:space="preserve">2010-13 -0025.oxy</t>
  </si>
  <si>
    <t xml:space="preserve">P12</t>
  </si>
  <si>
    <t xml:space="preserve">P12 loop</t>
  </si>
  <si>
    <t xml:space="preserve">2010-13 -0028.oxy</t>
  </si>
  <si>
    <t xml:space="preserve">P13</t>
  </si>
  <si>
    <t xml:space="preserve">P13 loop</t>
  </si>
  <si>
    <t xml:space="preserve">p18-5m</t>
  </si>
  <si>
    <t xml:space="preserve">p18 loop</t>
  </si>
  <si>
    <t xml:space="preserve">2010-13 -0036.oxy</t>
  </si>
  <si>
    <t xml:space="preserve">p17-5m</t>
  </si>
  <si>
    <t xml:space="preserve">p17 loop</t>
  </si>
  <si>
    <t xml:space="preserve">2010-13 -0041.oxy</t>
  </si>
  <si>
    <t xml:space="preserve">likely misfire</t>
  </si>
  <si>
    <t xml:space="preserve">2010-13 -0049.oxy</t>
  </si>
  <si>
    <t xml:space="preserve">P26  </t>
  </si>
  <si>
    <t xml:space="preserve">P26 loop</t>
  </si>
  <si>
    <t xml:space="preserve">2010-13 -0099.oxy</t>
  </si>
  <si>
    <t xml:space="preserve">p5-5m</t>
  </si>
  <si>
    <t xml:space="preserve">p5 loop</t>
  </si>
  <si>
    <t xml:space="preserve">p6-5m</t>
  </si>
  <si>
    <t xml:space="preserve">p6 loop</t>
  </si>
  <si>
    <t xml:space="preserve">p7-5m</t>
  </si>
  <si>
    <t xml:space="preserve">p7 loop</t>
  </si>
  <si>
    <t xml:space="preserve">p9-5m</t>
  </si>
  <si>
    <t xml:space="preserve">p9 loop</t>
  </si>
  <si>
    <t xml:space="preserve">p10-5m</t>
  </si>
  <si>
    <t xml:space="preserve">p10 loop</t>
  </si>
  <si>
    <t xml:space="preserve">p11-5m</t>
  </si>
  <si>
    <t xml:space="preserve">p11 loop</t>
  </si>
  <si>
    <t xml:space="preserve">p14-5m</t>
  </si>
  <si>
    <t xml:space="preserve">p14 loop</t>
  </si>
  <si>
    <t xml:space="preserve">p15-5m</t>
  </si>
  <si>
    <t xml:space="preserve">p15 loop</t>
  </si>
  <si>
    <t xml:space="preserve">2010-13 -0999.oxy</t>
  </si>
  <si>
    <t xml:space="preserve">p21-5m</t>
  </si>
  <si>
    <t xml:space="preserve">p21 loop</t>
  </si>
  <si>
    <t xml:space="preserve">b</t>
  </si>
  <si>
    <t xml:space="preserve">p35-5m</t>
  </si>
  <si>
    <t xml:space="preserve">overshot endpoint, bad curve</t>
  </si>
  <si>
    <t xml:space="preserve">p35 loop</t>
  </si>
  <si>
    <t xml:space="preserve">p25-5m</t>
  </si>
  <si>
    <t xml:space="preserve">p25 loop</t>
  </si>
  <si>
    <t xml:space="preserve">p24-5m</t>
  </si>
  <si>
    <t xml:space="preserve">p24 loop</t>
  </si>
  <si>
    <t xml:space="preserve">p23-5m</t>
  </si>
  <si>
    <t xml:space="preserve">p23 loop</t>
  </si>
  <si>
    <t xml:space="preserve">p22-5m</t>
  </si>
  <si>
    <t xml:space="preserve">p22 loop</t>
  </si>
  <si>
    <t xml:space="preserve">p19 loop</t>
  </si>
  <si>
    <t xml:space="preserve">p19-5m</t>
  </si>
  <si>
    <t xml:space="preserve">Outliers are discarded on the basis of Chauevenet's criteria. The statistic is calculated by the difference between the outlier and the mean, divided by the stdev.</t>
  </si>
  <si>
    <t xml:space="preserve">If this absolute value is greater than the critical value of the Chauevenet criterion for the given n, the datapoint can be discarded</t>
  </si>
  <si>
    <t xml:space="preserve">Duplicate samples from a single bottle</t>
  </si>
  <si>
    <t xml:space="preserve">Event #</t>
  </si>
  <si>
    <t xml:space="preserve">Sample#</t>
  </si>
  <si>
    <t xml:space="preserve">DO1</t>
  </si>
  <si>
    <t xml:space="preserve">DO2</t>
  </si>
  <si>
    <t xml:space="preserve">Flask1</t>
  </si>
  <si>
    <t xml:space="preserve">Flask2</t>
  </si>
  <si>
    <t xml:space="preserve">Average</t>
  </si>
  <si>
    <t xml:space="preserve">Difference</t>
  </si>
  <si>
    <t xml:space="preserve">Diff^2</t>
  </si>
  <si>
    <t xml:space="preserve">Chauvenet </t>
  </si>
  <si>
    <t xml:space="preserve">reject?</t>
  </si>
  <si>
    <t xml:space="preserve">Critical values for Chauvenet statistic</t>
  </si>
  <si>
    <t xml:space="preserve">n</t>
  </si>
  <si>
    <t xml:space="preserve">Chauvenet</t>
  </si>
  <si>
    <t xml:space="preserve">misfire</t>
  </si>
  <si>
    <t xml:space="preserve">no</t>
  </si>
  <si>
    <t xml:space="preserve">yes</t>
  </si>
  <si>
    <t xml:space="preserve">mean</t>
  </si>
  <si>
    <t xml:space="preserve">stdev</t>
  </si>
  <si>
    <t xml:space="preserve">count</t>
  </si>
  <si>
    <t xml:space="preserve">SUM</t>
  </si>
  <si>
    <t xml:space="preserve">Sp</t>
  </si>
  <si>
    <t xml:space="preserve">Multiple bottles from the same level</t>
  </si>
  <si>
    <t xml:space="preserve">27/28</t>
  </si>
  <si>
    <t xml:space="preserve">138/139</t>
  </si>
  <si>
    <t xml:space="preserve">203/204</t>
  </si>
  <si>
    <t xml:space="preserve">364/365</t>
  </si>
  <si>
    <t xml:space="preserve">Pooled standard deviation of pairs of samples (Sp) was calculated by:</t>
  </si>
  <si>
    <t xml:space="preserve">Sp = SQRT{sum (d*d)/2k}</t>
  </si>
  <si>
    <t xml:space="preserve">where k = no. of pairs and d = difference between pairs</t>
  </si>
  <si>
    <t xml:space="preserve">Station</t>
  </si>
  <si>
    <t xml:space="preserve">Sample</t>
  </si>
  <si>
    <t xml:space="preserve">Niskin</t>
  </si>
  <si>
    <t xml:space="preserve">Loop</t>
  </si>
  <si>
    <t xml:space="preserve">diff</t>
  </si>
  <si>
    <t xml:space="preserve">diff^2</t>
  </si>
  <si>
    <t xml:space="preserve">%</t>
  </si>
  <si>
    <t xml:space="preserve">ABS</t>
  </si>
  <si>
    <t xml:space="preserve">P5</t>
  </si>
  <si>
    <t xml:space="preserve">P6</t>
  </si>
  <si>
    <t xml:space="preserve">P7</t>
  </si>
  <si>
    <t xml:space="preserve">P9</t>
  </si>
  <si>
    <t xml:space="preserve">P10</t>
  </si>
  <si>
    <t xml:space="preserve">P11</t>
  </si>
  <si>
    <t xml:space="preserve">P14</t>
  </si>
  <si>
    <t xml:space="preserve">P15</t>
  </si>
  <si>
    <t xml:space="preserve">P17</t>
  </si>
  <si>
    <t xml:space="preserve">P18</t>
  </si>
  <si>
    <t xml:space="preserve">P19</t>
  </si>
  <si>
    <t xml:space="preserve">P21</t>
  </si>
  <si>
    <t xml:space="preserve">P35</t>
  </si>
  <si>
    <t xml:space="preserve">2-overshot endpoint, bad curve</t>
  </si>
  <si>
    <t xml:space="preserve">P25</t>
  </si>
  <si>
    <t xml:space="preserve">P24</t>
  </si>
  <si>
    <t xml:space="preserve">P23</t>
  </si>
  <si>
    <t xml:space="preserve">P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00000"/>
    <numFmt numFmtId="167" formatCode="0.000000"/>
    <numFmt numFmtId="168" formatCode="0.00"/>
    <numFmt numFmtId="169" formatCode="0"/>
    <numFmt numFmtId="170" formatCode="0.0000"/>
    <numFmt numFmtId="171" formatCode="0.0%"/>
    <numFmt numFmtId="172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-30_LSSL_OXY_240209_N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86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J183" activeCellId="0" sqref="J18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5.71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1</v>
      </c>
      <c r="B2" s="4" t="n">
        <v>0</v>
      </c>
    </row>
    <row r="3" customFormat="false" ht="12.75" hidden="false" customHeight="false" outlineLevel="0" collapsed="false">
      <c r="A3" s="1" t="n">
        <v>2</v>
      </c>
      <c r="B3" s="4" t="n">
        <v>0</v>
      </c>
    </row>
    <row r="4" customFormat="false" ht="12.75" hidden="false" customHeight="false" outlineLevel="0" collapsed="false">
      <c r="A4" s="1" t="n">
        <v>3</v>
      </c>
      <c r="B4" s="4" t="n">
        <v>0</v>
      </c>
      <c r="C4" s="3" t="s">
        <v>4</v>
      </c>
    </row>
    <row r="5" customFormat="false" ht="12.75" hidden="false" customHeight="false" outlineLevel="0" collapsed="false">
      <c r="A5" s="1" t="n">
        <v>4</v>
      </c>
      <c r="B5" s="4" t="n">
        <v>0</v>
      </c>
    </row>
    <row r="6" customFormat="false" ht="12.75" hidden="false" customHeight="false" outlineLevel="0" collapsed="false">
      <c r="A6" s="1" t="n">
        <v>5</v>
      </c>
      <c r="B6" s="4" t="n">
        <v>0.06235481289327</v>
      </c>
    </row>
    <row r="7" customFormat="false" ht="12.75" hidden="false" customHeight="false" outlineLevel="0" collapsed="false">
      <c r="A7" s="1" t="n">
        <v>6</v>
      </c>
      <c r="B7" s="4" t="n">
        <v>1.31943693116438</v>
      </c>
    </row>
    <row r="8" customFormat="false" ht="12.75" hidden="false" customHeight="false" outlineLevel="0" collapsed="false">
      <c r="A8" s="1" t="n">
        <v>7</v>
      </c>
      <c r="B8" s="4" t="n">
        <v>3.63758886379389</v>
      </c>
    </row>
    <row r="9" customFormat="false" ht="12.75" hidden="false" customHeight="false" outlineLevel="0" collapsed="false">
      <c r="A9" s="1" t="n">
        <v>8</v>
      </c>
      <c r="B9" s="4" t="n">
        <v>4.64145204108915</v>
      </c>
    </row>
    <row r="10" customFormat="false" ht="12.75" hidden="false" customHeight="false" outlineLevel="0" collapsed="false">
      <c r="A10" s="1" t="n">
        <v>9</v>
      </c>
      <c r="B10" s="4" t="n">
        <v>4.98750221067536</v>
      </c>
    </row>
    <row r="11" customFormat="false" ht="12.75" hidden="false" customHeight="false" outlineLevel="0" collapsed="false">
      <c r="A11" s="1" t="n">
        <v>10</v>
      </c>
      <c r="B11" s="4" t="n">
        <v>5.516192261958</v>
      </c>
    </row>
    <row r="12" customFormat="false" ht="12.75" hidden="false" customHeight="false" outlineLevel="0" collapsed="false">
      <c r="A12" s="1" t="n">
        <v>11</v>
      </c>
      <c r="B12" s="4" t="n">
        <v>7.75985746653108</v>
      </c>
    </row>
    <row r="13" customFormat="false" ht="12.75" hidden="false" customHeight="false" outlineLevel="0" collapsed="false">
      <c r="A13" s="1" t="n">
        <v>13</v>
      </c>
      <c r="B13" s="4" t="n">
        <v>7.16806140030527</v>
      </c>
    </row>
    <row r="14" customFormat="false" ht="12" hidden="false" customHeight="true" outlineLevel="0" collapsed="false">
      <c r="A14" s="1" t="n">
        <v>25</v>
      </c>
      <c r="B14" s="4" t="n">
        <v>-99</v>
      </c>
      <c r="C14" s="3" t="s">
        <v>5</v>
      </c>
      <c r="D14" s="3" t="s">
        <v>6</v>
      </c>
    </row>
    <row r="15" customFormat="false" ht="12.75" hidden="false" customHeight="false" outlineLevel="0" collapsed="false">
      <c r="A15" s="1" t="n">
        <v>26</v>
      </c>
      <c r="B15" s="4" t="n">
        <v>3.23005721957062</v>
      </c>
    </row>
    <row r="16" customFormat="false" ht="12.75" hidden="false" customHeight="false" outlineLevel="0" collapsed="false">
      <c r="A16" s="1" t="n">
        <v>27</v>
      </c>
      <c r="B16" s="4" t="n">
        <v>3.78765472597469</v>
      </c>
    </row>
    <row r="17" customFormat="false" ht="12.75" hidden="false" customHeight="false" outlineLevel="0" collapsed="false">
      <c r="A17" s="1" t="n">
        <v>28</v>
      </c>
      <c r="B17" s="4" t="n">
        <v>3.79795058802684</v>
      </c>
    </row>
    <row r="18" customFormat="false" ht="12.75" hidden="false" customHeight="false" outlineLevel="0" collapsed="false">
      <c r="A18" s="1" t="n">
        <v>29</v>
      </c>
      <c r="B18" s="4" t="n">
        <v>4.74465433466238</v>
      </c>
    </row>
    <row r="19" customFormat="false" ht="12.75" hidden="false" customHeight="false" outlineLevel="0" collapsed="false">
      <c r="A19" s="1" t="n">
        <v>30</v>
      </c>
      <c r="B19" s="4" t="n">
        <f aca="false">AVERAGE('2010-13oxy'!M21:M22)</f>
        <v>6.10540473585333</v>
      </c>
      <c r="C19" s="3" t="s">
        <v>4</v>
      </c>
    </row>
    <row r="20" customFormat="false" ht="12.75" hidden="false" customHeight="false" outlineLevel="0" collapsed="false">
      <c r="A20" s="1" t="n">
        <v>31</v>
      </c>
      <c r="B20" s="4" t="n">
        <v>7.10807531965952</v>
      </c>
    </row>
    <row r="21" customFormat="false" ht="12.75" hidden="false" customHeight="false" outlineLevel="0" collapsed="false">
      <c r="A21" s="1" t="n">
        <v>32</v>
      </c>
      <c r="B21" s="4" t="n">
        <v>7.33446306942593</v>
      </c>
    </row>
    <row r="22" customFormat="false" ht="12.75" hidden="false" customHeight="false" outlineLevel="0" collapsed="false">
      <c r="A22" s="1" t="n">
        <v>34</v>
      </c>
      <c r="B22" s="4" t="n">
        <v>6.64986577647127</v>
      </c>
    </row>
    <row r="23" customFormat="false" ht="12.75" hidden="false" customHeight="false" outlineLevel="0" collapsed="false">
      <c r="A23" s="1" t="n">
        <v>49</v>
      </c>
      <c r="B23" s="4" t="n">
        <v>-99</v>
      </c>
      <c r="C23" s="3" t="s">
        <v>5</v>
      </c>
      <c r="D23" s="3" t="s">
        <v>6</v>
      </c>
    </row>
    <row r="24" customFormat="false" ht="12.75" hidden="false" customHeight="false" outlineLevel="0" collapsed="false">
      <c r="A24" s="1" t="n">
        <v>50</v>
      </c>
      <c r="B24" s="4" t="n">
        <v>0.479260845368633</v>
      </c>
    </row>
    <row r="25" customFormat="false" ht="12.75" hidden="false" customHeight="false" outlineLevel="0" collapsed="false">
      <c r="A25" s="1" t="n">
        <v>51</v>
      </c>
      <c r="B25" s="4" t="n">
        <v>0.301230542204667</v>
      </c>
    </row>
    <row r="26" customFormat="false" ht="12.75" hidden="false" customHeight="false" outlineLevel="0" collapsed="false">
      <c r="A26" s="1" t="n">
        <v>52</v>
      </c>
      <c r="B26" s="4" t="n">
        <f aca="false">AVERAGE('2010-13oxy'!M30:M31)</f>
        <v>0.256708962611369</v>
      </c>
      <c r="C26" s="3" t="s">
        <v>4</v>
      </c>
    </row>
    <row r="27" customFormat="false" ht="12.75" hidden="false" customHeight="false" outlineLevel="0" collapsed="false">
      <c r="A27" s="1" t="n">
        <v>53</v>
      </c>
      <c r="B27" s="4" t="n">
        <v>0.408738054670717</v>
      </c>
    </row>
    <row r="28" customFormat="false" ht="12.75" hidden="false" customHeight="false" outlineLevel="0" collapsed="false">
      <c r="A28" s="1" t="n">
        <v>54</v>
      </c>
      <c r="B28" s="4" t="n">
        <v>0.888598969589836</v>
      </c>
    </row>
    <row r="29" customFormat="false" ht="12.75" hidden="false" customHeight="false" outlineLevel="0" collapsed="false">
      <c r="A29" s="1" t="n">
        <v>55</v>
      </c>
      <c r="B29" s="4" t="n">
        <v>1.46193201806863</v>
      </c>
    </row>
    <row r="30" customFormat="false" ht="12.75" hidden="false" customHeight="false" outlineLevel="0" collapsed="false">
      <c r="A30" s="1" t="n">
        <v>56</v>
      </c>
      <c r="B30" s="4" t="n">
        <v>1.90799951587587</v>
      </c>
    </row>
    <row r="31" customFormat="false" ht="12.75" hidden="false" customHeight="false" outlineLevel="0" collapsed="false">
      <c r="A31" s="1" t="n">
        <v>57</v>
      </c>
      <c r="B31" s="4" t="n">
        <v>2.33916535161539</v>
      </c>
    </row>
    <row r="32" customFormat="false" ht="12.75" hidden="false" customHeight="false" outlineLevel="0" collapsed="false">
      <c r="A32" s="1" t="n">
        <v>58</v>
      </c>
      <c r="B32" s="4" t="n">
        <v>2.72361901893209</v>
      </c>
    </row>
    <row r="33" customFormat="false" ht="12.75" hidden="false" customHeight="false" outlineLevel="0" collapsed="false">
      <c r="A33" s="1" t="n">
        <v>59</v>
      </c>
      <c r="B33" s="4" t="n">
        <f aca="false">AVERAGE('2010-13oxy'!M38:M39)</f>
        <v>2.93001456447111</v>
      </c>
      <c r="C33" s="3" t="s">
        <v>4</v>
      </c>
    </row>
    <row r="34" customFormat="false" ht="12.75" hidden="false" customHeight="false" outlineLevel="0" collapsed="false">
      <c r="A34" s="1" t="n">
        <v>60</v>
      </c>
      <c r="B34" s="4" t="n">
        <v>3.50572757043561</v>
      </c>
    </row>
    <row r="35" customFormat="false" ht="12.75" hidden="false" customHeight="false" outlineLevel="0" collapsed="false">
      <c r="A35" s="1" t="n">
        <v>61</v>
      </c>
      <c r="B35" s="4" t="n">
        <v>4.42494321756659</v>
      </c>
    </row>
    <row r="36" customFormat="false" ht="12.75" hidden="false" customHeight="false" outlineLevel="0" collapsed="false">
      <c r="A36" s="1" t="n">
        <v>62</v>
      </c>
      <c r="B36" s="4" t="n">
        <v>5.77626315302454</v>
      </c>
    </row>
    <row r="37" customFormat="false" ht="12.75" hidden="false" customHeight="false" outlineLevel="0" collapsed="false">
      <c r="A37" s="1" t="n">
        <v>63</v>
      </c>
      <c r="B37" s="4" t="n">
        <v>6.29618103246049</v>
      </c>
    </row>
    <row r="38" customFormat="false" ht="12.75" hidden="false" customHeight="false" outlineLevel="0" collapsed="false">
      <c r="A38" s="1" t="n">
        <v>64</v>
      </c>
      <c r="B38" s="4" t="n">
        <v>6.6324066799708</v>
      </c>
    </row>
    <row r="39" customFormat="false" ht="12.75" hidden="false" customHeight="false" outlineLevel="0" collapsed="false">
      <c r="A39" s="1" t="n">
        <v>65</v>
      </c>
      <c r="B39" s="4" t="n">
        <v>6.60436530098811</v>
      </c>
    </row>
    <row r="40" customFormat="false" ht="12.75" hidden="false" customHeight="false" outlineLevel="0" collapsed="false">
      <c r="A40" s="1" t="n">
        <v>66</v>
      </c>
      <c r="B40" s="4" t="n">
        <f aca="false">AVERAGE('2010-13oxy'!M46:M47)</f>
        <v>6.52106579471439</v>
      </c>
      <c r="C40" s="3" t="s">
        <v>4</v>
      </c>
    </row>
    <row r="41" customFormat="false" ht="12.75" hidden="false" customHeight="false" outlineLevel="0" collapsed="false">
      <c r="A41" s="1" t="n">
        <v>83</v>
      </c>
      <c r="B41" s="4" t="n">
        <v>6.52357322376481</v>
      </c>
    </row>
    <row r="42" customFormat="false" ht="12.75" hidden="false" customHeight="false" outlineLevel="0" collapsed="false">
      <c r="A42" s="1" t="n">
        <v>85</v>
      </c>
      <c r="B42" s="4" t="n">
        <v>6.71332100190261</v>
      </c>
    </row>
    <row r="43" customFormat="false" ht="12.75" hidden="false" customHeight="false" outlineLevel="0" collapsed="false">
      <c r="A43" s="1" t="n">
        <v>87</v>
      </c>
      <c r="B43" s="4" t="n">
        <v>6.71910022893544</v>
      </c>
    </row>
    <row r="44" customFormat="false" ht="12.75" hidden="false" customHeight="false" outlineLevel="0" collapsed="false">
      <c r="A44" s="1" t="n">
        <v>88</v>
      </c>
      <c r="B44" s="4" t="n">
        <v>-99</v>
      </c>
      <c r="C44" s="3" t="s">
        <v>5</v>
      </c>
      <c r="D44" s="3" t="s">
        <v>6</v>
      </c>
    </row>
    <row r="45" customFormat="false" ht="12.75" hidden="false" customHeight="false" outlineLevel="0" collapsed="false">
      <c r="A45" s="1" t="n">
        <v>89</v>
      </c>
      <c r="B45" s="4" t="n">
        <v>0.727621396067155</v>
      </c>
    </row>
    <row r="46" customFormat="false" ht="12.75" hidden="false" customHeight="false" outlineLevel="0" collapsed="false">
      <c r="A46" s="1" t="n">
        <v>90</v>
      </c>
      <c r="B46" s="4" t="n">
        <v>-99</v>
      </c>
      <c r="C46" s="3" t="s">
        <v>5</v>
      </c>
      <c r="D46" s="3" t="s">
        <v>6</v>
      </c>
    </row>
    <row r="47" customFormat="false" ht="12.75" hidden="false" customHeight="false" outlineLevel="0" collapsed="false">
      <c r="A47" s="1" t="n">
        <v>91</v>
      </c>
      <c r="B47" s="4" t="n">
        <v>0.454214929263626</v>
      </c>
    </row>
    <row r="48" customFormat="false" ht="12.75" hidden="false" customHeight="false" outlineLevel="0" collapsed="false">
      <c r="A48" s="1" t="n">
        <v>92</v>
      </c>
      <c r="B48" s="4" t="n">
        <v>0.288731848148663</v>
      </c>
    </row>
    <row r="49" customFormat="false" ht="12.75" hidden="false" customHeight="false" outlineLevel="0" collapsed="false">
      <c r="A49" s="1" t="n">
        <v>93</v>
      </c>
      <c r="B49" s="4" t="n">
        <v>0.256600043424113</v>
      </c>
    </row>
    <row r="50" customFormat="false" ht="12.75" hidden="false" customHeight="false" outlineLevel="0" collapsed="false">
      <c r="A50" s="1" t="n">
        <v>94</v>
      </c>
      <c r="B50" s="4" t="n">
        <v>0.408129300315361</v>
      </c>
    </row>
    <row r="51" customFormat="false" ht="12.75" hidden="false" customHeight="false" outlineLevel="0" collapsed="false">
      <c r="A51" s="1" t="n">
        <v>95</v>
      </c>
      <c r="B51" s="4" t="n">
        <v>0.910946638728534</v>
      </c>
    </row>
    <row r="52" customFormat="false" ht="12.75" hidden="false" customHeight="false" outlineLevel="0" collapsed="false">
      <c r="A52" s="1" t="n">
        <v>96</v>
      </c>
      <c r="B52" s="4" t="n">
        <v>1.5147333832034</v>
      </c>
    </row>
    <row r="53" customFormat="false" ht="12.75" hidden="false" customHeight="false" outlineLevel="0" collapsed="false">
      <c r="A53" s="1" t="n">
        <v>97</v>
      </c>
      <c r="B53" s="4" t="n">
        <v>1.93504918313613</v>
      </c>
    </row>
    <row r="54" customFormat="false" ht="12.75" hidden="false" customHeight="false" outlineLevel="0" collapsed="false">
      <c r="A54" s="1" t="n">
        <v>98</v>
      </c>
      <c r="B54" s="4" t="n">
        <f aca="false">AVERAGE('2010-13oxy'!M59:M60)</f>
        <v>2.46921618703005</v>
      </c>
      <c r="C54" s="3" t="s">
        <v>4</v>
      </c>
    </row>
    <row r="55" customFormat="false" ht="12.75" hidden="false" customHeight="false" outlineLevel="0" collapsed="false">
      <c r="A55" s="1" t="n">
        <v>99</v>
      </c>
      <c r="B55" s="4" t="n">
        <v>2.65683178413759</v>
      </c>
    </row>
    <row r="56" customFormat="false" ht="12.75" hidden="false" customHeight="false" outlineLevel="0" collapsed="false">
      <c r="A56" s="1" t="n">
        <v>100</v>
      </c>
      <c r="B56" s="4" t="n">
        <v>3.25763265669476</v>
      </c>
    </row>
    <row r="57" customFormat="false" ht="12.75" hidden="false" customHeight="false" outlineLevel="0" collapsed="false">
      <c r="A57" s="1" t="n">
        <v>101</v>
      </c>
      <c r="B57" s="4" t="n">
        <v>4.18160848743307</v>
      </c>
    </row>
    <row r="58" customFormat="false" ht="12.75" hidden="false" customHeight="false" outlineLevel="0" collapsed="false">
      <c r="A58" s="1" t="n">
        <v>102</v>
      </c>
      <c r="B58" s="4" t="n">
        <v>4.50210451263093</v>
      </c>
    </row>
    <row r="59" customFormat="false" ht="12.75" hidden="false" customHeight="false" outlineLevel="0" collapsed="false">
      <c r="A59" s="1" t="n">
        <v>103</v>
      </c>
      <c r="B59" s="4" t="n">
        <v>6.15507084161208</v>
      </c>
    </row>
    <row r="60" customFormat="false" ht="12.75" hidden="false" customHeight="false" outlineLevel="0" collapsed="false">
      <c r="A60" s="1" t="n">
        <v>104</v>
      </c>
      <c r="B60" s="4" t="n">
        <v>6.99258232392646</v>
      </c>
    </row>
    <row r="61" customFormat="false" ht="12.75" hidden="false" customHeight="false" outlineLevel="0" collapsed="false">
      <c r="A61" s="1" t="n">
        <v>105</v>
      </c>
      <c r="B61" s="4" t="n">
        <v>6.74247567292391</v>
      </c>
    </row>
    <row r="62" customFormat="false" ht="12.75" hidden="false" customHeight="false" outlineLevel="0" collapsed="false">
      <c r="A62" s="1" t="n">
        <v>106</v>
      </c>
      <c r="B62" s="4" t="n">
        <f aca="false">AVERAGE('2010-13oxy'!M68:M69)</f>
        <v>6.67690160229415</v>
      </c>
      <c r="C62" s="3" t="s">
        <v>4</v>
      </c>
    </row>
    <row r="63" customFormat="false" ht="12.75" hidden="false" customHeight="false" outlineLevel="0" collapsed="false">
      <c r="A63" s="1" t="n">
        <v>107</v>
      </c>
      <c r="B63" s="4" t="n">
        <v>6.68255348899469</v>
      </c>
    </row>
    <row r="64" customFormat="false" ht="12.75" hidden="false" customHeight="false" outlineLevel="0" collapsed="false">
      <c r="A64" s="1" t="n">
        <v>109</v>
      </c>
      <c r="B64" s="4" t="n">
        <v>6.623250129358</v>
      </c>
    </row>
    <row r="65" customFormat="false" ht="12.75" hidden="false" customHeight="false" outlineLevel="0" collapsed="false">
      <c r="A65" s="1" t="n">
        <v>111</v>
      </c>
      <c r="B65" s="4" t="n">
        <v>6.66302863939128</v>
      </c>
    </row>
    <row r="66" customFormat="false" ht="12.75" hidden="false" customHeight="false" outlineLevel="0" collapsed="false">
      <c r="A66" s="1" t="n">
        <v>113</v>
      </c>
      <c r="B66" s="4" t="n">
        <v>6.72641440947412</v>
      </c>
    </row>
    <row r="67" customFormat="false" ht="12.75" hidden="false" customHeight="false" outlineLevel="0" collapsed="false">
      <c r="A67" s="1" t="n">
        <v>137</v>
      </c>
      <c r="B67" s="4" t="n">
        <v>2.31115851300031</v>
      </c>
    </row>
    <row r="68" customFormat="false" ht="12.75" hidden="false" customHeight="false" outlineLevel="0" collapsed="false">
      <c r="A68" s="1" t="n">
        <v>138</v>
      </c>
      <c r="B68" s="4" t="n">
        <v>2.27005577628939</v>
      </c>
    </row>
    <row r="69" customFormat="false" ht="12.75" hidden="false" customHeight="false" outlineLevel="0" collapsed="false">
      <c r="A69" s="1" t="n">
        <v>139</v>
      </c>
      <c r="B69" s="4" t="n">
        <v>2.2701056887286</v>
      </c>
      <c r="C69" s="3" t="s">
        <v>4</v>
      </c>
    </row>
    <row r="70" customFormat="false" ht="12.75" hidden="false" customHeight="false" outlineLevel="0" collapsed="false">
      <c r="A70" s="1" t="n">
        <v>140</v>
      </c>
      <c r="B70" s="4" t="n">
        <v>1.8534760289553</v>
      </c>
    </row>
    <row r="71" customFormat="false" ht="12.75" hidden="false" customHeight="false" outlineLevel="0" collapsed="false">
      <c r="A71" s="1" t="n">
        <v>141</v>
      </c>
      <c r="B71" s="4" t="n">
        <v>1.30411571088424</v>
      </c>
    </row>
    <row r="72" customFormat="false" ht="12.75" hidden="false" customHeight="false" outlineLevel="0" collapsed="false">
      <c r="A72" s="1" t="n">
        <v>142</v>
      </c>
      <c r="B72" s="4" t="n">
        <v>0.667943755381443</v>
      </c>
    </row>
    <row r="73" customFormat="false" ht="12.75" hidden="false" customHeight="false" outlineLevel="0" collapsed="false">
      <c r="A73" s="1" t="n">
        <v>143</v>
      </c>
      <c r="B73" s="4" t="n">
        <v>0.38350371406314</v>
      </c>
    </row>
    <row r="74" customFormat="false" ht="12.75" hidden="false" customHeight="false" outlineLevel="0" collapsed="false">
      <c r="A74" s="1" t="n">
        <v>144</v>
      </c>
      <c r="B74" s="4" t="n">
        <v>0.242372810712459</v>
      </c>
    </row>
    <row r="75" customFormat="false" ht="12.75" hidden="false" customHeight="false" outlineLevel="0" collapsed="false">
      <c r="A75" s="1" t="n">
        <v>145</v>
      </c>
      <c r="B75" s="4" t="n">
        <f aca="false">AVERAGE('2010-13oxy'!M80:M81)</f>
        <v>0.248612635228565</v>
      </c>
      <c r="C75" s="3" t="s">
        <v>4</v>
      </c>
    </row>
    <row r="76" customFormat="false" ht="12.75" hidden="false" customHeight="false" outlineLevel="0" collapsed="false">
      <c r="A76" s="1" t="n">
        <v>146</v>
      </c>
      <c r="B76" s="4" t="n">
        <v>0.444687769431273</v>
      </c>
    </row>
    <row r="77" customFormat="false" ht="12.75" hidden="false" customHeight="false" outlineLevel="0" collapsed="false">
      <c r="A77" s="1" t="n">
        <v>147</v>
      </c>
      <c r="B77" s="4" t="n">
        <v>1.02257142619367</v>
      </c>
    </row>
    <row r="78" customFormat="false" ht="12.75" hidden="false" customHeight="false" outlineLevel="0" collapsed="false">
      <c r="A78" s="1" t="n">
        <v>148</v>
      </c>
      <c r="B78" s="4" t="n">
        <v>1.32296938011069</v>
      </c>
    </row>
    <row r="79" customFormat="false" ht="12.75" hidden="false" customHeight="false" outlineLevel="0" collapsed="false">
      <c r="A79" s="1" t="n">
        <v>149</v>
      </c>
      <c r="B79" s="4" t="n">
        <v>1.53989862124311</v>
      </c>
    </row>
    <row r="80" customFormat="false" ht="12.75" hidden="false" customHeight="false" outlineLevel="0" collapsed="false">
      <c r="A80" s="1" t="n">
        <v>150</v>
      </c>
      <c r="B80" s="4" t="n">
        <v>1.71277712477196</v>
      </c>
    </row>
    <row r="81" customFormat="false" ht="12.75" hidden="false" customHeight="false" outlineLevel="0" collapsed="false">
      <c r="A81" s="1" t="n">
        <v>151</v>
      </c>
      <c r="B81" s="4" t="n">
        <v>1.88419477217135</v>
      </c>
    </row>
    <row r="82" customFormat="false" ht="12.75" hidden="false" customHeight="false" outlineLevel="0" collapsed="false">
      <c r="A82" s="1" t="n">
        <v>152</v>
      </c>
      <c r="B82" s="4" t="n">
        <v>2.16127834558892</v>
      </c>
    </row>
    <row r="83" customFormat="false" ht="12.75" hidden="false" customHeight="false" outlineLevel="0" collapsed="false">
      <c r="A83" s="1" t="n">
        <v>153</v>
      </c>
      <c r="B83" s="4" t="n">
        <f aca="false">AVERAGE('2010-13oxy'!M89:M90)</f>
        <v>2.35821604336665</v>
      </c>
      <c r="C83" s="3" t="s">
        <v>4</v>
      </c>
    </row>
    <row r="84" customFormat="false" ht="12.75" hidden="false" customHeight="false" outlineLevel="0" collapsed="false">
      <c r="A84" s="1" t="n">
        <v>154</v>
      </c>
      <c r="B84" s="4" t="n">
        <v>2.87255496131583</v>
      </c>
    </row>
    <row r="85" customFormat="false" ht="12.75" hidden="false" customHeight="false" outlineLevel="0" collapsed="false">
      <c r="A85" s="1" t="n">
        <v>155</v>
      </c>
      <c r="B85" s="4" t="n">
        <v>4.78974928410686</v>
      </c>
    </row>
    <row r="86" customFormat="false" ht="12.75" hidden="false" customHeight="false" outlineLevel="0" collapsed="false">
      <c r="A86" s="1" t="n">
        <v>156</v>
      </c>
      <c r="B86" s="4" t="n">
        <v>6.36182258511418</v>
      </c>
    </row>
    <row r="87" customFormat="false" ht="12.75" hidden="false" customHeight="false" outlineLevel="0" collapsed="false">
      <c r="A87" s="1" t="n">
        <v>157</v>
      </c>
      <c r="B87" s="4" t="n">
        <f aca="false">AVERAGE('2010-13oxy'!M94:M95)</f>
        <v>6.86432144960868</v>
      </c>
      <c r="C87" s="3" t="s">
        <v>4</v>
      </c>
    </row>
    <row r="88" customFormat="false" ht="12.75" hidden="false" customHeight="false" outlineLevel="0" collapsed="false">
      <c r="A88" s="1" t="n">
        <v>158</v>
      </c>
      <c r="B88" s="4" t="n">
        <v>6.72283404186406</v>
      </c>
    </row>
    <row r="89" customFormat="false" ht="12.75" hidden="false" customHeight="false" outlineLevel="0" collapsed="false">
      <c r="A89" s="1" t="n">
        <v>159</v>
      </c>
      <c r="B89" s="4" t="n">
        <v>6.7275941542715</v>
      </c>
    </row>
    <row r="90" customFormat="false" ht="12.75" hidden="false" customHeight="false" outlineLevel="0" collapsed="false">
      <c r="A90" s="1" t="n">
        <v>174</v>
      </c>
      <c r="B90" s="4" t="n">
        <v>1.3246558815985</v>
      </c>
    </row>
    <row r="91" customFormat="false" ht="12.75" hidden="false" customHeight="false" outlineLevel="0" collapsed="false">
      <c r="A91" s="1" t="n">
        <v>175</v>
      </c>
      <c r="B91" s="4" t="n">
        <v>0.616264708121452</v>
      </c>
    </row>
    <row r="92" customFormat="false" ht="12.75" hidden="false" customHeight="false" outlineLevel="0" collapsed="false">
      <c r="A92" s="1" t="n">
        <v>176</v>
      </c>
      <c r="B92" s="4" t="n">
        <v>0.282532804434527</v>
      </c>
    </row>
    <row r="93" customFormat="false" ht="12.75" hidden="false" customHeight="false" outlineLevel="0" collapsed="false">
      <c r="A93" s="1" t="n">
        <v>177</v>
      </c>
      <c r="B93" s="4" t="n">
        <f aca="false">AVERAGE('2010-13oxy'!M102:M103)</f>
        <v>0.357950656555054</v>
      </c>
      <c r="C93" s="3" t="s">
        <v>4</v>
      </c>
    </row>
    <row r="94" customFormat="false" ht="12.75" hidden="false" customHeight="false" outlineLevel="0" collapsed="false">
      <c r="A94" s="1" t="n">
        <v>178</v>
      </c>
      <c r="B94" s="4" t="n">
        <v>0.588799734658312</v>
      </c>
    </row>
    <row r="95" customFormat="false" ht="12.75" hidden="false" customHeight="false" outlineLevel="0" collapsed="false">
      <c r="A95" s="1" t="n">
        <v>179</v>
      </c>
      <c r="B95" s="4" t="n">
        <v>1.09064018102601</v>
      </c>
    </row>
    <row r="96" customFormat="false" ht="12.75" hidden="false" customHeight="false" outlineLevel="0" collapsed="false">
      <c r="A96" s="1" t="n">
        <v>180</v>
      </c>
      <c r="B96" s="4" t="n">
        <v>3.12704031576653</v>
      </c>
    </row>
    <row r="97" customFormat="false" ht="12.75" hidden="false" customHeight="false" outlineLevel="0" collapsed="false">
      <c r="A97" s="1" t="n">
        <v>181</v>
      </c>
      <c r="B97" s="4" t="n">
        <v>5.88085749996325</v>
      </c>
    </row>
    <row r="98" customFormat="false" ht="12.75" hidden="false" customHeight="false" outlineLevel="0" collapsed="false">
      <c r="A98" s="1" t="n">
        <v>182</v>
      </c>
      <c r="B98" s="4" t="n">
        <v>6.46799152697367</v>
      </c>
    </row>
    <row r="99" customFormat="false" ht="12.75" hidden="false" customHeight="false" outlineLevel="0" collapsed="false">
      <c r="A99" s="1" t="n">
        <v>183</v>
      </c>
      <c r="B99" s="4" t="n">
        <v>6.69489897120824</v>
      </c>
    </row>
    <row r="100" customFormat="false" ht="12.75" hidden="false" customHeight="false" outlineLevel="0" collapsed="false">
      <c r="A100" s="1" t="n">
        <v>184</v>
      </c>
      <c r="B100" s="4" t="n">
        <v>6.67765299794553</v>
      </c>
    </row>
    <row r="101" customFormat="false" ht="12.75" hidden="false" customHeight="false" outlineLevel="0" collapsed="false">
      <c r="A101" s="1" t="n">
        <v>186</v>
      </c>
      <c r="B101" s="4" t="n">
        <v>6.68222834982742</v>
      </c>
    </row>
    <row r="102" customFormat="false" ht="12.75" hidden="false" customHeight="false" outlineLevel="0" collapsed="false">
      <c r="A102" s="1" t="n">
        <v>188</v>
      </c>
      <c r="B102" s="4" t="n">
        <v>6.67396948024196</v>
      </c>
    </row>
    <row r="103" customFormat="false" ht="12.75" hidden="false" customHeight="false" outlineLevel="0" collapsed="false">
      <c r="A103" s="1" t="n">
        <v>202</v>
      </c>
      <c r="B103" s="4" t="n">
        <v>2.80748441852645</v>
      </c>
    </row>
    <row r="104" customFormat="false" ht="12.75" hidden="false" customHeight="false" outlineLevel="0" collapsed="false">
      <c r="A104" s="1" t="n">
        <v>203</v>
      </c>
      <c r="B104" s="4" t="n">
        <v>2.73724973690675</v>
      </c>
    </row>
    <row r="105" customFormat="false" ht="12.75" hidden="false" customHeight="false" outlineLevel="0" collapsed="false">
      <c r="A105" s="1" t="n">
        <v>204</v>
      </c>
      <c r="B105" s="4" t="n">
        <v>2.73980356937597</v>
      </c>
    </row>
    <row r="106" customFormat="false" ht="12.75" hidden="false" customHeight="false" outlineLevel="0" collapsed="false">
      <c r="A106" s="1" t="n">
        <v>205</v>
      </c>
      <c r="B106" s="4" t="n">
        <f aca="false">AVERAGE('2010-13oxy'!M117:M118)</f>
        <v>2.48495644382549</v>
      </c>
      <c r="C106" s="3" t="s">
        <v>4</v>
      </c>
    </row>
    <row r="107" customFormat="false" ht="12.75" hidden="false" customHeight="false" outlineLevel="0" collapsed="false">
      <c r="A107" s="1" t="n">
        <v>206</v>
      </c>
      <c r="B107" s="4" t="n">
        <v>1.98875751357131</v>
      </c>
    </row>
    <row r="108" customFormat="false" ht="12.75" hidden="false" customHeight="false" outlineLevel="0" collapsed="false">
      <c r="A108" s="1" t="n">
        <v>207</v>
      </c>
      <c r="B108" s="4" t="n">
        <v>1.29213954936474</v>
      </c>
    </row>
    <row r="109" customFormat="false" ht="12.75" hidden="false" customHeight="false" outlineLevel="0" collapsed="false">
      <c r="A109" s="1" t="n">
        <v>208</v>
      </c>
      <c r="B109" s="4" t="n">
        <v>0.583913054312266</v>
      </c>
    </row>
    <row r="110" customFormat="false" ht="12.75" hidden="false" customHeight="false" outlineLevel="0" collapsed="false">
      <c r="A110" s="1" t="n">
        <v>209</v>
      </c>
      <c r="B110" s="4" t="n">
        <v>0.336615139902676</v>
      </c>
    </row>
    <row r="111" customFormat="false" ht="12.75" hidden="false" customHeight="false" outlineLevel="0" collapsed="false">
      <c r="A111" s="1" t="n">
        <v>210</v>
      </c>
      <c r="B111" s="4" t="n">
        <f aca="false">AVERAGE('2010-13oxy'!M123:M124)</f>
        <v>0.301692782474663</v>
      </c>
      <c r="C111" s="3" t="s">
        <v>4</v>
      </c>
    </row>
    <row r="112" customFormat="false" ht="12.75" hidden="false" customHeight="false" outlineLevel="0" collapsed="false">
      <c r="A112" s="1" t="n">
        <v>211</v>
      </c>
      <c r="B112" s="4" t="n">
        <v>0.383053014189056</v>
      </c>
    </row>
    <row r="113" customFormat="false" ht="12.75" hidden="false" customHeight="false" outlineLevel="0" collapsed="false">
      <c r="A113" s="1" t="n">
        <v>212</v>
      </c>
      <c r="B113" s="4" t="n">
        <v>0.672432475477086</v>
      </c>
    </row>
    <row r="114" customFormat="false" ht="12.75" hidden="false" customHeight="false" outlineLevel="0" collapsed="false">
      <c r="A114" s="1" t="n">
        <v>213</v>
      </c>
      <c r="B114" s="4" t="n">
        <v>1.72880920965658</v>
      </c>
    </row>
    <row r="115" customFormat="false" ht="12.75" hidden="false" customHeight="false" outlineLevel="0" collapsed="false">
      <c r="A115" s="1" t="n">
        <v>214</v>
      </c>
      <c r="B115" s="4" t="n">
        <f aca="false">AVERAGE('2010-13oxy'!M128:M129)</f>
        <v>2.53917959306275</v>
      </c>
      <c r="C115" s="3" t="s">
        <v>4</v>
      </c>
    </row>
    <row r="116" customFormat="false" ht="12.75" hidden="false" customHeight="false" outlineLevel="0" collapsed="false">
      <c r="A116" s="1" t="n">
        <v>215</v>
      </c>
      <c r="B116" s="4" t="n">
        <v>3.29964080619455</v>
      </c>
    </row>
    <row r="117" customFormat="false" ht="12.75" hidden="false" customHeight="false" outlineLevel="0" collapsed="false">
      <c r="A117" s="1" t="n">
        <v>216</v>
      </c>
      <c r="B117" s="4" t="n">
        <v>4.17163660076977</v>
      </c>
    </row>
    <row r="118" customFormat="false" ht="12.75" hidden="false" customHeight="false" outlineLevel="0" collapsed="false">
      <c r="A118" s="1" t="n">
        <v>217</v>
      </c>
      <c r="B118" s="4" t="n">
        <v>4.48347891098595</v>
      </c>
    </row>
    <row r="119" customFormat="false" ht="12.75" hidden="false" customHeight="false" outlineLevel="0" collapsed="false">
      <c r="A119" s="1" t="n">
        <v>218</v>
      </c>
      <c r="B119" s="4" t="n">
        <v>4.86391282303134</v>
      </c>
    </row>
    <row r="120" customFormat="false" ht="12.75" hidden="false" customHeight="false" outlineLevel="0" collapsed="false">
      <c r="A120" s="1" t="n">
        <v>219</v>
      </c>
      <c r="B120" s="4" t="n">
        <v>5.36172405560364</v>
      </c>
    </row>
    <row r="121" customFormat="false" ht="12.75" hidden="false" customHeight="false" outlineLevel="0" collapsed="false">
      <c r="A121" s="1" t="n">
        <v>220</v>
      </c>
      <c r="B121" s="4" t="n">
        <v>6.12404503729275</v>
      </c>
    </row>
    <row r="122" customFormat="false" ht="12.75" hidden="false" customHeight="false" outlineLevel="0" collapsed="false">
      <c r="A122" s="1" t="n">
        <v>221</v>
      </c>
      <c r="B122" s="4" t="n">
        <v>6.89503317961995</v>
      </c>
    </row>
    <row r="123" customFormat="false" ht="12.75" hidden="false" customHeight="false" outlineLevel="0" collapsed="false">
      <c r="A123" s="1" t="n">
        <v>222</v>
      </c>
      <c r="B123" s="4" t="n">
        <v>7.03268065227044</v>
      </c>
    </row>
    <row r="124" customFormat="false" ht="12.75" hidden="false" customHeight="false" outlineLevel="0" collapsed="false">
      <c r="A124" s="1" t="n">
        <v>223</v>
      </c>
      <c r="B124" s="4" t="n">
        <v>6.67493360961456</v>
      </c>
    </row>
    <row r="125" customFormat="false" ht="12.75" hidden="false" customHeight="false" outlineLevel="0" collapsed="false">
      <c r="A125" s="1" t="n">
        <v>224</v>
      </c>
      <c r="B125" s="4" t="n">
        <v>6.6560591511403</v>
      </c>
    </row>
    <row r="126" customFormat="false" ht="12.75" hidden="false" customHeight="false" outlineLevel="0" collapsed="false">
      <c r="A126" s="1" t="n">
        <v>225</v>
      </c>
      <c r="B126" s="4" t="n">
        <v>6.65506914677235</v>
      </c>
    </row>
    <row r="127" customFormat="false" ht="12.75" hidden="false" customHeight="false" outlineLevel="0" collapsed="false">
      <c r="A127" s="1" t="n">
        <v>244</v>
      </c>
      <c r="B127" s="4" t="n">
        <v>6.66395745016493</v>
      </c>
    </row>
    <row r="128" customFormat="false" ht="12.75" hidden="false" customHeight="false" outlineLevel="0" collapsed="false">
      <c r="A128" s="1" t="n">
        <v>245</v>
      </c>
      <c r="B128" s="4" t="n">
        <v>6.65531106212269</v>
      </c>
    </row>
    <row r="129" customFormat="false" ht="12.75" hidden="false" customHeight="false" outlineLevel="0" collapsed="false">
      <c r="A129" s="1" t="n">
        <v>248</v>
      </c>
      <c r="B129" s="4" t="n">
        <v>6.72306217827167</v>
      </c>
    </row>
    <row r="130" customFormat="false" ht="12.75" hidden="false" customHeight="false" outlineLevel="0" collapsed="false">
      <c r="A130" s="1" t="n">
        <v>249</v>
      </c>
      <c r="B130" s="4" t="n">
        <v>3.11317227327662</v>
      </c>
    </row>
    <row r="131" customFormat="false" ht="12.75" hidden="false" customHeight="false" outlineLevel="0" collapsed="false">
      <c r="A131" s="1" t="n">
        <v>250</v>
      </c>
      <c r="B131" s="4" t="n">
        <v>2.92204429744102</v>
      </c>
    </row>
    <row r="132" customFormat="false" ht="12.75" hidden="false" customHeight="false" outlineLevel="0" collapsed="false">
      <c r="A132" s="1" t="n">
        <v>251</v>
      </c>
      <c r="B132" s="4" t="n">
        <v>0.555389047558899</v>
      </c>
      <c r="C132" s="3" t="s">
        <v>7</v>
      </c>
      <c r="D132" s="3" t="s">
        <v>8</v>
      </c>
    </row>
    <row r="133" customFormat="false" ht="12.75" hidden="false" customHeight="false" outlineLevel="0" collapsed="false">
      <c r="A133" s="1" t="n">
        <v>252</v>
      </c>
      <c r="B133" s="4" t="n">
        <v>2.54399643589356</v>
      </c>
    </row>
    <row r="134" customFormat="false" ht="12.75" hidden="false" customHeight="false" outlineLevel="0" collapsed="false">
      <c r="A134" s="1" t="n">
        <v>253</v>
      </c>
      <c r="B134" s="4" t="n">
        <v>1.93455347517142</v>
      </c>
    </row>
    <row r="135" customFormat="false" ht="12.75" hidden="false" customHeight="false" outlineLevel="0" collapsed="false">
      <c r="A135" s="1" t="n">
        <v>254</v>
      </c>
      <c r="B135" s="4" t="n">
        <v>1.32028668444824</v>
      </c>
    </row>
    <row r="136" customFormat="false" ht="12.75" hidden="false" customHeight="false" outlineLevel="0" collapsed="false">
      <c r="A136" s="1" t="n">
        <v>255</v>
      </c>
      <c r="B136" s="4" t="n">
        <v>0.576709624434519</v>
      </c>
    </row>
    <row r="137" customFormat="false" ht="12.75" hidden="false" customHeight="false" outlineLevel="0" collapsed="false">
      <c r="A137" s="1" t="n">
        <v>256</v>
      </c>
      <c r="B137" s="4" t="n">
        <v>0.347686806976577</v>
      </c>
    </row>
    <row r="138" customFormat="false" ht="12.75" hidden="false" customHeight="false" outlineLevel="0" collapsed="false">
      <c r="A138" s="1" t="n">
        <v>257</v>
      </c>
      <c r="B138" s="4" t="n">
        <v>-99</v>
      </c>
      <c r="C138" s="3" t="s">
        <v>5</v>
      </c>
      <c r="D138" s="3" t="s">
        <v>9</v>
      </c>
    </row>
    <row r="139" customFormat="false" ht="12.75" hidden="false" customHeight="false" outlineLevel="0" collapsed="false">
      <c r="A139" s="1" t="n">
        <v>258</v>
      </c>
      <c r="B139" s="4" t="n">
        <v>0.415995781367266</v>
      </c>
    </row>
    <row r="140" customFormat="false" ht="12.75" hidden="false" customHeight="false" outlineLevel="0" collapsed="false">
      <c r="A140" s="1" t="n">
        <v>259</v>
      </c>
      <c r="B140" s="4" t="n">
        <f aca="false">AVERAGE('2010-13oxy'!M154:M155)</f>
        <v>0.541645614362767</v>
      </c>
      <c r="C140" s="3" t="s">
        <v>4</v>
      </c>
    </row>
    <row r="141" customFormat="false" ht="12.75" hidden="false" customHeight="false" outlineLevel="0" collapsed="false">
      <c r="A141" s="1" t="n">
        <v>260</v>
      </c>
      <c r="B141" s="4" t="n">
        <v>1.13567357453117</v>
      </c>
    </row>
    <row r="142" customFormat="false" ht="12.75" hidden="false" customHeight="false" outlineLevel="0" collapsed="false">
      <c r="A142" s="1" t="n">
        <v>261</v>
      </c>
      <c r="B142" s="4" t="n">
        <v>2.03865172776907</v>
      </c>
    </row>
    <row r="143" customFormat="false" ht="12.75" hidden="false" customHeight="false" outlineLevel="0" collapsed="false">
      <c r="A143" s="1" t="n">
        <v>262</v>
      </c>
      <c r="B143" s="4" t="n">
        <v>2.67191615755229</v>
      </c>
    </row>
    <row r="144" customFormat="false" ht="12.75" hidden="false" customHeight="false" outlineLevel="0" collapsed="false">
      <c r="A144" s="1" t="n">
        <v>263</v>
      </c>
      <c r="B144" s="4" t="n">
        <f aca="false">AVERAGE('2010-13oxy'!M159:M160)</f>
        <v>3.66186112348471</v>
      </c>
      <c r="C144" s="3" t="s">
        <v>4</v>
      </c>
    </row>
    <row r="145" customFormat="false" ht="12.75" hidden="false" customHeight="false" outlineLevel="0" collapsed="false">
      <c r="A145" s="1" t="n">
        <v>264</v>
      </c>
      <c r="B145" s="4" t="n">
        <v>4.09009519264937</v>
      </c>
    </row>
    <row r="146" customFormat="false" ht="12.75" hidden="false" customHeight="false" outlineLevel="0" collapsed="false">
      <c r="A146" s="1" t="n">
        <v>265</v>
      </c>
      <c r="B146" s="4" t="n">
        <v>4.58853502389727</v>
      </c>
    </row>
    <row r="147" customFormat="false" ht="12.75" hidden="false" customHeight="false" outlineLevel="0" collapsed="false">
      <c r="A147" s="1" t="n">
        <v>266</v>
      </c>
      <c r="B147" s="4" t="n">
        <v>5.10253095100831</v>
      </c>
    </row>
    <row r="148" customFormat="false" ht="12.75" hidden="false" customHeight="false" outlineLevel="0" collapsed="false">
      <c r="A148" s="1" t="n">
        <v>267</v>
      </c>
      <c r="B148" s="4" t="n">
        <v>6.12621389427524</v>
      </c>
    </row>
    <row r="149" customFormat="false" ht="12.75" hidden="false" customHeight="false" outlineLevel="0" collapsed="false">
      <c r="A149" s="1" t="n">
        <v>268</v>
      </c>
      <c r="B149" s="4" t="n">
        <v>6.95110262404189</v>
      </c>
    </row>
    <row r="150" customFormat="false" ht="12.75" hidden="false" customHeight="false" outlineLevel="0" collapsed="false">
      <c r="A150" s="1" t="n">
        <v>269</v>
      </c>
      <c r="B150" s="4" t="n">
        <f aca="false">AVERAGE('2010-13oxy'!M166:M167)</f>
        <v>6.88412729223778</v>
      </c>
      <c r="C150" s="3" t="s">
        <v>4</v>
      </c>
    </row>
    <row r="151" customFormat="false" ht="12.75" hidden="false" customHeight="false" outlineLevel="0" collapsed="false">
      <c r="A151" s="1" t="n">
        <v>270</v>
      </c>
      <c r="B151" s="4" t="n">
        <v>6.82824246077205</v>
      </c>
    </row>
    <row r="152" customFormat="false" ht="12.75" hidden="false" customHeight="false" outlineLevel="0" collapsed="false">
      <c r="A152" s="1" t="n">
        <v>271</v>
      </c>
      <c r="B152" s="4" t="n">
        <v>6.88798233276811</v>
      </c>
    </row>
    <row r="153" customFormat="false" ht="12.75" hidden="false" customHeight="false" outlineLevel="0" collapsed="false">
      <c r="A153" s="1" t="n">
        <v>272</v>
      </c>
      <c r="B153" s="4" t="n">
        <v>6.76525394530963</v>
      </c>
    </row>
    <row r="154" customFormat="false" ht="12.75" hidden="false" customHeight="false" outlineLevel="0" collapsed="false">
      <c r="A154" s="1" t="n">
        <v>307</v>
      </c>
      <c r="B154" s="4" t="n">
        <v>6.82149504113028</v>
      </c>
    </row>
    <row r="155" customFormat="false" ht="12.75" hidden="false" customHeight="false" outlineLevel="0" collapsed="false">
      <c r="A155" s="1" t="n">
        <v>347</v>
      </c>
      <c r="B155" s="4" t="n">
        <v>3.20064790064507</v>
      </c>
    </row>
    <row r="156" customFormat="false" ht="12.75" hidden="false" customHeight="false" outlineLevel="0" collapsed="false">
      <c r="A156" s="1" t="n">
        <v>348</v>
      </c>
      <c r="B156" s="4" t="n">
        <v>3.16282794449308</v>
      </c>
    </row>
    <row r="157" customFormat="false" ht="12.75" hidden="false" customHeight="false" outlineLevel="0" collapsed="false">
      <c r="A157" s="1" t="n">
        <v>349</v>
      </c>
      <c r="B157" s="4" t="n">
        <f aca="false">AVERAGE('2010-13oxy'!M173:M174)</f>
        <v>2.95737871205757</v>
      </c>
      <c r="C157" s="3" t="s">
        <v>4</v>
      </c>
    </row>
    <row r="158" customFormat="false" ht="12.75" hidden="false" customHeight="false" outlineLevel="0" collapsed="false">
      <c r="A158" s="1" t="n">
        <v>350</v>
      </c>
      <c r="B158" s="4" t="n">
        <v>2.56470818477272</v>
      </c>
    </row>
    <row r="159" customFormat="false" ht="12.75" hidden="false" customHeight="false" outlineLevel="0" collapsed="false">
      <c r="A159" s="1" t="n">
        <v>351</v>
      </c>
      <c r="B159" s="4" t="n">
        <v>1.96906570744473</v>
      </c>
    </row>
    <row r="160" customFormat="false" ht="12.75" hidden="false" customHeight="false" outlineLevel="0" collapsed="false">
      <c r="A160" s="1" t="n">
        <v>352</v>
      </c>
      <c r="B160" s="4" t="n">
        <v>1.3399526033996</v>
      </c>
    </row>
    <row r="161" customFormat="false" ht="12.75" hidden="false" customHeight="false" outlineLevel="0" collapsed="false">
      <c r="A161" s="1" t="n">
        <v>353</v>
      </c>
      <c r="B161" s="4" t="n">
        <v>0.631952052927484</v>
      </c>
    </row>
    <row r="162" customFormat="false" ht="12.75" hidden="false" customHeight="false" outlineLevel="0" collapsed="false">
      <c r="A162" s="1" t="n">
        <v>354</v>
      </c>
      <c r="B162" s="4" t="n">
        <v>0.418712628827368</v>
      </c>
    </row>
    <row r="163" customFormat="false" ht="12.75" hidden="false" customHeight="false" outlineLevel="0" collapsed="false">
      <c r="A163" s="1" t="n">
        <v>355</v>
      </c>
      <c r="B163" s="4" t="n">
        <v>0.3901662189275</v>
      </c>
    </row>
    <row r="164" customFormat="false" ht="12.75" hidden="false" customHeight="false" outlineLevel="0" collapsed="false">
      <c r="A164" s="1" t="n">
        <v>356</v>
      </c>
      <c r="B164" s="4" t="n">
        <v>0.431632925144978</v>
      </c>
      <c r="C164" s="3" t="s">
        <v>4</v>
      </c>
    </row>
    <row r="165" customFormat="false" ht="12.75" hidden="false" customHeight="false" outlineLevel="0" collapsed="false">
      <c r="A165" s="1" t="n">
        <v>357</v>
      </c>
      <c r="B165" s="4" t="n">
        <v>0.494065054471419</v>
      </c>
    </row>
    <row r="166" customFormat="false" ht="12.75" hidden="false" customHeight="false" outlineLevel="0" collapsed="false">
      <c r="A166" s="1" t="n">
        <v>358</v>
      </c>
      <c r="B166" s="4" t="n">
        <v>0.842617241558815</v>
      </c>
    </row>
    <row r="167" customFormat="false" ht="12.75" hidden="false" customHeight="false" outlineLevel="0" collapsed="false">
      <c r="A167" s="1" t="n">
        <v>359</v>
      </c>
      <c r="B167" s="4" t="n">
        <v>1.35091568974663</v>
      </c>
    </row>
    <row r="168" customFormat="false" ht="12.75" hidden="false" customHeight="false" outlineLevel="0" collapsed="false">
      <c r="A168" s="1" t="n">
        <v>360</v>
      </c>
      <c r="B168" s="4" t="n">
        <v>1.7352423043375</v>
      </c>
    </row>
    <row r="169" customFormat="false" ht="12.75" hidden="false" customHeight="false" outlineLevel="0" collapsed="false">
      <c r="A169" s="1" t="n">
        <v>361</v>
      </c>
      <c r="B169" s="4" t="n">
        <v>2.61634668349494</v>
      </c>
    </row>
    <row r="170" customFormat="false" ht="12.75" hidden="false" customHeight="false" outlineLevel="0" collapsed="false">
      <c r="A170" s="1" t="n">
        <v>362</v>
      </c>
      <c r="B170" s="4" t="n">
        <f aca="false">AVERAGE('2010-13oxy'!M188:M189)</f>
        <v>3.15681009989087</v>
      </c>
      <c r="C170" s="3" t="s">
        <v>4</v>
      </c>
    </row>
    <row r="171" customFormat="false" ht="12.75" hidden="false" customHeight="false" outlineLevel="0" collapsed="false">
      <c r="A171" s="1" t="n">
        <v>363</v>
      </c>
      <c r="B171" s="4" t="n">
        <v>3.70321997839646</v>
      </c>
    </row>
    <row r="172" customFormat="false" ht="12.75" hidden="false" customHeight="false" outlineLevel="0" collapsed="false">
      <c r="A172" s="1" t="n">
        <v>364</v>
      </c>
      <c r="B172" s="4" t="n">
        <v>4.44121711389824</v>
      </c>
    </row>
    <row r="173" customFormat="false" ht="12.75" hidden="false" customHeight="false" outlineLevel="0" collapsed="false">
      <c r="A173" s="1" t="n">
        <v>365</v>
      </c>
      <c r="B173" s="4" t="n">
        <v>4.46305485520616</v>
      </c>
    </row>
    <row r="174" customFormat="false" ht="12.75" hidden="false" customHeight="false" outlineLevel="0" collapsed="false">
      <c r="A174" s="1" t="n">
        <v>366</v>
      </c>
      <c r="B174" s="4" t="n">
        <v>6.92680653164983</v>
      </c>
      <c r="C174" s="3" t="s">
        <v>7</v>
      </c>
      <c r="D174" s="3" t="s">
        <v>10</v>
      </c>
    </row>
    <row r="175" customFormat="false" ht="12.75" hidden="false" customHeight="false" outlineLevel="0" collapsed="false">
      <c r="A175" s="1" t="n">
        <v>366</v>
      </c>
      <c r="B175" s="4" t="n">
        <v>7.47804376866269</v>
      </c>
      <c r="C175" s="3" t="s">
        <v>7</v>
      </c>
      <c r="D175" s="3" t="s">
        <v>10</v>
      </c>
    </row>
    <row r="176" customFormat="false" ht="12.75" hidden="false" customHeight="false" outlineLevel="0" collapsed="false">
      <c r="A176" s="1" t="n">
        <v>367</v>
      </c>
      <c r="B176" s="4" t="n">
        <v>6.98055881714298</v>
      </c>
    </row>
    <row r="177" customFormat="false" ht="12.75" hidden="false" customHeight="false" outlineLevel="0" collapsed="false">
      <c r="A177" s="1" t="n">
        <v>368</v>
      </c>
      <c r="B177" s="4" t="n">
        <v>6.97290174766342</v>
      </c>
    </row>
    <row r="178" customFormat="false" ht="12.75" hidden="false" customHeight="false" outlineLevel="0" collapsed="false">
      <c r="A178" s="1" t="n">
        <v>369</v>
      </c>
      <c r="B178" s="4" t="n">
        <v>6.95740994059445</v>
      </c>
    </row>
    <row r="179" customFormat="false" ht="12.75" hidden="false" customHeight="false" outlineLevel="0" collapsed="false">
      <c r="A179" s="1" t="n">
        <v>370</v>
      </c>
      <c r="B179" s="4" t="n">
        <v>6.9751162941216</v>
      </c>
    </row>
    <row r="180" customFormat="false" ht="12.75" hidden="false" customHeight="false" outlineLevel="0" collapsed="false">
      <c r="A180" s="1" t="n">
        <v>563</v>
      </c>
      <c r="B180" s="4" t="n">
        <v>-99</v>
      </c>
      <c r="C180" s="3" t="s">
        <v>11</v>
      </c>
      <c r="D180" s="3" t="s">
        <v>12</v>
      </c>
    </row>
    <row r="181" customFormat="false" ht="12.75" hidden="false" customHeight="false" outlineLevel="0" collapsed="false">
      <c r="A181" s="1" t="n">
        <v>565</v>
      </c>
      <c r="B181" s="4" t="n">
        <v>-99</v>
      </c>
      <c r="C181" s="3" t="s">
        <v>11</v>
      </c>
      <c r="D181" s="3" t="s">
        <v>12</v>
      </c>
    </row>
    <row r="182" customFormat="false" ht="12.75" hidden="false" customHeight="false" outlineLevel="0" collapsed="false">
      <c r="A182" s="1" t="n">
        <v>589</v>
      </c>
      <c r="B182" s="4" t="n">
        <v>-99</v>
      </c>
      <c r="C182" s="3" t="s">
        <v>11</v>
      </c>
      <c r="D182" s="3" t="s">
        <v>12</v>
      </c>
    </row>
    <row r="183" customFormat="false" ht="12.75" hidden="false" customHeight="false" outlineLevel="0" collapsed="false">
      <c r="A183" s="1" t="n">
        <v>591</v>
      </c>
      <c r="B183" s="4" t="n">
        <v>-99</v>
      </c>
      <c r="C183" s="3" t="s">
        <v>11</v>
      </c>
      <c r="D183" s="3" t="s">
        <v>12</v>
      </c>
    </row>
    <row r="184" customFormat="false" ht="12.75" hidden="false" customHeight="false" outlineLevel="0" collapsed="false">
      <c r="A184" s="1" t="n">
        <v>593</v>
      </c>
      <c r="B184" s="4" t="n">
        <v>-99</v>
      </c>
      <c r="C184" s="3" t="s">
        <v>11</v>
      </c>
      <c r="D184" s="3" t="s">
        <v>12</v>
      </c>
    </row>
    <row r="185" customFormat="false" ht="12.75" hidden="false" customHeight="false" outlineLevel="0" collapsed="false">
      <c r="B185" s="4"/>
    </row>
    <row r="186" customFormat="false" ht="12.75" hidden="false" customHeight="false" outlineLevel="0" collapsed="false">
      <c r="B18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P85" activeCellId="0" sqref="P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9.06"/>
    <col collapsed="false" customWidth="false" hidden="false" outlineLevel="0" max="10" min="3" style="5" width="9.14"/>
    <col collapsed="false" customWidth="false" hidden="false" outlineLevel="0" max="11" min="11" style="3" width="9.14"/>
    <col collapsed="false" customWidth="true" hidden="false" outlineLevel="0" max="12" min="12" style="6" width="10.56"/>
    <col collapsed="false" customWidth="false" hidden="false" outlineLevel="0" max="13" min="13" style="7" width="9.14"/>
    <col collapsed="false" customWidth="true" hidden="false" outlineLevel="0" max="14" min="14" style="0" width="5.71"/>
    <col collapsed="false" customWidth="true" hidden="false" outlineLevel="0" max="15" min="15" style="0" width="9.06"/>
    <col collapsed="false" customWidth="false" hidden="false" outlineLevel="0" max="257" min="16" style="3" width="9.14"/>
  </cols>
  <sheetData>
    <row r="1" customFormat="false" ht="39" hidden="false" customHeight="false" outlineLevel="0" collapsed="false">
      <c r="A1" s="0" t="s">
        <v>13</v>
      </c>
      <c r="B1" s="0" t="s">
        <v>14</v>
      </c>
      <c r="C1" s="5" t="s">
        <v>0</v>
      </c>
      <c r="D1" s="5" t="s">
        <v>15</v>
      </c>
      <c r="E1" s="5" t="s">
        <v>1</v>
      </c>
      <c r="F1" s="5" t="s">
        <v>16</v>
      </c>
      <c r="G1" s="5" t="s">
        <v>17</v>
      </c>
      <c r="H1" s="5" t="s">
        <v>18</v>
      </c>
      <c r="I1" s="5" t="s">
        <v>19</v>
      </c>
      <c r="J1" s="5" t="s">
        <v>20</v>
      </c>
      <c r="K1" s="8" t="s">
        <v>21</v>
      </c>
      <c r="L1" s="9" t="s">
        <v>22</v>
      </c>
      <c r="M1" s="7" t="s">
        <v>1</v>
      </c>
      <c r="N1" s="5" t="s">
        <v>2</v>
      </c>
      <c r="O1" s="5" t="s">
        <v>3</v>
      </c>
    </row>
    <row r="2" customFormat="false" ht="12.75" hidden="false" customHeight="false" outlineLevel="0" collapsed="false">
      <c r="A2" s="0" t="s">
        <v>23</v>
      </c>
      <c r="B2" s="0" t="n">
        <v>1</v>
      </c>
      <c r="C2" s="5" t="n">
        <v>1</v>
      </c>
      <c r="D2" s="5" t="n">
        <v>218</v>
      </c>
      <c r="E2" s="5" t="n">
        <v>0</v>
      </c>
      <c r="F2" s="5" t="n">
        <v>0</v>
      </c>
      <c r="G2" s="5" t="n">
        <v>3084</v>
      </c>
      <c r="H2" s="5" t="n">
        <v>144.67</v>
      </c>
      <c r="I2" s="5" t="n">
        <v>0.0027</v>
      </c>
      <c r="J2" s="5" t="n">
        <v>0.7127</v>
      </c>
      <c r="K2" s="1" t="n">
        <v>10.0158</v>
      </c>
      <c r="L2" s="6" t="n">
        <v>0.0100074</v>
      </c>
      <c r="M2" s="4" t="n">
        <v>0</v>
      </c>
    </row>
    <row r="3" customFormat="false" ht="12.75" hidden="false" customHeight="false" outlineLevel="0" collapsed="false">
      <c r="A3" s="0" t="s">
        <v>23</v>
      </c>
      <c r="B3" s="0" t="n">
        <v>1</v>
      </c>
      <c r="C3" s="5" t="n">
        <v>2</v>
      </c>
      <c r="D3" s="5" t="n">
        <v>200</v>
      </c>
      <c r="E3" s="5" t="n">
        <v>0</v>
      </c>
      <c r="F3" s="5" t="n">
        <v>0</v>
      </c>
      <c r="G3" s="5" t="n">
        <v>3028</v>
      </c>
      <c r="H3" s="5" t="n">
        <v>141.77</v>
      </c>
      <c r="I3" s="5" t="n">
        <v>0.0027</v>
      </c>
      <c r="J3" s="5" t="n">
        <v>0.7127</v>
      </c>
      <c r="K3" s="1" t="n">
        <v>10.0158</v>
      </c>
      <c r="L3" s="6" t="n">
        <v>0.0100074</v>
      </c>
      <c r="M3" s="4" t="n">
        <v>0</v>
      </c>
    </row>
    <row r="4" customFormat="false" ht="12.75" hidden="false" customHeight="false" outlineLevel="0" collapsed="false">
      <c r="A4" s="10" t="s">
        <v>23</v>
      </c>
      <c r="B4" s="10" t="n">
        <v>1</v>
      </c>
      <c r="C4" s="11" t="n">
        <v>3</v>
      </c>
      <c r="D4" s="11" t="n">
        <v>175</v>
      </c>
      <c r="E4" s="11" t="n">
        <v>0</v>
      </c>
      <c r="F4" s="11" t="n">
        <v>0</v>
      </c>
      <c r="G4" s="11" t="n">
        <v>1316</v>
      </c>
      <c r="H4" s="11" t="n">
        <v>133.1</v>
      </c>
      <c r="I4" s="5" t="n">
        <v>0.0027</v>
      </c>
      <c r="J4" s="5" t="n">
        <v>0.7127</v>
      </c>
      <c r="K4" s="11" t="n">
        <v>10.0158</v>
      </c>
      <c r="L4" s="12" t="n">
        <v>0.0100074</v>
      </c>
      <c r="M4" s="13" t="n">
        <v>0</v>
      </c>
      <c r="N4" s="10"/>
      <c r="O4" s="10"/>
    </row>
    <row r="5" customFormat="false" ht="12.75" hidden="false" customHeight="false" outlineLevel="0" collapsed="false">
      <c r="A5" s="10" t="s">
        <v>23</v>
      </c>
      <c r="B5" s="10" t="n">
        <v>1</v>
      </c>
      <c r="C5" s="11" t="n">
        <v>3</v>
      </c>
      <c r="D5" s="11" t="n">
        <v>175</v>
      </c>
      <c r="E5" s="11" t="n">
        <v>0</v>
      </c>
      <c r="F5" s="11" t="n">
        <v>0</v>
      </c>
      <c r="G5" s="11" t="n">
        <v>2007</v>
      </c>
      <c r="H5" s="11" t="n">
        <v>144.14</v>
      </c>
      <c r="I5" s="5" t="n">
        <v>0.0027</v>
      </c>
      <c r="J5" s="5" t="n">
        <v>0.7127</v>
      </c>
      <c r="K5" s="11" t="n">
        <v>10.0158</v>
      </c>
      <c r="L5" s="12" t="n">
        <v>0.0100074</v>
      </c>
      <c r="M5" s="13" t="n">
        <v>0</v>
      </c>
      <c r="N5" s="10"/>
      <c r="O5" s="10"/>
    </row>
    <row r="6" customFormat="false" ht="12.75" hidden="false" customHeight="false" outlineLevel="0" collapsed="false">
      <c r="A6" s="0" t="s">
        <v>23</v>
      </c>
      <c r="B6" s="0" t="n">
        <v>1</v>
      </c>
      <c r="C6" s="5" t="n">
        <v>4</v>
      </c>
      <c r="D6" s="5" t="n">
        <v>150</v>
      </c>
      <c r="E6" s="5" t="n">
        <v>0</v>
      </c>
      <c r="F6" s="5" t="n">
        <v>0</v>
      </c>
      <c r="G6" s="5" t="n">
        <v>3069</v>
      </c>
      <c r="H6" s="5" t="n">
        <v>138.99</v>
      </c>
      <c r="I6" s="5" t="n">
        <v>0.0027</v>
      </c>
      <c r="J6" s="5" t="n">
        <v>0.7127</v>
      </c>
      <c r="K6" s="1" t="n">
        <v>10.0158</v>
      </c>
      <c r="L6" s="6" t="n">
        <v>0.0100074</v>
      </c>
      <c r="M6" s="4" t="n">
        <v>0</v>
      </c>
    </row>
    <row r="7" customFormat="false" ht="12.75" hidden="false" customHeight="false" outlineLevel="0" collapsed="false">
      <c r="A7" s="0" t="s">
        <v>23</v>
      </c>
      <c r="B7" s="0" t="n">
        <v>1</v>
      </c>
      <c r="C7" s="5" t="n">
        <v>5</v>
      </c>
      <c r="D7" s="5" t="n">
        <v>125</v>
      </c>
      <c r="E7" s="5" t="n">
        <v>0.062</v>
      </c>
      <c r="F7" s="5" t="n">
        <v>0.016</v>
      </c>
      <c r="G7" s="5" t="n">
        <v>3108</v>
      </c>
      <c r="H7" s="5" t="n">
        <v>143.3</v>
      </c>
      <c r="I7" s="5" t="n">
        <v>0.0027</v>
      </c>
      <c r="J7" s="5" t="n">
        <v>0.7127</v>
      </c>
      <c r="K7" s="1" t="n">
        <v>10.0158</v>
      </c>
      <c r="L7" s="6" t="n">
        <v>0.0100074</v>
      </c>
      <c r="M7" s="4" t="n">
        <f aca="false">(((F7-I7)*(L7*K7*5598)/(J7-I7))-(1000*0.0017))/(H7-2)</f>
        <v>0.06235481289327</v>
      </c>
    </row>
    <row r="8" customFormat="false" ht="12.75" hidden="false" customHeight="false" outlineLevel="0" collapsed="false">
      <c r="A8" s="0" t="s">
        <v>23</v>
      </c>
      <c r="B8" s="0" t="n">
        <v>1</v>
      </c>
      <c r="C8" s="5" t="n">
        <v>6</v>
      </c>
      <c r="D8" s="5" t="n">
        <v>100</v>
      </c>
      <c r="E8" s="5" t="n">
        <v>1.319</v>
      </c>
      <c r="F8" s="5" t="n">
        <v>0.243</v>
      </c>
      <c r="G8" s="5" t="n">
        <v>3124</v>
      </c>
      <c r="H8" s="5" t="n">
        <v>144.64</v>
      </c>
      <c r="I8" s="5" t="n">
        <v>0.0027</v>
      </c>
      <c r="J8" s="5" t="n">
        <v>0.7127</v>
      </c>
      <c r="K8" s="1" t="n">
        <v>10.0158</v>
      </c>
      <c r="L8" s="6" t="n">
        <v>0.0100074</v>
      </c>
      <c r="M8" s="4" t="n">
        <f aca="false">(((F8-I8)*(L8*K8*5598)/(J8-I8))-(1000*0.0017))/(H8-2)</f>
        <v>1.31943693116438</v>
      </c>
    </row>
    <row r="9" customFormat="false" ht="12.75" hidden="false" customHeight="false" outlineLevel="0" collapsed="false">
      <c r="A9" s="0" t="s">
        <v>23</v>
      </c>
      <c r="B9" s="0" t="n">
        <v>1</v>
      </c>
      <c r="C9" s="5" t="n">
        <v>7</v>
      </c>
      <c r="D9" s="5" t="n">
        <v>75</v>
      </c>
      <c r="E9" s="5" t="n">
        <v>3.638</v>
      </c>
      <c r="F9" s="5" t="n">
        <v>0.665</v>
      </c>
      <c r="G9" s="5" t="n">
        <v>3126</v>
      </c>
      <c r="H9" s="5" t="n">
        <v>145.42</v>
      </c>
      <c r="I9" s="5" t="n">
        <v>0.0027</v>
      </c>
      <c r="J9" s="5" t="n">
        <v>0.7127</v>
      </c>
      <c r="K9" s="1" t="n">
        <v>10.0158</v>
      </c>
      <c r="L9" s="6" t="n">
        <v>0.0100074</v>
      </c>
      <c r="M9" s="4" t="n">
        <f aca="false">(((F9-I9)*(L9*K9*5598)/(J9-I9))-(1000*0.0017))/(H9-2)</f>
        <v>3.63758886379389</v>
      </c>
    </row>
    <row r="10" customFormat="false" ht="12.75" hidden="false" customHeight="false" outlineLevel="0" collapsed="false">
      <c r="A10" s="0" t="s">
        <v>23</v>
      </c>
      <c r="B10" s="0" t="n">
        <v>1</v>
      </c>
      <c r="C10" s="5" t="n">
        <v>8</v>
      </c>
      <c r="D10" s="5" t="n">
        <v>50</v>
      </c>
      <c r="E10" s="5" t="n">
        <v>4.641</v>
      </c>
      <c r="F10" s="5" t="n">
        <v>0.85</v>
      </c>
      <c r="G10" s="5" t="n">
        <v>3180</v>
      </c>
      <c r="H10" s="5" t="n">
        <v>145.9</v>
      </c>
      <c r="I10" s="5" t="n">
        <v>0.0027</v>
      </c>
      <c r="J10" s="5" t="n">
        <v>0.7127</v>
      </c>
      <c r="K10" s="1" t="n">
        <v>10.0158</v>
      </c>
      <c r="L10" s="6" t="n">
        <v>0.0100074</v>
      </c>
      <c r="M10" s="4" t="n">
        <f aca="false">(((F10-I10)*(L10*K10*5598)/(J10-I10))-(1000*0.0017))/(H10-2)</f>
        <v>4.64145204108915</v>
      </c>
    </row>
    <row r="11" customFormat="false" ht="12.75" hidden="false" customHeight="false" outlineLevel="0" collapsed="false">
      <c r="A11" s="0" t="s">
        <v>23</v>
      </c>
      <c r="B11" s="0" t="n">
        <v>1</v>
      </c>
      <c r="C11" s="5" t="n">
        <v>9</v>
      </c>
      <c r="D11" s="5" t="n">
        <v>25</v>
      </c>
      <c r="E11" s="5" t="n">
        <v>4.988</v>
      </c>
      <c r="F11" s="5" t="n">
        <v>0.886</v>
      </c>
      <c r="G11" s="5" t="n">
        <v>2073</v>
      </c>
      <c r="H11" s="5" t="n">
        <v>141.62</v>
      </c>
      <c r="I11" s="5" t="n">
        <v>0.0027</v>
      </c>
      <c r="J11" s="5" t="n">
        <v>0.7127</v>
      </c>
      <c r="K11" s="1" t="n">
        <v>10.0158</v>
      </c>
      <c r="L11" s="6" t="n">
        <v>0.0100074</v>
      </c>
      <c r="M11" s="4" t="n">
        <f aca="false">(((F11-I11)*(L11*K11*5598)/(J11-I11))-(1000*0.0017))/(H11-2)</f>
        <v>4.98750221067536</v>
      </c>
    </row>
    <row r="12" customFormat="false" ht="12.75" hidden="false" customHeight="false" outlineLevel="0" collapsed="false">
      <c r="A12" s="0" t="s">
        <v>23</v>
      </c>
      <c r="B12" s="0" t="n">
        <v>1</v>
      </c>
      <c r="C12" s="5" t="n">
        <v>10</v>
      </c>
      <c r="D12" s="5" t="n">
        <v>10</v>
      </c>
      <c r="E12" s="5" t="n">
        <v>5.516</v>
      </c>
      <c r="F12" s="5" t="n">
        <v>0.911</v>
      </c>
      <c r="G12" s="5" t="n">
        <v>2082</v>
      </c>
      <c r="H12" s="5" t="n">
        <v>131.82</v>
      </c>
      <c r="I12" s="5" t="n">
        <v>0.0027</v>
      </c>
      <c r="J12" s="5" t="n">
        <v>0.7127</v>
      </c>
      <c r="K12" s="1" t="n">
        <v>10.0158</v>
      </c>
      <c r="L12" s="6" t="n">
        <v>0.0100074</v>
      </c>
      <c r="M12" s="4" t="n">
        <f aca="false">(((F12-I12)*(L12*K12*5598)/(J12-I12))-(1000*0.0017))/(H12-2)</f>
        <v>5.516192261958</v>
      </c>
    </row>
    <row r="13" customFormat="false" ht="12.75" hidden="false" customHeight="false" outlineLevel="0" collapsed="false">
      <c r="A13" s="0" t="s">
        <v>23</v>
      </c>
      <c r="B13" s="0" t="n">
        <v>1</v>
      </c>
      <c r="C13" s="5" t="n">
        <v>11</v>
      </c>
      <c r="D13" s="5" t="n">
        <v>5</v>
      </c>
      <c r="E13" s="5" t="n">
        <v>7.76</v>
      </c>
      <c r="F13" s="5" t="n">
        <v>1.305</v>
      </c>
      <c r="G13" s="5" t="n">
        <v>2019</v>
      </c>
      <c r="H13" s="5" t="n">
        <v>134.41</v>
      </c>
      <c r="I13" s="5" t="n">
        <v>0.0027</v>
      </c>
      <c r="J13" s="5" t="n">
        <v>0.7127</v>
      </c>
      <c r="K13" s="1" t="n">
        <v>10.0158</v>
      </c>
      <c r="L13" s="6" t="n">
        <v>0.0100074</v>
      </c>
      <c r="M13" s="4" t="n">
        <f aca="false">(((F13-I13)*(L13*K13*5598)/(J13-I13))-(1000*0.0017))/(H13-2)</f>
        <v>7.75985746653108</v>
      </c>
    </row>
    <row r="14" s="14" customFormat="true" ht="12.75" hidden="false" customHeight="false" outlineLevel="0" collapsed="false">
      <c r="A14" s="14" t="s">
        <v>24</v>
      </c>
      <c r="B14" s="14" t="n">
        <v>5</v>
      </c>
      <c r="C14" s="15" t="n">
        <v>13</v>
      </c>
      <c r="D14" s="15" t="n">
        <v>5</v>
      </c>
      <c r="E14" s="15" t="n">
        <v>7.168</v>
      </c>
      <c r="F14" s="15" t="n">
        <v>1.178</v>
      </c>
      <c r="G14" s="15" t="n">
        <v>2055</v>
      </c>
      <c r="H14" s="15" t="n">
        <v>131.34</v>
      </c>
      <c r="I14" s="15" t="n">
        <v>0.0027</v>
      </c>
      <c r="J14" s="15" t="n">
        <v>0.7127</v>
      </c>
      <c r="K14" s="15" t="n">
        <v>10.0158</v>
      </c>
      <c r="L14" s="16" t="n">
        <v>0.0100074</v>
      </c>
      <c r="M14" s="17" t="n">
        <f aca="false">(((F14-I14)*(L14*K14*5598)/(J14-I14))-(1000*0.0017))/(H14-2)</f>
        <v>7.16806140030527</v>
      </c>
      <c r="O14" s="14" t="s">
        <v>25</v>
      </c>
    </row>
    <row r="15" s="14" customFormat="true" ht="12" hidden="false" customHeight="true" outlineLevel="0" collapsed="false">
      <c r="A15" s="14" t="s">
        <v>24</v>
      </c>
      <c r="B15" s="14" t="n">
        <v>5</v>
      </c>
      <c r="C15" s="15" t="n">
        <v>999</v>
      </c>
      <c r="D15" s="15" t="n">
        <v>0</v>
      </c>
      <c r="E15" s="15" t="n">
        <v>7.176</v>
      </c>
      <c r="F15" s="15" t="n">
        <v>1.297</v>
      </c>
      <c r="G15" s="15" t="n">
        <v>3161</v>
      </c>
      <c r="H15" s="15" t="n">
        <v>144.3</v>
      </c>
      <c r="I15" s="15" t="n">
        <v>0.0027</v>
      </c>
      <c r="J15" s="15" t="n">
        <v>0.7127</v>
      </c>
      <c r="K15" s="15" t="n">
        <v>10.0158</v>
      </c>
      <c r="L15" s="16" t="n">
        <v>0.0100074</v>
      </c>
      <c r="M15" s="17" t="n">
        <f aca="false">(((F15-I15)*(L15*K15*5598)/(J15-I15))-(1000*0.0017))/(H15-2)</f>
        <v>7.17611019318099</v>
      </c>
      <c r="O15" s="14" t="s">
        <v>26</v>
      </c>
    </row>
    <row r="16" customFormat="false" ht="12.75" hidden="false" customHeight="false" outlineLevel="0" collapsed="false">
      <c r="A16" s="0" t="s">
        <v>24</v>
      </c>
      <c r="B16" s="0" t="n">
        <v>5</v>
      </c>
      <c r="C16" s="5" t="n">
        <v>25</v>
      </c>
      <c r="D16" s="5" t="n">
        <v>107</v>
      </c>
      <c r="G16" s="5" t="n">
        <v>1498</v>
      </c>
      <c r="I16" s="5" t="n">
        <v>0.0027</v>
      </c>
      <c r="J16" s="5" t="n">
        <v>0.7127</v>
      </c>
      <c r="K16" s="1" t="n">
        <v>10.0158</v>
      </c>
      <c r="L16" s="6" t="n">
        <v>0.0100074</v>
      </c>
      <c r="M16" s="4" t="n">
        <v>-99</v>
      </c>
      <c r="N16" s="0" t="s">
        <v>5</v>
      </c>
      <c r="O16" s="0" t="s">
        <v>6</v>
      </c>
    </row>
    <row r="17" customFormat="false" ht="12.75" hidden="false" customHeight="false" outlineLevel="0" collapsed="false">
      <c r="A17" s="0" t="s">
        <v>24</v>
      </c>
      <c r="B17" s="0" t="n">
        <v>5</v>
      </c>
      <c r="C17" s="5" t="n">
        <v>26</v>
      </c>
      <c r="D17" s="5" t="n">
        <v>100</v>
      </c>
      <c r="E17" s="5" t="n">
        <v>3.23</v>
      </c>
      <c r="F17" s="5" t="n">
        <v>0.546</v>
      </c>
      <c r="G17" s="5" t="n">
        <v>1477</v>
      </c>
      <c r="H17" s="5" t="n">
        <v>134.4</v>
      </c>
      <c r="I17" s="5" t="n">
        <v>0.0027</v>
      </c>
      <c r="J17" s="5" t="n">
        <v>0.7127</v>
      </c>
      <c r="K17" s="1" t="n">
        <v>10.0158</v>
      </c>
      <c r="L17" s="6" t="n">
        <v>0.0100074</v>
      </c>
      <c r="M17" s="4" t="n">
        <f aca="false">(((F17-I17)*(L17*K17*5598)/(J17-I17))-(1000*0.0017))/(H17-2)</f>
        <v>3.23005721957062</v>
      </c>
    </row>
    <row r="18" customFormat="false" ht="12.75" hidden="false" customHeight="false" outlineLevel="0" collapsed="false">
      <c r="A18" s="18" t="s">
        <v>24</v>
      </c>
      <c r="B18" s="18" t="n">
        <v>5</v>
      </c>
      <c r="C18" s="19" t="n">
        <v>27</v>
      </c>
      <c r="D18" s="19" t="n">
        <v>75</v>
      </c>
      <c r="E18" s="19" t="n">
        <v>3.788</v>
      </c>
      <c r="F18" s="19" t="n">
        <v>0.619</v>
      </c>
      <c r="G18" s="19" t="n">
        <v>668</v>
      </c>
      <c r="H18" s="19" t="n">
        <v>130.14</v>
      </c>
      <c r="I18" s="5" t="n">
        <v>0.0027</v>
      </c>
      <c r="J18" s="5" t="n">
        <v>0.7127</v>
      </c>
      <c r="K18" s="19" t="n">
        <v>10.0158</v>
      </c>
      <c r="L18" s="20" t="n">
        <v>0.0100074</v>
      </c>
      <c r="M18" s="21" t="n">
        <f aca="false">(((F18-I18)*(L18*K18*5598)/(J18-I18))-(1000*0.0017))/(H18-2)</f>
        <v>3.78765472597469</v>
      </c>
      <c r="N18" s="18"/>
      <c r="O18" s="18"/>
    </row>
    <row r="19" customFormat="false" ht="12.75" hidden="false" customHeight="false" outlineLevel="0" collapsed="false">
      <c r="A19" s="18" t="s">
        <v>24</v>
      </c>
      <c r="B19" s="18" t="n">
        <v>5</v>
      </c>
      <c r="C19" s="19" t="n">
        <v>28</v>
      </c>
      <c r="D19" s="19" t="n">
        <v>75</v>
      </c>
      <c r="E19" s="19" t="n">
        <v>3.798</v>
      </c>
      <c r="F19" s="19" t="n">
        <v>0.636</v>
      </c>
      <c r="G19" s="19" t="n">
        <v>1174</v>
      </c>
      <c r="H19" s="19" t="n">
        <v>133.33</v>
      </c>
      <c r="I19" s="5" t="n">
        <v>0.0027</v>
      </c>
      <c r="J19" s="5" t="n">
        <v>0.7127</v>
      </c>
      <c r="K19" s="19" t="n">
        <v>10.0158</v>
      </c>
      <c r="L19" s="20" t="n">
        <v>0.0100074</v>
      </c>
      <c r="M19" s="21" t="n">
        <f aca="false">(((F19-I19)*(L19*K19*5598)/(J19-I19))-(1000*0.0017))/(H19-2)</f>
        <v>3.79795058802684</v>
      </c>
      <c r="N19" s="18"/>
      <c r="O19" s="18"/>
    </row>
    <row r="20" customFormat="false" ht="12.75" hidden="false" customHeight="false" outlineLevel="0" collapsed="false">
      <c r="A20" s="0" t="s">
        <v>24</v>
      </c>
      <c r="B20" s="0" t="n">
        <v>5</v>
      </c>
      <c r="C20" s="5" t="n">
        <v>29</v>
      </c>
      <c r="D20" s="5" t="n">
        <v>50</v>
      </c>
      <c r="E20" s="5" t="n">
        <v>4.745</v>
      </c>
      <c r="F20" s="5" t="n">
        <v>0.786</v>
      </c>
      <c r="G20" s="5" t="n">
        <v>622</v>
      </c>
      <c r="H20" s="5" t="n">
        <v>132.11</v>
      </c>
      <c r="I20" s="5" t="n">
        <v>0.0027</v>
      </c>
      <c r="J20" s="5" t="n">
        <v>0.7127</v>
      </c>
      <c r="K20" s="1" t="n">
        <v>10.0158</v>
      </c>
      <c r="L20" s="6" t="n">
        <v>0.0100074</v>
      </c>
      <c r="M20" s="4" t="n">
        <f aca="false">(((F20-I20)*(L20*K20*5598)/(J20-I20))-(1000*0.0017))/(H20-2)</f>
        <v>4.74465433466238</v>
      </c>
    </row>
    <row r="21" customFormat="false" ht="12.75" hidden="false" customHeight="false" outlineLevel="0" collapsed="false">
      <c r="A21" s="10" t="s">
        <v>24</v>
      </c>
      <c r="B21" s="10" t="n">
        <v>5</v>
      </c>
      <c r="C21" s="11" t="n">
        <v>30</v>
      </c>
      <c r="D21" s="11" t="n">
        <v>25</v>
      </c>
      <c r="E21" s="11" t="n">
        <v>6.106</v>
      </c>
      <c r="F21" s="11" t="n">
        <v>1.041</v>
      </c>
      <c r="G21" s="11" t="n">
        <v>1367</v>
      </c>
      <c r="H21" s="11" t="n">
        <v>136.1</v>
      </c>
      <c r="I21" s="5" t="n">
        <v>0.0027</v>
      </c>
      <c r="J21" s="5" t="n">
        <v>0.7127</v>
      </c>
      <c r="K21" s="11" t="n">
        <v>10.0158</v>
      </c>
      <c r="L21" s="12" t="n">
        <v>0.0100074</v>
      </c>
      <c r="M21" s="13" t="n">
        <f aca="false">(((F21-I21)*(L21*K21*5598)/(J21-I21))-(1000*0.0017))/(H21-2)</f>
        <v>6.10625344944393</v>
      </c>
      <c r="N21" s="10"/>
      <c r="O21" s="10"/>
    </row>
    <row r="22" customFormat="false" ht="12.75" hidden="false" customHeight="false" outlineLevel="0" collapsed="false">
      <c r="A22" s="10" t="s">
        <v>24</v>
      </c>
      <c r="B22" s="10" t="n">
        <v>5</v>
      </c>
      <c r="C22" s="11" t="n">
        <v>30</v>
      </c>
      <c r="D22" s="11" t="n">
        <v>25</v>
      </c>
      <c r="E22" s="11" t="n">
        <v>6.105</v>
      </c>
      <c r="F22" s="11" t="n">
        <v>1.036</v>
      </c>
      <c r="G22" s="11" t="n">
        <v>657</v>
      </c>
      <c r="H22" s="11" t="n">
        <v>135.49</v>
      </c>
      <c r="I22" s="5" t="n">
        <v>0.0027</v>
      </c>
      <c r="J22" s="5" t="n">
        <v>0.7127</v>
      </c>
      <c r="K22" s="11" t="n">
        <v>10.0158</v>
      </c>
      <c r="L22" s="12" t="n">
        <v>0.0100074</v>
      </c>
      <c r="M22" s="13" t="n">
        <f aca="false">(((F22-I22)*(L22*K22*5598)/(J22-I22))-(1000*0.0017))/(H22-2)</f>
        <v>6.10455602226273</v>
      </c>
      <c r="N22" s="10"/>
      <c r="O22" s="10"/>
    </row>
    <row r="23" customFormat="false" ht="12.75" hidden="false" customHeight="false" outlineLevel="0" collapsed="false">
      <c r="A23" s="0" t="s">
        <v>24</v>
      </c>
      <c r="B23" s="0" t="n">
        <v>5</v>
      </c>
      <c r="C23" s="5" t="n">
        <v>31</v>
      </c>
      <c r="D23" s="5" t="n">
        <v>10</v>
      </c>
      <c r="E23" s="5" t="n">
        <v>7.108</v>
      </c>
      <c r="F23" s="5" t="n">
        <v>1.236</v>
      </c>
      <c r="G23" s="5" t="n">
        <v>715</v>
      </c>
      <c r="H23" s="5" t="n">
        <v>138.88</v>
      </c>
      <c r="I23" s="5" t="n">
        <v>0.0027</v>
      </c>
      <c r="J23" s="5" t="n">
        <v>0.7127</v>
      </c>
      <c r="K23" s="1" t="n">
        <v>10.0158</v>
      </c>
      <c r="L23" s="6" t="n">
        <v>0.0100074</v>
      </c>
      <c r="M23" s="4" t="n">
        <f aca="false">(((F23-I23)*(L23*K23*5598)/(J23-I23))-(1000*0.0017))/(H23-2)</f>
        <v>7.10807531965952</v>
      </c>
    </row>
    <row r="24" customFormat="false" ht="12.75" hidden="false" customHeight="false" outlineLevel="0" collapsed="false">
      <c r="A24" s="0" t="s">
        <v>24</v>
      </c>
      <c r="B24" s="0" t="n">
        <v>5</v>
      </c>
      <c r="C24" s="5" t="n">
        <v>32</v>
      </c>
      <c r="D24" s="5" t="n">
        <v>5</v>
      </c>
      <c r="E24" s="5" t="n">
        <v>7.334</v>
      </c>
      <c r="F24" s="5" t="n">
        <v>1.256</v>
      </c>
      <c r="G24" s="5" t="n">
        <v>1389</v>
      </c>
      <c r="H24" s="5" t="n">
        <v>136.81</v>
      </c>
      <c r="I24" s="5" t="n">
        <v>0.0027</v>
      </c>
      <c r="J24" s="5" t="n">
        <v>0.7127</v>
      </c>
      <c r="K24" s="1" t="n">
        <v>10.0158</v>
      </c>
      <c r="L24" s="6" t="n">
        <v>0.0100074</v>
      </c>
      <c r="M24" s="4" t="n">
        <f aca="false">(((F24-I24)*(L24*K24*5598)/(J24-I24))-(1000*0.0017))/(H24-2)</f>
        <v>7.33446306942593</v>
      </c>
    </row>
    <row r="25" s="14" customFormat="true" ht="12.75" hidden="false" customHeight="false" outlineLevel="0" collapsed="false">
      <c r="A25" s="14" t="s">
        <v>27</v>
      </c>
      <c r="B25" s="14" t="n">
        <v>12</v>
      </c>
      <c r="C25" s="15" t="n">
        <v>34</v>
      </c>
      <c r="D25" s="15" t="n">
        <v>5</v>
      </c>
      <c r="E25" s="15" t="n">
        <v>6.65</v>
      </c>
      <c r="F25" s="15" t="n">
        <v>1.108</v>
      </c>
      <c r="G25" s="15" t="n">
        <v>1485</v>
      </c>
      <c r="H25" s="15" t="n">
        <v>133.1</v>
      </c>
      <c r="I25" s="15" t="n">
        <v>0.0027</v>
      </c>
      <c r="J25" s="15" t="n">
        <v>0.7127</v>
      </c>
      <c r="K25" s="15" t="n">
        <v>10.0158</v>
      </c>
      <c r="L25" s="16" t="n">
        <v>0.0100074</v>
      </c>
      <c r="M25" s="17" t="n">
        <f aca="false">(((F25-I25)*(L25*K25*5598)/(J25-I25))-(1000*0.0017))/(H25-2)</f>
        <v>6.64986577647127</v>
      </c>
      <c r="O25" s="14" t="s">
        <v>28</v>
      </c>
    </row>
    <row r="26" s="14" customFormat="true" ht="12.75" hidden="false" customHeight="false" outlineLevel="0" collapsed="false">
      <c r="A26" s="14" t="s">
        <v>27</v>
      </c>
      <c r="B26" s="14" t="n">
        <v>12</v>
      </c>
      <c r="C26" s="15" t="n">
        <v>999</v>
      </c>
      <c r="D26" s="15" t="n">
        <v>0</v>
      </c>
      <c r="E26" s="15" t="n">
        <v>6.635</v>
      </c>
      <c r="F26" s="15" t="n">
        <v>1.145</v>
      </c>
      <c r="G26" s="15" t="n">
        <v>2040</v>
      </c>
      <c r="H26" s="15" t="n">
        <v>137.81</v>
      </c>
      <c r="I26" s="15" t="n">
        <v>0.0027</v>
      </c>
      <c r="J26" s="15" t="n">
        <v>0.7127</v>
      </c>
      <c r="K26" s="15" t="n">
        <v>10.0158</v>
      </c>
      <c r="L26" s="16" t="n">
        <v>0.0100074</v>
      </c>
      <c r="M26" s="17" t="n">
        <f aca="false">(((F26-I26)*(L26*K26*5598)/(J26-I26))-(1000*0.0017))/(H26-2)</f>
        <v>6.63454674964189</v>
      </c>
      <c r="O26" s="14" t="s">
        <v>29</v>
      </c>
    </row>
    <row r="27" customFormat="false" ht="12.75" hidden="false" customHeight="false" outlineLevel="0" collapsed="false">
      <c r="A27" s="18" t="s">
        <v>27</v>
      </c>
      <c r="B27" s="18" t="n">
        <v>12</v>
      </c>
      <c r="C27" s="19" t="n">
        <v>49</v>
      </c>
      <c r="D27" s="19" t="n">
        <v>1250</v>
      </c>
      <c r="E27" s="19"/>
      <c r="F27" s="19"/>
      <c r="G27" s="19" t="n">
        <v>2059</v>
      </c>
      <c r="H27" s="19"/>
      <c r="I27" s="5" t="n">
        <v>0.0027</v>
      </c>
      <c r="J27" s="5" t="n">
        <v>0.7127</v>
      </c>
      <c r="K27" s="19" t="n">
        <v>10.0158</v>
      </c>
      <c r="L27" s="20" t="n">
        <v>0.0100074</v>
      </c>
      <c r="M27" s="21" t="n">
        <v>-99</v>
      </c>
      <c r="N27" s="18" t="s">
        <v>5</v>
      </c>
      <c r="O27" s="18" t="s">
        <v>6</v>
      </c>
    </row>
    <row r="28" customFormat="false" ht="12.75" hidden="false" customHeight="false" outlineLevel="0" collapsed="false">
      <c r="A28" s="18" t="s">
        <v>27</v>
      </c>
      <c r="B28" s="18" t="n">
        <v>12</v>
      </c>
      <c r="C28" s="19" t="n">
        <v>50</v>
      </c>
      <c r="D28" s="19" t="n">
        <v>1250</v>
      </c>
      <c r="E28" s="19" t="n">
        <v>0.479</v>
      </c>
      <c r="F28" s="19" t="n">
        <v>0.0869999999999999</v>
      </c>
      <c r="G28" s="19" t="n">
        <v>3019</v>
      </c>
      <c r="H28" s="19" t="n">
        <v>137.46</v>
      </c>
      <c r="I28" s="5" t="n">
        <v>0.0027</v>
      </c>
      <c r="J28" s="5" t="n">
        <v>0.7127</v>
      </c>
      <c r="K28" s="19" t="n">
        <v>10.0158</v>
      </c>
      <c r="L28" s="20" t="n">
        <v>0.0100074</v>
      </c>
      <c r="M28" s="21" t="n">
        <f aca="false">(((F28-I28)*(L28*K28*5598)/(J28-I28))-(1000*0.0017))/(H28-2)</f>
        <v>0.479260845368633</v>
      </c>
      <c r="N28" s="18"/>
      <c r="O28" s="18"/>
    </row>
    <row r="29" customFormat="false" ht="12.75" hidden="false" customHeight="false" outlineLevel="0" collapsed="false">
      <c r="A29" s="0" t="s">
        <v>27</v>
      </c>
      <c r="B29" s="0" t="n">
        <v>12</v>
      </c>
      <c r="C29" s="5" t="n">
        <v>51</v>
      </c>
      <c r="D29" s="5" t="n">
        <v>1000</v>
      </c>
      <c r="E29" s="5" t="n">
        <v>0.301</v>
      </c>
      <c r="F29" s="5" t="n">
        <v>0.059</v>
      </c>
      <c r="G29" s="5" t="n">
        <v>3113</v>
      </c>
      <c r="H29" s="5" t="n">
        <v>144.06</v>
      </c>
      <c r="I29" s="5" t="n">
        <v>0.0027</v>
      </c>
      <c r="J29" s="5" t="n">
        <v>0.7127</v>
      </c>
      <c r="K29" s="1" t="n">
        <v>10.0158</v>
      </c>
      <c r="L29" s="6" t="n">
        <v>0.0100074</v>
      </c>
      <c r="M29" s="4" t="n">
        <f aca="false">(((F29-I29)*(L29*K29*5598)/(J29-I29))-(1000*0.0017))/(H29-2)</f>
        <v>0.301230542204667</v>
      </c>
    </row>
    <row r="30" customFormat="false" ht="12.75" hidden="false" customHeight="false" outlineLevel="0" collapsed="false">
      <c r="A30" s="10" t="s">
        <v>27</v>
      </c>
      <c r="B30" s="10" t="n">
        <v>12</v>
      </c>
      <c r="C30" s="11" t="n">
        <v>52</v>
      </c>
      <c r="D30" s="11" t="n">
        <v>800</v>
      </c>
      <c r="E30" s="11" t="n">
        <v>0.246</v>
      </c>
      <c r="F30" s="11" t="n">
        <v>0.047</v>
      </c>
      <c r="G30" s="11" t="n">
        <v>3201</v>
      </c>
      <c r="H30" s="11" t="n">
        <v>137.21</v>
      </c>
      <c r="I30" s="5" t="n">
        <v>0.0027</v>
      </c>
      <c r="J30" s="5" t="n">
        <v>0.7127</v>
      </c>
      <c r="K30" s="11" t="n">
        <v>10.0158</v>
      </c>
      <c r="L30" s="12" t="n">
        <v>0.0100074</v>
      </c>
      <c r="M30" s="13" t="n">
        <f aca="false">(((F30-I30)*(L30*K30*5598)/(J30-I30))-(1000*0.0017))/(H30-2)</f>
        <v>0.246353382479153</v>
      </c>
      <c r="N30" s="10"/>
      <c r="O30" s="10"/>
    </row>
    <row r="31" customFormat="false" ht="12.75" hidden="false" customHeight="false" outlineLevel="0" collapsed="false">
      <c r="A31" s="10" t="s">
        <v>27</v>
      </c>
      <c r="B31" s="10" t="n">
        <v>12</v>
      </c>
      <c r="C31" s="11" t="n">
        <v>52</v>
      </c>
      <c r="D31" s="11" t="n">
        <v>800</v>
      </c>
      <c r="E31" s="11" t="n">
        <v>0.267</v>
      </c>
      <c r="F31" s="11" t="n">
        <v>0.052</v>
      </c>
      <c r="G31" s="11" t="n">
        <v>3067</v>
      </c>
      <c r="H31" s="11" t="n">
        <v>141.52</v>
      </c>
      <c r="I31" s="5" t="n">
        <v>0.0027</v>
      </c>
      <c r="J31" s="5" t="n">
        <v>0.7127</v>
      </c>
      <c r="K31" s="11" t="n">
        <v>10.0158</v>
      </c>
      <c r="L31" s="12" t="n">
        <v>0.0100074</v>
      </c>
      <c r="M31" s="13" t="n">
        <f aca="false">(((F31-I31)*(L31*K31*5598)/(J31-I31))-(1000*0.0017))/(H31-2)</f>
        <v>0.267064542743585</v>
      </c>
      <c r="N31" s="10"/>
      <c r="O31" s="10"/>
    </row>
    <row r="32" customFormat="false" ht="12.75" hidden="false" customHeight="false" outlineLevel="0" collapsed="false">
      <c r="A32" s="0" t="s">
        <v>27</v>
      </c>
      <c r="B32" s="0" t="n">
        <v>12</v>
      </c>
      <c r="C32" s="5" t="n">
        <v>53</v>
      </c>
      <c r="D32" s="5" t="n">
        <v>600</v>
      </c>
      <c r="E32" s="5" t="n">
        <v>0.409</v>
      </c>
      <c r="F32" s="5" t="n">
        <v>0.0719999999999999</v>
      </c>
      <c r="G32" s="5" t="n">
        <v>3190</v>
      </c>
      <c r="H32" s="5" t="n">
        <v>131.83</v>
      </c>
      <c r="I32" s="5" t="n">
        <v>0.0027</v>
      </c>
      <c r="J32" s="5" t="n">
        <v>0.7127</v>
      </c>
      <c r="K32" s="1" t="n">
        <v>10.0158</v>
      </c>
      <c r="L32" s="6" t="n">
        <v>0.0100074</v>
      </c>
      <c r="M32" s="4" t="n">
        <f aca="false">(((F32-I32)*(L32*K32*5598)/(J32-I32))-(1000*0.0017))/(H32-2)</f>
        <v>0.408738054670717</v>
      </c>
    </row>
    <row r="33" customFormat="false" ht="12.75" hidden="false" customHeight="false" outlineLevel="0" collapsed="false">
      <c r="A33" s="0" t="s">
        <v>27</v>
      </c>
      <c r="B33" s="0" t="n">
        <v>12</v>
      </c>
      <c r="C33" s="5" t="n">
        <v>54</v>
      </c>
      <c r="D33" s="5" t="n">
        <v>400</v>
      </c>
      <c r="E33" s="5" t="n">
        <v>0.889</v>
      </c>
      <c r="F33" s="5" t="n">
        <v>0.164</v>
      </c>
      <c r="G33" s="5" t="n">
        <v>2085</v>
      </c>
      <c r="H33" s="5" t="n">
        <v>143.54</v>
      </c>
      <c r="I33" s="5" t="n">
        <v>0.0027</v>
      </c>
      <c r="J33" s="5" t="n">
        <v>0.7127</v>
      </c>
      <c r="K33" s="1" t="n">
        <v>10.0158</v>
      </c>
      <c r="L33" s="6" t="n">
        <v>0.0100074</v>
      </c>
      <c r="M33" s="4" t="n">
        <f aca="false">(((F33-I33)*(L33*K33*5598)/(J33-I33))-(1000*0.0017))/(H33-2)</f>
        <v>0.888598969589836</v>
      </c>
    </row>
    <row r="34" customFormat="false" ht="12.75" hidden="false" customHeight="false" outlineLevel="0" collapsed="false">
      <c r="A34" s="0" t="s">
        <v>27</v>
      </c>
      <c r="B34" s="0" t="n">
        <v>12</v>
      </c>
      <c r="C34" s="5" t="n">
        <v>55</v>
      </c>
      <c r="D34" s="5" t="n">
        <v>300</v>
      </c>
      <c r="E34" s="5" t="n">
        <v>1.462</v>
      </c>
      <c r="F34" s="5" t="n">
        <v>0.266</v>
      </c>
      <c r="G34" s="5" t="n">
        <v>2061</v>
      </c>
      <c r="H34" s="5" t="n">
        <v>143.17</v>
      </c>
      <c r="I34" s="5" t="n">
        <v>0.0027</v>
      </c>
      <c r="J34" s="5" t="n">
        <v>0.7127</v>
      </c>
      <c r="K34" s="1" t="n">
        <v>10.0158</v>
      </c>
      <c r="L34" s="6" t="n">
        <v>0.0100074</v>
      </c>
      <c r="M34" s="4" t="n">
        <f aca="false">(((F34-I34)*(L34*K34*5598)/(J34-I34))-(1000*0.0017))/(H34-2)</f>
        <v>1.46193201806863</v>
      </c>
    </row>
    <row r="35" customFormat="false" ht="12.75" hidden="false" customHeight="false" outlineLevel="0" collapsed="false">
      <c r="A35" s="0" t="s">
        <v>27</v>
      </c>
      <c r="B35" s="0" t="n">
        <v>12</v>
      </c>
      <c r="C35" s="5" t="n">
        <v>56</v>
      </c>
      <c r="D35" s="5" t="n">
        <v>250</v>
      </c>
      <c r="E35" s="5" t="n">
        <v>1.908</v>
      </c>
      <c r="F35" s="5" t="n">
        <v>0.348</v>
      </c>
      <c r="G35" s="5" t="n">
        <v>2049</v>
      </c>
      <c r="H35" s="5" t="n">
        <v>144.13</v>
      </c>
      <c r="I35" s="5" t="n">
        <v>0.0027</v>
      </c>
      <c r="J35" s="5" t="n">
        <v>0.7127</v>
      </c>
      <c r="K35" s="1" t="n">
        <v>10.0158</v>
      </c>
      <c r="L35" s="6" t="n">
        <v>0.0100074</v>
      </c>
      <c r="M35" s="4" t="n">
        <f aca="false">(((F35-I35)*(L35*K35*5598)/(J35-I35))-(1000*0.0017))/(H35-2)</f>
        <v>1.90799951587587</v>
      </c>
    </row>
    <row r="36" customFormat="false" ht="12.75" hidden="false" customHeight="false" outlineLevel="0" collapsed="false">
      <c r="A36" s="0" t="s">
        <v>27</v>
      </c>
      <c r="B36" s="0" t="n">
        <v>12</v>
      </c>
      <c r="C36" s="5" t="n">
        <v>57</v>
      </c>
      <c r="D36" s="5" t="n">
        <v>200</v>
      </c>
      <c r="E36" s="5" t="n">
        <v>2.339</v>
      </c>
      <c r="F36" s="5" t="n">
        <v>0.4</v>
      </c>
      <c r="G36" s="5" t="n">
        <v>3047</v>
      </c>
      <c r="H36" s="5" t="n">
        <v>135.5</v>
      </c>
      <c r="I36" s="5" t="n">
        <v>0.0027</v>
      </c>
      <c r="J36" s="5" t="n">
        <v>0.7127</v>
      </c>
      <c r="K36" s="1" t="n">
        <v>10.0158</v>
      </c>
      <c r="L36" s="6" t="n">
        <v>0.0100074</v>
      </c>
      <c r="M36" s="4" t="n">
        <f aca="false">(((F36-I36)*(L36*K36*5598)/(J36-I36))-(1000*0.0017))/(H36-2)</f>
        <v>2.33916535161539</v>
      </c>
    </row>
    <row r="37" customFormat="false" ht="12.75" hidden="false" customHeight="false" outlineLevel="0" collapsed="false">
      <c r="A37" s="0" t="s">
        <v>27</v>
      </c>
      <c r="B37" s="0" t="n">
        <v>12</v>
      </c>
      <c r="C37" s="5" t="n">
        <v>58</v>
      </c>
      <c r="D37" s="5" t="n">
        <v>175</v>
      </c>
      <c r="E37" s="5" t="n">
        <v>2.724</v>
      </c>
      <c r="F37" s="5" t="n">
        <v>0.49</v>
      </c>
      <c r="G37" s="5" t="n">
        <v>2047</v>
      </c>
      <c r="H37" s="5" t="n">
        <v>142.77</v>
      </c>
      <c r="I37" s="5" t="n">
        <v>0.0027</v>
      </c>
      <c r="J37" s="5" t="n">
        <v>0.7127</v>
      </c>
      <c r="K37" s="1" t="n">
        <v>10.0158</v>
      </c>
      <c r="L37" s="6" t="n">
        <v>0.0100074</v>
      </c>
      <c r="M37" s="4" t="n">
        <f aca="false">(((F37-I37)*(L37*K37*5598)/(J37-I37))-(1000*0.0017))/(H37-2)</f>
        <v>2.72361901893209</v>
      </c>
    </row>
    <row r="38" customFormat="false" ht="12.75" hidden="false" customHeight="false" outlineLevel="0" collapsed="false">
      <c r="A38" s="10" t="s">
        <v>27</v>
      </c>
      <c r="B38" s="10" t="n">
        <v>12</v>
      </c>
      <c r="C38" s="11" t="n">
        <v>59</v>
      </c>
      <c r="D38" s="11" t="n">
        <v>150</v>
      </c>
      <c r="E38" s="11" t="n">
        <v>2.935</v>
      </c>
      <c r="F38" s="11" t="n">
        <v>0.495</v>
      </c>
      <c r="G38" s="11" t="n">
        <v>3090</v>
      </c>
      <c r="H38" s="11" t="n">
        <v>133.99</v>
      </c>
      <c r="I38" s="5" t="n">
        <v>0.0027</v>
      </c>
      <c r="J38" s="5" t="n">
        <v>0.7127</v>
      </c>
      <c r="K38" s="11" t="n">
        <v>10.0158</v>
      </c>
      <c r="L38" s="12" t="n">
        <v>0.0100074</v>
      </c>
      <c r="M38" s="13" t="n">
        <f aca="false">(((F38-I38)*(L38*K38*5598)/(J38-I38))-(1000*0.0017))/(H38-2)</f>
        <v>2.93473182402946</v>
      </c>
      <c r="N38" s="10"/>
      <c r="O38" s="10"/>
    </row>
    <row r="39" customFormat="false" ht="12.75" hidden="false" customHeight="false" outlineLevel="0" collapsed="false">
      <c r="A39" s="10" t="s">
        <v>27</v>
      </c>
      <c r="B39" s="10" t="n">
        <v>12</v>
      </c>
      <c r="C39" s="11" t="n">
        <v>59</v>
      </c>
      <c r="D39" s="11" t="n">
        <v>150</v>
      </c>
      <c r="E39" s="11" t="n">
        <v>2.925</v>
      </c>
      <c r="F39" s="11" t="n">
        <v>0.523</v>
      </c>
      <c r="G39" s="11" t="n">
        <v>2068</v>
      </c>
      <c r="H39" s="11" t="n">
        <v>141.98</v>
      </c>
      <c r="I39" s="5" t="n">
        <v>0.0027</v>
      </c>
      <c r="J39" s="5" t="n">
        <v>0.7127</v>
      </c>
      <c r="K39" s="11" t="n">
        <v>10.0158</v>
      </c>
      <c r="L39" s="12" t="n">
        <v>0.0100074</v>
      </c>
      <c r="M39" s="13" t="n">
        <f aca="false">(((F39-I39)*(L39*K39*5598)/(J39-I39))-(1000*0.0017))/(H39-2)</f>
        <v>2.92529730491276</v>
      </c>
      <c r="N39" s="10"/>
      <c r="O39" s="10"/>
    </row>
    <row r="40" customFormat="false" ht="12.75" hidden="false" customHeight="false" outlineLevel="0" collapsed="false">
      <c r="A40" s="0" t="s">
        <v>27</v>
      </c>
      <c r="B40" s="0" t="n">
        <v>12</v>
      </c>
      <c r="C40" s="5" t="n">
        <v>60</v>
      </c>
      <c r="D40" s="5" t="n">
        <v>125</v>
      </c>
      <c r="E40" s="5" t="n">
        <v>3.506</v>
      </c>
      <c r="F40" s="5" t="n">
        <v>0.631</v>
      </c>
      <c r="G40" s="5" t="n">
        <v>3151</v>
      </c>
      <c r="H40" s="5" t="n">
        <v>143.15</v>
      </c>
      <c r="I40" s="5" t="n">
        <v>0.0027</v>
      </c>
      <c r="J40" s="5" t="n">
        <v>0.7127</v>
      </c>
      <c r="K40" s="1" t="n">
        <v>10.0158</v>
      </c>
      <c r="L40" s="6" t="n">
        <v>0.0100074</v>
      </c>
      <c r="M40" s="4" t="n">
        <f aca="false">(((F40-I40)*(L40*K40*5598)/(J40-I40))-(1000*0.0017))/(H40-2)</f>
        <v>3.50572757043561</v>
      </c>
    </row>
    <row r="41" customFormat="false" ht="12.75" hidden="false" customHeight="false" outlineLevel="0" collapsed="false">
      <c r="A41" s="0" t="s">
        <v>27</v>
      </c>
      <c r="B41" s="0" t="n">
        <v>12</v>
      </c>
      <c r="C41" s="5" t="n">
        <v>61</v>
      </c>
      <c r="D41" s="5" t="n">
        <v>100</v>
      </c>
      <c r="E41" s="5" t="n">
        <v>4.425</v>
      </c>
      <c r="F41" s="5" t="n">
        <v>0.758</v>
      </c>
      <c r="G41" s="5" t="n">
        <v>3198</v>
      </c>
      <c r="H41" s="5" t="n">
        <v>136.51</v>
      </c>
      <c r="I41" s="5" t="n">
        <v>0.0027</v>
      </c>
      <c r="J41" s="5" t="n">
        <v>0.7127</v>
      </c>
      <c r="K41" s="1" t="n">
        <v>10.0158</v>
      </c>
      <c r="L41" s="6" t="n">
        <v>0.0100074</v>
      </c>
      <c r="M41" s="4" t="n">
        <f aca="false">(((F41-I41)*(L41*K41*5598)/(J41-I41))-(1000*0.0017))/(H41-2)</f>
        <v>4.42494321756659</v>
      </c>
    </row>
    <row r="42" customFormat="false" ht="12.75" hidden="false" customHeight="false" outlineLevel="0" collapsed="false">
      <c r="A42" s="0" t="s">
        <v>27</v>
      </c>
      <c r="B42" s="0" t="n">
        <v>12</v>
      </c>
      <c r="C42" s="5" t="n">
        <v>62</v>
      </c>
      <c r="D42" s="5" t="n">
        <v>75</v>
      </c>
      <c r="E42" s="5" t="n">
        <v>5.776</v>
      </c>
      <c r="F42" s="5" t="n">
        <v>1.057</v>
      </c>
      <c r="G42" s="5" t="n">
        <v>2020</v>
      </c>
      <c r="H42" s="5" t="n">
        <v>145.95</v>
      </c>
      <c r="I42" s="5" t="n">
        <v>0.0027</v>
      </c>
      <c r="J42" s="5" t="n">
        <v>0.7127</v>
      </c>
      <c r="K42" s="1" t="n">
        <v>10.0158</v>
      </c>
      <c r="L42" s="6" t="n">
        <v>0.0100074</v>
      </c>
      <c r="M42" s="4" t="n">
        <f aca="false">(((F42-I42)*(L42*K42*5598)/(J42-I42))-(1000*0.0017))/(H42-2)</f>
        <v>5.77626315302454</v>
      </c>
    </row>
    <row r="43" customFormat="false" ht="12.75" hidden="false" customHeight="false" outlineLevel="0" collapsed="false">
      <c r="A43" s="0" t="s">
        <v>27</v>
      </c>
      <c r="B43" s="0" t="n">
        <v>12</v>
      </c>
      <c r="C43" s="5" t="n">
        <v>63</v>
      </c>
      <c r="D43" s="5" t="n">
        <v>50</v>
      </c>
      <c r="E43" s="5" t="n">
        <v>6.296</v>
      </c>
      <c r="F43" s="5" t="n">
        <v>1.138</v>
      </c>
      <c r="G43" s="5" t="n">
        <v>3121</v>
      </c>
      <c r="H43" s="5" t="n">
        <v>144.23</v>
      </c>
      <c r="I43" s="5" t="n">
        <v>0.0027</v>
      </c>
      <c r="J43" s="5" t="n">
        <v>0.7127</v>
      </c>
      <c r="K43" s="1" t="n">
        <v>10.0158</v>
      </c>
      <c r="L43" s="6" t="n">
        <v>0.0100074</v>
      </c>
      <c r="M43" s="4" t="n">
        <f aca="false">(((F43-I43)*(L43*K43*5598)/(J43-I43))-(1000*0.0017))/(H43-2)</f>
        <v>6.29618103246049</v>
      </c>
    </row>
    <row r="44" customFormat="false" ht="12.75" hidden="false" customHeight="false" outlineLevel="0" collapsed="false">
      <c r="A44" s="0" t="s">
        <v>27</v>
      </c>
      <c r="B44" s="0" t="n">
        <v>12</v>
      </c>
      <c r="C44" s="5" t="n">
        <v>64</v>
      </c>
      <c r="D44" s="5" t="n">
        <v>25</v>
      </c>
      <c r="E44" s="5" t="n">
        <v>6.632</v>
      </c>
      <c r="F44" s="5" t="n">
        <v>1.185</v>
      </c>
      <c r="G44" s="5" t="n">
        <v>2015</v>
      </c>
      <c r="H44" s="5" t="n">
        <v>142.62</v>
      </c>
      <c r="I44" s="5" t="n">
        <v>0.0027</v>
      </c>
      <c r="J44" s="5" t="n">
        <v>0.7127</v>
      </c>
      <c r="K44" s="1" t="n">
        <v>10.0158</v>
      </c>
      <c r="L44" s="6" t="n">
        <v>0.0100074</v>
      </c>
      <c r="M44" s="4" t="n">
        <f aca="false">(((F44-I44)*(L44*K44*5598)/(J44-I44))-(1000*0.0017))/(H44-2)</f>
        <v>6.6324066799708</v>
      </c>
    </row>
    <row r="45" customFormat="false" ht="12.75" hidden="false" customHeight="false" outlineLevel="0" collapsed="false">
      <c r="A45" s="0" t="s">
        <v>27</v>
      </c>
      <c r="B45" s="0" t="n">
        <v>12</v>
      </c>
      <c r="C45" s="5" t="n">
        <v>65</v>
      </c>
      <c r="D45" s="5" t="n">
        <v>10</v>
      </c>
      <c r="E45" s="5" t="n">
        <v>6.604</v>
      </c>
      <c r="F45" s="5" t="n">
        <v>1.088</v>
      </c>
      <c r="G45" s="5" t="n">
        <v>3188</v>
      </c>
      <c r="H45" s="5" t="n">
        <v>131.61</v>
      </c>
      <c r="I45" s="5" t="n">
        <v>0.0027</v>
      </c>
      <c r="J45" s="5" t="n">
        <v>0.7127</v>
      </c>
      <c r="K45" s="1" t="n">
        <v>10.0158</v>
      </c>
      <c r="L45" s="6" t="n">
        <v>0.0100074</v>
      </c>
      <c r="M45" s="4" t="n">
        <f aca="false">(((F45-I45)*(L45*K45*5598)/(J45-I45))-(1000*0.0017))/(H45-2)</f>
        <v>6.60436530098811</v>
      </c>
    </row>
    <row r="46" customFormat="false" ht="12.75" hidden="false" customHeight="false" outlineLevel="0" collapsed="false">
      <c r="A46" s="10" t="s">
        <v>27</v>
      </c>
      <c r="B46" s="10" t="n">
        <v>12</v>
      </c>
      <c r="C46" s="11" t="n">
        <v>66</v>
      </c>
      <c r="D46" s="11" t="n">
        <v>5</v>
      </c>
      <c r="E46" s="11" t="n">
        <v>6.529</v>
      </c>
      <c r="F46" s="11" t="n">
        <v>1.101</v>
      </c>
      <c r="G46" s="11" t="n">
        <v>2090</v>
      </c>
      <c r="H46" s="11" t="n">
        <v>134.69</v>
      </c>
      <c r="I46" s="5" t="n">
        <v>0.0027</v>
      </c>
      <c r="J46" s="5" t="n">
        <v>0.7127</v>
      </c>
      <c r="K46" s="11" t="n">
        <v>10.0158</v>
      </c>
      <c r="L46" s="12" t="n">
        <v>0.0100074</v>
      </c>
      <c r="M46" s="13" t="n">
        <f aca="false">(((F46-I46)*(L46*K46*5598)/(J46-I46))-(1000*0.0017))/(H46-2)</f>
        <v>6.52849074891381</v>
      </c>
      <c r="N46" s="10"/>
      <c r="O46" s="10"/>
    </row>
    <row r="47" customFormat="false" ht="12.75" hidden="false" customHeight="false" outlineLevel="0" collapsed="false">
      <c r="A47" s="10" t="s">
        <v>27</v>
      </c>
      <c r="B47" s="10" t="n">
        <v>12</v>
      </c>
      <c r="C47" s="11" t="n">
        <v>66</v>
      </c>
      <c r="D47" s="11" t="n">
        <v>5</v>
      </c>
      <c r="E47" s="11" t="n">
        <v>6.514</v>
      </c>
      <c r="F47" s="11" t="n">
        <v>1.182</v>
      </c>
      <c r="G47" s="11" t="n">
        <v>2017</v>
      </c>
      <c r="H47" s="11" t="n">
        <v>144.82</v>
      </c>
      <c r="I47" s="5" t="n">
        <v>0.0027</v>
      </c>
      <c r="J47" s="5" t="n">
        <v>0.7127</v>
      </c>
      <c r="K47" s="11" t="n">
        <v>10.0158</v>
      </c>
      <c r="L47" s="12" t="n">
        <v>0.0100074</v>
      </c>
      <c r="M47" s="13" t="n">
        <f aca="false">(((F47-I47)*(L47*K47*5598)/(J47-I47))-(1000*0.0017))/(H47-2)</f>
        <v>6.51364084051496</v>
      </c>
      <c r="N47" s="10"/>
      <c r="O47" s="10"/>
    </row>
    <row r="48" customFormat="false" ht="12.75" hidden="false" customHeight="false" outlineLevel="0" collapsed="false">
      <c r="A48" s="0" t="s">
        <v>27</v>
      </c>
      <c r="B48" s="0" t="n">
        <v>18</v>
      </c>
      <c r="C48" s="5" t="n">
        <v>88</v>
      </c>
      <c r="D48" s="5" t="n">
        <v>2000</v>
      </c>
      <c r="G48" s="5" t="n">
        <v>1301</v>
      </c>
      <c r="I48" s="5" t="n">
        <v>0.0027</v>
      </c>
      <c r="J48" s="5" t="n">
        <v>0.7127</v>
      </c>
      <c r="K48" s="1" t="n">
        <v>10.0158</v>
      </c>
      <c r="L48" s="6" t="n">
        <v>0.0100074</v>
      </c>
      <c r="M48" s="4" t="n">
        <v>-99</v>
      </c>
      <c r="N48" s="0" t="s">
        <v>5</v>
      </c>
      <c r="O48" s="0" t="s">
        <v>6</v>
      </c>
    </row>
    <row r="49" customFormat="false" ht="12.75" hidden="false" customHeight="false" outlineLevel="0" collapsed="false">
      <c r="A49" s="18" t="s">
        <v>30</v>
      </c>
      <c r="B49" s="18" t="n">
        <v>18</v>
      </c>
      <c r="C49" s="19" t="n">
        <v>89</v>
      </c>
      <c r="D49" s="19" t="n">
        <v>1500</v>
      </c>
      <c r="E49" s="19" t="n">
        <v>0.728</v>
      </c>
      <c r="F49" s="19" t="n">
        <v>0.129</v>
      </c>
      <c r="G49" s="19" t="n">
        <v>1144</v>
      </c>
      <c r="H49" s="19" t="n">
        <v>136.84</v>
      </c>
      <c r="I49" s="5" t="n">
        <v>0.0027</v>
      </c>
      <c r="J49" s="5" t="n">
        <v>0.7127</v>
      </c>
      <c r="K49" s="19" t="n">
        <v>10.0158</v>
      </c>
      <c r="L49" s="20" t="n">
        <v>0.0100074</v>
      </c>
      <c r="M49" s="21" t="n">
        <f aca="false">(((F49-I49)*(L49*K49*5598)/(J49-I49))-(1000*0.0017))/(H49-2)</f>
        <v>0.727621396067155</v>
      </c>
      <c r="N49" s="18"/>
      <c r="O49" s="18"/>
    </row>
    <row r="50" customFormat="false" ht="12.75" hidden="false" customHeight="false" outlineLevel="0" collapsed="false">
      <c r="A50" s="18" t="s">
        <v>30</v>
      </c>
      <c r="B50" s="18" t="n">
        <v>18</v>
      </c>
      <c r="C50" s="19" t="n">
        <v>90</v>
      </c>
      <c r="D50" s="19" t="n">
        <v>1500</v>
      </c>
      <c r="E50" s="19"/>
      <c r="F50" s="19"/>
      <c r="G50" s="19" t="n">
        <v>2099</v>
      </c>
      <c r="H50" s="19"/>
      <c r="I50" s="5" t="n">
        <v>0.0027</v>
      </c>
      <c r="J50" s="5" t="n">
        <v>0.7127</v>
      </c>
      <c r="K50" s="19" t="n">
        <v>10.0158</v>
      </c>
      <c r="L50" s="20" t="n">
        <v>0.0100074</v>
      </c>
      <c r="M50" s="21" t="n">
        <v>-99</v>
      </c>
      <c r="N50" s="18" t="s">
        <v>5</v>
      </c>
      <c r="O50" s="18" t="s">
        <v>6</v>
      </c>
    </row>
    <row r="51" customFormat="false" ht="12.75" hidden="false" customHeight="false" outlineLevel="0" collapsed="false">
      <c r="A51" s="10" t="s">
        <v>30</v>
      </c>
      <c r="B51" s="10" t="n">
        <v>18</v>
      </c>
      <c r="C51" s="11" t="n">
        <v>90</v>
      </c>
      <c r="D51" s="11" t="n">
        <v>1500</v>
      </c>
      <c r="E51" s="11"/>
      <c r="F51" s="11"/>
      <c r="G51" s="11" t="n">
        <v>3181</v>
      </c>
      <c r="H51" s="11"/>
      <c r="I51" s="5" t="n">
        <v>0.0027</v>
      </c>
      <c r="J51" s="5" t="n">
        <v>0.7127</v>
      </c>
      <c r="K51" s="11" t="n">
        <v>10.0158</v>
      </c>
      <c r="L51" s="12" t="n">
        <v>0.0100074</v>
      </c>
      <c r="M51" s="13" t="n">
        <v>-99</v>
      </c>
      <c r="N51" s="10" t="s">
        <v>5</v>
      </c>
      <c r="O51" s="10" t="s">
        <v>6</v>
      </c>
    </row>
    <row r="52" customFormat="false" ht="12.75" hidden="false" customHeight="false" outlineLevel="0" collapsed="false">
      <c r="A52" s="0" t="s">
        <v>30</v>
      </c>
      <c r="B52" s="0" t="n">
        <v>18</v>
      </c>
      <c r="C52" s="5" t="n">
        <v>91</v>
      </c>
      <c r="D52" s="5" t="n">
        <v>1250</v>
      </c>
      <c r="E52" s="5" t="n">
        <v>0.454</v>
      </c>
      <c r="F52" s="5" t="n">
        <v>0.082</v>
      </c>
      <c r="G52" s="5" t="n">
        <v>1321</v>
      </c>
      <c r="H52" s="5" t="n">
        <v>136.23</v>
      </c>
      <c r="I52" s="5" t="n">
        <v>0.0027</v>
      </c>
      <c r="J52" s="5" t="n">
        <v>0.7127</v>
      </c>
      <c r="K52" s="1" t="n">
        <v>10.0158</v>
      </c>
      <c r="L52" s="6" t="n">
        <v>0.0100074</v>
      </c>
      <c r="M52" s="4" t="n">
        <f aca="false">(((F52-I52)*(L52*K52*5598)/(J52-I52))-(1000*0.0017))/(H52-2)</f>
        <v>0.454214929263626</v>
      </c>
    </row>
    <row r="53" customFormat="false" ht="12.75" hidden="false" customHeight="false" outlineLevel="0" collapsed="false">
      <c r="A53" s="0" t="s">
        <v>30</v>
      </c>
      <c r="B53" s="0" t="n">
        <v>18</v>
      </c>
      <c r="C53" s="5" t="n">
        <v>92</v>
      </c>
      <c r="D53" s="5" t="n">
        <v>1000</v>
      </c>
      <c r="E53" s="5" t="n">
        <v>0.289</v>
      </c>
      <c r="F53" s="5" t="n">
        <v>0.052</v>
      </c>
      <c r="G53" s="5" t="n">
        <v>1481</v>
      </c>
      <c r="H53" s="5" t="n">
        <v>131.05</v>
      </c>
      <c r="I53" s="5" t="n">
        <v>0.0027</v>
      </c>
      <c r="J53" s="5" t="n">
        <v>0.7127</v>
      </c>
      <c r="K53" s="1" t="n">
        <v>10.0158</v>
      </c>
      <c r="L53" s="6" t="n">
        <v>0.0100074</v>
      </c>
      <c r="M53" s="4" t="n">
        <f aca="false">(((F53-I53)*(L53*K53*5598)/(J53-I53))-(1000*0.0017))/(H53-2)</f>
        <v>0.288731848148663</v>
      </c>
    </row>
    <row r="54" customFormat="false" ht="12.75" hidden="false" customHeight="false" outlineLevel="0" collapsed="false">
      <c r="A54" s="0" t="s">
        <v>30</v>
      </c>
      <c r="B54" s="0" t="n">
        <v>18</v>
      </c>
      <c r="C54" s="5" t="n">
        <v>93</v>
      </c>
      <c r="D54" s="5" t="n">
        <v>800</v>
      </c>
      <c r="E54" s="5" t="n">
        <v>0.257</v>
      </c>
      <c r="F54" s="5" t="n">
        <v>0.051</v>
      </c>
      <c r="G54" s="5" t="n">
        <v>2084</v>
      </c>
      <c r="H54" s="5" t="n">
        <v>144.13</v>
      </c>
      <c r="I54" s="5" t="n">
        <v>0.0027</v>
      </c>
      <c r="J54" s="5" t="n">
        <v>0.7127</v>
      </c>
      <c r="K54" s="1" t="n">
        <v>10.0158</v>
      </c>
      <c r="L54" s="6" t="n">
        <v>0.0100074</v>
      </c>
      <c r="M54" s="4" t="n">
        <f aca="false">(((F54-I54)*(L54*K54*5598)/(J54-I54))-(1000*0.0017))/(H54-2)</f>
        <v>0.256600043424113</v>
      </c>
    </row>
    <row r="55" customFormat="false" ht="12.75" hidden="false" customHeight="false" outlineLevel="0" collapsed="false">
      <c r="A55" s="0" t="s">
        <v>30</v>
      </c>
      <c r="B55" s="0" t="n">
        <v>18</v>
      </c>
      <c r="C55" s="5" t="n">
        <v>94</v>
      </c>
      <c r="D55" s="5" t="n">
        <v>600</v>
      </c>
      <c r="E55" s="5" t="n">
        <v>0.408</v>
      </c>
      <c r="F55" s="5" t="n">
        <v>0.073</v>
      </c>
      <c r="G55" s="5" t="n">
        <v>1180</v>
      </c>
      <c r="H55" s="5" t="n">
        <v>133.96</v>
      </c>
      <c r="I55" s="5" t="n">
        <v>0.0027</v>
      </c>
      <c r="J55" s="5" t="n">
        <v>0.7127</v>
      </c>
      <c r="K55" s="1" t="n">
        <v>10.0158</v>
      </c>
      <c r="L55" s="6" t="n">
        <v>0.0100074</v>
      </c>
      <c r="M55" s="4" t="n">
        <f aca="false">(((F55-I55)*(L55*K55*5598)/(J55-I55))-(1000*0.0017))/(H55-2)</f>
        <v>0.408129300315361</v>
      </c>
    </row>
    <row r="56" customFormat="false" ht="12.75" hidden="false" customHeight="false" outlineLevel="0" collapsed="false">
      <c r="A56" s="0" t="s">
        <v>30</v>
      </c>
      <c r="B56" s="0" t="n">
        <v>18</v>
      </c>
      <c r="C56" s="5" t="n">
        <v>95</v>
      </c>
      <c r="D56" s="5" t="n">
        <v>400</v>
      </c>
      <c r="E56" s="5" t="n">
        <v>0.911</v>
      </c>
      <c r="F56" s="5" t="n">
        <v>0.159</v>
      </c>
      <c r="G56" s="5" t="n">
        <v>1365</v>
      </c>
      <c r="H56" s="5" t="n">
        <v>135.73</v>
      </c>
      <c r="I56" s="5" t="n">
        <v>0.0027</v>
      </c>
      <c r="J56" s="5" t="n">
        <v>0.7127</v>
      </c>
      <c r="K56" s="1" t="n">
        <v>10.0158</v>
      </c>
      <c r="L56" s="6" t="n">
        <v>0.0100074</v>
      </c>
      <c r="M56" s="4" t="n">
        <f aca="false">(((F56-I56)*(L56*K56*5598)/(J56-I56))-(1000*0.0017))/(H56-2)</f>
        <v>0.910946638728534</v>
      </c>
    </row>
    <row r="57" customFormat="false" ht="12.75" hidden="false" customHeight="false" outlineLevel="0" collapsed="false">
      <c r="A57" s="0" t="s">
        <v>30</v>
      </c>
      <c r="B57" s="0" t="n">
        <v>18</v>
      </c>
      <c r="C57" s="5" t="n">
        <v>96</v>
      </c>
      <c r="D57" s="5" t="n">
        <v>300</v>
      </c>
      <c r="E57" s="5" t="n">
        <v>1.515</v>
      </c>
      <c r="F57" s="5" t="n">
        <v>0.255</v>
      </c>
      <c r="G57" s="5" t="n">
        <v>1476</v>
      </c>
      <c r="H57" s="5" t="n">
        <v>132.51</v>
      </c>
      <c r="I57" s="5" t="n">
        <v>0.0027</v>
      </c>
      <c r="J57" s="5" t="n">
        <v>0.7127</v>
      </c>
      <c r="K57" s="1" t="n">
        <v>10.0158</v>
      </c>
      <c r="L57" s="6" t="n">
        <v>0.0100074</v>
      </c>
      <c r="M57" s="4" t="n">
        <f aca="false">(((F57-I57)*(L57*K57*5598)/(J57-I57))-(1000*0.0017))/(H57-2)</f>
        <v>1.5147333832034</v>
      </c>
    </row>
    <row r="58" customFormat="false" ht="12.75" hidden="false" customHeight="false" outlineLevel="0" collapsed="false">
      <c r="A58" s="0" t="s">
        <v>30</v>
      </c>
      <c r="B58" s="0" t="n">
        <v>18</v>
      </c>
      <c r="C58" s="5" t="n">
        <v>97</v>
      </c>
      <c r="D58" s="5" t="n">
        <v>250</v>
      </c>
      <c r="E58" s="5" t="n">
        <v>1.935</v>
      </c>
      <c r="F58" s="5" t="n">
        <v>0.35</v>
      </c>
      <c r="G58" s="5" t="n">
        <v>2086</v>
      </c>
      <c r="H58" s="5" t="n">
        <v>142.96</v>
      </c>
      <c r="I58" s="5" t="n">
        <v>0.0027</v>
      </c>
      <c r="J58" s="5" t="n">
        <v>0.7127</v>
      </c>
      <c r="K58" s="1" t="n">
        <v>10.0158</v>
      </c>
      <c r="L58" s="6" t="n">
        <v>0.0100074</v>
      </c>
      <c r="M58" s="4" t="n">
        <f aca="false">(((F58-I58)*(L58*K58*5598)/(J58-I58))-(1000*0.0017))/(H58-2)</f>
        <v>1.93504918313613</v>
      </c>
    </row>
    <row r="59" customFormat="false" ht="12.75" hidden="false" customHeight="false" outlineLevel="0" collapsed="false">
      <c r="A59" s="10" t="s">
        <v>30</v>
      </c>
      <c r="B59" s="10" t="n">
        <v>18</v>
      </c>
      <c r="C59" s="11" t="n">
        <v>98</v>
      </c>
      <c r="D59" s="11" t="n">
        <v>200</v>
      </c>
      <c r="E59" s="11" t="n">
        <v>2.474</v>
      </c>
      <c r="F59" s="11" t="n">
        <v>0.428</v>
      </c>
      <c r="G59" s="11" t="n">
        <v>437</v>
      </c>
      <c r="H59" s="11" t="n">
        <v>137.17</v>
      </c>
      <c r="I59" s="5" t="n">
        <v>0.0027</v>
      </c>
      <c r="J59" s="5" t="n">
        <v>0.7127</v>
      </c>
      <c r="K59" s="11" t="n">
        <v>10.0158</v>
      </c>
      <c r="L59" s="12" t="n">
        <v>0.0100074</v>
      </c>
      <c r="M59" s="13" t="n">
        <f aca="false">(((F59-I59)*(L59*K59*5598)/(J59-I59))-(1000*0.0017))/(H59-2)</f>
        <v>2.47396935509873</v>
      </c>
      <c r="N59" s="10"/>
      <c r="O59" s="10"/>
    </row>
    <row r="60" customFormat="false" ht="12.75" hidden="false" customHeight="false" outlineLevel="0" collapsed="false">
      <c r="A60" s="10" t="s">
        <v>30</v>
      </c>
      <c r="B60" s="10" t="n">
        <v>18</v>
      </c>
      <c r="C60" s="11" t="n">
        <v>98</v>
      </c>
      <c r="D60" s="11" t="n">
        <v>200</v>
      </c>
      <c r="E60" s="11" t="n">
        <v>2.465</v>
      </c>
      <c r="F60" s="11" t="n">
        <v>0.411</v>
      </c>
      <c r="G60" s="11" t="n">
        <v>650</v>
      </c>
      <c r="H60" s="11" t="n">
        <v>132.24</v>
      </c>
      <c r="I60" s="5" t="n">
        <v>0.0027</v>
      </c>
      <c r="J60" s="5" t="n">
        <v>0.7127</v>
      </c>
      <c r="K60" s="11" t="n">
        <v>10.0158</v>
      </c>
      <c r="L60" s="12" t="n">
        <v>0.0100074</v>
      </c>
      <c r="M60" s="13" t="n">
        <f aca="false">(((F60-I60)*(L60*K60*5598)/(J60-I60))-(1000*0.0017))/(H60-2)</f>
        <v>2.46446301896136</v>
      </c>
      <c r="N60" s="10"/>
      <c r="O60" s="10"/>
    </row>
    <row r="61" customFormat="false" ht="12.75" hidden="false" customHeight="false" outlineLevel="0" collapsed="false">
      <c r="A61" s="0" t="s">
        <v>30</v>
      </c>
      <c r="B61" s="0" t="n">
        <v>18</v>
      </c>
      <c r="C61" s="5" t="n">
        <v>99</v>
      </c>
      <c r="D61" s="5" t="n">
        <v>175</v>
      </c>
      <c r="E61" s="5" t="n">
        <v>2.657</v>
      </c>
      <c r="F61" s="5" t="n">
        <v>0.462</v>
      </c>
      <c r="G61" s="5" t="n">
        <v>1406</v>
      </c>
      <c r="H61" s="5" t="n">
        <v>137.98</v>
      </c>
      <c r="I61" s="5" t="n">
        <v>0.0027</v>
      </c>
      <c r="J61" s="5" t="n">
        <v>0.7127</v>
      </c>
      <c r="K61" s="1" t="n">
        <v>10.0158</v>
      </c>
      <c r="L61" s="6" t="n">
        <v>0.0100074</v>
      </c>
      <c r="M61" s="4" t="n">
        <f aca="false">(((F61-I61)*(L61*K61*5598)/(J61-I61))-(1000*0.0017))/(H61-2)</f>
        <v>2.65683178413759</v>
      </c>
    </row>
    <row r="62" customFormat="false" ht="12.75" hidden="false" customHeight="false" outlineLevel="0" collapsed="false">
      <c r="A62" s="0" t="s">
        <v>30</v>
      </c>
      <c r="B62" s="0" t="n">
        <v>18</v>
      </c>
      <c r="C62" s="5" t="n">
        <v>100</v>
      </c>
      <c r="D62" s="5" t="n">
        <v>150</v>
      </c>
      <c r="E62" s="5" t="n">
        <v>3.258</v>
      </c>
      <c r="F62" s="5" t="n">
        <v>0.554</v>
      </c>
      <c r="G62" s="5" t="n">
        <v>1387</v>
      </c>
      <c r="H62" s="5" t="n">
        <v>135.22</v>
      </c>
      <c r="I62" s="5" t="n">
        <v>0.0027</v>
      </c>
      <c r="J62" s="5" t="n">
        <v>0.7127</v>
      </c>
      <c r="K62" s="1" t="n">
        <v>10.0158</v>
      </c>
      <c r="L62" s="6" t="n">
        <v>0.0100074</v>
      </c>
      <c r="M62" s="4" t="n">
        <f aca="false">(((F62-I62)*(L62*K62*5598)/(J62-I62))-(1000*0.0017))/(H62-2)</f>
        <v>3.25763265669476</v>
      </c>
    </row>
    <row r="63" customFormat="false" ht="12.75" hidden="false" customHeight="false" outlineLevel="0" collapsed="false">
      <c r="A63" s="0" t="s">
        <v>30</v>
      </c>
      <c r="B63" s="0" t="n">
        <v>18</v>
      </c>
      <c r="C63" s="5" t="n">
        <v>101</v>
      </c>
      <c r="D63" s="5" t="n">
        <v>125</v>
      </c>
      <c r="E63" s="5" t="n">
        <v>4.182</v>
      </c>
      <c r="F63" s="5" t="n">
        <v>0.696</v>
      </c>
      <c r="G63" s="5" t="n">
        <v>1302</v>
      </c>
      <c r="H63" s="5" t="n">
        <v>132.62</v>
      </c>
      <c r="I63" s="5" t="n">
        <v>0.0027</v>
      </c>
      <c r="J63" s="5" t="n">
        <v>0.7127</v>
      </c>
      <c r="K63" s="1" t="n">
        <v>10.0158</v>
      </c>
      <c r="L63" s="6" t="n">
        <v>0.0100074</v>
      </c>
      <c r="M63" s="4" t="n">
        <f aca="false">(((F63-I63)*(L63*K63*5598)/(J63-I63))-(1000*0.0017))/(H63-2)</f>
        <v>4.18160848743307</v>
      </c>
    </row>
    <row r="64" customFormat="false" ht="12.75" hidden="false" customHeight="false" outlineLevel="0" collapsed="false">
      <c r="A64" s="0" t="s">
        <v>30</v>
      </c>
      <c r="B64" s="0" t="n">
        <v>18</v>
      </c>
      <c r="C64" s="5" t="n">
        <v>102</v>
      </c>
      <c r="D64" s="5" t="n">
        <v>100</v>
      </c>
      <c r="E64" s="5" t="n">
        <v>4.502</v>
      </c>
      <c r="F64" s="5" t="n">
        <v>0.768</v>
      </c>
      <c r="G64" s="5" t="n">
        <v>1201</v>
      </c>
      <c r="H64" s="5" t="n">
        <v>135.96</v>
      </c>
      <c r="I64" s="5" t="n">
        <v>0.0027</v>
      </c>
      <c r="J64" s="5" t="n">
        <v>0.7127</v>
      </c>
      <c r="K64" s="1" t="n">
        <v>10.0158</v>
      </c>
      <c r="L64" s="6" t="n">
        <v>0.0100074</v>
      </c>
      <c r="M64" s="4" t="n">
        <f aca="false">(((F64-I64)*(L64*K64*5598)/(J64-I64))-(1000*0.0017))/(H64-2)</f>
        <v>4.50210451263093</v>
      </c>
    </row>
    <row r="65" customFormat="false" ht="12.75" hidden="false" customHeight="false" outlineLevel="0" collapsed="false">
      <c r="A65" s="0" t="s">
        <v>30</v>
      </c>
      <c r="B65" s="0" t="n">
        <v>18</v>
      </c>
      <c r="C65" s="5" t="n">
        <v>103</v>
      </c>
      <c r="D65" s="5" t="n">
        <v>75</v>
      </c>
      <c r="E65" s="5" t="n">
        <v>6.155</v>
      </c>
      <c r="F65" s="5" t="n">
        <v>1.045</v>
      </c>
      <c r="G65" s="5" t="n">
        <v>3209</v>
      </c>
      <c r="H65" s="5" t="n">
        <v>135.55</v>
      </c>
      <c r="I65" s="5" t="n">
        <v>0.0027</v>
      </c>
      <c r="J65" s="5" t="n">
        <v>0.7127</v>
      </c>
      <c r="K65" s="1" t="n">
        <v>10.0158</v>
      </c>
      <c r="L65" s="6" t="n">
        <v>0.0100074</v>
      </c>
      <c r="M65" s="4" t="n">
        <f aca="false">(((F65-I65)*(L65*K65*5598)/(J65-I65))-(1000*0.0017))/(H65-2)</f>
        <v>6.15507084161208</v>
      </c>
    </row>
    <row r="66" customFormat="false" ht="12.75" hidden="false" customHeight="false" outlineLevel="0" collapsed="false">
      <c r="A66" s="0" t="s">
        <v>30</v>
      </c>
      <c r="B66" s="0" t="n">
        <v>18</v>
      </c>
      <c r="C66" s="5" t="n">
        <v>104</v>
      </c>
      <c r="D66" s="5" t="n">
        <v>50</v>
      </c>
      <c r="E66" s="5" t="n">
        <v>6.993</v>
      </c>
      <c r="F66" s="5" t="n">
        <v>1.249</v>
      </c>
      <c r="G66" s="5" t="n">
        <v>1407</v>
      </c>
      <c r="H66" s="5" t="n">
        <v>142.61</v>
      </c>
      <c r="I66" s="5" t="n">
        <v>0.0027</v>
      </c>
      <c r="J66" s="5" t="n">
        <v>0.7127</v>
      </c>
      <c r="K66" s="1" t="n">
        <v>10.0158</v>
      </c>
      <c r="L66" s="6" t="n">
        <v>0.0100074</v>
      </c>
      <c r="M66" s="4" t="n">
        <f aca="false">(((F66-I66)*(L66*K66*5598)/(J66-I66))-(1000*0.0017))/(H66-2)</f>
        <v>6.99258232392646</v>
      </c>
    </row>
    <row r="67" customFormat="false" ht="12.75" hidden="false" customHeight="false" outlineLevel="0" collapsed="false">
      <c r="A67" s="0" t="s">
        <v>30</v>
      </c>
      <c r="B67" s="0" t="n">
        <v>18</v>
      </c>
      <c r="C67" s="5" t="n">
        <v>105</v>
      </c>
      <c r="D67" s="5" t="n">
        <v>25</v>
      </c>
      <c r="E67" s="5" t="n">
        <v>6.743</v>
      </c>
      <c r="F67" s="5" t="n">
        <v>1.183</v>
      </c>
      <c r="G67" s="5" t="n">
        <v>1411</v>
      </c>
      <c r="H67" s="5" t="n">
        <v>140.09</v>
      </c>
      <c r="I67" s="5" t="n">
        <v>0.0027</v>
      </c>
      <c r="J67" s="5" t="n">
        <v>0.7127</v>
      </c>
      <c r="K67" s="1" t="n">
        <v>10.0158</v>
      </c>
      <c r="L67" s="6" t="n">
        <v>0.0100074</v>
      </c>
      <c r="M67" s="4" t="n">
        <f aca="false">(((F67-I67)*(L67*K67*5598)/(J67-I67))-(1000*0.0017))/(H67-2)</f>
        <v>6.74247567292391</v>
      </c>
    </row>
    <row r="68" customFormat="false" ht="12.75" hidden="false" customHeight="false" outlineLevel="0" collapsed="false">
      <c r="A68" s="10" t="s">
        <v>30</v>
      </c>
      <c r="B68" s="10" t="n">
        <v>18</v>
      </c>
      <c r="C68" s="11" t="n">
        <v>106</v>
      </c>
      <c r="D68" s="11" t="n">
        <v>10</v>
      </c>
      <c r="E68" s="11" t="n">
        <v>6.677</v>
      </c>
      <c r="F68" s="11" t="n">
        <v>1.103</v>
      </c>
      <c r="G68" s="11" t="n">
        <v>2065</v>
      </c>
      <c r="H68" s="11" t="n">
        <v>131.97</v>
      </c>
      <c r="I68" s="5" t="n">
        <v>0.0027</v>
      </c>
      <c r="J68" s="5" t="n">
        <v>0.7127</v>
      </c>
      <c r="K68" s="11" t="n">
        <v>10.0158</v>
      </c>
      <c r="L68" s="12" t="n">
        <v>0.0100074</v>
      </c>
      <c r="M68" s="13" t="n">
        <f aca="false">(((F68-I68)*(L68*K68*5598)/(J68-I68))-(1000*0.0017))/(H68-2)</f>
        <v>6.67727936552131</v>
      </c>
      <c r="N68" s="10"/>
      <c r="O68" s="10"/>
    </row>
    <row r="69" customFormat="false" ht="12.75" hidden="false" customHeight="false" outlineLevel="0" collapsed="false">
      <c r="A69" s="10" t="s">
        <v>30</v>
      </c>
      <c r="B69" s="10" t="n">
        <v>18</v>
      </c>
      <c r="C69" s="11" t="n">
        <v>106</v>
      </c>
      <c r="D69" s="11" t="n">
        <v>10</v>
      </c>
      <c r="E69" s="11" t="n">
        <v>6.676</v>
      </c>
      <c r="F69" s="11" t="n">
        <v>1.161</v>
      </c>
      <c r="G69" s="11" t="n">
        <v>1317</v>
      </c>
      <c r="H69" s="11" t="n">
        <v>138.85</v>
      </c>
      <c r="I69" s="5" t="n">
        <v>0.0027</v>
      </c>
      <c r="J69" s="5" t="n">
        <v>0.7127</v>
      </c>
      <c r="K69" s="11" t="n">
        <v>10.0158</v>
      </c>
      <c r="L69" s="12" t="n">
        <v>0.0100074</v>
      </c>
      <c r="M69" s="13" t="n">
        <f aca="false">(((F69-I69)*(L69*K69*5598)/(J69-I69))-(1000*0.0017))/(H69-2)</f>
        <v>6.67652383906698</v>
      </c>
      <c r="N69" s="10"/>
      <c r="O69" s="10"/>
    </row>
    <row r="70" customFormat="false" ht="12.75" hidden="false" customHeight="false" outlineLevel="0" collapsed="false">
      <c r="A70" s="0" t="s">
        <v>30</v>
      </c>
      <c r="B70" s="0" t="n">
        <v>18</v>
      </c>
      <c r="C70" s="5" t="n">
        <v>107</v>
      </c>
      <c r="D70" s="5" t="n">
        <v>5</v>
      </c>
      <c r="E70" s="5" t="n">
        <v>6.683</v>
      </c>
      <c r="F70" s="5" t="n">
        <v>1.159</v>
      </c>
      <c r="G70" s="5" t="n">
        <v>3207</v>
      </c>
      <c r="H70" s="5" t="n">
        <v>138.49</v>
      </c>
      <c r="I70" s="5" t="n">
        <v>0.0027</v>
      </c>
      <c r="J70" s="5" t="n">
        <v>0.7127</v>
      </c>
      <c r="K70" s="1" t="n">
        <v>10.0158</v>
      </c>
      <c r="L70" s="6" t="n">
        <v>0.0100074</v>
      </c>
      <c r="M70" s="4" t="n">
        <f aca="false">(((F70-I70)*(L70*K70*5598)/(J70-I70))-(1000*0.0017))/(H70-2)</f>
        <v>6.68255348899469</v>
      </c>
    </row>
    <row r="71" customFormat="false" ht="12.75" hidden="false" customHeight="false" outlineLevel="0" collapsed="false">
      <c r="A71" s="0" t="s">
        <v>31</v>
      </c>
      <c r="B71" s="0" t="n">
        <v>25</v>
      </c>
      <c r="C71" s="5" t="n">
        <v>137</v>
      </c>
      <c r="D71" s="5" t="n">
        <v>3200</v>
      </c>
      <c r="E71" s="5" t="n">
        <v>2.311</v>
      </c>
      <c r="F71" s="5" t="n">
        <v>0.396</v>
      </c>
      <c r="G71" s="5" t="n">
        <v>559</v>
      </c>
      <c r="H71" s="5" t="n">
        <v>135.75</v>
      </c>
      <c r="I71" s="5" t="n">
        <v>0.0027</v>
      </c>
      <c r="J71" s="5" t="n">
        <v>0.7127</v>
      </c>
      <c r="K71" s="1" t="n">
        <v>10.0158</v>
      </c>
      <c r="L71" s="6" t="n">
        <v>0.0100074</v>
      </c>
      <c r="M71" s="4" t="n">
        <f aca="false">(((F71-I71)*(L71*K71*5598)/(J71-I71))-(1000*0.0017))/(H71-2)</f>
        <v>2.31115851300031</v>
      </c>
    </row>
    <row r="72" customFormat="false" ht="12.75" hidden="false" customHeight="false" outlineLevel="0" collapsed="false">
      <c r="A72" s="18" t="s">
        <v>31</v>
      </c>
      <c r="B72" s="18" t="n">
        <v>25</v>
      </c>
      <c r="C72" s="19" t="n">
        <v>138</v>
      </c>
      <c r="D72" s="19" t="n">
        <v>3000</v>
      </c>
      <c r="E72" s="19" t="n">
        <v>2.27</v>
      </c>
      <c r="F72" s="19" t="n">
        <v>0.413</v>
      </c>
      <c r="G72" s="19" t="n">
        <v>2088</v>
      </c>
      <c r="H72" s="19" t="n">
        <v>144.09</v>
      </c>
      <c r="I72" s="5" t="n">
        <v>0.0027</v>
      </c>
      <c r="J72" s="5" t="n">
        <v>0.7127</v>
      </c>
      <c r="K72" s="19" t="n">
        <v>10.0158</v>
      </c>
      <c r="L72" s="20" t="n">
        <v>0.0100074</v>
      </c>
      <c r="M72" s="21" t="n">
        <f aca="false">(((F72-I72)*(L72*K72*5598)/(J72-I72))-(1000*0.0017))/(H72-2)</f>
        <v>2.27005577628939</v>
      </c>
      <c r="N72" s="18"/>
      <c r="O72" s="18"/>
    </row>
    <row r="73" customFormat="false" ht="12.75" hidden="false" customHeight="false" outlineLevel="0" collapsed="false">
      <c r="A73" s="18" t="s">
        <v>31</v>
      </c>
      <c r="B73" s="18" t="n">
        <v>25</v>
      </c>
      <c r="C73" s="19" t="n">
        <v>139</v>
      </c>
      <c r="D73" s="19" t="n">
        <v>3000</v>
      </c>
      <c r="E73" s="19" t="n">
        <v>2.27</v>
      </c>
      <c r="F73" s="19" t="n">
        <v>0.406</v>
      </c>
      <c r="G73" s="19" t="n">
        <v>1393</v>
      </c>
      <c r="H73" s="19" t="n">
        <v>141.65</v>
      </c>
      <c r="I73" s="5" t="n">
        <v>0.0027</v>
      </c>
      <c r="J73" s="5" t="n">
        <v>0.7127</v>
      </c>
      <c r="K73" s="19" t="n">
        <v>10.0158</v>
      </c>
      <c r="L73" s="20" t="n">
        <v>0.0100074</v>
      </c>
      <c r="M73" s="21" t="n">
        <f aca="false">(((F73-I73)*(L73*K73*5598)/(J73-I73))-(1000*0.0017))/(H73-2)</f>
        <v>2.2701056887286</v>
      </c>
      <c r="N73" s="18"/>
      <c r="O73" s="18"/>
    </row>
    <row r="74" customFormat="false" ht="12.75" hidden="false" customHeight="false" outlineLevel="0" collapsed="false">
      <c r="A74" s="10" t="s">
        <v>31</v>
      </c>
      <c r="B74" s="10" t="n">
        <v>25</v>
      </c>
      <c r="C74" s="11" t="n">
        <v>139</v>
      </c>
      <c r="D74" s="11" t="n">
        <v>3000</v>
      </c>
      <c r="E74" s="11" t="n">
        <v>2.27</v>
      </c>
      <c r="F74" s="11" t="n">
        <v>0.403</v>
      </c>
      <c r="G74" s="11" t="n">
        <v>1491</v>
      </c>
      <c r="H74" s="11" t="n">
        <v>140.64</v>
      </c>
      <c r="I74" s="5" t="n">
        <v>0.0027</v>
      </c>
      <c r="J74" s="5" t="n">
        <v>0.7127</v>
      </c>
      <c r="K74" s="11" t="n">
        <v>10.0158</v>
      </c>
      <c r="L74" s="12" t="n">
        <v>0.0100074</v>
      </c>
      <c r="M74" s="13" t="n">
        <f aca="false">(((F74-I74)*(L74*K74*5598)/(J74-I74))-(1000*0.0017))/(H74-2)</f>
        <v>2.26954282267601</v>
      </c>
      <c r="N74" s="10"/>
      <c r="O74" s="10"/>
    </row>
    <row r="75" customFormat="false" ht="12.75" hidden="false" customHeight="false" outlineLevel="0" collapsed="false">
      <c r="A75" s="0" t="s">
        <v>31</v>
      </c>
      <c r="B75" s="0" t="n">
        <v>25</v>
      </c>
      <c r="C75" s="5" t="n">
        <v>140</v>
      </c>
      <c r="D75" s="5" t="n">
        <v>2500</v>
      </c>
      <c r="E75" s="5" t="n">
        <v>1.854</v>
      </c>
      <c r="F75" s="5" t="n">
        <v>0.34</v>
      </c>
      <c r="G75" s="5" t="n">
        <v>3160</v>
      </c>
      <c r="H75" s="5" t="n">
        <v>144.9</v>
      </c>
      <c r="I75" s="5" t="n">
        <v>0.0027</v>
      </c>
      <c r="J75" s="5" t="n">
        <v>0.7127</v>
      </c>
      <c r="K75" s="1" t="n">
        <v>10.0158</v>
      </c>
      <c r="L75" s="6" t="n">
        <v>0.0100074</v>
      </c>
      <c r="M75" s="4" t="n">
        <f aca="false">(((F75-I75)*(L75*K75*5598)/(J75-I75))-(1000*0.0017))/(H75-2)</f>
        <v>1.8534760289553</v>
      </c>
    </row>
    <row r="76" customFormat="false" ht="12.75" hidden="false" customHeight="false" outlineLevel="0" collapsed="false">
      <c r="A76" s="0" t="s">
        <v>31</v>
      </c>
      <c r="B76" s="0" t="n">
        <v>25</v>
      </c>
      <c r="C76" s="5" t="n">
        <v>141</v>
      </c>
      <c r="D76" s="5" t="n">
        <v>2000</v>
      </c>
      <c r="E76" s="5" t="n">
        <v>1.304</v>
      </c>
      <c r="F76" s="5" t="n">
        <v>0.222</v>
      </c>
      <c r="G76" s="5" t="n">
        <v>639</v>
      </c>
      <c r="H76" s="5" t="n">
        <v>133.59</v>
      </c>
      <c r="I76" s="5" t="n">
        <v>0.0027</v>
      </c>
      <c r="J76" s="5" t="n">
        <v>0.7127</v>
      </c>
      <c r="K76" s="1" t="n">
        <v>10.0158</v>
      </c>
      <c r="L76" s="6" t="n">
        <v>0.0100074</v>
      </c>
      <c r="M76" s="4" t="n">
        <f aca="false">(((F76-I76)*(L76*K76*5598)/(J76-I76))-(1000*0.0017))/(H76-2)</f>
        <v>1.30411571088424</v>
      </c>
    </row>
    <row r="77" customFormat="false" ht="12.75" hidden="false" customHeight="false" outlineLevel="0" collapsed="false">
      <c r="A77" s="0" t="s">
        <v>31</v>
      </c>
      <c r="B77" s="0" t="n">
        <v>25</v>
      </c>
      <c r="C77" s="5" t="n">
        <v>142</v>
      </c>
      <c r="D77" s="5" t="n">
        <v>1500</v>
      </c>
      <c r="E77" s="5" t="n">
        <v>0.668</v>
      </c>
      <c r="F77" s="5" t="n">
        <v>0.114</v>
      </c>
      <c r="G77" s="5" t="n">
        <v>1487</v>
      </c>
      <c r="H77" s="5" t="n">
        <v>131.14</v>
      </c>
      <c r="I77" s="5" t="n">
        <v>0.0027</v>
      </c>
      <c r="J77" s="5" t="n">
        <v>0.7127</v>
      </c>
      <c r="K77" s="1" t="n">
        <v>10.0158</v>
      </c>
      <c r="L77" s="6" t="n">
        <v>0.0100074</v>
      </c>
      <c r="M77" s="4" t="n">
        <f aca="false">(((F77-I77)*(L77*K77*5598)/(J77-I77))-(1000*0.0017))/(H77-2)</f>
        <v>0.667943755381443</v>
      </c>
    </row>
    <row r="78" customFormat="false" ht="12.75" hidden="false" customHeight="false" outlineLevel="0" collapsed="false">
      <c r="A78" s="0" t="s">
        <v>31</v>
      </c>
      <c r="B78" s="0" t="n">
        <v>25</v>
      </c>
      <c r="C78" s="5" t="n">
        <v>143</v>
      </c>
      <c r="D78" s="5" t="n">
        <v>1250</v>
      </c>
      <c r="E78" s="5" t="n">
        <v>0.384</v>
      </c>
      <c r="F78" s="5" t="n">
        <v>0.068</v>
      </c>
      <c r="G78" s="5" t="n">
        <v>1465</v>
      </c>
      <c r="H78" s="5" t="n">
        <v>132.13</v>
      </c>
      <c r="I78" s="5" t="n">
        <v>0.0027</v>
      </c>
      <c r="J78" s="5" t="n">
        <v>0.7127</v>
      </c>
      <c r="K78" s="1" t="n">
        <v>10.0158</v>
      </c>
      <c r="L78" s="6" t="n">
        <v>0.0100074</v>
      </c>
      <c r="M78" s="4" t="n">
        <f aca="false">(((F78-I78)*(L78*K78*5598)/(J78-I78))-(1000*0.0017))/(H78-2)</f>
        <v>0.38350371406314</v>
      </c>
    </row>
    <row r="79" customFormat="false" ht="12.75" hidden="false" customHeight="false" outlineLevel="0" collapsed="false">
      <c r="A79" s="0" t="s">
        <v>31</v>
      </c>
      <c r="B79" s="0" t="n">
        <v>25</v>
      </c>
      <c r="C79" s="5" t="n">
        <v>144</v>
      </c>
      <c r="D79" s="5" t="n">
        <v>1000</v>
      </c>
      <c r="E79" s="5" t="n">
        <v>0.242</v>
      </c>
      <c r="F79" s="5" t="n">
        <v>0.046</v>
      </c>
      <c r="G79" s="5" t="n">
        <v>632</v>
      </c>
      <c r="H79" s="5" t="n">
        <v>136.17</v>
      </c>
      <c r="I79" s="5" t="n">
        <v>0.0027</v>
      </c>
      <c r="J79" s="5" t="n">
        <v>0.7127</v>
      </c>
      <c r="K79" s="1" t="n">
        <v>10.0158</v>
      </c>
      <c r="L79" s="6" t="n">
        <v>0.0100074</v>
      </c>
      <c r="M79" s="4" t="n">
        <f aca="false">(((F79-I79)*(L79*K79*5598)/(J79-I79))-(1000*0.0017))/(H79-2)</f>
        <v>0.242372810712459</v>
      </c>
    </row>
    <row r="80" customFormat="false" ht="12.75" hidden="false" customHeight="false" outlineLevel="0" collapsed="false">
      <c r="A80" s="10" t="s">
        <v>31</v>
      </c>
      <c r="B80" s="10" t="n">
        <v>25</v>
      </c>
      <c r="C80" s="11" t="n">
        <v>145</v>
      </c>
      <c r="D80" s="11" t="n">
        <v>800</v>
      </c>
      <c r="E80" s="11" t="n">
        <v>0.244</v>
      </c>
      <c r="F80" s="11" t="n">
        <v>0.045</v>
      </c>
      <c r="G80" s="11" t="n">
        <v>552</v>
      </c>
      <c r="H80" s="11" t="n">
        <v>131.82</v>
      </c>
      <c r="I80" s="5" t="n">
        <v>0.0027</v>
      </c>
      <c r="J80" s="5" t="n">
        <v>0.7127</v>
      </c>
      <c r="K80" s="11" t="n">
        <v>10.0158</v>
      </c>
      <c r="L80" s="12" t="n">
        <v>0.0100074</v>
      </c>
      <c r="M80" s="13" t="n">
        <f aca="false">(((F80-I80)*(L80*K80*5598)/(J80-I80))-(1000*0.0017))/(H80-2)</f>
        <v>0.244406710688452</v>
      </c>
      <c r="N80" s="10"/>
      <c r="O80" s="10"/>
    </row>
    <row r="81" customFormat="false" ht="12.75" hidden="false" customHeight="false" outlineLevel="0" collapsed="false">
      <c r="A81" s="10" t="s">
        <v>31</v>
      </c>
      <c r="B81" s="10" t="n">
        <v>25</v>
      </c>
      <c r="C81" s="11" t="n">
        <v>145</v>
      </c>
      <c r="D81" s="11" t="n">
        <v>800</v>
      </c>
      <c r="E81" s="11" t="n">
        <v>0.253</v>
      </c>
      <c r="F81" s="11" t="n">
        <v>0.05</v>
      </c>
      <c r="G81" s="11" t="n">
        <v>1175</v>
      </c>
      <c r="H81" s="11" t="n">
        <v>143.13</v>
      </c>
      <c r="I81" s="5" t="n">
        <v>0.0027</v>
      </c>
      <c r="J81" s="5" t="n">
        <v>0.7127</v>
      </c>
      <c r="K81" s="11" t="n">
        <v>10.0158</v>
      </c>
      <c r="L81" s="12" t="n">
        <v>0.0100074</v>
      </c>
      <c r="M81" s="13" t="n">
        <f aca="false">(((F81-I81)*(L81*K81*5598)/(J81-I81))-(1000*0.0017))/(H81-2)</f>
        <v>0.252818559768678</v>
      </c>
      <c r="N81" s="10"/>
      <c r="O81" s="10"/>
    </row>
    <row r="82" customFormat="false" ht="12.75" hidden="false" customHeight="false" outlineLevel="0" collapsed="false">
      <c r="A82" s="0" t="s">
        <v>31</v>
      </c>
      <c r="B82" s="0" t="n">
        <v>25</v>
      </c>
      <c r="C82" s="5" t="n">
        <v>146</v>
      </c>
      <c r="D82" s="5" t="n">
        <v>600</v>
      </c>
      <c r="E82" s="5" t="n">
        <v>0.445</v>
      </c>
      <c r="F82" s="5" t="n">
        <v>0.077</v>
      </c>
      <c r="G82" s="5" t="n">
        <v>1311</v>
      </c>
      <c r="H82" s="5" t="n">
        <v>130.22</v>
      </c>
      <c r="I82" s="5" t="n">
        <v>0.0027</v>
      </c>
      <c r="J82" s="5" t="n">
        <v>0.7127</v>
      </c>
      <c r="K82" s="1" t="n">
        <v>10.0158</v>
      </c>
      <c r="L82" s="6" t="n">
        <v>0.0100074</v>
      </c>
      <c r="M82" s="4" t="n">
        <f aca="false">(((F82-I82)*(L82*K82*5598)/(J82-I82))-(1000*0.0017))/(H82-2)</f>
        <v>0.444687769431273</v>
      </c>
    </row>
    <row r="83" customFormat="false" ht="12.75" hidden="false" customHeight="false" outlineLevel="0" collapsed="false">
      <c r="A83" s="0" t="s">
        <v>31</v>
      </c>
      <c r="B83" s="0" t="n">
        <v>25</v>
      </c>
      <c r="C83" s="5" t="n">
        <v>147</v>
      </c>
      <c r="D83" s="5" t="n">
        <v>400</v>
      </c>
      <c r="E83" s="5" t="n">
        <v>1.023</v>
      </c>
      <c r="F83" s="5" t="n">
        <v>0.183</v>
      </c>
      <c r="G83" s="5" t="n">
        <v>1496</v>
      </c>
      <c r="H83" s="5" t="n">
        <v>139.68</v>
      </c>
      <c r="I83" s="5" t="n">
        <v>0.0027</v>
      </c>
      <c r="J83" s="5" t="n">
        <v>0.7127</v>
      </c>
      <c r="K83" s="1" t="n">
        <v>10.0158</v>
      </c>
      <c r="L83" s="6" t="n">
        <v>0.0100074</v>
      </c>
      <c r="M83" s="4" t="n">
        <f aca="false">(((F83-I83)*(L83*K83*5598)/(J83-I83))-(1000*0.0017))/(H83-2)</f>
        <v>1.02257142619367</v>
      </c>
    </row>
    <row r="84" customFormat="false" ht="12.75" hidden="false" customHeight="false" outlineLevel="0" collapsed="false">
      <c r="A84" s="0" t="s">
        <v>31</v>
      </c>
      <c r="B84" s="0" t="n">
        <v>25</v>
      </c>
      <c r="C84" s="5" t="n">
        <v>148</v>
      </c>
      <c r="D84" s="5" t="n">
        <v>300</v>
      </c>
      <c r="E84" s="5" t="n">
        <v>1.323</v>
      </c>
      <c r="F84" s="5" t="n">
        <v>0.22</v>
      </c>
      <c r="G84" s="5" t="n">
        <v>1158</v>
      </c>
      <c r="H84" s="5" t="n">
        <v>130.52</v>
      </c>
      <c r="I84" s="5" t="n">
        <v>0.0027</v>
      </c>
      <c r="J84" s="5" t="n">
        <v>0.7127</v>
      </c>
      <c r="K84" s="1" t="n">
        <v>10.0158</v>
      </c>
      <c r="L84" s="6" t="n">
        <v>0.0100074</v>
      </c>
      <c r="M84" s="4" t="n">
        <f aca="false">(((F84-I84)*(L84*K84*5598)/(J84-I84))-(1000*0.0017))/(H84-2)</f>
        <v>1.32296938011069</v>
      </c>
    </row>
    <row r="85" customFormat="false" ht="12.75" hidden="false" customHeight="false" outlineLevel="0" collapsed="false">
      <c r="A85" s="0" t="s">
        <v>31</v>
      </c>
      <c r="B85" s="0" t="n">
        <v>25</v>
      </c>
      <c r="C85" s="5" t="n">
        <v>149</v>
      </c>
      <c r="D85" s="5" t="n">
        <v>250</v>
      </c>
      <c r="E85" s="5" t="n">
        <v>1.54</v>
      </c>
      <c r="F85" s="5" t="n">
        <v>0.259</v>
      </c>
      <c r="G85" s="5" t="n">
        <v>1483</v>
      </c>
      <c r="H85" s="5" t="n">
        <v>132.43</v>
      </c>
      <c r="I85" s="5" t="n">
        <v>0.0027</v>
      </c>
      <c r="J85" s="5" t="n">
        <v>0.7127</v>
      </c>
      <c r="K85" s="1" t="n">
        <v>10.0158</v>
      </c>
      <c r="L85" s="6" t="n">
        <v>0.0100074</v>
      </c>
      <c r="M85" s="4" t="n">
        <f aca="false">(((F85-I85)*(L85*K85*5598)/(J85-I85))-(1000*0.0017))/(H85-2)</f>
        <v>1.53989862124311</v>
      </c>
    </row>
    <row r="86" customFormat="false" ht="12.75" hidden="false" customHeight="false" outlineLevel="0" collapsed="false">
      <c r="A86" s="0" t="s">
        <v>31</v>
      </c>
      <c r="B86" s="0" t="n">
        <v>25</v>
      </c>
      <c r="C86" s="5" t="n">
        <v>150</v>
      </c>
      <c r="D86" s="5" t="n">
        <v>200</v>
      </c>
      <c r="E86" s="5" t="n">
        <v>1.713</v>
      </c>
      <c r="F86" s="5" t="n">
        <v>0.291</v>
      </c>
      <c r="G86" s="5" t="n">
        <v>1306</v>
      </c>
      <c r="H86" s="5" t="n">
        <v>134.03</v>
      </c>
      <c r="I86" s="5" t="n">
        <v>0.0027</v>
      </c>
      <c r="J86" s="5" t="n">
        <v>0.7127</v>
      </c>
      <c r="K86" s="1" t="n">
        <v>10.0158</v>
      </c>
      <c r="L86" s="6" t="n">
        <v>0.0100074</v>
      </c>
      <c r="M86" s="4" t="n">
        <f aca="false">(((F86-I86)*(L86*K86*5598)/(J86-I86))-(1000*0.0017))/(H86-2)</f>
        <v>1.71277712477196</v>
      </c>
    </row>
    <row r="87" customFormat="false" ht="12.75" hidden="false" customHeight="false" outlineLevel="0" collapsed="false">
      <c r="A87" s="0" t="s">
        <v>31</v>
      </c>
      <c r="B87" s="0" t="n">
        <v>25</v>
      </c>
      <c r="C87" s="5" t="n">
        <v>151</v>
      </c>
      <c r="D87" s="5" t="n">
        <v>175</v>
      </c>
      <c r="E87" s="5" t="n">
        <v>1.884</v>
      </c>
      <c r="F87" s="5" t="n">
        <v>0.323</v>
      </c>
      <c r="G87" s="5" t="n">
        <v>1368</v>
      </c>
      <c r="H87" s="5" t="n">
        <v>135.44</v>
      </c>
      <c r="I87" s="5" t="n">
        <v>0.0027</v>
      </c>
      <c r="J87" s="5" t="n">
        <v>0.7127</v>
      </c>
      <c r="K87" s="1" t="n">
        <v>10.0158</v>
      </c>
      <c r="L87" s="6" t="n">
        <v>0.0100074</v>
      </c>
      <c r="M87" s="4" t="n">
        <f aca="false">(((F87-I87)*(L87*K87*5598)/(J87-I87))-(1000*0.0017))/(H87-2)</f>
        <v>1.88419477217135</v>
      </c>
    </row>
    <row r="88" customFormat="false" ht="12.75" hidden="false" customHeight="false" outlineLevel="0" collapsed="false">
      <c r="A88" s="0" t="s">
        <v>31</v>
      </c>
      <c r="B88" s="0" t="n">
        <v>25</v>
      </c>
      <c r="C88" s="5" t="n">
        <v>152</v>
      </c>
      <c r="D88" s="5" t="n">
        <v>150</v>
      </c>
      <c r="E88" s="5" t="n">
        <v>2.161</v>
      </c>
      <c r="F88" s="5" t="n">
        <v>0.365</v>
      </c>
      <c r="G88" s="5" t="n">
        <v>620</v>
      </c>
      <c r="H88" s="5" t="n">
        <v>133.69</v>
      </c>
      <c r="I88" s="5" t="n">
        <v>0.0027</v>
      </c>
      <c r="J88" s="5" t="n">
        <v>0.7127</v>
      </c>
      <c r="K88" s="1" t="n">
        <v>10.0158</v>
      </c>
      <c r="L88" s="6" t="n">
        <v>0.0100074</v>
      </c>
      <c r="M88" s="4" t="n">
        <f aca="false">(((F88-I88)*(L88*K88*5598)/(J88-I88))-(1000*0.0017))/(H88-2)</f>
        <v>2.16127834558892</v>
      </c>
    </row>
    <row r="89" customFormat="false" ht="12.75" hidden="false" customHeight="false" outlineLevel="0" collapsed="false">
      <c r="A89" s="10" t="s">
        <v>31</v>
      </c>
      <c r="B89" s="10" t="n">
        <v>25</v>
      </c>
      <c r="C89" s="11" t="n">
        <v>153</v>
      </c>
      <c r="D89" s="11" t="n">
        <v>125</v>
      </c>
      <c r="E89" s="11" t="n">
        <v>2.356</v>
      </c>
      <c r="F89" s="11" t="n">
        <v>0.397</v>
      </c>
      <c r="G89" s="11" t="n">
        <v>1333</v>
      </c>
      <c r="H89" s="11" t="n">
        <v>133.52</v>
      </c>
      <c r="I89" s="5" t="n">
        <v>0.0027</v>
      </c>
      <c r="J89" s="5" t="n">
        <v>0.7127</v>
      </c>
      <c r="K89" s="11" t="n">
        <v>10.0158</v>
      </c>
      <c r="L89" s="12" t="n">
        <v>0.0100074</v>
      </c>
      <c r="M89" s="13" t="n">
        <f aca="false">(((F89-I89)*(L89*K89*5598)/(J89-I89))-(1000*0.0017))/(H89-2)</f>
        <v>2.35635440956134</v>
      </c>
      <c r="N89" s="10"/>
      <c r="O89" s="10"/>
    </row>
    <row r="90" customFormat="false" ht="12.75" hidden="false" customHeight="false" outlineLevel="0" collapsed="false">
      <c r="A90" s="10" t="s">
        <v>31</v>
      </c>
      <c r="B90" s="10" t="n">
        <v>25</v>
      </c>
      <c r="C90" s="11" t="n">
        <v>153</v>
      </c>
      <c r="D90" s="11" t="n">
        <v>125</v>
      </c>
      <c r="E90" s="11" t="n">
        <v>2.36</v>
      </c>
      <c r="F90" s="11" t="n">
        <v>0.38</v>
      </c>
      <c r="G90" s="11" t="n">
        <v>1105</v>
      </c>
      <c r="H90" s="11" t="n">
        <v>127.62</v>
      </c>
      <c r="I90" s="5" t="n">
        <v>0.0027</v>
      </c>
      <c r="J90" s="5" t="n">
        <v>0.7127</v>
      </c>
      <c r="K90" s="11" t="n">
        <v>10.0158</v>
      </c>
      <c r="L90" s="12" t="n">
        <v>0.0100074</v>
      </c>
      <c r="M90" s="13" t="n">
        <f aca="false">(((F90-I90)*(L90*K90*5598)/(J90-I90))-(1000*0.0017))/(H90-2)</f>
        <v>2.36007767717195</v>
      </c>
      <c r="N90" s="10"/>
      <c r="O90" s="10"/>
    </row>
    <row r="91" customFormat="false" ht="12.75" hidden="false" customHeight="false" outlineLevel="0" collapsed="false">
      <c r="A91" s="0" t="s">
        <v>31</v>
      </c>
      <c r="B91" s="0" t="n">
        <v>25</v>
      </c>
      <c r="C91" s="5" t="n">
        <v>154</v>
      </c>
      <c r="D91" s="5" t="n">
        <v>100</v>
      </c>
      <c r="E91" s="5" t="n">
        <v>2.873</v>
      </c>
      <c r="F91" s="5" t="n">
        <v>0.478</v>
      </c>
      <c r="G91" s="5" t="n">
        <v>1085</v>
      </c>
      <c r="H91" s="5" t="n">
        <v>132.17</v>
      </c>
      <c r="I91" s="5" t="n">
        <v>0.0027</v>
      </c>
      <c r="J91" s="5" t="n">
        <v>0.7127</v>
      </c>
      <c r="K91" s="1" t="n">
        <v>10.0158</v>
      </c>
      <c r="L91" s="6" t="n">
        <v>0.0100074</v>
      </c>
      <c r="M91" s="4" t="n">
        <f aca="false">(((F91-I91)*(L91*K91*5598)/(J91-I91))-(1000*0.0017))/(H91-2)</f>
        <v>2.87255496131583</v>
      </c>
    </row>
    <row r="92" customFormat="false" ht="12.75" hidden="false" customHeight="false" outlineLevel="0" collapsed="false">
      <c r="A92" s="0" t="s">
        <v>31</v>
      </c>
      <c r="B92" s="0" t="n">
        <v>25</v>
      </c>
      <c r="C92" s="5" t="n">
        <v>155</v>
      </c>
      <c r="D92" s="5" t="n">
        <v>75</v>
      </c>
      <c r="E92" s="5" t="n">
        <v>4.79</v>
      </c>
      <c r="F92" s="5" t="n">
        <v>0.791</v>
      </c>
      <c r="G92" s="5" t="n">
        <v>611</v>
      </c>
      <c r="H92" s="5" t="n">
        <v>131.71</v>
      </c>
      <c r="I92" s="5" t="n">
        <v>0.0027</v>
      </c>
      <c r="J92" s="5" t="n">
        <v>0.7127</v>
      </c>
      <c r="K92" s="1" t="n">
        <v>10.0158</v>
      </c>
      <c r="L92" s="6" t="n">
        <v>0.0100074</v>
      </c>
      <c r="M92" s="4" t="n">
        <f aca="false">(((F92-I92)*(L92*K92*5598)/(J92-I92))-(1000*0.0017))/(H92-2)</f>
        <v>4.78974928410686</v>
      </c>
    </row>
    <row r="93" customFormat="false" ht="12.75" hidden="false" customHeight="false" outlineLevel="0" collapsed="false">
      <c r="A93" s="0" t="s">
        <v>31</v>
      </c>
      <c r="B93" s="0" t="n">
        <v>25</v>
      </c>
      <c r="C93" s="5" t="n">
        <v>156</v>
      </c>
      <c r="D93" s="5" t="n">
        <v>50</v>
      </c>
      <c r="E93" s="5" t="n">
        <v>6.362</v>
      </c>
      <c r="F93" s="5" t="n">
        <v>1.019</v>
      </c>
      <c r="G93" s="5" t="n">
        <v>1126</v>
      </c>
      <c r="H93" s="5" t="n">
        <v>127.98</v>
      </c>
      <c r="I93" s="5" t="n">
        <v>0.0027</v>
      </c>
      <c r="J93" s="5" t="n">
        <v>0.7127</v>
      </c>
      <c r="K93" s="1" t="n">
        <v>10.0158</v>
      </c>
      <c r="L93" s="6" t="n">
        <v>0.0100074</v>
      </c>
      <c r="M93" s="4" t="n">
        <f aca="false">(((F93-I93)*(L93*K93*5598)/(J93-I93))-(1000*0.0017))/(H93-2)</f>
        <v>6.36182258511418</v>
      </c>
    </row>
    <row r="94" customFormat="false" ht="12.75" hidden="false" customHeight="false" outlineLevel="0" collapsed="false">
      <c r="A94" s="10" t="s">
        <v>31</v>
      </c>
      <c r="B94" s="10" t="n">
        <v>25</v>
      </c>
      <c r="C94" s="11" t="n">
        <v>157</v>
      </c>
      <c r="D94" s="11" t="n">
        <v>25</v>
      </c>
      <c r="E94" s="11" t="n">
        <v>6.874</v>
      </c>
      <c r="F94" s="11" t="n">
        <v>1.131</v>
      </c>
      <c r="G94" s="11" t="n">
        <v>1206</v>
      </c>
      <c r="H94" s="11" t="n">
        <v>131.47</v>
      </c>
      <c r="I94" s="5" t="n">
        <v>0.0027</v>
      </c>
      <c r="J94" s="5" t="n">
        <v>0.7127</v>
      </c>
      <c r="K94" s="11" t="n">
        <v>10.0158</v>
      </c>
      <c r="L94" s="12" t="n">
        <v>0.0100074</v>
      </c>
      <c r="M94" s="13" t="n">
        <f aca="false">(((F94-I94)*(L94*K94*5598)/(J94-I94))-(1000*0.0017))/(H94-2)</f>
        <v>6.87397746524172</v>
      </c>
      <c r="N94" s="10"/>
      <c r="O94" s="10"/>
    </row>
    <row r="95" customFormat="false" ht="12.75" hidden="false" customHeight="false" outlineLevel="0" collapsed="false">
      <c r="A95" s="10" t="s">
        <v>31</v>
      </c>
      <c r="B95" s="10" t="n">
        <v>25</v>
      </c>
      <c r="C95" s="11" t="n">
        <v>157</v>
      </c>
      <c r="D95" s="11" t="n">
        <v>25</v>
      </c>
      <c r="E95" s="11" t="n">
        <v>6.855</v>
      </c>
      <c r="F95" s="11" t="n">
        <v>1.149</v>
      </c>
      <c r="G95" s="11" t="n">
        <v>510</v>
      </c>
      <c r="H95" s="11" t="n">
        <v>133.91</v>
      </c>
      <c r="I95" s="5" t="n">
        <v>0.0027</v>
      </c>
      <c r="J95" s="5" t="n">
        <v>0.7127</v>
      </c>
      <c r="K95" s="11" t="n">
        <v>10.0158</v>
      </c>
      <c r="L95" s="12" t="n">
        <v>0.0100074</v>
      </c>
      <c r="M95" s="13" t="n">
        <f aca="false">(((F95-I95)*(L95*K95*5598)/(J95-I95))-(1000*0.0017))/(H95-2)</f>
        <v>6.85466543397565</v>
      </c>
      <c r="N95" s="10"/>
      <c r="O95" s="10"/>
    </row>
    <row r="96" customFormat="false" ht="12.75" hidden="false" customHeight="false" outlineLevel="0" collapsed="false">
      <c r="A96" s="0" t="s">
        <v>31</v>
      </c>
      <c r="B96" s="0" t="n">
        <v>25</v>
      </c>
      <c r="C96" s="5" t="n">
        <v>158</v>
      </c>
      <c r="D96" s="5" t="n">
        <v>10</v>
      </c>
      <c r="E96" s="5" t="n">
        <v>6.723</v>
      </c>
      <c r="F96" s="5" t="n">
        <v>1.213</v>
      </c>
      <c r="G96" s="5" t="n">
        <v>1218</v>
      </c>
      <c r="H96" s="5" t="n">
        <v>144.02</v>
      </c>
      <c r="I96" s="5" t="n">
        <v>0.0027</v>
      </c>
      <c r="J96" s="5" t="n">
        <v>0.7127</v>
      </c>
      <c r="K96" s="1" t="n">
        <v>10.0158</v>
      </c>
      <c r="L96" s="6" t="n">
        <v>0.0100074</v>
      </c>
      <c r="M96" s="4" t="n">
        <f aca="false">(((F96-I96)*(L96*K96*5598)/(J96-I96))-(1000*0.0017))/(H96-2)</f>
        <v>6.72283404186406</v>
      </c>
    </row>
    <row r="97" s="14" customFormat="true" ht="12.75" hidden="false" customHeight="false" outlineLevel="0" collapsed="false">
      <c r="A97" s="14" t="s">
        <v>31</v>
      </c>
      <c r="B97" s="14" t="n">
        <v>25</v>
      </c>
      <c r="C97" s="15" t="n">
        <v>159</v>
      </c>
      <c r="D97" s="15" t="n">
        <v>5</v>
      </c>
      <c r="E97" s="15" t="n">
        <v>6.728</v>
      </c>
      <c r="F97" s="15" t="n">
        <v>1.118</v>
      </c>
      <c r="G97" s="15" t="n">
        <v>396</v>
      </c>
      <c r="H97" s="15" t="n">
        <v>132.76</v>
      </c>
      <c r="I97" s="15" t="n">
        <v>0.0027</v>
      </c>
      <c r="J97" s="15" t="n">
        <v>0.7127</v>
      </c>
      <c r="K97" s="15" t="n">
        <v>10.0158</v>
      </c>
      <c r="L97" s="16" t="n">
        <v>0.0100074</v>
      </c>
      <c r="M97" s="17" t="n">
        <f aca="false">(((F97-I97)*(L97*K97*5598)/(J97-I97))-(1000*0.0017))/(H97-2)</f>
        <v>6.7275941542715</v>
      </c>
      <c r="O97" s="14" t="s">
        <v>32</v>
      </c>
    </row>
    <row r="98" s="14" customFormat="true" ht="12.75" hidden="false" customHeight="false" outlineLevel="0" collapsed="false">
      <c r="A98" s="14" t="s">
        <v>31</v>
      </c>
      <c r="B98" s="14" t="n">
        <v>25</v>
      </c>
      <c r="C98" s="15" t="n">
        <v>999</v>
      </c>
      <c r="D98" s="15" t="n">
        <v>0</v>
      </c>
      <c r="E98" s="15" t="n">
        <v>6.693</v>
      </c>
      <c r="F98" s="15" t="n">
        <v>1.095</v>
      </c>
      <c r="G98" s="15" t="n">
        <v>505</v>
      </c>
      <c r="H98" s="15" t="n">
        <v>130.73</v>
      </c>
      <c r="I98" s="15" t="n">
        <v>0.0027</v>
      </c>
      <c r="J98" s="15" t="n">
        <v>0.7127</v>
      </c>
      <c r="K98" s="15" t="n">
        <v>10.0158</v>
      </c>
      <c r="L98" s="16" t="n">
        <v>0.0100074</v>
      </c>
      <c r="M98" s="17" t="n">
        <f aca="false">(((F98-I98)*(L98*K98*5598)/(J98-I98))-(1000*0.0017))/(H98-2)</f>
        <v>6.69248623073937</v>
      </c>
      <c r="O98" s="14" t="s">
        <v>33</v>
      </c>
    </row>
    <row r="99" customFormat="false" ht="12.75" hidden="false" customHeight="false" outlineLevel="0" collapsed="false">
      <c r="A99" s="0" t="s">
        <v>34</v>
      </c>
      <c r="B99" s="0" t="n">
        <v>28</v>
      </c>
      <c r="C99" s="5" t="n">
        <v>174</v>
      </c>
      <c r="D99" s="5" t="n">
        <v>2000</v>
      </c>
      <c r="E99" s="5" t="n">
        <v>1.325</v>
      </c>
      <c r="F99" s="5" t="n">
        <v>0.216</v>
      </c>
      <c r="G99" s="5" t="n">
        <v>1301</v>
      </c>
      <c r="H99" s="5" t="n">
        <v>127.97</v>
      </c>
      <c r="I99" s="5" t="n">
        <v>0.0027</v>
      </c>
      <c r="J99" s="5" t="n">
        <v>0.7127</v>
      </c>
      <c r="K99" s="1" t="n">
        <v>10.0158</v>
      </c>
      <c r="L99" s="6" t="n">
        <v>0.0100074</v>
      </c>
      <c r="M99" s="4" t="n">
        <f aca="false">(((F99-I99)*(L99*K99*5598)/(J99-I99))-(1000*0.0017))/(H99-2)</f>
        <v>1.3246558815985</v>
      </c>
    </row>
    <row r="100" customFormat="false" ht="12.75" hidden="false" customHeight="false" outlineLevel="0" collapsed="false">
      <c r="A100" s="0" t="s">
        <v>34</v>
      </c>
      <c r="B100" s="0" t="n">
        <v>28</v>
      </c>
      <c r="C100" s="5" t="n">
        <v>175</v>
      </c>
      <c r="D100" s="5" t="n">
        <v>1500</v>
      </c>
      <c r="E100" s="5" t="n">
        <v>0.616</v>
      </c>
      <c r="F100" s="5" t="n">
        <v>0.11</v>
      </c>
      <c r="G100" s="5" t="n">
        <v>1144</v>
      </c>
      <c r="H100" s="5" t="n">
        <v>136.84</v>
      </c>
      <c r="I100" s="5" t="n">
        <v>0.0027</v>
      </c>
      <c r="J100" s="5" t="n">
        <v>0.7127</v>
      </c>
      <c r="K100" s="1" t="n">
        <v>10.0158</v>
      </c>
      <c r="L100" s="6" t="n">
        <v>0.0100074</v>
      </c>
      <c r="M100" s="4" t="n">
        <f aca="false">(((F100-I100)*(L100*K100*5598)/(J100-I100))-(1000*0.0017))/(H100-2)</f>
        <v>0.616264708121452</v>
      </c>
    </row>
    <row r="101" customFormat="false" ht="12.75" hidden="false" customHeight="false" outlineLevel="0" collapsed="false">
      <c r="A101" s="0" t="s">
        <v>34</v>
      </c>
      <c r="B101" s="0" t="n">
        <v>28</v>
      </c>
      <c r="C101" s="5" t="n">
        <v>176</v>
      </c>
      <c r="D101" s="5" t="n">
        <v>1000</v>
      </c>
      <c r="E101" s="5" t="n">
        <v>0.283</v>
      </c>
      <c r="F101" s="5" t="n">
        <v>0.056</v>
      </c>
      <c r="G101" s="5" t="n">
        <v>3181</v>
      </c>
      <c r="H101" s="5" t="n">
        <v>145.07</v>
      </c>
      <c r="I101" s="5" t="n">
        <v>0.0027</v>
      </c>
      <c r="J101" s="5" t="n">
        <v>0.7127</v>
      </c>
      <c r="K101" s="1" t="n">
        <v>10.0158</v>
      </c>
      <c r="L101" s="6" t="n">
        <v>0.0100074</v>
      </c>
      <c r="M101" s="4" t="n">
        <f aca="false">(((F101-I101)*(L101*K101*5598)/(J101-I101))-(1000*0.0017))/(H101-2)</f>
        <v>0.282532804434527</v>
      </c>
    </row>
    <row r="102" customFormat="false" ht="12.75" hidden="false" customHeight="false" outlineLevel="0" collapsed="false">
      <c r="A102" s="10" t="s">
        <v>34</v>
      </c>
      <c r="B102" s="10" t="n">
        <v>28</v>
      </c>
      <c r="C102" s="11" t="n">
        <v>177</v>
      </c>
      <c r="D102" s="11" t="n">
        <v>800</v>
      </c>
      <c r="E102" s="11" t="n">
        <v>0.356</v>
      </c>
      <c r="F102" s="11" t="n">
        <v>0.0709999999999999</v>
      </c>
      <c r="G102" s="11" t="n">
        <v>2099</v>
      </c>
      <c r="H102" s="11" t="n">
        <v>148.89</v>
      </c>
      <c r="I102" s="5" t="n">
        <v>0.0027</v>
      </c>
      <c r="J102" s="5" t="n">
        <v>0.7127</v>
      </c>
      <c r="K102" s="11" t="n">
        <v>10.0158</v>
      </c>
      <c r="L102" s="12" t="n">
        <v>0.0100074</v>
      </c>
      <c r="M102" s="13" t="n">
        <f aca="false">(((F102-I102)*(L102*K102*5598)/(J102-I102))-(1000*0.0017))/(H102-2)</f>
        <v>0.35588658728425</v>
      </c>
      <c r="N102" s="10"/>
      <c r="O102" s="10"/>
    </row>
    <row r="103" customFormat="false" ht="12.75" hidden="false" customHeight="false" outlineLevel="0" collapsed="false">
      <c r="A103" s="10" t="s">
        <v>34</v>
      </c>
      <c r="B103" s="10" t="n">
        <v>28</v>
      </c>
      <c r="C103" s="11" t="n">
        <v>177</v>
      </c>
      <c r="D103" s="11" t="n">
        <v>800</v>
      </c>
      <c r="E103" s="11" t="n">
        <v>0.36</v>
      </c>
      <c r="F103" s="11" t="n">
        <v>0.066</v>
      </c>
      <c r="G103" s="11" t="n">
        <v>1321</v>
      </c>
      <c r="H103" s="11" t="n">
        <v>136.23</v>
      </c>
      <c r="I103" s="5" t="n">
        <v>0.0027</v>
      </c>
      <c r="J103" s="5" t="n">
        <v>0.7127</v>
      </c>
      <c r="K103" s="11" t="n">
        <v>10.0158</v>
      </c>
      <c r="L103" s="12" t="n">
        <v>0.0100074</v>
      </c>
      <c r="M103" s="13" t="n">
        <f aca="false">(((F103-I103)*(L103*K103*5598)/(J103-I103))-(1000*0.0017))/(H103-2)</f>
        <v>0.360014725825859</v>
      </c>
      <c r="N103" s="10"/>
      <c r="O103" s="10"/>
    </row>
    <row r="104" customFormat="false" ht="12.75" hidden="false" customHeight="false" outlineLevel="0" collapsed="false">
      <c r="A104" s="0" t="s">
        <v>34</v>
      </c>
      <c r="B104" s="0" t="n">
        <v>28</v>
      </c>
      <c r="C104" s="5" t="n">
        <v>178</v>
      </c>
      <c r="D104" s="5" t="n">
        <v>600</v>
      </c>
      <c r="E104" s="5" t="n">
        <v>0.589</v>
      </c>
      <c r="F104" s="5" t="n">
        <v>0.101</v>
      </c>
      <c r="G104" s="5" t="n">
        <v>1481</v>
      </c>
      <c r="H104" s="5" t="n">
        <v>131.05</v>
      </c>
      <c r="I104" s="5" t="n">
        <v>0.0027</v>
      </c>
      <c r="J104" s="5" t="n">
        <v>0.7127</v>
      </c>
      <c r="K104" s="1" t="n">
        <v>10.0158</v>
      </c>
      <c r="L104" s="6" t="n">
        <v>0.0100074</v>
      </c>
      <c r="M104" s="4" t="n">
        <f aca="false">(((F104-I104)*(L104*K104*5598)/(J104-I104))-(1000*0.0017))/(H104-2)</f>
        <v>0.588799734658312</v>
      </c>
    </row>
    <row r="105" customFormat="false" ht="12.75" hidden="false" customHeight="false" outlineLevel="0" collapsed="false">
      <c r="A105" s="0" t="s">
        <v>34</v>
      </c>
      <c r="B105" s="0" t="n">
        <v>28</v>
      </c>
      <c r="C105" s="5" t="n">
        <v>179</v>
      </c>
      <c r="D105" s="5" t="n">
        <v>400</v>
      </c>
      <c r="E105" s="5" t="n">
        <v>1.091</v>
      </c>
      <c r="F105" s="5" t="n">
        <v>0.201</v>
      </c>
      <c r="G105" s="5" t="n">
        <v>2084</v>
      </c>
      <c r="H105" s="5" t="n">
        <v>144.13</v>
      </c>
      <c r="I105" s="5" t="n">
        <v>0.0027</v>
      </c>
      <c r="J105" s="5" t="n">
        <v>0.7127</v>
      </c>
      <c r="K105" s="1" t="n">
        <v>10.0158</v>
      </c>
      <c r="L105" s="6" t="n">
        <v>0.0100074</v>
      </c>
      <c r="M105" s="4" t="n">
        <f aca="false">(((F105-I105)*(L105*K105*5598)/(J105-I105))-(1000*0.0017))/(H105-2)</f>
        <v>1.09064018102601</v>
      </c>
    </row>
    <row r="106" customFormat="false" ht="12.75" hidden="false" customHeight="false" outlineLevel="0" collapsed="false">
      <c r="A106" s="0" t="s">
        <v>34</v>
      </c>
      <c r="B106" s="0" t="n">
        <v>28</v>
      </c>
      <c r="C106" s="5" t="n">
        <v>180</v>
      </c>
      <c r="D106" s="5" t="n">
        <v>200</v>
      </c>
      <c r="E106" s="5" t="n">
        <v>3.127</v>
      </c>
      <c r="F106" s="5" t="n">
        <v>0.527</v>
      </c>
      <c r="G106" s="5" t="n">
        <v>1180</v>
      </c>
      <c r="H106" s="5" t="n">
        <v>133.96</v>
      </c>
      <c r="I106" s="5" t="n">
        <v>0.0027</v>
      </c>
      <c r="J106" s="5" t="n">
        <v>0.7127</v>
      </c>
      <c r="K106" s="1" t="n">
        <v>10.0158</v>
      </c>
      <c r="L106" s="6" t="n">
        <v>0.0100074</v>
      </c>
      <c r="M106" s="4" t="n">
        <f aca="false">(((F106-I106)*(L106*K106*5598)/(J106-I106))-(1000*0.0017))/(H106-2)</f>
        <v>3.12704031576653</v>
      </c>
    </row>
    <row r="107" customFormat="false" ht="12.75" hidden="false" customHeight="false" outlineLevel="0" collapsed="false">
      <c r="A107" s="0" t="s">
        <v>34</v>
      </c>
      <c r="B107" s="0" t="n">
        <v>28</v>
      </c>
      <c r="C107" s="5" t="n">
        <v>181</v>
      </c>
      <c r="D107" s="5" t="n">
        <v>100</v>
      </c>
      <c r="E107" s="5" t="n">
        <v>5.881</v>
      </c>
      <c r="F107" s="5" t="n">
        <v>1</v>
      </c>
      <c r="G107" s="5" t="n">
        <v>1365</v>
      </c>
      <c r="H107" s="5" t="n">
        <v>135.73</v>
      </c>
      <c r="I107" s="5" t="n">
        <v>0.0027</v>
      </c>
      <c r="J107" s="5" t="n">
        <v>0.7127</v>
      </c>
      <c r="K107" s="1" t="n">
        <v>10.0158</v>
      </c>
      <c r="L107" s="6" t="n">
        <v>0.0100074</v>
      </c>
      <c r="M107" s="4" t="n">
        <f aca="false">(((F107-I107)*(L107*K107*5598)/(J107-I107))-(1000*0.0017))/(H107-2)</f>
        <v>5.88085749996325</v>
      </c>
    </row>
    <row r="108" customFormat="false" ht="12.75" hidden="false" customHeight="false" outlineLevel="0" collapsed="false">
      <c r="A108" s="0" t="s">
        <v>34</v>
      </c>
      <c r="B108" s="0" t="n">
        <v>28</v>
      </c>
      <c r="C108" s="5" t="n">
        <v>182</v>
      </c>
      <c r="D108" s="5" t="n">
        <v>75</v>
      </c>
      <c r="E108" s="5" t="n">
        <v>6.468</v>
      </c>
      <c r="F108" s="5" t="n">
        <v>1.073</v>
      </c>
      <c r="G108" s="5" t="n">
        <v>1476</v>
      </c>
      <c r="H108" s="5" t="n">
        <v>132.51</v>
      </c>
      <c r="I108" s="5" t="n">
        <v>0.0027</v>
      </c>
      <c r="J108" s="5" t="n">
        <v>0.7127</v>
      </c>
      <c r="K108" s="1" t="n">
        <v>10.0158</v>
      </c>
      <c r="L108" s="6" t="n">
        <v>0.0100074</v>
      </c>
      <c r="M108" s="4" t="n">
        <f aca="false">(((F108-I108)*(L108*K108*5598)/(J108-I108))-(1000*0.0017))/(H108-2)</f>
        <v>6.46799152697367</v>
      </c>
    </row>
    <row r="109" customFormat="false" ht="12.75" hidden="false" customHeight="false" outlineLevel="0" collapsed="false">
      <c r="A109" s="0" t="s">
        <v>34</v>
      </c>
      <c r="B109" s="0" t="n">
        <v>28</v>
      </c>
      <c r="C109" s="5" t="n">
        <v>183</v>
      </c>
      <c r="D109" s="5" t="n">
        <v>30</v>
      </c>
      <c r="E109" s="5" t="n">
        <v>6.695</v>
      </c>
      <c r="F109" s="5" t="n">
        <v>1.199</v>
      </c>
      <c r="G109" s="5" t="n">
        <v>2086</v>
      </c>
      <c r="H109" s="5" t="n">
        <v>142.96</v>
      </c>
      <c r="I109" s="5" t="n">
        <v>0.0027</v>
      </c>
      <c r="J109" s="5" t="n">
        <v>0.7127</v>
      </c>
      <c r="K109" s="1" t="n">
        <v>10.0158</v>
      </c>
      <c r="L109" s="6" t="n">
        <v>0.0100074</v>
      </c>
      <c r="M109" s="4" t="n">
        <f aca="false">(((F109-I109)*(L109*K109*5598)/(J109-I109))-(1000*0.0017))/(H109-2)</f>
        <v>6.69489897120824</v>
      </c>
    </row>
    <row r="110" s="14" customFormat="true" ht="12.75" hidden="false" customHeight="false" outlineLevel="0" collapsed="false">
      <c r="A110" s="14" t="s">
        <v>34</v>
      </c>
      <c r="B110" s="14" t="n">
        <v>28</v>
      </c>
      <c r="C110" s="15" t="n">
        <v>184</v>
      </c>
      <c r="D110" s="15" t="n">
        <v>5</v>
      </c>
      <c r="E110" s="15" t="n">
        <v>6.678</v>
      </c>
      <c r="F110" s="15" t="n">
        <v>1.147</v>
      </c>
      <c r="G110" s="15" t="n">
        <v>437</v>
      </c>
      <c r="H110" s="15" t="n">
        <v>137.17</v>
      </c>
      <c r="I110" s="15" t="n">
        <v>0.0027</v>
      </c>
      <c r="J110" s="15" t="n">
        <v>0.7127</v>
      </c>
      <c r="K110" s="15" t="n">
        <v>10.0158</v>
      </c>
      <c r="L110" s="16" t="n">
        <v>0.0100074</v>
      </c>
      <c r="M110" s="17" t="n">
        <f aca="false">(((F110-I110)*(L110*K110*5598)/(J110-I110))-(1000*0.0017))/(H110-2)</f>
        <v>6.67765299794553</v>
      </c>
      <c r="O110" s="14" t="s">
        <v>35</v>
      </c>
    </row>
    <row r="111" s="14" customFormat="true" ht="12.75" hidden="false" customHeight="false" outlineLevel="0" collapsed="false">
      <c r="A111" s="14" t="s">
        <v>34</v>
      </c>
      <c r="B111" s="14" t="n">
        <v>28</v>
      </c>
      <c r="C111" s="15" t="n">
        <v>999</v>
      </c>
      <c r="D111" s="15" t="n">
        <v>0</v>
      </c>
      <c r="E111" s="15" t="n">
        <v>6.682</v>
      </c>
      <c r="F111" s="15" t="n">
        <v>1.106</v>
      </c>
      <c r="G111" s="15" t="n">
        <v>650</v>
      </c>
      <c r="H111" s="15" t="n">
        <v>132.24</v>
      </c>
      <c r="I111" s="15" t="n">
        <v>0.0027</v>
      </c>
      <c r="J111" s="15" t="n">
        <v>0.7127</v>
      </c>
      <c r="K111" s="15" t="n">
        <v>10.0158</v>
      </c>
      <c r="L111" s="16" t="n">
        <v>0.0100074</v>
      </c>
      <c r="M111" s="17" t="n">
        <f aca="false">(((F111-I111)*(L111*K111*5598)/(J111-I111))-(1000*0.0017))/(H111-2)</f>
        <v>6.6816403687957</v>
      </c>
      <c r="O111" s="14" t="s">
        <v>36</v>
      </c>
    </row>
    <row r="112" s="14" customFormat="true" ht="12.75" hidden="false" customHeight="false" outlineLevel="0" collapsed="false">
      <c r="A112" s="14" t="s">
        <v>34</v>
      </c>
      <c r="B112" s="14" t="n">
        <v>28</v>
      </c>
      <c r="C112" s="15" t="n">
        <v>245</v>
      </c>
      <c r="D112" s="15" t="n">
        <v>5</v>
      </c>
      <c r="E112" s="15" t="n">
        <v>6.655</v>
      </c>
      <c r="F112" s="15" t="n">
        <v>1.15</v>
      </c>
      <c r="G112" s="15" t="n">
        <v>1406</v>
      </c>
      <c r="H112" s="15" t="n">
        <v>137.98</v>
      </c>
      <c r="I112" s="15" t="n">
        <v>0.0027</v>
      </c>
      <c r="J112" s="15" t="n">
        <v>0.7127</v>
      </c>
      <c r="K112" s="15" t="n">
        <v>10.0158</v>
      </c>
      <c r="L112" s="16" t="n">
        <v>0.0100074</v>
      </c>
      <c r="M112" s="17" t="n">
        <f aca="false">(((F112-I112)*(L112*K112*5598)/(J112-I112))-(1000*0.0017))/(H112-2)</f>
        <v>6.65531106212269</v>
      </c>
      <c r="O112" s="14" t="s">
        <v>37</v>
      </c>
    </row>
    <row r="113" s="14" customFormat="true" ht="12.75" hidden="false" customHeight="false" outlineLevel="0" collapsed="false">
      <c r="A113" s="14" t="s">
        <v>34</v>
      </c>
      <c r="B113" s="14" t="n">
        <v>28</v>
      </c>
      <c r="C113" s="15" t="n">
        <v>999</v>
      </c>
      <c r="D113" s="15" t="n">
        <v>0</v>
      </c>
      <c r="E113" s="15" t="n">
        <v>6.669</v>
      </c>
      <c r="F113" s="15" t="n">
        <v>1.129</v>
      </c>
      <c r="G113" s="15" t="n">
        <v>1387</v>
      </c>
      <c r="H113" s="15" t="n">
        <v>135.22</v>
      </c>
      <c r="I113" s="15" t="n">
        <v>0.0027</v>
      </c>
      <c r="J113" s="15" t="n">
        <v>0.7127</v>
      </c>
      <c r="K113" s="15" t="n">
        <v>10.0158</v>
      </c>
      <c r="L113" s="16" t="n">
        <v>0.0100074</v>
      </c>
      <c r="M113" s="17" t="n">
        <f aca="false">(((F113-I113)*(L113*K113*5598)/(J113-I113))-(1000*0.0017))/(H113-2)</f>
        <v>6.66861808107952</v>
      </c>
      <c r="O113" s="14" t="s">
        <v>38</v>
      </c>
    </row>
    <row r="114" customFormat="false" ht="12.75" hidden="false" customHeight="false" outlineLevel="0" collapsed="false">
      <c r="A114" s="0" t="s">
        <v>39</v>
      </c>
      <c r="B114" s="0" t="n">
        <v>36</v>
      </c>
      <c r="C114" s="5" t="n">
        <v>202</v>
      </c>
      <c r="D114" s="5" t="n">
        <v>3681</v>
      </c>
      <c r="E114" s="5" t="n">
        <v>2.808</v>
      </c>
      <c r="F114" s="5" t="n">
        <v>0.48</v>
      </c>
      <c r="G114" s="5" t="n">
        <v>559</v>
      </c>
      <c r="H114" s="5" t="n">
        <v>135.75</v>
      </c>
      <c r="I114" s="5" t="n">
        <v>0.0027</v>
      </c>
      <c r="J114" s="5" t="n">
        <v>0.7127</v>
      </c>
      <c r="K114" s="1" t="n">
        <v>10.0158</v>
      </c>
      <c r="L114" s="6" t="n">
        <v>0.0100074</v>
      </c>
      <c r="M114" s="4" t="n">
        <f aca="false">(((F114-I114)*(L114*K114*5598)/(J114-I114))-(1000*0.0017))/(H114-2)</f>
        <v>2.80748441852645</v>
      </c>
    </row>
    <row r="115" customFormat="false" ht="12.75" hidden="false" customHeight="false" outlineLevel="0" collapsed="false">
      <c r="A115" s="18" t="s">
        <v>39</v>
      </c>
      <c r="B115" s="18" t="n">
        <v>36</v>
      </c>
      <c r="C115" s="19" t="n">
        <v>203</v>
      </c>
      <c r="D115" s="19" t="n">
        <v>3500</v>
      </c>
      <c r="E115" s="19" t="n">
        <v>2.737</v>
      </c>
      <c r="F115" s="19" t="n">
        <v>0.497</v>
      </c>
      <c r="G115" s="19" t="n">
        <v>2088</v>
      </c>
      <c r="H115" s="19" t="n">
        <v>144.09</v>
      </c>
      <c r="I115" s="5" t="n">
        <v>0.0027</v>
      </c>
      <c r="J115" s="5" t="n">
        <v>0.7127</v>
      </c>
      <c r="K115" s="19" t="n">
        <v>10.0158</v>
      </c>
      <c r="L115" s="20" t="n">
        <v>0.0100074</v>
      </c>
      <c r="M115" s="21" t="n">
        <f aca="false">(((F115-I115)*(L115*K115*5598)/(J115-I115))-(1000*0.0017))/(H115-2)</f>
        <v>2.73724973690675</v>
      </c>
      <c r="N115" s="18"/>
      <c r="O115" s="18"/>
    </row>
    <row r="116" customFormat="false" ht="12.75" hidden="false" customHeight="false" outlineLevel="0" collapsed="false">
      <c r="A116" s="18" t="s">
        <v>39</v>
      </c>
      <c r="B116" s="18" t="n">
        <v>36</v>
      </c>
      <c r="C116" s="19" t="n">
        <v>204</v>
      </c>
      <c r="D116" s="19" t="n">
        <v>3500</v>
      </c>
      <c r="E116" s="19" t="n">
        <v>2.74</v>
      </c>
      <c r="F116" s="19" t="n">
        <v>0.489</v>
      </c>
      <c r="G116" s="19" t="n">
        <v>1393</v>
      </c>
      <c r="H116" s="19" t="n">
        <v>141.65</v>
      </c>
      <c r="I116" s="5" t="n">
        <v>0.0027</v>
      </c>
      <c r="J116" s="5" t="n">
        <v>0.7127</v>
      </c>
      <c r="K116" s="19" t="n">
        <v>10.0158</v>
      </c>
      <c r="L116" s="20" t="n">
        <v>0.0100074</v>
      </c>
      <c r="M116" s="21" t="n">
        <f aca="false">(((F116-I116)*(L116*K116*5598)/(J116-I116))-(1000*0.0017))/(H116-2)</f>
        <v>2.73980356937597</v>
      </c>
      <c r="N116" s="18"/>
      <c r="O116" s="18"/>
    </row>
    <row r="117" customFormat="false" ht="12.75" hidden="false" customHeight="false" outlineLevel="0" collapsed="false">
      <c r="A117" s="10" t="s">
        <v>39</v>
      </c>
      <c r="B117" s="10" t="n">
        <v>36</v>
      </c>
      <c r="C117" s="11" t="n">
        <v>205</v>
      </c>
      <c r="D117" s="11" t="n">
        <v>3000</v>
      </c>
      <c r="E117" s="11" t="n">
        <v>2.481</v>
      </c>
      <c r="F117" s="11" t="n">
        <v>0.44</v>
      </c>
      <c r="G117" s="11" t="n">
        <v>1491</v>
      </c>
      <c r="H117" s="11" t="n">
        <v>140.64</v>
      </c>
      <c r="I117" s="5" t="n">
        <v>0.0027</v>
      </c>
      <c r="J117" s="5" t="n">
        <v>0.7127</v>
      </c>
      <c r="K117" s="11" t="n">
        <v>10.0158</v>
      </c>
      <c r="L117" s="12" t="n">
        <v>0.0100074</v>
      </c>
      <c r="M117" s="13" t="n">
        <f aca="false">(((F117-I117)*(L117*K117*5598)/(J117-I117))-(1000*0.0017))/(H117-2)</f>
        <v>2.48045158474671</v>
      </c>
      <c r="N117" s="10"/>
      <c r="O117" s="10"/>
    </row>
    <row r="118" customFormat="false" ht="12.75" hidden="false" customHeight="false" outlineLevel="0" collapsed="false">
      <c r="A118" s="10" t="s">
        <v>39</v>
      </c>
      <c r="B118" s="10" t="n">
        <v>36</v>
      </c>
      <c r="C118" s="11" t="n">
        <v>205</v>
      </c>
      <c r="D118" s="11" t="n">
        <v>3000</v>
      </c>
      <c r="E118" s="11" t="n">
        <v>2.49</v>
      </c>
      <c r="F118" s="11" t="n">
        <v>0.455</v>
      </c>
      <c r="G118" s="11" t="n">
        <v>3160</v>
      </c>
      <c r="H118" s="11" t="n">
        <v>144.9</v>
      </c>
      <c r="I118" s="5" t="n">
        <v>0.0027</v>
      </c>
      <c r="J118" s="5" t="n">
        <v>0.7127</v>
      </c>
      <c r="K118" s="11" t="n">
        <v>10.0158</v>
      </c>
      <c r="L118" s="12" t="n">
        <v>0.0100074</v>
      </c>
      <c r="M118" s="13" t="n">
        <f aca="false">(((F118-I118)*(L118*K118*5598)/(J118-I118))-(1000*0.0017))/(H118-2)</f>
        <v>2.48946130290426</v>
      </c>
      <c r="N118" s="10"/>
      <c r="O118" s="10"/>
    </row>
    <row r="119" customFormat="false" ht="12.75" hidden="false" customHeight="false" outlineLevel="0" collapsed="false">
      <c r="A119" s="0" t="s">
        <v>39</v>
      </c>
      <c r="B119" s="0" t="n">
        <v>36</v>
      </c>
      <c r="C119" s="5" t="n">
        <v>206</v>
      </c>
      <c r="D119" s="5" t="n">
        <v>2500</v>
      </c>
      <c r="E119" s="5" t="n">
        <v>1.989</v>
      </c>
      <c r="F119" s="5" t="n">
        <v>0.336</v>
      </c>
      <c r="G119" s="5" t="n">
        <v>639</v>
      </c>
      <c r="H119" s="5" t="n">
        <v>133.59</v>
      </c>
      <c r="I119" s="5" t="n">
        <v>0.0027</v>
      </c>
      <c r="J119" s="5" t="n">
        <v>0.7127</v>
      </c>
      <c r="K119" s="1" t="n">
        <v>10.0158</v>
      </c>
      <c r="L119" s="6" t="n">
        <v>0.0100074</v>
      </c>
      <c r="M119" s="4" t="n">
        <f aca="false">(((F119-I119)*(L119*K119*5598)/(J119-I119))-(1000*0.0017))/(H119-2)</f>
        <v>1.98875751357131</v>
      </c>
    </row>
    <row r="120" customFormat="false" ht="12.75" hidden="false" customHeight="false" outlineLevel="0" collapsed="false">
      <c r="A120" s="0" t="s">
        <v>39</v>
      </c>
      <c r="B120" s="0" t="n">
        <v>36</v>
      </c>
      <c r="C120" s="5" t="n">
        <v>207</v>
      </c>
      <c r="D120" s="5" t="n">
        <v>2000</v>
      </c>
      <c r="E120" s="5" t="n">
        <v>1.292</v>
      </c>
      <c r="F120" s="5" t="n">
        <v>0.216</v>
      </c>
      <c r="G120" s="5" t="n">
        <v>1487</v>
      </c>
      <c r="H120" s="5" t="n">
        <v>131.14</v>
      </c>
      <c r="I120" s="5" t="n">
        <v>0.0027</v>
      </c>
      <c r="J120" s="5" t="n">
        <v>0.7127</v>
      </c>
      <c r="K120" s="1" t="n">
        <v>10.0158</v>
      </c>
      <c r="L120" s="6" t="n">
        <v>0.0100074</v>
      </c>
      <c r="M120" s="4" t="n">
        <f aca="false">(((F120-I120)*(L120*K120*5598)/(J120-I120))-(1000*0.0017))/(H120-2)</f>
        <v>1.29213954936474</v>
      </c>
    </row>
    <row r="121" customFormat="false" ht="12.75" hidden="false" customHeight="false" outlineLevel="0" collapsed="false">
      <c r="A121" s="0" t="s">
        <v>39</v>
      </c>
      <c r="B121" s="0" t="n">
        <v>36</v>
      </c>
      <c r="C121" s="5" t="n">
        <v>208</v>
      </c>
      <c r="D121" s="5" t="n">
        <v>1500</v>
      </c>
      <c r="E121" s="5" t="n">
        <v>0.584</v>
      </c>
      <c r="F121" s="5" t="n">
        <v>0.101</v>
      </c>
      <c r="G121" s="5" t="n">
        <v>1465</v>
      </c>
      <c r="H121" s="5" t="n">
        <v>132.13</v>
      </c>
      <c r="I121" s="5" t="n">
        <v>0.0027</v>
      </c>
      <c r="J121" s="5" t="n">
        <v>0.7127</v>
      </c>
      <c r="K121" s="1" t="n">
        <v>10.0158</v>
      </c>
      <c r="L121" s="6" t="n">
        <v>0.0100074</v>
      </c>
      <c r="M121" s="4" t="n">
        <f aca="false">(((F121-I121)*(L121*K121*5598)/(J121-I121))-(1000*0.0017))/(H121-2)</f>
        <v>0.583913054312266</v>
      </c>
    </row>
    <row r="122" customFormat="false" ht="12.75" hidden="false" customHeight="false" outlineLevel="0" collapsed="false">
      <c r="A122" s="0" t="s">
        <v>39</v>
      </c>
      <c r="B122" s="0" t="n">
        <v>36</v>
      </c>
      <c r="C122" s="5" t="n">
        <v>209</v>
      </c>
      <c r="D122" s="5" t="n">
        <v>1250</v>
      </c>
      <c r="E122" s="5" t="n">
        <v>0.337</v>
      </c>
      <c r="F122" s="5" t="n">
        <v>0.062</v>
      </c>
      <c r="G122" s="5" t="n">
        <v>632</v>
      </c>
      <c r="H122" s="5" t="n">
        <v>136.17</v>
      </c>
      <c r="I122" s="5" t="n">
        <v>0.0027</v>
      </c>
      <c r="J122" s="5" t="n">
        <v>0.7127</v>
      </c>
      <c r="K122" s="1" t="n">
        <v>10.0158</v>
      </c>
      <c r="L122" s="6" t="n">
        <v>0.0100074</v>
      </c>
      <c r="M122" s="4" t="n">
        <f aca="false">(((F122-I122)*(L122*K122*5598)/(J122-I122))-(1000*0.0017))/(H122-2)</f>
        <v>0.336615139902676</v>
      </c>
    </row>
    <row r="123" customFormat="false" ht="12.75" hidden="false" customHeight="false" outlineLevel="0" collapsed="false">
      <c r="A123" s="10" t="s">
        <v>39</v>
      </c>
      <c r="B123" s="10" t="n">
        <v>36</v>
      </c>
      <c r="C123" s="11" t="n">
        <v>210</v>
      </c>
      <c r="D123" s="11" t="n">
        <v>1000</v>
      </c>
      <c r="E123" s="11" t="n">
        <v>0.311</v>
      </c>
      <c r="F123" s="11" t="n">
        <v>0.056</v>
      </c>
      <c r="G123" s="11" t="n">
        <v>552</v>
      </c>
      <c r="H123" s="11" t="n">
        <v>131.82</v>
      </c>
      <c r="I123" s="5" t="n">
        <v>0.0027</v>
      </c>
      <c r="J123" s="5" t="n">
        <v>0.7127</v>
      </c>
      <c r="K123" s="11" t="n">
        <v>10.0158</v>
      </c>
      <c r="L123" s="12" t="n">
        <v>0.0100074</v>
      </c>
      <c r="M123" s="13" t="n">
        <f aca="false">(((F123-I123)*(L123*K123*5598)/(J123-I123))-(1000*0.0017))/(H123-2)</f>
        <v>0.311369344711507</v>
      </c>
      <c r="N123" s="10"/>
      <c r="O123" s="10"/>
    </row>
    <row r="124" customFormat="false" ht="12.75" hidden="false" customHeight="false" outlineLevel="0" collapsed="false">
      <c r="A124" s="10" t="s">
        <v>39</v>
      </c>
      <c r="B124" s="10" t="n">
        <v>36</v>
      </c>
      <c r="C124" s="11" t="n">
        <v>210</v>
      </c>
      <c r="D124" s="11" t="n">
        <v>1000</v>
      </c>
      <c r="E124" s="11" t="n">
        <v>0.292</v>
      </c>
      <c r="F124" s="11" t="n">
        <v>0.057</v>
      </c>
      <c r="G124" s="11" t="n">
        <v>1175</v>
      </c>
      <c r="H124" s="11" t="n">
        <v>143.13</v>
      </c>
      <c r="I124" s="5" t="n">
        <v>0.0027</v>
      </c>
      <c r="J124" s="5" t="n">
        <v>0.7127</v>
      </c>
      <c r="K124" s="11" t="n">
        <v>10.0158</v>
      </c>
      <c r="L124" s="12" t="n">
        <v>0.0100074</v>
      </c>
      <c r="M124" s="13" t="n">
        <f aca="false">(((F124-I124)*(L124*K124*5598)/(J124-I124))-(1000*0.0017))/(H124-2)</f>
        <v>0.29201622023782</v>
      </c>
      <c r="N124" s="10"/>
      <c r="O124" s="10"/>
    </row>
    <row r="125" customFormat="false" ht="12.75" hidden="false" customHeight="false" outlineLevel="0" collapsed="false">
      <c r="A125" s="0" t="s">
        <v>39</v>
      </c>
      <c r="B125" s="0" t="n">
        <v>36</v>
      </c>
      <c r="C125" s="5" t="n">
        <v>211</v>
      </c>
      <c r="D125" s="5" t="n">
        <v>800</v>
      </c>
      <c r="E125" s="5" t="n">
        <v>0.383</v>
      </c>
      <c r="F125" s="5" t="n">
        <v>0.067</v>
      </c>
      <c r="G125" s="5" t="n">
        <v>1311</v>
      </c>
      <c r="H125" s="5" t="n">
        <v>130.22</v>
      </c>
      <c r="I125" s="5" t="n">
        <v>0.0027</v>
      </c>
      <c r="J125" s="5" t="n">
        <v>0.7127</v>
      </c>
      <c r="K125" s="1" t="n">
        <v>10.0158</v>
      </c>
      <c r="L125" s="6" t="n">
        <v>0.0100074</v>
      </c>
      <c r="M125" s="4" t="n">
        <f aca="false">(((F125-I125)*(L125*K125*5598)/(J125-I125))-(1000*0.0017))/(H125-2)</f>
        <v>0.383053014189056</v>
      </c>
    </row>
    <row r="126" customFormat="false" ht="12.75" hidden="false" customHeight="false" outlineLevel="0" collapsed="false">
      <c r="A126" s="0" t="s">
        <v>39</v>
      </c>
      <c r="B126" s="0" t="n">
        <v>36</v>
      </c>
      <c r="C126" s="5" t="n">
        <v>212</v>
      </c>
      <c r="D126" s="5" t="n">
        <v>600</v>
      </c>
      <c r="E126" s="5" t="n">
        <v>0.672</v>
      </c>
      <c r="F126" s="5" t="n">
        <v>0.122</v>
      </c>
      <c r="G126" s="5" t="n">
        <v>1496</v>
      </c>
      <c r="H126" s="5" t="n">
        <v>139.68</v>
      </c>
      <c r="I126" s="5" t="n">
        <v>0.0027</v>
      </c>
      <c r="J126" s="5" t="n">
        <v>0.7127</v>
      </c>
      <c r="K126" s="1" t="n">
        <v>10.0158</v>
      </c>
      <c r="L126" s="6" t="n">
        <v>0.0100074</v>
      </c>
      <c r="M126" s="4" t="n">
        <f aca="false">(((F126-I126)*(L126*K126*5598)/(J126-I126))-(1000*0.0017))/(H126-2)</f>
        <v>0.672432475477086</v>
      </c>
    </row>
    <row r="127" customFormat="false" ht="12.75" hidden="false" customHeight="false" outlineLevel="0" collapsed="false">
      <c r="A127" s="0" t="s">
        <v>39</v>
      </c>
      <c r="B127" s="0" t="n">
        <v>36</v>
      </c>
      <c r="C127" s="5" t="n">
        <v>213</v>
      </c>
      <c r="D127" s="5" t="n">
        <v>400</v>
      </c>
      <c r="E127" s="5" t="n">
        <v>1.729</v>
      </c>
      <c r="F127" s="5" t="n">
        <v>0.286</v>
      </c>
      <c r="G127" s="5" t="n">
        <v>1158</v>
      </c>
      <c r="H127" s="5" t="n">
        <v>130.52</v>
      </c>
      <c r="I127" s="5" t="n">
        <v>0.0027</v>
      </c>
      <c r="J127" s="5" t="n">
        <v>0.7127</v>
      </c>
      <c r="K127" s="1" t="n">
        <v>10.0158</v>
      </c>
      <c r="L127" s="6" t="n">
        <v>0.0100074</v>
      </c>
      <c r="M127" s="4" t="n">
        <f aca="false">(((F127-I127)*(L127*K127*5598)/(J127-I127))-(1000*0.0017))/(H127-2)</f>
        <v>1.72880920965658</v>
      </c>
    </row>
    <row r="128" customFormat="false" ht="12.75" hidden="false" customHeight="false" outlineLevel="0" collapsed="false">
      <c r="A128" s="10" t="s">
        <v>39</v>
      </c>
      <c r="B128" s="10" t="n">
        <v>36</v>
      </c>
      <c r="C128" s="11" t="n">
        <v>214</v>
      </c>
      <c r="D128" s="11" t="n">
        <v>300</v>
      </c>
      <c r="E128" s="11" t="n">
        <v>2.534</v>
      </c>
      <c r="F128" s="11" t="n">
        <v>0.423</v>
      </c>
      <c r="G128" s="11" t="n">
        <v>1483</v>
      </c>
      <c r="H128" s="11" t="n">
        <v>132.43</v>
      </c>
      <c r="I128" s="5" t="n">
        <v>0.0027</v>
      </c>
      <c r="J128" s="5" t="n">
        <v>0.7127</v>
      </c>
      <c r="K128" s="11" t="n">
        <v>10.0158</v>
      </c>
      <c r="L128" s="12" t="n">
        <v>0.0100074</v>
      </c>
      <c r="M128" s="13" t="n">
        <f aca="false">(((F128-I128)*(L128*K128*5598)/(J128-I128))-(1000*0.0017))/(H128-2)</f>
        <v>2.53358148869215</v>
      </c>
      <c r="N128" s="10"/>
      <c r="O128" s="10"/>
    </row>
    <row r="129" customFormat="false" ht="12.75" hidden="false" customHeight="false" outlineLevel="0" collapsed="false">
      <c r="A129" s="10" t="s">
        <v>39</v>
      </c>
      <c r="B129" s="10" t="n">
        <v>36</v>
      </c>
      <c r="C129" s="11" t="n">
        <v>214</v>
      </c>
      <c r="D129" s="11" t="n">
        <v>300</v>
      </c>
      <c r="E129" s="11" t="n">
        <v>2.545</v>
      </c>
      <c r="F129" s="11" t="n">
        <v>0.43</v>
      </c>
      <c r="G129" s="11" t="n">
        <v>1306</v>
      </c>
      <c r="H129" s="11" t="n">
        <v>134.03</v>
      </c>
      <c r="I129" s="5" t="n">
        <v>0.0027</v>
      </c>
      <c r="J129" s="5" t="n">
        <v>0.7127</v>
      </c>
      <c r="K129" s="11" t="n">
        <v>10.0158</v>
      </c>
      <c r="L129" s="12" t="n">
        <v>0.0100074</v>
      </c>
      <c r="M129" s="13" t="n">
        <f aca="false">(((F129-I129)*(L129*K129*5598)/(J129-I129))-(1000*0.0017))/(H129-2)</f>
        <v>2.54477769743336</v>
      </c>
      <c r="N129" s="10"/>
      <c r="O129" s="10"/>
    </row>
    <row r="130" customFormat="false" ht="12.75" hidden="false" customHeight="false" outlineLevel="0" collapsed="false">
      <c r="A130" s="0" t="s">
        <v>39</v>
      </c>
      <c r="B130" s="0" t="n">
        <v>36</v>
      </c>
      <c r="C130" s="5" t="n">
        <v>215</v>
      </c>
      <c r="D130" s="5" t="n">
        <v>250</v>
      </c>
      <c r="E130" s="5" t="n">
        <v>3.3</v>
      </c>
      <c r="F130" s="5" t="n">
        <v>0.562</v>
      </c>
      <c r="G130" s="5" t="n">
        <v>1368</v>
      </c>
      <c r="H130" s="5" t="n">
        <v>135.44</v>
      </c>
      <c r="I130" s="5" t="n">
        <v>0.0027</v>
      </c>
      <c r="J130" s="5" t="n">
        <v>0.7127</v>
      </c>
      <c r="K130" s="1" t="n">
        <v>10.0158</v>
      </c>
      <c r="L130" s="6" t="n">
        <v>0.0100074</v>
      </c>
      <c r="M130" s="4" t="n">
        <f aca="false">(((F130-I130)*(L130*K130*5598)/(J130-I130))-(1000*0.0017))/(H130-2)</f>
        <v>3.29964080619455</v>
      </c>
    </row>
    <row r="131" customFormat="false" ht="12.75" hidden="false" customHeight="false" outlineLevel="0" collapsed="false">
      <c r="A131" s="0" t="s">
        <v>39</v>
      </c>
      <c r="B131" s="0" t="n">
        <v>36</v>
      </c>
      <c r="C131" s="5" t="n">
        <v>216</v>
      </c>
      <c r="D131" s="5" t="n">
        <v>200</v>
      </c>
      <c r="E131" s="5" t="n">
        <v>4.172</v>
      </c>
      <c r="F131" s="5" t="n">
        <v>0.7</v>
      </c>
      <c r="G131" s="5" t="n">
        <v>620</v>
      </c>
      <c r="H131" s="5" t="n">
        <v>133.69</v>
      </c>
      <c r="I131" s="5" t="n">
        <v>0.0027</v>
      </c>
      <c r="J131" s="5" t="n">
        <v>0.7127</v>
      </c>
      <c r="K131" s="1" t="n">
        <v>10.0158</v>
      </c>
      <c r="L131" s="6" t="n">
        <v>0.0100074</v>
      </c>
      <c r="M131" s="4" t="n">
        <f aca="false">(((F131-I131)*(L131*K131*5598)/(J131-I131))-(1000*0.0017))/(H131-2)</f>
        <v>4.17163660076977</v>
      </c>
    </row>
    <row r="132" customFormat="false" ht="12.75" hidden="false" customHeight="false" outlineLevel="0" collapsed="false">
      <c r="A132" s="0" t="s">
        <v>39</v>
      </c>
      <c r="B132" s="0" t="n">
        <v>36</v>
      </c>
      <c r="C132" s="5" t="n">
        <v>217</v>
      </c>
      <c r="D132" s="5" t="n">
        <v>175</v>
      </c>
      <c r="E132" s="5" t="n">
        <v>4.483</v>
      </c>
      <c r="F132" s="5" t="n">
        <v>0.751</v>
      </c>
      <c r="G132" s="5" t="n">
        <v>1333</v>
      </c>
      <c r="H132" s="5" t="n">
        <v>133.52</v>
      </c>
      <c r="I132" s="5" t="n">
        <v>0.0027</v>
      </c>
      <c r="J132" s="5" t="n">
        <v>0.7127</v>
      </c>
      <c r="K132" s="1" t="n">
        <v>10.0158</v>
      </c>
      <c r="L132" s="6" t="n">
        <v>0.0100074</v>
      </c>
      <c r="M132" s="4" t="n">
        <f aca="false">(((F132-I132)*(L132*K132*5598)/(J132-I132))-(1000*0.0017))/(H132-2)</f>
        <v>4.48347891098595</v>
      </c>
    </row>
    <row r="133" customFormat="false" ht="12.75" hidden="false" customHeight="false" outlineLevel="0" collapsed="false">
      <c r="A133" s="0" t="s">
        <v>39</v>
      </c>
      <c r="B133" s="0" t="n">
        <v>36</v>
      </c>
      <c r="C133" s="5" t="n">
        <v>218</v>
      </c>
      <c r="D133" s="5" t="n">
        <v>150</v>
      </c>
      <c r="E133" s="5" t="n">
        <v>4.864</v>
      </c>
      <c r="F133" s="5" t="n">
        <v>0.778</v>
      </c>
      <c r="G133" s="5" t="n">
        <v>1105</v>
      </c>
      <c r="H133" s="5" t="n">
        <v>127.62</v>
      </c>
      <c r="I133" s="5" t="n">
        <v>0.0027</v>
      </c>
      <c r="J133" s="5" t="n">
        <v>0.7127</v>
      </c>
      <c r="K133" s="1" t="n">
        <v>10.0158</v>
      </c>
      <c r="L133" s="6" t="n">
        <v>0.0100074</v>
      </c>
      <c r="M133" s="4" t="n">
        <f aca="false">(((F133-I133)*(L133*K133*5598)/(J133-I133))-(1000*0.0017))/(H133-2)</f>
        <v>4.86391282303134</v>
      </c>
    </row>
    <row r="134" customFormat="false" ht="12.75" hidden="false" customHeight="false" outlineLevel="0" collapsed="false">
      <c r="A134" s="0" t="s">
        <v>39</v>
      </c>
      <c r="B134" s="0" t="n">
        <v>36</v>
      </c>
      <c r="C134" s="5" t="n">
        <v>219</v>
      </c>
      <c r="D134" s="5" t="n">
        <v>125</v>
      </c>
      <c r="E134" s="5" t="n">
        <v>5.362</v>
      </c>
      <c r="F134" s="5" t="n">
        <v>0.888</v>
      </c>
      <c r="G134" s="5" t="n">
        <v>1085</v>
      </c>
      <c r="H134" s="5" t="n">
        <v>132.17</v>
      </c>
      <c r="I134" s="5" t="n">
        <v>0.0027</v>
      </c>
      <c r="J134" s="5" t="n">
        <v>0.7127</v>
      </c>
      <c r="K134" s="1" t="n">
        <v>10.0158</v>
      </c>
      <c r="L134" s="6" t="n">
        <v>0.0100074</v>
      </c>
      <c r="M134" s="4" t="n">
        <f aca="false">(((F134-I134)*(L134*K134*5598)/(J134-I134))-(1000*0.0017))/(H134-2)</f>
        <v>5.36172405560364</v>
      </c>
    </row>
    <row r="135" customFormat="false" ht="12.75" hidden="false" customHeight="false" outlineLevel="0" collapsed="false">
      <c r="A135" s="0" t="s">
        <v>39</v>
      </c>
      <c r="B135" s="0" t="n">
        <v>36</v>
      </c>
      <c r="C135" s="5" t="n">
        <v>220</v>
      </c>
      <c r="D135" s="5" t="n">
        <v>100</v>
      </c>
      <c r="E135" s="5" t="n">
        <v>6.124</v>
      </c>
      <c r="F135" s="5" t="n">
        <v>1.01</v>
      </c>
      <c r="G135" s="5" t="n">
        <v>611</v>
      </c>
      <c r="H135" s="5" t="n">
        <v>131.71</v>
      </c>
      <c r="I135" s="5" t="n">
        <v>0.0027</v>
      </c>
      <c r="J135" s="5" t="n">
        <v>0.7127</v>
      </c>
      <c r="K135" s="1" t="n">
        <v>10.0158</v>
      </c>
      <c r="L135" s="6" t="n">
        <v>0.0100074</v>
      </c>
      <c r="M135" s="4" t="n">
        <f aca="false">(((F135-I135)*(L135*K135*5598)/(J135-I135))-(1000*0.0017))/(H135-2)</f>
        <v>6.12404503729275</v>
      </c>
    </row>
    <row r="136" customFormat="false" ht="12.75" hidden="false" customHeight="false" outlineLevel="0" collapsed="false">
      <c r="A136" s="0" t="s">
        <v>39</v>
      </c>
      <c r="B136" s="0" t="n">
        <v>36</v>
      </c>
      <c r="C136" s="5" t="n">
        <v>221</v>
      </c>
      <c r="D136" s="5" t="n">
        <v>75</v>
      </c>
      <c r="E136" s="5" t="n">
        <v>6.895</v>
      </c>
      <c r="F136" s="5" t="n">
        <v>1.104</v>
      </c>
      <c r="G136" s="5" t="n">
        <v>1126</v>
      </c>
      <c r="H136" s="5" t="n">
        <v>127.98</v>
      </c>
      <c r="I136" s="5" t="n">
        <v>0.0027</v>
      </c>
      <c r="J136" s="5" t="n">
        <v>0.7127</v>
      </c>
      <c r="K136" s="1" t="n">
        <v>10.0158</v>
      </c>
      <c r="L136" s="6" t="n">
        <v>0.0100074</v>
      </c>
      <c r="M136" s="4" t="n">
        <f aca="false">(((F136-I136)*(L136*K136*5598)/(J136-I136))-(1000*0.0017))/(H136-2)</f>
        <v>6.89503317961995</v>
      </c>
    </row>
    <row r="137" customFormat="false" ht="12.75" hidden="false" customHeight="false" outlineLevel="0" collapsed="false">
      <c r="A137" s="0" t="s">
        <v>39</v>
      </c>
      <c r="B137" s="0" t="n">
        <v>36</v>
      </c>
      <c r="C137" s="5" t="n">
        <v>222</v>
      </c>
      <c r="D137" s="5" t="n">
        <v>50</v>
      </c>
      <c r="E137" s="5" t="n">
        <v>7.033</v>
      </c>
      <c r="F137" s="5" t="n">
        <v>1.157</v>
      </c>
      <c r="G137" s="5" t="n">
        <v>1206</v>
      </c>
      <c r="H137" s="5" t="n">
        <v>131.47</v>
      </c>
      <c r="I137" s="5" t="n">
        <v>0.0027</v>
      </c>
      <c r="J137" s="5" t="n">
        <v>0.7127</v>
      </c>
      <c r="K137" s="1" t="n">
        <v>10.0158</v>
      </c>
      <c r="L137" s="6" t="n">
        <v>0.0100074</v>
      </c>
      <c r="M137" s="4" t="n">
        <f aca="false">(((F137-I137)*(L137*K137*5598)/(J137-I137))-(1000*0.0017))/(H137-2)</f>
        <v>7.03268065227044</v>
      </c>
    </row>
    <row r="138" customFormat="false" ht="12.75" hidden="false" customHeight="false" outlineLevel="0" collapsed="false">
      <c r="A138" s="0" t="s">
        <v>39</v>
      </c>
      <c r="B138" s="0" t="n">
        <v>36</v>
      </c>
      <c r="C138" s="5" t="n">
        <v>223</v>
      </c>
      <c r="D138" s="5" t="n">
        <v>25</v>
      </c>
      <c r="E138" s="5" t="n">
        <v>6.675</v>
      </c>
      <c r="F138" s="5" t="n">
        <v>1.119</v>
      </c>
      <c r="G138" s="5" t="n">
        <v>510</v>
      </c>
      <c r="H138" s="5" t="n">
        <v>133.91</v>
      </c>
      <c r="I138" s="5" t="n">
        <v>0.0027</v>
      </c>
      <c r="J138" s="5" t="n">
        <v>0.7127</v>
      </c>
      <c r="K138" s="1" t="n">
        <v>10.0158</v>
      </c>
      <c r="L138" s="6" t="n">
        <v>0.0100074</v>
      </c>
      <c r="M138" s="4" t="n">
        <f aca="false">(((F138-I138)*(L138*K138*5598)/(J138-I138))-(1000*0.0017))/(H138-2)</f>
        <v>6.67493360961456</v>
      </c>
    </row>
    <row r="139" customFormat="false" ht="12.75" hidden="false" customHeight="false" outlineLevel="0" collapsed="false">
      <c r="A139" s="0" t="s">
        <v>39</v>
      </c>
      <c r="B139" s="0" t="n">
        <v>36</v>
      </c>
      <c r="C139" s="5" t="n">
        <v>224</v>
      </c>
      <c r="D139" s="5" t="n">
        <v>10</v>
      </c>
      <c r="E139" s="5" t="n">
        <v>6.656</v>
      </c>
      <c r="F139" s="5" t="n">
        <v>1.201</v>
      </c>
      <c r="G139" s="5" t="n">
        <v>1218</v>
      </c>
      <c r="H139" s="5" t="n">
        <v>144.02</v>
      </c>
      <c r="I139" s="5" t="n">
        <v>0.0027</v>
      </c>
      <c r="J139" s="5" t="n">
        <v>0.7127</v>
      </c>
      <c r="K139" s="1" t="n">
        <v>10.0158</v>
      </c>
      <c r="L139" s="6" t="n">
        <v>0.0100074</v>
      </c>
      <c r="M139" s="4" t="n">
        <f aca="false">(((F139-I139)*(L139*K139*5598)/(J139-I139))-(1000*0.0017))/(H139-2)</f>
        <v>6.6560591511403</v>
      </c>
    </row>
    <row r="140" customFormat="false" ht="12.75" hidden="false" customHeight="false" outlineLevel="0" collapsed="false">
      <c r="A140" s="0" t="s">
        <v>39</v>
      </c>
      <c r="B140" s="0" t="n">
        <v>36</v>
      </c>
      <c r="C140" s="5" t="n">
        <v>225</v>
      </c>
      <c r="D140" s="5" t="n">
        <v>5</v>
      </c>
      <c r="E140" s="5" t="n">
        <v>6.655</v>
      </c>
      <c r="F140" s="5" t="n">
        <v>1.106</v>
      </c>
      <c r="G140" s="5" t="n">
        <v>396</v>
      </c>
      <c r="H140" s="5" t="n">
        <v>132.76</v>
      </c>
      <c r="I140" s="5" t="n">
        <v>0.0027</v>
      </c>
      <c r="J140" s="5" t="n">
        <v>0.7127</v>
      </c>
      <c r="K140" s="1" t="n">
        <v>10.0158</v>
      </c>
      <c r="L140" s="6" t="n">
        <v>0.0100074</v>
      </c>
      <c r="M140" s="4" t="n">
        <f aca="false">(((F140-I140)*(L140*K140*5598)/(J140-I140))-(1000*0.0017))/(H140-2)</f>
        <v>6.65506914677235</v>
      </c>
    </row>
    <row r="141" s="14" customFormat="true" ht="12.75" hidden="false" customHeight="false" outlineLevel="0" collapsed="false">
      <c r="A141" s="14" t="s">
        <v>39</v>
      </c>
      <c r="B141" s="14" t="n">
        <v>36</v>
      </c>
      <c r="C141" s="15" t="n">
        <v>244</v>
      </c>
      <c r="D141" s="15" t="n">
        <v>5</v>
      </c>
      <c r="E141" s="15" t="n">
        <v>6.664</v>
      </c>
      <c r="F141" s="15" t="n">
        <v>1.188</v>
      </c>
      <c r="G141" s="15" t="n">
        <v>1142</v>
      </c>
      <c r="H141" s="15" t="n">
        <v>142.31</v>
      </c>
      <c r="I141" s="15" t="n">
        <v>0.0027</v>
      </c>
      <c r="J141" s="15" t="n">
        <v>0.7127</v>
      </c>
      <c r="K141" s="15" t="n">
        <v>10.0158</v>
      </c>
      <c r="L141" s="16" t="n">
        <v>0.0100074</v>
      </c>
      <c r="M141" s="17" t="n">
        <f aca="false">(((F141-I141)*(L141*K141*5598)/(J141-I141))-(1000*0.0017))/(H141-2)</f>
        <v>6.66395745016493</v>
      </c>
      <c r="O141" s="14" t="s">
        <v>40</v>
      </c>
    </row>
    <row r="142" s="14" customFormat="true" ht="12.75" hidden="false" customHeight="false" outlineLevel="0" collapsed="false">
      <c r="A142" s="14" t="s">
        <v>39</v>
      </c>
      <c r="B142" s="14" t="n">
        <v>36</v>
      </c>
      <c r="C142" s="15" t="n">
        <v>999</v>
      </c>
      <c r="D142" s="15" t="n">
        <v>0</v>
      </c>
      <c r="E142" s="15" t="n">
        <v>6.656</v>
      </c>
      <c r="F142" s="15" t="n">
        <v>1.089</v>
      </c>
      <c r="G142" s="15" t="n">
        <v>505</v>
      </c>
      <c r="H142" s="15" t="n">
        <v>130.73</v>
      </c>
      <c r="I142" s="15" t="n">
        <v>0.0027</v>
      </c>
      <c r="J142" s="15" t="n">
        <v>0.7127</v>
      </c>
      <c r="K142" s="15" t="n">
        <v>10.0158</v>
      </c>
      <c r="L142" s="16" t="n">
        <v>0.0100074</v>
      </c>
      <c r="M142" s="17" t="n">
        <f aca="false">(((F142-I142)*(L142*K142*5598)/(J142-I142))-(1000*0.0017))/(H142-2)</f>
        <v>6.65565188761582</v>
      </c>
      <c r="O142" s="14" t="s">
        <v>41</v>
      </c>
    </row>
    <row r="143" customFormat="false" ht="12.75" hidden="false" customHeight="false" outlineLevel="0" collapsed="false">
      <c r="A143" s="0" t="s">
        <v>42</v>
      </c>
      <c r="B143" s="0" t="n">
        <v>41</v>
      </c>
      <c r="C143" s="5" t="n">
        <v>249</v>
      </c>
      <c r="D143" s="5" t="n">
        <v>4023</v>
      </c>
      <c r="E143" s="5" t="n">
        <v>3.113</v>
      </c>
      <c r="F143" s="5" t="n">
        <v>0.531</v>
      </c>
      <c r="G143" s="5" t="n">
        <v>557</v>
      </c>
      <c r="H143" s="5" t="n">
        <v>135.45</v>
      </c>
      <c r="I143" s="5" t="n">
        <v>0.0027</v>
      </c>
      <c r="J143" s="5" t="n">
        <v>0.7133</v>
      </c>
      <c r="K143" s="1" t="n">
        <v>10.0158</v>
      </c>
      <c r="L143" s="6" t="n">
        <v>0.0100074</v>
      </c>
      <c r="M143" s="4" t="n">
        <f aca="false">(((F143-I143)*(L143*K143*5598)/(J143-I143))-(1000*0.0017))/(H143-2)</f>
        <v>3.11317227327662</v>
      </c>
    </row>
    <row r="144" customFormat="false" ht="12.75" hidden="false" customHeight="false" outlineLevel="0" collapsed="false">
      <c r="A144" s="0" t="s">
        <v>42</v>
      </c>
      <c r="B144" s="0" t="n">
        <v>41</v>
      </c>
      <c r="C144" s="5" t="n">
        <v>250</v>
      </c>
      <c r="D144" s="5" t="n">
        <v>3500</v>
      </c>
      <c r="E144" s="5" t="n">
        <v>2.922</v>
      </c>
      <c r="F144" s="5" t="n">
        <v>0.492</v>
      </c>
      <c r="G144" s="5" t="n">
        <v>1470</v>
      </c>
      <c r="H144" s="5" t="n">
        <v>133.64</v>
      </c>
      <c r="I144" s="5" t="n">
        <v>0.0027</v>
      </c>
      <c r="J144" s="5" t="n">
        <v>0.7133</v>
      </c>
      <c r="K144" s="1" t="n">
        <v>10.0158</v>
      </c>
      <c r="L144" s="6" t="n">
        <v>0.0100074</v>
      </c>
      <c r="M144" s="4" t="n">
        <f aca="false">(((F144-I144)*(L144*K144*5598)/(J144-I144))-(1000*0.0017))/(H144-2)</f>
        <v>2.92204429744102</v>
      </c>
    </row>
    <row r="145" customFormat="false" ht="12.75" hidden="false" customHeight="false" outlineLevel="0" collapsed="false">
      <c r="A145" s="10" t="s">
        <v>42</v>
      </c>
      <c r="B145" s="10" t="n">
        <v>41</v>
      </c>
      <c r="C145" s="11" t="n">
        <v>251</v>
      </c>
      <c r="D145" s="11" t="n">
        <v>3000</v>
      </c>
      <c r="E145" s="11" t="n">
        <v>0.555</v>
      </c>
      <c r="F145" s="11" t="n">
        <v>0.098</v>
      </c>
      <c r="G145" s="11" t="n">
        <v>1386</v>
      </c>
      <c r="H145" s="11" t="n">
        <v>134.43</v>
      </c>
      <c r="I145" s="5" t="n">
        <v>0.0027</v>
      </c>
      <c r="J145" s="5" t="n">
        <v>0.7133</v>
      </c>
      <c r="K145" s="11" t="n">
        <v>10.0158</v>
      </c>
      <c r="L145" s="12" t="n">
        <v>0.0100074</v>
      </c>
      <c r="M145" s="13" t="n">
        <f aca="false">(((F145-I145)*(L145*K145*5598)/(J145-I145))-(1000*0.0017))/(H145-2)</f>
        <v>0.555389047558899</v>
      </c>
      <c r="N145" s="10" t="s">
        <v>7</v>
      </c>
      <c r="O145" s="10" t="s">
        <v>43</v>
      </c>
    </row>
    <row r="146" customFormat="false" ht="12.75" hidden="false" customHeight="false" outlineLevel="0" collapsed="false">
      <c r="A146" s="10" t="s">
        <v>42</v>
      </c>
      <c r="B146" s="10" t="n">
        <v>41</v>
      </c>
      <c r="C146" s="11" t="n">
        <v>251</v>
      </c>
      <c r="D146" s="11" t="n">
        <v>3000</v>
      </c>
      <c r="E146" s="11" t="n">
        <v>0.592</v>
      </c>
      <c r="F146" s="11" t="n">
        <v>0.102</v>
      </c>
      <c r="G146" s="11" t="n">
        <v>3187</v>
      </c>
      <c r="H146" s="11" t="n">
        <v>131.49</v>
      </c>
      <c r="I146" s="5" t="n">
        <v>0.0027</v>
      </c>
      <c r="J146" s="5" t="n">
        <v>0.7133</v>
      </c>
      <c r="K146" s="11" t="n">
        <v>10.0158</v>
      </c>
      <c r="L146" s="12" t="n">
        <v>0.0100074</v>
      </c>
      <c r="M146" s="13" t="n">
        <f aca="false">(((F146-I146)*(L146*K146*5598)/(J146-I146))-(1000*0.0017))/(H146-2)</f>
        <v>0.592390345037095</v>
      </c>
      <c r="N146" s="10" t="s">
        <v>7</v>
      </c>
      <c r="O146" s="10" t="s">
        <v>43</v>
      </c>
    </row>
    <row r="147" customFormat="false" ht="12.75" hidden="false" customHeight="false" outlineLevel="0" collapsed="false">
      <c r="A147" s="0" t="s">
        <v>42</v>
      </c>
      <c r="B147" s="0" t="n">
        <v>41</v>
      </c>
      <c r="C147" s="5" t="n">
        <v>252</v>
      </c>
      <c r="D147" s="5" t="n">
        <v>3000</v>
      </c>
      <c r="E147" s="5" t="n">
        <v>2.544</v>
      </c>
      <c r="F147" s="5" t="n">
        <v>0.434</v>
      </c>
      <c r="G147" s="5" t="n">
        <v>1373</v>
      </c>
      <c r="H147" s="5" t="n">
        <v>135.2</v>
      </c>
      <c r="I147" s="5" t="n">
        <v>0.0027</v>
      </c>
      <c r="J147" s="5" t="n">
        <v>0.7133</v>
      </c>
      <c r="K147" s="1" t="n">
        <v>10.0158</v>
      </c>
      <c r="L147" s="6" t="n">
        <v>0.0100074</v>
      </c>
      <c r="M147" s="4" t="n">
        <f aca="false">(((F147-I147)*(L147*K147*5598)/(J147-I147))-(1000*0.0017))/(H147-2)</f>
        <v>2.54399643589356</v>
      </c>
    </row>
    <row r="148" customFormat="false" ht="12.75" hidden="false" customHeight="false" outlineLevel="0" collapsed="false">
      <c r="A148" s="0" t="s">
        <v>42</v>
      </c>
      <c r="B148" s="0" t="n">
        <v>41</v>
      </c>
      <c r="C148" s="5" t="n">
        <v>253</v>
      </c>
      <c r="D148" s="5" t="n">
        <v>2500</v>
      </c>
      <c r="E148" s="5" t="n">
        <v>1.935</v>
      </c>
      <c r="F148" s="5" t="n">
        <v>0.348</v>
      </c>
      <c r="G148" s="5" t="n">
        <v>1337</v>
      </c>
      <c r="H148" s="5" t="n">
        <v>142.06</v>
      </c>
      <c r="I148" s="5" t="n">
        <v>0.0027</v>
      </c>
      <c r="J148" s="5" t="n">
        <v>0.7133</v>
      </c>
      <c r="K148" s="1" t="n">
        <v>10.0158</v>
      </c>
      <c r="L148" s="6" t="n">
        <v>0.0100074</v>
      </c>
      <c r="M148" s="4" t="n">
        <f aca="false">(((F148-I148)*(L148*K148*5598)/(J148-I148))-(1000*0.0017))/(H148-2)</f>
        <v>1.93455347517142</v>
      </c>
    </row>
    <row r="149" customFormat="false" ht="12.75" hidden="false" customHeight="false" outlineLevel="0" collapsed="false">
      <c r="A149" s="0" t="s">
        <v>42</v>
      </c>
      <c r="B149" s="0" t="n">
        <v>41</v>
      </c>
      <c r="C149" s="5" t="n">
        <v>254</v>
      </c>
      <c r="D149" s="5" t="n">
        <v>2000</v>
      </c>
      <c r="E149" s="5" t="n">
        <v>1.32</v>
      </c>
      <c r="F149" s="5" t="n">
        <v>0.231</v>
      </c>
      <c r="G149" s="5" t="n">
        <v>1134</v>
      </c>
      <c r="H149" s="5" t="n">
        <v>137.25</v>
      </c>
      <c r="I149" s="5" t="n">
        <v>0.0027</v>
      </c>
      <c r="J149" s="5" t="n">
        <v>0.7133</v>
      </c>
      <c r="K149" s="1" t="n">
        <v>10.0158</v>
      </c>
      <c r="L149" s="6" t="n">
        <v>0.0100074</v>
      </c>
      <c r="M149" s="4" t="n">
        <f aca="false">(((F149-I149)*(L149*K149*5598)/(J149-I149))-(1000*0.0017))/(H149-2)</f>
        <v>1.32028668444824</v>
      </c>
    </row>
    <row r="150" customFormat="false" ht="12.75" hidden="false" customHeight="false" outlineLevel="0" collapsed="false">
      <c r="A150" s="0" t="s">
        <v>42</v>
      </c>
      <c r="B150" s="0" t="n">
        <v>41</v>
      </c>
      <c r="C150" s="5" t="n">
        <v>255</v>
      </c>
      <c r="D150" s="5" t="n">
        <v>1500</v>
      </c>
      <c r="E150" s="5" t="n">
        <v>0.577</v>
      </c>
      <c r="F150" s="5" t="n">
        <v>0.103</v>
      </c>
      <c r="G150" s="5" t="n">
        <v>631</v>
      </c>
      <c r="H150" s="5" t="n">
        <v>136.38</v>
      </c>
      <c r="I150" s="5" t="n">
        <v>0.0027</v>
      </c>
      <c r="J150" s="5" t="n">
        <v>0.7133</v>
      </c>
      <c r="K150" s="1" t="n">
        <v>10.0158</v>
      </c>
      <c r="L150" s="6" t="n">
        <v>0.0100074</v>
      </c>
      <c r="M150" s="4" t="n">
        <f aca="false">(((F150-I150)*(L150*K150*5598)/(J150-I150))-(1000*0.0017))/(H150-2)</f>
        <v>0.576709624434519</v>
      </c>
    </row>
    <row r="151" customFormat="false" ht="12.75" hidden="false" customHeight="false" outlineLevel="0" collapsed="false">
      <c r="A151" s="0" t="s">
        <v>42</v>
      </c>
      <c r="B151" s="0" t="n">
        <v>41</v>
      </c>
      <c r="C151" s="5" t="n">
        <v>256</v>
      </c>
      <c r="D151" s="5" t="n">
        <v>1250</v>
      </c>
      <c r="E151" s="5" t="n">
        <v>0.348</v>
      </c>
      <c r="F151" s="5" t="n">
        <v>0.068</v>
      </c>
      <c r="G151" s="5" t="n">
        <v>1248</v>
      </c>
      <c r="H151" s="5" t="n">
        <v>145.41</v>
      </c>
      <c r="I151" s="5" t="n">
        <v>0.0027</v>
      </c>
      <c r="J151" s="5" t="n">
        <v>0.7133</v>
      </c>
      <c r="K151" s="1" t="n">
        <v>10.0158</v>
      </c>
      <c r="L151" s="6" t="n">
        <v>0.0100074</v>
      </c>
      <c r="M151" s="4" t="n">
        <f aca="false">(((F151-I151)*(L151*K151*5598)/(J151-I151))-(1000*0.0017))/(H151-2)</f>
        <v>0.347686806976577</v>
      </c>
    </row>
    <row r="152" customFormat="false" ht="12.75" hidden="false" customHeight="false" outlineLevel="0" collapsed="false">
      <c r="A152" s="0" t="s">
        <v>42</v>
      </c>
      <c r="B152" s="0" t="n">
        <v>41</v>
      </c>
      <c r="C152" s="5" t="n">
        <v>257</v>
      </c>
      <c r="D152" s="5" t="n">
        <v>1000</v>
      </c>
      <c r="I152" s="5" t="n">
        <v>0.0027</v>
      </c>
      <c r="J152" s="5" t="n">
        <v>0.7133</v>
      </c>
      <c r="K152" s="1" t="n">
        <v>10.0158</v>
      </c>
      <c r="L152" s="6" t="n">
        <v>0.0100074</v>
      </c>
      <c r="M152" s="4" t="n">
        <v>-99</v>
      </c>
      <c r="N152" s="0" t="s">
        <v>5</v>
      </c>
      <c r="O152" s="0" t="s">
        <v>9</v>
      </c>
    </row>
    <row r="153" customFormat="false" ht="12.75" hidden="false" customHeight="false" outlineLevel="0" collapsed="false">
      <c r="A153" s="0" t="s">
        <v>42</v>
      </c>
      <c r="B153" s="0" t="n">
        <v>41</v>
      </c>
      <c r="C153" s="5" t="n">
        <v>258</v>
      </c>
      <c r="D153" s="5" t="n">
        <v>800</v>
      </c>
      <c r="E153" s="5" t="n">
        <v>0.416</v>
      </c>
      <c r="F153" s="5" t="n">
        <v>0.074</v>
      </c>
      <c r="G153" s="5" t="n">
        <v>1319</v>
      </c>
      <c r="H153" s="5" t="n">
        <v>133.25</v>
      </c>
      <c r="I153" s="5" t="n">
        <v>0.0027</v>
      </c>
      <c r="J153" s="5" t="n">
        <v>0.7133</v>
      </c>
      <c r="K153" s="1" t="n">
        <v>10.0158</v>
      </c>
      <c r="L153" s="6" t="n">
        <v>0.0100074</v>
      </c>
      <c r="M153" s="4" t="n">
        <f aca="false">(((F153-I153)*(L153*K153*5598)/(J153-I153))-(1000*0.0017))/(H153-2)</f>
        <v>0.415995781367266</v>
      </c>
    </row>
    <row r="154" customFormat="false" ht="12.75" hidden="false" customHeight="false" outlineLevel="0" collapsed="false">
      <c r="A154" s="10" t="s">
        <v>42</v>
      </c>
      <c r="B154" s="10" t="n">
        <v>41</v>
      </c>
      <c r="C154" s="11" t="n">
        <v>259</v>
      </c>
      <c r="D154" s="11" t="n">
        <v>600</v>
      </c>
      <c r="E154" s="11" t="n">
        <v>0.542</v>
      </c>
      <c r="F154" s="11" t="n">
        <v>0.091</v>
      </c>
      <c r="G154" s="11" t="n">
        <v>1146</v>
      </c>
      <c r="H154" s="11" t="n">
        <v>127.43</v>
      </c>
      <c r="I154" s="5" t="n">
        <v>0.0027</v>
      </c>
      <c r="J154" s="5" t="n">
        <v>0.7133</v>
      </c>
      <c r="K154" s="11" t="n">
        <v>10.0158</v>
      </c>
      <c r="L154" s="12" t="n">
        <v>0.0100074</v>
      </c>
      <c r="M154" s="13" t="n">
        <f aca="false">(((F154-I154)*(L154*K154*5598)/(J154-I154))-(1000*0.0017))/(H154-2)</f>
        <v>0.542317441597903</v>
      </c>
      <c r="N154" s="10"/>
      <c r="O154" s="10"/>
    </row>
    <row r="155" customFormat="false" ht="12.75" hidden="false" customHeight="false" outlineLevel="0" collapsed="false">
      <c r="A155" s="10" t="s">
        <v>42</v>
      </c>
      <c r="B155" s="10" t="n">
        <v>41</v>
      </c>
      <c r="C155" s="11" t="n">
        <v>259</v>
      </c>
      <c r="D155" s="11" t="n">
        <v>600</v>
      </c>
      <c r="E155" s="11" t="n">
        <v>0.541</v>
      </c>
      <c r="F155" s="11" t="n">
        <v>0.095</v>
      </c>
      <c r="G155" s="11" t="n">
        <v>1489</v>
      </c>
      <c r="H155" s="11" t="n">
        <v>133.58</v>
      </c>
      <c r="I155" s="5" t="n">
        <v>0.0027</v>
      </c>
      <c r="J155" s="5" t="n">
        <v>0.7133</v>
      </c>
      <c r="K155" s="11" t="n">
        <v>10.0158</v>
      </c>
      <c r="L155" s="12" t="n">
        <v>0.0100074</v>
      </c>
      <c r="M155" s="13" t="n">
        <f aca="false">(((F155-I155)*(L155*K155*5598)/(J155-I155))-(1000*0.0017))/(H155-2)</f>
        <v>0.54097378712763</v>
      </c>
      <c r="N155" s="10"/>
      <c r="O155" s="10"/>
    </row>
    <row r="156" customFormat="false" ht="12.75" hidden="false" customHeight="false" outlineLevel="0" collapsed="false">
      <c r="A156" s="0" t="s">
        <v>42</v>
      </c>
      <c r="B156" s="0" t="n">
        <v>41</v>
      </c>
      <c r="C156" s="5" t="n">
        <v>260</v>
      </c>
      <c r="D156" s="5" t="n">
        <v>400</v>
      </c>
      <c r="E156" s="5" t="n">
        <v>1.136</v>
      </c>
      <c r="F156" s="5" t="n">
        <v>0.192</v>
      </c>
      <c r="G156" s="5" t="n">
        <v>690</v>
      </c>
      <c r="H156" s="5" t="n">
        <v>132.12</v>
      </c>
      <c r="I156" s="5" t="n">
        <v>0.0027</v>
      </c>
      <c r="J156" s="5" t="n">
        <v>0.7133</v>
      </c>
      <c r="K156" s="1" t="n">
        <v>10.0158</v>
      </c>
      <c r="L156" s="6" t="n">
        <v>0.0100074</v>
      </c>
      <c r="M156" s="4" t="n">
        <f aca="false">(((F156-I156)*(L156*K156*5598)/(J156-I156))-(1000*0.0017))/(H156-2)</f>
        <v>1.13567357453117</v>
      </c>
    </row>
    <row r="157" customFormat="false" ht="12.75" hidden="false" customHeight="false" outlineLevel="0" collapsed="false">
      <c r="A157" s="0" t="s">
        <v>42</v>
      </c>
      <c r="B157" s="0" t="n">
        <v>41</v>
      </c>
      <c r="C157" s="5" t="n">
        <v>261</v>
      </c>
      <c r="D157" s="5" t="n">
        <v>300</v>
      </c>
      <c r="E157" s="5" t="n">
        <v>2.039</v>
      </c>
      <c r="F157" s="5" t="n">
        <v>0.366</v>
      </c>
      <c r="G157" s="5" t="n">
        <v>2027</v>
      </c>
      <c r="H157" s="5" t="n">
        <v>141.88</v>
      </c>
      <c r="I157" s="5" t="n">
        <v>0.0027</v>
      </c>
      <c r="J157" s="5" t="n">
        <v>0.7133</v>
      </c>
      <c r="K157" s="1" t="n">
        <v>10.0158</v>
      </c>
      <c r="L157" s="6" t="n">
        <v>0.0100074</v>
      </c>
      <c r="M157" s="4" t="n">
        <f aca="false">(((F157-I157)*(L157*K157*5598)/(J157-I157))-(1000*0.0017))/(H157-2)</f>
        <v>2.03865172776907</v>
      </c>
    </row>
    <row r="158" customFormat="false" ht="12.75" hidden="false" customHeight="false" outlineLevel="0" collapsed="false">
      <c r="A158" s="0" t="s">
        <v>42</v>
      </c>
      <c r="B158" s="0" t="n">
        <v>41</v>
      </c>
      <c r="C158" s="5" t="n">
        <v>262</v>
      </c>
      <c r="D158" s="5" t="n">
        <v>250</v>
      </c>
      <c r="E158" s="5" t="n">
        <v>2.672</v>
      </c>
      <c r="F158" s="5" t="n">
        <v>0.457</v>
      </c>
      <c r="G158" s="5" t="n">
        <v>3182</v>
      </c>
      <c r="H158" s="5" t="n">
        <v>135.62</v>
      </c>
      <c r="I158" s="5" t="n">
        <v>0.0027</v>
      </c>
      <c r="J158" s="5" t="n">
        <v>0.7133</v>
      </c>
      <c r="K158" s="1" t="n">
        <v>10.0158</v>
      </c>
      <c r="L158" s="6" t="n">
        <v>0.0100074</v>
      </c>
      <c r="M158" s="4" t="n">
        <f aca="false">(((F158-I158)*(L158*K158*5598)/(J158-I158))-(1000*0.0017))/(H158-2)</f>
        <v>2.67191615755229</v>
      </c>
    </row>
    <row r="159" customFormat="false" ht="12.75" hidden="false" customHeight="false" outlineLevel="0" collapsed="false">
      <c r="A159" s="10" t="s">
        <v>42</v>
      </c>
      <c r="B159" s="10" t="n">
        <v>41</v>
      </c>
      <c r="C159" s="11" t="n">
        <v>263</v>
      </c>
      <c r="D159" s="11" t="n">
        <v>200</v>
      </c>
      <c r="E159" s="11" t="n">
        <v>3.672</v>
      </c>
      <c r="F159" s="11" t="n">
        <v>0.6</v>
      </c>
      <c r="G159" s="11" t="n">
        <v>528</v>
      </c>
      <c r="H159" s="11" t="n">
        <v>129.96</v>
      </c>
      <c r="I159" s="5" t="n">
        <v>0.0027</v>
      </c>
      <c r="J159" s="5" t="n">
        <v>0.7133</v>
      </c>
      <c r="K159" s="11" t="n">
        <v>10.0158</v>
      </c>
      <c r="L159" s="12" t="n">
        <v>0.0100074</v>
      </c>
      <c r="M159" s="13" t="n">
        <f aca="false">(((F159-I159)*(L159*K159*5598)/(J159-I159))-(1000*0.0017))/(H159-2)</f>
        <v>3.67252403096363</v>
      </c>
      <c r="N159" s="10"/>
      <c r="O159" s="10"/>
    </row>
    <row r="160" customFormat="false" ht="12.75" hidden="false" customHeight="false" outlineLevel="0" collapsed="false">
      <c r="A160" s="10" t="s">
        <v>42</v>
      </c>
      <c r="B160" s="10" t="n">
        <v>41</v>
      </c>
      <c r="C160" s="11" t="n">
        <v>263</v>
      </c>
      <c r="D160" s="11" t="n">
        <v>200</v>
      </c>
      <c r="E160" s="11" t="n">
        <v>3.651</v>
      </c>
      <c r="F160" s="11" t="n">
        <v>0.61</v>
      </c>
      <c r="G160" s="11" t="n">
        <v>3157</v>
      </c>
      <c r="H160" s="11" t="n">
        <v>132.87</v>
      </c>
      <c r="I160" s="5" t="n">
        <v>0.0027</v>
      </c>
      <c r="J160" s="5" t="n">
        <v>0.7133</v>
      </c>
      <c r="K160" s="11" t="n">
        <v>10.0158</v>
      </c>
      <c r="L160" s="12" t="n">
        <v>0.0100074</v>
      </c>
      <c r="M160" s="13" t="n">
        <f aca="false">(((F160-I160)*(L160*K160*5598)/(J160-I160))-(1000*0.0017))/(H160-2)</f>
        <v>3.65119821600579</v>
      </c>
      <c r="N160" s="10"/>
      <c r="O160" s="10"/>
    </row>
    <row r="161" customFormat="false" ht="12.75" hidden="false" customHeight="false" outlineLevel="0" collapsed="false">
      <c r="A161" s="0" t="s">
        <v>42</v>
      </c>
      <c r="B161" s="0" t="n">
        <v>41</v>
      </c>
      <c r="C161" s="5" t="n">
        <v>264</v>
      </c>
      <c r="D161" s="5" t="n">
        <v>175</v>
      </c>
      <c r="E161" s="5" t="n">
        <v>4.09</v>
      </c>
      <c r="F161" s="5" t="n">
        <v>0.67</v>
      </c>
      <c r="G161" s="5" t="n">
        <v>371</v>
      </c>
      <c r="H161" s="5" t="n">
        <v>130.41</v>
      </c>
      <c r="I161" s="5" t="n">
        <v>0.0027</v>
      </c>
      <c r="J161" s="5" t="n">
        <v>0.7133</v>
      </c>
      <c r="K161" s="1" t="n">
        <v>10.0158</v>
      </c>
      <c r="L161" s="6" t="n">
        <v>0.0100074</v>
      </c>
      <c r="M161" s="4" t="n">
        <f aca="false">(((F161-I161)*(L161*K161*5598)/(J161-I161))-(1000*0.0017))/(H161-2)</f>
        <v>4.09009519264937</v>
      </c>
    </row>
    <row r="162" customFormat="false" ht="12.75" hidden="false" customHeight="false" outlineLevel="0" collapsed="false">
      <c r="A162" s="0" t="s">
        <v>42</v>
      </c>
      <c r="B162" s="0" t="n">
        <v>41</v>
      </c>
      <c r="C162" s="5" t="n">
        <v>265</v>
      </c>
      <c r="D162" s="5" t="n">
        <v>150</v>
      </c>
      <c r="E162" s="5" t="n">
        <v>4.589</v>
      </c>
      <c r="F162" s="5" t="n">
        <v>0.775</v>
      </c>
      <c r="G162" s="5" t="n">
        <v>1374</v>
      </c>
      <c r="H162" s="5" t="n">
        <v>134.53</v>
      </c>
      <c r="I162" s="5" t="n">
        <v>0.0027</v>
      </c>
      <c r="J162" s="5" t="n">
        <v>0.7133</v>
      </c>
      <c r="K162" s="1" t="n">
        <v>10.0158</v>
      </c>
      <c r="L162" s="6" t="n">
        <v>0.0100074</v>
      </c>
      <c r="M162" s="4" t="n">
        <f aca="false">(((F162-I162)*(L162*K162*5598)/(J162-I162))-(1000*0.0017))/(H162-2)</f>
        <v>4.58853502389727</v>
      </c>
    </row>
    <row r="163" customFormat="false" ht="12.75" hidden="false" customHeight="false" outlineLevel="0" collapsed="false">
      <c r="A163" s="0" t="s">
        <v>42</v>
      </c>
      <c r="B163" s="0" t="n">
        <v>41</v>
      </c>
      <c r="C163" s="5" t="n">
        <v>266</v>
      </c>
      <c r="D163" s="5" t="n">
        <v>125</v>
      </c>
      <c r="E163" s="5" t="n">
        <v>5.102</v>
      </c>
      <c r="F163" s="5" t="n">
        <v>0.834</v>
      </c>
      <c r="G163" s="5" t="n">
        <v>621</v>
      </c>
      <c r="H163" s="5" t="n">
        <v>130.31</v>
      </c>
      <c r="I163" s="5" t="n">
        <v>0.0027</v>
      </c>
      <c r="J163" s="5" t="n">
        <v>0.7133</v>
      </c>
      <c r="K163" s="1" t="n">
        <v>10.0158</v>
      </c>
      <c r="L163" s="6" t="n">
        <v>0.0100074</v>
      </c>
      <c r="M163" s="4" t="n">
        <f aca="false">(((F163-I163)*(L163*K163*5598)/(J163-I163))-(1000*0.0017))/(H163-2)</f>
        <v>5.10253095100831</v>
      </c>
    </row>
    <row r="164" customFormat="false" ht="12.75" hidden="false" customHeight="false" outlineLevel="0" collapsed="false">
      <c r="A164" s="0" t="s">
        <v>42</v>
      </c>
      <c r="B164" s="0" t="n">
        <v>41</v>
      </c>
      <c r="C164" s="5" t="n">
        <v>267</v>
      </c>
      <c r="D164" s="5" t="n">
        <v>100</v>
      </c>
      <c r="E164" s="5" t="n">
        <v>6.126</v>
      </c>
      <c r="F164" s="5" t="n">
        <v>1.05</v>
      </c>
      <c r="G164" s="5" t="n">
        <v>569</v>
      </c>
      <c r="H164" s="5" t="n">
        <v>136.71</v>
      </c>
      <c r="I164" s="5" t="n">
        <v>0.0027</v>
      </c>
      <c r="J164" s="5" t="n">
        <v>0.7133</v>
      </c>
      <c r="K164" s="1" t="n">
        <v>10.0158</v>
      </c>
      <c r="L164" s="6" t="n">
        <v>0.0100074</v>
      </c>
      <c r="M164" s="4" t="n">
        <f aca="false">(((F164-I164)*(L164*K164*5598)/(J164-I164))-(1000*0.0017))/(H164-2)</f>
        <v>6.12621389427524</v>
      </c>
    </row>
    <row r="165" customFormat="false" ht="12.75" hidden="false" customHeight="false" outlineLevel="0" collapsed="false">
      <c r="A165" s="0" t="s">
        <v>42</v>
      </c>
      <c r="B165" s="0" t="n">
        <v>41</v>
      </c>
      <c r="C165" s="5" t="n">
        <v>268</v>
      </c>
      <c r="D165" s="5" t="n">
        <v>75</v>
      </c>
      <c r="E165" s="5" t="n">
        <v>6.951</v>
      </c>
      <c r="F165" s="5" t="n">
        <v>1.124</v>
      </c>
      <c r="G165" s="5" t="n">
        <v>647</v>
      </c>
      <c r="H165" s="5" t="n">
        <v>129.13</v>
      </c>
      <c r="I165" s="5" t="n">
        <v>0.0027</v>
      </c>
      <c r="J165" s="5" t="n">
        <v>0.7133</v>
      </c>
      <c r="K165" s="1" t="n">
        <v>10.0158</v>
      </c>
      <c r="L165" s="6" t="n">
        <v>0.0100074</v>
      </c>
      <c r="M165" s="4" t="n">
        <f aca="false">(((F165-I165)*(L165*K165*5598)/(J165-I165))-(1000*0.0017))/(H165-2)</f>
        <v>6.95110262404189</v>
      </c>
    </row>
    <row r="166" customFormat="false" ht="12.75" hidden="false" customHeight="false" outlineLevel="0" collapsed="false">
      <c r="A166" s="10" t="s">
        <v>42</v>
      </c>
      <c r="B166" s="10" t="n">
        <v>41</v>
      </c>
      <c r="C166" s="11" t="n">
        <v>269</v>
      </c>
      <c r="D166" s="11" t="n">
        <v>50</v>
      </c>
      <c r="E166" s="11" t="n">
        <v>6.89</v>
      </c>
      <c r="F166" s="11" t="n">
        <v>1.124</v>
      </c>
      <c r="G166" s="11" t="n">
        <v>1475</v>
      </c>
      <c r="H166" s="11" t="n">
        <v>130.27</v>
      </c>
      <c r="I166" s="5" t="n">
        <v>0.0027</v>
      </c>
      <c r="J166" s="5" t="n">
        <v>0.7133</v>
      </c>
      <c r="K166" s="11" t="n">
        <v>10.0158</v>
      </c>
      <c r="L166" s="12" t="n">
        <v>0.0100074</v>
      </c>
      <c r="M166" s="13" t="n">
        <f aca="false">(((F166-I166)*(L166*K166*5598)/(J166-I166))-(1000*0.0017))/(H166-2)</f>
        <v>6.88932467914902</v>
      </c>
      <c r="N166" s="10"/>
      <c r="O166" s="10"/>
    </row>
    <row r="167" customFormat="false" ht="12.75" hidden="false" customHeight="false" outlineLevel="0" collapsed="false">
      <c r="A167" s="10" t="s">
        <v>42</v>
      </c>
      <c r="B167" s="10" t="n">
        <v>41</v>
      </c>
      <c r="C167" s="11" t="n">
        <v>269</v>
      </c>
      <c r="D167" s="11" t="n">
        <v>50</v>
      </c>
      <c r="E167" s="11" t="n">
        <v>6.879</v>
      </c>
      <c r="F167" s="11" t="n">
        <v>1.142</v>
      </c>
      <c r="G167" s="11" t="n">
        <v>1378</v>
      </c>
      <c r="H167" s="11" t="n">
        <v>132.53</v>
      </c>
      <c r="I167" s="5" t="n">
        <v>0.0027</v>
      </c>
      <c r="J167" s="5" t="n">
        <v>0.7133</v>
      </c>
      <c r="K167" s="11" t="n">
        <v>10.0158</v>
      </c>
      <c r="L167" s="12" t="n">
        <v>0.0100074</v>
      </c>
      <c r="M167" s="13" t="n">
        <f aca="false">(((F167-I167)*(L167*K167*5598)/(J167-I167))-(1000*0.0017))/(H167-2)</f>
        <v>6.87892990532654</v>
      </c>
      <c r="N167" s="10"/>
      <c r="O167" s="10"/>
    </row>
    <row r="168" customFormat="false" ht="12.75" hidden="false" customHeight="false" outlineLevel="0" collapsed="false">
      <c r="A168" s="0" t="s">
        <v>42</v>
      </c>
      <c r="B168" s="0" t="n">
        <v>41</v>
      </c>
      <c r="C168" s="5" t="n">
        <v>270</v>
      </c>
      <c r="D168" s="5" t="n">
        <v>25</v>
      </c>
      <c r="E168" s="5" t="n">
        <v>6.828</v>
      </c>
      <c r="F168" s="5" t="n">
        <v>1.128</v>
      </c>
      <c r="G168" s="5" t="n">
        <v>1261</v>
      </c>
      <c r="H168" s="5" t="n">
        <v>131.88</v>
      </c>
      <c r="I168" s="5" t="n">
        <v>0.0027</v>
      </c>
      <c r="J168" s="5" t="n">
        <v>0.7133</v>
      </c>
      <c r="K168" s="1" t="n">
        <v>10.0158</v>
      </c>
      <c r="L168" s="6" t="n">
        <v>0.0100074</v>
      </c>
      <c r="M168" s="4" t="n">
        <f aca="false">(((F168-I168)*(L168*K168*5598)/(J168-I168))-(1000*0.0017))/(H168-2)</f>
        <v>6.82824246077205</v>
      </c>
    </row>
    <row r="169" customFormat="false" ht="12.75" hidden="false" customHeight="false" outlineLevel="0" collapsed="false">
      <c r="A169" s="0" t="s">
        <v>42</v>
      </c>
      <c r="B169" s="0" t="n">
        <v>41</v>
      </c>
      <c r="C169" s="5" t="n">
        <v>271</v>
      </c>
      <c r="D169" s="5" t="n">
        <v>10</v>
      </c>
      <c r="E169" s="5" t="n">
        <v>6.888</v>
      </c>
      <c r="F169" s="5" t="n">
        <v>1.179</v>
      </c>
      <c r="G169" s="5" t="n">
        <v>196</v>
      </c>
      <c r="H169" s="5" t="n">
        <v>136.6</v>
      </c>
      <c r="I169" s="5" t="n">
        <v>0.0027</v>
      </c>
      <c r="J169" s="5" t="n">
        <v>0.7133</v>
      </c>
      <c r="K169" s="1" t="n">
        <v>10.0158</v>
      </c>
      <c r="L169" s="6" t="n">
        <v>0.0100074</v>
      </c>
      <c r="M169" s="4" t="n">
        <f aca="false">(((F169-I169)*(L169*K169*5598)/(J169-I169))-(1000*0.0017))/(H169-2)</f>
        <v>6.88798233276811</v>
      </c>
    </row>
    <row r="170" customFormat="false" ht="12.75" hidden="false" customHeight="false" outlineLevel="0" collapsed="false">
      <c r="A170" s="0" t="s">
        <v>42</v>
      </c>
      <c r="B170" s="0" t="n">
        <v>41</v>
      </c>
      <c r="C170" s="5" t="n">
        <v>272</v>
      </c>
      <c r="D170" s="5" t="n">
        <v>5</v>
      </c>
      <c r="E170" s="5" t="n">
        <v>6.765</v>
      </c>
      <c r="F170" s="5" t="n">
        <v>1.143</v>
      </c>
      <c r="G170" s="5" t="n">
        <v>468</v>
      </c>
      <c r="H170" s="5" t="n">
        <v>134.84</v>
      </c>
      <c r="I170" s="5" t="n">
        <v>0.0027</v>
      </c>
      <c r="J170" s="5" t="n">
        <v>0.7133</v>
      </c>
      <c r="K170" s="1" t="n">
        <v>10.0158</v>
      </c>
      <c r="L170" s="6" t="n">
        <v>0.0100074</v>
      </c>
      <c r="M170" s="4" t="n">
        <f aca="false">(((F170-I170)*(L170*K170*5598)/(J170-I170))-(1000*0.0017))/(H170-2)</f>
        <v>6.76525394530963</v>
      </c>
    </row>
    <row r="171" customFormat="false" ht="12.75" hidden="false" customHeight="false" outlineLevel="0" collapsed="false">
      <c r="A171" s="0" t="s">
        <v>44</v>
      </c>
      <c r="B171" s="0" t="n">
        <v>49</v>
      </c>
      <c r="C171" s="5" t="n">
        <v>347</v>
      </c>
      <c r="D171" s="5" t="n">
        <v>4316</v>
      </c>
      <c r="E171" s="5" t="n">
        <v>3.201</v>
      </c>
      <c r="F171" s="5" t="n">
        <v>0.547</v>
      </c>
      <c r="G171" s="5" t="n">
        <v>559</v>
      </c>
      <c r="H171" s="5" t="n">
        <v>135.75</v>
      </c>
      <c r="I171" s="5" t="n">
        <v>0.0027</v>
      </c>
      <c r="J171" s="5" t="n">
        <v>0.7133</v>
      </c>
      <c r="K171" s="1" t="n">
        <v>10.0158</v>
      </c>
      <c r="L171" s="6" t="n">
        <v>0.0100074</v>
      </c>
      <c r="M171" s="4" t="n">
        <f aca="false">(((F171-I171)*(L171*K171*5598)/(J171-I171))-(1000*0.0017))/(H171-2)</f>
        <v>3.20064790064507</v>
      </c>
    </row>
    <row r="172" customFormat="false" ht="12.75" hidden="false" customHeight="false" outlineLevel="0" collapsed="false">
      <c r="A172" s="0" t="s">
        <v>44</v>
      </c>
      <c r="B172" s="0" t="n">
        <v>49</v>
      </c>
      <c r="C172" s="5" t="n">
        <v>348</v>
      </c>
      <c r="D172" s="5" t="n">
        <v>4000</v>
      </c>
      <c r="E172" s="5" t="n">
        <v>3.163</v>
      </c>
      <c r="F172" s="5" t="n">
        <v>0.574</v>
      </c>
      <c r="G172" s="5" t="n">
        <v>2088</v>
      </c>
      <c r="H172" s="5" t="n">
        <v>144.09</v>
      </c>
      <c r="I172" s="5" t="n">
        <v>0.0027</v>
      </c>
      <c r="J172" s="5" t="n">
        <v>0.7133</v>
      </c>
      <c r="K172" s="1" t="n">
        <v>10.0158</v>
      </c>
      <c r="L172" s="6" t="n">
        <v>0.0100074</v>
      </c>
      <c r="M172" s="4" t="n">
        <f aca="false">(((F172-I172)*(L172*K172*5598)/(J172-I172))-(1000*0.0017))/(H172-2)</f>
        <v>3.16282794449308</v>
      </c>
    </row>
    <row r="173" customFormat="false" ht="12.75" hidden="false" customHeight="false" outlineLevel="0" collapsed="false">
      <c r="A173" s="10" t="s">
        <v>44</v>
      </c>
      <c r="B173" s="10" t="n">
        <v>49</v>
      </c>
      <c r="C173" s="11" t="n">
        <v>349</v>
      </c>
      <c r="D173" s="11" t="n">
        <v>3500</v>
      </c>
      <c r="E173" s="11" t="n">
        <v>2.958</v>
      </c>
      <c r="F173" s="11" t="n">
        <v>0.528</v>
      </c>
      <c r="G173" s="11" t="n">
        <v>1393</v>
      </c>
      <c r="H173" s="11" t="n">
        <v>141.65</v>
      </c>
      <c r="I173" s="5" t="n">
        <v>0.0027</v>
      </c>
      <c r="J173" s="5" t="n">
        <v>0.7133</v>
      </c>
      <c r="K173" s="11" t="n">
        <v>10.0158</v>
      </c>
      <c r="L173" s="12" t="n">
        <v>0.0100074</v>
      </c>
      <c r="M173" s="13" t="n">
        <f aca="false">(((F173-I173)*(L173*K173*5598)/(J173-I173))-(1000*0.0017))/(H173-2)</f>
        <v>2.95799498181735</v>
      </c>
      <c r="N173" s="10"/>
      <c r="O173" s="10"/>
    </row>
    <row r="174" customFormat="false" ht="12.75" hidden="false" customHeight="false" outlineLevel="0" collapsed="false">
      <c r="A174" s="10" t="s">
        <v>44</v>
      </c>
      <c r="B174" s="10" t="n">
        <v>49</v>
      </c>
      <c r="C174" s="11" t="n">
        <v>349</v>
      </c>
      <c r="D174" s="11" t="n">
        <v>3500</v>
      </c>
      <c r="E174" s="11" t="n">
        <v>2.957</v>
      </c>
      <c r="F174" s="11" t="n">
        <v>0.524</v>
      </c>
      <c r="G174" s="11" t="n">
        <v>1491</v>
      </c>
      <c r="H174" s="11" t="n">
        <v>140.64</v>
      </c>
      <c r="I174" s="5" t="n">
        <v>0.0027</v>
      </c>
      <c r="J174" s="5" t="n">
        <v>0.7133</v>
      </c>
      <c r="K174" s="11" t="n">
        <v>10.0158</v>
      </c>
      <c r="L174" s="12" t="n">
        <v>0.0100074</v>
      </c>
      <c r="M174" s="13" t="n">
        <f aca="false">(((F174-I174)*(L174*K174*5598)/(J174-I174))-(1000*0.0017))/(H174-2)</f>
        <v>2.95676244229778</v>
      </c>
      <c r="N174" s="10"/>
      <c r="O174" s="10"/>
    </row>
    <row r="175" customFormat="false" ht="12.75" hidden="false" customHeight="false" outlineLevel="0" collapsed="false">
      <c r="A175" s="0" t="s">
        <v>44</v>
      </c>
      <c r="B175" s="0" t="n">
        <v>49</v>
      </c>
      <c r="C175" s="5" t="n">
        <v>350</v>
      </c>
      <c r="D175" s="5" t="n">
        <v>3000</v>
      </c>
      <c r="E175" s="5" t="n">
        <v>2.565</v>
      </c>
      <c r="F175" s="5" t="n">
        <v>0.469</v>
      </c>
      <c r="G175" s="5" t="n">
        <v>3160</v>
      </c>
      <c r="H175" s="5" t="n">
        <v>144.9</v>
      </c>
      <c r="I175" s="5" t="n">
        <v>0.0027</v>
      </c>
      <c r="J175" s="5" t="n">
        <v>0.7133</v>
      </c>
      <c r="K175" s="1" t="n">
        <v>10.0158</v>
      </c>
      <c r="L175" s="6" t="n">
        <v>0.0100074</v>
      </c>
      <c r="M175" s="4" t="n">
        <f aca="false">(((F175-I175)*(L175*K175*5598)/(J175-I175))-(1000*0.0017))/(H175-2)</f>
        <v>2.56470818477272</v>
      </c>
    </row>
    <row r="176" customFormat="false" ht="12.75" hidden="false" customHeight="false" outlineLevel="0" collapsed="false">
      <c r="A176" s="0" t="s">
        <v>44</v>
      </c>
      <c r="B176" s="0" t="n">
        <v>49</v>
      </c>
      <c r="C176" s="5" t="n">
        <v>351</v>
      </c>
      <c r="D176" s="5" t="n">
        <v>2500</v>
      </c>
      <c r="E176" s="5" t="n">
        <v>1.969</v>
      </c>
      <c r="F176" s="5" t="n">
        <v>0.333</v>
      </c>
      <c r="G176" s="5" t="n">
        <v>639</v>
      </c>
      <c r="H176" s="5" t="n">
        <v>133.59</v>
      </c>
      <c r="I176" s="5" t="n">
        <v>0.0027</v>
      </c>
      <c r="J176" s="5" t="n">
        <v>0.7133</v>
      </c>
      <c r="K176" s="1" t="n">
        <v>10.0158</v>
      </c>
      <c r="L176" s="6" t="n">
        <v>0.0100074</v>
      </c>
      <c r="M176" s="4" t="n">
        <f aca="false">(((F176-I176)*(L176*K176*5598)/(J176-I176))-(1000*0.0017))/(H176-2)</f>
        <v>1.96906570744473</v>
      </c>
    </row>
    <row r="177" customFormat="false" ht="12.75" hidden="false" customHeight="false" outlineLevel="0" collapsed="false">
      <c r="A177" s="0" t="s">
        <v>44</v>
      </c>
      <c r="B177" s="0" t="n">
        <v>49</v>
      </c>
      <c r="C177" s="5" t="n">
        <v>352</v>
      </c>
      <c r="D177" s="5" t="n">
        <v>2000</v>
      </c>
      <c r="E177" s="5" t="n">
        <v>1.34</v>
      </c>
      <c r="F177" s="5" t="n">
        <v>0.224</v>
      </c>
      <c r="G177" s="5" t="n">
        <v>1487</v>
      </c>
      <c r="H177" s="5" t="n">
        <v>131.14</v>
      </c>
      <c r="I177" s="5" t="n">
        <v>0.0027</v>
      </c>
      <c r="J177" s="5" t="n">
        <v>0.7133</v>
      </c>
      <c r="K177" s="1" t="n">
        <v>10.0158</v>
      </c>
      <c r="L177" s="6" t="n">
        <v>0.0100074</v>
      </c>
      <c r="M177" s="4" t="n">
        <f aca="false">(((F177-I177)*(L177*K177*5598)/(J177-I177))-(1000*0.0017))/(H177-2)</f>
        <v>1.3399526033996</v>
      </c>
    </row>
    <row r="178" customFormat="false" ht="12.75" hidden="false" customHeight="false" outlineLevel="0" collapsed="false">
      <c r="A178" s="0" t="s">
        <v>44</v>
      </c>
      <c r="B178" s="0" t="n">
        <v>49</v>
      </c>
      <c r="C178" s="5" t="n">
        <v>353</v>
      </c>
      <c r="D178" s="5" t="n">
        <v>1500</v>
      </c>
      <c r="E178" s="5" t="n">
        <v>0.632</v>
      </c>
      <c r="F178" s="5" t="n">
        <v>0.109</v>
      </c>
      <c r="G178" s="5" t="n">
        <v>1465</v>
      </c>
      <c r="H178" s="5" t="n">
        <v>132.13</v>
      </c>
      <c r="I178" s="5" t="n">
        <v>0.0027</v>
      </c>
      <c r="J178" s="5" t="n">
        <v>0.7133</v>
      </c>
      <c r="K178" s="1" t="n">
        <v>10.0158</v>
      </c>
      <c r="L178" s="6" t="n">
        <v>0.0100074</v>
      </c>
      <c r="M178" s="4" t="n">
        <f aca="false">(((F178-I178)*(L178*K178*5598)/(J178-I178))-(1000*0.0017))/(H178-2)</f>
        <v>0.631952052927484</v>
      </c>
    </row>
    <row r="179" customFormat="false" ht="12.75" hidden="false" customHeight="false" outlineLevel="0" collapsed="false">
      <c r="A179" s="0" t="s">
        <v>44</v>
      </c>
      <c r="B179" s="0" t="n">
        <v>49</v>
      </c>
      <c r="C179" s="5" t="n">
        <v>354</v>
      </c>
      <c r="D179" s="5" t="n">
        <v>1250</v>
      </c>
      <c r="E179" s="5" t="n">
        <v>0.419</v>
      </c>
      <c r="F179" s="5" t="n">
        <v>0.076</v>
      </c>
      <c r="G179" s="5" t="n">
        <v>632</v>
      </c>
      <c r="H179" s="5" t="n">
        <v>136.17</v>
      </c>
      <c r="I179" s="5" t="n">
        <v>0.0027</v>
      </c>
      <c r="J179" s="5" t="n">
        <v>0.7133</v>
      </c>
      <c r="K179" s="1" t="n">
        <v>10.0158</v>
      </c>
      <c r="L179" s="6" t="n">
        <v>0.0100074</v>
      </c>
      <c r="M179" s="4" t="n">
        <f aca="false">(((F179-I179)*(L179*K179*5598)/(J179-I179))-(1000*0.0017))/(H179-2)</f>
        <v>0.418712628827368</v>
      </c>
    </row>
    <row r="180" customFormat="false" ht="12.75" hidden="false" customHeight="false" outlineLevel="0" collapsed="false">
      <c r="A180" s="0" t="s">
        <v>44</v>
      </c>
      <c r="B180" s="0" t="n">
        <v>49</v>
      </c>
      <c r="C180" s="5" t="n">
        <v>355</v>
      </c>
      <c r="D180" s="5" t="n">
        <v>1000</v>
      </c>
      <c r="E180" s="5" t="n">
        <v>0.39</v>
      </c>
      <c r="F180" s="5" t="n">
        <v>0.069</v>
      </c>
      <c r="G180" s="5" t="n">
        <v>552</v>
      </c>
      <c r="H180" s="5" t="n">
        <v>131.82</v>
      </c>
      <c r="I180" s="5" t="n">
        <v>0.0027</v>
      </c>
      <c r="J180" s="5" t="n">
        <v>0.7133</v>
      </c>
      <c r="K180" s="1" t="n">
        <v>10.0158</v>
      </c>
      <c r="L180" s="6" t="n">
        <v>0.0100074</v>
      </c>
      <c r="M180" s="4" t="n">
        <f aca="false">(((F180-I180)*(L180*K180*5598)/(J180-I180))-(1000*0.0017))/(H180-2)</f>
        <v>0.3901662189275</v>
      </c>
    </row>
    <row r="181" customFormat="false" ht="12.75" hidden="false" customHeight="false" outlineLevel="0" collapsed="false">
      <c r="A181" s="10" t="s">
        <v>44</v>
      </c>
      <c r="B181" s="10" t="n">
        <v>49</v>
      </c>
      <c r="C181" s="11" t="n">
        <v>356</v>
      </c>
      <c r="D181" s="11" t="n">
        <v>800</v>
      </c>
      <c r="E181" s="11" t="n">
        <v>0.432</v>
      </c>
      <c r="F181" s="11" t="n">
        <v>0.082</v>
      </c>
      <c r="G181" s="11" t="n">
        <v>1175</v>
      </c>
      <c r="H181" s="11" t="n">
        <v>143.13</v>
      </c>
      <c r="I181" s="5" t="n">
        <v>0.0027</v>
      </c>
      <c r="J181" s="5" t="n">
        <v>0.7133</v>
      </c>
      <c r="K181" s="11" t="n">
        <v>10.0158</v>
      </c>
      <c r="L181" s="12" t="n">
        <v>0.0100074</v>
      </c>
      <c r="M181" s="13" t="n">
        <f aca="false">(((F181-I181)*(L181*K181*5598)/(J181-I181))-(1000*0.0017))/(H181-2)</f>
        <v>0.431632925144978</v>
      </c>
      <c r="N181" s="10"/>
      <c r="O181" s="10"/>
    </row>
    <row r="182" customFormat="false" ht="12.75" hidden="false" customHeight="false" outlineLevel="0" collapsed="false">
      <c r="A182" s="10" t="s">
        <v>44</v>
      </c>
      <c r="B182" s="10" t="n">
        <v>49</v>
      </c>
      <c r="C182" s="11" t="n">
        <v>356</v>
      </c>
      <c r="D182" s="11" t="n">
        <v>800</v>
      </c>
      <c r="E182" s="11" t="n">
        <v>0.432</v>
      </c>
      <c r="F182" s="11" t="n">
        <v>0.075</v>
      </c>
      <c r="G182" s="11" t="n">
        <v>1311</v>
      </c>
      <c r="H182" s="11" t="n">
        <v>130.22</v>
      </c>
      <c r="I182" s="5" t="n">
        <v>0.0027</v>
      </c>
      <c r="J182" s="5" t="n">
        <v>0.7133</v>
      </c>
      <c r="K182" s="11" t="n">
        <v>10.0158</v>
      </c>
      <c r="L182" s="12" t="n">
        <v>0.0100074</v>
      </c>
      <c r="M182" s="13" t="n">
        <f aca="false">(((F182-I182)*(L182*K182*5598)/(J182-I182))-(1000*0.0017))/(H182-2)</f>
        <v>0.43198455667689</v>
      </c>
      <c r="N182" s="10"/>
      <c r="O182" s="10"/>
    </row>
    <row r="183" customFormat="false" ht="12.75" hidden="false" customHeight="false" outlineLevel="0" collapsed="false">
      <c r="A183" s="0" t="s">
        <v>44</v>
      </c>
      <c r="B183" s="0" t="n">
        <v>49</v>
      </c>
      <c r="C183" s="5" t="n">
        <v>357</v>
      </c>
      <c r="D183" s="5" t="n">
        <v>600</v>
      </c>
      <c r="E183" s="5" t="n">
        <v>0.494</v>
      </c>
      <c r="F183" s="5" t="n">
        <v>0.091</v>
      </c>
      <c r="G183" s="5" t="n">
        <v>1496</v>
      </c>
      <c r="H183" s="5" t="n">
        <v>139.68</v>
      </c>
      <c r="I183" s="5" t="n">
        <v>0.0027</v>
      </c>
      <c r="J183" s="5" t="n">
        <v>0.7133</v>
      </c>
      <c r="K183" s="1" t="n">
        <v>10.0158</v>
      </c>
      <c r="L183" s="6" t="n">
        <v>0.0100074</v>
      </c>
      <c r="M183" s="4" t="n">
        <f aca="false">(((F183-I183)*(L183*K183*5598)/(J183-I183))-(1000*0.0017))/(H183-2)</f>
        <v>0.494065054471419</v>
      </c>
    </row>
    <row r="184" customFormat="false" ht="12.75" hidden="false" customHeight="false" outlineLevel="0" collapsed="false">
      <c r="A184" s="0" t="s">
        <v>44</v>
      </c>
      <c r="B184" s="0" t="n">
        <v>49</v>
      </c>
      <c r="C184" s="5" t="n">
        <v>358</v>
      </c>
      <c r="D184" s="5" t="n">
        <v>400</v>
      </c>
      <c r="E184" s="5" t="n">
        <v>0.843</v>
      </c>
      <c r="F184" s="5" t="n">
        <v>0.142</v>
      </c>
      <c r="G184" s="5" t="n">
        <v>1158</v>
      </c>
      <c r="H184" s="5" t="n">
        <v>130.52</v>
      </c>
      <c r="I184" s="5" t="n">
        <v>0.0027</v>
      </c>
      <c r="J184" s="5" t="n">
        <v>0.7133</v>
      </c>
      <c r="K184" s="1" t="n">
        <v>10.0158</v>
      </c>
      <c r="L184" s="6" t="n">
        <v>0.0100074</v>
      </c>
      <c r="M184" s="4" t="n">
        <f aca="false">(((F184-I184)*(L184*K184*5598)/(J184-I184))-(1000*0.0017))/(H184-2)</f>
        <v>0.842617241558815</v>
      </c>
    </row>
    <row r="185" customFormat="false" ht="12.75" hidden="false" customHeight="false" outlineLevel="0" collapsed="false">
      <c r="A185" s="0" t="s">
        <v>44</v>
      </c>
      <c r="B185" s="0" t="n">
        <v>49</v>
      </c>
      <c r="C185" s="5" t="n">
        <v>359</v>
      </c>
      <c r="D185" s="5" t="n">
        <v>300</v>
      </c>
      <c r="E185" s="5" t="n">
        <v>1.351</v>
      </c>
      <c r="F185" s="5" t="n">
        <v>0.228</v>
      </c>
      <c r="G185" s="5" t="n">
        <v>1483</v>
      </c>
      <c r="H185" s="5" t="n">
        <v>132.43</v>
      </c>
      <c r="I185" s="5" t="n">
        <v>0.0027</v>
      </c>
      <c r="J185" s="5" t="n">
        <v>0.7133</v>
      </c>
      <c r="K185" s="1" t="n">
        <v>10.0158</v>
      </c>
      <c r="L185" s="6" t="n">
        <v>0.0100074</v>
      </c>
      <c r="M185" s="4" t="n">
        <f aca="false">(((F185-I185)*(L185*K185*5598)/(J185-I185))-(1000*0.0017))/(H185-2)</f>
        <v>1.35091568974663</v>
      </c>
    </row>
    <row r="186" customFormat="false" ht="12.75" hidden="false" customHeight="false" outlineLevel="0" collapsed="false">
      <c r="A186" s="0" t="s">
        <v>44</v>
      </c>
      <c r="B186" s="0" t="n">
        <v>49</v>
      </c>
      <c r="C186" s="5" t="n">
        <v>360</v>
      </c>
      <c r="D186" s="5" t="n">
        <v>250</v>
      </c>
      <c r="E186" s="5" t="n">
        <v>1.735</v>
      </c>
      <c r="F186" s="5" t="n">
        <v>0.295</v>
      </c>
      <c r="G186" s="5" t="n">
        <v>1306</v>
      </c>
      <c r="H186" s="5" t="n">
        <v>134.03</v>
      </c>
      <c r="I186" s="5" t="n">
        <v>0.0027</v>
      </c>
      <c r="J186" s="5" t="n">
        <v>0.7133</v>
      </c>
      <c r="K186" s="1" t="n">
        <v>10.0158</v>
      </c>
      <c r="L186" s="6" t="n">
        <v>0.0100074</v>
      </c>
      <c r="M186" s="4" t="n">
        <f aca="false">(((F186-I186)*(L186*K186*5598)/(J186-I186))-(1000*0.0017))/(H186-2)</f>
        <v>1.7352423043375</v>
      </c>
    </row>
    <row r="187" customFormat="false" ht="12.75" hidden="false" customHeight="false" outlineLevel="0" collapsed="false">
      <c r="A187" s="0" t="s">
        <v>44</v>
      </c>
      <c r="B187" s="0" t="n">
        <v>49</v>
      </c>
      <c r="C187" s="5" t="n">
        <v>361</v>
      </c>
      <c r="D187" s="5" t="n">
        <v>200</v>
      </c>
      <c r="E187" s="5" t="n">
        <v>2.616</v>
      </c>
      <c r="F187" s="5" t="n">
        <v>0.447</v>
      </c>
      <c r="G187" s="5" t="n">
        <v>1368</v>
      </c>
      <c r="H187" s="5" t="n">
        <v>135.44</v>
      </c>
      <c r="I187" s="5" t="n">
        <v>0.0027</v>
      </c>
      <c r="J187" s="5" t="n">
        <v>0.7133</v>
      </c>
      <c r="K187" s="1" t="n">
        <v>10.0158</v>
      </c>
      <c r="L187" s="6" t="n">
        <v>0.0100074</v>
      </c>
      <c r="M187" s="4" t="n">
        <f aca="false">(((F187-I187)*(L187*K187*5598)/(J187-I187))-(1000*0.0017))/(H187-2)</f>
        <v>2.61634668349494</v>
      </c>
    </row>
    <row r="188" customFormat="false" ht="12.75" hidden="false" customHeight="false" outlineLevel="0" collapsed="false">
      <c r="A188" s="10" t="s">
        <v>44</v>
      </c>
      <c r="B188" s="10" t="n">
        <v>49</v>
      </c>
      <c r="C188" s="11" t="n">
        <v>362</v>
      </c>
      <c r="D188" s="11" t="n">
        <v>175</v>
      </c>
      <c r="E188" s="11" t="n">
        <v>3.167</v>
      </c>
      <c r="F188" s="11" t="n">
        <v>0.533</v>
      </c>
      <c r="G188" s="11" t="n">
        <v>620</v>
      </c>
      <c r="H188" s="11" t="n">
        <v>133.69</v>
      </c>
      <c r="I188" s="5" t="n">
        <v>0.0027</v>
      </c>
      <c r="J188" s="5" t="n">
        <v>0.7133</v>
      </c>
      <c r="K188" s="11" t="n">
        <v>10.0158</v>
      </c>
      <c r="L188" s="12" t="n">
        <v>0.0100074</v>
      </c>
      <c r="M188" s="13" t="n">
        <f aca="false">(((F188-I188)*(L188*K188*5598)/(J188-I188))-(1000*0.0017))/(H188-2)</f>
        <v>3.16677095431755</v>
      </c>
      <c r="N188" s="10"/>
      <c r="O188" s="10"/>
    </row>
    <row r="189" customFormat="false" ht="12.75" hidden="false" customHeight="false" outlineLevel="0" collapsed="false">
      <c r="A189" s="10" t="s">
        <v>44</v>
      </c>
      <c r="B189" s="10" t="n">
        <v>49</v>
      </c>
      <c r="C189" s="11" t="n">
        <v>362</v>
      </c>
      <c r="D189" s="11" t="n">
        <v>175</v>
      </c>
      <c r="E189" s="11" t="n">
        <v>3.147</v>
      </c>
      <c r="F189" s="11" t="n">
        <v>0.529</v>
      </c>
      <c r="G189" s="11" t="n">
        <v>1333</v>
      </c>
      <c r="H189" s="11" t="n">
        <v>133.52</v>
      </c>
      <c r="I189" s="5" t="n">
        <v>0.0027</v>
      </c>
      <c r="J189" s="5" t="n">
        <v>0.7133</v>
      </c>
      <c r="K189" s="11" t="n">
        <v>10.0158</v>
      </c>
      <c r="L189" s="12" t="n">
        <v>0.0100074</v>
      </c>
      <c r="M189" s="13" t="n">
        <f aca="false">(((F189-I189)*(L189*K189*5598)/(J189-I189))-(1000*0.0017))/(H189-2)</f>
        <v>3.14684924546419</v>
      </c>
      <c r="N189" s="10"/>
      <c r="O189" s="10"/>
    </row>
    <row r="190" customFormat="false" ht="12.75" hidden="false" customHeight="false" outlineLevel="0" collapsed="false">
      <c r="A190" s="0" t="s">
        <v>44</v>
      </c>
      <c r="B190" s="0" t="n">
        <v>49</v>
      </c>
      <c r="C190" s="5" t="n">
        <v>363</v>
      </c>
      <c r="D190" s="5" t="n">
        <v>150</v>
      </c>
      <c r="E190" s="5" t="n">
        <v>3.703</v>
      </c>
      <c r="F190" s="5" t="n">
        <v>0.594</v>
      </c>
      <c r="G190" s="5" t="n">
        <v>1105</v>
      </c>
      <c r="H190" s="5" t="n">
        <v>127.62</v>
      </c>
      <c r="I190" s="5" t="n">
        <v>0.0027</v>
      </c>
      <c r="J190" s="5" t="n">
        <v>0.7133</v>
      </c>
      <c r="K190" s="1" t="n">
        <v>10.0158</v>
      </c>
      <c r="L190" s="6" t="n">
        <v>0.0100074</v>
      </c>
      <c r="M190" s="4" t="n">
        <f aca="false">(((F190-I190)*(L190*K190*5598)/(J190-I190))-(1000*0.0017))/(H190-2)</f>
        <v>3.70321997839646</v>
      </c>
    </row>
    <row r="191" customFormat="false" ht="12.75" hidden="false" customHeight="false" outlineLevel="0" collapsed="false">
      <c r="A191" s="18" t="s">
        <v>44</v>
      </c>
      <c r="B191" s="18" t="n">
        <v>49</v>
      </c>
      <c r="C191" s="19" t="n">
        <v>364</v>
      </c>
      <c r="D191" s="19" t="n">
        <v>125</v>
      </c>
      <c r="E191" s="19" t="n">
        <v>4.441</v>
      </c>
      <c r="F191" s="19" t="n">
        <v>0.737</v>
      </c>
      <c r="G191" s="19" t="n">
        <v>1085</v>
      </c>
      <c r="H191" s="19" t="n">
        <v>132.17</v>
      </c>
      <c r="I191" s="5" t="n">
        <v>0.0027</v>
      </c>
      <c r="J191" s="5" t="n">
        <v>0.7133</v>
      </c>
      <c r="K191" s="19" t="n">
        <v>10.0158</v>
      </c>
      <c r="L191" s="20" t="n">
        <v>0.0100074</v>
      </c>
      <c r="M191" s="21" t="n">
        <f aca="false">(((F191-I191)*(L191*K191*5598)/(J191-I191))-(1000*0.0017))/(H191-2)</f>
        <v>4.44121711389824</v>
      </c>
      <c r="N191" s="18"/>
      <c r="O191" s="18"/>
    </row>
    <row r="192" customFormat="false" ht="12.75" hidden="false" customHeight="false" outlineLevel="0" collapsed="false">
      <c r="A192" s="18" t="s">
        <v>44</v>
      </c>
      <c r="B192" s="18" t="n">
        <v>49</v>
      </c>
      <c r="C192" s="19" t="n">
        <v>365</v>
      </c>
      <c r="D192" s="19" t="n">
        <v>125</v>
      </c>
      <c r="E192" s="19" t="n">
        <v>4.463</v>
      </c>
      <c r="F192" s="19" t="n">
        <v>0.738</v>
      </c>
      <c r="G192" s="19" t="n">
        <v>611</v>
      </c>
      <c r="H192" s="19" t="n">
        <v>131.71</v>
      </c>
      <c r="I192" s="5" t="n">
        <v>0.0027</v>
      </c>
      <c r="J192" s="5" t="n">
        <v>0.7133</v>
      </c>
      <c r="K192" s="19" t="n">
        <v>10.0158</v>
      </c>
      <c r="L192" s="20" t="n">
        <v>0.0100074</v>
      </c>
      <c r="M192" s="21" t="n">
        <f aca="false">(((F192-I192)*(L192*K192*5598)/(J192-I192))-(1000*0.0017))/(H192-2)</f>
        <v>4.46305485520616</v>
      </c>
      <c r="N192" s="18"/>
      <c r="O192" s="18"/>
    </row>
    <row r="193" customFormat="false" ht="12.75" hidden="false" customHeight="false" outlineLevel="0" collapsed="false">
      <c r="A193" s="10" t="s">
        <v>44</v>
      </c>
      <c r="B193" s="10" t="n">
        <v>49</v>
      </c>
      <c r="C193" s="11" t="n">
        <v>366</v>
      </c>
      <c r="D193" s="11" t="n">
        <v>75</v>
      </c>
      <c r="E193" s="11" t="n">
        <v>6.927</v>
      </c>
      <c r="F193" s="11" t="n">
        <v>1.11</v>
      </c>
      <c r="G193" s="11" t="n">
        <v>1126</v>
      </c>
      <c r="H193" s="11" t="n">
        <v>127.98</v>
      </c>
      <c r="I193" s="5" t="n">
        <v>0.0027</v>
      </c>
      <c r="J193" s="5" t="n">
        <v>0.7133</v>
      </c>
      <c r="K193" s="11" t="n">
        <v>10.0158</v>
      </c>
      <c r="L193" s="12" t="n">
        <v>0.0100074</v>
      </c>
      <c r="M193" s="13" t="n">
        <f aca="false">(((F193-I193)*(L193*K193*5598)/(J193-I193))-(1000*0.0017))/(H193-2)</f>
        <v>6.92680653164983</v>
      </c>
      <c r="N193" s="10"/>
      <c r="O193" s="10"/>
    </row>
    <row r="194" customFormat="false" ht="12.75" hidden="false" customHeight="false" outlineLevel="0" collapsed="false">
      <c r="A194" s="10" t="s">
        <v>44</v>
      </c>
      <c r="B194" s="10" t="n">
        <v>49</v>
      </c>
      <c r="C194" s="11" t="n">
        <v>366</v>
      </c>
      <c r="D194" s="11" t="n">
        <v>75</v>
      </c>
      <c r="E194" s="11" t="n">
        <v>7.478</v>
      </c>
      <c r="F194" s="11" t="n">
        <v>1.231</v>
      </c>
      <c r="G194" s="11" t="n">
        <v>1206</v>
      </c>
      <c r="H194" s="11" t="n">
        <v>131.47</v>
      </c>
      <c r="I194" s="5" t="n">
        <v>0.0027</v>
      </c>
      <c r="J194" s="5" t="n">
        <v>0.7133</v>
      </c>
      <c r="K194" s="11" t="n">
        <v>10.0158</v>
      </c>
      <c r="L194" s="12" t="n">
        <v>0.0100074</v>
      </c>
      <c r="M194" s="13" t="n">
        <f aca="false">(((F194-I194)*(L194*K194*5598)/(J194-I194))-(1000*0.0017))/(H194-2)</f>
        <v>7.47804376866269</v>
      </c>
      <c r="N194" s="10"/>
      <c r="O194" s="10"/>
    </row>
    <row r="195" customFormat="false" ht="12.75" hidden="false" customHeight="false" outlineLevel="0" collapsed="false">
      <c r="A195" s="0" t="s">
        <v>44</v>
      </c>
      <c r="B195" s="0" t="n">
        <v>49</v>
      </c>
      <c r="C195" s="5" t="n">
        <v>367</v>
      </c>
      <c r="D195" s="5" t="n">
        <v>50</v>
      </c>
      <c r="E195" s="5" t="n">
        <v>6.98</v>
      </c>
      <c r="F195" s="5" t="n">
        <v>1.171</v>
      </c>
      <c r="G195" s="5" t="n">
        <v>510</v>
      </c>
      <c r="H195" s="5" t="n">
        <v>133.91</v>
      </c>
      <c r="I195" s="5" t="n">
        <v>0.0027</v>
      </c>
      <c r="J195" s="5" t="n">
        <v>0.7133</v>
      </c>
      <c r="K195" s="1" t="n">
        <v>10.0158</v>
      </c>
      <c r="L195" s="6" t="n">
        <v>0.0100074</v>
      </c>
      <c r="M195" s="4" t="n">
        <f aca="false">(((F195-I195)*(L195*K195*5598)/(J195-I195))-(1000*0.0017))/(H195-2)</f>
        <v>6.98055881714298</v>
      </c>
    </row>
    <row r="196" customFormat="false" ht="12.75" hidden="false" customHeight="false" outlineLevel="0" collapsed="false">
      <c r="A196" s="0" t="s">
        <v>44</v>
      </c>
      <c r="B196" s="0" t="n">
        <v>49</v>
      </c>
      <c r="C196" s="5" t="n">
        <v>368</v>
      </c>
      <c r="D196" s="5" t="n">
        <v>25</v>
      </c>
      <c r="E196" s="5" t="n">
        <v>6.973</v>
      </c>
      <c r="F196" s="5" t="n">
        <v>1.259</v>
      </c>
      <c r="G196" s="5" t="n">
        <v>1218</v>
      </c>
      <c r="H196" s="5" t="n">
        <v>144.02</v>
      </c>
      <c r="I196" s="5" t="n">
        <v>0.0027</v>
      </c>
      <c r="J196" s="5" t="n">
        <v>0.7133</v>
      </c>
      <c r="K196" s="1" t="n">
        <v>10.0158</v>
      </c>
      <c r="L196" s="6" t="n">
        <v>0.0100074</v>
      </c>
      <c r="M196" s="4" t="n">
        <f aca="false">(((F196-I196)*(L196*K196*5598)/(J196-I196))-(1000*0.0017))/(H196-2)</f>
        <v>6.97290174766342</v>
      </c>
    </row>
    <row r="197" customFormat="false" ht="12.75" hidden="false" customHeight="false" outlineLevel="0" collapsed="false">
      <c r="A197" s="0" t="s">
        <v>44</v>
      </c>
      <c r="B197" s="0" t="n">
        <v>49</v>
      </c>
      <c r="C197" s="5" t="n">
        <v>369</v>
      </c>
      <c r="D197" s="5" t="n">
        <v>10</v>
      </c>
      <c r="E197" s="5" t="n">
        <v>6.958</v>
      </c>
      <c r="F197" s="5" t="n">
        <v>1.157</v>
      </c>
      <c r="G197" s="5" t="n">
        <v>396</v>
      </c>
      <c r="H197" s="5" t="n">
        <v>132.76</v>
      </c>
      <c r="I197" s="5" t="n">
        <v>0.0027</v>
      </c>
      <c r="J197" s="5" t="n">
        <v>0.7133</v>
      </c>
      <c r="K197" s="1" t="n">
        <v>10.0158</v>
      </c>
      <c r="L197" s="6" t="n">
        <v>0.0100074</v>
      </c>
      <c r="M197" s="4" t="n">
        <f aca="false">(((F197-I197)*(L197*K197*5598)/(J197-I197))-(1000*0.0017))/(H197-2)</f>
        <v>6.95740994059445</v>
      </c>
    </row>
    <row r="198" s="14" customFormat="true" ht="12.75" hidden="false" customHeight="false" outlineLevel="0" collapsed="false">
      <c r="A198" s="14" t="s">
        <v>44</v>
      </c>
      <c r="B198" s="14" t="n">
        <v>49</v>
      </c>
      <c r="C198" s="15" t="n">
        <v>370</v>
      </c>
      <c r="D198" s="15" t="n">
        <v>5</v>
      </c>
      <c r="E198" s="15" t="n">
        <v>6.975</v>
      </c>
      <c r="F198" s="15" t="n">
        <v>1.142</v>
      </c>
      <c r="G198" s="15" t="n">
        <v>505</v>
      </c>
      <c r="H198" s="15" t="n">
        <v>130.73</v>
      </c>
      <c r="I198" s="15" t="n">
        <v>0.0027</v>
      </c>
      <c r="J198" s="15" t="n">
        <v>0.7133</v>
      </c>
      <c r="K198" s="15" t="n">
        <v>10.0158</v>
      </c>
      <c r="L198" s="16" t="n">
        <v>0.0100074</v>
      </c>
      <c r="M198" s="17" t="n">
        <f aca="false">(((F198-I198)*(L198*K198*5598)/(J198-I198))-(1000*0.0017))/(H198-2)</f>
        <v>6.9751162941216</v>
      </c>
      <c r="O198" s="14" t="s">
        <v>45</v>
      </c>
    </row>
    <row r="199" s="14" customFormat="true" ht="12.75" hidden="false" customHeight="false" outlineLevel="0" collapsed="false">
      <c r="A199" s="14" t="s">
        <v>44</v>
      </c>
      <c r="B199" s="14" t="n">
        <v>49</v>
      </c>
      <c r="C199" s="15" t="n">
        <v>999</v>
      </c>
      <c r="D199" s="15" t="n">
        <v>0</v>
      </c>
      <c r="E199" s="15" t="n">
        <v>6.984</v>
      </c>
      <c r="F199" s="15" t="n">
        <v>1.119</v>
      </c>
      <c r="G199" s="15" t="n">
        <v>1301</v>
      </c>
      <c r="H199" s="15" t="n">
        <v>127.97</v>
      </c>
      <c r="I199" s="15" t="n">
        <v>0.0027</v>
      </c>
      <c r="J199" s="15" t="n">
        <v>0.7133</v>
      </c>
      <c r="K199" s="15" t="n">
        <v>10.0158</v>
      </c>
      <c r="L199" s="16" t="n">
        <v>0.0100074</v>
      </c>
      <c r="M199" s="17" t="n">
        <f aca="false">(((F199-I199)*(L199*K199*5598)/(J199-I199))-(1000*0.0017))/(H199-2)</f>
        <v>6.98377080917012</v>
      </c>
      <c r="O199" s="14" t="s">
        <v>46</v>
      </c>
    </row>
    <row r="200" s="14" customFormat="true" ht="12.75" hidden="false" customHeight="false" outlineLevel="0" collapsed="false">
      <c r="A200" s="14" t="s">
        <v>47</v>
      </c>
      <c r="B200" s="14" t="n">
        <v>99</v>
      </c>
      <c r="C200" s="15" t="n">
        <v>83</v>
      </c>
      <c r="D200" s="15" t="n">
        <v>5</v>
      </c>
      <c r="E200" s="15" t="n">
        <v>6.529</v>
      </c>
      <c r="F200" s="15" t="n">
        <v>1.084</v>
      </c>
      <c r="G200" s="15" t="n">
        <v>1414</v>
      </c>
      <c r="H200" s="15" t="n">
        <v>132.62</v>
      </c>
      <c r="I200" s="15" t="n">
        <v>0.0027</v>
      </c>
      <c r="J200" s="15" t="n">
        <v>0.7133</v>
      </c>
      <c r="K200" s="15" t="n">
        <v>10.0158</v>
      </c>
      <c r="L200" s="16" t="n">
        <v>0.0100074</v>
      </c>
      <c r="M200" s="17" t="n">
        <f aca="false">(((F200-I200)*(L200*K200*5598)/(J200-I200))-(1000*0.0017))/(H200-2)</f>
        <v>6.52357322376481</v>
      </c>
      <c r="O200" s="14" t="s">
        <v>48</v>
      </c>
    </row>
    <row r="201" s="14" customFormat="true" ht="12.75" hidden="false" customHeight="false" outlineLevel="0" collapsed="false">
      <c r="A201" s="14" t="s">
        <v>47</v>
      </c>
      <c r="B201" s="14" t="n">
        <v>99</v>
      </c>
      <c r="C201" s="15" t="n">
        <v>999</v>
      </c>
      <c r="D201" s="15" t="n">
        <v>0</v>
      </c>
      <c r="E201" s="15" t="n">
        <v>6.479</v>
      </c>
      <c r="F201" s="15" t="n">
        <v>1.105</v>
      </c>
      <c r="G201" s="15" t="n">
        <v>1326</v>
      </c>
      <c r="H201" s="15" t="n">
        <v>136.19</v>
      </c>
      <c r="I201" s="15" t="n">
        <v>0.0027</v>
      </c>
      <c r="J201" s="15" t="n">
        <v>0.7133</v>
      </c>
      <c r="K201" s="15" t="n">
        <v>10.0158</v>
      </c>
      <c r="L201" s="16" t="n">
        <v>0.0100074</v>
      </c>
      <c r="M201" s="17" t="n">
        <f aca="false">(((F201-I201)*(L201*K201*5598)/(J201-I201))-(1000*0.0017))/(H201-2)</f>
        <v>6.47358982855623</v>
      </c>
      <c r="O201" s="14" t="s">
        <v>49</v>
      </c>
    </row>
    <row r="202" s="14" customFormat="true" ht="12.75" hidden="false" customHeight="false" outlineLevel="0" collapsed="false">
      <c r="A202" s="14" t="s">
        <v>47</v>
      </c>
      <c r="B202" s="14" t="n">
        <v>99</v>
      </c>
      <c r="C202" s="15" t="n">
        <v>85</v>
      </c>
      <c r="D202" s="15" t="n">
        <v>5</v>
      </c>
      <c r="E202" s="15" t="n">
        <v>6.719</v>
      </c>
      <c r="F202" s="15" t="n">
        <v>1.184</v>
      </c>
      <c r="G202" s="15" t="n">
        <v>570</v>
      </c>
      <c r="H202" s="15" t="n">
        <v>140.69</v>
      </c>
      <c r="I202" s="15" t="n">
        <v>0.0027</v>
      </c>
      <c r="J202" s="15" t="n">
        <v>0.7133</v>
      </c>
      <c r="K202" s="15" t="n">
        <v>10.0158</v>
      </c>
      <c r="L202" s="16" t="n">
        <v>0.0100074</v>
      </c>
      <c r="M202" s="17" t="n">
        <f aca="false">(((F202-I202)*(L202*K202*5598)/(J202-I202))-(1000*0.0017))/(H202-2)</f>
        <v>6.71332100190261</v>
      </c>
      <c r="O202" s="14" t="s">
        <v>50</v>
      </c>
    </row>
    <row r="203" s="14" customFormat="true" ht="12.75" hidden="false" customHeight="false" outlineLevel="0" collapsed="false">
      <c r="A203" s="14" t="s">
        <v>47</v>
      </c>
      <c r="B203" s="14" t="n">
        <v>99</v>
      </c>
      <c r="C203" s="15" t="n">
        <v>999</v>
      </c>
      <c r="D203" s="15" t="n">
        <v>0</v>
      </c>
      <c r="E203" s="15" t="n">
        <v>6.685</v>
      </c>
      <c r="F203" s="15" t="n">
        <v>1.125</v>
      </c>
      <c r="G203" s="15" t="n">
        <v>1327</v>
      </c>
      <c r="H203" s="15" t="n">
        <v>134.41</v>
      </c>
      <c r="I203" s="15" t="n">
        <v>0.0027</v>
      </c>
      <c r="J203" s="15" t="n">
        <v>0.7133</v>
      </c>
      <c r="K203" s="15" t="n">
        <v>10.0158</v>
      </c>
      <c r="L203" s="16" t="n">
        <v>0.0100074</v>
      </c>
      <c r="M203" s="17" t="n">
        <f aca="false">(((F203-I203)*(L203*K203*5598)/(J203-I203))-(1000*0.0017))/(H203-2)</f>
        <v>6.679882864943</v>
      </c>
      <c r="O203" s="14" t="s">
        <v>51</v>
      </c>
    </row>
    <row r="204" s="14" customFormat="true" ht="12.75" hidden="false" customHeight="false" outlineLevel="0" collapsed="false">
      <c r="A204" s="14" t="s">
        <v>47</v>
      </c>
      <c r="B204" s="14" t="n">
        <v>99</v>
      </c>
      <c r="C204" s="15" t="n">
        <v>87</v>
      </c>
      <c r="D204" s="15" t="n">
        <v>5</v>
      </c>
      <c r="E204" s="15" t="n">
        <v>6.725</v>
      </c>
      <c r="F204" s="15" t="n">
        <v>1.144</v>
      </c>
      <c r="G204" s="15" t="n">
        <v>1490</v>
      </c>
      <c r="H204" s="15" t="n">
        <v>135.87</v>
      </c>
      <c r="I204" s="15" t="n">
        <v>0.0027</v>
      </c>
      <c r="J204" s="15" t="n">
        <v>0.7133</v>
      </c>
      <c r="K204" s="15" t="n">
        <v>10.0158</v>
      </c>
      <c r="L204" s="16" t="n">
        <v>0.0100074</v>
      </c>
      <c r="M204" s="17" t="n">
        <f aca="false">(((F204-I204)*(L204*K204*5598)/(J204-I204))-(1000*0.0017))/(H204-2)</f>
        <v>6.71910022893544</v>
      </c>
      <c r="O204" s="14" t="s">
        <v>52</v>
      </c>
    </row>
    <row r="205" s="14" customFormat="true" ht="12.75" hidden="false" customHeight="false" outlineLevel="0" collapsed="false">
      <c r="A205" s="14" t="s">
        <v>47</v>
      </c>
      <c r="B205" s="14" t="n">
        <v>99</v>
      </c>
      <c r="C205" s="15" t="n">
        <v>999</v>
      </c>
      <c r="D205" s="15" t="n">
        <v>0</v>
      </c>
      <c r="E205" s="15" t="n">
        <v>6.664</v>
      </c>
      <c r="F205" s="15" t="n">
        <v>1.174</v>
      </c>
      <c r="G205" s="15" t="n">
        <v>3051</v>
      </c>
      <c r="H205" s="15" t="n">
        <v>140.65</v>
      </c>
      <c r="I205" s="15" t="n">
        <v>0.0027</v>
      </c>
      <c r="J205" s="15" t="n">
        <v>0.7133</v>
      </c>
      <c r="K205" s="15" t="n">
        <v>10.0158</v>
      </c>
      <c r="L205" s="16" t="n">
        <v>0.0100074</v>
      </c>
      <c r="M205" s="17" t="n">
        <f aca="false">(((F205-I205)*(L205*K205*5598)/(J205-I205))-(1000*0.0017))/(H205-2)</f>
        <v>6.65830763957665</v>
      </c>
      <c r="O205" s="14" t="s">
        <v>53</v>
      </c>
    </row>
    <row r="206" s="14" customFormat="true" ht="12.75" hidden="false" customHeight="false" outlineLevel="0" collapsed="false">
      <c r="A206" s="14" t="s">
        <v>47</v>
      </c>
      <c r="B206" s="14" t="n">
        <v>99</v>
      </c>
      <c r="C206" s="15" t="n">
        <v>109</v>
      </c>
      <c r="D206" s="15" t="n">
        <v>5</v>
      </c>
      <c r="E206" s="15" t="n">
        <v>6.629</v>
      </c>
      <c r="F206" s="15" t="n">
        <v>1.115</v>
      </c>
      <c r="G206" s="15" t="n">
        <v>3133</v>
      </c>
      <c r="H206" s="15" t="n">
        <v>134.35</v>
      </c>
      <c r="I206" s="15" t="n">
        <v>0.0027</v>
      </c>
      <c r="J206" s="15" t="n">
        <v>0.7133</v>
      </c>
      <c r="K206" s="15" t="n">
        <v>10.0158</v>
      </c>
      <c r="L206" s="16" t="n">
        <v>0.0100074</v>
      </c>
      <c r="M206" s="17" t="n">
        <f aca="false">(((F206-I206)*(L206*K206*5598)/(J206-I206))-(1000*0.0017))/(H206-2)</f>
        <v>6.623250129358</v>
      </c>
      <c r="O206" s="14" t="s">
        <v>54</v>
      </c>
    </row>
    <row r="207" s="14" customFormat="true" ht="12.75" hidden="false" customHeight="false" outlineLevel="0" collapsed="false">
      <c r="A207" s="14" t="s">
        <v>47</v>
      </c>
      <c r="B207" s="14" t="n">
        <v>99</v>
      </c>
      <c r="C207" s="15" t="n">
        <v>999</v>
      </c>
      <c r="D207" s="15" t="n">
        <v>0</v>
      </c>
      <c r="E207" s="15" t="n">
        <v>6.618</v>
      </c>
      <c r="F207" s="15" t="n">
        <v>1.178</v>
      </c>
      <c r="G207" s="15" t="n">
        <v>2056</v>
      </c>
      <c r="H207" s="15" t="n">
        <v>142.1</v>
      </c>
      <c r="I207" s="15" t="n">
        <v>0.0027</v>
      </c>
      <c r="J207" s="15" t="n">
        <v>0.7133</v>
      </c>
      <c r="K207" s="15" t="n">
        <v>10.0158</v>
      </c>
      <c r="L207" s="16" t="n">
        <v>0.0100074</v>
      </c>
      <c r="M207" s="17" t="n">
        <f aca="false">(((F207-I207)*(L207*K207*5598)/(J207-I207))-(1000*0.0017))/(H207-2)</f>
        <v>6.61194010305447</v>
      </c>
      <c r="O207" s="14" t="s">
        <v>55</v>
      </c>
    </row>
    <row r="208" s="14" customFormat="true" ht="12.75" hidden="false" customHeight="false" outlineLevel="0" collapsed="false">
      <c r="A208" s="14" t="s">
        <v>47</v>
      </c>
      <c r="B208" s="14" t="n">
        <v>99</v>
      </c>
      <c r="C208" s="15" t="n">
        <v>111</v>
      </c>
      <c r="D208" s="15" t="n">
        <v>5</v>
      </c>
      <c r="E208" s="15" t="n">
        <v>6.669</v>
      </c>
      <c r="F208" s="15" t="n">
        <v>1.135</v>
      </c>
      <c r="G208" s="15" t="n">
        <v>612</v>
      </c>
      <c r="H208" s="15" t="n">
        <v>135.93</v>
      </c>
      <c r="I208" s="15" t="n">
        <v>0.0027</v>
      </c>
      <c r="J208" s="15" t="n">
        <v>0.7133</v>
      </c>
      <c r="K208" s="15" t="n">
        <v>10.0158</v>
      </c>
      <c r="L208" s="16" t="n">
        <v>0.0100074</v>
      </c>
      <c r="M208" s="17" t="n">
        <f aca="false">(((F208-I208)*(L208*K208*5598)/(J208-I208))-(1000*0.0017))/(H208-2)</f>
        <v>6.66302863939128</v>
      </c>
      <c r="O208" s="14" t="s">
        <v>56</v>
      </c>
    </row>
    <row r="209" s="14" customFormat="true" ht="12.75" hidden="false" customHeight="false" outlineLevel="0" collapsed="false">
      <c r="A209" s="14" t="s">
        <v>47</v>
      </c>
      <c r="B209" s="14" t="n">
        <v>99</v>
      </c>
      <c r="C209" s="15" t="n">
        <v>999</v>
      </c>
      <c r="D209" s="15" t="n">
        <v>0</v>
      </c>
      <c r="E209" s="15" t="n">
        <v>6.7</v>
      </c>
      <c r="F209" s="15" t="n">
        <v>1.184</v>
      </c>
      <c r="G209" s="15" t="n">
        <v>3116</v>
      </c>
      <c r="H209" s="15" t="n">
        <v>141.08</v>
      </c>
      <c r="I209" s="15" t="n">
        <v>0.0027</v>
      </c>
      <c r="J209" s="15" t="n">
        <v>0.7133</v>
      </c>
      <c r="K209" s="15" t="n">
        <v>10.0158</v>
      </c>
      <c r="L209" s="16" t="n">
        <v>0.0100074</v>
      </c>
      <c r="M209" s="17" t="n">
        <f aca="false">(((F209-I209)*(L209*K209*5598)/(J209-I209))-(1000*0.0017))/(H209-2)</f>
        <v>6.69449589986967</v>
      </c>
      <c r="O209" s="14" t="s">
        <v>57</v>
      </c>
    </row>
    <row r="210" s="14" customFormat="true" ht="13.5" hidden="false" customHeight="true" outlineLevel="0" collapsed="false">
      <c r="A210" s="14" t="s">
        <v>47</v>
      </c>
      <c r="B210" s="14" t="n">
        <v>99</v>
      </c>
      <c r="C210" s="15" t="n">
        <v>113</v>
      </c>
      <c r="D210" s="15" t="n">
        <v>5</v>
      </c>
      <c r="E210" s="15" t="n">
        <v>6.732</v>
      </c>
      <c r="F210" s="15" t="n">
        <v>1.207</v>
      </c>
      <c r="G210" s="15" t="n">
        <v>3178</v>
      </c>
      <c r="H210" s="15" t="n">
        <v>143.12</v>
      </c>
      <c r="I210" s="15" t="n">
        <v>0.0027</v>
      </c>
      <c r="J210" s="15" t="n">
        <v>0.7133</v>
      </c>
      <c r="K210" s="15" t="n">
        <v>10.0158</v>
      </c>
      <c r="L210" s="16" t="n">
        <v>0.0100074</v>
      </c>
      <c r="M210" s="17" t="n">
        <f aca="false">(((F210-I210)*(L210*K210*5598)/(J210-I210))-(1000*0.0017))/(H210-2)</f>
        <v>6.72641440947412</v>
      </c>
      <c r="O210" s="14" t="s">
        <v>58</v>
      </c>
    </row>
    <row r="211" s="14" customFormat="true" ht="12.75" hidden="false" customHeight="false" outlineLevel="0" collapsed="false">
      <c r="A211" s="14" t="s">
        <v>47</v>
      </c>
      <c r="B211" s="14" t="n">
        <v>99</v>
      </c>
      <c r="C211" s="15" t="n">
        <v>999</v>
      </c>
      <c r="D211" s="15" t="n">
        <v>0</v>
      </c>
      <c r="E211" s="15" t="n">
        <v>6.672</v>
      </c>
      <c r="F211" s="15" t="n">
        <v>1.129</v>
      </c>
      <c r="G211" s="15" t="n">
        <v>1335</v>
      </c>
      <c r="H211" s="15" t="n">
        <v>135.15</v>
      </c>
      <c r="I211" s="15" t="n">
        <v>0.0027</v>
      </c>
      <c r="J211" s="15" t="n">
        <v>0.7133</v>
      </c>
      <c r="K211" s="15" t="n">
        <v>10.0158</v>
      </c>
      <c r="L211" s="16" t="n">
        <v>0.0100074</v>
      </c>
      <c r="M211" s="17" t="n">
        <f aca="false">(((F211-I211)*(L211*K211*5598)/(J211-I211))-(1000*0.0017))/(H211-2)</f>
        <v>6.66647949198446</v>
      </c>
      <c r="O211" s="14" t="s">
        <v>59</v>
      </c>
    </row>
    <row r="212" s="14" customFormat="true" ht="12.75" hidden="false" customHeight="false" outlineLevel="0" collapsed="false">
      <c r="A212" s="14" t="s">
        <v>47</v>
      </c>
      <c r="B212" s="14" t="n">
        <v>99</v>
      </c>
      <c r="C212" s="15" t="n">
        <v>186</v>
      </c>
      <c r="D212" s="15" t="n">
        <v>5</v>
      </c>
      <c r="E212" s="15" t="n">
        <v>6.688</v>
      </c>
      <c r="F212" s="15" t="n">
        <v>1.176</v>
      </c>
      <c r="G212" s="15" t="n">
        <v>3135</v>
      </c>
      <c r="H212" s="15" t="n">
        <v>140.39</v>
      </c>
      <c r="I212" s="15" t="n">
        <v>0.0027</v>
      </c>
      <c r="J212" s="15" t="n">
        <v>0.7133</v>
      </c>
      <c r="K212" s="15" t="n">
        <v>10.0158</v>
      </c>
      <c r="L212" s="16" t="n">
        <v>0.0100074</v>
      </c>
      <c r="M212" s="17" t="n">
        <f aca="false">(((F212-I212)*(L212*K212*5598)/(J212-I212))-(1000*0.0017))/(H212-2)</f>
        <v>6.68222834982742</v>
      </c>
      <c r="O212" s="14" t="s">
        <v>60</v>
      </c>
    </row>
    <row r="213" s="14" customFormat="true" ht="12.75" hidden="false" customHeight="false" outlineLevel="0" collapsed="false">
      <c r="A213" s="14" t="s">
        <v>47</v>
      </c>
      <c r="B213" s="14" t="n">
        <v>99</v>
      </c>
      <c r="C213" s="15" t="n">
        <v>999</v>
      </c>
      <c r="D213" s="15" t="n">
        <v>0</v>
      </c>
      <c r="E213" s="15" t="n">
        <v>6.725</v>
      </c>
      <c r="F213" s="15" t="n">
        <v>1.107</v>
      </c>
      <c r="G213" s="15" t="n">
        <v>2000</v>
      </c>
      <c r="H213" s="15" t="n">
        <v>131.52</v>
      </c>
      <c r="I213" s="15" t="n">
        <v>0.0027</v>
      </c>
      <c r="J213" s="15" t="n">
        <v>0.7133</v>
      </c>
      <c r="K213" s="15" t="n">
        <v>10.0158</v>
      </c>
      <c r="L213" s="16" t="n">
        <v>0.0100074</v>
      </c>
      <c r="M213" s="17" t="n">
        <f aca="false">(((F213-I213)*(L213*K213*5598)/(J213-I213))-(1000*0.0017))/(H213-2)</f>
        <v>6.71919584773992</v>
      </c>
      <c r="O213" s="14" t="s">
        <v>61</v>
      </c>
    </row>
    <row r="214" s="14" customFormat="true" ht="12.75" hidden="false" customHeight="false" outlineLevel="0" collapsed="false">
      <c r="A214" s="14" t="s">
        <v>47</v>
      </c>
      <c r="B214" s="14" t="n">
        <v>99</v>
      </c>
      <c r="C214" s="15" t="n">
        <v>188</v>
      </c>
      <c r="D214" s="15" t="n">
        <v>5</v>
      </c>
      <c r="E214" s="15" t="n">
        <v>6.68</v>
      </c>
      <c r="F214" s="15" t="n">
        <v>1.236</v>
      </c>
      <c r="G214" s="15" t="n">
        <v>1460</v>
      </c>
      <c r="H214" s="15" t="n">
        <v>147.66</v>
      </c>
      <c r="I214" s="15" t="n">
        <v>0.0027</v>
      </c>
      <c r="J214" s="15" t="n">
        <v>0.7133</v>
      </c>
      <c r="K214" s="15" t="n">
        <v>10.0158</v>
      </c>
      <c r="L214" s="16" t="n">
        <v>0.0100074</v>
      </c>
      <c r="M214" s="17" t="n">
        <f aca="false">(((F214-I214)*(L214*K214*5598)/(J214-I214))-(1000*0.0017))/(H214-2)</f>
        <v>6.67396948024196</v>
      </c>
      <c r="O214" s="14" t="s">
        <v>62</v>
      </c>
    </row>
    <row r="215" s="14" customFormat="true" ht="12.75" hidden="false" customHeight="false" outlineLevel="0" collapsed="false">
      <c r="A215" s="14" t="s">
        <v>47</v>
      </c>
      <c r="B215" s="14" t="n">
        <v>99</v>
      </c>
      <c r="C215" s="15" t="n">
        <v>999</v>
      </c>
      <c r="D215" s="15" t="n">
        <v>0</v>
      </c>
      <c r="E215" s="15" t="n">
        <v>6.711</v>
      </c>
      <c r="F215" s="15" t="n">
        <v>1.132</v>
      </c>
      <c r="G215" s="15" t="n">
        <v>3194</v>
      </c>
      <c r="H215" s="15" t="n">
        <v>134.73</v>
      </c>
      <c r="I215" s="15" t="n">
        <v>0.0027</v>
      </c>
      <c r="J215" s="15" t="n">
        <v>0.7133</v>
      </c>
      <c r="K215" s="15" t="n">
        <v>10.0158</v>
      </c>
      <c r="L215" s="16" t="n">
        <v>0.0100074</v>
      </c>
      <c r="M215" s="17" t="n">
        <f aca="false">(((F215-I215)*(L215*K215*5598)/(J215-I215))-(1000*0.0017))/(H215-2)</f>
        <v>6.70542141954119</v>
      </c>
      <c r="O215" s="14" t="s">
        <v>63</v>
      </c>
    </row>
    <row r="216" s="14" customFormat="true" ht="12.75" hidden="false" customHeight="false" outlineLevel="0" collapsed="false">
      <c r="A216" s="14" t="s">
        <v>64</v>
      </c>
      <c r="B216" s="14" t="n">
        <v>999</v>
      </c>
      <c r="C216" s="15" t="n">
        <v>307</v>
      </c>
      <c r="D216" s="15" t="n">
        <v>5</v>
      </c>
      <c r="E216" s="15" t="n">
        <v>6.821</v>
      </c>
      <c r="F216" s="15" t="n">
        <v>1.203</v>
      </c>
      <c r="G216" s="15" t="n">
        <v>570</v>
      </c>
      <c r="H216" s="15" t="n">
        <v>140.69</v>
      </c>
      <c r="I216" s="15" t="n">
        <v>0.0027</v>
      </c>
      <c r="J216" s="15" t="n">
        <v>0.7133</v>
      </c>
      <c r="K216" s="15" t="n">
        <v>10.0158</v>
      </c>
      <c r="L216" s="16" t="n">
        <v>0.0100074</v>
      </c>
      <c r="M216" s="17" t="n">
        <f aca="false">(((F216-I216)*(L216*K216*5598)/(J216-I216))-(1000*0.0017))/(H216-2)</f>
        <v>6.82149504113028</v>
      </c>
      <c r="O216" s="14" t="s">
        <v>65</v>
      </c>
    </row>
    <row r="217" s="14" customFormat="true" ht="12.75" hidden="false" customHeight="false" outlineLevel="0" collapsed="false">
      <c r="A217" s="14" t="s">
        <v>64</v>
      </c>
      <c r="B217" s="14" t="n">
        <v>999</v>
      </c>
      <c r="C217" s="15" t="n">
        <v>999</v>
      </c>
      <c r="D217" s="15" t="n">
        <v>0</v>
      </c>
      <c r="E217" s="15" t="n">
        <v>6.965</v>
      </c>
      <c r="F217" s="15" t="n">
        <v>1.157</v>
      </c>
      <c r="G217" s="15" t="n">
        <v>1327</v>
      </c>
      <c r="H217" s="15" t="n">
        <v>132.62</v>
      </c>
      <c r="I217" s="15" t="n">
        <v>0.0027</v>
      </c>
      <c r="J217" s="15" t="n">
        <v>0.7133</v>
      </c>
      <c r="K217" s="15" t="n">
        <v>10.0158</v>
      </c>
      <c r="L217" s="16" t="n">
        <v>0.0100074</v>
      </c>
      <c r="M217" s="17" t="n">
        <f aca="false">(((F217-I217)*(L217*K217*5598)/(J217-I217))-(1000*0.0017))/(H217-2)</f>
        <v>6.96486697161331</v>
      </c>
      <c r="O217" s="14" t="s">
        <v>66</v>
      </c>
    </row>
    <row r="218" s="14" customFormat="true" ht="12.75" hidden="false" customHeight="false" outlineLevel="0" collapsed="false">
      <c r="A218" s="14" t="s">
        <v>64</v>
      </c>
      <c r="B218" s="14" t="n">
        <v>999</v>
      </c>
      <c r="C218" s="15" t="n">
        <v>563</v>
      </c>
      <c r="D218" s="15" t="n">
        <v>5</v>
      </c>
      <c r="E218" s="15" t="n">
        <v>4.206</v>
      </c>
      <c r="F218" s="15" t="n">
        <v>0.723</v>
      </c>
      <c r="G218" s="15" t="n">
        <v>1144</v>
      </c>
      <c r="H218" s="15" t="n">
        <v>136.84</v>
      </c>
      <c r="I218" s="15" t="n">
        <v>0.0027</v>
      </c>
      <c r="J218" s="15" t="n">
        <v>0.7133</v>
      </c>
      <c r="K218" s="15" t="n">
        <v>10.0158</v>
      </c>
      <c r="L218" s="16" t="n">
        <v>0.0100074</v>
      </c>
      <c r="M218" s="17" t="n">
        <f aca="false">(((F218-I218)*(L218*K218*5598)/(J218-I218))-(1000*0.0017))/(H218-2)</f>
        <v>4.20541858483339</v>
      </c>
      <c r="N218" s="14" t="s">
        <v>67</v>
      </c>
      <c r="O218" s="14" t="s">
        <v>68</v>
      </c>
      <c r="P218" s="14" t="s">
        <v>69</v>
      </c>
    </row>
    <row r="219" s="14" customFormat="true" ht="12.75" hidden="false" customHeight="false" outlineLevel="0" collapsed="false">
      <c r="A219" s="14" t="s">
        <v>64</v>
      </c>
      <c r="B219" s="14" t="n">
        <v>999</v>
      </c>
      <c r="C219" s="15" t="n">
        <v>999</v>
      </c>
      <c r="D219" s="15" t="n">
        <v>0</v>
      </c>
      <c r="E219" s="15" t="n">
        <v>4.248</v>
      </c>
      <c r="F219" s="15" t="n">
        <v>0.725</v>
      </c>
      <c r="G219" s="15" t="n">
        <v>1490</v>
      </c>
      <c r="H219" s="15" t="n">
        <v>135.87</v>
      </c>
      <c r="I219" s="15" t="n">
        <v>0.0027</v>
      </c>
      <c r="J219" s="15" t="n">
        <v>0.7133</v>
      </c>
      <c r="K219" s="15" t="n">
        <v>10.0158</v>
      </c>
      <c r="L219" s="16" t="n">
        <v>0.0100074</v>
      </c>
      <c r="M219" s="17" t="n">
        <f aca="false">(((F219-I219)*(L219*K219*5598)/(J219-I219))-(1000*0.0017))/(H219-2)</f>
        <v>4.24768707764435</v>
      </c>
      <c r="N219" s="14" t="s">
        <v>67</v>
      </c>
      <c r="O219" s="14" t="s">
        <v>70</v>
      </c>
      <c r="P219" s="14" t="s">
        <v>69</v>
      </c>
    </row>
    <row r="220" s="14" customFormat="true" ht="12.75" hidden="false" customHeight="false" outlineLevel="0" collapsed="false">
      <c r="A220" s="14" t="s">
        <v>64</v>
      </c>
      <c r="B220" s="14" t="n">
        <v>999</v>
      </c>
      <c r="C220" s="15" t="n">
        <v>565</v>
      </c>
      <c r="D220" s="15" t="n">
        <v>5</v>
      </c>
      <c r="E220" s="15" t="n">
        <v>4.427</v>
      </c>
      <c r="F220" s="15" t="n">
        <v>0.807</v>
      </c>
      <c r="G220" s="15" t="n">
        <v>3181</v>
      </c>
      <c r="H220" s="15" t="n">
        <v>145.07</v>
      </c>
      <c r="I220" s="15" t="n">
        <v>0.0027</v>
      </c>
      <c r="J220" s="15" t="n">
        <v>0.7133</v>
      </c>
      <c r="K220" s="15" t="n">
        <v>10.0158</v>
      </c>
      <c r="L220" s="16" t="n">
        <v>0.0100074</v>
      </c>
      <c r="M220" s="17" t="n">
        <f aca="false">(((F220-I220)*(L220*K220*5598)/(J220-I220))-(1000*0.0017))/(H220-2)</f>
        <v>4.42710687357331</v>
      </c>
      <c r="N220" s="14" t="s">
        <v>67</v>
      </c>
      <c r="O220" s="14" t="s">
        <v>71</v>
      </c>
      <c r="P220" s="14" t="s">
        <v>69</v>
      </c>
    </row>
    <row r="221" s="14" customFormat="true" ht="12.75" hidden="false" customHeight="false" outlineLevel="0" collapsed="false">
      <c r="A221" s="14" t="s">
        <v>64</v>
      </c>
      <c r="B221" s="14" t="n">
        <v>999</v>
      </c>
      <c r="C221" s="15" t="n">
        <v>999</v>
      </c>
      <c r="D221" s="15" t="n">
        <v>0</v>
      </c>
      <c r="E221" s="15" t="n">
        <v>3.258</v>
      </c>
      <c r="F221" s="15" t="n">
        <v>0.611</v>
      </c>
      <c r="G221" s="15" t="n">
        <v>2099</v>
      </c>
      <c r="H221" s="15" t="n">
        <v>148.89</v>
      </c>
      <c r="I221" s="15" t="n">
        <v>0.0027</v>
      </c>
      <c r="J221" s="15" t="n">
        <v>0.7133</v>
      </c>
      <c r="K221" s="15" t="n">
        <v>10.0158</v>
      </c>
      <c r="L221" s="16" t="n">
        <v>0.0100074</v>
      </c>
      <c r="M221" s="17" t="n">
        <f aca="false">(((F221-I221)*(L221*K221*5598)/(J221-I221))-(1000*0.0017))/(H221-2)</f>
        <v>3.25836969215968</v>
      </c>
      <c r="N221" s="14" t="s">
        <v>67</v>
      </c>
      <c r="O221" s="14" t="s">
        <v>72</v>
      </c>
      <c r="P221" s="14" t="s">
        <v>69</v>
      </c>
    </row>
    <row r="222" s="14" customFormat="true" ht="12.75" hidden="false" customHeight="false" outlineLevel="0" collapsed="false">
      <c r="A222" s="14" t="s">
        <v>64</v>
      </c>
      <c r="B222" s="14" t="n">
        <v>999</v>
      </c>
      <c r="C222" s="15" t="n">
        <v>589</v>
      </c>
      <c r="D222" s="15" t="n">
        <v>5</v>
      </c>
      <c r="E222" s="15" t="n">
        <v>4.23</v>
      </c>
      <c r="F222" s="15" t="n">
        <v>0.724</v>
      </c>
      <c r="G222" s="15" t="n">
        <v>1321</v>
      </c>
      <c r="H222" s="15" t="n">
        <v>136.23</v>
      </c>
      <c r="I222" s="15" t="n">
        <v>0.0027</v>
      </c>
      <c r="J222" s="15" t="n">
        <v>0.7133</v>
      </c>
      <c r="K222" s="15" t="n">
        <v>10.0158</v>
      </c>
      <c r="L222" s="16" t="n">
        <v>0.0100074</v>
      </c>
      <c r="M222" s="17" t="n">
        <f aca="false">(((F222-I222)*(L222*K222*5598)/(J222-I222))-(1000*0.0017))/(H222-2)</f>
        <v>4.23041239314305</v>
      </c>
      <c r="N222" s="14" t="s">
        <v>67</v>
      </c>
      <c r="O222" s="14" t="s">
        <v>73</v>
      </c>
      <c r="P222" s="14" t="s">
        <v>69</v>
      </c>
    </row>
    <row r="223" s="14" customFormat="true" ht="12.75" hidden="false" customHeight="false" outlineLevel="0" collapsed="false">
      <c r="A223" s="14" t="s">
        <v>64</v>
      </c>
      <c r="B223" s="14" t="n">
        <v>999</v>
      </c>
      <c r="C223" s="15" t="n">
        <v>999</v>
      </c>
      <c r="D223" s="15" t="n">
        <v>0</v>
      </c>
      <c r="E223" s="15" t="n">
        <v>4.296</v>
      </c>
      <c r="F223" s="15" t="n">
        <v>0.707</v>
      </c>
      <c r="G223" s="15" t="n">
        <v>1481</v>
      </c>
      <c r="H223" s="15" t="n">
        <v>131.05</v>
      </c>
      <c r="I223" s="15" t="n">
        <v>0.0027</v>
      </c>
      <c r="J223" s="15" t="n">
        <v>0.7133</v>
      </c>
      <c r="K223" s="15" t="n">
        <v>10.0158</v>
      </c>
      <c r="L223" s="16" t="n">
        <v>0.0100074</v>
      </c>
      <c r="M223" s="17" t="n">
        <f aca="false">(((F223-I223)*(L223*K223*5598)/(J223-I223))-(1000*0.0017))/(H223-2)</f>
        <v>4.29620166707803</v>
      </c>
      <c r="N223" s="14" t="s">
        <v>67</v>
      </c>
      <c r="O223" s="14" t="s">
        <v>74</v>
      </c>
      <c r="P223" s="14" t="s">
        <v>69</v>
      </c>
    </row>
    <row r="224" s="14" customFormat="true" ht="12.75" hidden="false" customHeight="false" outlineLevel="0" collapsed="false">
      <c r="A224" s="14" t="s">
        <v>64</v>
      </c>
      <c r="B224" s="14" t="n">
        <v>999</v>
      </c>
      <c r="C224" s="15" t="n">
        <v>591</v>
      </c>
      <c r="D224" s="15" t="n">
        <v>5</v>
      </c>
      <c r="E224" s="15" t="n">
        <v>4.303</v>
      </c>
      <c r="F224" s="15" t="n">
        <v>0.724</v>
      </c>
      <c r="G224" s="15" t="n">
        <v>1180</v>
      </c>
      <c r="H224" s="15" t="n">
        <v>133.96</v>
      </c>
      <c r="I224" s="15" t="n">
        <v>0.0027</v>
      </c>
      <c r="J224" s="15" t="n">
        <v>0.7133</v>
      </c>
      <c r="K224" s="15" t="n">
        <v>10.0158</v>
      </c>
      <c r="L224" s="16" t="n">
        <v>0.0100074</v>
      </c>
      <c r="M224" s="17" t="n">
        <f aca="false">(((F224-I224)*(L224*K224*5598)/(J224-I224))-(1000*0.0017))/(H224-2)</f>
        <v>4.3031847190936</v>
      </c>
      <c r="N224" s="14" t="s">
        <v>67</v>
      </c>
      <c r="O224" s="14" t="s">
        <v>75</v>
      </c>
      <c r="P224" s="14" t="s">
        <v>69</v>
      </c>
    </row>
    <row r="225" s="14" customFormat="true" ht="12.75" hidden="false" customHeight="false" outlineLevel="0" collapsed="false">
      <c r="A225" s="14" t="s">
        <v>64</v>
      </c>
      <c r="B225" s="14" t="n">
        <v>999</v>
      </c>
      <c r="C225" s="15" t="n">
        <v>999</v>
      </c>
      <c r="D225" s="15" t="n">
        <v>0</v>
      </c>
      <c r="E225" s="15" t="n">
        <v>3.923</v>
      </c>
      <c r="F225" s="15" t="n">
        <v>0.711</v>
      </c>
      <c r="G225" s="15" t="n">
        <v>2084</v>
      </c>
      <c r="H225" s="15" t="n">
        <v>144.13</v>
      </c>
      <c r="I225" s="15" t="n">
        <v>0.0027</v>
      </c>
      <c r="J225" s="15" t="n">
        <v>0.7133</v>
      </c>
      <c r="K225" s="15" t="n">
        <v>10.0158</v>
      </c>
      <c r="L225" s="16" t="n">
        <v>0.0100074</v>
      </c>
      <c r="M225" s="17" t="n">
        <f aca="false">(((F225-I225)*(L225*K225*5598)/(J225-I225))-(1000*0.0017))/(H225-2)</f>
        <v>3.92305128647751</v>
      </c>
      <c r="N225" s="14" t="s">
        <v>67</v>
      </c>
      <c r="O225" s="14" t="s">
        <v>76</v>
      </c>
      <c r="P225" s="14" t="s">
        <v>69</v>
      </c>
    </row>
    <row r="226" s="14" customFormat="true" ht="12.75" hidden="false" customHeight="false" outlineLevel="0" collapsed="false">
      <c r="A226" s="14" t="s">
        <v>64</v>
      </c>
      <c r="B226" s="14" t="n">
        <v>999</v>
      </c>
      <c r="C226" s="15" t="n">
        <v>593</v>
      </c>
      <c r="D226" s="15" t="n">
        <v>5</v>
      </c>
      <c r="E226" s="15" t="n">
        <v>4.272</v>
      </c>
      <c r="F226" s="15" t="n">
        <v>0.711</v>
      </c>
      <c r="G226" s="15" t="n">
        <v>1476</v>
      </c>
      <c r="H226" s="15" t="n">
        <v>132.51</v>
      </c>
      <c r="I226" s="15" t="n">
        <v>0.0027</v>
      </c>
      <c r="J226" s="15" t="n">
        <v>0.7133</v>
      </c>
      <c r="K226" s="15" t="n">
        <v>10.0158</v>
      </c>
      <c r="L226" s="16" t="n">
        <v>0.0100074</v>
      </c>
      <c r="M226" s="17" t="n">
        <f aca="false">(((F226-I226)*(L226*K226*5598)/(J226-I226))-(1000*0.0017))/(H226-2)</f>
        <v>4.27234142477242</v>
      </c>
      <c r="N226" s="14" t="s">
        <v>67</v>
      </c>
      <c r="O226" s="14" t="s">
        <v>77</v>
      </c>
      <c r="P226" s="14" t="s">
        <v>69</v>
      </c>
    </row>
    <row r="227" s="14" customFormat="true" ht="12.75" hidden="false" customHeight="false" outlineLevel="0" collapsed="false">
      <c r="A227" s="14" t="s">
        <v>64</v>
      </c>
      <c r="B227" s="14" t="n">
        <v>999</v>
      </c>
      <c r="C227" s="15" t="n">
        <v>999</v>
      </c>
      <c r="D227" s="15" t="n">
        <v>0</v>
      </c>
      <c r="E227" s="15" t="n">
        <v>3.065</v>
      </c>
      <c r="F227" s="15" t="n">
        <v>0.524</v>
      </c>
      <c r="G227" s="15" t="n">
        <v>1365</v>
      </c>
      <c r="H227" s="15" t="n">
        <v>135.73</v>
      </c>
      <c r="I227" s="15" t="n">
        <v>0.0027</v>
      </c>
      <c r="J227" s="15" t="n">
        <v>0.7133</v>
      </c>
      <c r="K227" s="15" t="n">
        <v>10.0158</v>
      </c>
      <c r="L227" s="16" t="n">
        <v>0.0100074</v>
      </c>
      <c r="M227" s="17" t="n">
        <f aca="false">(((F227-I227)*(L227*K227*5598)/(J227-I227))-(1000*0.0017))/(H227-2)</f>
        <v>3.06532225379619</v>
      </c>
      <c r="N227" s="14" t="s">
        <v>67</v>
      </c>
      <c r="O227" s="14" t="s">
        <v>78</v>
      </c>
      <c r="P227" s="14" t="s">
        <v>69</v>
      </c>
    </row>
    <row r="228" s="14" customFormat="true" ht="12.75" hidden="false" customHeight="false" outlineLevel="0" collapsed="false">
      <c r="A228" s="14" t="s">
        <v>64</v>
      </c>
      <c r="B228" s="14" t="n">
        <v>999</v>
      </c>
      <c r="C228" s="15" t="n">
        <v>999</v>
      </c>
      <c r="D228" s="15" t="n">
        <v>0</v>
      </c>
      <c r="E228" s="15" t="n">
        <v>7.139</v>
      </c>
      <c r="F228" s="15" t="n">
        <v>1.216</v>
      </c>
      <c r="G228" s="15" t="n">
        <v>1201</v>
      </c>
      <c r="H228" s="15" t="n">
        <v>135.96</v>
      </c>
      <c r="I228" s="15" t="n">
        <v>0.0027</v>
      </c>
      <c r="J228" s="15" t="n">
        <v>0.7133</v>
      </c>
      <c r="K228" s="15" t="n">
        <v>10.0158</v>
      </c>
      <c r="L228" s="16" t="n">
        <v>0.0100074</v>
      </c>
      <c r="M228" s="17" t="n">
        <f aca="false">(((F228-I228)*(L228*K228*5598)/(J228-I228))-(1000*0.0017))/(H228-2)</f>
        <v>7.13898270706854</v>
      </c>
      <c r="O228" s="14" t="s">
        <v>79</v>
      </c>
    </row>
    <row r="229" s="14" customFormat="true" ht="12.75" hidden="false" customHeight="false" outlineLevel="0" collapsed="false">
      <c r="A229" s="14" t="s">
        <v>64</v>
      </c>
      <c r="B229" s="14" t="n">
        <v>999</v>
      </c>
      <c r="C229" s="15" t="n">
        <v>9992</v>
      </c>
      <c r="D229" s="15" t="n">
        <v>5</v>
      </c>
      <c r="E229" s="15" t="n">
        <v>6.723</v>
      </c>
      <c r="F229" s="15" t="n">
        <v>1.117</v>
      </c>
      <c r="G229" s="15" t="n">
        <v>1302</v>
      </c>
      <c r="H229" s="15" t="n">
        <v>132.62</v>
      </c>
      <c r="I229" s="15" t="n">
        <v>0.0027</v>
      </c>
      <c r="J229" s="15" t="n">
        <v>0.7133</v>
      </c>
      <c r="K229" s="15" t="n">
        <v>10.0158</v>
      </c>
      <c r="L229" s="16" t="n">
        <v>0.0100074</v>
      </c>
      <c r="M229" s="17" t="n">
        <f aca="false">(((F229-I229)*(L229*K229*5598)/(J229-I229))-(1000*0.0017))/(H229-2)</f>
        <v>6.72306217827167</v>
      </c>
      <c r="O229" s="14" t="s">
        <v>80</v>
      </c>
    </row>
    <row r="230" customFormat="false" ht="12.75" hidden="false" customHeight="false" outlineLevel="0" collapsed="false">
      <c r="K230" s="1"/>
    </row>
    <row r="231" customFormat="false" ht="12.75" hidden="false" customHeight="false" outlineLevel="0" collapsed="false">
      <c r="K231" s="1"/>
    </row>
    <row r="232" customFormat="false" ht="12.75" hidden="false" customHeight="false" outlineLevel="0" collapsed="false">
      <c r="K232" s="1"/>
    </row>
    <row r="233" customFormat="false" ht="12.75" hidden="false" customHeight="false" outlineLevel="0" collapsed="false">
      <c r="K233" s="1"/>
    </row>
    <row r="234" customFormat="false" ht="12.75" hidden="false" customHeight="false" outlineLevel="0" collapsed="false">
      <c r="K234" s="1"/>
    </row>
    <row r="235" customFormat="false" ht="12.75" hidden="false" customHeight="false" outlineLevel="0" collapsed="false">
      <c r="K235" s="1"/>
    </row>
    <row r="236" customFormat="false" ht="12.75" hidden="false" customHeight="false" outlineLevel="0" collapsed="false">
      <c r="K236" s="1"/>
    </row>
    <row r="237" customFormat="false" ht="12.75" hidden="false" customHeight="false" outlineLevel="0" collapsed="false">
      <c r="K237" s="1"/>
    </row>
    <row r="238" customFormat="false" ht="12.75" hidden="false" customHeight="false" outlineLevel="0" collapsed="false">
      <c r="K238" s="1"/>
    </row>
    <row r="239" customFormat="false" ht="12.75" hidden="false" customHeight="false" outlineLevel="0" collapsed="false">
      <c r="K239" s="1"/>
    </row>
    <row r="240" customFormat="false" ht="12.75" hidden="false" customHeight="false" outlineLevel="0" collapsed="false">
      <c r="K240" s="1"/>
    </row>
    <row r="241" customFormat="false" ht="12.75" hidden="false" customHeight="false" outlineLevel="0" collapsed="false">
      <c r="K241" s="1"/>
    </row>
    <row r="242" customFormat="false" ht="12.75" hidden="false" customHeight="false" outlineLevel="0" collapsed="false">
      <c r="K242" s="1"/>
    </row>
    <row r="243" customFormat="false" ht="12.75" hidden="false" customHeight="false" outlineLevel="0" collapsed="false">
      <c r="K243" s="1"/>
    </row>
    <row r="244" customFormat="false" ht="12.75" hidden="false" customHeight="false" outlineLevel="0" collapsed="false">
      <c r="K244" s="1"/>
    </row>
    <row r="245" customFormat="false" ht="12.75" hidden="false" customHeight="false" outlineLevel="0" collapsed="false">
      <c r="K245" s="1"/>
    </row>
    <row r="246" customFormat="false" ht="12.75" hidden="false" customHeight="false" outlineLevel="0" collapsed="false">
      <c r="K246" s="1"/>
    </row>
    <row r="247" customFormat="false" ht="12.75" hidden="false" customHeight="false" outlineLevel="0" collapsed="false">
      <c r="K247" s="1"/>
    </row>
    <row r="248" customFormat="false" ht="12.75" hidden="false" customHeight="false" outlineLevel="0" collapsed="false">
      <c r="K248" s="1"/>
    </row>
    <row r="249" customFormat="false" ht="12.75" hidden="false" customHeight="false" outlineLevel="0" collapsed="false">
      <c r="K249" s="1"/>
    </row>
    <row r="250" customFormat="false" ht="12.75" hidden="false" customHeight="false" outlineLevel="0" collapsed="false">
      <c r="K250" s="1"/>
    </row>
    <row r="251" customFormat="false" ht="12.75" hidden="false" customHeight="false" outlineLevel="0" collapsed="false">
      <c r="K251" s="1"/>
    </row>
    <row r="252" customFormat="false" ht="12.75" hidden="false" customHeight="false" outlineLevel="0" collapsed="false">
      <c r="K252" s="1"/>
    </row>
    <row r="253" customFormat="false" ht="12.75" hidden="false" customHeight="false" outlineLevel="0" collapsed="false">
      <c r="K253" s="1"/>
    </row>
    <row r="254" customFormat="false" ht="12.75" hidden="false" customHeight="false" outlineLevel="0" collapsed="false">
      <c r="K254" s="1"/>
    </row>
    <row r="255" customFormat="false" ht="12.75" hidden="false" customHeight="false" outlineLevel="0" collapsed="false">
      <c r="K255" s="1"/>
    </row>
    <row r="256" customFormat="false" ht="12.75" hidden="false" customHeight="false" outlineLevel="0" collapsed="false">
      <c r="K256" s="1"/>
    </row>
    <row r="257" customFormat="false" ht="12.75" hidden="false" customHeight="false" outlineLevel="0" collapsed="false">
      <c r="K257" s="1"/>
    </row>
    <row r="258" customFormat="false" ht="12.75" hidden="false" customHeight="false" outlineLevel="0" collapsed="false">
      <c r="K258" s="1"/>
    </row>
    <row r="259" customFormat="false" ht="12.75" hidden="false" customHeight="false" outlineLevel="0" collapsed="false">
      <c r="K259" s="1"/>
    </row>
    <row r="260" customFormat="false" ht="12.75" hidden="false" customHeight="false" outlineLevel="0" collapsed="false">
      <c r="K260" s="1"/>
    </row>
    <row r="261" customFormat="false" ht="12.75" hidden="false" customHeight="false" outlineLevel="0" collapsed="false">
      <c r="K261" s="1"/>
    </row>
    <row r="262" customFormat="false" ht="12.75" hidden="false" customHeight="false" outlineLevel="0" collapsed="false">
      <c r="K262" s="1"/>
    </row>
    <row r="263" customFormat="false" ht="12.75" hidden="false" customHeight="false" outlineLevel="0" collapsed="false">
      <c r="K263" s="1"/>
    </row>
    <row r="264" customFormat="false" ht="12.75" hidden="false" customHeight="false" outlineLevel="0" collapsed="false">
      <c r="K264" s="1"/>
    </row>
    <row r="265" customFormat="false" ht="12.75" hidden="false" customHeight="false" outlineLevel="0" collapsed="false">
      <c r="K265" s="1"/>
    </row>
    <row r="266" customFormat="false" ht="12.75" hidden="false" customHeight="false" outlineLevel="0" collapsed="false">
      <c r="K266" s="1"/>
    </row>
    <row r="267" customFormat="false" ht="12.75" hidden="false" customHeight="false" outlineLevel="0" collapsed="false">
      <c r="K267" s="1"/>
    </row>
    <row r="268" customFormat="false" ht="12.75" hidden="false" customHeight="false" outlineLevel="0" collapsed="false">
      <c r="K268" s="1"/>
    </row>
    <row r="269" customFormat="false" ht="12.75" hidden="false" customHeight="false" outlineLevel="0" collapsed="false">
      <c r="K269" s="1"/>
    </row>
    <row r="270" customFormat="false" ht="12.75" hidden="false" customHeight="false" outlineLevel="0" collapsed="false">
      <c r="K270" s="1"/>
    </row>
    <row r="271" customFormat="false" ht="12.75" hidden="false" customHeight="false" outlineLevel="0" collapsed="false">
      <c r="K271" s="1"/>
    </row>
    <row r="272" customFormat="false" ht="12.75" hidden="false" customHeight="false" outlineLevel="0" collapsed="false">
      <c r="K272" s="1"/>
    </row>
    <row r="273" customFormat="false" ht="12.75" hidden="false" customHeight="false" outlineLevel="0" collapsed="false">
      <c r="K273" s="1"/>
    </row>
    <row r="274" customFormat="false" ht="12.75" hidden="false" customHeight="false" outlineLevel="0" collapsed="false">
      <c r="K274" s="1"/>
    </row>
    <row r="275" customFormat="false" ht="12.75" hidden="false" customHeight="false" outlineLevel="0" collapsed="false">
      <c r="K275" s="1"/>
    </row>
    <row r="276" customFormat="false" ht="12.75" hidden="false" customHeight="false" outlineLevel="0" collapsed="false">
      <c r="K276" s="1"/>
    </row>
    <row r="277" customFormat="false" ht="12.75" hidden="false" customHeight="false" outlineLevel="0" collapsed="false">
      <c r="K277" s="1"/>
    </row>
    <row r="278" customFormat="false" ht="12.75" hidden="false" customHeight="false" outlineLevel="0" collapsed="false">
      <c r="K278" s="1"/>
    </row>
    <row r="279" customFormat="false" ht="12.75" hidden="false" customHeight="false" outlineLevel="0" collapsed="false">
      <c r="K279" s="1"/>
    </row>
    <row r="280" customFormat="false" ht="12.75" hidden="false" customHeight="false" outlineLevel="0" collapsed="false">
      <c r="K280" s="1"/>
    </row>
    <row r="281" customFormat="false" ht="12.75" hidden="false" customHeight="false" outlineLevel="0" collapsed="false">
      <c r="K281" s="1"/>
    </row>
    <row r="282" customFormat="false" ht="12.75" hidden="false" customHeight="false" outlineLevel="0" collapsed="false">
      <c r="K282" s="1"/>
    </row>
    <row r="283" customFormat="false" ht="12.75" hidden="false" customHeight="false" outlineLevel="0" collapsed="false">
      <c r="K283" s="1"/>
    </row>
    <row r="284" customFormat="false" ht="12.75" hidden="false" customHeight="false" outlineLevel="0" collapsed="false">
      <c r="K284" s="1"/>
    </row>
    <row r="285" customFormat="false" ht="12.75" hidden="false" customHeight="false" outlineLevel="0" collapsed="false">
      <c r="K285" s="1"/>
    </row>
    <row r="286" customFormat="false" ht="12.75" hidden="false" customHeight="false" outlineLevel="0" collapsed="false">
      <c r="K286" s="1"/>
    </row>
    <row r="287" customFormat="false" ht="12.75" hidden="false" customHeight="false" outlineLevel="0" collapsed="false">
      <c r="K287" s="1"/>
    </row>
    <row r="288" customFormat="false" ht="12.75" hidden="false" customHeight="false" outlineLevel="0" collapsed="false">
      <c r="K288" s="1"/>
    </row>
    <row r="289" customFormat="false" ht="12.75" hidden="false" customHeight="false" outlineLevel="0" collapsed="false">
      <c r="K289" s="1"/>
    </row>
    <row r="290" customFormat="false" ht="12.75" hidden="false" customHeight="false" outlineLevel="0" collapsed="false">
      <c r="K290" s="1"/>
    </row>
    <row r="291" customFormat="false" ht="12.75" hidden="false" customHeight="false" outlineLevel="0" collapsed="false">
      <c r="K291" s="1"/>
    </row>
    <row r="292" customFormat="false" ht="12.75" hidden="false" customHeight="false" outlineLevel="0" collapsed="false">
      <c r="K292" s="1"/>
    </row>
    <row r="293" customFormat="false" ht="12.75" hidden="false" customHeight="false" outlineLevel="0" collapsed="false">
      <c r="K293" s="1"/>
    </row>
    <row r="294" customFormat="false" ht="12.75" hidden="false" customHeight="false" outlineLevel="0" collapsed="false">
      <c r="K294" s="1"/>
    </row>
    <row r="295" customFormat="false" ht="12.75" hidden="false" customHeight="false" outlineLevel="0" collapsed="false">
      <c r="K295" s="1"/>
    </row>
    <row r="296" customFormat="false" ht="12.75" hidden="false" customHeight="false" outlineLevel="0" collapsed="false">
      <c r="K296" s="1"/>
    </row>
    <row r="297" customFormat="false" ht="12.75" hidden="false" customHeight="false" outlineLevel="0" collapsed="false">
      <c r="K297" s="1"/>
    </row>
    <row r="298" customFormat="false" ht="12.75" hidden="false" customHeight="false" outlineLevel="0" collapsed="false">
      <c r="K298" s="1"/>
    </row>
    <row r="299" customFormat="false" ht="12.75" hidden="false" customHeight="false" outlineLevel="0" collapsed="false">
      <c r="K299" s="1"/>
    </row>
    <row r="300" customFormat="false" ht="12.75" hidden="false" customHeight="false" outlineLevel="0" collapsed="false">
      <c r="K300" s="1"/>
    </row>
    <row r="301" customFormat="false" ht="12.75" hidden="false" customHeight="false" outlineLevel="0" collapsed="false">
      <c r="K301" s="1"/>
    </row>
    <row r="302" customFormat="false" ht="12.75" hidden="false" customHeight="false" outlineLevel="0" collapsed="false">
      <c r="K302" s="1"/>
    </row>
    <row r="303" customFormat="false" ht="12.75" hidden="false" customHeight="false" outlineLevel="0" collapsed="false">
      <c r="K303" s="1"/>
    </row>
    <row r="304" customFormat="false" ht="12.75" hidden="false" customHeight="false" outlineLevel="0" collapsed="false">
      <c r="K304" s="1"/>
    </row>
    <row r="305" customFormat="false" ht="12.75" hidden="false" customHeight="false" outlineLevel="0" collapsed="false">
      <c r="K305" s="1"/>
    </row>
    <row r="306" customFormat="false" ht="12.75" hidden="false" customHeight="false" outlineLevel="0" collapsed="false">
      <c r="K306" s="1"/>
    </row>
    <row r="307" customFormat="false" ht="12.75" hidden="false" customHeight="false" outlineLevel="0" collapsed="false">
      <c r="K307" s="1"/>
    </row>
    <row r="308" customFormat="false" ht="12.75" hidden="false" customHeight="false" outlineLevel="0" collapsed="false">
      <c r="K308" s="1"/>
    </row>
    <row r="309" customFormat="false" ht="12.75" hidden="false" customHeight="false" outlineLevel="0" collapsed="false">
      <c r="K309" s="1"/>
    </row>
    <row r="310" customFormat="false" ht="12.75" hidden="false" customHeight="false" outlineLevel="0" collapsed="false">
      <c r="K310" s="1"/>
    </row>
    <row r="311" customFormat="false" ht="12.75" hidden="false" customHeight="false" outlineLevel="0" collapsed="false">
      <c r="K311" s="1"/>
    </row>
    <row r="312" customFormat="false" ht="12.75" hidden="false" customHeight="false" outlineLevel="0" collapsed="false">
      <c r="K312" s="1"/>
    </row>
    <row r="313" customFormat="false" ht="12.75" hidden="false" customHeight="false" outlineLevel="0" collapsed="false">
      <c r="K313" s="1"/>
    </row>
    <row r="314" customFormat="false" ht="12.75" hidden="false" customHeight="false" outlineLevel="0" collapsed="false">
      <c r="K314" s="1"/>
    </row>
    <row r="315" customFormat="false" ht="12.75" hidden="false" customHeight="false" outlineLevel="0" collapsed="false">
      <c r="K315" s="1"/>
    </row>
    <row r="316" customFormat="false" ht="12.75" hidden="false" customHeight="false" outlineLevel="0" collapsed="false">
      <c r="K316" s="1"/>
    </row>
    <row r="317" customFormat="false" ht="12.75" hidden="false" customHeight="false" outlineLevel="0" collapsed="false">
      <c r="K317" s="1"/>
    </row>
    <row r="318" customFormat="false" ht="12.75" hidden="false" customHeight="false" outlineLevel="0" collapsed="false">
      <c r="K318" s="1"/>
    </row>
    <row r="319" customFormat="false" ht="12.75" hidden="false" customHeight="false" outlineLevel="0" collapsed="false">
      <c r="K319" s="1"/>
    </row>
    <row r="320" customFormat="false" ht="12.75" hidden="false" customHeight="false" outlineLevel="0" collapsed="false">
      <c r="K320" s="1"/>
    </row>
    <row r="321" customFormat="false" ht="12.75" hidden="false" customHeight="false" outlineLevel="0" collapsed="false">
      <c r="K321" s="1"/>
    </row>
    <row r="322" customFormat="false" ht="12.75" hidden="false" customHeight="false" outlineLevel="0" collapsed="false">
      <c r="K322" s="1"/>
    </row>
    <row r="323" customFormat="false" ht="12.75" hidden="false" customHeight="false" outlineLevel="0" collapsed="false">
      <c r="K323" s="1"/>
    </row>
    <row r="324" customFormat="false" ht="12.75" hidden="false" customHeight="false" outlineLevel="0" collapsed="false">
      <c r="K324" s="1"/>
    </row>
    <row r="325" customFormat="false" ht="12.75" hidden="false" customHeight="false" outlineLevel="0" collapsed="false">
      <c r="K325" s="1"/>
    </row>
    <row r="326" customFormat="false" ht="12.75" hidden="false" customHeight="false" outlineLevel="0" collapsed="false">
      <c r="K326" s="1"/>
    </row>
    <row r="327" customFormat="false" ht="12.75" hidden="false" customHeight="false" outlineLevel="0" collapsed="false">
      <c r="K327" s="1"/>
    </row>
    <row r="328" customFormat="false" ht="12.75" hidden="false" customHeight="false" outlineLevel="0" collapsed="false">
      <c r="K328" s="1"/>
    </row>
    <row r="329" customFormat="false" ht="12.75" hidden="false" customHeight="false" outlineLevel="0" collapsed="false">
      <c r="K329" s="1"/>
    </row>
    <row r="330" customFormat="false" ht="12.75" hidden="false" customHeight="false" outlineLevel="0" collapsed="false">
      <c r="K330" s="1"/>
    </row>
    <row r="331" customFormat="false" ht="12.75" hidden="false" customHeight="false" outlineLevel="0" collapsed="false">
      <c r="K331" s="1"/>
    </row>
    <row r="332" customFormat="false" ht="12.75" hidden="false" customHeight="false" outlineLevel="0" collapsed="false">
      <c r="K332" s="1"/>
    </row>
    <row r="333" customFormat="false" ht="12.75" hidden="false" customHeight="false" outlineLevel="0" collapsed="false">
      <c r="K333" s="1"/>
    </row>
    <row r="334" customFormat="false" ht="12.75" hidden="false" customHeight="false" outlineLevel="0" collapsed="false">
      <c r="K334" s="1"/>
    </row>
    <row r="335" customFormat="false" ht="12.75" hidden="false" customHeight="false" outlineLevel="0" collapsed="false">
      <c r="K335" s="1"/>
    </row>
    <row r="336" customFormat="false" ht="12.75" hidden="false" customHeight="false" outlineLevel="0" collapsed="false">
      <c r="K336" s="1"/>
    </row>
    <row r="337" customFormat="false" ht="12.75" hidden="false" customHeight="false" outlineLevel="0" collapsed="false">
      <c r="K337" s="1"/>
    </row>
    <row r="338" customFormat="false" ht="12.75" hidden="false" customHeight="false" outlineLevel="0" collapsed="false">
      <c r="K338" s="1"/>
    </row>
    <row r="339" customFormat="false" ht="12.75" hidden="false" customHeight="false" outlineLevel="0" collapsed="false">
      <c r="K339" s="1"/>
    </row>
    <row r="340" customFormat="false" ht="12.75" hidden="false" customHeight="false" outlineLevel="0" collapsed="false">
      <c r="K340" s="1"/>
    </row>
    <row r="341" customFormat="false" ht="12.75" hidden="false" customHeight="false" outlineLevel="0" collapsed="false">
      <c r="K341" s="1"/>
    </row>
    <row r="342" customFormat="false" ht="12.75" hidden="false" customHeight="false" outlineLevel="0" collapsed="false">
      <c r="K342" s="1"/>
    </row>
    <row r="343" customFormat="false" ht="12.75" hidden="false" customHeight="false" outlineLevel="0" collapsed="false">
      <c r="K343" s="1"/>
    </row>
    <row r="344" customFormat="false" ht="12.75" hidden="false" customHeight="false" outlineLevel="0" collapsed="false">
      <c r="K344" s="1"/>
    </row>
    <row r="345" customFormat="false" ht="12.75" hidden="false" customHeight="false" outlineLevel="0" collapsed="false">
      <c r="K345" s="1"/>
    </row>
    <row r="346" customFormat="false" ht="12.75" hidden="false" customHeight="false" outlineLevel="0" collapsed="false">
      <c r="K346" s="1"/>
    </row>
    <row r="347" customFormat="false" ht="12.75" hidden="false" customHeight="false" outlineLevel="0" collapsed="false">
      <c r="K347" s="1"/>
    </row>
    <row r="348" customFormat="false" ht="12.75" hidden="false" customHeight="false" outlineLevel="0" collapsed="false">
      <c r="K348" s="1"/>
    </row>
    <row r="349" customFormat="false" ht="12.75" hidden="false" customHeight="false" outlineLevel="0" collapsed="false">
      <c r="K349" s="1"/>
    </row>
    <row r="350" customFormat="false" ht="12.75" hidden="false" customHeight="false" outlineLevel="0" collapsed="false">
      <c r="K350" s="1"/>
    </row>
    <row r="351" customFormat="false" ht="12.75" hidden="false" customHeight="false" outlineLevel="0" collapsed="false">
      <c r="K351" s="1"/>
    </row>
    <row r="352" customFormat="false" ht="12.75" hidden="false" customHeight="false" outlineLevel="0" collapsed="false">
      <c r="K352" s="1"/>
    </row>
    <row r="353" customFormat="false" ht="12.75" hidden="false" customHeight="false" outlineLevel="0" collapsed="false">
      <c r="K353" s="1"/>
    </row>
    <row r="354" customFormat="false" ht="12.75" hidden="false" customHeight="false" outlineLevel="0" collapsed="false">
      <c r="K354" s="1"/>
    </row>
    <row r="355" customFormat="false" ht="12.75" hidden="false" customHeight="false" outlineLevel="0" collapsed="false">
      <c r="K355" s="1"/>
    </row>
    <row r="356" customFormat="false" ht="12.75" hidden="false" customHeight="false" outlineLevel="0" collapsed="false">
      <c r="K356" s="1"/>
    </row>
    <row r="357" customFormat="false" ht="12.75" hidden="false" customHeight="false" outlineLevel="0" collapsed="false">
      <c r="K357" s="1"/>
    </row>
    <row r="358" customFormat="false" ht="12.75" hidden="false" customHeight="false" outlineLevel="0" collapsed="false">
      <c r="K358" s="1"/>
    </row>
    <row r="359" customFormat="false" ht="12.75" hidden="false" customHeight="false" outlineLevel="0" collapsed="false">
      <c r="K359" s="1"/>
    </row>
    <row r="360" customFormat="false" ht="12.75" hidden="false" customHeight="false" outlineLevel="0" collapsed="false">
      <c r="K360" s="1"/>
    </row>
    <row r="361" customFormat="false" ht="12.75" hidden="false" customHeight="false" outlineLevel="0" collapsed="false">
      <c r="K361" s="1"/>
    </row>
    <row r="362" customFormat="false" ht="12.75" hidden="false" customHeight="false" outlineLevel="0" collapsed="false">
      <c r="K362" s="1"/>
    </row>
    <row r="363" customFormat="false" ht="12.75" hidden="false" customHeight="false" outlineLevel="0" collapsed="false">
      <c r="K363" s="1"/>
    </row>
    <row r="364" customFormat="false" ht="12.75" hidden="false" customHeight="false" outlineLevel="0" collapsed="false">
      <c r="K364" s="1"/>
    </row>
    <row r="365" customFormat="false" ht="12.75" hidden="false" customHeight="false" outlineLevel="0" collapsed="false">
      <c r="K365" s="1"/>
    </row>
    <row r="366" customFormat="false" ht="12.75" hidden="false" customHeight="false" outlineLevel="0" collapsed="false">
      <c r="K366" s="1"/>
    </row>
    <row r="367" customFormat="false" ht="12.75" hidden="false" customHeight="false" outlineLevel="0" collapsed="false">
      <c r="K367" s="1"/>
    </row>
    <row r="368" customFormat="false" ht="12.75" hidden="false" customHeight="false" outlineLevel="0" collapsed="false">
      <c r="K368" s="1"/>
    </row>
    <row r="369" customFormat="false" ht="12.75" hidden="false" customHeight="false" outlineLevel="0" collapsed="false">
      <c r="K369" s="1"/>
    </row>
    <row r="370" customFormat="false" ht="12.75" hidden="false" customHeight="false" outlineLevel="0" collapsed="false">
      <c r="K370" s="1"/>
    </row>
    <row r="371" customFormat="false" ht="12.75" hidden="false" customHeight="false" outlineLevel="0" collapsed="false">
      <c r="K371" s="1"/>
    </row>
    <row r="372" customFormat="false" ht="12.75" hidden="false" customHeight="false" outlineLevel="0" collapsed="false">
      <c r="K372" s="1"/>
    </row>
    <row r="373" customFormat="false" ht="12.75" hidden="false" customHeight="false" outlineLevel="0" collapsed="false">
      <c r="K373" s="1"/>
    </row>
    <row r="374" customFormat="false" ht="12.75" hidden="false" customHeight="false" outlineLevel="0" collapsed="false">
      <c r="K374" s="1"/>
    </row>
    <row r="375" customFormat="false" ht="12.75" hidden="false" customHeight="false" outlineLevel="0" collapsed="false">
      <c r="K375" s="1"/>
    </row>
    <row r="376" customFormat="false" ht="12.75" hidden="false" customHeight="false" outlineLevel="0" collapsed="false">
      <c r="K376" s="1"/>
    </row>
    <row r="377" customFormat="false" ht="12.75" hidden="false" customHeight="false" outlineLevel="0" collapsed="false">
      <c r="K377" s="1"/>
    </row>
    <row r="378" customFormat="false" ht="12.75" hidden="false" customHeight="false" outlineLevel="0" collapsed="false">
      <c r="K378" s="1"/>
    </row>
    <row r="379" customFormat="false" ht="12.75" hidden="false" customHeight="false" outlineLevel="0" collapsed="false">
      <c r="K379" s="1"/>
    </row>
    <row r="380" customFormat="false" ht="12.75" hidden="false" customHeight="false" outlineLevel="0" collapsed="false">
      <c r="K380" s="1"/>
    </row>
    <row r="381" customFormat="false" ht="12.75" hidden="false" customHeight="false" outlineLevel="0" collapsed="false">
      <c r="K381" s="1"/>
    </row>
    <row r="382" customFormat="false" ht="12.75" hidden="false" customHeight="false" outlineLevel="0" collapsed="false">
      <c r="K382" s="1"/>
    </row>
    <row r="383" customFormat="false" ht="12.75" hidden="false" customHeight="false" outlineLevel="0" collapsed="false">
      <c r="K383" s="1"/>
    </row>
    <row r="384" customFormat="false" ht="12.75" hidden="false" customHeight="false" outlineLevel="0" collapsed="false">
      <c r="K384" s="1"/>
    </row>
    <row r="385" customFormat="false" ht="12.75" hidden="false" customHeight="false" outlineLevel="0" collapsed="false">
      <c r="K385" s="1"/>
    </row>
    <row r="386" customFormat="false" ht="12.75" hidden="false" customHeight="false" outlineLevel="0" collapsed="false">
      <c r="K386" s="1"/>
    </row>
    <row r="387" customFormat="false" ht="12.75" hidden="false" customHeight="false" outlineLevel="0" collapsed="false">
      <c r="K387" s="1"/>
    </row>
    <row r="388" customFormat="false" ht="12.75" hidden="false" customHeight="false" outlineLevel="0" collapsed="false">
      <c r="K388" s="1"/>
    </row>
    <row r="389" customFormat="false" ht="12.75" hidden="false" customHeight="false" outlineLevel="0" collapsed="false">
      <c r="K389" s="1"/>
    </row>
    <row r="390" customFormat="false" ht="12.75" hidden="false" customHeight="false" outlineLevel="0" collapsed="false">
      <c r="K390" s="1"/>
    </row>
    <row r="391" customFormat="false" ht="12.75" hidden="false" customHeight="false" outlineLevel="0" collapsed="false">
      <c r="K391" s="1"/>
    </row>
    <row r="392" customFormat="false" ht="12.75" hidden="false" customHeight="false" outlineLevel="0" collapsed="false">
      <c r="K392" s="1"/>
    </row>
    <row r="393" customFormat="false" ht="12.75" hidden="false" customHeight="false" outlineLevel="0" collapsed="false">
      <c r="K393" s="1"/>
    </row>
    <row r="394" customFormat="false" ht="12.75" hidden="false" customHeight="false" outlineLevel="0" collapsed="false">
      <c r="K394" s="1"/>
    </row>
    <row r="395" customFormat="false" ht="12.75" hidden="false" customHeight="false" outlineLevel="0" collapsed="false">
      <c r="K395" s="1"/>
    </row>
    <row r="396" customFormat="false" ht="12.75" hidden="false" customHeight="false" outlineLevel="0" collapsed="false">
      <c r="K396" s="1"/>
    </row>
    <row r="397" customFormat="false" ht="12.75" hidden="false" customHeight="false" outlineLevel="0" collapsed="false">
      <c r="K397" s="1"/>
    </row>
    <row r="398" customFormat="false" ht="12.75" hidden="false" customHeight="false" outlineLevel="0" collapsed="false">
      <c r="K398" s="1"/>
    </row>
    <row r="399" customFormat="false" ht="12.75" hidden="false" customHeight="false" outlineLevel="0" collapsed="false">
      <c r="K399" s="1"/>
    </row>
    <row r="400" customFormat="false" ht="12.75" hidden="false" customHeight="false" outlineLevel="0" collapsed="false">
      <c r="K400" s="1"/>
    </row>
    <row r="401" customFormat="false" ht="12.75" hidden="false" customHeight="false" outlineLevel="0" collapsed="false">
      <c r="K401" s="1"/>
    </row>
    <row r="402" customFormat="false" ht="12.75" hidden="false" customHeight="false" outlineLevel="0" collapsed="false">
      <c r="K402" s="1"/>
    </row>
    <row r="403" customFormat="false" ht="12.75" hidden="false" customHeight="false" outlineLevel="0" collapsed="false">
      <c r="K403" s="1"/>
    </row>
    <row r="404" customFormat="false" ht="12.75" hidden="false" customHeight="false" outlineLevel="0" collapsed="false">
      <c r="K404" s="1"/>
    </row>
    <row r="405" customFormat="false" ht="12.75" hidden="false" customHeight="false" outlineLevel="0" collapsed="false">
      <c r="K405" s="1"/>
    </row>
    <row r="406" customFormat="false" ht="12.75" hidden="false" customHeight="false" outlineLevel="0" collapsed="false">
      <c r="K406" s="1"/>
    </row>
    <row r="407" customFormat="false" ht="12.75" hidden="false" customHeight="false" outlineLevel="0" collapsed="false">
      <c r="K407" s="1"/>
    </row>
    <row r="408" customFormat="false" ht="12.75" hidden="false" customHeight="false" outlineLevel="0" collapsed="false">
      <c r="K408" s="1"/>
    </row>
    <row r="409" customFormat="false" ht="12.75" hidden="false" customHeight="false" outlineLevel="0" collapsed="false">
      <c r="K409" s="1"/>
    </row>
    <row r="410" customFormat="false" ht="12.75" hidden="false" customHeight="false" outlineLevel="0" collapsed="false">
      <c r="K410" s="1"/>
    </row>
    <row r="411" customFormat="false" ht="12.75" hidden="false" customHeight="false" outlineLevel="0" collapsed="false">
      <c r="K411" s="1"/>
    </row>
    <row r="412" customFormat="false" ht="12.75" hidden="false" customHeight="false" outlineLevel="0" collapsed="false">
      <c r="K412" s="1"/>
    </row>
    <row r="413" customFormat="false" ht="12.75" hidden="false" customHeight="false" outlineLevel="0" collapsed="false">
      <c r="K413" s="1"/>
    </row>
    <row r="414" customFormat="false" ht="12.75" hidden="false" customHeight="false" outlineLevel="0" collapsed="false">
      <c r="K414" s="1"/>
    </row>
    <row r="415" customFormat="false" ht="12.75" hidden="false" customHeight="false" outlineLevel="0" collapsed="false">
      <c r="K415" s="1"/>
    </row>
    <row r="416" customFormat="false" ht="12.75" hidden="false" customHeight="false" outlineLevel="0" collapsed="false">
      <c r="K416" s="1"/>
    </row>
    <row r="417" customFormat="false" ht="12.75" hidden="false" customHeight="false" outlineLevel="0" collapsed="false">
      <c r="K417" s="1"/>
    </row>
    <row r="418" customFormat="false" ht="12.75" hidden="false" customHeight="false" outlineLevel="0" collapsed="false">
      <c r="K418" s="1"/>
    </row>
    <row r="419" customFormat="false" ht="12.75" hidden="false" customHeight="false" outlineLevel="0" collapsed="false">
      <c r="K419" s="1"/>
    </row>
    <row r="420" customFormat="false" ht="12.75" hidden="false" customHeight="false" outlineLevel="0" collapsed="false">
      <c r="K420" s="1"/>
    </row>
    <row r="421" customFormat="false" ht="12.75" hidden="false" customHeight="false" outlineLevel="0" collapsed="false">
      <c r="K421" s="1"/>
    </row>
    <row r="422" customFormat="false" ht="12.75" hidden="false" customHeight="false" outlineLevel="0" collapsed="false">
      <c r="K422" s="1"/>
    </row>
    <row r="423" customFormat="false" ht="12.75" hidden="false" customHeight="false" outlineLevel="0" collapsed="false">
      <c r="K423" s="1"/>
    </row>
    <row r="424" customFormat="false" ht="12.75" hidden="false" customHeight="false" outlineLevel="0" collapsed="false">
      <c r="K424" s="1"/>
    </row>
    <row r="425" customFormat="false" ht="12.75" hidden="false" customHeight="false" outlineLevel="0" collapsed="false">
      <c r="K425" s="1"/>
    </row>
    <row r="426" customFormat="false" ht="12.75" hidden="false" customHeight="false" outlineLevel="0" collapsed="false">
      <c r="K426" s="1"/>
    </row>
    <row r="427" customFormat="false" ht="12.75" hidden="false" customHeight="false" outlineLevel="0" collapsed="false">
      <c r="K427" s="1"/>
    </row>
    <row r="428" customFormat="false" ht="12.75" hidden="false" customHeight="false" outlineLevel="0" collapsed="false">
      <c r="K428" s="1"/>
    </row>
    <row r="429" customFormat="false" ht="12.75" hidden="false" customHeight="false" outlineLevel="0" collapsed="false">
      <c r="K429" s="1"/>
    </row>
    <row r="430" customFormat="false" ht="12.75" hidden="false" customHeight="false" outlineLevel="0" collapsed="false">
      <c r="K430" s="1"/>
    </row>
    <row r="431" customFormat="false" ht="12.75" hidden="false" customHeight="false" outlineLevel="0" collapsed="false">
      <c r="K431" s="1"/>
    </row>
    <row r="432" customFormat="false" ht="12.75" hidden="false" customHeight="false" outlineLevel="0" collapsed="false">
      <c r="K432" s="1"/>
    </row>
    <row r="433" customFormat="false" ht="12.75" hidden="false" customHeight="false" outlineLevel="0" collapsed="false">
      <c r="K433" s="1"/>
    </row>
    <row r="434" customFormat="false" ht="12.75" hidden="false" customHeight="false" outlineLevel="0" collapsed="false">
      <c r="K434" s="1"/>
    </row>
    <row r="435" customFormat="false" ht="12.75" hidden="false" customHeight="false" outlineLevel="0" collapsed="false">
      <c r="K435" s="1"/>
    </row>
    <row r="436" customFormat="false" ht="12.75" hidden="false" customHeight="false" outlineLevel="0" collapsed="false">
      <c r="K436" s="1"/>
    </row>
    <row r="437" customFormat="false" ht="12.75" hidden="false" customHeight="false" outlineLevel="0" collapsed="false">
      <c r="K437" s="1"/>
    </row>
    <row r="438" customFormat="false" ht="12.75" hidden="false" customHeight="false" outlineLevel="0" collapsed="false">
      <c r="K438" s="1"/>
    </row>
    <row r="439" customFormat="false" ht="12.75" hidden="false" customHeight="false" outlineLevel="0" collapsed="false">
      <c r="K439" s="1"/>
    </row>
    <row r="440" customFormat="false" ht="12.75" hidden="false" customHeight="false" outlineLevel="0" collapsed="false">
      <c r="K440" s="1"/>
    </row>
    <row r="441" customFormat="false" ht="12.75" hidden="false" customHeight="false" outlineLevel="0" collapsed="false">
      <c r="K441" s="1"/>
    </row>
    <row r="442" customFormat="false" ht="12.75" hidden="false" customHeight="false" outlineLevel="0" collapsed="false">
      <c r="K442" s="1"/>
    </row>
    <row r="443" customFormat="false" ht="12.75" hidden="false" customHeight="false" outlineLevel="0" collapsed="false">
      <c r="K443" s="1"/>
    </row>
    <row r="444" customFormat="false" ht="12.75" hidden="false" customHeight="false" outlineLevel="0" collapsed="false">
      <c r="K444" s="1"/>
    </row>
    <row r="445" customFormat="false" ht="12.75" hidden="false" customHeight="false" outlineLevel="0" collapsed="false">
      <c r="K445" s="1"/>
    </row>
    <row r="446" customFormat="false" ht="12.75" hidden="false" customHeight="false" outlineLevel="0" collapsed="false">
      <c r="K446" s="1"/>
    </row>
    <row r="447" customFormat="false" ht="12.75" hidden="false" customHeight="false" outlineLevel="0" collapsed="false">
      <c r="K447" s="1"/>
    </row>
    <row r="448" customFormat="false" ht="12.75" hidden="false" customHeight="false" outlineLevel="0" collapsed="false">
      <c r="K448" s="1"/>
    </row>
    <row r="449" customFormat="false" ht="12.75" hidden="false" customHeight="false" outlineLevel="0" collapsed="false">
      <c r="K449" s="1"/>
    </row>
    <row r="450" customFormat="false" ht="12.75" hidden="false" customHeight="false" outlineLevel="0" collapsed="false">
      <c r="K450" s="1"/>
    </row>
    <row r="451" customFormat="false" ht="12.75" hidden="false" customHeight="false" outlineLevel="0" collapsed="false">
      <c r="K451" s="1"/>
    </row>
    <row r="452" customFormat="false" ht="12.75" hidden="false" customHeight="false" outlineLevel="0" collapsed="false">
      <c r="K452" s="1"/>
    </row>
    <row r="453" customFormat="false" ht="12.75" hidden="false" customHeight="false" outlineLevel="0" collapsed="false">
      <c r="K453" s="1"/>
    </row>
    <row r="454" customFormat="false" ht="12.75" hidden="false" customHeight="false" outlineLevel="0" collapsed="false">
      <c r="K454" s="1"/>
    </row>
    <row r="455" customFormat="false" ht="12.75" hidden="false" customHeight="false" outlineLevel="0" collapsed="false">
      <c r="K455" s="1"/>
    </row>
    <row r="456" customFormat="false" ht="12.75" hidden="false" customHeight="false" outlineLevel="0" collapsed="false">
      <c r="K456" s="1"/>
    </row>
    <row r="457" customFormat="false" ht="12.75" hidden="false" customHeight="false" outlineLevel="0" collapsed="false">
      <c r="K457" s="1"/>
    </row>
    <row r="458" customFormat="false" ht="12.75" hidden="false" customHeight="false" outlineLevel="0" collapsed="false">
      <c r="K458" s="1"/>
    </row>
    <row r="459" customFormat="false" ht="12.75" hidden="false" customHeight="false" outlineLevel="0" collapsed="false">
      <c r="K459" s="1"/>
    </row>
    <row r="460" customFormat="false" ht="12.75" hidden="false" customHeight="false" outlineLevel="0" collapsed="false">
      <c r="K460" s="1"/>
    </row>
    <row r="461" customFormat="false" ht="12.75" hidden="false" customHeight="false" outlineLevel="0" collapsed="false">
      <c r="K461" s="1"/>
    </row>
    <row r="462" customFormat="false" ht="12.75" hidden="false" customHeight="false" outlineLevel="0" collapsed="false">
      <c r="K462" s="1"/>
    </row>
    <row r="463" customFormat="false" ht="12.75" hidden="false" customHeight="false" outlineLevel="0" collapsed="false">
      <c r="K463" s="1"/>
    </row>
    <row r="464" customFormat="false" ht="12.75" hidden="false" customHeight="false" outlineLevel="0" collapsed="false">
      <c r="K464" s="1"/>
    </row>
    <row r="465" customFormat="false" ht="12.75" hidden="false" customHeight="false" outlineLevel="0" collapsed="false">
      <c r="K465" s="1"/>
    </row>
    <row r="466" customFormat="false" ht="12.75" hidden="false" customHeight="false" outlineLevel="0" collapsed="false">
      <c r="K466" s="1"/>
    </row>
    <row r="467" customFormat="false" ht="12.75" hidden="false" customHeight="false" outlineLevel="0" collapsed="false">
      <c r="K467" s="1"/>
    </row>
    <row r="468" customFormat="false" ht="12.75" hidden="false" customHeight="false" outlineLevel="0" collapsed="false">
      <c r="K468" s="1"/>
    </row>
    <row r="469" customFormat="false" ht="12.75" hidden="false" customHeight="false" outlineLevel="0" collapsed="false">
      <c r="K469" s="1"/>
    </row>
    <row r="470" customFormat="false" ht="12.75" hidden="false" customHeight="false" outlineLevel="0" collapsed="false">
      <c r="K470" s="1"/>
    </row>
    <row r="471" customFormat="false" ht="12.75" hidden="false" customHeight="false" outlineLevel="0" collapsed="false">
      <c r="K471" s="1"/>
    </row>
    <row r="472" customFormat="false" ht="12.75" hidden="false" customHeight="false" outlineLevel="0" collapsed="false">
      <c r="K472" s="1"/>
    </row>
    <row r="473" customFormat="false" ht="12.75" hidden="false" customHeight="false" outlineLevel="0" collapsed="false">
      <c r="K473" s="1"/>
    </row>
    <row r="474" customFormat="false" ht="12.75" hidden="false" customHeight="false" outlineLevel="0" collapsed="false">
      <c r="K474" s="1"/>
    </row>
    <row r="475" customFormat="false" ht="12.75" hidden="false" customHeight="false" outlineLevel="0" collapsed="false">
      <c r="K475" s="1"/>
    </row>
    <row r="476" customFormat="false" ht="12.75" hidden="false" customHeight="false" outlineLevel="0" collapsed="false">
      <c r="K476" s="1"/>
    </row>
    <row r="477" customFormat="false" ht="12.75" hidden="false" customHeight="false" outlineLevel="0" collapsed="false">
      <c r="K477" s="1"/>
    </row>
    <row r="478" customFormat="false" ht="12.75" hidden="false" customHeight="false" outlineLevel="0" collapsed="false">
      <c r="K478" s="1"/>
    </row>
    <row r="479" customFormat="false" ht="12.75" hidden="false" customHeight="false" outlineLevel="0" collapsed="false">
      <c r="K479" s="1"/>
    </row>
    <row r="480" customFormat="false" ht="12.75" hidden="false" customHeight="false" outlineLevel="0" collapsed="false">
      <c r="K480" s="1"/>
    </row>
    <row r="481" customFormat="false" ht="12.75" hidden="false" customHeight="false" outlineLevel="0" collapsed="false">
      <c r="K481" s="1"/>
    </row>
    <row r="482" customFormat="false" ht="12.75" hidden="false" customHeight="false" outlineLevel="0" collapsed="false">
      <c r="K482" s="1"/>
    </row>
    <row r="483" customFormat="false" ht="12.75" hidden="false" customHeight="false" outlineLevel="0" collapsed="false">
      <c r="K483" s="1"/>
    </row>
    <row r="484" customFormat="false" ht="12.75" hidden="false" customHeight="false" outlineLevel="0" collapsed="false">
      <c r="K484" s="1"/>
    </row>
    <row r="485" customFormat="false" ht="12.75" hidden="false" customHeight="false" outlineLevel="0" collapsed="false">
      <c r="K485" s="1"/>
    </row>
    <row r="486" customFormat="false" ht="12.75" hidden="false" customHeight="false" outlineLevel="0" collapsed="false">
      <c r="K486" s="1"/>
    </row>
    <row r="487" customFormat="false" ht="12.75" hidden="false" customHeight="false" outlineLevel="0" collapsed="false">
      <c r="K487" s="1"/>
    </row>
    <row r="488" customFormat="false" ht="12.75" hidden="false" customHeight="false" outlineLevel="0" collapsed="false">
      <c r="K488" s="1"/>
    </row>
    <row r="489" customFormat="false" ht="12.75" hidden="false" customHeight="false" outlineLevel="0" collapsed="false">
      <c r="K489" s="1"/>
    </row>
    <row r="490" customFormat="false" ht="12.75" hidden="false" customHeight="false" outlineLevel="0" collapsed="false">
      <c r="K490" s="1"/>
    </row>
    <row r="491" customFormat="false" ht="12.75" hidden="false" customHeight="false" outlineLevel="0" collapsed="false">
      <c r="K491" s="1"/>
    </row>
    <row r="492" customFormat="false" ht="12.75" hidden="false" customHeight="false" outlineLevel="0" collapsed="false">
      <c r="K492" s="1"/>
    </row>
    <row r="493" customFormat="false" ht="12.75" hidden="false" customHeight="false" outlineLevel="0" collapsed="false">
      <c r="K493" s="1"/>
    </row>
    <row r="494" customFormat="false" ht="12.75" hidden="false" customHeight="false" outlineLevel="0" collapsed="false">
      <c r="K494" s="1"/>
    </row>
    <row r="495" customFormat="false" ht="12.75" hidden="false" customHeight="false" outlineLevel="0" collapsed="false">
      <c r="K495" s="1"/>
    </row>
    <row r="496" customFormat="false" ht="12.75" hidden="false" customHeight="false" outlineLevel="0" collapsed="false">
      <c r="K496" s="1"/>
    </row>
    <row r="497" customFormat="false" ht="12.75" hidden="false" customHeight="false" outlineLevel="0" collapsed="false">
      <c r="K497" s="1"/>
    </row>
    <row r="498" customFormat="false" ht="12.75" hidden="false" customHeight="false" outlineLevel="0" collapsed="false">
      <c r="K498" s="1"/>
    </row>
    <row r="499" customFormat="false" ht="12.75" hidden="false" customHeight="false" outlineLevel="0" collapsed="false">
      <c r="K499" s="1"/>
    </row>
    <row r="500" customFormat="false" ht="12.75" hidden="false" customHeight="false" outlineLevel="0" collapsed="false">
      <c r="K500" s="1"/>
    </row>
    <row r="501" customFormat="false" ht="12.75" hidden="false" customHeight="false" outlineLevel="0" collapsed="false">
      <c r="K501" s="1"/>
    </row>
    <row r="502" customFormat="false" ht="12.75" hidden="false" customHeight="false" outlineLevel="0" collapsed="false">
      <c r="K502" s="1"/>
    </row>
    <row r="503" customFormat="false" ht="12.75" hidden="false" customHeight="false" outlineLevel="0" collapsed="false">
      <c r="K503" s="1"/>
    </row>
    <row r="504" customFormat="false" ht="12.75" hidden="false" customHeight="false" outlineLevel="0" collapsed="false">
      <c r="K504" s="1"/>
    </row>
    <row r="505" customFormat="false" ht="12.75" hidden="false" customHeight="false" outlineLevel="0" collapsed="false">
      <c r="K505" s="1"/>
    </row>
    <row r="506" customFormat="false" ht="12.75" hidden="false" customHeight="false" outlineLevel="0" collapsed="false">
      <c r="K506" s="1"/>
    </row>
    <row r="507" customFormat="false" ht="12.75" hidden="false" customHeight="false" outlineLevel="0" collapsed="false">
      <c r="K507" s="1"/>
    </row>
    <row r="508" customFormat="false" ht="12.75" hidden="false" customHeight="false" outlineLevel="0" collapsed="false">
      <c r="K508" s="1"/>
    </row>
    <row r="509" customFormat="false" ht="12.75" hidden="false" customHeight="false" outlineLevel="0" collapsed="false">
      <c r="K509" s="1"/>
    </row>
    <row r="510" customFormat="false" ht="12.75" hidden="false" customHeight="false" outlineLevel="0" collapsed="false">
      <c r="K510" s="1"/>
    </row>
    <row r="511" customFormat="false" ht="12.75" hidden="false" customHeight="false" outlineLevel="0" collapsed="false">
      <c r="K511" s="1"/>
    </row>
    <row r="512" customFormat="false" ht="12.75" hidden="false" customHeight="false" outlineLevel="0" collapsed="false">
      <c r="K512" s="1"/>
    </row>
    <row r="513" customFormat="false" ht="12.75" hidden="false" customHeight="false" outlineLevel="0" collapsed="false">
      <c r="K513" s="1"/>
    </row>
    <row r="514" customFormat="false" ht="12.75" hidden="false" customHeight="false" outlineLevel="0" collapsed="false">
      <c r="K514" s="1"/>
    </row>
    <row r="515" customFormat="false" ht="12.75" hidden="false" customHeight="false" outlineLevel="0" collapsed="false">
      <c r="K515" s="1"/>
    </row>
    <row r="516" customFormat="false" ht="12.75" hidden="false" customHeight="false" outlineLevel="0" collapsed="false">
      <c r="K516" s="1"/>
    </row>
    <row r="517" customFormat="false" ht="12.75" hidden="false" customHeight="false" outlineLevel="0" collapsed="false">
      <c r="K517" s="1"/>
    </row>
    <row r="518" customFormat="false" ht="12.75" hidden="false" customHeight="false" outlineLevel="0" collapsed="false">
      <c r="K518" s="1"/>
    </row>
    <row r="519" customFormat="false" ht="12.75" hidden="false" customHeight="false" outlineLevel="0" collapsed="false">
      <c r="K519" s="1"/>
    </row>
    <row r="520" customFormat="false" ht="12.75" hidden="false" customHeight="false" outlineLevel="0" collapsed="false">
      <c r="K520" s="1"/>
    </row>
    <row r="521" customFormat="false" ht="12.75" hidden="false" customHeight="false" outlineLevel="0" collapsed="false">
      <c r="K521" s="1"/>
    </row>
    <row r="522" customFormat="false" ht="12.75" hidden="false" customHeight="false" outlineLevel="0" collapsed="false">
      <c r="K522" s="1"/>
    </row>
    <row r="523" customFormat="false" ht="12.75" hidden="false" customHeight="false" outlineLevel="0" collapsed="false">
      <c r="K523" s="1"/>
    </row>
    <row r="524" customFormat="false" ht="12.75" hidden="false" customHeight="false" outlineLevel="0" collapsed="false">
      <c r="K524" s="1"/>
    </row>
    <row r="525" customFormat="false" ht="12.75" hidden="false" customHeight="false" outlineLevel="0" collapsed="false">
      <c r="K525" s="1"/>
    </row>
    <row r="526" customFormat="false" ht="12.75" hidden="false" customHeight="false" outlineLevel="0" collapsed="false">
      <c r="K526" s="1"/>
    </row>
    <row r="527" customFormat="false" ht="12.75" hidden="false" customHeight="false" outlineLevel="0" collapsed="false">
      <c r="K527" s="1"/>
    </row>
    <row r="528" customFormat="false" ht="12.75" hidden="false" customHeight="false" outlineLevel="0" collapsed="false">
      <c r="K528" s="1"/>
    </row>
    <row r="529" customFormat="false" ht="12.75" hidden="false" customHeight="false" outlineLevel="0" collapsed="false">
      <c r="K529" s="1"/>
    </row>
    <row r="530" customFormat="false" ht="12.75" hidden="false" customHeight="false" outlineLevel="0" collapsed="false">
      <c r="K530" s="1"/>
    </row>
    <row r="531" customFormat="false" ht="12.75" hidden="false" customHeight="false" outlineLevel="0" collapsed="false">
      <c r="K531" s="1"/>
    </row>
    <row r="532" customFormat="false" ht="12.75" hidden="false" customHeight="false" outlineLevel="0" collapsed="false">
      <c r="K532" s="1"/>
    </row>
    <row r="533" customFormat="false" ht="12.75" hidden="false" customHeight="false" outlineLevel="0" collapsed="false">
      <c r="K533" s="1"/>
    </row>
    <row r="534" customFormat="false" ht="12.75" hidden="false" customHeight="false" outlineLevel="0" collapsed="false">
      <c r="K534" s="1"/>
    </row>
    <row r="535" customFormat="false" ht="12.75" hidden="false" customHeight="false" outlineLevel="0" collapsed="false">
      <c r="K535" s="1"/>
    </row>
    <row r="536" customFormat="false" ht="12.75" hidden="false" customHeight="false" outlineLevel="0" collapsed="false">
      <c r="K536" s="1"/>
    </row>
    <row r="537" customFormat="false" ht="12.75" hidden="false" customHeight="false" outlineLevel="0" collapsed="false">
      <c r="K537" s="1"/>
    </row>
    <row r="538" customFormat="false" ht="12.75" hidden="false" customHeight="false" outlineLevel="0" collapsed="false">
      <c r="K538" s="1"/>
    </row>
    <row r="539" customFormat="false" ht="12.75" hidden="false" customHeight="false" outlineLevel="0" collapsed="false">
      <c r="K539" s="1"/>
    </row>
    <row r="540" customFormat="false" ht="12.75" hidden="false" customHeight="false" outlineLevel="0" collapsed="false">
      <c r="K540" s="1"/>
    </row>
    <row r="541" customFormat="false" ht="12.75" hidden="false" customHeight="false" outlineLevel="0" collapsed="false">
      <c r="K541" s="1"/>
    </row>
    <row r="542" customFormat="false" ht="12.75" hidden="false" customHeight="false" outlineLevel="0" collapsed="false">
      <c r="K542" s="1"/>
    </row>
    <row r="543" customFormat="false" ht="12.75" hidden="false" customHeight="false" outlineLevel="0" collapsed="false">
      <c r="K543" s="1"/>
    </row>
    <row r="544" customFormat="false" ht="12.75" hidden="false" customHeight="false" outlineLevel="0" collapsed="false">
      <c r="K544" s="1"/>
    </row>
    <row r="545" customFormat="false" ht="12.75" hidden="false" customHeight="false" outlineLevel="0" collapsed="false">
      <c r="K545" s="1"/>
    </row>
    <row r="546" customFormat="false" ht="12.75" hidden="false" customHeight="false" outlineLevel="0" collapsed="false">
      <c r="K546" s="1"/>
    </row>
    <row r="547" customFormat="false" ht="12.75" hidden="false" customHeight="false" outlineLevel="0" collapsed="false">
      <c r="K547" s="1"/>
    </row>
    <row r="548" customFormat="false" ht="12.75" hidden="false" customHeight="false" outlineLevel="0" collapsed="false">
      <c r="K548" s="1"/>
    </row>
    <row r="549" customFormat="false" ht="12.75" hidden="false" customHeight="false" outlineLevel="0" collapsed="false">
      <c r="K549" s="1"/>
    </row>
    <row r="550" customFormat="false" ht="12.75" hidden="false" customHeight="false" outlineLevel="0" collapsed="false">
      <c r="K550" s="1"/>
    </row>
    <row r="551" customFormat="false" ht="12.75" hidden="false" customHeight="false" outlineLevel="0" collapsed="false">
      <c r="K551" s="1"/>
    </row>
    <row r="552" customFormat="false" ht="12.75" hidden="false" customHeight="false" outlineLevel="0" collapsed="false">
      <c r="K55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9.14"/>
    <col collapsed="false" customWidth="true" hidden="false" outlineLevel="0" max="4" min="3" style="22" width="9.14"/>
    <col collapsed="false" customWidth="true" hidden="false" outlineLevel="0" max="9" min="9" style="23" width="9.14"/>
    <col collapsed="false" customWidth="true" hidden="false" outlineLevel="0" max="10" min="10" style="24" width="9.14"/>
  </cols>
  <sheetData>
    <row r="1" customFormat="false" ht="12.75" hidden="false" customHeight="false" outlineLevel="0" collapsed="false">
      <c r="A1" s="0" t="s">
        <v>81</v>
      </c>
    </row>
    <row r="2" customFormat="false" ht="12.75" hidden="false" customHeight="false" outlineLevel="0" collapsed="false">
      <c r="A2" s="0" t="s">
        <v>82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84</v>
      </c>
      <c r="B5" s="5" t="s">
        <v>85</v>
      </c>
      <c r="C5" s="22" t="s">
        <v>86</v>
      </c>
      <c r="D5" s="22" t="s">
        <v>87</v>
      </c>
      <c r="E5" s="0" t="s">
        <v>88</v>
      </c>
      <c r="F5" s="0" t="s">
        <v>89</v>
      </c>
      <c r="G5" s="0" t="s">
        <v>90</v>
      </c>
      <c r="H5" s="0" t="s">
        <v>91</v>
      </c>
      <c r="I5" s="23" t="s">
        <v>92</v>
      </c>
      <c r="J5" s="24" t="s">
        <v>93</v>
      </c>
      <c r="K5" s="0" t="s">
        <v>94</v>
      </c>
      <c r="L5" s="0" t="s">
        <v>95</v>
      </c>
    </row>
    <row r="6" customFormat="false" ht="12.75" hidden="false" customHeight="false" outlineLevel="0" collapsed="false">
      <c r="A6" s="10" t="n">
        <v>1</v>
      </c>
      <c r="B6" s="11" t="n">
        <v>3</v>
      </c>
      <c r="C6" s="22" t="n">
        <v>0</v>
      </c>
      <c r="D6" s="22" t="n">
        <v>0</v>
      </c>
      <c r="E6" s="25"/>
      <c r="F6" s="25"/>
      <c r="G6" s="22" t="n">
        <f aca="false">AVERAGE(C6:D6)</f>
        <v>0</v>
      </c>
      <c r="H6" s="22" t="n">
        <f aca="false">D6-C6</f>
        <v>0</v>
      </c>
      <c r="I6" s="23" t="n">
        <f aca="false">H6^2</f>
        <v>0</v>
      </c>
      <c r="J6" s="26"/>
      <c r="K6" s="3"/>
      <c r="L6" s="27" t="s">
        <v>96</v>
      </c>
      <c r="M6" s="27" t="s">
        <v>97</v>
      </c>
    </row>
    <row r="7" customFormat="false" ht="12.75" hidden="false" customHeight="false" outlineLevel="0" collapsed="false">
      <c r="A7" s="10" t="n">
        <v>5</v>
      </c>
      <c r="B7" s="11" t="n">
        <v>30</v>
      </c>
      <c r="C7" s="22" t="n">
        <v>6.10625344944393</v>
      </c>
      <c r="D7" s="22" t="n">
        <v>6.10455602226273</v>
      </c>
      <c r="E7" s="25"/>
      <c r="F7" s="25"/>
      <c r="G7" s="22" t="n">
        <f aca="false">AVERAGE(C7:D7)</f>
        <v>6.10540473585333</v>
      </c>
      <c r="H7" s="22" t="n">
        <f aca="false">D7-C7</f>
        <v>-0.00169742718119625</v>
      </c>
      <c r="I7" s="23" t="n">
        <f aca="false">H7^2</f>
        <v>2.88125903546386E-006</v>
      </c>
      <c r="J7" s="26"/>
      <c r="K7" s="3"/>
      <c r="L7" s="28" t="n">
        <v>3</v>
      </c>
      <c r="M7" s="28" t="n">
        <v>1.37</v>
      </c>
    </row>
    <row r="8" customFormat="false" ht="12.75" hidden="false" customHeight="false" outlineLevel="0" collapsed="false">
      <c r="A8" s="10" t="n">
        <v>12</v>
      </c>
      <c r="B8" s="11" t="n">
        <v>52</v>
      </c>
      <c r="C8" s="22" t="n">
        <v>0.246353382479153</v>
      </c>
      <c r="D8" s="22" t="n">
        <v>0.267064542743585</v>
      </c>
      <c r="E8" s="25"/>
      <c r="F8" s="25"/>
      <c r="G8" s="22" t="n">
        <f aca="false">AVERAGE(C8:D8)</f>
        <v>0.256708962611369</v>
      </c>
      <c r="H8" s="22" t="n">
        <f aca="false">D8-C8</f>
        <v>0.0207111602644312</v>
      </c>
      <c r="I8" s="23" t="n">
        <f aca="false">H8^2</f>
        <v>0.000428952159498953</v>
      </c>
      <c r="J8" s="26"/>
      <c r="K8" s="3"/>
      <c r="L8" s="28" t="n">
        <v>4</v>
      </c>
      <c r="M8" s="28" t="n">
        <v>1.53</v>
      </c>
    </row>
    <row r="9" customFormat="false" ht="12.75" hidden="false" customHeight="false" outlineLevel="0" collapsed="false">
      <c r="A9" s="10" t="n">
        <v>12</v>
      </c>
      <c r="B9" s="11" t="n">
        <v>59</v>
      </c>
      <c r="C9" s="22" t="n">
        <v>2.93473182402946</v>
      </c>
      <c r="D9" s="22" t="n">
        <v>2.92529730491276</v>
      </c>
      <c r="E9" s="25"/>
      <c r="F9" s="25"/>
      <c r="G9" s="22" t="n">
        <f aca="false">AVERAGE(C9:D9)</f>
        <v>2.93001456447111</v>
      </c>
      <c r="H9" s="22" t="n">
        <f aca="false">D9-C9</f>
        <v>-0.0094345191166969</v>
      </c>
      <c r="I9" s="23" t="n">
        <f aca="false">H9^2</f>
        <v>8.90101509633193E-005</v>
      </c>
      <c r="J9" s="26"/>
      <c r="K9" s="3"/>
      <c r="L9" s="28" t="n">
        <v>5</v>
      </c>
      <c r="M9" s="28" t="n">
        <v>1.64</v>
      </c>
    </row>
    <row r="10" customFormat="false" ht="12.75" hidden="false" customHeight="false" outlineLevel="0" collapsed="false">
      <c r="A10" s="10" t="n">
        <v>12</v>
      </c>
      <c r="B10" s="11" t="n">
        <v>66</v>
      </c>
      <c r="C10" s="22" t="n">
        <v>6.52849074891381</v>
      </c>
      <c r="D10" s="22" t="n">
        <v>6.51364084051496</v>
      </c>
      <c r="E10" s="25"/>
      <c r="F10" s="25"/>
      <c r="G10" s="22" t="n">
        <f aca="false">AVERAGE(C10:D10)</f>
        <v>6.52106579471439</v>
      </c>
      <c r="H10" s="22" t="n">
        <f aca="false">D10-C10</f>
        <v>-0.0148499083988494</v>
      </c>
      <c r="I10" s="23" t="n">
        <f aca="false">H10^2</f>
        <v>0.000220519779454217</v>
      </c>
      <c r="J10" s="26"/>
      <c r="K10" s="3"/>
      <c r="L10" s="28" t="n">
        <v>6</v>
      </c>
      <c r="M10" s="28" t="n">
        <v>1.73</v>
      </c>
    </row>
    <row r="11" customFormat="false" ht="12.75" hidden="false" customHeight="false" outlineLevel="0" collapsed="false">
      <c r="A11" s="10" t="n">
        <v>18</v>
      </c>
      <c r="B11" s="11" t="n">
        <v>98</v>
      </c>
      <c r="C11" s="22" t="n">
        <v>2.47396935509873</v>
      </c>
      <c r="D11" s="22" t="n">
        <v>2.46446301896136</v>
      </c>
      <c r="E11" s="25"/>
      <c r="F11" s="25"/>
      <c r="G11" s="22" t="n">
        <f aca="false">AVERAGE(C11:D11)</f>
        <v>2.46921618703005</v>
      </c>
      <c r="H11" s="22" t="n">
        <f aca="false">D11-C11</f>
        <v>-0.0095063361373664</v>
      </c>
      <c r="I11" s="23" t="n">
        <f aca="false">H11^2</f>
        <v>9.03704267565983E-005</v>
      </c>
      <c r="J11" s="26"/>
      <c r="K11" s="3"/>
      <c r="L11" s="28" t="n">
        <v>7</v>
      </c>
      <c r="M11" s="28" t="n">
        <v>1.8</v>
      </c>
    </row>
    <row r="12" customFormat="false" ht="12.75" hidden="false" customHeight="false" outlineLevel="0" collapsed="false">
      <c r="A12" s="10" t="n">
        <v>18</v>
      </c>
      <c r="B12" s="11" t="n">
        <v>106</v>
      </c>
      <c r="C12" s="22" t="n">
        <v>6.67727936552131</v>
      </c>
      <c r="D12" s="22" t="n">
        <v>6.67652383906698</v>
      </c>
      <c r="E12" s="25"/>
      <c r="F12" s="25"/>
      <c r="G12" s="22" t="n">
        <f aca="false">AVERAGE(C12:D12)</f>
        <v>6.67690160229415</v>
      </c>
      <c r="H12" s="22" t="n">
        <f aca="false">D12-C12</f>
        <v>-0.000755526454328859</v>
      </c>
      <c r="I12" s="23" t="n">
        <f aca="false">H12^2</f>
        <v>5.70820223190737E-007</v>
      </c>
      <c r="J12" s="26"/>
      <c r="K12" s="3"/>
      <c r="L12" s="28" t="n">
        <v>8</v>
      </c>
      <c r="M12" s="28" t="n">
        <v>1.87</v>
      </c>
    </row>
    <row r="13" customFormat="false" ht="12.75" hidden="false" customHeight="false" outlineLevel="0" collapsed="false">
      <c r="A13" s="10" t="n">
        <v>25</v>
      </c>
      <c r="B13" s="11" t="n">
        <v>139</v>
      </c>
      <c r="C13" s="22" t="n">
        <v>2.2701056887286</v>
      </c>
      <c r="D13" s="22" t="n">
        <v>2.26954282267601</v>
      </c>
      <c r="E13" s="25"/>
      <c r="F13" s="25"/>
      <c r="G13" s="22" t="n">
        <f aca="false">AVERAGE(C13:D13)</f>
        <v>2.26982425570231</v>
      </c>
      <c r="H13" s="22" t="n">
        <f aca="false">D13-C13</f>
        <v>-0.000562866052590927</v>
      </c>
      <c r="I13" s="23" t="n">
        <f aca="false">H13^2</f>
        <v>3.16818193159292E-007</v>
      </c>
      <c r="J13" s="26"/>
      <c r="K13" s="3"/>
      <c r="L13" s="28" t="n">
        <v>9</v>
      </c>
      <c r="M13" s="28" t="n">
        <v>1.91</v>
      </c>
    </row>
    <row r="14" customFormat="false" ht="12.75" hidden="false" customHeight="false" outlineLevel="0" collapsed="false">
      <c r="A14" s="10" t="n">
        <v>25</v>
      </c>
      <c r="B14" s="11" t="n">
        <v>145</v>
      </c>
      <c r="C14" s="22" t="n">
        <v>0.244406710688452</v>
      </c>
      <c r="D14" s="29" t="n">
        <v>0.252818559768678</v>
      </c>
      <c r="E14" s="3"/>
      <c r="F14" s="3"/>
      <c r="G14" s="22" t="n">
        <f aca="false">AVERAGE(C14:D14)</f>
        <v>0.248612635228565</v>
      </c>
      <c r="H14" s="22" t="n">
        <f aca="false">D14-C14</f>
        <v>0.0084118490802253</v>
      </c>
      <c r="I14" s="23" t="n">
        <f aca="false">H14^2</f>
        <v>7.07592049484872E-005</v>
      </c>
      <c r="L14" s="28" t="n">
        <v>10</v>
      </c>
      <c r="M14" s="28" t="n">
        <v>1.97</v>
      </c>
    </row>
    <row r="15" customFormat="false" ht="12.75" hidden="false" customHeight="false" outlineLevel="0" collapsed="false">
      <c r="A15" s="10" t="n">
        <v>25</v>
      </c>
      <c r="B15" s="11" t="n">
        <v>153</v>
      </c>
      <c r="C15" s="22" t="n">
        <v>2.35635440956134</v>
      </c>
      <c r="D15" s="29" t="n">
        <v>2.36007767717195</v>
      </c>
      <c r="E15" s="3"/>
      <c r="F15" s="3"/>
      <c r="G15" s="22" t="n">
        <f aca="false">AVERAGE(C15:D15)</f>
        <v>2.35821604336665</v>
      </c>
      <c r="H15" s="22" t="n">
        <f aca="false">D15-C15</f>
        <v>0.00372326761060871</v>
      </c>
      <c r="I15" s="23" t="n">
        <f aca="false">H15^2</f>
        <v>1.38627217002079E-005</v>
      </c>
      <c r="L15" s="28" t="n">
        <v>20</v>
      </c>
      <c r="M15" s="28" t="n">
        <v>2.24</v>
      </c>
    </row>
    <row r="16" customFormat="false" ht="12.75" hidden="false" customHeight="false" outlineLevel="0" collapsed="false">
      <c r="A16" s="10" t="n">
        <v>25</v>
      </c>
      <c r="B16" s="11" t="n">
        <v>157</v>
      </c>
      <c r="C16" s="22" t="n">
        <v>6.87397746524172</v>
      </c>
      <c r="D16" s="29" t="n">
        <v>6.85466543397565</v>
      </c>
      <c r="E16" s="3"/>
      <c r="F16" s="3"/>
      <c r="G16" s="22" t="n">
        <f aca="false">AVERAGE(C16:D16)</f>
        <v>6.86432144960868</v>
      </c>
      <c r="H16" s="22" t="n">
        <f aca="false">D16-C16</f>
        <v>-0.0193120312660655</v>
      </c>
      <c r="I16" s="23" t="n">
        <f aca="false">H16^2</f>
        <v>0.000372954551621492</v>
      </c>
      <c r="L16" s="28" t="n">
        <v>30</v>
      </c>
      <c r="M16" s="28" t="n">
        <v>2.39</v>
      </c>
    </row>
    <row r="17" customFormat="false" ht="12.75" hidden="false" customHeight="false" outlineLevel="0" collapsed="false">
      <c r="A17" s="10" t="n">
        <v>28</v>
      </c>
      <c r="B17" s="11" t="n">
        <v>177</v>
      </c>
      <c r="C17" s="22" t="n">
        <v>0.35588658728425</v>
      </c>
      <c r="D17" s="29" t="n">
        <v>0.360014725825859</v>
      </c>
      <c r="E17" s="3"/>
      <c r="F17" s="3"/>
      <c r="G17" s="22" t="n">
        <f aca="false">AVERAGE(C17:D17)</f>
        <v>0.357950656555054</v>
      </c>
      <c r="H17" s="22" t="n">
        <f aca="false">D17-C17</f>
        <v>0.00412813854160843</v>
      </c>
      <c r="I17" s="23" t="n">
        <f aca="false">H17^2</f>
        <v>1.7041527818713E-005</v>
      </c>
      <c r="L17" s="28" t="n">
        <v>50</v>
      </c>
      <c r="M17" s="28" t="n">
        <v>2.57</v>
      </c>
    </row>
    <row r="18" customFormat="false" ht="12.75" hidden="false" customHeight="false" outlineLevel="0" collapsed="false">
      <c r="A18" s="10" t="n">
        <v>36</v>
      </c>
      <c r="B18" s="11" t="n">
        <v>205</v>
      </c>
      <c r="C18" s="22" t="n">
        <v>2.48045158474671</v>
      </c>
      <c r="D18" s="22" t="n">
        <v>2.48946130290426</v>
      </c>
      <c r="G18" s="22" t="n">
        <f aca="false">AVERAGE(C18:D18)</f>
        <v>2.48495644382549</v>
      </c>
      <c r="H18" s="22" t="n">
        <f aca="false">D18-C18</f>
        <v>0.00900971815755591</v>
      </c>
      <c r="I18" s="23" t="n">
        <f aca="false">H18^2</f>
        <v>8.11750212785927E-005</v>
      </c>
      <c r="L18" s="30" t="n">
        <v>80</v>
      </c>
      <c r="M18" s="30" t="n">
        <v>2.74</v>
      </c>
    </row>
    <row r="19" customFormat="false" ht="12.75" hidden="false" customHeight="false" outlineLevel="0" collapsed="false">
      <c r="A19" s="10" t="n">
        <v>36</v>
      </c>
      <c r="B19" s="11" t="n">
        <v>210</v>
      </c>
      <c r="C19" s="22" t="n">
        <v>0.311369344711507</v>
      </c>
      <c r="D19" s="22" t="n">
        <v>0.29201622023782</v>
      </c>
      <c r="G19" s="22" t="n">
        <f aca="false">AVERAGE(C19:D19)</f>
        <v>0.301692782474663</v>
      </c>
      <c r="H19" s="22" t="n">
        <f aca="false">D19-C19</f>
        <v>-0.0193531244736868</v>
      </c>
      <c r="I19" s="23" t="n">
        <f aca="false">H19^2</f>
        <v>0.000374543426894013</v>
      </c>
      <c r="L19" s="30" t="n">
        <v>100</v>
      </c>
      <c r="M19" s="30" t="n">
        <v>2.81</v>
      </c>
    </row>
    <row r="20" customFormat="false" ht="12.75" hidden="false" customHeight="false" outlineLevel="0" collapsed="false">
      <c r="A20" s="10" t="n">
        <v>36</v>
      </c>
      <c r="B20" s="11" t="n">
        <v>214</v>
      </c>
      <c r="C20" s="22" t="n">
        <v>2.53358148869215</v>
      </c>
      <c r="D20" s="22" t="n">
        <v>2.54477769743336</v>
      </c>
      <c r="G20" s="22" t="n">
        <f aca="false">AVERAGE(C20:D20)</f>
        <v>2.53917959306275</v>
      </c>
      <c r="H20" s="22" t="n">
        <f aca="false">D20-C20</f>
        <v>0.0111962087412145</v>
      </c>
      <c r="I20" s="23" t="n">
        <f aca="false">H20^2</f>
        <v>0.000125355090176848</v>
      </c>
      <c r="L20" s="30" t="n">
        <v>150</v>
      </c>
      <c r="M20" s="30" t="n">
        <v>2.93</v>
      </c>
    </row>
    <row r="21" customFormat="false" ht="12.75" hidden="false" customHeight="false" outlineLevel="0" collapsed="false">
      <c r="A21" s="10" t="n">
        <v>41</v>
      </c>
      <c r="B21" s="11" t="n">
        <v>251</v>
      </c>
      <c r="C21" s="22" t="n">
        <v>0.555389047558899</v>
      </c>
      <c r="D21" s="22" t="n">
        <v>0.592390345037095</v>
      </c>
      <c r="E21" s="0" t="s">
        <v>98</v>
      </c>
      <c r="F21" s="0" t="s">
        <v>98</v>
      </c>
      <c r="G21" s="22" t="n">
        <f aca="false">AVERAGE(C21:D21)</f>
        <v>0.573889696297997</v>
      </c>
      <c r="H21" s="22"/>
      <c r="L21" s="30" t="n">
        <v>200</v>
      </c>
      <c r="M21" s="30" t="n">
        <v>3.02</v>
      </c>
    </row>
    <row r="22" customFormat="false" ht="12.75" hidden="false" customHeight="false" outlineLevel="0" collapsed="false">
      <c r="A22" s="10" t="n">
        <v>41</v>
      </c>
      <c r="B22" s="11" t="n">
        <v>259</v>
      </c>
      <c r="C22" s="22" t="n">
        <v>0.542317441597903</v>
      </c>
      <c r="D22" s="22" t="n">
        <v>0.54097378712763</v>
      </c>
      <c r="G22" s="22" t="n">
        <f aca="false">AVERAGE(C22:D22)</f>
        <v>0.541645614362767</v>
      </c>
      <c r="H22" s="22" t="n">
        <f aca="false">D22-C22</f>
        <v>-0.00134365447027329</v>
      </c>
      <c r="I22" s="23" t="n">
        <f aca="false">H22^2</f>
        <v>1.8054073354854E-006</v>
      </c>
      <c r="L22" s="30"/>
      <c r="M22" s="30"/>
    </row>
    <row r="23" customFormat="false" ht="12.75" hidden="false" customHeight="false" outlineLevel="0" collapsed="false">
      <c r="A23" s="10" t="n">
        <v>41</v>
      </c>
      <c r="B23" s="11" t="n">
        <v>263</v>
      </c>
      <c r="C23" s="22" t="n">
        <v>3.67252403096363</v>
      </c>
      <c r="D23" s="22" t="n">
        <v>3.65119821600579</v>
      </c>
      <c r="G23" s="22" t="n">
        <f aca="false">AVERAGE(C23:D23)</f>
        <v>3.66186112348471</v>
      </c>
      <c r="H23" s="22" t="n">
        <f aca="false">D23-C23</f>
        <v>-0.0213258149578426</v>
      </c>
      <c r="I23" s="23" t="n">
        <f aca="false">H23^2</f>
        <v>0.000454790383616142</v>
      </c>
      <c r="J23" s="26" t="n">
        <f aca="false">(H23-H30)/H31</f>
        <v>-0.362874302031088</v>
      </c>
      <c r="K23" s="0" t="s">
        <v>99</v>
      </c>
      <c r="L23" s="30"/>
      <c r="M23" s="30"/>
    </row>
    <row r="24" customFormat="false" ht="12.75" hidden="false" customHeight="false" outlineLevel="0" collapsed="false">
      <c r="A24" s="10" t="n">
        <v>41</v>
      </c>
      <c r="B24" s="11" t="n">
        <v>269</v>
      </c>
      <c r="C24" s="22" t="n">
        <v>6.88932467914902</v>
      </c>
      <c r="D24" s="22" t="n">
        <v>6.87892990532654</v>
      </c>
      <c r="G24" s="22" t="n">
        <f aca="false">AVERAGE(C24:D24)</f>
        <v>6.88412729223778</v>
      </c>
      <c r="H24" s="22" t="n">
        <f aca="false">D24-C24</f>
        <v>-0.0103947738224823</v>
      </c>
      <c r="I24" s="23" t="n">
        <f aca="false">H24^2</f>
        <v>0.000108051322820564</v>
      </c>
      <c r="L24" s="30"/>
      <c r="M24" s="30"/>
    </row>
    <row r="25" customFormat="false" ht="12.75" hidden="false" customHeight="false" outlineLevel="0" collapsed="false">
      <c r="A25" s="10" t="n">
        <v>49</v>
      </c>
      <c r="B25" s="11" t="n">
        <v>349</v>
      </c>
      <c r="C25" s="22" t="n">
        <v>2.95799498181735</v>
      </c>
      <c r="D25" s="22" t="n">
        <v>2.95676244229778</v>
      </c>
      <c r="G25" s="22" t="n">
        <f aca="false">AVERAGE(C25:D25)</f>
        <v>2.95737871205757</v>
      </c>
      <c r="H25" s="22" t="n">
        <f aca="false">D25-C25</f>
        <v>-0.00123253951956892</v>
      </c>
      <c r="I25" s="23" t="n">
        <f aca="false">H25^2</f>
        <v>1.51915366729919E-006</v>
      </c>
      <c r="L25" s="30"/>
      <c r="M25" s="30"/>
    </row>
    <row r="26" customFormat="false" ht="12.75" hidden="false" customHeight="false" outlineLevel="0" collapsed="false">
      <c r="A26" s="10" t="n">
        <v>49</v>
      </c>
      <c r="B26" s="11" t="n">
        <v>356</v>
      </c>
      <c r="C26" s="22" t="n">
        <v>0.431632925144978</v>
      </c>
      <c r="D26" s="22" t="n">
        <v>0.43198455667689</v>
      </c>
      <c r="G26" s="22" t="n">
        <f aca="false">AVERAGE(C26:D26)</f>
        <v>0.431808740910934</v>
      </c>
      <c r="H26" s="22" t="n">
        <f aca="false">D26-C26</f>
        <v>0.0003516315319117</v>
      </c>
      <c r="I26" s="23" t="n">
        <f aca="false">H26^2</f>
        <v>1.23644734234569E-007</v>
      </c>
    </row>
    <row r="27" customFormat="false" ht="12.75" hidden="false" customHeight="false" outlineLevel="0" collapsed="false">
      <c r="A27" s="10" t="n">
        <v>49</v>
      </c>
      <c r="B27" s="11" t="n">
        <v>362</v>
      </c>
      <c r="C27" s="29" t="n">
        <v>3.16677095431755</v>
      </c>
      <c r="D27" s="29" t="n">
        <v>3.14684924546419</v>
      </c>
      <c r="E27" s="3"/>
      <c r="F27" s="3"/>
      <c r="G27" s="22" t="n">
        <f aca="false">AVERAGE(C27:D27)</f>
        <v>3.15681009989087</v>
      </c>
      <c r="H27" s="22" t="n">
        <f aca="false">D27-C27</f>
        <v>-0.0199217088533659</v>
      </c>
      <c r="I27" s="23" t="n">
        <f aca="false">H27^2</f>
        <v>0.000396874483638276</v>
      </c>
      <c r="J27" s="26"/>
    </row>
    <row r="28" customFormat="false" ht="12.75" hidden="false" customHeight="false" outlineLevel="0" collapsed="false">
      <c r="A28" s="10" t="n">
        <v>49</v>
      </c>
      <c r="B28" s="11" t="n">
        <v>366</v>
      </c>
      <c r="C28" s="29" t="n">
        <v>6.92680653164983</v>
      </c>
      <c r="D28" s="29" t="n">
        <v>7.47804376866269</v>
      </c>
      <c r="E28" s="3"/>
      <c r="F28" s="3"/>
      <c r="G28" s="22" t="n">
        <f aca="false">AVERAGE(C28:D28)</f>
        <v>7.20242515015626</v>
      </c>
      <c r="H28" s="22" t="n">
        <f aca="false">D28-C28</f>
        <v>0.551237237012864</v>
      </c>
      <c r="I28" s="23" t="n">
        <f aca="false">H28^2</f>
        <v>0.303862491469576</v>
      </c>
      <c r="J28" s="26" t="n">
        <f aca="false">(H28-H30)/H31</f>
        <v>4.45750016783258</v>
      </c>
      <c r="K28" s="0" t="s">
        <v>100</v>
      </c>
    </row>
    <row r="29" customFormat="false" ht="12.75" hidden="false" customHeight="false" outlineLevel="0" collapsed="false">
      <c r="A29" s="3"/>
      <c r="B29" s="1"/>
      <c r="C29" s="29"/>
      <c r="D29" s="29"/>
      <c r="E29" s="3"/>
      <c r="F29" s="3"/>
      <c r="G29" s="3"/>
      <c r="H29" s="3"/>
      <c r="I29" s="31"/>
    </row>
    <row r="30" customFormat="false" ht="12.75" hidden="false" customHeight="false" outlineLevel="0" collapsed="false">
      <c r="A30" s="3"/>
      <c r="B30" s="1"/>
      <c r="C30" s="29"/>
      <c r="D30" s="29"/>
      <c r="E30" s="3"/>
      <c r="F30" s="3"/>
      <c r="G30" s="22" t="s">
        <v>101</v>
      </c>
      <c r="H30" s="22" t="n">
        <f aca="false">AVERAGE(H6:H28)</f>
        <v>0.0217763172834594</v>
      </c>
    </row>
    <row r="31" customFormat="false" ht="12.75" hidden="false" customHeight="false" outlineLevel="0" collapsed="false">
      <c r="A31" s="3"/>
      <c r="B31" s="1"/>
      <c r="C31" s="29"/>
      <c r="D31" s="29"/>
      <c r="E31" s="3"/>
      <c r="F31" s="3"/>
      <c r="G31" s="22" t="s">
        <v>102</v>
      </c>
      <c r="H31" s="22" t="n">
        <f aca="false">STDEV(H6:H28)</f>
        <v>0.118779786829902</v>
      </c>
    </row>
    <row r="32" customFormat="false" ht="12.75" hidden="false" customHeight="false" outlineLevel="0" collapsed="false">
      <c r="A32" s="3"/>
      <c r="B32" s="1"/>
      <c r="C32" s="29"/>
      <c r="D32" s="29"/>
      <c r="E32" s="3"/>
      <c r="F32" s="3"/>
      <c r="G32" s="22"/>
      <c r="H32" s="0" t="s">
        <v>103</v>
      </c>
      <c r="I32" s="32" t="n">
        <f aca="false">COUNT(I6:I28)</f>
        <v>22</v>
      </c>
      <c r="J32" s="32" t="n">
        <v>21</v>
      </c>
    </row>
    <row r="33" customFormat="false" ht="12.75" hidden="false" customHeight="false" outlineLevel="0" collapsed="false">
      <c r="A33" s="3"/>
      <c r="B33" s="1"/>
      <c r="C33" s="29"/>
      <c r="D33" s="29"/>
      <c r="E33" s="3"/>
      <c r="F33" s="3"/>
      <c r="G33" s="22"/>
      <c r="H33" s="0" t="s">
        <v>104</v>
      </c>
      <c r="I33" s="33" t="n">
        <f aca="false">SUM(I6:I28)</f>
        <v>0.306713968823952</v>
      </c>
      <c r="J33" s="33" t="n">
        <f aca="false">SUM(I6:I27)</f>
        <v>0.00285147735437526</v>
      </c>
    </row>
    <row r="34" s="3" customFormat="true" ht="12.75" hidden="false" customHeight="false" outlineLevel="0" collapsed="false">
      <c r="B34" s="1"/>
      <c r="C34" s="29"/>
      <c r="D34" s="29"/>
      <c r="G34" s="22"/>
      <c r="H34" s="34" t="s">
        <v>105</v>
      </c>
      <c r="I34" s="35" t="n">
        <f aca="false">SQRT(I33)/(2*I32)</f>
        <v>0.0125867643494757</v>
      </c>
      <c r="J34" s="36" t="n">
        <f aca="false">SQRT(J33)/(2*J32)</f>
        <v>0.00127141014664179</v>
      </c>
      <c r="K34" s="0"/>
    </row>
    <row r="35" s="3" customFormat="true" ht="12.75" hidden="false" customHeight="false" outlineLevel="0" collapsed="false">
      <c r="A35" s="0" t="s">
        <v>106</v>
      </c>
      <c r="B35" s="5"/>
      <c r="C35" s="22"/>
      <c r="D35" s="22"/>
      <c r="E35" s="0"/>
      <c r="F35" s="0"/>
      <c r="G35" s="0"/>
      <c r="H35" s="0"/>
      <c r="I35" s="23"/>
      <c r="J35" s="24"/>
      <c r="O35" s="0"/>
      <c r="P35" s="0"/>
    </row>
    <row r="36" customFormat="false" ht="12.75" hidden="false" customHeight="false" outlineLevel="0" collapsed="false">
      <c r="A36" s="0" t="s">
        <v>84</v>
      </c>
      <c r="B36" s="5" t="s">
        <v>85</v>
      </c>
      <c r="C36" s="22" t="s">
        <v>86</v>
      </c>
      <c r="D36" s="22" t="s">
        <v>87</v>
      </c>
      <c r="E36" s="0" t="s">
        <v>88</v>
      </c>
      <c r="F36" s="0" t="s">
        <v>89</v>
      </c>
      <c r="G36" s="0" t="s">
        <v>90</v>
      </c>
      <c r="H36" s="0" t="s">
        <v>91</v>
      </c>
      <c r="I36" s="23" t="s">
        <v>92</v>
      </c>
      <c r="J36" s="24" t="s">
        <v>93</v>
      </c>
      <c r="K36" s="3" t="s">
        <v>94</v>
      </c>
    </row>
    <row r="37" customFormat="false" ht="12.75" hidden="false" customHeight="false" outlineLevel="0" collapsed="false">
      <c r="A37" s="18" t="n">
        <v>5</v>
      </c>
      <c r="B37" s="19" t="s">
        <v>107</v>
      </c>
      <c r="C37" s="22" t="n">
        <v>3.78765472597469</v>
      </c>
      <c r="D37" s="22" t="n">
        <v>3.79795058802684</v>
      </c>
      <c r="E37" s="37"/>
      <c r="F37" s="37"/>
      <c r="G37" s="22" t="n">
        <f aca="false">AVERAGE(C37:D37)</f>
        <v>3.79280265700077</v>
      </c>
      <c r="H37" s="22" t="n">
        <f aca="false">D37-C37</f>
        <v>0.0102958620521418</v>
      </c>
      <c r="I37" s="23" t="n">
        <f aca="false">H37^2</f>
        <v>0.000106004775396734</v>
      </c>
    </row>
    <row r="38" customFormat="false" ht="12.75" hidden="false" customHeight="false" outlineLevel="0" collapsed="false">
      <c r="A38" s="18" t="n">
        <v>25</v>
      </c>
      <c r="B38" s="19" t="s">
        <v>108</v>
      </c>
      <c r="C38" s="22" t="n">
        <v>2.27005577628939</v>
      </c>
      <c r="D38" s="22" t="n">
        <v>2.2701056887286</v>
      </c>
      <c r="E38" s="37"/>
      <c r="F38" s="37"/>
      <c r="G38" s="22" t="n">
        <f aca="false">AVERAGE(C38:D38)</f>
        <v>2.270080732509</v>
      </c>
      <c r="H38" s="22" t="n">
        <f aca="false">D38-C38</f>
        <v>4.99124392132622E-005</v>
      </c>
      <c r="I38" s="23" t="n">
        <f aca="false">H38^2</f>
        <v>2.49125158821759E-009</v>
      </c>
    </row>
    <row r="39" customFormat="false" ht="12.75" hidden="false" customHeight="false" outlineLevel="0" collapsed="false">
      <c r="A39" s="18" t="n">
        <v>36</v>
      </c>
      <c r="B39" s="19" t="s">
        <v>109</v>
      </c>
      <c r="C39" s="22" t="n">
        <v>2.73724973690675</v>
      </c>
      <c r="D39" s="22" t="n">
        <v>2.73980356937597</v>
      </c>
      <c r="E39" s="37"/>
      <c r="F39" s="37"/>
      <c r="G39" s="22" t="n">
        <f aca="false">AVERAGE(C39:D39)</f>
        <v>2.73852665314136</v>
      </c>
      <c r="H39" s="22" t="n">
        <f aca="false">D39-C39</f>
        <v>0.00255383246922092</v>
      </c>
      <c r="I39" s="23" t="n">
        <f aca="false">H39^2</f>
        <v>6.52206028084701E-006</v>
      </c>
    </row>
    <row r="40" customFormat="false" ht="12.75" hidden="false" customHeight="false" outlineLevel="0" collapsed="false">
      <c r="A40" s="18" t="n">
        <v>49</v>
      </c>
      <c r="B40" s="19" t="s">
        <v>110</v>
      </c>
      <c r="C40" s="22" t="n">
        <v>4.44121711389824</v>
      </c>
      <c r="D40" s="22" t="n">
        <v>4.46305485520616</v>
      </c>
      <c r="G40" s="22" t="n">
        <f aca="false">AVERAGE(C40:D40)</f>
        <v>4.4521359845522</v>
      </c>
      <c r="H40" s="22" t="n">
        <f aca="false">D40-C40</f>
        <v>0.0218377413079205</v>
      </c>
      <c r="I40" s="23" t="n">
        <f aca="false">H40^2</f>
        <v>0.000476886945431657</v>
      </c>
      <c r="J40" s="24" t="n">
        <f aca="false">(H40-H42)/H43</f>
        <v>1.34305740732531</v>
      </c>
      <c r="K40" s="0" t="s">
        <v>99</v>
      </c>
    </row>
    <row r="42" customFormat="false" ht="12.75" hidden="false" customHeight="false" outlineLevel="0" collapsed="false">
      <c r="G42" s="0" t="s">
        <v>101</v>
      </c>
      <c r="H42" s="22" t="n">
        <f aca="false">AVERAGE(H37:H40)</f>
        <v>0.00868433706712413</v>
      </c>
    </row>
    <row r="43" customFormat="false" ht="12.75" hidden="false" customHeight="false" outlineLevel="0" collapsed="false">
      <c r="G43" s="0" t="s">
        <v>102</v>
      </c>
      <c r="H43" s="0" t="n">
        <f aca="false">STDEV(H37:H40)</f>
        <v>0.00979362771021923</v>
      </c>
      <c r="J43" s="38"/>
    </row>
    <row r="44" customFormat="false" ht="12.75" hidden="false" customHeight="false" outlineLevel="0" collapsed="false">
      <c r="H44" s="0" t="s">
        <v>103</v>
      </c>
      <c r="I44" s="38" t="n">
        <v>4</v>
      </c>
      <c r="J44" s="39"/>
    </row>
    <row r="45" customFormat="false" ht="12.75" hidden="false" customHeight="false" outlineLevel="0" collapsed="false">
      <c r="H45" s="0" t="s">
        <v>104</v>
      </c>
      <c r="I45" s="39" t="n">
        <f aca="false">SUM(I37:I40)</f>
        <v>0.000589416272360826</v>
      </c>
      <c r="J45" s="36"/>
    </row>
    <row r="46" customFormat="false" ht="12.75" hidden="false" customHeight="false" outlineLevel="0" collapsed="false">
      <c r="H46" s="34" t="s">
        <v>105</v>
      </c>
      <c r="I46" s="36" t="n">
        <f aca="false">SQRT(I45/(2*I44))</f>
        <v>0.00858353272523052</v>
      </c>
    </row>
    <row r="47" customFormat="false" ht="12.75" hidden="false" customHeight="false" outlineLevel="0" collapsed="false">
      <c r="A47" s="0" t="s">
        <v>111</v>
      </c>
    </row>
    <row r="48" customFormat="false" ht="12.75" hidden="false" customHeight="false" outlineLevel="0" collapsed="false">
      <c r="B48" s="5" t="s">
        <v>112</v>
      </c>
    </row>
    <row r="49" customFormat="false" ht="12.75" hidden="false" customHeight="false" outlineLevel="0" collapsed="false">
      <c r="B49" s="5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5.75" hidden="false" customHeight="false" outlineLevel="0" collapsed="false">
      <c r="B1" s="3" t="s">
        <v>114</v>
      </c>
      <c r="C1" s="3" t="s">
        <v>115</v>
      </c>
      <c r="D1" s="3" t="s">
        <v>116</v>
      </c>
      <c r="E1" s="3" t="s">
        <v>117</v>
      </c>
      <c r="F1" s="40" t="s">
        <v>118</v>
      </c>
      <c r="G1" s="40" t="s">
        <v>119</v>
      </c>
      <c r="H1" s="41" t="s">
        <v>120</v>
      </c>
      <c r="I1" s="41" t="s">
        <v>121</v>
      </c>
    </row>
    <row r="2" customFormat="false" ht="12.75" hidden="false" customHeight="false" outlineLevel="0" collapsed="false">
      <c r="A2" s="3" t="n">
        <v>5</v>
      </c>
      <c r="B2" s="3" t="s">
        <v>25</v>
      </c>
      <c r="C2" s="1" t="n">
        <v>13</v>
      </c>
      <c r="D2" s="4" t="n">
        <v>7.16806140030527</v>
      </c>
      <c r="E2" s="4" t="n">
        <v>7.17611019318099</v>
      </c>
      <c r="F2" s="29" t="n">
        <f aca="false">E2-D2</f>
        <v>0.00804879287571403</v>
      </c>
      <c r="G2" s="29" t="n">
        <f aca="false">F2*F2</f>
        <v>6.47830667561449E-005</v>
      </c>
      <c r="H2" s="42" t="n">
        <f aca="false">F2/D2</f>
        <v>0.00112286885201224</v>
      </c>
      <c r="I2" s="42" t="n">
        <f aca="false">ABS(H2)</f>
        <v>0.00112286885201224</v>
      </c>
    </row>
    <row r="3" customFormat="false" ht="12.75" hidden="false" customHeight="false" outlineLevel="0" collapsed="false">
      <c r="A3" s="3" t="n">
        <v>12</v>
      </c>
      <c r="B3" s="3" t="s">
        <v>28</v>
      </c>
      <c r="C3" s="1" t="n">
        <v>34</v>
      </c>
      <c r="D3" s="4" t="n">
        <v>6.64986577647127</v>
      </c>
      <c r="E3" s="4" t="n">
        <v>6.63454674964189</v>
      </c>
      <c r="F3" s="29" t="n">
        <f aca="false">E3-D3</f>
        <v>-0.0153190268293795</v>
      </c>
      <c r="G3" s="29" t="n">
        <f aca="false">F3*F3</f>
        <v>0.000234672582999248</v>
      </c>
      <c r="H3" s="42" t="n">
        <f aca="false">F3/D3</f>
        <v>-0.00230365955408929</v>
      </c>
      <c r="I3" s="42" t="n">
        <f aca="false">ABS(H3)</f>
        <v>0.00230365955408929</v>
      </c>
    </row>
    <row r="4" customFormat="false" ht="12.75" hidden="false" customHeight="false" outlineLevel="0" collapsed="false">
      <c r="A4" s="3" t="n">
        <v>99</v>
      </c>
      <c r="B4" s="3" t="s">
        <v>122</v>
      </c>
      <c r="C4" s="1" t="n">
        <v>83</v>
      </c>
      <c r="D4" s="4" t="n">
        <v>6.52357322376481</v>
      </c>
      <c r="E4" s="4" t="n">
        <v>6.47358982855623</v>
      </c>
      <c r="F4" s="29" t="n">
        <f aca="false">E4-D4</f>
        <v>-0.0499833952085886</v>
      </c>
      <c r="G4" s="29" t="n">
        <f aca="false">F4*F4</f>
        <v>0.00249833979657796</v>
      </c>
      <c r="H4" s="42" t="n">
        <f aca="false">F4/D4</f>
        <v>-0.00766196584204856</v>
      </c>
      <c r="I4" s="42" t="n">
        <f aca="false">ABS(H4)</f>
        <v>0.00766196584204856</v>
      </c>
    </row>
    <row r="5" customFormat="false" ht="12.75" hidden="false" customHeight="false" outlineLevel="0" collapsed="false">
      <c r="A5" s="3" t="n">
        <v>99</v>
      </c>
      <c r="B5" s="3" t="s">
        <v>123</v>
      </c>
      <c r="C5" s="1" t="n">
        <v>85</v>
      </c>
      <c r="D5" s="4" t="n">
        <v>6.71332100190261</v>
      </c>
      <c r="E5" s="4" t="n">
        <v>6.679882864943</v>
      </c>
      <c r="F5" s="29" t="n">
        <f aca="false">E5-D5</f>
        <v>-0.0334381369596128</v>
      </c>
      <c r="G5" s="29" t="n">
        <f aca="false">F5*F5</f>
        <v>0.00111810900332983</v>
      </c>
      <c r="H5" s="42" t="n">
        <f aca="false">F5/D5</f>
        <v>-0.00498086371114031</v>
      </c>
      <c r="I5" s="42" t="n">
        <f aca="false">ABS(H5)</f>
        <v>0.00498086371114031</v>
      </c>
    </row>
    <row r="6" customFormat="false" ht="12.75" hidden="false" customHeight="false" outlineLevel="0" collapsed="false">
      <c r="A6" s="3" t="n">
        <v>99</v>
      </c>
      <c r="B6" s="3" t="s">
        <v>124</v>
      </c>
      <c r="C6" s="1" t="n">
        <v>87</v>
      </c>
      <c r="D6" s="4" t="n">
        <v>6.71910022893544</v>
      </c>
      <c r="E6" s="4" t="n">
        <v>6.65830763957665</v>
      </c>
      <c r="F6" s="29" t="n">
        <f aca="false">E6-D6</f>
        <v>-0.0607925893587975</v>
      </c>
      <c r="G6" s="29" t="n">
        <f aca="false">F6*F6</f>
        <v>0.00369573892094738</v>
      </c>
      <c r="H6" s="42" t="n">
        <f aca="false">F6/D6</f>
        <v>-0.00904772771464213</v>
      </c>
      <c r="I6" s="42" t="n">
        <f aca="false">ABS(H6)</f>
        <v>0.00904772771464213</v>
      </c>
    </row>
    <row r="7" customFormat="false" ht="12.75" hidden="false" customHeight="false" outlineLevel="0" collapsed="false">
      <c r="A7" s="3" t="n">
        <v>99</v>
      </c>
      <c r="B7" s="3" t="s">
        <v>125</v>
      </c>
      <c r="C7" s="1" t="n">
        <v>109</v>
      </c>
      <c r="D7" s="4" t="n">
        <v>6.623250129358</v>
      </c>
      <c r="E7" s="4" t="n">
        <v>6.61194010305447</v>
      </c>
      <c r="F7" s="29" t="n">
        <f aca="false">E7-D7</f>
        <v>-0.0113100263035326</v>
      </c>
      <c r="G7" s="29" t="n">
        <f aca="false">F7*F7</f>
        <v>0.0001279166949866</v>
      </c>
      <c r="H7" s="42" t="n">
        <f aca="false">F7/D7</f>
        <v>-0.00170762481902958</v>
      </c>
      <c r="I7" s="42" t="n">
        <f aca="false">ABS(H7)</f>
        <v>0.00170762481902958</v>
      </c>
    </row>
    <row r="8" customFormat="false" ht="12.75" hidden="false" customHeight="false" outlineLevel="0" collapsed="false">
      <c r="A8" s="3" t="n">
        <v>99</v>
      </c>
      <c r="B8" s="3" t="s">
        <v>126</v>
      </c>
      <c r="C8" s="1" t="n">
        <v>111</v>
      </c>
      <c r="D8" s="4" t="n">
        <v>6.66302863939128</v>
      </c>
      <c r="E8" s="4" t="n">
        <v>6.69449589986967</v>
      </c>
      <c r="F8" s="29" t="n">
        <f aca="false">E8-D8</f>
        <v>0.0314672604783901</v>
      </c>
      <c r="G8" s="29" t="n">
        <f aca="false">F8*F8</f>
        <v>0.000990188482014852</v>
      </c>
      <c r="H8" s="42" t="n">
        <f aca="false">F8/D8</f>
        <v>0.00472266625005305</v>
      </c>
      <c r="I8" s="42" t="n">
        <f aca="false">ABS(H8)</f>
        <v>0.00472266625005305</v>
      </c>
    </row>
    <row r="9" customFormat="false" ht="12.75" hidden="false" customHeight="false" outlineLevel="0" collapsed="false">
      <c r="A9" s="3" t="n">
        <v>99</v>
      </c>
      <c r="B9" s="3" t="s">
        <v>127</v>
      </c>
      <c r="C9" s="1" t="n">
        <v>113</v>
      </c>
      <c r="D9" s="4" t="n">
        <v>6.72641440947412</v>
      </c>
      <c r="E9" s="4" t="n">
        <v>6.66647949198446</v>
      </c>
      <c r="F9" s="29" t="n">
        <f aca="false">E9-D9</f>
        <v>-0.0599349174896569</v>
      </c>
      <c r="G9" s="29" t="n">
        <f aca="false">F9*F9</f>
        <v>0.00359219433449197</v>
      </c>
      <c r="H9" s="42" t="n">
        <f aca="false">F9/D9</f>
        <v>-0.00891038134748862</v>
      </c>
      <c r="I9" s="42" t="n">
        <f aca="false">ABS(H9)</f>
        <v>0.00891038134748862</v>
      </c>
    </row>
    <row r="10" customFormat="false" ht="12.75" hidden="false" customHeight="false" outlineLevel="0" collapsed="false">
      <c r="A10" s="3" t="n">
        <v>25</v>
      </c>
      <c r="B10" s="3" t="s">
        <v>32</v>
      </c>
      <c r="C10" s="1" t="n">
        <v>159</v>
      </c>
      <c r="D10" s="4" t="n">
        <v>6.7275941542715</v>
      </c>
      <c r="E10" s="4" t="n">
        <v>6.69248623073937</v>
      </c>
      <c r="F10" s="29" t="n">
        <f aca="false">E10-D10</f>
        <v>-0.0351079235321254</v>
      </c>
      <c r="G10" s="29" t="n">
        <f aca="false">F10*F10</f>
        <v>0.00123256629473757</v>
      </c>
      <c r="H10" s="42" t="n">
        <f aca="false">F10/D10</f>
        <v>-0.0052184960517921</v>
      </c>
      <c r="I10" s="42" t="n">
        <f aca="false">ABS(H10)</f>
        <v>0.0052184960517921</v>
      </c>
    </row>
    <row r="11" customFormat="false" ht="12.75" hidden="false" customHeight="false" outlineLevel="0" collapsed="false">
      <c r="A11" s="3" t="n">
        <v>28</v>
      </c>
      <c r="B11" s="3" t="s">
        <v>35</v>
      </c>
      <c r="C11" s="1" t="n">
        <v>184</v>
      </c>
      <c r="D11" s="4" t="n">
        <v>6.67765299794553</v>
      </c>
      <c r="E11" s="4" t="n">
        <v>6.6816403687957</v>
      </c>
      <c r="F11" s="29" t="n">
        <f aca="false">E11-D11</f>
        <v>0.00398737085017409</v>
      </c>
      <c r="G11" s="29" t="n">
        <f aca="false">F11*F11</f>
        <v>1.5899126296818E-005</v>
      </c>
      <c r="H11" s="42" t="n">
        <f aca="false">F11/D11</f>
        <v>0.000597121601167485</v>
      </c>
      <c r="I11" s="42" t="n">
        <f aca="false">ABS(H11)</f>
        <v>0.000597121601167485</v>
      </c>
    </row>
    <row r="12" customFormat="false" ht="12.75" hidden="false" customHeight="false" outlineLevel="0" collapsed="false">
      <c r="A12" s="3" t="n">
        <v>99</v>
      </c>
      <c r="B12" s="3" t="s">
        <v>128</v>
      </c>
      <c r="C12" s="1" t="n">
        <v>186</v>
      </c>
      <c r="D12" s="4" t="n">
        <v>6.68222834982742</v>
      </c>
      <c r="E12" s="4" t="n">
        <v>6.71919584773992</v>
      </c>
      <c r="F12" s="29" t="n">
        <f aca="false">E12-D12</f>
        <v>0.0369674979124985</v>
      </c>
      <c r="G12" s="29" t="n">
        <f aca="false">F12*F12</f>
        <v>0.00136659590191058</v>
      </c>
      <c r="H12" s="42" t="n">
        <f aca="false">F12/D12</f>
        <v>0.00553221110940534</v>
      </c>
      <c r="I12" s="42" t="n">
        <f aca="false">ABS(H12)</f>
        <v>0.00553221110940534</v>
      </c>
    </row>
    <row r="13" customFormat="false" ht="12.75" hidden="false" customHeight="false" outlineLevel="0" collapsed="false">
      <c r="A13" s="3" t="n">
        <v>99</v>
      </c>
      <c r="B13" s="3" t="s">
        <v>129</v>
      </c>
      <c r="C13" s="1" t="n">
        <v>188</v>
      </c>
      <c r="D13" s="4" t="n">
        <v>6.67396948024196</v>
      </c>
      <c r="E13" s="4" t="n">
        <v>6.70542141954119</v>
      </c>
      <c r="F13" s="29" t="n">
        <f aca="false">E13-D13</f>
        <v>0.0314519392992283</v>
      </c>
      <c r="G13" s="29" t="n">
        <f aca="false">F13*F13</f>
        <v>0.000989224485682341</v>
      </c>
      <c r="H13" s="42" t="n">
        <f aca="false">F13/D13</f>
        <v>0.00471262857769137</v>
      </c>
      <c r="I13" s="42" t="n">
        <f aca="false">ABS(H13)</f>
        <v>0.00471262857769137</v>
      </c>
    </row>
    <row r="14" customFormat="false" ht="13.5" hidden="false" customHeight="true" outlineLevel="0" collapsed="false">
      <c r="A14" s="3" t="n">
        <v>36</v>
      </c>
      <c r="B14" s="3" t="s">
        <v>130</v>
      </c>
      <c r="C14" s="1" t="n">
        <v>244</v>
      </c>
      <c r="D14" s="4" t="n">
        <v>6.66395745016493</v>
      </c>
      <c r="E14" s="4" t="n">
        <v>6.65565188761582</v>
      </c>
      <c r="F14" s="29" t="n">
        <f aca="false">E14-D14</f>
        <v>-0.0083055625491042</v>
      </c>
      <c r="G14" s="29" t="n">
        <f aca="false">F14*F14</f>
        <v>6.89823692570822E-005</v>
      </c>
      <c r="H14" s="42" t="n">
        <f aca="false">F14/D14</f>
        <v>-0.0012463408734548</v>
      </c>
      <c r="I14" s="42" t="n">
        <f aca="false">ABS(H14)</f>
        <v>0.0012463408734548</v>
      </c>
    </row>
    <row r="15" customFormat="false" ht="12.75" hidden="false" customHeight="false" outlineLevel="0" collapsed="false">
      <c r="A15" s="3" t="n">
        <v>28</v>
      </c>
      <c r="B15" s="3" t="s">
        <v>131</v>
      </c>
      <c r="C15" s="1" t="n">
        <v>245</v>
      </c>
      <c r="D15" s="4" t="n">
        <v>6.65531106212269</v>
      </c>
      <c r="E15" s="4" t="n">
        <v>6.66861808107952</v>
      </c>
      <c r="F15" s="29" t="n">
        <f aca="false">E15-D15</f>
        <v>0.0133070189568283</v>
      </c>
      <c r="G15" s="29" t="n">
        <f aca="false">F15*F15</f>
        <v>0.000177076753517387</v>
      </c>
      <c r="H15" s="42" t="n">
        <f aca="false">F15/D15</f>
        <v>0.0019994586027034</v>
      </c>
      <c r="I15" s="42" t="n">
        <f aca="false">ABS(H15)</f>
        <v>0.0019994586027034</v>
      </c>
    </row>
    <row r="16" customFormat="false" ht="12.75" hidden="false" customHeight="false" outlineLevel="0" collapsed="false">
      <c r="A16" s="3" t="n">
        <v>999</v>
      </c>
      <c r="B16" s="3" t="s">
        <v>132</v>
      </c>
      <c r="C16" s="1" t="n">
        <v>248</v>
      </c>
      <c r="D16" s="4" t="n">
        <v>6.72306217827167</v>
      </c>
      <c r="E16" s="4" t="n">
        <v>7.13898270706854</v>
      </c>
      <c r="F16" s="29" t="n">
        <f aca="false">E16-D16</f>
        <v>0.415920528796872</v>
      </c>
      <c r="G16" s="29" t="n">
        <f aca="false">F16*F16</f>
        <v>0.17298988627467</v>
      </c>
      <c r="H16" s="42" t="n">
        <f aca="false">F16/D16</f>
        <v>0.0618647452259314</v>
      </c>
      <c r="I16" s="42" t="n">
        <f aca="false">ABS(H16)</f>
        <v>0.0618647452259314</v>
      </c>
    </row>
    <row r="17" customFormat="false" ht="12.75" hidden="false" customHeight="false" outlineLevel="0" collapsed="false">
      <c r="A17" s="3" t="n">
        <v>999</v>
      </c>
      <c r="B17" s="3" t="s">
        <v>133</v>
      </c>
      <c r="C17" s="1" t="n">
        <v>307</v>
      </c>
      <c r="D17" s="4" t="n">
        <v>6.82149504113028</v>
      </c>
      <c r="E17" s="4" t="n">
        <v>6.96486697161331</v>
      </c>
      <c r="F17" s="29" t="n">
        <f aca="false">E17-D17</f>
        <v>0.143371930483028</v>
      </c>
      <c r="G17" s="29" t="n">
        <f aca="false">F17*F17</f>
        <v>0.0205555104504301</v>
      </c>
      <c r="H17" s="42" t="n">
        <f aca="false">F17/D17</f>
        <v>0.0210176698243662</v>
      </c>
      <c r="I17" s="42" t="n">
        <f aca="false">ABS(H17)</f>
        <v>0.0210176698243662</v>
      </c>
    </row>
    <row r="18" customFormat="false" ht="12.75" hidden="false" customHeight="false" outlineLevel="0" collapsed="false">
      <c r="A18" s="3" t="n">
        <v>49</v>
      </c>
      <c r="B18" s="3" t="s">
        <v>45</v>
      </c>
      <c r="C18" s="1" t="n">
        <v>370</v>
      </c>
      <c r="D18" s="4" t="n">
        <v>6.9751162941216</v>
      </c>
      <c r="E18" s="4" t="n">
        <v>6.98377080917012</v>
      </c>
      <c r="F18" s="29" t="n">
        <f aca="false">E18-D18</f>
        <v>0.00865451504851666</v>
      </c>
      <c r="G18" s="29" t="n">
        <f aca="false">F18*F18</f>
        <v>7.49006307250014E-005</v>
      </c>
      <c r="H18" s="42" t="n">
        <f aca="false">F18/D18</f>
        <v>0.00124077000061066</v>
      </c>
      <c r="I18" s="42" t="n">
        <f aca="false">ABS(H18)</f>
        <v>0.00124077000061066</v>
      </c>
    </row>
    <row r="19" customFormat="false" ht="12.75" hidden="false" customHeight="false" outlineLevel="0" collapsed="false">
      <c r="A19" s="43" t="n">
        <v>999</v>
      </c>
      <c r="B19" s="43" t="s">
        <v>134</v>
      </c>
      <c r="C19" s="44" t="n">
        <v>563</v>
      </c>
      <c r="D19" s="45" t="n">
        <v>4.20541858483339</v>
      </c>
      <c r="E19" s="45" t="n">
        <v>4.24768707764435</v>
      </c>
      <c r="F19" s="46" t="n">
        <f aca="false">E19-D19</f>
        <v>0.0422684928109565</v>
      </c>
      <c r="G19" s="46" t="n">
        <f aca="false">F19*F19</f>
        <v>0.00178662548450988</v>
      </c>
      <c r="H19" s="47" t="n">
        <f aca="false">F19/D19</f>
        <v>0.0100509597221536</v>
      </c>
      <c r="I19" s="47" t="n">
        <f aca="false">ABS(H19)</f>
        <v>0.0100509597221536</v>
      </c>
      <c r="J19" s="43"/>
      <c r="K19" s="43" t="s">
        <v>67</v>
      </c>
      <c r="L19" s="43" t="s">
        <v>135</v>
      </c>
    </row>
    <row r="20" customFormat="false" ht="12.75" hidden="false" customHeight="false" outlineLevel="0" collapsed="false">
      <c r="A20" s="43" t="n">
        <v>999</v>
      </c>
      <c r="B20" s="43" t="s">
        <v>136</v>
      </c>
      <c r="C20" s="44" t="n">
        <v>565</v>
      </c>
      <c r="D20" s="45" t="n">
        <v>4.42710687357331</v>
      </c>
      <c r="E20" s="45" t="n">
        <v>3.25836969215968</v>
      </c>
      <c r="F20" s="46" t="n">
        <f aca="false">E20-D20</f>
        <v>-1.16873718141363</v>
      </c>
      <c r="G20" s="46" t="n">
        <f aca="false">F20*F20</f>
        <v>1.36594659921868</v>
      </c>
      <c r="H20" s="47" t="n">
        <f aca="false">F20/D20</f>
        <v>-0.263995700756665</v>
      </c>
      <c r="I20" s="47" t="n">
        <f aca="false">ABS(H20)</f>
        <v>0.263995700756665</v>
      </c>
      <c r="J20" s="43"/>
      <c r="K20" s="43" t="s">
        <v>67</v>
      </c>
      <c r="L20" s="43" t="s">
        <v>135</v>
      </c>
    </row>
    <row r="21" customFormat="false" ht="12.75" hidden="false" customHeight="false" outlineLevel="0" collapsed="false">
      <c r="A21" s="43" t="n">
        <v>999</v>
      </c>
      <c r="B21" s="43" t="s">
        <v>137</v>
      </c>
      <c r="C21" s="44" t="n">
        <v>589</v>
      </c>
      <c r="D21" s="45" t="n">
        <v>4.23041239314305</v>
      </c>
      <c r="E21" s="45" t="n">
        <v>4.29620166707803</v>
      </c>
      <c r="F21" s="46" t="n">
        <f aca="false">E21-D21</f>
        <v>0.0657892739349837</v>
      </c>
      <c r="G21" s="46" t="n">
        <f aca="false">F21*F21</f>
        <v>0.00432822856489232</v>
      </c>
      <c r="H21" s="47" t="n">
        <f aca="false">F21/D21</f>
        <v>0.0155515036882975</v>
      </c>
      <c r="I21" s="47" t="n">
        <f aca="false">ABS(H21)</f>
        <v>0.0155515036882975</v>
      </c>
      <c r="J21" s="43"/>
      <c r="K21" s="43" t="s">
        <v>67</v>
      </c>
      <c r="L21" s="43" t="s">
        <v>69</v>
      </c>
    </row>
    <row r="22" customFormat="false" ht="12.75" hidden="false" customHeight="false" outlineLevel="0" collapsed="false">
      <c r="A22" s="43" t="n">
        <v>999</v>
      </c>
      <c r="B22" s="43" t="s">
        <v>138</v>
      </c>
      <c r="C22" s="44" t="n">
        <v>591</v>
      </c>
      <c r="D22" s="45" t="n">
        <v>4.3031847190936</v>
      </c>
      <c r="E22" s="45" t="n">
        <v>3.92305128647751</v>
      </c>
      <c r="F22" s="46" t="n">
        <f aca="false">E22-D22</f>
        <v>-0.380133432616088</v>
      </c>
      <c r="G22" s="46" t="n">
        <f aca="false">F22*F22</f>
        <v>0.14450142659249</v>
      </c>
      <c r="H22" s="47" t="n">
        <f aca="false">F22/D22</f>
        <v>-0.0883376981074978</v>
      </c>
      <c r="I22" s="47" t="n">
        <f aca="false">ABS(H22)</f>
        <v>0.0883376981074978</v>
      </c>
      <c r="J22" s="43"/>
      <c r="K22" s="43" t="s">
        <v>67</v>
      </c>
      <c r="L22" s="43" t="s">
        <v>69</v>
      </c>
    </row>
    <row r="23" customFormat="false" ht="12.75" hidden="false" customHeight="false" outlineLevel="0" collapsed="false">
      <c r="A23" s="43" t="n">
        <v>999</v>
      </c>
      <c r="B23" s="43" t="s">
        <v>139</v>
      </c>
      <c r="C23" s="44" t="n">
        <v>593</v>
      </c>
      <c r="D23" s="45" t="n">
        <v>4.27234142477242</v>
      </c>
      <c r="E23" s="45" t="n">
        <v>3.06532225379619</v>
      </c>
      <c r="F23" s="46" t="n">
        <f aca="false">E23-D23</f>
        <v>-1.20701917097623</v>
      </c>
      <c r="G23" s="46" t="n">
        <f aca="false">F23*F23</f>
        <v>1.45689527910415</v>
      </c>
      <c r="H23" s="47" t="n">
        <f aca="false">F23/D23</f>
        <v>-0.28251936139222</v>
      </c>
      <c r="I23" s="47" t="n">
        <f aca="false">ABS(H23)</f>
        <v>0.28251936139222</v>
      </c>
      <c r="J23" s="43"/>
      <c r="K23" s="43" t="s">
        <v>67</v>
      </c>
      <c r="L23" s="43" t="s">
        <v>69</v>
      </c>
    </row>
    <row r="26" customFormat="false" ht="12.75" hidden="false" customHeight="false" outlineLevel="0" collapsed="false">
      <c r="E26" s="48" t="s">
        <v>101</v>
      </c>
      <c r="F26" s="29" t="n">
        <f aca="false">AVERAGE(F2:F17)</f>
        <v>0.025645672588871</v>
      </c>
      <c r="G26" s="29"/>
      <c r="H26" s="49" t="n">
        <f aca="false">AVERAGE(H2:H18)</f>
        <v>0.00363135765472092</v>
      </c>
      <c r="I26" s="42" t="n">
        <f aca="false">AVERAGE(I2:I18)</f>
        <v>0.00846395293868391</v>
      </c>
    </row>
    <row r="27" customFormat="false" ht="15" hidden="false" customHeight="false" outlineLevel="0" collapsed="false">
      <c r="E27" s="48" t="s">
        <v>102</v>
      </c>
      <c r="F27" s="3" t="n">
        <f aca="false">STDEV(F2:F17)</f>
        <v>0.115237284527198</v>
      </c>
      <c r="H27" s="50"/>
      <c r="I27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6:24:21Z</dcterms:created>
  <dc:creator>Nina Nemcek</dc:creator>
  <dc:description/>
  <dc:language>en-US</dc:language>
  <cp:lastModifiedBy>Fisheries and Oceans Canada</cp:lastModifiedBy>
  <cp:lastPrinted>2010-06-22T20:43:11Z</cp:lastPrinted>
  <dcterms:modified xsi:type="dcterms:W3CDTF">2010-08-30T16:48:41Z</dcterms:modified>
  <cp:revision>0</cp:revision>
  <dc:subject/>
  <dc:title/>
</cp:coreProperties>
</file>