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vent_Number</t>
  </si>
  <si>
    <t xml:space="preserve">Samp</t>
  </si>
  <si>
    <t xml:space="preserve">Salinity:Bottle</t>
  </si>
  <si>
    <t xml:space="preserve">Port #1</t>
  </si>
  <si>
    <t xml:space="preserve">Port #2</t>
  </si>
  <si>
    <t xml:space="preserve">Auto#1</t>
  </si>
  <si>
    <t xml:space="preserve">Auto#2</t>
  </si>
  <si>
    <t xml:space="preserve">Port diff</t>
  </si>
  <si>
    <t xml:space="preserve">Auto diff</t>
  </si>
  <si>
    <t xml:space="preserve">Port-Auto</t>
  </si>
  <si>
    <t xml:space="preserve">difference^2</t>
  </si>
  <si>
    <t xml:space="preserve">P4</t>
  </si>
  <si>
    <t xml:space="preserve">P12</t>
  </si>
  <si>
    <t xml:space="preserve">salt crystals on rim for sample with higher sal</t>
  </si>
  <si>
    <t xml:space="preserve">P20</t>
  </si>
  <si>
    <t xml:space="preserve">no known problem but large difference</t>
  </si>
  <si>
    <t xml:space="preserve">P26</t>
  </si>
  <si>
    <t xml:space="preserve">sum</t>
  </si>
  <si>
    <t xml:space="preserve">Sp</t>
  </si>
  <si>
    <t xml:space="preserve">excluding 2 outliers</t>
  </si>
  <si>
    <t xml:space="preserve">Two bottles fired at same depth</t>
  </si>
  <si>
    <t xml:space="preserve">There were frequent problems with no closing or misfires from deep bottles</t>
  </si>
  <si>
    <t xml:space="preserve">138/139</t>
  </si>
  <si>
    <t xml:space="preserve">3000m</t>
  </si>
  <si>
    <t xml:space="preserve">251/252</t>
  </si>
  <si>
    <t xml:space="preserve">3000n</t>
  </si>
  <si>
    <t xml:space="preserve">sampl #251 DO and Sal both look like fror 1500m</t>
  </si>
  <si>
    <t xml:space="preserve">22 bottles fired at 2000m during cast #77</t>
  </si>
  <si>
    <t xml:space="preserve">difference from average</t>
  </si>
  <si>
    <t xml:space="preserve">difference from average when one outlier is excluded</t>
  </si>
  <si>
    <t xml:space="preserve">P24</t>
  </si>
  <si>
    <t xml:space="preserve">average</t>
  </si>
  <si>
    <t xml:space="preserve">std dev</t>
  </si>
  <si>
    <t xml:space="preserve">excluding 1 out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4" min="3" style="1" width="7.85"/>
    <col collapsed="false" customWidth="true" hidden="false" outlineLevel="0" max="6" min="5" style="1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56"/>
    <col collapsed="false" customWidth="true" hidden="false" outlineLevel="0" max="10" min="10" style="3" width="9.56"/>
    <col collapsed="false" customWidth="true" hidden="false" outlineLevel="0" max="17" min="17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1" t="s">
        <v>2</v>
      </c>
    </row>
    <row r="3" customFormat="false" ht="12.75" hidden="false" customHeight="false" outlineLevel="0" collapsed="false"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2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A4" s="0" t="n">
        <v>18</v>
      </c>
      <c r="B4" s="0" t="n">
        <v>89</v>
      </c>
      <c r="C4" s="2" t="n">
        <v>34.5141</v>
      </c>
      <c r="D4" s="2" t="n">
        <v>34.5147</v>
      </c>
      <c r="E4" s="2"/>
      <c r="F4" s="2"/>
      <c r="G4" s="2" t="n">
        <f aca="false">C4-D4</f>
        <v>-0.000600000000005707</v>
      </c>
    </row>
    <row r="5" customFormat="false" ht="12.75" hidden="false" customHeight="false" outlineLevel="0" collapsed="false">
      <c r="A5" s="0" t="n">
        <v>36</v>
      </c>
      <c r="B5" s="0" t="n">
        <v>203</v>
      </c>
      <c r="C5" s="2" t="n">
        <v>34.6672</v>
      </c>
      <c r="D5" s="2"/>
      <c r="E5" s="2" t="n">
        <v>34.6659</v>
      </c>
      <c r="F5" s="2"/>
      <c r="I5" s="2" t="n">
        <f aca="false">C5-E5</f>
        <v>0.00130000000000052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0" t="n">
        <v>12</v>
      </c>
      <c r="B8" s="4" t="n">
        <v>50</v>
      </c>
      <c r="C8" s="0" t="s">
        <v>11</v>
      </c>
      <c r="D8" s="0"/>
      <c r="E8" s="0" t="n">
        <v>34.4656</v>
      </c>
      <c r="F8" s="1" t="n">
        <v>34.4663</v>
      </c>
      <c r="H8" s="2" t="n">
        <f aca="false">E8-F8</f>
        <v>-0.000699999999994816</v>
      </c>
      <c r="J8" s="3" t="n">
        <f aca="false">H8*H8</f>
        <v>4.89999999992742E-007</v>
      </c>
    </row>
    <row r="9" customFormat="false" ht="12.75" hidden="false" customHeight="false" outlineLevel="0" collapsed="false">
      <c r="A9" s="0" t="n">
        <v>25</v>
      </c>
      <c r="B9" s="4" t="n">
        <v>138</v>
      </c>
      <c r="C9" s="0" t="s">
        <v>12</v>
      </c>
      <c r="D9" s="0"/>
      <c r="E9" s="0" t="n">
        <v>34.6463</v>
      </c>
      <c r="F9" s="1" t="n">
        <v>34.6469</v>
      </c>
      <c r="H9" s="2" t="n">
        <f aca="false">E9-F9</f>
        <v>-0.000600000000005707</v>
      </c>
      <c r="J9" s="3" t="n">
        <f aca="false">H9*H9</f>
        <v>3.60000000006849E-007</v>
      </c>
    </row>
    <row r="10" customFormat="false" ht="12.75" hidden="false" customHeight="false" outlineLevel="0" collapsed="false">
      <c r="A10" s="0" t="n">
        <v>25</v>
      </c>
      <c r="B10" s="4" t="n">
        <v>159</v>
      </c>
      <c r="C10" s="0" t="s">
        <v>12</v>
      </c>
      <c r="E10" s="5" t="n">
        <v>32.3912</v>
      </c>
      <c r="F10" s="1" t="n">
        <v>32.3889</v>
      </c>
      <c r="H10" s="6" t="n">
        <f aca="false">E10-F10</f>
        <v>0.00229999999999819</v>
      </c>
      <c r="J10" s="3" t="n">
        <f aca="false">H10*H10</f>
        <v>5.28999999999169E-006</v>
      </c>
      <c r="K10" s="0" t="s">
        <v>13</v>
      </c>
    </row>
    <row r="11" customFormat="false" ht="12.75" hidden="false" customHeight="false" outlineLevel="0" collapsed="false">
      <c r="A11" s="0" t="n">
        <v>41</v>
      </c>
      <c r="B11" s="4" t="n">
        <v>250</v>
      </c>
      <c r="C11" s="0" t="s">
        <v>14</v>
      </c>
      <c r="E11" s="7" t="n">
        <v>34.6712</v>
      </c>
      <c r="F11" s="8" t="n">
        <v>34.6766</v>
      </c>
      <c r="H11" s="6" t="n">
        <f aca="false">E11-F11</f>
        <v>-0.00540000000000163</v>
      </c>
      <c r="J11" s="3" t="n">
        <f aca="false">H11*H11</f>
        <v>2.91600000000176E-005</v>
      </c>
      <c r="K11" s="0" t="s">
        <v>15</v>
      </c>
    </row>
    <row r="12" customFormat="false" ht="12.75" hidden="false" customHeight="false" outlineLevel="0" collapsed="false">
      <c r="A12" s="0" t="n">
        <v>49</v>
      </c>
      <c r="B12" s="4" t="n">
        <v>349</v>
      </c>
      <c r="C12" s="0" t="s">
        <v>16</v>
      </c>
      <c r="E12" s="0" t="n">
        <v>34.6723</v>
      </c>
      <c r="F12" s="1" t="n">
        <v>34.672</v>
      </c>
      <c r="H12" s="2" t="n">
        <f aca="false">E12-F12</f>
        <v>0.000300000000002854</v>
      </c>
      <c r="J12" s="3" t="n">
        <f aca="false">H12*H12</f>
        <v>9.00000000017121E-008</v>
      </c>
    </row>
    <row r="13" customFormat="false" ht="12.75" hidden="false" customHeight="false" outlineLevel="0" collapsed="false">
      <c r="B13" s="4"/>
      <c r="C13" s="0"/>
      <c r="E13" s="0"/>
    </row>
    <row r="14" customFormat="false" ht="12.75" hidden="false" customHeight="false" outlineLevel="0" collapsed="false">
      <c r="B14" s="4"/>
      <c r="C14" s="0"/>
      <c r="D14" s="0"/>
      <c r="H14" s="2" t="s">
        <v>17</v>
      </c>
      <c r="J14" s="3" t="n">
        <f aca="false">SUM(J8:J12)</f>
        <v>3.53900000000106E-005</v>
      </c>
    </row>
    <row r="15" customFormat="false" ht="12.75" hidden="false" customHeight="false" outlineLevel="0" collapsed="false">
      <c r="B15" s="4"/>
      <c r="H15" s="2" t="s">
        <v>18</v>
      </c>
      <c r="J15" s="3" t="n">
        <f aca="false">SQRT(J14/10)</f>
        <v>0.00188122300645114</v>
      </c>
    </row>
    <row r="16" customFormat="false" ht="12.75" hidden="false" customHeight="false" outlineLevel="0" collapsed="false">
      <c r="B16" s="4"/>
      <c r="F16" s="1" t="s">
        <v>19</v>
      </c>
      <c r="H16" s="2" t="s">
        <v>17</v>
      </c>
      <c r="J16" s="3" t="n">
        <f aca="false">SUM(J8,J9,J121)</f>
        <v>8.49999999999591E-007</v>
      </c>
    </row>
    <row r="17" customFormat="false" ht="12.75" hidden="false" customHeight="false" outlineLevel="0" collapsed="false">
      <c r="B17" s="4"/>
      <c r="H17" s="2" t="s">
        <v>18</v>
      </c>
      <c r="J17" s="3" t="n">
        <f aca="false">SQRT(J16/6)</f>
        <v>0.00037638632635445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0" t="s">
        <v>20</v>
      </c>
      <c r="B19" s="4"/>
    </row>
    <row r="20" customFormat="false" ht="12.75" hidden="false" customHeight="false" outlineLevel="0" collapsed="false">
      <c r="A20" s="0" t="s">
        <v>21</v>
      </c>
      <c r="B20" s="4"/>
    </row>
    <row r="21" customFormat="false" ht="12.75" hidden="false" customHeight="false" outlineLevel="0" collapsed="false">
      <c r="A21" s="0" t="n">
        <v>25</v>
      </c>
      <c r="B21" s="0" t="s">
        <v>22</v>
      </c>
      <c r="C21" s="0" t="s">
        <v>12</v>
      </c>
      <c r="E21" s="0" t="n">
        <v>34.6446</v>
      </c>
      <c r="F21" s="0" t="n">
        <v>34.6481</v>
      </c>
      <c r="H21" s="2" t="n">
        <f aca="false">E21-F21</f>
        <v>-0.0035000000000025</v>
      </c>
      <c r="J21" s="3" t="s">
        <v>23</v>
      </c>
    </row>
    <row r="22" customFormat="false" ht="12.75" hidden="false" customHeight="false" outlineLevel="0" collapsed="false">
      <c r="A22" s="0" t="n">
        <v>41</v>
      </c>
      <c r="B22" s="0" t="s">
        <v>24</v>
      </c>
      <c r="C22" s="0" t="s">
        <v>14</v>
      </c>
      <c r="E22" s="7" t="n">
        <v>34.4988</v>
      </c>
      <c r="F22" s="0" t="n">
        <v>34.6549</v>
      </c>
      <c r="H22" s="2" t="n">
        <f aca="false">E22-F22</f>
        <v>-0.156099999999995</v>
      </c>
      <c r="J22" s="3" t="s">
        <v>25</v>
      </c>
      <c r="K22" s="0" t="s">
        <v>26</v>
      </c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E25" s="1" t="s">
        <v>28</v>
      </c>
      <c r="H25" s="2" t="s">
        <v>29</v>
      </c>
    </row>
    <row r="26" customFormat="false" ht="12.75" hidden="false" customHeight="false" outlineLevel="0" collapsed="false">
      <c r="A26" s="0" t="n">
        <v>77</v>
      </c>
      <c r="B26" s="0" t="n">
        <v>566</v>
      </c>
      <c r="C26" s="0" t="s">
        <v>30</v>
      </c>
      <c r="D26" s="0" t="n">
        <v>34.5884</v>
      </c>
      <c r="E26" s="1" t="n">
        <f aca="false">D26-34.59</f>
        <v>-0.00160000000000338</v>
      </c>
      <c r="H26" s="2" t="n">
        <f aca="false">D26-34.589</f>
        <v>-0.000599999999998602</v>
      </c>
    </row>
    <row r="27" customFormat="false" ht="12.75" hidden="false" customHeight="false" outlineLevel="0" collapsed="false">
      <c r="A27" s="0" t="n">
        <v>77</v>
      </c>
      <c r="B27" s="0" t="n">
        <v>567</v>
      </c>
      <c r="C27" s="0" t="s">
        <v>30</v>
      </c>
      <c r="D27" s="0" t="n">
        <v>34.5877</v>
      </c>
      <c r="E27" s="1" t="n">
        <f aca="false">D27-34.59</f>
        <v>-0.0023000000000053</v>
      </c>
      <c r="H27" s="2" t="n">
        <f aca="false">D27-34.589</f>
        <v>-0.00130000000000052</v>
      </c>
    </row>
    <row r="28" customFormat="false" ht="12.75" hidden="false" customHeight="false" outlineLevel="0" collapsed="false">
      <c r="A28" s="0" t="n">
        <v>77</v>
      </c>
      <c r="B28" s="0" t="n">
        <v>568</v>
      </c>
      <c r="C28" s="0" t="s">
        <v>30</v>
      </c>
      <c r="D28" s="0" t="n">
        <v>34.6022</v>
      </c>
      <c r="E28" s="8" t="n">
        <f aca="false">D28-34.59</f>
        <v>0.0122</v>
      </c>
    </row>
    <row r="29" customFormat="false" ht="12.75" hidden="false" customHeight="false" outlineLevel="0" collapsed="false">
      <c r="A29" s="0" t="n">
        <v>77</v>
      </c>
      <c r="B29" s="0" t="n">
        <v>569</v>
      </c>
      <c r="C29" s="0" t="s">
        <v>30</v>
      </c>
      <c r="D29" s="0" t="n">
        <v>34.5883</v>
      </c>
      <c r="E29" s="1" t="n">
        <f aca="false">D29-34.59</f>
        <v>-0.0017000000000067</v>
      </c>
      <c r="H29" s="2" t="n">
        <f aca="false">D29-34.589</f>
        <v>-0.000700000000001921</v>
      </c>
    </row>
    <row r="30" customFormat="false" ht="12.75" hidden="false" customHeight="false" outlineLevel="0" collapsed="false">
      <c r="A30" s="0" t="n">
        <v>77</v>
      </c>
      <c r="B30" s="0" t="n">
        <v>570</v>
      </c>
      <c r="C30" s="0" t="s">
        <v>30</v>
      </c>
      <c r="D30" s="0" t="n">
        <v>34.5921</v>
      </c>
      <c r="E30" s="1" t="n">
        <f aca="false">D30-34.59</f>
        <v>0.00209999999999866</v>
      </c>
      <c r="H30" s="6" t="n">
        <f aca="false">D30-34.589</f>
        <v>0.00310000000000343</v>
      </c>
    </row>
    <row r="31" customFormat="false" ht="12.75" hidden="false" customHeight="false" outlineLevel="0" collapsed="false">
      <c r="A31" s="0" t="n">
        <v>77</v>
      </c>
      <c r="B31" s="0" t="n">
        <v>571</v>
      </c>
      <c r="C31" s="0" t="s">
        <v>30</v>
      </c>
      <c r="D31" s="0" t="n">
        <v>34.5896</v>
      </c>
      <c r="E31" s="1" t="n">
        <f aca="false">D31-34.59</f>
        <v>-0.000400000000006173</v>
      </c>
      <c r="H31" s="2" t="n">
        <f aca="false">D31-34.589</f>
        <v>0.000599999999998602</v>
      </c>
    </row>
    <row r="32" customFormat="false" ht="12.75" hidden="false" customHeight="false" outlineLevel="0" collapsed="false">
      <c r="A32" s="0" t="n">
        <v>77</v>
      </c>
      <c r="B32" s="0" t="n">
        <v>572</v>
      </c>
      <c r="C32" s="0" t="s">
        <v>30</v>
      </c>
      <c r="D32" s="0" t="n">
        <v>34.5892</v>
      </c>
      <c r="E32" s="1" t="n">
        <f aca="false">D32-34.59</f>
        <v>-0.000800000000005241</v>
      </c>
      <c r="H32" s="2" t="n">
        <f aca="false">D32-34.589</f>
        <v>0.000199999999999534</v>
      </c>
    </row>
    <row r="33" customFormat="false" ht="12.75" hidden="false" customHeight="false" outlineLevel="0" collapsed="false">
      <c r="A33" s="0" t="n">
        <v>77</v>
      </c>
      <c r="B33" s="0" t="n">
        <v>573</v>
      </c>
      <c r="C33" s="0" t="s">
        <v>30</v>
      </c>
      <c r="D33" s="0" t="n">
        <v>34.5908</v>
      </c>
      <c r="E33" s="1" t="n">
        <f aca="false">D33-34.59</f>
        <v>0.000799999999998136</v>
      </c>
      <c r="H33" s="2" t="n">
        <f aca="false">D33-34.589</f>
        <v>0.00180000000000291</v>
      </c>
    </row>
    <row r="34" customFormat="false" ht="12.75" hidden="false" customHeight="false" outlineLevel="0" collapsed="false">
      <c r="A34" s="0" t="n">
        <v>77</v>
      </c>
      <c r="B34" s="0" t="n">
        <v>574</v>
      </c>
      <c r="C34" s="0" t="s">
        <v>30</v>
      </c>
      <c r="D34" s="0" t="n">
        <v>34.5884</v>
      </c>
      <c r="E34" s="1" t="n">
        <f aca="false">D34-34.59</f>
        <v>-0.00160000000000338</v>
      </c>
      <c r="H34" s="2" t="n">
        <f aca="false">D34-34.589</f>
        <v>-0.000599999999998602</v>
      </c>
    </row>
    <row r="35" customFormat="false" ht="12.75" hidden="false" customHeight="false" outlineLevel="0" collapsed="false">
      <c r="A35" s="0" t="n">
        <v>77</v>
      </c>
      <c r="B35" s="0" t="n">
        <v>575</v>
      </c>
      <c r="C35" s="0" t="s">
        <v>30</v>
      </c>
      <c r="D35" s="0" t="n">
        <v>34.5931</v>
      </c>
      <c r="E35" s="1" t="n">
        <f aca="false">D35-34.59</f>
        <v>0.00309999999999633</v>
      </c>
      <c r="H35" s="6" t="n">
        <f aca="false">D35-34.589</f>
        <v>0.0041000000000011</v>
      </c>
    </row>
    <row r="36" customFormat="false" ht="12.75" hidden="false" customHeight="false" outlineLevel="0" collapsed="false">
      <c r="A36" s="0" t="n">
        <v>77</v>
      </c>
      <c r="B36" s="0" t="n">
        <v>576</v>
      </c>
      <c r="C36" s="0" t="s">
        <v>30</v>
      </c>
      <c r="D36" s="0" t="n">
        <v>34.5882</v>
      </c>
      <c r="E36" s="1" t="n">
        <f aca="false">D36-34.59</f>
        <v>-0.00180000000000291</v>
      </c>
      <c r="H36" s="2" t="n">
        <f aca="false">D36-34.589</f>
        <v>-0.000799999999998136</v>
      </c>
    </row>
    <row r="37" customFormat="false" ht="12.75" hidden="false" customHeight="false" outlineLevel="0" collapsed="false">
      <c r="A37" s="0" t="n">
        <v>77</v>
      </c>
      <c r="B37" s="0" t="n">
        <v>577</v>
      </c>
      <c r="C37" s="0" t="s">
        <v>30</v>
      </c>
      <c r="D37" s="0" t="n">
        <v>34.5895</v>
      </c>
      <c r="E37" s="1" t="n">
        <f aca="false">D37-34.59</f>
        <v>-0.000500000000002387</v>
      </c>
      <c r="H37" s="2" t="n">
        <f aca="false">D37-34.589</f>
        <v>0.000500000000002387</v>
      </c>
    </row>
    <row r="38" customFormat="false" ht="12.75" hidden="false" customHeight="false" outlineLevel="0" collapsed="false">
      <c r="A38" s="0" t="n">
        <v>77</v>
      </c>
      <c r="B38" s="0" t="n">
        <v>578</v>
      </c>
      <c r="C38" s="0" t="s">
        <v>30</v>
      </c>
      <c r="D38" s="0" t="n">
        <v>34.5881</v>
      </c>
      <c r="E38" s="1" t="n">
        <f aca="false">D38-34.59</f>
        <v>-0.00190000000000623</v>
      </c>
      <c r="H38" s="2" t="n">
        <f aca="false">D38-34.589</f>
        <v>-0.000900000000001455</v>
      </c>
    </row>
    <row r="39" customFormat="false" ht="12.75" hidden="false" customHeight="false" outlineLevel="0" collapsed="false">
      <c r="A39" s="0" t="n">
        <v>77</v>
      </c>
      <c r="B39" s="0" t="n">
        <v>579</v>
      </c>
      <c r="C39" s="0" t="s">
        <v>30</v>
      </c>
      <c r="D39" s="0" t="n">
        <v>34.589</v>
      </c>
      <c r="E39" s="1" t="n">
        <f aca="false">D39-34.59</f>
        <v>-0.00100000000000477</v>
      </c>
      <c r="H39" s="2" t="n">
        <f aca="false">D39-34.589</f>
        <v>0</v>
      </c>
    </row>
    <row r="40" customFormat="false" ht="12.75" hidden="false" customHeight="false" outlineLevel="0" collapsed="false">
      <c r="A40" s="0" t="n">
        <v>77</v>
      </c>
      <c r="B40" s="0" t="n">
        <v>580</v>
      </c>
      <c r="C40" s="0" t="s">
        <v>30</v>
      </c>
      <c r="D40" s="0" t="n">
        <v>34.588</v>
      </c>
      <c r="E40" s="1" t="n">
        <f aca="false">D40-34.59</f>
        <v>-0.00200000000000244</v>
      </c>
      <c r="H40" s="2" t="n">
        <f aca="false">D40-34.589</f>
        <v>-0.000999999999997669</v>
      </c>
    </row>
    <row r="41" customFormat="false" ht="12.75" hidden="false" customHeight="false" outlineLevel="0" collapsed="false">
      <c r="A41" s="0" t="n">
        <v>77</v>
      </c>
      <c r="B41" s="0" t="n">
        <v>581</v>
      </c>
      <c r="C41" s="0" t="s">
        <v>30</v>
      </c>
      <c r="D41" s="0" t="n">
        <v>34.5892</v>
      </c>
      <c r="E41" s="1" t="n">
        <f aca="false">D41-34.59</f>
        <v>-0.000800000000005241</v>
      </c>
      <c r="H41" s="2" t="n">
        <f aca="false">D41-34.589</f>
        <v>0.000199999999999534</v>
      </c>
    </row>
    <row r="42" customFormat="false" ht="12.75" hidden="false" customHeight="false" outlineLevel="0" collapsed="false">
      <c r="A42" s="0" t="n">
        <v>77</v>
      </c>
      <c r="B42" s="0" t="n">
        <v>582</v>
      </c>
      <c r="C42" s="0" t="s">
        <v>30</v>
      </c>
      <c r="D42" s="0" t="n">
        <v>34.5895</v>
      </c>
      <c r="E42" s="1" t="n">
        <f aca="false">D42-34.59</f>
        <v>-0.000500000000002387</v>
      </c>
      <c r="H42" s="2" t="n">
        <f aca="false">D42-34.589</f>
        <v>0.000500000000002387</v>
      </c>
    </row>
    <row r="43" customFormat="false" ht="12.75" hidden="false" customHeight="false" outlineLevel="0" collapsed="false">
      <c r="A43" s="0" t="n">
        <v>77</v>
      </c>
      <c r="B43" s="0" t="n">
        <v>583</v>
      </c>
      <c r="C43" s="0" t="s">
        <v>30</v>
      </c>
      <c r="D43" s="0" t="n">
        <v>34.5883</v>
      </c>
      <c r="E43" s="1" t="n">
        <f aca="false">D43-34.59</f>
        <v>-0.0017000000000067</v>
      </c>
      <c r="H43" s="2" t="n">
        <f aca="false">D43-34.589</f>
        <v>-0.000700000000001921</v>
      </c>
    </row>
    <row r="44" customFormat="false" ht="12.75" hidden="false" customHeight="false" outlineLevel="0" collapsed="false">
      <c r="A44" s="0" t="n">
        <v>77</v>
      </c>
      <c r="B44" s="0" t="n">
        <v>584</v>
      </c>
      <c r="C44" s="0" t="s">
        <v>30</v>
      </c>
      <c r="D44" s="0" t="n">
        <v>34.591</v>
      </c>
      <c r="E44" s="1" t="n">
        <f aca="false">D44-34.59</f>
        <v>0.000999999999997669</v>
      </c>
      <c r="H44" s="2" t="n">
        <f aca="false">D44-34.589</f>
        <v>0.00200000000000244</v>
      </c>
    </row>
    <row r="45" customFormat="false" ht="12.75" hidden="false" customHeight="false" outlineLevel="0" collapsed="false">
      <c r="A45" s="0" t="n">
        <v>77</v>
      </c>
      <c r="B45" s="0" t="n">
        <v>585</v>
      </c>
      <c r="C45" s="0" t="s">
        <v>30</v>
      </c>
      <c r="D45" s="0" t="n">
        <v>34.5886</v>
      </c>
      <c r="E45" s="1" t="n">
        <f aca="false">D45-34.59</f>
        <v>-0.00140000000000384</v>
      </c>
      <c r="H45" s="2" t="n">
        <f aca="false">D45-34.589</f>
        <v>-0.000399999999999068</v>
      </c>
    </row>
    <row r="46" customFormat="false" ht="12.75" hidden="false" customHeight="false" outlineLevel="0" collapsed="false">
      <c r="A46" s="0" t="n">
        <v>77</v>
      </c>
      <c r="B46" s="0" t="n">
        <v>586</v>
      </c>
      <c r="C46" s="0" t="s">
        <v>30</v>
      </c>
      <c r="D46" s="0" t="n">
        <v>34.5879</v>
      </c>
      <c r="E46" s="1" t="n">
        <f aca="false">D46-34.59</f>
        <v>-0.00210000000000576</v>
      </c>
      <c r="H46" s="2" t="n">
        <f aca="false">D46-34.589</f>
        <v>-0.00110000000000099</v>
      </c>
    </row>
    <row r="47" customFormat="false" ht="12.75" hidden="false" customHeight="false" outlineLevel="0" collapsed="false">
      <c r="A47" s="0" t="n">
        <v>77</v>
      </c>
      <c r="B47" s="0" t="n">
        <v>587</v>
      </c>
      <c r="C47" s="0" t="s">
        <v>30</v>
      </c>
      <c r="D47" s="0" t="n">
        <v>34.5904</v>
      </c>
      <c r="E47" s="1" t="n">
        <f aca="false">D47-34.59</f>
        <v>0.000399999999999068</v>
      </c>
      <c r="H47" s="2" t="n">
        <f aca="false">D47-34.589</f>
        <v>0.00140000000000384</v>
      </c>
    </row>
    <row r="48" customFormat="false" ht="12.75" hidden="false" customHeight="false" outlineLevel="0" collapsed="false">
      <c r="C48" s="1" t="s">
        <v>31</v>
      </c>
      <c r="D48" s="1" t="n">
        <f aca="false">AVERAGE(D26:D47)</f>
        <v>34.5898863636364</v>
      </c>
    </row>
    <row r="49" customFormat="false" ht="12.75" hidden="false" customHeight="false" outlineLevel="0" collapsed="false">
      <c r="C49" s="1" t="s">
        <v>32</v>
      </c>
      <c r="D49" s="1" t="n">
        <f aca="false">STDEV(D26:D47)</f>
        <v>0.00309166243684264</v>
      </c>
    </row>
    <row r="50" customFormat="false" ht="12.75" hidden="false" customHeight="false" outlineLevel="0" collapsed="false">
      <c r="A50" s="0" t="s">
        <v>33</v>
      </c>
      <c r="C50" s="1" t="s">
        <v>31</v>
      </c>
      <c r="D50" s="1" t="n">
        <f aca="false">AVERAGE(D26:D27,D29:D47)</f>
        <v>34.5893</v>
      </c>
    </row>
    <row r="51" customFormat="false" ht="12.75" hidden="false" customHeight="false" outlineLevel="0" collapsed="false">
      <c r="C51" s="1" t="s">
        <v>32</v>
      </c>
      <c r="D51" s="1" t="n">
        <f aca="false">STDEV(D26:D27,D29:D47)</f>
        <v>0.001447065997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58:44Z</dcterms:created>
  <dc:creator>Fisheries and Oceans Canada</dc:creator>
  <dc:description/>
  <dc:language>en-US</dc:language>
  <cp:lastModifiedBy>Fisheries and Oceans Canada</cp:lastModifiedBy>
  <cp:lastPrinted>2010-08-26T20:49:02Z</cp:lastPrinted>
  <dcterms:modified xsi:type="dcterms:W3CDTF">2010-08-26T20:50:17Z</dcterms:modified>
  <cp:revision>0</cp:revision>
  <dc:subject/>
  <dc:title/>
</cp:coreProperties>
</file>