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l" sheetId="1" state="visible" r:id="rId2"/>
    <sheet name="Metadata" sheetId="2" state="visible" r:id="rId3"/>
    <sheet name="raw TIC" sheetId="3" state="visible" r:id="rId4"/>
    <sheet name="raw At" sheetId="4" state="visible" r:id="rId5"/>
    <sheet name="raw p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2" authorId="0">
      <text>
        <r>
          <rPr>
            <b val="true"/>
            <sz val="8"/>
            <color rgb="FF000000"/>
            <rFont val="Tahoma"/>
            <family val="0"/>
          </rPr>
          <t xml:space="preserve">L Miller:
</t>
        </r>
        <r>
          <rPr>
            <sz val="8"/>
            <color rgb="FF000000"/>
            <rFont val="Tahoma"/>
            <family val="0"/>
          </rPr>
          <t xml:space="preserve">labelled 38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180</xdr:row>
                <xdr:rowOff>16</xdr:rowOff>
              </xdr:from>
              <xdr:to>
                <xdr:col>6</xdr:col>
                <xdr:colOff>22</xdr:colOff>
                <xdr:row>18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9" uniqueCount="294">
  <si>
    <t xml:space="preserve">Cruise </t>
  </si>
  <si>
    <t xml:space="preserve">2010-13</t>
  </si>
  <si>
    <t xml:space="preserve">Ship</t>
  </si>
  <si>
    <t xml:space="preserve">CCGS John P. Tully</t>
  </si>
  <si>
    <t xml:space="preserve">Dates </t>
  </si>
  <si>
    <t xml:space="preserve">June 6-22 2010</t>
  </si>
  <si>
    <t xml:space="preserve">Chief Scientist  </t>
  </si>
  <si>
    <t xml:space="preserve">Marie Robert</t>
  </si>
  <si>
    <t xml:space="preserve">Date</t>
  </si>
  <si>
    <t xml:space="preserve">Time</t>
  </si>
  <si>
    <t xml:space="preserve">Latitude</t>
  </si>
  <si>
    <t xml:space="preserve">Longitude</t>
  </si>
  <si>
    <t xml:space="preserve">Station</t>
  </si>
  <si>
    <t xml:space="preserve">Cast</t>
  </si>
  <si>
    <t xml:space="preserve">Niskin</t>
  </si>
  <si>
    <t xml:space="preserve">Sample</t>
  </si>
  <si>
    <t xml:space="preserve">Pres</t>
  </si>
  <si>
    <t xml:space="preserve">T</t>
  </si>
  <si>
    <t xml:space="preserve">Bot S</t>
  </si>
  <si>
    <t xml:space="preserve">TIC</t>
  </si>
  <si>
    <t xml:space="preserve">ALK</t>
  </si>
  <si>
    <t xml:space="preserve">pH</t>
  </si>
  <si>
    <t xml:space="preserve">Comments</t>
  </si>
  <si>
    <t xml:space="preserve">UTC</t>
  </si>
  <si>
    <t xml:space="preserve">#</t>
  </si>
  <si>
    <t xml:space="preserve">dbar</t>
  </si>
  <si>
    <t xml:space="preserve">C</t>
  </si>
  <si>
    <t xml:space="preserve">(PSU)</t>
  </si>
  <si>
    <t xml:space="preserve">umol/kg</t>
  </si>
  <si>
    <t xml:space="preserve">FLAG</t>
  </si>
  <si>
    <t xml:space="preserve">(25 C)</t>
  </si>
  <si>
    <t xml:space="preserve"> 02:46</t>
  </si>
  <si>
    <t xml:space="preserve">P2</t>
  </si>
  <si>
    <t xml:space="preserve">TIC: different from replicate niskin</t>
  </si>
  <si>
    <t xml:space="preserve">3,6</t>
  </si>
  <si>
    <t xml:space="preserve">CTD salinity; pH: large difference between replicates, poor analysis; Alk: large difference between replicates; TIC: different from replicate niskin</t>
  </si>
  <si>
    <t xml:space="preserve"> 14:29</t>
  </si>
  <si>
    <t xml:space="preserve">P4</t>
  </si>
  <si>
    <t xml:space="preserve">C parameters inconsistent</t>
  </si>
  <si>
    <t xml:space="preserve">pH: poor blank</t>
  </si>
  <si>
    <t xml:space="preserve">Alk: large difference between replicates</t>
  </si>
  <si>
    <t xml:space="preserve"> 22:55</t>
  </si>
  <si>
    <t xml:space="preserve">P12</t>
  </si>
  <si>
    <t xml:space="preserve">CTD salinity</t>
  </si>
  <si>
    <t xml:space="preserve"> 01:20</t>
  </si>
  <si>
    <t xml:space="preserve">Alk: high outlier, inconsistent w/TIC&amp;pH</t>
  </si>
  <si>
    <t xml:space="preserve">Alk: high outlier; pH: large difference between replicates</t>
  </si>
  <si>
    <t xml:space="preserve"> 14:38</t>
  </si>
  <si>
    <t xml:space="preserve">P16</t>
  </si>
  <si>
    <t xml:space="preserve">pH: large difference between replicates</t>
  </si>
  <si>
    <t xml:space="preserve"> 18:03</t>
  </si>
  <si>
    <t xml:space="preserve">CTD Salinity</t>
  </si>
  <si>
    <t xml:space="preserve"> 16:41</t>
  </si>
  <si>
    <t xml:space="preserve">P20</t>
  </si>
  <si>
    <t xml:space="preserve">pH: outlier</t>
  </si>
  <si>
    <t xml:space="preserve">pH: large difference between replicates; poor analyses</t>
  </si>
  <si>
    <t xml:space="preserve">Alk: different from replicate niskin</t>
  </si>
  <si>
    <t xml:space="preserve">4,6</t>
  </si>
  <si>
    <t xml:space="preserve">Misfire</t>
  </si>
  <si>
    <t xml:space="preserve"> 22:36</t>
  </si>
  <si>
    <t xml:space="preserve">P26</t>
  </si>
  <si>
    <t xml:space="preserve">pH: poor blank, unstable analysis, bubble in cell</t>
  </si>
  <si>
    <t xml:space="preserve">pH: bubble in cell; TIC&amp;Alk: different from replicate niskin</t>
  </si>
  <si>
    <t xml:space="preserve">TIC&amp;Alk: different from replicate niskin</t>
  </si>
  <si>
    <t xml:space="preserve"> 23:46</t>
  </si>
  <si>
    <t xml:space="preserve">PA004</t>
  </si>
  <si>
    <t xml:space="preserve"> 22:04</t>
  </si>
  <si>
    <t xml:space="preserve"> 15:47</t>
  </si>
  <si>
    <t xml:space="preserve">P24</t>
  </si>
  <si>
    <t xml:space="preserve">Cruise</t>
  </si>
  <si>
    <t xml:space="preserve">Tully</t>
  </si>
  <si>
    <t xml:space="preserve">Dates</t>
  </si>
  <si>
    <t xml:space="preserve">June 7-13, 2010</t>
  </si>
  <si>
    <t xml:space="preserve">Reference:</t>
  </si>
  <si>
    <t xml:space="preserve">Miller, L.A., M. Davelaar, W.K. Johnson, and J. Linguanti, 2011. Line P Inorganic Carbon Data Set, Cruise 2010-13, June 2010. Institute of Ocean Sciences, Fisheries and Oceans Canada, Sidney, BC, Canada.</t>
  </si>
  <si>
    <t xml:space="preserve"> </t>
  </si>
  <si>
    <t xml:space="preserve">flags</t>
  </si>
  <si>
    <t xml:space="preserve">3 = suspect sample</t>
  </si>
  <si>
    <t xml:space="preserve">4 = bad sample</t>
  </si>
  <si>
    <t xml:space="preserve">6 = mean of duplicate samples</t>
  </si>
  <si>
    <t xml:space="preserve">Total Inorganic Carbon</t>
  </si>
  <si>
    <t xml:space="preserve">Coulometric titration</t>
  </si>
  <si>
    <t xml:space="preserve">Dickson, A.G., Sabine, C.L. and Christian, J.R. (Eds.) 2007. Guide to best practices for ocean CO2 measurements. PICES Special Publication 3, 191 pp. </t>
  </si>
  <si>
    <t xml:space="preserve">Sampling:</t>
  </si>
  <si>
    <t xml:space="preserve">Collected in 500-ml glass bottles with ground glass stoppers sealed with Apiezon M grease, elastic bands, and plastic clips.</t>
  </si>
  <si>
    <t xml:space="preserve">Poisoned w/ 100 microlitres saturated HgCl2</t>
  </si>
  <si>
    <t xml:space="preserve">Stored at 4 C in the dark and analyzed ashore</t>
  </si>
  <si>
    <t xml:space="preserve">Analysis from the same glass bottle as alkalinity</t>
  </si>
  <si>
    <t xml:space="preserve">Instrument:</t>
  </si>
  <si>
    <t xml:space="preserve">SOMMA 1</t>
  </si>
  <si>
    <t xml:space="preserve">Standardization technique:</t>
  </si>
  <si>
    <t xml:space="preserve">CRM water</t>
  </si>
  <si>
    <t xml:space="preserve">Analysis temperature (C):</t>
  </si>
  <si>
    <t xml:space="preserve">Analyst:</t>
  </si>
  <si>
    <t xml:space="preserve">M. Davelaar</t>
  </si>
  <si>
    <t xml:space="preserve">Standard used:</t>
  </si>
  <si>
    <t xml:space="preserve">Dickson CRM </t>
  </si>
  <si>
    <t xml:space="preserve">certified value</t>
  </si>
  <si>
    <t xml:space="preserve">2027.80+/-0.59</t>
  </si>
  <si>
    <t xml:space="preserve">correction formula</t>
  </si>
  <si>
    <t xml:space="preserve">(known standard value/measured standard value) X analyzed sample value  X 1.0002 (HgCl2 correction)</t>
  </si>
  <si>
    <t xml:space="preserve">Notes:</t>
  </si>
  <si>
    <t xml:space="preserve">Computer time incorrect September 1-9</t>
  </si>
  <si>
    <t xml:space="preserve">Different from replicate niskin</t>
  </si>
  <si>
    <t xml:space="preserve">Replicate Analyses (same niskin)</t>
  </si>
  <si>
    <t xml:space="preserve">Sample </t>
  </si>
  <si>
    <t xml:space="preserve">A</t>
  </si>
  <si>
    <t xml:space="preserve">B</t>
  </si>
  <si>
    <t xml:space="preserve">Difference</t>
  </si>
  <si>
    <t xml:space="preserve">Absolute</t>
  </si>
  <si>
    <t xml:space="preserve">Standard</t>
  </si>
  <si>
    <t xml:space="preserve">id</t>
  </si>
  <si>
    <t xml:space="preserve">average</t>
  </si>
  <si>
    <t xml:space="preserve">deviation</t>
  </si>
  <si>
    <t xml:space="preserve">misfired</t>
  </si>
  <si>
    <t xml:space="preserve">average variability:</t>
  </si>
  <si>
    <t xml:space="preserve">standard deviation of variability:</t>
  </si>
  <si>
    <t xml:space="preserve">Replicate Samples (different niskins)</t>
  </si>
  <si>
    <t xml:space="preserve">Average</t>
  </si>
  <si>
    <t xml:space="preserve">difference</t>
  </si>
  <si>
    <t xml:space="preserve">absolute</t>
  </si>
  <si>
    <t xml:space="preserve">off for all parameters, assumed misfire</t>
  </si>
  <si>
    <t xml:space="preserve">Precision estimate:</t>
  </si>
  <si>
    <t xml:space="preserve">Total Alkalinity</t>
  </si>
  <si>
    <t xml:space="preserve">Potentiometric titration</t>
  </si>
  <si>
    <t xml:space="preserve">Cell type</t>
  </si>
  <si>
    <t xml:space="preserve">Open</t>
  </si>
  <si>
    <t xml:space="preserve">Endpoint determination</t>
  </si>
  <si>
    <t xml:space="preserve">Non-linear least squares fit</t>
  </si>
  <si>
    <t xml:space="preserve">Instrument</t>
  </si>
  <si>
    <t xml:space="preserve">IOS #2</t>
  </si>
  <si>
    <t xml:space="preserve">Analyst</t>
  </si>
  <si>
    <t xml:space="preserve">Dickson CRM</t>
  </si>
  <si>
    <t xml:space="preserve">2241.44 ± 0.68</t>
  </si>
  <si>
    <t xml:space="preserve">Analysis temperature (C)</t>
  </si>
  <si>
    <t xml:space="preserve">Acid batch </t>
  </si>
  <si>
    <t xml:space="preserve">acid concentration</t>
  </si>
  <si>
    <t xml:space="preserve">sample weight</t>
  </si>
  <si>
    <t xml:space="preserve">approx. 100 g</t>
  </si>
  <si>
    <t xml:space="preserve">Large difference between replicates</t>
  </si>
  <si>
    <t xml:space="preserve">High outlier, inconsistent w/TIC&amp;pH</t>
  </si>
  <si>
    <t xml:space="preserve">High outlier</t>
  </si>
  <si>
    <t xml:space="preserve">misfire</t>
  </si>
  <si>
    <t xml:space="preserve">All samples were collected directly from the rosette into 10-cm spectrophotometer cells</t>
  </si>
  <si>
    <t xml:space="preserve">Spectrophotometric</t>
  </si>
  <si>
    <t xml:space="preserve">pH scale:</t>
  </si>
  <si>
    <t xml:space="preserve">Total hydrogen ion concentration</t>
  </si>
  <si>
    <t xml:space="preserve">Analysis temperature:</t>
  </si>
  <si>
    <t xml:space="preserve">25 C</t>
  </si>
  <si>
    <t xml:space="preserve">Keith Johnson</t>
  </si>
  <si>
    <t xml:space="preserve">Dye:</t>
  </si>
  <si>
    <t xml:space="preserve">m-Cresol Purple (May 13, 2009 batch WKJ)</t>
  </si>
  <si>
    <t xml:space="preserve">Concentration:</t>
  </si>
  <si>
    <t xml:space="preserve"> 3.2 mmol/L</t>
  </si>
  <si>
    <t xml:space="preserve">pH:</t>
  </si>
  <si>
    <t xml:space="preserve">at 20.5 C</t>
  </si>
  <si>
    <t xml:space="preserve">Absorbance ratio (578nm/474nm):</t>
  </si>
  <si>
    <t xml:space="preserve">pH perturbation by dye addition:</t>
  </si>
  <si>
    <t xml:space="preserve">delta(A1/A2) = -0.0084(A1/A2) + 0.0046; (R2 = 0.95)</t>
  </si>
  <si>
    <t xml:space="preserve">Stability constants:</t>
  </si>
  <si>
    <t xml:space="preserve">Dickson, A.G., Sabine, C.L., and Christian, J.R. (Eds.) 2007. Guide to best practices for ocean CO2 measurements. PICES Special Publication 3, 191 pp.</t>
  </si>
  <si>
    <t xml:space="preserve">Spectrophotometer model:</t>
  </si>
  <si>
    <t xml:space="preserve">Agilent 8453</t>
  </si>
  <si>
    <t xml:space="preserve">Accuracy: </t>
  </si>
  <si>
    <t xml:space="preserve">Peak wavelengths confirmed to within 1 nm by spectrophotometric scans of a sealed HoO standard &amp; self tests</t>
  </si>
  <si>
    <t xml:space="preserve">Stability:</t>
  </si>
  <si>
    <t xml:space="preserve">Confirmed by repeated self-test</t>
  </si>
  <si>
    <t xml:space="preserve">Absorbance change at 730 nm w/dye addition:</t>
  </si>
  <si>
    <t xml:space="preserve">0.0022±0.0033</t>
  </si>
  <si>
    <t xml:space="preserve">Sampling order of duplicates unknown</t>
  </si>
  <si>
    <t xml:space="preserve">Silicone stoppers used in cells -- possible outgassing of deep samples</t>
  </si>
  <si>
    <t xml:space="preserve">Large difference between replicates, poor analysis</t>
  </si>
  <si>
    <t xml:space="preserve">Poor blank</t>
  </si>
  <si>
    <t xml:space="preserve">Large difference between replicates; poor analyses</t>
  </si>
  <si>
    <t xml:space="preserve">Outlier</t>
  </si>
  <si>
    <t xml:space="preserve">Bubble in cell; different from replicate niskin</t>
  </si>
  <si>
    <t xml:space="preserve">Poor blank, unstable analysis, bubble in cell</t>
  </si>
  <si>
    <t xml:space="preserve">ID</t>
  </si>
  <si>
    <t xml:space="preserve">poor blank &amp; unstable analysis</t>
  </si>
  <si>
    <t xml:space="preserve">unstable analysis</t>
  </si>
  <si>
    <t xml:space="preserve">poor blank</t>
  </si>
  <si>
    <t xml:space="preserve">mistrip</t>
  </si>
  <si>
    <t xml:space="preserve">bubble in cell</t>
  </si>
  <si>
    <t xml:space="preserve">Version control</t>
  </si>
  <si>
    <t xml:space="preserve">First archived</t>
  </si>
  <si>
    <t xml:space="preserve">Suspect flag on pH for sample 364 removed</t>
  </si>
  <si>
    <t xml:space="preserve">TIC -- 2010-13</t>
  </si>
  <si>
    <t xml:space="preserve">Analysis</t>
  </si>
  <si>
    <t xml:space="preserve">ugC</t>
  </si>
  <si>
    <t xml:space="preserve">Analysis T</t>
  </si>
  <si>
    <t xml:space="preserve">Bot. S</t>
  </si>
  <si>
    <t xml:space="preserve">Density</t>
  </si>
  <si>
    <t xml:space="preserve">Pipette vol.</t>
  </si>
  <si>
    <t xml:space="preserve">Uncorrected</t>
  </si>
  <si>
    <t xml:space="preserve">CRM-meas</t>
  </si>
  <si>
    <t xml:space="preserve">CRM-cert</t>
  </si>
  <si>
    <t xml:space="preserve">calibration</t>
  </si>
  <si>
    <t xml:space="preserve">Corrected</t>
  </si>
  <si>
    <t xml:space="preserve">kg/dm3</t>
  </si>
  <si>
    <t xml:space="preserve">cm3</t>
  </si>
  <si>
    <t xml:space="preserve">factor</t>
  </si>
  <si>
    <t xml:space="preserve">ad</t>
  </si>
  <si>
    <t xml:space="preserve">139b</t>
  </si>
  <si>
    <t xml:space="preserve">567a</t>
  </si>
  <si>
    <t xml:space="preserve">570b</t>
  </si>
  <si>
    <t xml:space="preserve">569b</t>
  </si>
  <si>
    <t xml:space="preserve">571a</t>
  </si>
  <si>
    <t xml:space="preserve">27b</t>
  </si>
  <si>
    <t xml:space="preserve">50b</t>
  </si>
  <si>
    <t xml:space="preserve">567b</t>
  </si>
  <si>
    <t xml:space="preserve">567c</t>
  </si>
  <si>
    <t xml:space="preserve">569a</t>
  </si>
  <si>
    <t xml:space="preserve">568c</t>
  </si>
  <si>
    <t xml:space="preserve">569c</t>
  </si>
  <si>
    <t xml:space="preserve">251b</t>
  </si>
  <si>
    <t xml:space="preserve">568a</t>
  </si>
  <si>
    <t xml:space="preserve">570c</t>
  </si>
  <si>
    <t xml:space="preserve">571b</t>
  </si>
  <si>
    <t xml:space="preserve">570a</t>
  </si>
  <si>
    <t xml:space="preserve">568b</t>
  </si>
  <si>
    <t xml:space="preserve">571c</t>
  </si>
  <si>
    <t xml:space="preserve">Alkalinity -- 2010-13</t>
  </si>
  <si>
    <t xml:space="preserve">sample</t>
  </si>
  <si>
    <t xml:space="preserve">uncorrected</t>
  </si>
  <si>
    <t xml:space="preserve">Eo</t>
  </si>
  <si>
    <t xml:space="preserve">std</t>
  </si>
  <si>
    <t xml:space="preserve">CRM</t>
  </si>
  <si>
    <t xml:space="preserve">Calibration</t>
  </si>
  <si>
    <t xml:space="preserve">corrected</t>
  </si>
  <si>
    <t xml:space="preserve">analysis</t>
  </si>
  <si>
    <t xml:space="preserve">certified</t>
  </si>
  <si>
    <t xml:space="preserve">pH -- 2010-13</t>
  </si>
  <si>
    <t xml:space="preserve">Bold rows: extra dye addition tests</t>
  </si>
  <si>
    <t xml:space="preserve">update</t>
  </si>
  <si>
    <t xml:space="preserve">Absorbance (Blank)</t>
  </si>
  <si>
    <t xml:space="preserve">Absorbance (with Dye)</t>
  </si>
  <si>
    <t xml:space="preserve">A(Sample - Reference)</t>
  </si>
  <si>
    <t xml:space="preserve">Corr. for pH perturb. by dye addition</t>
  </si>
  <si>
    <t xml:space="preserve">Anal. Date</t>
  </si>
  <si>
    <t xml:space="preserve">Anal. Time</t>
  </si>
  <si>
    <t xml:space="preserve">Cell</t>
  </si>
  <si>
    <t xml:space="preserve">Dye</t>
  </si>
  <si>
    <t xml:space="preserve">730(Av)</t>
  </si>
  <si>
    <t xml:space="preserve">stdev</t>
  </si>
  <si>
    <t xml:space="preserve">578(Av)</t>
  </si>
  <si>
    <t xml:space="preserve">434(Av)</t>
  </si>
  <si>
    <t xml:space="preserve">A1</t>
  </si>
  <si>
    <t xml:space="preserve">A2</t>
  </si>
  <si>
    <t xml:space="preserve"> Ratio [R]</t>
  </si>
  <si>
    <t xml:space="preserve">Numerator</t>
  </si>
  <si>
    <t xml:space="preserve">Denominator</t>
  </si>
  <si>
    <t xml:space="preserve"> pH </t>
  </si>
  <si>
    <t xml:space="preserve">pH correction</t>
  </si>
  <si>
    <t xml:space="preserve">(PST)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L</t>
    </r>
  </si>
  <si>
    <t xml:space="preserve">°K</t>
  </si>
  <si>
    <t xml:space="preserve">nm</t>
  </si>
  <si>
    <t xml:space="preserve">(578-730)</t>
  </si>
  <si>
    <t xml:space="preserve">(434-730)</t>
  </si>
  <si>
    <t xml:space="preserve">corr</t>
  </si>
  <si>
    <t xml:space="preserve">P02</t>
  </si>
  <si>
    <t xml:space="preserve">50uL</t>
  </si>
  <si>
    <t xml:space="preserve">10N</t>
  </si>
  <si>
    <t xml:space="preserve">100uL</t>
  </si>
  <si>
    <t xml:space="preserve">corrected for 100ul dye</t>
  </si>
  <si>
    <t xml:space="preserve">P04</t>
  </si>
  <si>
    <t xml:space="preserve">4N</t>
  </si>
  <si>
    <t xml:space="preserve">2N</t>
  </si>
  <si>
    <t xml:space="preserve">12W</t>
  </si>
  <si>
    <t xml:space="preserve">19N</t>
  </si>
  <si>
    <t xml:space="preserve">21W</t>
  </si>
  <si>
    <t xml:space="preserve">112W</t>
  </si>
  <si>
    <t xml:space="preserve">18N</t>
  </si>
  <si>
    <t xml:space="preserve">21N</t>
  </si>
  <si>
    <t xml:space="preserve">24N</t>
  </si>
  <si>
    <t xml:space="preserve">14N</t>
  </si>
  <si>
    <t xml:space="preserve">W21</t>
  </si>
  <si>
    <t xml:space="preserve">PA-004</t>
  </si>
  <si>
    <t xml:space="preserve">PA-004b</t>
  </si>
  <si>
    <t xml:space="preserve">572-1</t>
  </si>
  <si>
    <t xml:space="preserve">572-2</t>
  </si>
  <si>
    <t xml:space="preserve">572-3</t>
  </si>
  <si>
    <t xml:space="preserve">573-1</t>
  </si>
  <si>
    <t xml:space="preserve">573-2</t>
  </si>
  <si>
    <t xml:space="preserve">573-3</t>
  </si>
  <si>
    <t xml:space="preserve">574-1</t>
  </si>
  <si>
    <t xml:space="preserve">574-2</t>
  </si>
  <si>
    <t xml:space="preserve">574-3</t>
  </si>
  <si>
    <t xml:space="preserve">575-1</t>
  </si>
  <si>
    <t xml:space="preserve">575-2</t>
  </si>
  <si>
    <t xml:space="preserve">575-3</t>
  </si>
  <si>
    <t xml:space="preserve">576-1</t>
  </si>
  <si>
    <t xml:space="preserve">576-2</t>
  </si>
  <si>
    <t xml:space="preserve">576-3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_)"/>
    <numFmt numFmtId="166" formatCode="0.00"/>
    <numFmt numFmtId="167" formatCode="0.0"/>
    <numFmt numFmtId="168" formatCode="0.0000"/>
    <numFmt numFmtId="169" formatCode="dd/mm/yyyy;@"/>
    <numFmt numFmtId="170" formatCode="[$-409]h:mm"/>
    <numFmt numFmtId="171" formatCode="0"/>
    <numFmt numFmtId="172" formatCode="[$-409]m/d/yyyy"/>
    <numFmt numFmtId="173" formatCode="0.000"/>
    <numFmt numFmtId="174" formatCode="0.00000"/>
    <numFmt numFmtId="175" formatCode="0.000000000000000000"/>
    <numFmt numFmtId="176" formatCode="0.00000000000000000"/>
    <numFmt numFmtId="177" formatCode="0.0000000"/>
    <numFmt numFmtId="178" formatCode="dd/mm/yy;@"/>
    <numFmt numFmtId="179" formatCode="0.0000000000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Palatino Linotype"/>
      <family val="1"/>
    </font>
    <font>
      <sz val="10"/>
      <name val="Symbol"/>
      <family val="1"/>
      <charset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 MT"/>
      <family val="0"/>
    </font>
    <font>
      <sz val="10"/>
      <color rgb="FFFF0000"/>
      <name val="Arial MT"/>
      <family val="0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295" topLeftCell="A91" activePane="bottomLeft" state="split"/>
      <selection pane="topLeft" activeCell="A1" activeCellId="0" sqref="A1"/>
      <selection pane="bottomLeft" activeCell="R124" activeCellId="0" sqref="R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.13"/>
    <col collapsed="false" customWidth="true" hidden="false" outlineLevel="0" max="3" min="3" style="2" width="7.56"/>
    <col collapsed="false" customWidth="true" hidden="false" outlineLevel="0" max="4" min="4" style="2" width="8.99"/>
    <col collapsed="false" customWidth="true" hidden="false" outlineLevel="0" max="5" min="5" style="1" width="6.85"/>
    <col collapsed="false" customWidth="true" hidden="false" outlineLevel="0" max="6" min="6" style="1" width="4.85"/>
    <col collapsed="false" customWidth="true" hidden="false" outlineLevel="0" max="7" min="7" style="1" width="6.13"/>
    <col collapsed="false" customWidth="true" hidden="false" outlineLevel="0" max="8" min="8" style="1" width="7.28"/>
    <col collapsed="false" customWidth="true" hidden="false" outlineLevel="0" max="9" min="9" style="3" width="6.56"/>
    <col collapsed="false" customWidth="true" hidden="false" outlineLevel="0" max="10" min="10" style="4" width="7.99"/>
    <col collapsed="false" customWidth="true" hidden="false" outlineLevel="0" max="11" min="11" style="5" width="7.56"/>
    <col collapsed="false" customWidth="true" hidden="false" outlineLevel="0" max="12" min="12" style="6" width="7.56"/>
    <col collapsed="false" customWidth="true" hidden="false" outlineLevel="0" max="13" min="13" style="7" width="5.85"/>
    <col collapsed="false" customWidth="true" hidden="false" outlineLevel="0" max="14" min="14" style="8" width="7.56"/>
    <col collapsed="false" customWidth="true" hidden="false" outlineLevel="0" max="15" min="15" style="7" width="5.85"/>
    <col collapsed="false" customWidth="true" hidden="false" outlineLevel="0" max="16" min="16" style="7" width="6.56"/>
    <col collapsed="false" customWidth="true" hidden="false" outlineLevel="0" max="17" min="17" style="7" width="5.85"/>
    <col collapsed="false" customWidth="true" hidden="false" outlineLevel="0" max="33" min="18" style="9" width="9.14"/>
  </cols>
  <sheetData>
    <row r="1" s="21" customFormat="true" ht="15.75" hidden="false" customHeight="false" outlineLevel="0" collapsed="false">
      <c r="A1" s="10" t="s">
        <v>0</v>
      </c>
      <c r="B1" s="11"/>
      <c r="C1" s="12"/>
      <c r="D1" s="13" t="s">
        <v>1</v>
      </c>
      <c r="E1" s="14"/>
      <c r="F1" s="15"/>
      <c r="G1" s="14"/>
      <c r="H1" s="16"/>
      <c r="I1" s="17"/>
      <c r="J1" s="18"/>
      <c r="K1" s="18"/>
      <c r="L1" s="19"/>
      <c r="M1" s="15"/>
      <c r="N1" s="17"/>
      <c r="O1" s="14"/>
      <c r="P1" s="18"/>
      <c r="Q1" s="20"/>
      <c r="R1" s="14"/>
    </row>
    <row r="2" s="21" customFormat="true" ht="15.75" hidden="false" customHeight="false" outlineLevel="0" collapsed="false">
      <c r="A2" s="10" t="s">
        <v>2</v>
      </c>
      <c r="B2" s="11"/>
      <c r="C2" s="12"/>
      <c r="D2" s="22" t="s">
        <v>3</v>
      </c>
      <c r="E2" s="14"/>
      <c r="F2" s="15"/>
      <c r="G2" s="14"/>
      <c r="H2" s="16"/>
      <c r="I2" s="17"/>
      <c r="J2" s="18"/>
      <c r="K2" s="18"/>
      <c r="L2" s="19"/>
      <c r="M2" s="15"/>
      <c r="N2" s="17"/>
      <c r="O2" s="14"/>
      <c r="P2" s="18"/>
      <c r="Q2" s="20"/>
      <c r="R2" s="14"/>
    </row>
    <row r="3" s="21" customFormat="true" ht="15.75" hidden="false" customHeight="false" outlineLevel="0" collapsed="false">
      <c r="A3" s="10" t="s">
        <v>4</v>
      </c>
      <c r="B3" s="11"/>
      <c r="C3" s="12"/>
      <c r="D3" s="22" t="s">
        <v>5</v>
      </c>
      <c r="E3" s="14"/>
      <c r="F3" s="15"/>
      <c r="G3" s="14"/>
      <c r="H3" s="16"/>
      <c r="I3" s="17"/>
      <c r="J3" s="18"/>
      <c r="K3" s="18"/>
      <c r="L3" s="19"/>
      <c r="M3" s="15"/>
      <c r="N3" s="17"/>
      <c r="O3" s="14"/>
      <c r="P3" s="18"/>
      <c r="Q3" s="20"/>
      <c r="R3" s="14"/>
    </row>
    <row r="4" s="21" customFormat="true" ht="15.75" hidden="false" customHeight="false" outlineLevel="0" collapsed="false">
      <c r="A4" s="10" t="s">
        <v>6</v>
      </c>
      <c r="B4" s="11"/>
      <c r="C4" s="12"/>
      <c r="D4" s="13" t="s">
        <v>7</v>
      </c>
      <c r="E4" s="14"/>
      <c r="F4" s="15"/>
      <c r="G4" s="14"/>
      <c r="H4" s="16"/>
      <c r="I4" s="17"/>
      <c r="J4" s="18"/>
      <c r="K4" s="18"/>
      <c r="L4" s="19"/>
      <c r="M4" s="15"/>
      <c r="N4" s="17"/>
      <c r="O4" s="14"/>
      <c r="P4" s="18"/>
      <c r="Q4" s="20"/>
      <c r="R4" s="14"/>
    </row>
    <row r="5" s="21" customFormat="true" ht="12.75" hidden="false" customHeight="false" outlineLevel="0" collapsed="false">
      <c r="A5" s="23"/>
      <c r="B5" s="24"/>
      <c r="C5" s="19"/>
      <c r="D5" s="19"/>
      <c r="E5" s="14"/>
      <c r="F5" s="15"/>
      <c r="G5" s="14"/>
      <c r="H5" s="24"/>
      <c r="I5" s="17"/>
      <c r="J5" s="18"/>
      <c r="K5" s="18"/>
      <c r="L5" s="19"/>
      <c r="M5" s="15"/>
      <c r="N5" s="17"/>
      <c r="O5" s="14"/>
      <c r="P5" s="18"/>
      <c r="Q5" s="20"/>
      <c r="R5" s="14"/>
    </row>
    <row r="6" s="21" customFormat="true" ht="12.75" hidden="false" customHeight="false" outlineLevel="0" collapsed="false">
      <c r="A6" s="23" t="s">
        <v>8</v>
      </c>
      <c r="B6" s="24" t="s">
        <v>9</v>
      </c>
      <c r="C6" s="19" t="s">
        <v>10</v>
      </c>
      <c r="D6" s="19" t="s">
        <v>11</v>
      </c>
      <c r="E6" s="14" t="s">
        <v>12</v>
      </c>
      <c r="F6" s="15" t="s">
        <v>13</v>
      </c>
      <c r="G6" s="14" t="s">
        <v>14</v>
      </c>
      <c r="H6" s="20" t="s">
        <v>15</v>
      </c>
      <c r="I6" s="25" t="s">
        <v>16</v>
      </c>
      <c r="J6" s="26" t="s">
        <v>17</v>
      </c>
      <c r="K6" s="26" t="s">
        <v>18</v>
      </c>
      <c r="L6" s="27" t="s">
        <v>19</v>
      </c>
      <c r="M6" s="28" t="s">
        <v>19</v>
      </c>
      <c r="N6" s="25" t="s">
        <v>20</v>
      </c>
      <c r="O6" s="27" t="s">
        <v>20</v>
      </c>
      <c r="P6" s="26" t="s">
        <v>21</v>
      </c>
      <c r="Q6" s="29" t="s">
        <v>21</v>
      </c>
      <c r="R6" s="30" t="s">
        <v>22</v>
      </c>
    </row>
    <row r="7" s="42" customFormat="true" ht="13.5" hidden="false" customHeight="false" outlineLevel="0" collapsed="false">
      <c r="A7" s="31" t="s">
        <v>23</v>
      </c>
      <c r="B7" s="32" t="s">
        <v>23</v>
      </c>
      <c r="C7" s="33"/>
      <c r="D7" s="33"/>
      <c r="E7" s="34"/>
      <c r="F7" s="35" t="s">
        <v>24</v>
      </c>
      <c r="G7" s="34" t="s">
        <v>24</v>
      </c>
      <c r="H7" s="36" t="s">
        <v>24</v>
      </c>
      <c r="I7" s="37" t="s">
        <v>25</v>
      </c>
      <c r="J7" s="38" t="s">
        <v>26</v>
      </c>
      <c r="K7" s="38" t="s">
        <v>27</v>
      </c>
      <c r="L7" s="39" t="s">
        <v>28</v>
      </c>
      <c r="M7" s="40" t="s">
        <v>29</v>
      </c>
      <c r="N7" s="37" t="s">
        <v>28</v>
      </c>
      <c r="O7" s="39" t="s">
        <v>29</v>
      </c>
      <c r="P7" s="38" t="s">
        <v>30</v>
      </c>
      <c r="Q7" s="41" t="s">
        <v>29</v>
      </c>
      <c r="R7" s="34"/>
    </row>
    <row r="8" customFormat="false" ht="13.5" hidden="false" customHeight="false" outlineLevel="0" collapsed="false">
      <c r="A8" s="43" t="n">
        <v>40336</v>
      </c>
      <c r="B8" s="1" t="s">
        <v>31</v>
      </c>
      <c r="C8" s="2" t="n">
        <v>48.59967</v>
      </c>
      <c r="D8" s="2" t="n">
        <v>-126</v>
      </c>
      <c r="E8" s="1" t="s">
        <v>32</v>
      </c>
      <c r="F8" s="1" t="n">
        <v>5</v>
      </c>
      <c r="G8" s="7" t="n">
        <v>8</v>
      </c>
      <c r="H8" s="7" t="n">
        <v>32</v>
      </c>
      <c r="I8" s="3" t="n">
        <v>5.3</v>
      </c>
      <c r="J8" s="4" t="n">
        <v>11.3515</v>
      </c>
      <c r="K8" s="5" t="n">
        <v>31.7684</v>
      </c>
      <c r="L8" s="6" t="n">
        <v>1937.81220023567</v>
      </c>
      <c r="N8" s="8" t="n">
        <v>2161.52508627046</v>
      </c>
      <c r="P8" s="44" t="n">
        <v>7.95198956723712</v>
      </c>
      <c r="Q8" s="7" t="n">
        <v>6</v>
      </c>
    </row>
    <row r="9" customFormat="false" ht="12.75" hidden="false" customHeight="false" outlineLevel="0" collapsed="false">
      <c r="A9" s="43" t="n">
        <v>40336</v>
      </c>
      <c r="B9" s="1" t="s">
        <v>31</v>
      </c>
      <c r="C9" s="2" t="n">
        <v>48.59967</v>
      </c>
      <c r="D9" s="2" t="n">
        <v>-126</v>
      </c>
      <c r="E9" s="1" t="s">
        <v>32</v>
      </c>
      <c r="F9" s="1" t="n">
        <v>5</v>
      </c>
      <c r="G9" s="7" t="n">
        <v>7</v>
      </c>
      <c r="H9" s="7" t="n">
        <v>31</v>
      </c>
      <c r="I9" s="3" t="n">
        <v>10.2</v>
      </c>
      <c r="J9" s="4" t="n">
        <v>11.0177</v>
      </c>
      <c r="K9" s="5" t="n">
        <v>31.765</v>
      </c>
      <c r="L9" s="6" t="n">
        <v>1939.49227475733</v>
      </c>
      <c r="N9" s="8" t="n">
        <v>2161.7223687193</v>
      </c>
      <c r="P9" s="44" t="n">
        <v>7.94481062300627</v>
      </c>
    </row>
    <row r="10" customFormat="false" ht="12.75" hidden="false" customHeight="false" outlineLevel="0" collapsed="false">
      <c r="A10" s="43" t="n">
        <v>40336</v>
      </c>
      <c r="B10" s="1" t="s">
        <v>31</v>
      </c>
      <c r="C10" s="2" t="n">
        <v>48.59967</v>
      </c>
      <c r="D10" s="2" t="n">
        <v>-126</v>
      </c>
      <c r="E10" s="1" t="s">
        <v>32</v>
      </c>
      <c r="F10" s="1" t="n">
        <v>5</v>
      </c>
      <c r="G10" s="7" t="n">
        <v>6</v>
      </c>
      <c r="H10" s="7" t="n">
        <v>30</v>
      </c>
      <c r="I10" s="3" t="n">
        <v>24.8</v>
      </c>
      <c r="J10" s="4" t="n">
        <v>10.4272</v>
      </c>
      <c r="K10" s="5" t="n">
        <v>31.8972</v>
      </c>
      <c r="L10" s="6" t="n">
        <v>1988.85017422543</v>
      </c>
      <c r="N10" s="8" t="n">
        <v>2160.58342121207</v>
      </c>
      <c r="P10" s="45" t="n">
        <v>7.83682946434488</v>
      </c>
      <c r="Q10" s="7" t="n">
        <v>6</v>
      </c>
    </row>
    <row r="11" customFormat="false" ht="12.75" hidden="false" customHeight="false" outlineLevel="0" collapsed="false">
      <c r="A11" s="43" t="n">
        <v>40336</v>
      </c>
      <c r="B11" s="1" t="s">
        <v>31</v>
      </c>
      <c r="C11" s="2" t="n">
        <v>48.59967</v>
      </c>
      <c r="D11" s="2" t="n">
        <v>-126</v>
      </c>
      <c r="E11" s="1" t="s">
        <v>32</v>
      </c>
      <c r="F11" s="1" t="n">
        <v>5</v>
      </c>
      <c r="G11" s="7" t="n">
        <v>5</v>
      </c>
      <c r="H11" s="7" t="n">
        <v>29</v>
      </c>
      <c r="I11" s="3" t="n">
        <v>51</v>
      </c>
      <c r="J11" s="4" t="n">
        <v>8.9675</v>
      </c>
      <c r="K11" s="5" t="n">
        <v>32.4028</v>
      </c>
      <c r="L11" s="6" t="n">
        <v>2080.97049790285</v>
      </c>
      <c r="N11" s="8" t="n">
        <v>2187.50935485706</v>
      </c>
      <c r="P11" s="44" t="n">
        <v>7.65435682348839</v>
      </c>
    </row>
    <row r="12" customFormat="false" ht="12.75" hidden="false" customHeight="false" outlineLevel="0" collapsed="false">
      <c r="A12" s="43" t="n">
        <v>40336</v>
      </c>
      <c r="B12" s="1" t="s">
        <v>31</v>
      </c>
      <c r="C12" s="2" t="n">
        <v>48.59967</v>
      </c>
      <c r="D12" s="2" t="n">
        <v>-126</v>
      </c>
      <c r="E12" s="1" t="s">
        <v>32</v>
      </c>
      <c r="F12" s="1" t="n">
        <v>5</v>
      </c>
      <c r="G12" s="7" t="n">
        <v>4</v>
      </c>
      <c r="H12" s="7" t="n">
        <v>28</v>
      </c>
      <c r="I12" s="3" t="n">
        <v>74.9</v>
      </c>
      <c r="J12" s="4" t="n">
        <v>8.2536</v>
      </c>
      <c r="K12" s="5" t="n">
        <v>32.8705</v>
      </c>
      <c r="L12" s="6" t="n">
        <v>2140.15179504646</v>
      </c>
      <c r="M12" s="7" t="n">
        <v>3</v>
      </c>
      <c r="N12" s="8" t="n">
        <v>2210.75705613576</v>
      </c>
      <c r="P12" s="45" t="n">
        <v>7.54874552099023</v>
      </c>
      <c r="Q12" s="7" t="n">
        <v>6</v>
      </c>
      <c r="R12" s="9" t="s">
        <v>33</v>
      </c>
    </row>
    <row r="13" customFormat="false" ht="12.75" hidden="false" customHeight="false" outlineLevel="0" collapsed="false">
      <c r="A13" s="43" t="n">
        <v>40336</v>
      </c>
      <c r="B13" s="1" t="s">
        <v>31</v>
      </c>
      <c r="C13" s="2" t="n">
        <v>48.59967</v>
      </c>
      <c r="D13" s="2" t="n">
        <v>-126</v>
      </c>
      <c r="E13" s="1" t="s">
        <v>32</v>
      </c>
      <c r="F13" s="1" t="n">
        <v>5</v>
      </c>
      <c r="G13" s="7" t="n">
        <v>3</v>
      </c>
      <c r="H13" s="7" t="n">
        <v>27</v>
      </c>
      <c r="I13" s="3" t="n">
        <v>74.7</v>
      </c>
      <c r="J13" s="4" t="n">
        <v>8.2586</v>
      </c>
      <c r="K13" s="5" t="n">
        <v>32.8659</v>
      </c>
      <c r="L13" s="6" t="n">
        <v>2138.75781119689</v>
      </c>
      <c r="M13" s="7" t="s">
        <v>34</v>
      </c>
      <c r="N13" s="8" t="n">
        <v>2211.8511596317</v>
      </c>
      <c r="O13" s="7" t="s">
        <v>34</v>
      </c>
      <c r="P13" s="45" t="n">
        <v>7.54984364410321</v>
      </c>
      <c r="Q13" s="7" t="s">
        <v>34</v>
      </c>
      <c r="R13" s="9" t="s">
        <v>35</v>
      </c>
    </row>
    <row r="14" s="57" customFormat="true" ht="12.75" hidden="false" customHeight="false" outlineLevel="0" collapsed="false">
      <c r="A14" s="46" t="n">
        <v>40336</v>
      </c>
      <c r="B14" s="47" t="s">
        <v>31</v>
      </c>
      <c r="C14" s="48" t="n">
        <v>48.59967</v>
      </c>
      <c r="D14" s="48" t="n">
        <v>-126</v>
      </c>
      <c r="E14" s="47" t="s">
        <v>32</v>
      </c>
      <c r="F14" s="47" t="n">
        <v>5</v>
      </c>
      <c r="G14" s="49" t="n">
        <v>2</v>
      </c>
      <c r="H14" s="49" t="n">
        <v>26</v>
      </c>
      <c r="I14" s="50" t="n">
        <v>101.3</v>
      </c>
      <c r="J14" s="51" t="n">
        <v>7.9652</v>
      </c>
      <c r="K14" s="52" t="n">
        <v>33.0913</v>
      </c>
      <c r="L14" s="53" t="n">
        <v>2167.88675326856</v>
      </c>
      <c r="M14" s="49"/>
      <c r="N14" s="54" t="n">
        <v>2229.74970502548</v>
      </c>
      <c r="O14" s="49"/>
      <c r="P14" s="55" t="n">
        <v>7.4894740313275</v>
      </c>
      <c r="Q14" s="49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</row>
    <row r="15" customFormat="false" ht="12.75" hidden="false" customHeight="false" outlineLevel="0" collapsed="false">
      <c r="A15" s="43" t="n">
        <v>40336</v>
      </c>
      <c r="B15" s="1" t="s">
        <v>36</v>
      </c>
      <c r="C15" s="2" t="n">
        <v>48.65</v>
      </c>
      <c r="D15" s="2" t="n">
        <v>-126.66683</v>
      </c>
      <c r="E15" s="1" t="s">
        <v>37</v>
      </c>
      <c r="F15" s="1" t="n">
        <v>12</v>
      </c>
      <c r="G15" s="7" t="n">
        <v>18</v>
      </c>
      <c r="H15" s="7" t="n">
        <v>66</v>
      </c>
      <c r="I15" s="3" t="n">
        <v>5.7</v>
      </c>
      <c r="J15" s="4" t="n">
        <v>12.1791</v>
      </c>
      <c r="K15" s="5" t="n">
        <v>31.9698</v>
      </c>
      <c r="L15" s="6" t="n">
        <v>1958.13097980903</v>
      </c>
      <c r="N15" s="8" t="n">
        <v>2169.24514803158</v>
      </c>
      <c r="P15" s="45" t="n">
        <v>7.91521960638401</v>
      </c>
    </row>
    <row r="16" customFormat="false" ht="12.75" hidden="false" customHeight="false" outlineLevel="0" collapsed="false">
      <c r="A16" s="43" t="n">
        <v>40336</v>
      </c>
      <c r="B16" s="1" t="s">
        <v>36</v>
      </c>
      <c r="C16" s="2" t="n">
        <v>48.65</v>
      </c>
      <c r="D16" s="2" t="n">
        <v>-126.66683</v>
      </c>
      <c r="E16" s="1" t="s">
        <v>37</v>
      </c>
      <c r="F16" s="1" t="n">
        <v>12</v>
      </c>
      <c r="G16" s="7" t="n">
        <v>17</v>
      </c>
      <c r="H16" s="7" t="n">
        <v>65</v>
      </c>
      <c r="I16" s="3" t="n">
        <v>10.6</v>
      </c>
      <c r="J16" s="4" t="n">
        <v>11.67</v>
      </c>
      <c r="K16" s="5" t="n">
        <v>31.9433</v>
      </c>
      <c r="L16" s="6" t="n">
        <v>1955.8715857915</v>
      </c>
      <c r="N16" s="8" t="n">
        <v>2147.37911315208</v>
      </c>
      <c r="P16" s="44" t="n">
        <v>7.91615025036759</v>
      </c>
    </row>
    <row r="17" customFormat="false" ht="12.75" hidden="false" customHeight="false" outlineLevel="0" collapsed="false">
      <c r="A17" s="43" t="n">
        <v>40336</v>
      </c>
      <c r="B17" s="1" t="s">
        <v>36</v>
      </c>
      <c r="C17" s="2" t="n">
        <v>48.65</v>
      </c>
      <c r="D17" s="2" t="n">
        <v>-126.66683</v>
      </c>
      <c r="E17" s="1" t="s">
        <v>37</v>
      </c>
      <c r="F17" s="1" t="n">
        <v>12</v>
      </c>
      <c r="G17" s="7" t="n">
        <v>16</v>
      </c>
      <c r="H17" s="7" t="n">
        <v>64</v>
      </c>
      <c r="I17" s="3" t="n">
        <v>25.2</v>
      </c>
      <c r="J17" s="4" t="n">
        <v>11.0565</v>
      </c>
      <c r="K17" s="5" t="n">
        <v>32.0623</v>
      </c>
      <c r="L17" s="6" t="n">
        <v>1963.23425470756</v>
      </c>
      <c r="N17" s="8" t="n">
        <v>2164.81562682665</v>
      </c>
      <c r="P17" s="44" t="n">
        <v>7.90616258425251</v>
      </c>
    </row>
    <row r="18" customFormat="false" ht="12.75" hidden="false" customHeight="false" outlineLevel="0" collapsed="false">
      <c r="A18" s="43" t="n">
        <v>40336</v>
      </c>
      <c r="B18" s="1" t="s">
        <v>36</v>
      </c>
      <c r="C18" s="2" t="n">
        <v>48.65</v>
      </c>
      <c r="D18" s="2" t="n">
        <v>-126.66683</v>
      </c>
      <c r="E18" s="1" t="s">
        <v>37</v>
      </c>
      <c r="F18" s="1" t="n">
        <v>12</v>
      </c>
      <c r="G18" s="7" t="n">
        <v>15</v>
      </c>
      <c r="H18" s="7" t="n">
        <v>63</v>
      </c>
      <c r="I18" s="3" t="n">
        <v>50</v>
      </c>
      <c r="J18" s="4" t="n">
        <v>9.2076</v>
      </c>
      <c r="K18" s="5" t="n">
        <v>32.3356</v>
      </c>
      <c r="L18" s="6" t="n">
        <v>2016.32085072628</v>
      </c>
      <c r="N18" s="8" t="n">
        <v>2170.11146946746</v>
      </c>
      <c r="P18" s="44" t="n">
        <v>7.80461792766232</v>
      </c>
    </row>
    <row r="19" customFormat="false" ht="12.75" hidden="false" customHeight="false" outlineLevel="0" collapsed="false">
      <c r="A19" s="43" t="n">
        <v>40336</v>
      </c>
      <c r="B19" s="1" t="s">
        <v>36</v>
      </c>
      <c r="C19" s="2" t="n">
        <v>48.65</v>
      </c>
      <c r="D19" s="2" t="n">
        <v>-126.66683</v>
      </c>
      <c r="E19" s="1" t="s">
        <v>37</v>
      </c>
      <c r="F19" s="1" t="n">
        <v>12</v>
      </c>
      <c r="G19" s="7" t="n">
        <v>14</v>
      </c>
      <c r="H19" s="7" t="n">
        <v>62</v>
      </c>
      <c r="I19" s="3" t="n">
        <v>75.3</v>
      </c>
      <c r="J19" s="4" t="n">
        <v>8.5467</v>
      </c>
      <c r="K19" s="5" t="n">
        <v>32.5804</v>
      </c>
      <c r="L19" s="6" t="n">
        <v>2048.72230142561</v>
      </c>
      <c r="N19" s="8" t="n">
        <v>2185.59122698759</v>
      </c>
      <c r="P19" s="45" t="n">
        <v>7.74365940461303</v>
      </c>
      <c r="Q19" s="7" t="n">
        <v>6</v>
      </c>
    </row>
    <row r="20" customFormat="false" ht="12.75" hidden="false" customHeight="false" outlineLevel="0" collapsed="false">
      <c r="A20" s="43" t="n">
        <v>40336</v>
      </c>
      <c r="B20" s="1" t="s">
        <v>36</v>
      </c>
      <c r="C20" s="2" t="n">
        <v>48.65</v>
      </c>
      <c r="D20" s="2" t="n">
        <v>-126.66683</v>
      </c>
      <c r="E20" s="1" t="s">
        <v>37</v>
      </c>
      <c r="F20" s="1" t="n">
        <v>12</v>
      </c>
      <c r="G20" s="7" t="n">
        <v>13</v>
      </c>
      <c r="H20" s="7" t="n">
        <v>61</v>
      </c>
      <c r="I20" s="3" t="n">
        <v>100.2</v>
      </c>
      <c r="J20" s="4" t="n">
        <v>7.8835</v>
      </c>
      <c r="K20" s="5" t="n">
        <v>33.1252</v>
      </c>
      <c r="L20" s="6" t="n">
        <v>2125.65384471849</v>
      </c>
      <c r="N20" s="8" t="n">
        <v>2212.67944884396</v>
      </c>
      <c r="P20" s="44" t="n">
        <v>7.60435058423689</v>
      </c>
    </row>
    <row r="21" customFormat="false" ht="12.75" hidden="false" customHeight="false" outlineLevel="0" collapsed="false">
      <c r="A21" s="43" t="n">
        <v>40336</v>
      </c>
      <c r="B21" s="1" t="s">
        <v>36</v>
      </c>
      <c r="C21" s="2" t="n">
        <v>48.65</v>
      </c>
      <c r="D21" s="2" t="n">
        <v>-126.66683</v>
      </c>
      <c r="E21" s="1" t="s">
        <v>37</v>
      </c>
      <c r="F21" s="1" t="n">
        <v>12</v>
      </c>
      <c r="G21" s="7" t="n">
        <v>12</v>
      </c>
      <c r="H21" s="7" t="n">
        <v>60</v>
      </c>
      <c r="I21" s="3" t="n">
        <v>125.1</v>
      </c>
      <c r="J21" s="4" t="n">
        <v>7.5059</v>
      </c>
      <c r="K21" s="5" t="n">
        <v>33.5766</v>
      </c>
      <c r="L21" s="6" t="n">
        <v>2178.66213982778</v>
      </c>
      <c r="M21" s="7" t="n">
        <v>3</v>
      </c>
      <c r="N21" s="8" t="n">
        <v>2221.1703175159</v>
      </c>
      <c r="O21" s="7" t="n">
        <v>3</v>
      </c>
      <c r="P21" s="44" t="n">
        <v>7.52053232301766</v>
      </c>
      <c r="Q21" s="7" t="n">
        <v>3</v>
      </c>
      <c r="R21" s="9" t="s">
        <v>38</v>
      </c>
    </row>
    <row r="22" customFormat="false" ht="12.75" hidden="false" customHeight="false" outlineLevel="0" collapsed="false">
      <c r="A22" s="43" t="n">
        <v>40336</v>
      </c>
      <c r="B22" s="1" t="s">
        <v>36</v>
      </c>
      <c r="C22" s="2" t="n">
        <v>48.65</v>
      </c>
      <c r="D22" s="2" t="n">
        <v>-126.66683</v>
      </c>
      <c r="E22" s="1" t="s">
        <v>37</v>
      </c>
      <c r="F22" s="1" t="n">
        <v>12</v>
      </c>
      <c r="G22" s="7" t="n">
        <v>11</v>
      </c>
      <c r="H22" s="7" t="n">
        <v>59</v>
      </c>
      <c r="I22" s="3" t="n">
        <v>150.2</v>
      </c>
      <c r="J22" s="4" t="n">
        <v>7.2964</v>
      </c>
      <c r="K22" s="5" t="n">
        <v>33.7622</v>
      </c>
      <c r="L22" s="6" t="n">
        <v>2198.18857319663</v>
      </c>
      <c r="N22" s="8" t="n">
        <v>2240.24831119783</v>
      </c>
      <c r="P22" s="44" t="n">
        <v>7.46965084941596</v>
      </c>
    </row>
    <row r="23" customFormat="false" ht="12.75" hidden="false" customHeight="false" outlineLevel="0" collapsed="false">
      <c r="A23" s="43" t="n">
        <v>40336</v>
      </c>
      <c r="B23" s="1" t="s">
        <v>36</v>
      </c>
      <c r="C23" s="2" t="n">
        <v>48.65</v>
      </c>
      <c r="D23" s="2" t="n">
        <v>-126.66683</v>
      </c>
      <c r="E23" s="1" t="s">
        <v>37</v>
      </c>
      <c r="F23" s="1" t="n">
        <v>12</v>
      </c>
      <c r="G23" s="7" t="n">
        <v>10</v>
      </c>
      <c r="H23" s="7" t="n">
        <v>58</v>
      </c>
      <c r="I23" s="3" t="n">
        <v>175.1</v>
      </c>
      <c r="J23" s="4" t="n">
        <v>7.0475</v>
      </c>
      <c r="K23" s="5" t="n">
        <v>33.8482</v>
      </c>
      <c r="L23" s="6" t="n">
        <v>2215.62318067243</v>
      </c>
      <c r="N23" s="8" t="n">
        <v>2246.74908651158</v>
      </c>
      <c r="P23" s="44" t="n">
        <v>7.45364531968527</v>
      </c>
      <c r="Q23" s="7" t="n">
        <v>3</v>
      </c>
      <c r="R23" s="9" t="s">
        <v>39</v>
      </c>
    </row>
    <row r="24" customFormat="false" ht="12.75" hidden="false" customHeight="false" outlineLevel="0" collapsed="false">
      <c r="A24" s="43" t="n">
        <v>40336</v>
      </c>
      <c r="B24" s="1" t="s">
        <v>36</v>
      </c>
      <c r="C24" s="2" t="n">
        <v>48.65</v>
      </c>
      <c r="D24" s="2" t="n">
        <v>-126.66683</v>
      </c>
      <c r="E24" s="1" t="s">
        <v>37</v>
      </c>
      <c r="F24" s="1" t="n">
        <v>12</v>
      </c>
      <c r="G24" s="7" t="n">
        <v>9</v>
      </c>
      <c r="H24" s="7" t="n">
        <v>57</v>
      </c>
      <c r="I24" s="3" t="n">
        <v>200.2</v>
      </c>
      <c r="J24" s="4" t="n">
        <v>6.7006</v>
      </c>
      <c r="K24" s="5" t="n">
        <v>33.9055</v>
      </c>
      <c r="L24" s="6" t="n">
        <v>2233.08357908094</v>
      </c>
      <c r="N24" s="8" t="n">
        <v>2258.53446193745</v>
      </c>
      <c r="P24" s="45" t="n">
        <v>7.42132297526657</v>
      </c>
      <c r="Q24" s="7" t="n">
        <v>6</v>
      </c>
    </row>
    <row r="25" customFormat="false" ht="12.75" hidden="false" customHeight="false" outlineLevel="0" collapsed="false">
      <c r="A25" s="43" t="n">
        <v>40336</v>
      </c>
      <c r="B25" s="1" t="s">
        <v>36</v>
      </c>
      <c r="C25" s="2" t="n">
        <v>48.65</v>
      </c>
      <c r="D25" s="2" t="n">
        <v>-126.66683</v>
      </c>
      <c r="E25" s="1" t="s">
        <v>37</v>
      </c>
      <c r="F25" s="1" t="n">
        <v>12</v>
      </c>
      <c r="G25" s="7" t="n">
        <v>8</v>
      </c>
      <c r="H25" s="7" t="n">
        <v>56</v>
      </c>
      <c r="I25" s="3" t="n">
        <v>250.5</v>
      </c>
      <c r="J25" s="4" t="n">
        <v>6.1823</v>
      </c>
      <c r="K25" s="5" t="n">
        <v>33.9502</v>
      </c>
      <c r="L25" s="6" t="n">
        <v>2258.18468886285</v>
      </c>
      <c r="N25" s="8" t="n">
        <v>2275.43379871573</v>
      </c>
      <c r="P25" s="44" t="n">
        <v>7.38496379668998</v>
      </c>
    </row>
    <row r="26" customFormat="false" ht="12.75" hidden="false" customHeight="false" outlineLevel="0" collapsed="false">
      <c r="A26" s="43" t="n">
        <v>40336</v>
      </c>
      <c r="B26" s="1" t="s">
        <v>36</v>
      </c>
      <c r="C26" s="2" t="n">
        <v>48.65</v>
      </c>
      <c r="D26" s="2" t="n">
        <v>-126.66683</v>
      </c>
      <c r="E26" s="1" t="s">
        <v>37</v>
      </c>
      <c r="F26" s="1" t="n">
        <v>12</v>
      </c>
      <c r="G26" s="7" t="n">
        <v>7</v>
      </c>
      <c r="H26" s="7" t="n">
        <v>55</v>
      </c>
      <c r="I26" s="3" t="n">
        <v>300.3</v>
      </c>
      <c r="J26" s="4" t="n">
        <v>5.906</v>
      </c>
      <c r="K26" s="5" t="n">
        <v>33.9912</v>
      </c>
      <c r="L26" s="6" t="n">
        <v>2278.37192414576</v>
      </c>
      <c r="N26" s="8" t="n">
        <v>2285.72766788239</v>
      </c>
      <c r="P26" s="44" t="n">
        <v>7.35309790805802</v>
      </c>
      <c r="Q26" s="7" t="n">
        <v>3</v>
      </c>
      <c r="R26" s="9" t="s">
        <v>39</v>
      </c>
    </row>
    <row r="27" customFormat="false" ht="12.75" hidden="false" customHeight="false" outlineLevel="0" collapsed="false">
      <c r="A27" s="43" t="n">
        <v>40336</v>
      </c>
      <c r="B27" s="1" t="s">
        <v>36</v>
      </c>
      <c r="C27" s="2" t="n">
        <v>48.65</v>
      </c>
      <c r="D27" s="2" t="n">
        <v>-126.66683</v>
      </c>
      <c r="E27" s="1" t="s">
        <v>37</v>
      </c>
      <c r="F27" s="1" t="n">
        <v>12</v>
      </c>
      <c r="G27" s="7" t="n">
        <v>6</v>
      </c>
      <c r="H27" s="7" t="n">
        <v>54</v>
      </c>
      <c r="I27" s="3" t="n">
        <v>400.8</v>
      </c>
      <c r="J27" s="4" t="n">
        <v>5.2127</v>
      </c>
      <c r="K27" s="5" t="n">
        <v>34.0576</v>
      </c>
      <c r="L27" s="6" t="n">
        <v>2305.62903604109</v>
      </c>
      <c r="N27" s="8" t="n">
        <v>2292.68756943306</v>
      </c>
      <c r="P27" s="44" t="n">
        <v>7.30545045680694</v>
      </c>
    </row>
    <row r="28" customFormat="false" ht="12.75" hidden="false" customHeight="false" outlineLevel="0" collapsed="false">
      <c r="A28" s="43" t="n">
        <v>40336</v>
      </c>
      <c r="B28" s="1" t="s">
        <v>36</v>
      </c>
      <c r="C28" s="2" t="n">
        <v>48.65</v>
      </c>
      <c r="D28" s="2" t="n">
        <v>-126.66683</v>
      </c>
      <c r="E28" s="1" t="s">
        <v>37</v>
      </c>
      <c r="F28" s="1" t="n">
        <v>12</v>
      </c>
      <c r="G28" s="7" t="n">
        <v>5</v>
      </c>
      <c r="H28" s="7" t="n">
        <v>53</v>
      </c>
      <c r="I28" s="3" t="n">
        <v>600.6</v>
      </c>
      <c r="J28" s="4" t="n">
        <v>4.581</v>
      </c>
      <c r="K28" s="5" t="n">
        <v>34.2002</v>
      </c>
      <c r="L28" s="6" t="n">
        <v>2338.59113155281</v>
      </c>
      <c r="N28" s="8" t="n">
        <v>2330.41283044034</v>
      </c>
      <c r="P28" s="45" t="n">
        <v>7.28584642148904</v>
      </c>
      <c r="Q28" s="7" t="n">
        <v>6</v>
      </c>
    </row>
    <row r="29" customFormat="false" ht="12.75" hidden="false" customHeight="false" outlineLevel="0" collapsed="false">
      <c r="A29" s="43" t="n">
        <v>40336</v>
      </c>
      <c r="B29" s="1" t="s">
        <v>36</v>
      </c>
      <c r="C29" s="2" t="n">
        <v>48.65</v>
      </c>
      <c r="D29" s="2" t="n">
        <v>-126.66683</v>
      </c>
      <c r="E29" s="1" t="s">
        <v>37</v>
      </c>
      <c r="F29" s="1" t="n">
        <v>12</v>
      </c>
      <c r="G29" s="7" t="n">
        <v>4</v>
      </c>
      <c r="H29" s="7" t="n">
        <v>52</v>
      </c>
      <c r="I29" s="3" t="n">
        <v>800.6</v>
      </c>
      <c r="J29" s="4" t="n">
        <v>3.9537</v>
      </c>
      <c r="K29" s="5" t="n">
        <v>34.3291</v>
      </c>
      <c r="L29" s="6" t="n">
        <v>2364.13480427294</v>
      </c>
      <c r="N29" s="8" t="n">
        <v>2362.16804705407</v>
      </c>
      <c r="P29" s="44" t="n">
        <v>7.29436775795675</v>
      </c>
    </row>
    <row r="30" customFormat="false" ht="12.75" hidden="false" customHeight="false" outlineLevel="0" collapsed="false">
      <c r="A30" s="43" t="n">
        <v>40336</v>
      </c>
      <c r="B30" s="1" t="s">
        <v>36</v>
      </c>
      <c r="C30" s="2" t="n">
        <v>48.65</v>
      </c>
      <c r="D30" s="2" t="n">
        <v>-126.66683</v>
      </c>
      <c r="E30" s="1" t="s">
        <v>37</v>
      </c>
      <c r="F30" s="1" t="n">
        <v>12</v>
      </c>
      <c r="G30" s="7" t="n">
        <v>3</v>
      </c>
      <c r="H30" s="7" t="n">
        <v>51</v>
      </c>
      <c r="I30" s="3" t="n">
        <v>1001</v>
      </c>
      <c r="J30" s="4" t="n">
        <v>3.4647</v>
      </c>
      <c r="K30" s="5" t="n">
        <v>34.4006</v>
      </c>
      <c r="L30" s="6" t="n">
        <v>2379.04906430811</v>
      </c>
      <c r="N30" s="8" t="n">
        <v>2372.53975087405</v>
      </c>
      <c r="P30" s="44" t="n">
        <v>7.30199253915724</v>
      </c>
    </row>
    <row r="31" s="57" customFormat="true" ht="12.75" hidden="false" customHeight="false" outlineLevel="0" collapsed="false">
      <c r="A31" s="46" t="n">
        <v>40336</v>
      </c>
      <c r="B31" s="47" t="s">
        <v>36</v>
      </c>
      <c r="C31" s="48" t="n">
        <v>48.65</v>
      </c>
      <c r="D31" s="48" t="n">
        <v>-126.66683</v>
      </c>
      <c r="E31" s="47" t="s">
        <v>37</v>
      </c>
      <c r="F31" s="47" t="n">
        <v>12</v>
      </c>
      <c r="G31" s="49" t="n">
        <v>2</v>
      </c>
      <c r="H31" s="49" t="n">
        <v>50</v>
      </c>
      <c r="I31" s="50" t="n">
        <v>1250.4</v>
      </c>
      <c r="J31" s="51" t="n">
        <v>2.9914</v>
      </c>
      <c r="K31" s="52" t="n">
        <v>34.466</v>
      </c>
      <c r="L31" s="53" t="n">
        <v>2390.05265045683</v>
      </c>
      <c r="M31" s="49" t="n">
        <v>6</v>
      </c>
      <c r="N31" s="54" t="n">
        <v>2387.90788772242</v>
      </c>
      <c r="O31" s="49" t="s">
        <v>34</v>
      </c>
      <c r="P31" s="55" t="n">
        <v>7.32295959370927</v>
      </c>
      <c r="Q31" s="49" t="n">
        <v>6</v>
      </c>
      <c r="R31" s="56" t="s">
        <v>40</v>
      </c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</row>
    <row r="32" customFormat="false" ht="12.75" hidden="false" customHeight="false" outlineLevel="0" collapsed="false">
      <c r="A32" s="43" t="n">
        <v>40337</v>
      </c>
      <c r="B32" s="1" t="s">
        <v>41</v>
      </c>
      <c r="C32" s="2" t="n">
        <v>48.96867</v>
      </c>
      <c r="D32" s="2" t="n">
        <v>-130.66133</v>
      </c>
      <c r="E32" s="1" t="s">
        <v>42</v>
      </c>
      <c r="F32" s="1" t="n">
        <v>22</v>
      </c>
      <c r="G32" s="7" t="n">
        <v>9</v>
      </c>
      <c r="H32" s="7" t="n">
        <v>122</v>
      </c>
      <c r="I32" s="3" t="n">
        <v>250.6</v>
      </c>
      <c r="J32" s="4" t="n">
        <v>6.4446</v>
      </c>
      <c r="K32" s="5" t="n">
        <v>33.963</v>
      </c>
      <c r="P32" s="58" t="n">
        <v>7.36103523245032</v>
      </c>
      <c r="R32" s="9" t="s">
        <v>43</v>
      </c>
      <c r="X32" s="0"/>
      <c r="Y32" s="0"/>
      <c r="Z32" s="0"/>
      <c r="AA32" s="0"/>
      <c r="AB32" s="0"/>
      <c r="AC32" s="0"/>
      <c r="AD32" s="0"/>
      <c r="AE32" s="0"/>
      <c r="AF32" s="0"/>
      <c r="AG32" s="0"/>
    </row>
    <row r="33" customFormat="false" ht="12.75" hidden="false" customHeight="false" outlineLevel="0" collapsed="false">
      <c r="A33" s="43" t="n">
        <v>40337</v>
      </c>
      <c r="B33" s="1" t="s">
        <v>41</v>
      </c>
      <c r="C33" s="2" t="n">
        <v>48.96867</v>
      </c>
      <c r="D33" s="2" t="n">
        <v>-130.66133</v>
      </c>
      <c r="E33" s="1" t="s">
        <v>42</v>
      </c>
      <c r="F33" s="1" t="n">
        <v>22</v>
      </c>
      <c r="G33" s="7" t="n">
        <v>8</v>
      </c>
      <c r="H33" s="7" t="n">
        <v>121</v>
      </c>
      <c r="I33" s="3" t="n">
        <v>301.7</v>
      </c>
      <c r="J33" s="4" t="n">
        <v>6.1161</v>
      </c>
      <c r="K33" s="5" t="n">
        <v>33.9956</v>
      </c>
      <c r="P33" s="5" t="n">
        <v>7.3451989768463</v>
      </c>
      <c r="R33" s="9" t="s">
        <v>43</v>
      </c>
      <c r="X33" s="0"/>
      <c r="Y33" s="0"/>
      <c r="Z33" s="0"/>
      <c r="AA33" s="0"/>
      <c r="AB33" s="0"/>
      <c r="AC33" s="0"/>
      <c r="AD33" s="0"/>
      <c r="AE33" s="0"/>
      <c r="AF33" s="0"/>
      <c r="AG33" s="0"/>
    </row>
    <row r="34" customFormat="false" ht="12.75" hidden="false" customHeight="false" outlineLevel="0" collapsed="false">
      <c r="A34" s="43" t="n">
        <v>40337</v>
      </c>
      <c r="B34" s="1" t="s">
        <v>41</v>
      </c>
      <c r="C34" s="2" t="n">
        <v>48.96867</v>
      </c>
      <c r="D34" s="2" t="n">
        <v>-130.66133</v>
      </c>
      <c r="E34" s="1" t="s">
        <v>42</v>
      </c>
      <c r="F34" s="1" t="n">
        <v>22</v>
      </c>
      <c r="G34" s="7" t="n">
        <v>7</v>
      </c>
      <c r="H34" s="7" t="n">
        <v>120</v>
      </c>
      <c r="I34" s="3" t="n">
        <v>400.6</v>
      </c>
      <c r="J34" s="4" t="n">
        <v>5.4623</v>
      </c>
      <c r="K34" s="5" t="n">
        <v>34.0351</v>
      </c>
      <c r="P34" s="5" t="n">
        <v>7.31907334569426</v>
      </c>
      <c r="R34" s="9" t="s">
        <v>43</v>
      </c>
      <c r="X34" s="0"/>
      <c r="Y34" s="0"/>
      <c r="Z34" s="0"/>
      <c r="AA34" s="0"/>
      <c r="AB34" s="0"/>
      <c r="AC34" s="0"/>
      <c r="AD34" s="0"/>
      <c r="AE34" s="0"/>
      <c r="AF34" s="0"/>
      <c r="AG34" s="0"/>
    </row>
    <row r="35" customFormat="false" ht="12.75" hidden="false" customHeight="false" outlineLevel="0" collapsed="false">
      <c r="A35" s="43" t="n">
        <v>40337</v>
      </c>
      <c r="B35" s="1" t="s">
        <v>41</v>
      </c>
      <c r="C35" s="2" t="n">
        <v>48.96867</v>
      </c>
      <c r="D35" s="2" t="n">
        <v>-130.66133</v>
      </c>
      <c r="E35" s="1" t="s">
        <v>42</v>
      </c>
      <c r="F35" s="1" t="n">
        <v>22</v>
      </c>
      <c r="G35" s="7" t="n">
        <v>6</v>
      </c>
      <c r="H35" s="7" t="n">
        <v>119</v>
      </c>
      <c r="I35" s="3" t="n">
        <v>500.8</v>
      </c>
      <c r="J35" s="4" t="n">
        <v>4.9729</v>
      </c>
      <c r="K35" s="5" t="n">
        <v>34.0813</v>
      </c>
      <c r="P35" s="5" t="n">
        <v>7.30090618498746</v>
      </c>
      <c r="R35" s="9" t="s">
        <v>43</v>
      </c>
      <c r="X35" s="0"/>
      <c r="Y35" s="0"/>
      <c r="Z35" s="0"/>
      <c r="AA35" s="0"/>
      <c r="AB35" s="0"/>
      <c r="AC35" s="0"/>
      <c r="AD35" s="0"/>
      <c r="AE35" s="0"/>
      <c r="AF35" s="0"/>
      <c r="AG35" s="0"/>
    </row>
    <row r="36" customFormat="false" ht="12.75" hidden="false" customHeight="false" outlineLevel="0" collapsed="false">
      <c r="A36" s="43" t="n">
        <v>40337</v>
      </c>
      <c r="B36" s="1" t="s">
        <v>41</v>
      </c>
      <c r="C36" s="2" t="n">
        <v>48.96867</v>
      </c>
      <c r="D36" s="2" t="n">
        <v>-130.66133</v>
      </c>
      <c r="E36" s="1" t="s">
        <v>42</v>
      </c>
      <c r="F36" s="1" t="n">
        <v>22</v>
      </c>
      <c r="G36" s="7" t="n">
        <v>5</v>
      </c>
      <c r="H36" s="7" t="n">
        <v>118</v>
      </c>
      <c r="I36" s="3" t="n">
        <v>672.5</v>
      </c>
      <c r="J36" s="4" t="n">
        <v>4.3381</v>
      </c>
      <c r="K36" s="5" t="n">
        <v>34.209</v>
      </c>
      <c r="P36" s="5" t="n">
        <v>7.28973605317445</v>
      </c>
      <c r="R36" s="9" t="s">
        <v>43</v>
      </c>
      <c r="X36" s="0"/>
      <c r="Y36" s="0"/>
      <c r="Z36" s="0"/>
      <c r="AA36" s="0"/>
      <c r="AB36" s="0"/>
      <c r="AC36" s="0"/>
      <c r="AD36" s="0"/>
      <c r="AE36" s="0"/>
      <c r="AF36" s="0"/>
      <c r="AG36" s="0"/>
    </row>
    <row r="37" customFormat="false" ht="12.75" hidden="false" customHeight="false" outlineLevel="0" collapsed="false">
      <c r="A37" s="43" t="n">
        <v>40337</v>
      </c>
      <c r="B37" s="1" t="s">
        <v>41</v>
      </c>
      <c r="C37" s="2" t="n">
        <v>48.96867</v>
      </c>
      <c r="D37" s="2" t="n">
        <v>-130.66133</v>
      </c>
      <c r="E37" s="1" t="s">
        <v>42</v>
      </c>
      <c r="F37" s="1" t="n">
        <v>22</v>
      </c>
      <c r="G37" s="7" t="n">
        <v>4</v>
      </c>
      <c r="H37" s="7" t="n">
        <v>117</v>
      </c>
      <c r="I37" s="3" t="n">
        <v>699.3</v>
      </c>
      <c r="J37" s="4" t="n">
        <v>4.2486</v>
      </c>
      <c r="K37" s="5" t="n">
        <v>34.2257</v>
      </c>
      <c r="P37" s="5" t="n">
        <v>7.28366278875836</v>
      </c>
      <c r="R37" s="9" t="s">
        <v>43</v>
      </c>
      <c r="X37" s="0"/>
      <c r="Y37" s="0"/>
      <c r="Z37" s="0"/>
      <c r="AA37" s="0"/>
      <c r="AB37" s="0"/>
      <c r="AC37" s="0"/>
      <c r="AD37" s="0"/>
      <c r="AE37" s="0"/>
      <c r="AF37" s="0"/>
      <c r="AG37" s="0"/>
    </row>
    <row r="38" customFormat="false" ht="12.75" hidden="false" customHeight="false" outlineLevel="0" collapsed="false">
      <c r="A38" s="43" t="n">
        <v>40337</v>
      </c>
      <c r="B38" s="1" t="s">
        <v>41</v>
      </c>
      <c r="C38" s="2" t="n">
        <v>48.96867</v>
      </c>
      <c r="D38" s="2" t="n">
        <v>-130.66133</v>
      </c>
      <c r="E38" s="1" t="s">
        <v>42</v>
      </c>
      <c r="F38" s="1" t="n">
        <v>22</v>
      </c>
      <c r="G38" s="7" t="n">
        <v>3</v>
      </c>
      <c r="H38" s="7" t="n">
        <v>116</v>
      </c>
      <c r="I38" s="3" t="n">
        <v>801</v>
      </c>
      <c r="J38" s="4" t="n">
        <v>3.9495</v>
      </c>
      <c r="K38" s="5" t="n">
        <v>34.2845</v>
      </c>
      <c r="P38" s="5" t="n">
        <v>7.29052161174004</v>
      </c>
      <c r="R38" s="9" t="s">
        <v>43</v>
      </c>
      <c r="X38" s="0"/>
      <c r="Y38" s="0"/>
      <c r="Z38" s="0"/>
      <c r="AA38" s="0"/>
      <c r="AB38" s="0"/>
      <c r="AC38" s="0"/>
      <c r="AD38" s="0"/>
      <c r="AE38" s="0"/>
      <c r="AF38" s="0"/>
      <c r="AG38" s="0"/>
    </row>
    <row r="39" s="57" customFormat="true" ht="12.75" hidden="false" customHeight="false" outlineLevel="0" collapsed="false">
      <c r="A39" s="46" t="n">
        <v>40337</v>
      </c>
      <c r="B39" s="47" t="s">
        <v>41</v>
      </c>
      <c r="C39" s="48" t="n">
        <v>48.96867</v>
      </c>
      <c r="D39" s="48" t="n">
        <v>-130.66133</v>
      </c>
      <c r="E39" s="47" t="s">
        <v>42</v>
      </c>
      <c r="F39" s="47" t="n">
        <v>22</v>
      </c>
      <c r="G39" s="49" t="n">
        <v>2</v>
      </c>
      <c r="H39" s="49" t="n">
        <v>115</v>
      </c>
      <c r="I39" s="50" t="n">
        <v>900.9</v>
      </c>
      <c r="J39" s="51" t="n">
        <v>3.7539</v>
      </c>
      <c r="K39" s="52" t="n">
        <v>34.3403</v>
      </c>
      <c r="L39" s="53"/>
      <c r="M39" s="49"/>
      <c r="N39" s="54"/>
      <c r="O39" s="49"/>
      <c r="P39" s="55" t="n">
        <v>7.29479083231777</v>
      </c>
      <c r="Q39" s="49" t="n">
        <v>6</v>
      </c>
      <c r="R39" s="56" t="s">
        <v>43</v>
      </c>
      <c r="S39" s="56"/>
      <c r="T39" s="56"/>
      <c r="U39" s="56"/>
      <c r="V39" s="56"/>
      <c r="W39" s="56"/>
    </row>
    <row r="40" customFormat="false" ht="12.75" hidden="false" customHeight="false" outlineLevel="0" collapsed="false">
      <c r="A40" s="43" t="n">
        <v>40338</v>
      </c>
      <c r="B40" s="1" t="s">
        <v>44</v>
      </c>
      <c r="C40" s="2" t="n">
        <v>48.97</v>
      </c>
      <c r="D40" s="2" t="n">
        <v>-130.6665</v>
      </c>
      <c r="E40" s="1" t="s">
        <v>42</v>
      </c>
      <c r="F40" s="1" t="n">
        <v>25</v>
      </c>
      <c r="G40" s="7" t="n">
        <v>23</v>
      </c>
      <c r="H40" s="7" t="n">
        <v>159</v>
      </c>
      <c r="I40" s="3" t="n">
        <v>5.7</v>
      </c>
      <c r="J40" s="4" t="n">
        <v>10.6927</v>
      </c>
      <c r="K40" s="5" t="n">
        <v>32.3912</v>
      </c>
      <c r="L40" s="6" t="n">
        <v>1996.44117938724</v>
      </c>
      <c r="N40" s="8" t="n">
        <v>2178.16446035421</v>
      </c>
      <c r="P40" s="44" t="n">
        <v>7.85609712090776</v>
      </c>
    </row>
    <row r="41" customFormat="false" ht="12.75" hidden="false" customHeight="false" outlineLevel="0" collapsed="false">
      <c r="A41" s="43" t="n">
        <v>40338</v>
      </c>
      <c r="B41" s="1" t="s">
        <v>44</v>
      </c>
      <c r="C41" s="2" t="n">
        <v>48.97</v>
      </c>
      <c r="D41" s="2" t="n">
        <v>-130.6665</v>
      </c>
      <c r="E41" s="1" t="s">
        <v>42</v>
      </c>
      <c r="F41" s="1" t="n">
        <v>25</v>
      </c>
      <c r="G41" s="7" t="n">
        <v>22</v>
      </c>
      <c r="H41" s="7" t="n">
        <v>158</v>
      </c>
      <c r="I41" s="3" t="n">
        <v>10.3</v>
      </c>
      <c r="J41" s="4" t="n">
        <v>10.7352</v>
      </c>
      <c r="K41" s="5" t="n">
        <v>32.3867</v>
      </c>
      <c r="L41" s="6" t="n">
        <v>1997.60210097783</v>
      </c>
      <c r="N41" s="8" t="n">
        <v>2176.84505245264</v>
      </c>
      <c r="P41" s="44" t="n">
        <v>7.85848549383077</v>
      </c>
      <c r="Q41" s="7" t="n">
        <v>3</v>
      </c>
      <c r="R41" s="9" t="s">
        <v>39</v>
      </c>
    </row>
    <row r="42" customFormat="false" ht="12.75" hidden="false" customHeight="false" outlineLevel="0" collapsed="false">
      <c r="A42" s="43" t="n">
        <v>40338</v>
      </c>
      <c r="B42" s="1" t="s">
        <v>44</v>
      </c>
      <c r="C42" s="2" t="n">
        <v>48.97</v>
      </c>
      <c r="D42" s="2" t="n">
        <v>-130.6665</v>
      </c>
      <c r="E42" s="1" t="s">
        <v>42</v>
      </c>
      <c r="F42" s="1" t="n">
        <v>25</v>
      </c>
      <c r="G42" s="7" t="n">
        <v>21</v>
      </c>
      <c r="H42" s="7" t="n">
        <v>157</v>
      </c>
      <c r="I42" s="3" t="n">
        <v>25.1</v>
      </c>
      <c r="J42" s="4" t="n">
        <v>9.9878</v>
      </c>
      <c r="K42" s="5" t="n">
        <v>32.3936</v>
      </c>
      <c r="L42" s="6" t="n">
        <v>1999.26747085622</v>
      </c>
      <c r="N42" s="8" t="n">
        <v>2177.18542069293</v>
      </c>
      <c r="P42" s="44" t="n">
        <v>7.8563885001661</v>
      </c>
    </row>
    <row r="43" customFormat="false" ht="12.75" hidden="false" customHeight="false" outlineLevel="0" collapsed="false">
      <c r="A43" s="43" t="n">
        <v>40338</v>
      </c>
      <c r="B43" s="1" t="s">
        <v>44</v>
      </c>
      <c r="C43" s="2" t="n">
        <v>48.97</v>
      </c>
      <c r="D43" s="2" t="n">
        <v>-130.6665</v>
      </c>
      <c r="E43" s="1" t="s">
        <v>42</v>
      </c>
      <c r="F43" s="1" t="n">
        <v>25</v>
      </c>
      <c r="G43" s="7" t="n">
        <v>20</v>
      </c>
      <c r="H43" s="7" t="n">
        <v>156</v>
      </c>
      <c r="I43" s="3" t="n">
        <v>50.3</v>
      </c>
      <c r="J43" s="4" t="n">
        <v>8.2357</v>
      </c>
      <c r="K43" s="5" t="n">
        <v>32.5684</v>
      </c>
      <c r="L43" s="6" t="n">
        <v>2036.72358430538</v>
      </c>
      <c r="N43" s="8" t="n">
        <v>2185.24723917573</v>
      </c>
      <c r="P43" s="44" t="n">
        <v>7.7741467295506</v>
      </c>
    </row>
    <row r="44" customFormat="false" ht="12.75" hidden="false" customHeight="false" outlineLevel="0" collapsed="false">
      <c r="A44" s="43" t="n">
        <v>40338</v>
      </c>
      <c r="B44" s="1" t="s">
        <v>44</v>
      </c>
      <c r="C44" s="2" t="n">
        <v>48.97</v>
      </c>
      <c r="D44" s="2" t="n">
        <v>-130.6665</v>
      </c>
      <c r="E44" s="1" t="s">
        <v>42</v>
      </c>
      <c r="F44" s="1" t="n">
        <v>25</v>
      </c>
      <c r="G44" s="7" t="n">
        <v>19</v>
      </c>
      <c r="H44" s="7" t="n">
        <v>155</v>
      </c>
      <c r="I44" s="3" t="n">
        <v>74.9</v>
      </c>
      <c r="J44" s="4" t="n">
        <v>7.3171</v>
      </c>
      <c r="K44" s="5" t="n">
        <v>33.2136</v>
      </c>
      <c r="L44" s="6" t="n">
        <v>2122.39427108485</v>
      </c>
      <c r="N44" s="8" t="n">
        <v>2214.09789660282</v>
      </c>
      <c r="P44" s="45" t="n">
        <v>7.62327311515959</v>
      </c>
    </row>
    <row r="45" customFormat="false" ht="12.75" hidden="false" customHeight="false" outlineLevel="0" collapsed="false">
      <c r="A45" s="43" t="n">
        <v>40338</v>
      </c>
      <c r="B45" s="1" t="s">
        <v>44</v>
      </c>
      <c r="C45" s="2" t="n">
        <v>48.97</v>
      </c>
      <c r="D45" s="2" t="n">
        <v>-130.6665</v>
      </c>
      <c r="E45" s="1" t="s">
        <v>42</v>
      </c>
      <c r="F45" s="1" t="n">
        <v>25</v>
      </c>
      <c r="G45" s="7" t="n">
        <v>18</v>
      </c>
      <c r="H45" s="7" t="n">
        <v>154</v>
      </c>
      <c r="I45" s="3" t="n">
        <v>100.4</v>
      </c>
      <c r="J45" s="4" t="n">
        <v>7.247</v>
      </c>
      <c r="K45" s="5" t="n">
        <v>33.6854</v>
      </c>
      <c r="L45" s="6" t="n">
        <v>2206.09133338014</v>
      </c>
      <c r="M45" s="7" t="n">
        <v>3</v>
      </c>
      <c r="N45" s="8" t="n">
        <v>2227.95991396087</v>
      </c>
      <c r="O45" s="7" t="n">
        <v>3</v>
      </c>
      <c r="P45" s="44" t="n">
        <v>7.460054514111</v>
      </c>
      <c r="Q45" s="7" t="n">
        <v>3</v>
      </c>
      <c r="R45" s="9" t="s">
        <v>38</v>
      </c>
    </row>
    <row r="46" customFormat="false" ht="12.75" hidden="false" customHeight="false" outlineLevel="0" collapsed="false">
      <c r="A46" s="43" t="n">
        <v>40338</v>
      </c>
      <c r="B46" s="1" t="s">
        <v>44</v>
      </c>
      <c r="C46" s="2" t="n">
        <v>48.97</v>
      </c>
      <c r="D46" s="2" t="n">
        <v>-130.6665</v>
      </c>
      <c r="E46" s="1" t="s">
        <v>42</v>
      </c>
      <c r="F46" s="1" t="n">
        <v>25</v>
      </c>
      <c r="G46" s="7" t="n">
        <v>17</v>
      </c>
      <c r="H46" s="7" t="n">
        <v>153</v>
      </c>
      <c r="I46" s="3" t="n">
        <v>125.8</v>
      </c>
      <c r="J46" s="4" t="n">
        <v>7.1705</v>
      </c>
      <c r="K46" s="5" t="n">
        <v>33.8095</v>
      </c>
      <c r="L46" s="6" t="n">
        <v>2226.79214432074</v>
      </c>
      <c r="N46" s="8" t="n">
        <v>2259.41297612228</v>
      </c>
      <c r="P46" s="44" t="n">
        <v>7.42314817727521</v>
      </c>
    </row>
    <row r="47" customFormat="false" ht="12.75" hidden="false" customHeight="false" outlineLevel="0" collapsed="false">
      <c r="A47" s="43" t="n">
        <v>40338</v>
      </c>
      <c r="B47" s="1" t="s">
        <v>44</v>
      </c>
      <c r="C47" s="2" t="n">
        <v>48.97</v>
      </c>
      <c r="D47" s="2" t="n">
        <v>-130.6665</v>
      </c>
      <c r="E47" s="1" t="s">
        <v>42</v>
      </c>
      <c r="F47" s="1" t="n">
        <v>25</v>
      </c>
      <c r="G47" s="7" t="n">
        <v>16</v>
      </c>
      <c r="H47" s="7" t="n">
        <v>152</v>
      </c>
      <c r="I47" s="3" t="n">
        <v>150.4</v>
      </c>
      <c r="J47" s="4" t="n">
        <v>6.985</v>
      </c>
      <c r="K47" s="5" t="n">
        <v>33.8727</v>
      </c>
      <c r="L47" s="6" t="n">
        <v>2234.62813760981</v>
      </c>
      <c r="N47" s="8" t="n">
        <v>2262.8086148366</v>
      </c>
      <c r="P47" s="44" t="n">
        <v>7.40749181863915</v>
      </c>
    </row>
    <row r="48" customFormat="false" ht="12.75" hidden="false" customHeight="false" outlineLevel="0" collapsed="false">
      <c r="A48" s="43" t="n">
        <v>40338</v>
      </c>
      <c r="B48" s="1" t="s">
        <v>44</v>
      </c>
      <c r="C48" s="2" t="n">
        <v>48.97</v>
      </c>
      <c r="D48" s="2" t="n">
        <v>-130.6665</v>
      </c>
      <c r="E48" s="1" t="s">
        <v>42</v>
      </c>
      <c r="F48" s="1" t="n">
        <v>25</v>
      </c>
      <c r="G48" s="7" t="n">
        <v>15</v>
      </c>
      <c r="H48" s="7" t="n">
        <v>151</v>
      </c>
      <c r="I48" s="3" t="n">
        <v>175.6</v>
      </c>
      <c r="J48" s="4" t="n">
        <v>6.8254</v>
      </c>
      <c r="K48" s="5" t="n">
        <v>33.9109</v>
      </c>
      <c r="L48" s="6" t="n">
        <v>2244.91843644798</v>
      </c>
      <c r="N48" s="8" t="n">
        <v>2267.56445962602</v>
      </c>
      <c r="P48" s="44" t="n">
        <v>7.38529266652599</v>
      </c>
    </row>
    <row r="49" customFormat="false" ht="12.75" hidden="false" customHeight="false" outlineLevel="0" collapsed="false">
      <c r="A49" s="43" t="n">
        <v>40338</v>
      </c>
      <c r="B49" s="1" t="s">
        <v>44</v>
      </c>
      <c r="C49" s="2" t="n">
        <v>48.97</v>
      </c>
      <c r="D49" s="2" t="n">
        <v>-130.6665</v>
      </c>
      <c r="E49" s="1" t="s">
        <v>42</v>
      </c>
      <c r="F49" s="1" t="n">
        <v>25</v>
      </c>
      <c r="G49" s="7" t="n">
        <v>14</v>
      </c>
      <c r="H49" s="7" t="n">
        <v>150</v>
      </c>
      <c r="I49" s="3" t="n">
        <v>200.4</v>
      </c>
      <c r="J49" s="4" t="n">
        <v>6.6832</v>
      </c>
      <c r="K49" s="5" t="n">
        <v>33.9348</v>
      </c>
      <c r="L49" s="6" t="n">
        <v>2254.63031176919</v>
      </c>
      <c r="N49" s="8" t="n">
        <v>2275.07613900548</v>
      </c>
      <c r="P49" s="44" t="n">
        <v>7.3702713686054</v>
      </c>
    </row>
    <row r="50" customFormat="false" ht="12.75" hidden="false" customHeight="false" outlineLevel="0" collapsed="false">
      <c r="A50" s="43" t="n">
        <v>40338</v>
      </c>
      <c r="B50" s="1" t="s">
        <v>44</v>
      </c>
      <c r="C50" s="2" t="n">
        <v>48.97</v>
      </c>
      <c r="D50" s="2" t="n">
        <v>-130.6665</v>
      </c>
      <c r="E50" s="1" t="s">
        <v>42</v>
      </c>
      <c r="F50" s="1" t="n">
        <v>25</v>
      </c>
      <c r="G50" s="7" t="n">
        <v>13</v>
      </c>
      <c r="H50" s="7" t="n">
        <v>149</v>
      </c>
      <c r="I50" s="3" t="n">
        <v>250.7</v>
      </c>
      <c r="J50" s="4" t="n">
        <v>6.3998</v>
      </c>
      <c r="K50" s="5" t="n">
        <v>33.9674</v>
      </c>
      <c r="L50" s="6" t="n">
        <v>2262.55135847625</v>
      </c>
      <c r="N50" s="8" t="n">
        <v>2278.46302766669</v>
      </c>
      <c r="P50" s="45" t="n">
        <v>7.35764725628193</v>
      </c>
      <c r="Q50" s="7" t="n">
        <v>6</v>
      </c>
    </row>
    <row r="51" customFormat="false" ht="12.75" hidden="false" customHeight="false" outlineLevel="0" collapsed="false">
      <c r="A51" s="43" t="n">
        <v>40338</v>
      </c>
      <c r="B51" s="1" t="s">
        <v>44</v>
      </c>
      <c r="C51" s="2" t="n">
        <v>48.97</v>
      </c>
      <c r="D51" s="2" t="n">
        <v>-130.6665</v>
      </c>
      <c r="E51" s="1" t="s">
        <v>42</v>
      </c>
      <c r="F51" s="1" t="n">
        <v>25</v>
      </c>
      <c r="G51" s="7" t="n">
        <v>12</v>
      </c>
      <c r="H51" s="7" t="n">
        <v>148</v>
      </c>
      <c r="I51" s="3" t="n">
        <v>300.5</v>
      </c>
      <c r="J51" s="4" t="n">
        <v>6.1133</v>
      </c>
      <c r="K51" s="5" t="n">
        <v>33.9976</v>
      </c>
      <c r="L51" s="6" t="n">
        <v>2275.80610689379</v>
      </c>
      <c r="N51" s="8" t="n">
        <v>2301.6098804472</v>
      </c>
      <c r="O51" s="7" t="n">
        <v>3</v>
      </c>
      <c r="P51" s="44" t="n">
        <v>7.33706645526076</v>
      </c>
      <c r="R51" s="9" t="s">
        <v>45</v>
      </c>
    </row>
    <row r="52" customFormat="false" ht="12.75" hidden="false" customHeight="false" outlineLevel="0" collapsed="false">
      <c r="A52" s="43" t="n">
        <v>40338</v>
      </c>
      <c r="B52" s="1" t="s">
        <v>44</v>
      </c>
      <c r="C52" s="2" t="n">
        <v>48.97</v>
      </c>
      <c r="D52" s="2" t="n">
        <v>-130.6665</v>
      </c>
      <c r="E52" s="1" t="s">
        <v>42</v>
      </c>
      <c r="F52" s="1" t="n">
        <v>25</v>
      </c>
      <c r="G52" s="7" t="n">
        <v>11</v>
      </c>
      <c r="H52" s="7" t="n">
        <v>147</v>
      </c>
      <c r="I52" s="3" t="n">
        <v>400</v>
      </c>
      <c r="J52" s="4" t="n">
        <v>5.4928</v>
      </c>
      <c r="K52" s="5" t="n">
        <v>34.0314</v>
      </c>
      <c r="L52" s="6" t="n">
        <v>2303.95448882209</v>
      </c>
      <c r="N52" s="8" t="n">
        <v>2300.42158692869</v>
      </c>
      <c r="P52" s="44" t="n">
        <v>7.32505347382846</v>
      </c>
    </row>
    <row r="53" customFormat="false" ht="12.75" hidden="false" customHeight="false" outlineLevel="0" collapsed="false">
      <c r="A53" s="43" t="n">
        <v>40338</v>
      </c>
      <c r="B53" s="1" t="s">
        <v>44</v>
      </c>
      <c r="C53" s="2" t="n">
        <v>48.97</v>
      </c>
      <c r="D53" s="2" t="n">
        <v>-130.6665</v>
      </c>
      <c r="E53" s="1" t="s">
        <v>42</v>
      </c>
      <c r="F53" s="1" t="n">
        <v>25</v>
      </c>
      <c r="G53" s="7" t="n">
        <v>10</v>
      </c>
      <c r="H53" s="7" t="n">
        <v>146</v>
      </c>
      <c r="I53" s="3" t="n">
        <v>600.5</v>
      </c>
      <c r="J53" s="4" t="n">
        <v>4.6165</v>
      </c>
      <c r="K53" s="5" t="n">
        <v>34.1499</v>
      </c>
      <c r="L53" s="6" t="n">
        <v>2339.50116873426</v>
      </c>
      <c r="N53" s="8" t="n">
        <v>2331.36667055351</v>
      </c>
      <c r="P53" s="44" t="n">
        <v>7.28825403794143</v>
      </c>
    </row>
    <row r="54" customFormat="false" ht="12.75" hidden="false" customHeight="false" outlineLevel="0" collapsed="false">
      <c r="A54" s="43" t="n">
        <v>40338</v>
      </c>
      <c r="B54" s="1" t="s">
        <v>44</v>
      </c>
      <c r="C54" s="2" t="n">
        <v>48.97</v>
      </c>
      <c r="D54" s="2" t="n">
        <v>-130.6665</v>
      </c>
      <c r="E54" s="1" t="s">
        <v>42</v>
      </c>
      <c r="F54" s="1" t="n">
        <v>25</v>
      </c>
      <c r="G54" s="7" t="n">
        <v>9</v>
      </c>
      <c r="H54" s="7" t="n">
        <v>145</v>
      </c>
      <c r="I54" s="3" t="n">
        <v>800</v>
      </c>
      <c r="J54" s="4" t="n">
        <v>3.996</v>
      </c>
      <c r="K54" s="5" t="n">
        <v>34.2831</v>
      </c>
      <c r="L54" s="6" t="n">
        <v>2358.83439399807</v>
      </c>
      <c r="M54" s="7" t="n">
        <v>3</v>
      </c>
      <c r="N54" s="8" t="n">
        <v>2361.6759026225</v>
      </c>
      <c r="O54" s="7" t="n">
        <v>3</v>
      </c>
      <c r="P54" s="44" t="n">
        <v>7.29052614248651</v>
      </c>
      <c r="Q54" s="7" t="n">
        <v>3</v>
      </c>
      <c r="R54" s="9" t="s">
        <v>38</v>
      </c>
    </row>
    <row r="55" customFormat="false" ht="12.75" hidden="false" customHeight="false" outlineLevel="0" collapsed="false">
      <c r="A55" s="43" t="n">
        <v>40338</v>
      </c>
      <c r="B55" s="1" t="s">
        <v>44</v>
      </c>
      <c r="C55" s="2" t="n">
        <v>48.97</v>
      </c>
      <c r="D55" s="2" t="n">
        <v>-130.6665</v>
      </c>
      <c r="E55" s="1" t="s">
        <v>42</v>
      </c>
      <c r="F55" s="1" t="n">
        <v>25</v>
      </c>
      <c r="G55" s="7" t="n">
        <v>8</v>
      </c>
      <c r="H55" s="7" t="n">
        <v>144</v>
      </c>
      <c r="I55" s="3" t="n">
        <v>1000.3</v>
      </c>
      <c r="J55" s="4" t="n">
        <v>3.3498</v>
      </c>
      <c r="K55" s="5" t="n">
        <v>34.3735</v>
      </c>
      <c r="L55" s="6" t="n">
        <v>2381.74004747746</v>
      </c>
      <c r="M55" s="7" t="n">
        <v>3</v>
      </c>
      <c r="N55" s="8" t="n">
        <v>2384.0566671686</v>
      </c>
      <c r="O55" s="7" t="n">
        <v>3</v>
      </c>
      <c r="P55" s="44" t="n">
        <v>7.29405848831356</v>
      </c>
      <c r="Q55" s="7" t="n">
        <v>3</v>
      </c>
      <c r="R55" s="9" t="s">
        <v>38</v>
      </c>
    </row>
    <row r="56" customFormat="false" ht="12.75" hidden="false" customHeight="false" outlineLevel="0" collapsed="false">
      <c r="A56" s="43" t="n">
        <v>40338</v>
      </c>
      <c r="B56" s="1" t="s">
        <v>44</v>
      </c>
      <c r="C56" s="2" t="n">
        <v>48.97</v>
      </c>
      <c r="D56" s="2" t="n">
        <v>-130.6665</v>
      </c>
      <c r="E56" s="1" t="s">
        <v>42</v>
      </c>
      <c r="F56" s="1" t="n">
        <v>25</v>
      </c>
      <c r="G56" s="7" t="n">
        <v>7</v>
      </c>
      <c r="H56" s="7" t="n">
        <v>143</v>
      </c>
      <c r="I56" s="3" t="n">
        <v>1249.8</v>
      </c>
      <c r="J56" s="4" t="n">
        <v>2.7702</v>
      </c>
      <c r="K56" s="5" t="n">
        <v>34.4477</v>
      </c>
      <c r="L56" s="6" t="n">
        <v>2398.40995244355</v>
      </c>
      <c r="N56" s="8" t="n">
        <v>2412.32295230345</v>
      </c>
      <c r="O56" s="7" t="n">
        <v>3</v>
      </c>
      <c r="P56" s="45" t="n">
        <v>7.31050491050094</v>
      </c>
      <c r="Q56" s="7" t="s">
        <v>34</v>
      </c>
      <c r="R56" s="9" t="s">
        <v>46</v>
      </c>
    </row>
    <row r="57" customFormat="false" ht="12.75" hidden="false" customHeight="false" outlineLevel="0" collapsed="false">
      <c r="A57" s="43" t="n">
        <v>40338</v>
      </c>
      <c r="B57" s="1" t="s">
        <v>44</v>
      </c>
      <c r="C57" s="2" t="n">
        <v>48.97</v>
      </c>
      <c r="D57" s="2" t="n">
        <v>-130.6665</v>
      </c>
      <c r="E57" s="1" t="s">
        <v>42</v>
      </c>
      <c r="F57" s="1" t="n">
        <v>25</v>
      </c>
      <c r="G57" s="7" t="n">
        <v>6</v>
      </c>
      <c r="H57" s="7" t="n">
        <v>142</v>
      </c>
      <c r="I57" s="3" t="n">
        <v>1499.8</v>
      </c>
      <c r="J57" s="4" t="n">
        <v>2.4016</v>
      </c>
      <c r="K57" s="5" t="n">
        <v>34.511</v>
      </c>
      <c r="L57" s="6" t="n">
        <v>2395.14672579805</v>
      </c>
      <c r="N57" s="8" t="n">
        <v>2408.09728173215</v>
      </c>
      <c r="P57" s="44" t="n">
        <v>7.33578570233812</v>
      </c>
    </row>
    <row r="58" customFormat="false" ht="12.75" hidden="false" customHeight="false" outlineLevel="0" collapsed="false">
      <c r="A58" s="43" t="n">
        <v>40338</v>
      </c>
      <c r="B58" s="1" t="s">
        <v>44</v>
      </c>
      <c r="C58" s="2" t="n">
        <v>48.97</v>
      </c>
      <c r="D58" s="2" t="n">
        <v>-130.6665</v>
      </c>
      <c r="E58" s="1" t="s">
        <v>42</v>
      </c>
      <c r="F58" s="1" t="n">
        <v>25</v>
      </c>
      <c r="G58" s="7" t="n">
        <v>5</v>
      </c>
      <c r="H58" s="7" t="n">
        <v>141</v>
      </c>
      <c r="I58" s="3" t="n">
        <v>2000.4</v>
      </c>
      <c r="J58" s="4" t="n">
        <v>1.9843</v>
      </c>
      <c r="K58" s="5" t="n">
        <v>34.5806</v>
      </c>
      <c r="L58" s="6" t="n">
        <v>2393.07827878057</v>
      </c>
      <c r="N58" s="8" t="n">
        <v>2426.4395136545</v>
      </c>
      <c r="P58" s="44" t="n">
        <v>7.399381365729</v>
      </c>
    </row>
    <row r="59" customFormat="false" ht="12.75" hidden="false" customHeight="false" outlineLevel="0" collapsed="false">
      <c r="A59" s="43" t="n">
        <v>40338</v>
      </c>
      <c r="B59" s="1" t="s">
        <v>44</v>
      </c>
      <c r="C59" s="2" t="n">
        <v>48.97</v>
      </c>
      <c r="D59" s="2" t="n">
        <v>-130.6665</v>
      </c>
      <c r="E59" s="1" t="s">
        <v>42</v>
      </c>
      <c r="F59" s="1" t="n">
        <v>25</v>
      </c>
      <c r="G59" s="7" t="n">
        <v>4</v>
      </c>
      <c r="H59" s="7" t="n">
        <v>140</v>
      </c>
      <c r="I59" s="3" t="n">
        <v>2500.1</v>
      </c>
      <c r="J59" s="4" t="n">
        <v>1.7676</v>
      </c>
      <c r="K59" s="5" t="n">
        <v>34.6228</v>
      </c>
      <c r="L59" s="6" t="n">
        <v>2372.81120895872</v>
      </c>
      <c r="M59" s="7" t="n">
        <v>3</v>
      </c>
      <c r="N59" s="8" t="n">
        <v>2434.84738050354</v>
      </c>
      <c r="O59" s="7" t="n">
        <v>3</v>
      </c>
      <c r="P59" s="45" t="n">
        <v>7.45283023984184</v>
      </c>
      <c r="Q59" s="7" t="s">
        <v>34</v>
      </c>
      <c r="R59" s="9" t="s">
        <v>38</v>
      </c>
    </row>
    <row r="60" customFormat="false" ht="12.75" hidden="false" customHeight="false" outlineLevel="0" collapsed="false">
      <c r="A60" s="43" t="n">
        <v>40338</v>
      </c>
      <c r="B60" s="1" t="s">
        <v>44</v>
      </c>
      <c r="C60" s="2" t="n">
        <v>48.97</v>
      </c>
      <c r="D60" s="2" t="n">
        <v>-130.6665</v>
      </c>
      <c r="E60" s="1" t="s">
        <v>42</v>
      </c>
      <c r="F60" s="1" t="n">
        <v>25</v>
      </c>
      <c r="G60" s="7" t="n">
        <v>3</v>
      </c>
      <c r="H60" s="7" t="n">
        <v>139</v>
      </c>
      <c r="I60" s="3" t="n">
        <v>3000.1</v>
      </c>
      <c r="J60" s="4" t="n">
        <v>1.6533</v>
      </c>
      <c r="K60" s="5" t="n">
        <v>34.6481</v>
      </c>
      <c r="L60" s="6" t="n">
        <v>2367.35901331396</v>
      </c>
      <c r="M60" s="7" t="n">
        <v>6</v>
      </c>
      <c r="N60" s="8" t="n">
        <v>2445.06741736175</v>
      </c>
      <c r="O60" s="7" t="s">
        <v>34</v>
      </c>
      <c r="P60" s="44" t="n">
        <v>7.48860756952466</v>
      </c>
      <c r="R60" s="9" t="s">
        <v>45</v>
      </c>
    </row>
    <row r="61" customFormat="false" ht="12.75" hidden="false" customHeight="false" outlineLevel="0" collapsed="false">
      <c r="A61" s="43" t="n">
        <v>40338</v>
      </c>
      <c r="B61" s="1" t="s">
        <v>44</v>
      </c>
      <c r="C61" s="2" t="n">
        <v>48.97</v>
      </c>
      <c r="D61" s="2" t="n">
        <v>-130.6665</v>
      </c>
      <c r="E61" s="1" t="s">
        <v>42</v>
      </c>
      <c r="F61" s="1" t="n">
        <v>25</v>
      </c>
      <c r="G61" s="7" t="n">
        <v>2</v>
      </c>
      <c r="H61" s="7" t="n">
        <v>138</v>
      </c>
      <c r="I61" s="3" t="n">
        <v>3000.1</v>
      </c>
      <c r="J61" s="4" t="n">
        <v>1.6533</v>
      </c>
      <c r="K61" s="5" t="n">
        <v>34.6446</v>
      </c>
      <c r="L61" s="6" t="n">
        <v>2368.45446608276</v>
      </c>
      <c r="N61" s="8" t="n">
        <v>2444.19638648502</v>
      </c>
      <c r="O61" s="7" t="n">
        <v>3</v>
      </c>
      <c r="P61" s="44" t="n">
        <v>7.48688786698193</v>
      </c>
      <c r="R61" s="9" t="s">
        <v>45</v>
      </c>
    </row>
    <row r="62" s="57" customFormat="true" ht="12.75" hidden="false" customHeight="false" outlineLevel="0" collapsed="false">
      <c r="A62" s="46" t="n">
        <v>40338</v>
      </c>
      <c r="B62" s="47" t="s">
        <v>44</v>
      </c>
      <c r="C62" s="48" t="n">
        <v>48.97</v>
      </c>
      <c r="D62" s="48" t="n">
        <v>-130.6665</v>
      </c>
      <c r="E62" s="47" t="s">
        <v>42</v>
      </c>
      <c r="F62" s="47" t="n">
        <v>25</v>
      </c>
      <c r="G62" s="49" t="n">
        <v>1</v>
      </c>
      <c r="H62" s="49" t="n">
        <v>137</v>
      </c>
      <c r="I62" s="50" t="n">
        <v>3275.1</v>
      </c>
      <c r="J62" s="51" t="n">
        <v>1.6687</v>
      </c>
      <c r="K62" s="52" t="n">
        <v>34.6559</v>
      </c>
      <c r="L62" s="53" t="n">
        <v>2375.55373393867</v>
      </c>
      <c r="M62" s="49"/>
      <c r="N62" s="54" t="n">
        <v>2435.16106510778</v>
      </c>
      <c r="O62" s="49"/>
      <c r="P62" s="55" t="n">
        <v>7.49000719604666</v>
      </c>
      <c r="Q62" s="49"/>
      <c r="R62" s="56"/>
      <c r="S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</row>
    <row r="63" customFormat="false" ht="12.75" hidden="false" customHeight="false" outlineLevel="0" collapsed="false">
      <c r="A63" s="43" t="n">
        <v>40339</v>
      </c>
      <c r="B63" s="1" t="s">
        <v>47</v>
      </c>
      <c r="C63" s="2" t="n">
        <v>49.28333</v>
      </c>
      <c r="D63" s="2" t="n">
        <v>-134.66583</v>
      </c>
      <c r="E63" s="1" t="s">
        <v>48</v>
      </c>
      <c r="F63" s="1" t="n">
        <v>35</v>
      </c>
      <c r="G63" s="7" t="n">
        <v>24</v>
      </c>
      <c r="H63" s="7" t="n">
        <v>225</v>
      </c>
      <c r="I63" s="3" t="n">
        <v>6</v>
      </c>
      <c r="J63" s="4" t="n">
        <v>9.6067</v>
      </c>
      <c r="K63" s="5" t="n">
        <v>32.4911</v>
      </c>
      <c r="L63" s="6" t="n">
        <v>2016.97317018965</v>
      </c>
      <c r="N63" s="8" t="n">
        <v>2179.00275351356</v>
      </c>
      <c r="P63" s="44" t="n">
        <v>7.82841650121604</v>
      </c>
    </row>
    <row r="64" customFormat="false" ht="12.75" hidden="false" customHeight="false" outlineLevel="0" collapsed="false">
      <c r="A64" s="43" t="n">
        <v>40339</v>
      </c>
      <c r="B64" s="1" t="s">
        <v>47</v>
      </c>
      <c r="C64" s="2" t="n">
        <v>49.28333</v>
      </c>
      <c r="D64" s="2" t="n">
        <v>-134.66583</v>
      </c>
      <c r="E64" s="1" t="s">
        <v>48</v>
      </c>
      <c r="F64" s="1" t="n">
        <v>35</v>
      </c>
      <c r="G64" s="7" t="n">
        <v>23</v>
      </c>
      <c r="H64" s="7" t="n">
        <v>224</v>
      </c>
      <c r="I64" s="3" t="n">
        <v>10.6</v>
      </c>
      <c r="J64" s="4" t="n">
        <v>9.6007</v>
      </c>
      <c r="K64" s="5" t="n">
        <v>32.4912</v>
      </c>
      <c r="L64" s="6" t="n">
        <v>2017.51833730237</v>
      </c>
      <c r="N64" s="8" t="n">
        <v>2188.34961307661</v>
      </c>
      <c r="P64" s="44" t="n">
        <v>7.82906974402886</v>
      </c>
    </row>
    <row r="65" customFormat="false" ht="12.75" hidden="false" customHeight="false" outlineLevel="0" collapsed="false">
      <c r="A65" s="43" t="n">
        <v>40339</v>
      </c>
      <c r="B65" s="1" t="s">
        <v>47</v>
      </c>
      <c r="C65" s="2" t="n">
        <v>49.28333</v>
      </c>
      <c r="D65" s="2" t="n">
        <v>-134.66583</v>
      </c>
      <c r="E65" s="1" t="s">
        <v>48</v>
      </c>
      <c r="F65" s="1" t="n">
        <v>35</v>
      </c>
      <c r="G65" s="7" t="n">
        <v>22</v>
      </c>
      <c r="H65" s="7" t="n">
        <v>223</v>
      </c>
      <c r="I65" s="3" t="n">
        <v>25.8</v>
      </c>
      <c r="J65" s="4" t="n">
        <v>9.5881</v>
      </c>
      <c r="K65" s="5" t="n">
        <v>32.492</v>
      </c>
      <c r="L65" s="6" t="n">
        <v>2018.26766745771</v>
      </c>
      <c r="N65" s="8" t="n">
        <v>2185.0015719903</v>
      </c>
      <c r="P65" s="44" t="n">
        <v>7.82503188917227</v>
      </c>
    </row>
    <row r="66" customFormat="false" ht="12.75" hidden="false" customHeight="false" outlineLevel="0" collapsed="false">
      <c r="A66" s="43" t="n">
        <v>40339</v>
      </c>
      <c r="B66" s="1" t="s">
        <v>47</v>
      </c>
      <c r="C66" s="2" t="n">
        <v>49.28333</v>
      </c>
      <c r="D66" s="2" t="n">
        <v>-134.66583</v>
      </c>
      <c r="E66" s="1" t="s">
        <v>48</v>
      </c>
      <c r="F66" s="1" t="n">
        <v>35</v>
      </c>
      <c r="G66" s="7" t="n">
        <v>21</v>
      </c>
      <c r="H66" s="7" t="n">
        <v>222</v>
      </c>
      <c r="I66" s="3" t="n">
        <v>51.6</v>
      </c>
      <c r="J66" s="4" t="n">
        <v>7.6454</v>
      </c>
      <c r="K66" s="5" t="n">
        <v>32.5455</v>
      </c>
      <c r="L66" s="6" t="n">
        <v>2023.20129642471</v>
      </c>
      <c r="N66" s="8" t="n">
        <v>2180.32161124349</v>
      </c>
      <c r="P66" s="44" t="n">
        <v>7.81983446987862</v>
      </c>
    </row>
    <row r="67" customFormat="false" ht="12.75" hidden="false" customHeight="false" outlineLevel="0" collapsed="false">
      <c r="A67" s="43" t="n">
        <v>40339</v>
      </c>
      <c r="B67" s="1" t="s">
        <v>47</v>
      </c>
      <c r="C67" s="2" t="n">
        <v>49.28333</v>
      </c>
      <c r="D67" s="2" t="n">
        <v>-134.66583</v>
      </c>
      <c r="E67" s="1" t="s">
        <v>48</v>
      </c>
      <c r="F67" s="1" t="n">
        <v>35</v>
      </c>
      <c r="G67" s="7" t="n">
        <v>20</v>
      </c>
      <c r="H67" s="7" t="n">
        <v>221</v>
      </c>
      <c r="I67" s="3" t="n">
        <v>74.8</v>
      </c>
      <c r="J67" s="4" t="n">
        <v>7.4262</v>
      </c>
      <c r="K67" s="5" t="n">
        <v>32.5905</v>
      </c>
      <c r="L67" s="6" t="n">
        <v>2031.46685887617</v>
      </c>
      <c r="N67" s="8" t="n">
        <v>2182.11020576642</v>
      </c>
      <c r="P67" s="45" t="n">
        <v>7.80712379952951</v>
      </c>
    </row>
    <row r="68" customFormat="false" ht="12.75" hidden="false" customHeight="false" outlineLevel="0" collapsed="false">
      <c r="A68" s="43" t="n">
        <v>40339</v>
      </c>
      <c r="B68" s="1" t="s">
        <v>47</v>
      </c>
      <c r="C68" s="2" t="n">
        <v>49.28333</v>
      </c>
      <c r="D68" s="2" t="n">
        <v>-134.66583</v>
      </c>
      <c r="E68" s="1" t="s">
        <v>48</v>
      </c>
      <c r="F68" s="1" t="n">
        <v>35</v>
      </c>
      <c r="G68" s="7" t="n">
        <v>19</v>
      </c>
      <c r="H68" s="7" t="n">
        <v>220</v>
      </c>
      <c r="I68" s="3" t="n">
        <v>100.3</v>
      </c>
      <c r="J68" s="4" t="n">
        <v>6.6306</v>
      </c>
      <c r="K68" s="5" t="n">
        <v>32.9973</v>
      </c>
      <c r="L68" s="6" t="n">
        <v>2080.4119741966</v>
      </c>
      <c r="N68" s="8" t="n">
        <v>2209.20740933666</v>
      </c>
      <c r="P68" s="44" t="n">
        <v>7.7233253403668</v>
      </c>
    </row>
    <row r="69" customFormat="false" ht="12.75" hidden="false" customHeight="false" outlineLevel="0" collapsed="false">
      <c r="A69" s="43" t="n">
        <v>40339</v>
      </c>
      <c r="B69" s="1" t="s">
        <v>47</v>
      </c>
      <c r="C69" s="2" t="n">
        <v>49.28333</v>
      </c>
      <c r="D69" s="2" t="n">
        <v>-134.66583</v>
      </c>
      <c r="E69" s="1" t="s">
        <v>48</v>
      </c>
      <c r="F69" s="1" t="n">
        <v>35</v>
      </c>
      <c r="G69" s="7" t="n">
        <v>18</v>
      </c>
      <c r="H69" s="7" t="n">
        <v>219</v>
      </c>
      <c r="I69" s="3" t="n">
        <v>126</v>
      </c>
      <c r="J69" s="4" t="n">
        <v>6.5501</v>
      </c>
      <c r="K69" s="5" t="n">
        <v>33.5883</v>
      </c>
      <c r="L69" s="6" t="n">
        <v>2130.90171758758</v>
      </c>
      <c r="N69" s="8" t="n">
        <v>2246.58522559494</v>
      </c>
      <c r="P69" s="44" t="n">
        <v>7.66781661359179</v>
      </c>
    </row>
    <row r="70" customFormat="false" ht="12.75" hidden="false" customHeight="false" outlineLevel="0" collapsed="false">
      <c r="A70" s="43" t="n">
        <v>40339</v>
      </c>
      <c r="B70" s="1" t="s">
        <v>47</v>
      </c>
      <c r="C70" s="2" t="n">
        <v>49.28333</v>
      </c>
      <c r="D70" s="2" t="n">
        <v>-134.66583</v>
      </c>
      <c r="E70" s="1" t="s">
        <v>48</v>
      </c>
      <c r="F70" s="1" t="n">
        <v>35</v>
      </c>
      <c r="G70" s="7" t="n">
        <v>17</v>
      </c>
      <c r="H70" s="7" t="n">
        <v>218</v>
      </c>
      <c r="I70" s="3" t="n">
        <v>150.2</v>
      </c>
      <c r="J70" s="4" t="n">
        <v>6.527</v>
      </c>
      <c r="K70" s="5" t="n">
        <v>33.7655</v>
      </c>
      <c r="L70" s="6" t="n">
        <v>2153.87035648129</v>
      </c>
      <c r="N70" s="8" t="n">
        <v>2256.4597623398</v>
      </c>
      <c r="P70" s="45" t="n">
        <v>7.63269589643887</v>
      </c>
    </row>
    <row r="71" customFormat="false" ht="12.75" hidden="false" customHeight="false" outlineLevel="0" collapsed="false">
      <c r="A71" s="43" t="n">
        <v>40339</v>
      </c>
      <c r="B71" s="1" t="s">
        <v>47</v>
      </c>
      <c r="C71" s="2" t="n">
        <v>49.28333</v>
      </c>
      <c r="D71" s="2" t="n">
        <v>-134.66583</v>
      </c>
      <c r="E71" s="1" t="s">
        <v>48</v>
      </c>
      <c r="F71" s="1" t="n">
        <v>35</v>
      </c>
      <c r="G71" s="7" t="n">
        <v>16</v>
      </c>
      <c r="H71" s="7" t="n">
        <v>217</v>
      </c>
      <c r="I71" s="3" t="n">
        <v>176.2</v>
      </c>
      <c r="J71" s="4" t="n">
        <v>5.9949</v>
      </c>
      <c r="K71" s="5" t="n">
        <v>33.7899</v>
      </c>
      <c r="L71" s="6" t="n">
        <v>2178.75235804262</v>
      </c>
      <c r="N71" s="8" t="n">
        <v>2261.75666316291</v>
      </c>
      <c r="P71" s="44" t="n">
        <v>7.58875657042199</v>
      </c>
    </row>
    <row r="72" customFormat="false" ht="12.75" hidden="false" customHeight="false" outlineLevel="0" collapsed="false">
      <c r="A72" s="43" t="n">
        <v>40339</v>
      </c>
      <c r="B72" s="1" t="s">
        <v>47</v>
      </c>
      <c r="C72" s="2" t="n">
        <v>49.28333</v>
      </c>
      <c r="D72" s="2" t="n">
        <v>-134.66583</v>
      </c>
      <c r="E72" s="1" t="s">
        <v>48</v>
      </c>
      <c r="F72" s="1" t="n">
        <v>35</v>
      </c>
      <c r="G72" s="7" t="n">
        <v>15</v>
      </c>
      <c r="H72" s="7" t="n">
        <v>216</v>
      </c>
      <c r="I72" s="3" t="n">
        <v>201.4</v>
      </c>
      <c r="J72" s="4" t="n">
        <v>5.6629</v>
      </c>
      <c r="K72" s="5" t="n">
        <v>33.797</v>
      </c>
      <c r="L72" s="6" t="n">
        <v>2196.04169073655</v>
      </c>
      <c r="N72" s="8" t="n">
        <v>2268.45274533552</v>
      </c>
      <c r="P72" s="44" t="n">
        <v>7.55546855656299</v>
      </c>
    </row>
    <row r="73" customFormat="false" ht="12.75" hidden="false" customHeight="false" outlineLevel="0" collapsed="false">
      <c r="A73" s="43" t="n">
        <v>40339</v>
      </c>
      <c r="B73" s="1" t="s">
        <v>47</v>
      </c>
      <c r="C73" s="2" t="n">
        <v>49.28333</v>
      </c>
      <c r="D73" s="2" t="n">
        <v>-134.66583</v>
      </c>
      <c r="E73" s="1" t="s">
        <v>48</v>
      </c>
      <c r="F73" s="1" t="n">
        <v>35</v>
      </c>
      <c r="G73" s="7" t="n">
        <v>14</v>
      </c>
      <c r="H73" s="7" t="n">
        <v>215</v>
      </c>
      <c r="I73" s="3" t="n">
        <v>249.2</v>
      </c>
      <c r="J73" s="4" t="n">
        <v>5.0838</v>
      </c>
      <c r="K73" s="5" t="n">
        <v>33.8217</v>
      </c>
      <c r="L73" s="6" t="n">
        <v>2238.94400164516</v>
      </c>
      <c r="N73" s="8" t="n">
        <v>2278.68716162778</v>
      </c>
      <c r="P73" s="44" t="n">
        <v>7.4755996462926</v>
      </c>
    </row>
    <row r="74" customFormat="false" ht="12.75" hidden="false" customHeight="false" outlineLevel="0" collapsed="false">
      <c r="A74" s="43" t="n">
        <v>40339</v>
      </c>
      <c r="B74" s="1" t="s">
        <v>47</v>
      </c>
      <c r="C74" s="2" t="n">
        <v>49.28333</v>
      </c>
      <c r="D74" s="2" t="n">
        <v>-134.66583</v>
      </c>
      <c r="E74" s="1" t="s">
        <v>48</v>
      </c>
      <c r="F74" s="1" t="n">
        <v>35</v>
      </c>
      <c r="G74" s="7" t="n">
        <v>13</v>
      </c>
      <c r="H74" s="7" t="n">
        <v>214</v>
      </c>
      <c r="I74" s="3" t="n">
        <v>300</v>
      </c>
      <c r="J74" s="4" t="n">
        <v>4.7027</v>
      </c>
      <c r="K74" s="5" t="n">
        <v>33.8581</v>
      </c>
      <c r="L74" s="6" t="n">
        <v>2258.05497268412</v>
      </c>
      <c r="N74" s="8" t="n">
        <v>2295.43485356991</v>
      </c>
      <c r="P74" s="45" t="n">
        <v>7.40593435203895</v>
      </c>
      <c r="Q74" s="7" t="n">
        <v>6</v>
      </c>
    </row>
    <row r="75" customFormat="false" ht="12.75" hidden="false" customHeight="false" outlineLevel="0" collapsed="false">
      <c r="A75" s="43" t="n">
        <v>40339</v>
      </c>
      <c r="B75" s="1" t="s">
        <v>47</v>
      </c>
      <c r="C75" s="2" t="n">
        <v>49.28333</v>
      </c>
      <c r="D75" s="2" t="n">
        <v>-134.66583</v>
      </c>
      <c r="E75" s="1" t="s">
        <v>48</v>
      </c>
      <c r="F75" s="1" t="n">
        <v>35</v>
      </c>
      <c r="G75" s="7" t="n">
        <v>12</v>
      </c>
      <c r="H75" s="7" t="n">
        <v>213</v>
      </c>
      <c r="I75" s="3" t="n">
        <v>399.6</v>
      </c>
      <c r="J75" s="4" t="n">
        <v>4.2274</v>
      </c>
      <c r="K75" s="5" t="n">
        <v>33.9272</v>
      </c>
      <c r="L75" s="6" t="n">
        <v>2293.2081568969</v>
      </c>
      <c r="N75" s="8" t="n">
        <v>2303.77400138829</v>
      </c>
      <c r="P75" s="44" t="n">
        <v>7.33678663856554</v>
      </c>
    </row>
    <row r="76" customFormat="false" ht="12.75" hidden="false" customHeight="false" outlineLevel="0" collapsed="false">
      <c r="A76" s="43" t="n">
        <v>40339</v>
      </c>
      <c r="B76" s="1" t="s">
        <v>47</v>
      </c>
      <c r="C76" s="2" t="n">
        <v>49.28333</v>
      </c>
      <c r="D76" s="2" t="n">
        <v>-134.66583</v>
      </c>
      <c r="E76" s="1" t="s">
        <v>48</v>
      </c>
      <c r="F76" s="1" t="n">
        <v>35</v>
      </c>
      <c r="G76" s="7" t="n">
        <v>11</v>
      </c>
      <c r="H76" s="7" t="n">
        <v>212</v>
      </c>
      <c r="I76" s="3" t="n">
        <v>599.9</v>
      </c>
      <c r="J76" s="4" t="n">
        <v>3.8671</v>
      </c>
      <c r="K76" s="5" t="n">
        <v>34.1364</v>
      </c>
      <c r="L76" s="6" t="n">
        <v>2345.40412158846</v>
      </c>
      <c r="N76" s="8" t="n">
        <v>2336.67361968157</v>
      </c>
      <c r="P76" s="44" t="n">
        <v>7.2869525734844</v>
      </c>
    </row>
    <row r="77" customFormat="false" ht="12.75" hidden="false" customHeight="false" outlineLevel="0" collapsed="false">
      <c r="A77" s="43" t="n">
        <v>40339</v>
      </c>
      <c r="B77" s="1" t="s">
        <v>47</v>
      </c>
      <c r="C77" s="2" t="n">
        <v>49.28333</v>
      </c>
      <c r="D77" s="2" t="n">
        <v>-134.66583</v>
      </c>
      <c r="E77" s="1" t="s">
        <v>48</v>
      </c>
      <c r="F77" s="1" t="n">
        <v>35</v>
      </c>
      <c r="G77" s="7" t="n">
        <v>10</v>
      </c>
      <c r="H77" s="7" t="n">
        <v>211</v>
      </c>
      <c r="I77" s="3" t="n">
        <v>799.2</v>
      </c>
      <c r="J77" s="4" t="n">
        <v>3.3956</v>
      </c>
      <c r="K77" s="5" t="n">
        <v>34.2793</v>
      </c>
      <c r="L77" s="6" t="n">
        <v>2366.71190855348</v>
      </c>
      <c r="N77" s="8" t="n">
        <v>2361.93818351996</v>
      </c>
      <c r="P77" s="44" t="n">
        <v>7.28916492605521</v>
      </c>
    </row>
    <row r="78" customFormat="false" ht="12.75" hidden="false" customHeight="false" outlineLevel="0" collapsed="false">
      <c r="A78" s="43" t="n">
        <v>40339</v>
      </c>
      <c r="B78" s="1" t="s">
        <v>47</v>
      </c>
      <c r="C78" s="2" t="n">
        <v>49.28333</v>
      </c>
      <c r="D78" s="2" t="n">
        <v>-134.66583</v>
      </c>
      <c r="E78" s="1" t="s">
        <v>48</v>
      </c>
      <c r="F78" s="1" t="n">
        <v>35</v>
      </c>
      <c r="G78" s="7" t="n">
        <v>9</v>
      </c>
      <c r="H78" s="7" t="n">
        <v>210</v>
      </c>
      <c r="I78" s="3" t="n">
        <v>1000.6</v>
      </c>
      <c r="J78" s="4" t="n">
        <v>3.0617</v>
      </c>
      <c r="K78" s="5" t="n">
        <v>34.3593</v>
      </c>
      <c r="L78" s="6" t="n">
        <v>2386.20962126293</v>
      </c>
      <c r="N78" s="8" t="n">
        <v>2385.81032449253</v>
      </c>
      <c r="P78" s="44" t="n">
        <v>7.29219304250189</v>
      </c>
    </row>
    <row r="79" customFormat="false" ht="12.75" hidden="false" customHeight="false" outlineLevel="0" collapsed="false">
      <c r="A79" s="43" t="n">
        <v>40339</v>
      </c>
      <c r="B79" s="1" t="s">
        <v>47</v>
      </c>
      <c r="C79" s="2" t="n">
        <v>49.28333</v>
      </c>
      <c r="D79" s="2" t="n">
        <v>-134.66583</v>
      </c>
      <c r="E79" s="1" t="s">
        <v>48</v>
      </c>
      <c r="F79" s="1" t="n">
        <v>35</v>
      </c>
      <c r="G79" s="7" t="n">
        <v>8</v>
      </c>
      <c r="H79" s="7" t="n">
        <v>209</v>
      </c>
      <c r="I79" s="3" t="n">
        <v>1249.9</v>
      </c>
      <c r="J79" s="4" t="n">
        <v>2.6784</v>
      </c>
      <c r="K79" s="5" t="n">
        <v>34.4378</v>
      </c>
      <c r="L79" s="6" t="n">
        <v>2397.45739275852</v>
      </c>
      <c r="N79" s="8" t="n">
        <v>2404.93052270501</v>
      </c>
      <c r="P79" s="45" t="n">
        <v>7.30419435356023</v>
      </c>
      <c r="Q79" s="7" t="s">
        <v>34</v>
      </c>
      <c r="R79" s="9" t="s">
        <v>49</v>
      </c>
    </row>
    <row r="80" customFormat="false" ht="12.75" hidden="false" customHeight="false" outlineLevel="0" collapsed="false">
      <c r="A80" s="43" t="n">
        <v>40339</v>
      </c>
      <c r="B80" s="1" t="s">
        <v>47</v>
      </c>
      <c r="C80" s="2" t="n">
        <v>49.28333</v>
      </c>
      <c r="D80" s="2" t="n">
        <v>-134.66583</v>
      </c>
      <c r="E80" s="1" t="s">
        <v>48</v>
      </c>
      <c r="F80" s="1" t="n">
        <v>35</v>
      </c>
      <c r="G80" s="7" t="n">
        <v>7</v>
      </c>
      <c r="H80" s="7" t="n">
        <v>208</v>
      </c>
      <c r="I80" s="3" t="n">
        <v>1499.7</v>
      </c>
      <c r="J80" s="4" t="n">
        <v>2.3335</v>
      </c>
      <c r="K80" s="5" t="n">
        <v>34.5045</v>
      </c>
      <c r="L80" s="6" t="n">
        <v>2400.52505571256</v>
      </c>
      <c r="N80" s="8" t="n">
        <v>2408.10133947362</v>
      </c>
      <c r="P80" s="44" t="n">
        <v>7.32718284666391</v>
      </c>
    </row>
    <row r="81" customFormat="false" ht="12.75" hidden="false" customHeight="false" outlineLevel="0" collapsed="false">
      <c r="A81" s="43" t="n">
        <v>40339</v>
      </c>
      <c r="B81" s="1" t="s">
        <v>47</v>
      </c>
      <c r="C81" s="2" t="n">
        <v>49.28333</v>
      </c>
      <c r="D81" s="2" t="n">
        <v>-134.66583</v>
      </c>
      <c r="E81" s="1" t="s">
        <v>48</v>
      </c>
      <c r="F81" s="1" t="n">
        <v>35</v>
      </c>
      <c r="G81" s="7" t="n">
        <v>6</v>
      </c>
      <c r="H81" s="7" t="n">
        <v>207</v>
      </c>
      <c r="I81" s="3" t="n">
        <v>2000.4</v>
      </c>
      <c r="J81" s="4" t="n">
        <v>1.9598</v>
      </c>
      <c r="K81" s="5" t="n">
        <v>34.5852</v>
      </c>
      <c r="L81" s="6" t="n">
        <v>2390.16066612636</v>
      </c>
      <c r="N81" s="8" t="n">
        <v>2419.97641690048</v>
      </c>
      <c r="P81" s="44" t="n">
        <v>7.39431733559832</v>
      </c>
    </row>
    <row r="82" customFormat="false" ht="12.75" hidden="false" customHeight="false" outlineLevel="0" collapsed="false">
      <c r="A82" s="43" t="n">
        <v>40339</v>
      </c>
      <c r="B82" s="1" t="s">
        <v>47</v>
      </c>
      <c r="C82" s="2" t="n">
        <v>49.28333</v>
      </c>
      <c r="D82" s="2" t="n">
        <v>-134.66583</v>
      </c>
      <c r="E82" s="1" t="s">
        <v>48</v>
      </c>
      <c r="F82" s="1" t="n">
        <v>35</v>
      </c>
      <c r="G82" s="7" t="n">
        <v>5</v>
      </c>
      <c r="H82" s="7" t="n">
        <v>206</v>
      </c>
      <c r="I82" s="3" t="n">
        <v>2500.6</v>
      </c>
      <c r="J82" s="4" t="n">
        <v>1.7187</v>
      </c>
      <c r="K82" s="5" t="n">
        <v>34.6294</v>
      </c>
      <c r="L82" s="6" t="n">
        <v>2384.83609483175</v>
      </c>
      <c r="N82" s="8" t="n">
        <v>2423.58022389341</v>
      </c>
      <c r="P82" s="44" t="n">
        <v>7.45725675116852</v>
      </c>
    </row>
    <row r="83" customFormat="false" ht="12.75" hidden="false" customHeight="false" outlineLevel="0" collapsed="false">
      <c r="A83" s="43" t="n">
        <v>40339</v>
      </c>
      <c r="B83" s="1" t="s">
        <v>47</v>
      </c>
      <c r="C83" s="2" t="n">
        <v>49.28333</v>
      </c>
      <c r="D83" s="2" t="n">
        <v>-134.66583</v>
      </c>
      <c r="E83" s="1" t="s">
        <v>48</v>
      </c>
      <c r="F83" s="1" t="n">
        <v>35</v>
      </c>
      <c r="G83" s="7" t="n">
        <v>4</v>
      </c>
      <c r="H83" s="7" t="n">
        <v>205</v>
      </c>
      <c r="I83" s="3" t="n">
        <v>2999.6</v>
      </c>
      <c r="J83" s="4" t="n">
        <v>1.5868</v>
      </c>
      <c r="K83" s="5" t="n">
        <v>34.656</v>
      </c>
      <c r="L83" s="6" t="n">
        <v>2370.43191211161</v>
      </c>
      <c r="N83" s="8" t="n">
        <v>2428.09056949961</v>
      </c>
      <c r="P83" s="44" t="n">
        <v>7.50567454500234</v>
      </c>
    </row>
    <row r="84" customFormat="false" ht="12.75" hidden="false" customHeight="false" outlineLevel="0" collapsed="false">
      <c r="A84" s="43" t="n">
        <v>40339</v>
      </c>
      <c r="B84" s="1" t="s">
        <v>47</v>
      </c>
      <c r="C84" s="2" t="n">
        <v>49.28333</v>
      </c>
      <c r="D84" s="2" t="n">
        <v>-134.66583</v>
      </c>
      <c r="E84" s="1" t="s">
        <v>48</v>
      </c>
      <c r="F84" s="1" t="n">
        <v>35</v>
      </c>
      <c r="G84" s="7" t="n">
        <v>3</v>
      </c>
      <c r="H84" s="7" t="n">
        <v>204</v>
      </c>
      <c r="I84" s="3" t="n">
        <v>3500.4</v>
      </c>
      <c r="J84" s="4" t="n">
        <v>1.5674</v>
      </c>
      <c r="K84" s="5" t="n">
        <v>34.6648</v>
      </c>
      <c r="L84" s="6" t="n">
        <v>2360.97233830521</v>
      </c>
      <c r="N84" s="8" t="n">
        <v>2433.19037587454</v>
      </c>
      <c r="P84" s="44" t="n">
        <v>7.52759111941464</v>
      </c>
    </row>
    <row r="85" customFormat="false" ht="12.75" hidden="false" customHeight="false" outlineLevel="0" collapsed="false">
      <c r="A85" s="43" t="n">
        <v>40339</v>
      </c>
      <c r="B85" s="1" t="s">
        <v>47</v>
      </c>
      <c r="C85" s="2" t="n">
        <v>49.28333</v>
      </c>
      <c r="D85" s="2" t="n">
        <v>-134.66583</v>
      </c>
      <c r="E85" s="1" t="s">
        <v>48</v>
      </c>
      <c r="F85" s="1" t="n">
        <v>35</v>
      </c>
      <c r="G85" s="7" t="n">
        <v>2</v>
      </c>
      <c r="H85" s="7" t="n">
        <v>203</v>
      </c>
      <c r="I85" s="3" t="n">
        <v>3500.1</v>
      </c>
      <c r="J85" s="4" t="n">
        <v>1.5673</v>
      </c>
      <c r="K85" s="5" t="n">
        <v>34.6654</v>
      </c>
      <c r="L85" s="6" t="n">
        <v>2361.55424920179</v>
      </c>
      <c r="N85" s="8" t="n">
        <v>2434.36975147671</v>
      </c>
      <c r="P85" s="45" t="n">
        <v>7.52774154092956</v>
      </c>
      <c r="Q85" s="7" t="n">
        <v>6</v>
      </c>
    </row>
    <row r="86" s="57" customFormat="true" ht="12.75" hidden="false" customHeight="false" outlineLevel="0" collapsed="false">
      <c r="A86" s="46" t="n">
        <v>40339</v>
      </c>
      <c r="B86" s="47" t="s">
        <v>47</v>
      </c>
      <c r="C86" s="48" t="n">
        <v>49.28333</v>
      </c>
      <c r="D86" s="48" t="n">
        <v>-134.66583</v>
      </c>
      <c r="E86" s="47" t="s">
        <v>48</v>
      </c>
      <c r="F86" s="47" t="n">
        <v>35</v>
      </c>
      <c r="G86" s="49" t="n">
        <v>1</v>
      </c>
      <c r="H86" s="49" t="n">
        <v>202</v>
      </c>
      <c r="I86" s="50" t="n">
        <v>3680.6</v>
      </c>
      <c r="J86" s="51" t="n">
        <v>1.5731</v>
      </c>
      <c r="K86" s="52" t="n">
        <v>34.6676</v>
      </c>
      <c r="L86" s="53" t="n">
        <v>2362.9883606221</v>
      </c>
      <c r="M86" s="49"/>
      <c r="N86" s="54" t="n">
        <v>2431.6891586101</v>
      </c>
      <c r="O86" s="49"/>
      <c r="P86" s="55" t="n">
        <v>7.53097980970415</v>
      </c>
      <c r="Q86" s="49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</row>
    <row r="87" s="68" customFormat="true" ht="12.75" hidden="false" customHeight="false" outlineLevel="0" collapsed="false">
      <c r="A87" s="59" t="n">
        <v>40339</v>
      </c>
      <c r="B87" s="60" t="s">
        <v>50</v>
      </c>
      <c r="C87" s="61" t="n">
        <v>49.28467</v>
      </c>
      <c r="D87" s="61" t="n">
        <v>-134.66617</v>
      </c>
      <c r="E87" s="60" t="s">
        <v>48</v>
      </c>
      <c r="F87" s="60" t="n">
        <v>37</v>
      </c>
      <c r="G87" s="62" t="n">
        <v>17</v>
      </c>
      <c r="H87" s="62" t="n">
        <v>242</v>
      </c>
      <c r="I87" s="63" t="n">
        <v>2.3</v>
      </c>
      <c r="J87" s="64" t="n">
        <v>9.6504</v>
      </c>
      <c r="K87" s="58" t="n">
        <v>32.4892</v>
      </c>
      <c r="L87" s="65"/>
      <c r="M87" s="62"/>
      <c r="N87" s="66"/>
      <c r="O87" s="62"/>
      <c r="P87" s="58" t="n">
        <v>7.82875215349382</v>
      </c>
      <c r="Q87" s="62"/>
      <c r="R87" s="67" t="s">
        <v>51</v>
      </c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</row>
    <row r="88" s="68" customFormat="true" ht="12.75" hidden="false" customHeight="false" outlineLevel="0" collapsed="false">
      <c r="A88" s="59" t="n">
        <v>40339</v>
      </c>
      <c r="B88" s="60" t="s">
        <v>50</v>
      </c>
      <c r="C88" s="61" t="n">
        <v>49.28467</v>
      </c>
      <c r="D88" s="61" t="n">
        <v>-134.66617</v>
      </c>
      <c r="E88" s="60" t="s">
        <v>48</v>
      </c>
      <c r="F88" s="60" t="n">
        <v>37</v>
      </c>
      <c r="G88" s="62" t="n">
        <v>8</v>
      </c>
      <c r="H88" s="62" t="n">
        <v>233</v>
      </c>
      <c r="I88" s="63" t="n">
        <v>50.4</v>
      </c>
      <c r="J88" s="64" t="n">
        <v>7.764</v>
      </c>
      <c r="K88" s="58" t="n">
        <v>32.5489</v>
      </c>
      <c r="L88" s="65"/>
      <c r="M88" s="62"/>
      <c r="N88" s="66"/>
      <c r="O88" s="62"/>
      <c r="P88" s="58" t="n">
        <v>7.82303033248715</v>
      </c>
      <c r="Q88" s="62"/>
      <c r="R88" s="67" t="s">
        <v>51</v>
      </c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</row>
    <row r="89" s="68" customFormat="true" ht="12.75" hidden="false" customHeight="false" outlineLevel="0" collapsed="false">
      <c r="A89" s="59" t="n">
        <v>40339</v>
      </c>
      <c r="B89" s="60" t="s">
        <v>50</v>
      </c>
      <c r="C89" s="61" t="n">
        <v>49.28467</v>
      </c>
      <c r="D89" s="61" t="n">
        <v>-134.66617</v>
      </c>
      <c r="E89" s="60" t="s">
        <v>48</v>
      </c>
      <c r="F89" s="60" t="n">
        <v>37</v>
      </c>
      <c r="G89" s="62" t="n">
        <v>6</v>
      </c>
      <c r="H89" s="62" t="n">
        <v>231</v>
      </c>
      <c r="I89" s="63" t="n">
        <v>100.8</v>
      </c>
      <c r="J89" s="64" t="n">
        <v>6.6824</v>
      </c>
      <c r="K89" s="58" t="n">
        <v>32.8928</v>
      </c>
      <c r="L89" s="65"/>
      <c r="M89" s="62"/>
      <c r="N89" s="66"/>
      <c r="O89" s="62"/>
      <c r="P89" s="58" t="n">
        <v>7.74312573124835</v>
      </c>
      <c r="Q89" s="62"/>
      <c r="R89" s="67" t="s">
        <v>51</v>
      </c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</row>
    <row r="90" s="68" customFormat="true" ht="12.75" hidden="false" customHeight="false" outlineLevel="0" collapsed="false">
      <c r="A90" s="59" t="n">
        <v>40339</v>
      </c>
      <c r="B90" s="60" t="s">
        <v>50</v>
      </c>
      <c r="C90" s="61" t="n">
        <v>49.28467</v>
      </c>
      <c r="D90" s="61" t="n">
        <v>-134.66617</v>
      </c>
      <c r="E90" s="60" t="s">
        <v>48</v>
      </c>
      <c r="F90" s="60" t="n">
        <v>37</v>
      </c>
      <c r="G90" s="62" t="n">
        <v>4</v>
      </c>
      <c r="H90" s="62" t="n">
        <v>229</v>
      </c>
      <c r="I90" s="63" t="n">
        <v>199.7</v>
      </c>
      <c r="J90" s="64" t="n">
        <v>5.9211</v>
      </c>
      <c r="K90" s="58" t="n">
        <v>33.7883</v>
      </c>
      <c r="L90" s="65"/>
      <c r="M90" s="62"/>
      <c r="N90" s="66"/>
      <c r="O90" s="62"/>
      <c r="P90" s="58" t="n">
        <v>7.57879296215017</v>
      </c>
      <c r="Q90" s="62"/>
      <c r="R90" s="67" t="s">
        <v>51</v>
      </c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</row>
    <row r="91" s="68" customFormat="true" ht="12.75" hidden="false" customHeight="false" outlineLevel="0" collapsed="false">
      <c r="A91" s="59" t="n">
        <v>40339</v>
      </c>
      <c r="B91" s="60" t="s">
        <v>50</v>
      </c>
      <c r="C91" s="61" t="n">
        <v>49.28467</v>
      </c>
      <c r="D91" s="61" t="n">
        <v>-134.66617</v>
      </c>
      <c r="E91" s="60" t="s">
        <v>48</v>
      </c>
      <c r="F91" s="60" t="n">
        <v>37</v>
      </c>
      <c r="G91" s="62" t="n">
        <v>3</v>
      </c>
      <c r="H91" s="62" t="n">
        <v>228</v>
      </c>
      <c r="I91" s="63" t="n">
        <v>301.7</v>
      </c>
      <c r="J91" s="64" t="n">
        <v>4.6291</v>
      </c>
      <c r="K91" s="58" t="n">
        <v>33.8641</v>
      </c>
      <c r="L91" s="65"/>
      <c r="M91" s="62"/>
      <c r="N91" s="66"/>
      <c r="O91" s="62"/>
      <c r="P91" s="58" t="n">
        <v>7.39308176030011</v>
      </c>
      <c r="Q91" s="62"/>
      <c r="R91" s="67" t="s">
        <v>51</v>
      </c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</row>
    <row r="92" s="68" customFormat="true" ht="12.75" hidden="false" customHeight="false" outlineLevel="0" collapsed="false">
      <c r="A92" s="59" t="n">
        <v>40339</v>
      </c>
      <c r="B92" s="60" t="s">
        <v>50</v>
      </c>
      <c r="C92" s="61" t="n">
        <v>49.28467</v>
      </c>
      <c r="D92" s="61" t="n">
        <v>-134.66617</v>
      </c>
      <c r="E92" s="60" t="s">
        <v>48</v>
      </c>
      <c r="F92" s="60" t="n">
        <v>37</v>
      </c>
      <c r="G92" s="62" t="n">
        <v>2</v>
      </c>
      <c r="H92" s="62" t="n">
        <v>227</v>
      </c>
      <c r="I92" s="63" t="n">
        <v>398</v>
      </c>
      <c r="J92" s="64" t="n">
        <v>4.1743</v>
      </c>
      <c r="K92" s="58" t="n">
        <v>33.9457</v>
      </c>
      <c r="L92" s="65"/>
      <c r="M92" s="62"/>
      <c r="N92" s="66"/>
      <c r="O92" s="62"/>
      <c r="P92" s="58" t="n">
        <v>7.32982497048614</v>
      </c>
      <c r="Q92" s="62"/>
      <c r="R92" s="67" t="s">
        <v>51</v>
      </c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</row>
    <row r="93" s="57" customFormat="true" ht="12.75" hidden="false" customHeight="false" outlineLevel="0" collapsed="false">
      <c r="A93" s="46" t="n">
        <v>40339</v>
      </c>
      <c r="B93" s="47" t="s">
        <v>50</v>
      </c>
      <c r="C93" s="48" t="n">
        <v>49.28467</v>
      </c>
      <c r="D93" s="48" t="n">
        <v>-134.66617</v>
      </c>
      <c r="E93" s="47" t="s">
        <v>48</v>
      </c>
      <c r="F93" s="47" t="n">
        <v>37</v>
      </c>
      <c r="G93" s="49" t="n">
        <v>1</v>
      </c>
      <c r="H93" s="49" t="n">
        <v>226</v>
      </c>
      <c r="I93" s="50" t="n">
        <v>500</v>
      </c>
      <c r="J93" s="51" t="n">
        <v>4.127</v>
      </c>
      <c r="K93" s="52" t="n">
        <v>34.0738</v>
      </c>
      <c r="L93" s="53"/>
      <c r="M93" s="49"/>
      <c r="N93" s="54"/>
      <c r="O93" s="49"/>
      <c r="P93" s="52" t="n">
        <v>7.32366147445254</v>
      </c>
      <c r="Q93" s="49"/>
      <c r="R93" s="56" t="s">
        <v>51</v>
      </c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</row>
    <row r="94" customFormat="false" ht="12.75" hidden="false" customHeight="false" outlineLevel="0" collapsed="false">
      <c r="A94" s="43" t="n">
        <v>40340</v>
      </c>
      <c r="B94" s="1" t="s">
        <v>52</v>
      </c>
      <c r="C94" s="2" t="n">
        <v>49.56633</v>
      </c>
      <c r="D94" s="2" t="n">
        <v>-138.6665</v>
      </c>
      <c r="E94" s="1" t="s">
        <v>53</v>
      </c>
      <c r="F94" s="1" t="n">
        <v>41</v>
      </c>
      <c r="G94" s="7" t="n">
        <v>24</v>
      </c>
      <c r="H94" s="7" t="n">
        <v>272</v>
      </c>
      <c r="I94" s="3" t="n">
        <v>5.3</v>
      </c>
      <c r="J94" s="4" t="n">
        <v>9.031</v>
      </c>
      <c r="K94" s="5" t="n">
        <v>32.6118</v>
      </c>
      <c r="L94" s="6" t="n">
        <v>2023.21873488109</v>
      </c>
      <c r="N94" s="8" t="n">
        <v>2186.68922012877</v>
      </c>
      <c r="P94" s="44" t="n">
        <v>7.82101090767578</v>
      </c>
    </row>
    <row r="95" customFormat="false" ht="12.75" hidden="false" customHeight="false" outlineLevel="0" collapsed="false">
      <c r="A95" s="43" t="n">
        <v>40340</v>
      </c>
      <c r="B95" s="1" t="s">
        <v>52</v>
      </c>
      <c r="C95" s="2" t="n">
        <v>49.56633</v>
      </c>
      <c r="D95" s="2" t="n">
        <v>-138.6665</v>
      </c>
      <c r="E95" s="1" t="s">
        <v>53</v>
      </c>
      <c r="F95" s="1" t="n">
        <v>41</v>
      </c>
      <c r="G95" s="7" t="n">
        <v>23</v>
      </c>
      <c r="H95" s="7" t="n">
        <v>271</v>
      </c>
      <c r="I95" s="3" t="n">
        <v>10.5</v>
      </c>
      <c r="J95" s="4" t="n">
        <v>9.027</v>
      </c>
      <c r="K95" s="5" t="n">
        <v>32.6163</v>
      </c>
      <c r="L95" s="6" t="n">
        <v>2023.28984335118</v>
      </c>
      <c r="N95" s="8" t="n">
        <v>2183.29903248228</v>
      </c>
      <c r="P95" s="44" t="n">
        <v>7.82089709557068</v>
      </c>
    </row>
    <row r="96" customFormat="false" ht="12.75" hidden="false" customHeight="false" outlineLevel="0" collapsed="false">
      <c r="A96" s="43" t="n">
        <v>40340</v>
      </c>
      <c r="B96" s="1" t="s">
        <v>52</v>
      </c>
      <c r="C96" s="2" t="n">
        <v>49.56633</v>
      </c>
      <c r="D96" s="2" t="n">
        <v>-138.6665</v>
      </c>
      <c r="E96" s="1" t="s">
        <v>53</v>
      </c>
      <c r="F96" s="1" t="n">
        <v>41</v>
      </c>
      <c r="G96" s="7" t="n">
        <v>22</v>
      </c>
      <c r="H96" s="7" t="n">
        <v>270</v>
      </c>
      <c r="I96" s="3" t="n">
        <v>25.9</v>
      </c>
      <c r="J96" s="4" t="n">
        <v>8.6371</v>
      </c>
      <c r="K96" s="5" t="n">
        <v>32.6009</v>
      </c>
      <c r="L96" s="6" t="n">
        <v>2024.44245660265</v>
      </c>
      <c r="N96" s="8" t="n">
        <v>2198.10339932996</v>
      </c>
      <c r="P96" s="44" t="n">
        <v>7.82181452353216</v>
      </c>
    </row>
    <row r="97" customFormat="false" ht="12.75" hidden="false" customHeight="false" outlineLevel="0" collapsed="false">
      <c r="A97" s="43" t="n">
        <v>40340</v>
      </c>
      <c r="B97" s="1" t="s">
        <v>52</v>
      </c>
      <c r="C97" s="2" t="n">
        <v>49.56633</v>
      </c>
      <c r="D97" s="2" t="n">
        <v>-138.6665</v>
      </c>
      <c r="E97" s="1" t="s">
        <v>53</v>
      </c>
      <c r="F97" s="1" t="n">
        <v>41</v>
      </c>
      <c r="G97" s="7" t="n">
        <v>21</v>
      </c>
      <c r="H97" s="7" t="n">
        <v>269</v>
      </c>
      <c r="I97" s="3" t="n">
        <v>49.8</v>
      </c>
      <c r="J97" s="4" t="n">
        <v>8.2207</v>
      </c>
      <c r="K97" s="5" t="n">
        <v>32.5884</v>
      </c>
      <c r="L97" s="6" t="n">
        <v>2023.87712222975</v>
      </c>
      <c r="N97" s="8" t="n">
        <v>2184.52882179005</v>
      </c>
      <c r="P97" s="44" t="n">
        <v>7.81837791068612</v>
      </c>
    </row>
    <row r="98" customFormat="false" ht="12.75" hidden="false" customHeight="false" outlineLevel="0" collapsed="false">
      <c r="A98" s="43" t="n">
        <v>40340</v>
      </c>
      <c r="B98" s="1" t="s">
        <v>52</v>
      </c>
      <c r="C98" s="2" t="n">
        <v>49.56633</v>
      </c>
      <c r="D98" s="2" t="n">
        <v>-138.6665</v>
      </c>
      <c r="E98" s="1" t="s">
        <v>53</v>
      </c>
      <c r="F98" s="1" t="n">
        <v>41</v>
      </c>
      <c r="G98" s="7" t="n">
        <v>20</v>
      </c>
      <c r="H98" s="7" t="n">
        <v>268</v>
      </c>
      <c r="I98" s="3" t="n">
        <v>75</v>
      </c>
      <c r="J98" s="4" t="n">
        <v>6.8614</v>
      </c>
      <c r="K98" s="5" t="n">
        <v>32.6412</v>
      </c>
      <c r="L98" s="6" t="n">
        <v>2038.63516181052</v>
      </c>
      <c r="N98" s="8" t="n">
        <v>2187.27931706742</v>
      </c>
      <c r="P98" s="45" t="n">
        <v>7.79296614321629</v>
      </c>
      <c r="Q98" s="7" t="n">
        <v>6</v>
      </c>
    </row>
    <row r="99" customFormat="false" ht="12.75" hidden="false" customHeight="false" outlineLevel="0" collapsed="false">
      <c r="A99" s="43" t="n">
        <v>40340</v>
      </c>
      <c r="B99" s="1" t="s">
        <v>52</v>
      </c>
      <c r="C99" s="2" t="n">
        <v>49.56633</v>
      </c>
      <c r="D99" s="2" t="n">
        <v>-138.6665</v>
      </c>
      <c r="E99" s="1" t="s">
        <v>53</v>
      </c>
      <c r="F99" s="1" t="n">
        <v>41</v>
      </c>
      <c r="G99" s="7" t="n">
        <v>19</v>
      </c>
      <c r="H99" s="7" t="n">
        <v>267</v>
      </c>
      <c r="I99" s="3" t="n">
        <v>99.8</v>
      </c>
      <c r="J99" s="4" t="n">
        <v>6.4365</v>
      </c>
      <c r="K99" s="5" t="n">
        <v>33.0489</v>
      </c>
      <c r="L99" s="6" t="n">
        <v>2085.94165224128</v>
      </c>
      <c r="N99" s="8" t="n">
        <v>2226.35975443208</v>
      </c>
      <c r="P99" s="44" t="n">
        <v>7.71700060426738</v>
      </c>
    </row>
    <row r="100" customFormat="false" ht="12.75" hidden="false" customHeight="false" outlineLevel="0" collapsed="false">
      <c r="A100" s="43" t="n">
        <v>40340</v>
      </c>
      <c r="B100" s="1" t="s">
        <v>52</v>
      </c>
      <c r="C100" s="2" t="n">
        <v>49.56633</v>
      </c>
      <c r="D100" s="2" t="n">
        <v>-138.6665</v>
      </c>
      <c r="E100" s="1" t="s">
        <v>53</v>
      </c>
      <c r="F100" s="1" t="n">
        <v>41</v>
      </c>
      <c r="G100" s="7" t="n">
        <v>18</v>
      </c>
      <c r="H100" s="7" t="n">
        <v>266</v>
      </c>
      <c r="I100" s="3" t="n">
        <v>124.9</v>
      </c>
      <c r="J100" s="4" t="n">
        <v>6.2909</v>
      </c>
      <c r="K100" s="5" t="n">
        <v>33.6662</v>
      </c>
      <c r="L100" s="6" t="n">
        <v>2145.53348942013</v>
      </c>
      <c r="N100" s="8" t="n">
        <v>2250.8187607105</v>
      </c>
      <c r="P100" s="44" t="n">
        <v>7.64320066876157</v>
      </c>
    </row>
    <row r="101" customFormat="false" ht="12.75" hidden="false" customHeight="false" outlineLevel="0" collapsed="false">
      <c r="A101" s="43" t="n">
        <v>40340</v>
      </c>
      <c r="B101" s="1" t="s">
        <v>52</v>
      </c>
      <c r="C101" s="2" t="n">
        <v>49.56633</v>
      </c>
      <c r="D101" s="2" t="n">
        <v>-138.6665</v>
      </c>
      <c r="E101" s="1" t="s">
        <v>53</v>
      </c>
      <c r="F101" s="1" t="n">
        <v>41</v>
      </c>
      <c r="G101" s="7" t="n">
        <v>17</v>
      </c>
      <c r="H101" s="7" t="n">
        <v>265</v>
      </c>
      <c r="I101" s="3" t="n">
        <v>149.9</v>
      </c>
      <c r="J101" s="4" t="n">
        <v>5.961</v>
      </c>
      <c r="K101" s="5" t="n">
        <v>33.7689</v>
      </c>
      <c r="L101" s="6" t="n">
        <v>2171.68256870189</v>
      </c>
      <c r="N101" s="8" t="n">
        <v>2254.60999344331</v>
      </c>
      <c r="P101" s="45" t="n">
        <v>7.59479074661552</v>
      </c>
      <c r="Q101" s="7" t="n">
        <v>6</v>
      </c>
      <c r="R101" s="9" t="s">
        <v>51</v>
      </c>
    </row>
    <row r="102" customFormat="false" ht="12.75" hidden="false" customHeight="false" outlineLevel="0" collapsed="false">
      <c r="A102" s="43" t="n">
        <v>40340</v>
      </c>
      <c r="B102" s="1" t="s">
        <v>52</v>
      </c>
      <c r="C102" s="2" t="n">
        <v>49.56633</v>
      </c>
      <c r="D102" s="2" t="n">
        <v>-138.6665</v>
      </c>
      <c r="E102" s="1" t="s">
        <v>53</v>
      </c>
      <c r="F102" s="1" t="n">
        <v>41</v>
      </c>
      <c r="G102" s="7" t="n">
        <v>16</v>
      </c>
      <c r="H102" s="7" t="n">
        <v>264</v>
      </c>
      <c r="I102" s="3" t="n">
        <v>175.8</v>
      </c>
      <c r="J102" s="4" t="n">
        <v>5.4182</v>
      </c>
      <c r="K102" s="5" t="n">
        <v>33.7863</v>
      </c>
      <c r="L102" s="6" t="n">
        <v>2199.07731380206</v>
      </c>
      <c r="N102" s="8" t="n">
        <v>2271.2869246745</v>
      </c>
      <c r="P102" s="44" t="n">
        <v>7.5940439406527</v>
      </c>
      <c r="Q102" s="7" t="n">
        <v>3</v>
      </c>
      <c r="R102" s="9" t="s">
        <v>54</v>
      </c>
    </row>
    <row r="103" customFormat="false" ht="12.75" hidden="false" customHeight="false" outlineLevel="0" collapsed="false">
      <c r="A103" s="43" t="n">
        <v>40340</v>
      </c>
      <c r="B103" s="1" t="s">
        <v>52</v>
      </c>
      <c r="C103" s="2" t="n">
        <v>49.56633</v>
      </c>
      <c r="D103" s="2" t="n">
        <v>-138.6665</v>
      </c>
      <c r="E103" s="1" t="s">
        <v>53</v>
      </c>
      <c r="F103" s="1" t="n">
        <v>41</v>
      </c>
      <c r="G103" s="7" t="n">
        <v>15</v>
      </c>
      <c r="H103" s="7" t="n">
        <v>263</v>
      </c>
      <c r="I103" s="3" t="n">
        <v>200.9</v>
      </c>
      <c r="J103" s="4" t="n">
        <v>5.0096</v>
      </c>
      <c r="K103" s="5" t="n">
        <v>33.7836</v>
      </c>
      <c r="L103" s="6" t="n">
        <v>2216.12465713284</v>
      </c>
      <c r="N103" s="8" t="n">
        <v>2277.31410760498</v>
      </c>
      <c r="P103" s="44" t="n">
        <v>7.49307978423813</v>
      </c>
    </row>
    <row r="104" customFormat="false" ht="12.75" hidden="false" customHeight="false" outlineLevel="0" collapsed="false">
      <c r="A104" s="43" t="n">
        <v>40340</v>
      </c>
      <c r="B104" s="1" t="s">
        <v>52</v>
      </c>
      <c r="C104" s="2" t="n">
        <v>49.56633</v>
      </c>
      <c r="D104" s="2" t="n">
        <v>-138.6665</v>
      </c>
      <c r="E104" s="1" t="s">
        <v>53</v>
      </c>
      <c r="F104" s="1" t="n">
        <v>41</v>
      </c>
      <c r="G104" s="7" t="n">
        <v>14</v>
      </c>
      <c r="H104" s="7" t="n">
        <v>262</v>
      </c>
      <c r="I104" s="3" t="n">
        <v>250.4</v>
      </c>
      <c r="J104" s="4" t="n">
        <v>4.5824</v>
      </c>
      <c r="K104" s="5" t="n">
        <v>33.8225</v>
      </c>
      <c r="L104" s="6" t="n">
        <v>2257.39941060605</v>
      </c>
      <c r="N104" s="8" t="n">
        <v>2281.45832954572</v>
      </c>
      <c r="P104" s="44" t="n">
        <v>7.40534313705148</v>
      </c>
      <c r="Q104" s="7" t="n">
        <v>3</v>
      </c>
      <c r="R104" s="9" t="s">
        <v>39</v>
      </c>
    </row>
    <row r="105" customFormat="false" ht="12.75" hidden="false" customHeight="false" outlineLevel="0" collapsed="false">
      <c r="A105" s="43" t="n">
        <v>40340</v>
      </c>
      <c r="B105" s="1" t="s">
        <v>52</v>
      </c>
      <c r="C105" s="2" t="n">
        <v>49.56633</v>
      </c>
      <c r="D105" s="2" t="n">
        <v>-138.6665</v>
      </c>
      <c r="E105" s="1" t="s">
        <v>53</v>
      </c>
      <c r="F105" s="1" t="n">
        <v>41</v>
      </c>
      <c r="G105" s="7" t="n">
        <v>13</v>
      </c>
      <c r="H105" s="7" t="n">
        <v>261</v>
      </c>
      <c r="I105" s="3" t="n">
        <v>300.7</v>
      </c>
      <c r="J105" s="4" t="n">
        <v>4.2943</v>
      </c>
      <c r="K105" s="5" t="n">
        <v>33.8705</v>
      </c>
      <c r="L105" s="6" t="n">
        <v>2278.83293961072</v>
      </c>
      <c r="N105" s="8" t="n">
        <v>2294.13076057239</v>
      </c>
      <c r="P105" s="45" t="n">
        <v>7.34933225346905</v>
      </c>
      <c r="Q105" s="7" t="s">
        <v>34</v>
      </c>
      <c r="R105" s="9" t="s">
        <v>55</v>
      </c>
    </row>
    <row r="106" customFormat="false" ht="12.75" hidden="false" customHeight="false" outlineLevel="0" collapsed="false">
      <c r="A106" s="43" t="n">
        <v>40340</v>
      </c>
      <c r="B106" s="1" t="s">
        <v>52</v>
      </c>
      <c r="C106" s="2" t="n">
        <v>49.56633</v>
      </c>
      <c r="D106" s="2" t="n">
        <v>-138.6665</v>
      </c>
      <c r="E106" s="1" t="s">
        <v>53</v>
      </c>
      <c r="F106" s="1" t="n">
        <v>41</v>
      </c>
      <c r="G106" s="7" t="n">
        <v>12</v>
      </c>
      <c r="H106" s="7" t="n">
        <v>260</v>
      </c>
      <c r="I106" s="3" t="n">
        <v>401.4</v>
      </c>
      <c r="J106" s="4" t="n">
        <v>4.1789</v>
      </c>
      <c r="K106" s="5" t="n">
        <v>34.0199</v>
      </c>
      <c r="L106" s="6" t="n">
        <v>2314.8733536876</v>
      </c>
      <c r="N106" s="8" t="n">
        <v>2303.42721590262</v>
      </c>
      <c r="P106" s="44" t="n">
        <v>7.30627095571168</v>
      </c>
    </row>
    <row r="107" customFormat="false" ht="12.75" hidden="false" customHeight="false" outlineLevel="0" collapsed="false">
      <c r="A107" s="43" t="n">
        <v>40340</v>
      </c>
      <c r="B107" s="1" t="s">
        <v>52</v>
      </c>
      <c r="C107" s="2" t="n">
        <v>49.56633</v>
      </c>
      <c r="D107" s="2" t="n">
        <v>-138.6665</v>
      </c>
      <c r="E107" s="1" t="s">
        <v>53</v>
      </c>
      <c r="F107" s="1" t="n">
        <v>41</v>
      </c>
      <c r="G107" s="7" t="n">
        <v>11</v>
      </c>
      <c r="H107" s="7" t="n">
        <v>259</v>
      </c>
      <c r="I107" s="3" t="n">
        <v>600.1</v>
      </c>
      <c r="J107" s="4" t="n">
        <v>3.6835</v>
      </c>
      <c r="K107" s="5" t="n">
        <v>34.1851</v>
      </c>
      <c r="L107" s="6" t="n">
        <v>2353.05621905046</v>
      </c>
      <c r="N107" s="8" t="n">
        <v>2335.89468543419</v>
      </c>
      <c r="O107" s="7" t="n">
        <v>3</v>
      </c>
      <c r="P107" s="44" t="n">
        <v>7.28492803446992</v>
      </c>
      <c r="R107" s="9" t="s">
        <v>56</v>
      </c>
    </row>
    <row r="108" customFormat="false" ht="12.75" hidden="false" customHeight="false" outlineLevel="0" collapsed="false">
      <c r="A108" s="43" t="n">
        <v>40340</v>
      </c>
      <c r="B108" s="1" t="s">
        <v>52</v>
      </c>
      <c r="C108" s="2" t="n">
        <v>49.56633</v>
      </c>
      <c r="D108" s="2" t="n">
        <v>-138.6665</v>
      </c>
      <c r="E108" s="1" t="s">
        <v>53</v>
      </c>
      <c r="F108" s="1" t="n">
        <v>41</v>
      </c>
      <c r="G108" s="7" t="n">
        <v>10</v>
      </c>
      <c r="H108" s="7" t="n">
        <v>258</v>
      </c>
      <c r="I108" s="3" t="n">
        <v>600.5</v>
      </c>
      <c r="J108" s="4" t="n">
        <v>3.6839</v>
      </c>
      <c r="K108" s="5" t="n">
        <v>34.2894</v>
      </c>
      <c r="L108" s="6" t="n">
        <v>2353.34021376373</v>
      </c>
      <c r="N108" s="8" t="n">
        <v>2334.15035968141</v>
      </c>
      <c r="O108" s="7" t="n">
        <v>3</v>
      </c>
      <c r="P108" s="44" t="n">
        <v>7.28523165843911</v>
      </c>
      <c r="R108" s="9" t="s">
        <v>56</v>
      </c>
    </row>
    <row r="109" customFormat="false" ht="12.75" hidden="false" customHeight="false" outlineLevel="0" collapsed="false">
      <c r="A109" s="43" t="n">
        <v>40340</v>
      </c>
      <c r="B109" s="1" t="s">
        <v>52</v>
      </c>
      <c r="C109" s="2" t="n">
        <v>49.56633</v>
      </c>
      <c r="D109" s="2" t="n">
        <v>-138.6665</v>
      </c>
      <c r="E109" s="1" t="s">
        <v>53</v>
      </c>
      <c r="F109" s="1" t="n">
        <v>41</v>
      </c>
      <c r="G109" s="7" t="n">
        <v>9</v>
      </c>
      <c r="H109" s="7" t="n">
        <v>257</v>
      </c>
      <c r="I109" s="3" t="n">
        <v>800</v>
      </c>
      <c r="J109" s="4" t="n">
        <v>3.3061</v>
      </c>
      <c r="K109" s="5" t="n">
        <v>34.2903</v>
      </c>
      <c r="L109" s="6" t="n">
        <v>2366.82672580643</v>
      </c>
      <c r="N109" s="8" t="n">
        <v>2353.51338665576</v>
      </c>
      <c r="P109" s="44" t="n">
        <v>7.29116527936524</v>
      </c>
      <c r="R109" s="9" t="s">
        <v>51</v>
      </c>
    </row>
    <row r="110" customFormat="false" ht="12.75" hidden="false" customHeight="false" outlineLevel="0" collapsed="false">
      <c r="A110" s="43" t="n">
        <v>40340</v>
      </c>
      <c r="B110" s="1" t="s">
        <v>52</v>
      </c>
      <c r="C110" s="2" t="n">
        <v>49.56633</v>
      </c>
      <c r="D110" s="2" t="n">
        <v>-138.6665</v>
      </c>
      <c r="E110" s="1" t="s">
        <v>53</v>
      </c>
      <c r="F110" s="1" t="n">
        <v>41</v>
      </c>
      <c r="G110" s="7" t="n">
        <v>8</v>
      </c>
      <c r="H110" s="7" t="n">
        <v>256</v>
      </c>
      <c r="I110" s="3" t="n">
        <v>1250.6</v>
      </c>
      <c r="J110" s="4" t="n">
        <v>2.6243</v>
      </c>
      <c r="K110" s="5" t="n">
        <v>34.4493</v>
      </c>
      <c r="L110" s="6" t="n">
        <v>2397.17191898935</v>
      </c>
      <c r="N110" s="8" t="n">
        <v>2396.48229509394</v>
      </c>
      <c r="P110" s="44" t="n">
        <v>7.30760421369905</v>
      </c>
    </row>
    <row r="111" customFormat="false" ht="12.75" hidden="false" customHeight="false" outlineLevel="0" collapsed="false">
      <c r="A111" s="43" t="n">
        <v>40340</v>
      </c>
      <c r="B111" s="1" t="s">
        <v>52</v>
      </c>
      <c r="C111" s="2" t="n">
        <v>49.56633</v>
      </c>
      <c r="D111" s="2" t="n">
        <v>-138.6665</v>
      </c>
      <c r="E111" s="1" t="s">
        <v>53</v>
      </c>
      <c r="F111" s="1" t="n">
        <v>41</v>
      </c>
      <c r="G111" s="7" t="n">
        <v>7</v>
      </c>
      <c r="H111" s="7" t="n">
        <v>255</v>
      </c>
      <c r="I111" s="3" t="n">
        <v>1499.7</v>
      </c>
      <c r="J111" s="4" t="n">
        <v>2.3303</v>
      </c>
      <c r="K111" s="5" t="n">
        <v>34.5043</v>
      </c>
      <c r="L111" s="6" t="n">
        <v>2398.62828847505</v>
      </c>
      <c r="N111" s="8" t="n">
        <v>2396.35220757422</v>
      </c>
      <c r="P111" s="44" t="n">
        <v>7.32822868198133</v>
      </c>
    </row>
    <row r="112" customFormat="false" ht="12.75" hidden="false" customHeight="false" outlineLevel="0" collapsed="false">
      <c r="A112" s="43" t="n">
        <v>40340</v>
      </c>
      <c r="B112" s="1" t="s">
        <v>52</v>
      </c>
      <c r="C112" s="2" t="n">
        <v>49.56633</v>
      </c>
      <c r="D112" s="2" t="n">
        <v>-138.6665</v>
      </c>
      <c r="E112" s="1" t="s">
        <v>53</v>
      </c>
      <c r="F112" s="1" t="n">
        <v>41</v>
      </c>
      <c r="G112" s="7" t="n">
        <v>6</v>
      </c>
      <c r="H112" s="7" t="n">
        <v>254</v>
      </c>
      <c r="I112" s="3" t="n">
        <v>2001.4</v>
      </c>
      <c r="J112" s="4" t="n">
        <v>1.9249</v>
      </c>
      <c r="K112" s="5" t="n">
        <v>34.5882</v>
      </c>
      <c r="L112" s="6" t="n">
        <v>2387.20888868266</v>
      </c>
      <c r="N112" s="8" t="n">
        <v>2411.41233966538</v>
      </c>
      <c r="P112" s="44" t="n">
        <v>7.40004973072077</v>
      </c>
    </row>
    <row r="113" customFormat="false" ht="12.75" hidden="false" customHeight="false" outlineLevel="0" collapsed="false">
      <c r="A113" s="43" t="n">
        <v>40340</v>
      </c>
      <c r="B113" s="1" t="s">
        <v>52</v>
      </c>
      <c r="C113" s="2" t="n">
        <v>49.56633</v>
      </c>
      <c r="D113" s="2" t="n">
        <v>-138.6665</v>
      </c>
      <c r="E113" s="1" t="s">
        <v>53</v>
      </c>
      <c r="F113" s="1" t="n">
        <v>41</v>
      </c>
      <c r="G113" s="7" t="n">
        <v>5</v>
      </c>
      <c r="H113" s="7" t="n">
        <v>253</v>
      </c>
      <c r="I113" s="3" t="n">
        <v>2498.5</v>
      </c>
      <c r="J113" s="4" t="n">
        <v>1.7145</v>
      </c>
      <c r="K113" s="5" t="n">
        <v>34.6459</v>
      </c>
      <c r="L113" s="6" t="n">
        <v>2381.13850490438</v>
      </c>
      <c r="N113" s="8" t="n">
        <v>2414.53306589785</v>
      </c>
      <c r="P113" s="44" t="n">
        <v>7.45467772679182</v>
      </c>
    </row>
    <row r="114" customFormat="false" ht="12.75" hidden="false" customHeight="false" outlineLevel="0" collapsed="false">
      <c r="A114" s="43" t="n">
        <v>40340</v>
      </c>
      <c r="B114" s="1" t="s">
        <v>52</v>
      </c>
      <c r="C114" s="2" t="n">
        <v>49.56633</v>
      </c>
      <c r="D114" s="2" t="n">
        <v>-138.6665</v>
      </c>
      <c r="E114" s="1" t="s">
        <v>53</v>
      </c>
      <c r="F114" s="1" t="n">
        <v>41</v>
      </c>
      <c r="G114" s="7" t="n">
        <v>4</v>
      </c>
      <c r="H114" s="7" t="n">
        <v>252</v>
      </c>
      <c r="I114" s="3" t="n">
        <v>3000.5</v>
      </c>
      <c r="J114" s="4" t="n">
        <v>1.5733</v>
      </c>
      <c r="K114" s="5" t="n">
        <v>34.6549</v>
      </c>
      <c r="L114" s="6" t="n">
        <v>2360.89357560072</v>
      </c>
      <c r="N114" s="8" t="n">
        <v>2429.69632113264</v>
      </c>
      <c r="P114" s="45" t="n">
        <v>7.50452572550912</v>
      </c>
    </row>
    <row r="115" customFormat="false" ht="12.75" hidden="false" customHeight="false" outlineLevel="0" collapsed="false">
      <c r="A115" s="43" t="n">
        <v>40340</v>
      </c>
      <c r="B115" s="1" t="s">
        <v>52</v>
      </c>
      <c r="C115" s="2" t="n">
        <v>49.56633</v>
      </c>
      <c r="D115" s="2" t="n">
        <v>-138.6665</v>
      </c>
      <c r="E115" s="1" t="s">
        <v>53</v>
      </c>
      <c r="F115" s="1" t="n">
        <v>41</v>
      </c>
      <c r="G115" s="7" t="n">
        <v>3</v>
      </c>
      <c r="H115" s="7" t="n">
        <v>251</v>
      </c>
      <c r="I115" s="3" t="n">
        <v>3000.3</v>
      </c>
      <c r="J115" s="4" t="n">
        <v>1.5732</v>
      </c>
      <c r="K115" s="5" t="n">
        <v>34.496</v>
      </c>
      <c r="L115" s="6" t="n">
        <v>2399.7109135665</v>
      </c>
      <c r="M115" s="7" t="s">
        <v>57</v>
      </c>
      <c r="N115" s="8" t="n">
        <v>2391.99850560836</v>
      </c>
      <c r="O115" s="7" t="s">
        <v>57</v>
      </c>
      <c r="P115" s="44" t="n">
        <v>7.32443212671254</v>
      </c>
      <c r="Q115" s="7" t="s">
        <v>57</v>
      </c>
      <c r="R115" s="9" t="s">
        <v>58</v>
      </c>
    </row>
    <row r="116" customFormat="false" ht="12.75" hidden="false" customHeight="false" outlineLevel="0" collapsed="false">
      <c r="A116" s="43" t="n">
        <v>40340</v>
      </c>
      <c r="B116" s="1" t="s">
        <v>52</v>
      </c>
      <c r="C116" s="2" t="n">
        <v>49.56633</v>
      </c>
      <c r="D116" s="2" t="n">
        <v>-138.6665</v>
      </c>
      <c r="E116" s="1" t="s">
        <v>53</v>
      </c>
      <c r="F116" s="1" t="n">
        <v>41</v>
      </c>
      <c r="G116" s="7" t="n">
        <v>2</v>
      </c>
      <c r="H116" s="7" t="n">
        <v>250</v>
      </c>
      <c r="I116" s="3" t="n">
        <v>3499.6</v>
      </c>
      <c r="J116" s="4" t="n">
        <v>1.5203</v>
      </c>
      <c r="K116" s="5" t="n">
        <v>34.6712</v>
      </c>
      <c r="L116" s="6" t="n">
        <v>2351.70039450639</v>
      </c>
      <c r="N116" s="8" t="n">
        <v>2426.94278817401</v>
      </c>
      <c r="P116" s="44" t="n">
        <v>7.53833991464238</v>
      </c>
    </row>
    <row r="117" s="57" customFormat="true" ht="12.75" hidden="false" customHeight="false" outlineLevel="0" collapsed="false">
      <c r="A117" s="46" t="n">
        <v>40340</v>
      </c>
      <c r="B117" s="47" t="s">
        <v>52</v>
      </c>
      <c r="C117" s="48" t="n">
        <v>49.56633</v>
      </c>
      <c r="D117" s="48" t="n">
        <v>-138.6665</v>
      </c>
      <c r="E117" s="47" t="s">
        <v>53</v>
      </c>
      <c r="F117" s="47" t="n">
        <v>41</v>
      </c>
      <c r="G117" s="49" t="n">
        <v>1</v>
      </c>
      <c r="H117" s="49" t="n">
        <v>249</v>
      </c>
      <c r="I117" s="50" t="n">
        <v>4022.5</v>
      </c>
      <c r="J117" s="51" t="n">
        <v>1.5414</v>
      </c>
      <c r="K117" s="52" t="n">
        <v>34.6802</v>
      </c>
      <c r="L117" s="53" t="n">
        <v>2353.54989547538</v>
      </c>
      <c r="M117" s="49"/>
      <c r="N117" s="54" t="n">
        <v>2435.39847695609</v>
      </c>
      <c r="O117" s="49"/>
      <c r="P117" s="55" t="n">
        <v>7.55223430716963</v>
      </c>
      <c r="Q117" s="49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</row>
    <row r="118" customFormat="false" ht="12.75" hidden="false" customHeight="false" outlineLevel="0" collapsed="false">
      <c r="A118" s="43" t="n">
        <v>40342</v>
      </c>
      <c r="B118" s="1" t="s">
        <v>59</v>
      </c>
      <c r="C118" s="2" t="n">
        <v>50.00017</v>
      </c>
      <c r="D118" s="2" t="n">
        <v>-144.99767</v>
      </c>
      <c r="E118" s="1" t="s">
        <v>60</v>
      </c>
      <c r="F118" s="1" t="n">
        <v>49</v>
      </c>
      <c r="G118" s="7" t="n">
        <v>24</v>
      </c>
      <c r="H118" s="7" t="n">
        <v>370</v>
      </c>
      <c r="I118" s="3" t="n">
        <v>5.8</v>
      </c>
      <c r="J118" s="4" t="n">
        <v>7.2945</v>
      </c>
      <c r="K118" s="5" t="n">
        <v>32.7094</v>
      </c>
      <c r="L118" s="6" t="n">
        <v>2042.45508266221</v>
      </c>
      <c r="N118" s="8" t="n">
        <v>2199.87888223223</v>
      </c>
      <c r="P118" s="44" t="n">
        <v>7.78783587123741</v>
      </c>
    </row>
    <row r="119" customFormat="false" ht="12.75" hidden="false" customHeight="false" outlineLevel="0" collapsed="false">
      <c r="A119" s="43" t="n">
        <v>40342</v>
      </c>
      <c r="B119" s="1" t="s">
        <v>59</v>
      </c>
      <c r="C119" s="2" t="n">
        <v>50.00017</v>
      </c>
      <c r="D119" s="2" t="n">
        <v>-144.99767</v>
      </c>
      <c r="E119" s="1" t="s">
        <v>60</v>
      </c>
      <c r="F119" s="1" t="n">
        <v>49</v>
      </c>
      <c r="G119" s="7" t="n">
        <v>23</v>
      </c>
      <c r="H119" s="7" t="n">
        <v>369</v>
      </c>
      <c r="I119" s="3" t="n">
        <v>11</v>
      </c>
      <c r="J119" s="4" t="n">
        <v>7.2889</v>
      </c>
      <c r="K119" s="5" t="n">
        <v>32.7102</v>
      </c>
      <c r="L119" s="6" t="n">
        <v>2039.4964946646</v>
      </c>
      <c r="N119" s="8" t="n">
        <v>2192.12742634288</v>
      </c>
      <c r="P119" s="44" t="n">
        <v>7.78740558733439</v>
      </c>
    </row>
    <row r="120" customFormat="false" ht="12.75" hidden="false" customHeight="false" outlineLevel="0" collapsed="false">
      <c r="A120" s="43" t="n">
        <v>40342</v>
      </c>
      <c r="B120" s="1" t="s">
        <v>59</v>
      </c>
      <c r="C120" s="2" t="n">
        <v>50.00017</v>
      </c>
      <c r="D120" s="2" t="n">
        <v>-144.99767</v>
      </c>
      <c r="E120" s="1" t="s">
        <v>60</v>
      </c>
      <c r="F120" s="1" t="n">
        <v>49</v>
      </c>
      <c r="G120" s="7" t="n">
        <v>22</v>
      </c>
      <c r="H120" s="7" t="n">
        <v>368</v>
      </c>
      <c r="I120" s="3" t="n">
        <v>26.1</v>
      </c>
      <c r="J120" s="4" t="n">
        <v>7.2632</v>
      </c>
      <c r="K120" s="5" t="n">
        <v>32.7101</v>
      </c>
      <c r="L120" s="6" t="n">
        <v>2040.12392060766</v>
      </c>
      <c r="N120" s="8" t="n">
        <v>2188.01341443766</v>
      </c>
      <c r="P120" s="44" t="n">
        <v>7.78758869389652</v>
      </c>
    </row>
    <row r="121" customFormat="false" ht="12.75" hidden="false" customHeight="false" outlineLevel="0" collapsed="false">
      <c r="A121" s="43" t="n">
        <v>40342</v>
      </c>
      <c r="B121" s="1" t="s">
        <v>59</v>
      </c>
      <c r="C121" s="2" t="n">
        <v>50.00017</v>
      </c>
      <c r="D121" s="2" t="n">
        <v>-144.99767</v>
      </c>
      <c r="E121" s="1" t="s">
        <v>60</v>
      </c>
      <c r="F121" s="1" t="n">
        <v>49</v>
      </c>
      <c r="G121" s="7" t="n">
        <v>21</v>
      </c>
      <c r="H121" s="7" t="n">
        <v>367</v>
      </c>
      <c r="I121" s="3" t="n">
        <v>51</v>
      </c>
      <c r="J121" s="4" t="n">
        <v>7.1811</v>
      </c>
      <c r="K121" s="5" t="n">
        <v>32.7099</v>
      </c>
      <c r="L121" s="6" t="n">
        <v>2043.54388010876</v>
      </c>
      <c r="N121" s="8" t="n">
        <v>2196.59478888616</v>
      </c>
      <c r="P121" s="44" t="n">
        <v>7.78572693628478</v>
      </c>
    </row>
    <row r="122" customFormat="false" ht="12.75" hidden="false" customHeight="false" outlineLevel="0" collapsed="false">
      <c r="A122" s="43" t="n">
        <v>40342</v>
      </c>
      <c r="B122" s="1" t="s">
        <v>59</v>
      </c>
      <c r="C122" s="2" t="n">
        <v>50.00017</v>
      </c>
      <c r="D122" s="2" t="n">
        <v>-144.99767</v>
      </c>
      <c r="E122" s="1" t="s">
        <v>60</v>
      </c>
      <c r="F122" s="1" t="n">
        <v>49</v>
      </c>
      <c r="G122" s="7" t="n">
        <v>20</v>
      </c>
      <c r="H122" s="7" t="n">
        <v>366</v>
      </c>
      <c r="I122" s="3" t="n">
        <v>75.5</v>
      </c>
      <c r="J122" s="4" t="n">
        <v>5.7292</v>
      </c>
      <c r="K122" s="5" t="n">
        <v>32.7867</v>
      </c>
      <c r="L122" s="6" t="n">
        <v>2063.19356383309</v>
      </c>
      <c r="N122" s="8" t="n">
        <v>2233.05841290051</v>
      </c>
      <c r="P122" s="45" t="n">
        <v>7.75307660689256</v>
      </c>
      <c r="Q122" s="7" t="s">
        <v>34</v>
      </c>
      <c r="R122" s="9" t="s">
        <v>61</v>
      </c>
    </row>
    <row r="123" customFormat="false" ht="12.75" hidden="false" customHeight="false" outlineLevel="0" collapsed="false">
      <c r="A123" s="43" t="n">
        <v>40342</v>
      </c>
      <c r="B123" s="1" t="s">
        <v>59</v>
      </c>
      <c r="C123" s="2" t="n">
        <v>50.00017</v>
      </c>
      <c r="D123" s="2" t="n">
        <v>-144.99767</v>
      </c>
      <c r="E123" s="1" t="s">
        <v>60</v>
      </c>
      <c r="F123" s="1" t="n">
        <v>49</v>
      </c>
      <c r="G123" s="7" t="n">
        <v>19</v>
      </c>
      <c r="H123" s="7" t="n">
        <v>365</v>
      </c>
      <c r="I123" s="3" t="n">
        <v>125.9</v>
      </c>
      <c r="J123" s="4" t="n">
        <v>5.3786</v>
      </c>
      <c r="K123" s="5" t="n">
        <v>33.6621</v>
      </c>
      <c r="L123" s="6" t="n">
        <v>2182.15985254777</v>
      </c>
      <c r="M123" s="7" t="n">
        <v>3</v>
      </c>
      <c r="N123" s="8" t="n">
        <v>2254.4659781677</v>
      </c>
      <c r="O123" s="7" t="n">
        <v>3</v>
      </c>
      <c r="P123" s="44" t="n">
        <v>7.56243310373719</v>
      </c>
      <c r="Q123" s="7" t="n">
        <v>3</v>
      </c>
      <c r="R123" s="9" t="s">
        <v>62</v>
      </c>
    </row>
    <row r="124" customFormat="false" ht="12.75" hidden="false" customHeight="false" outlineLevel="0" collapsed="false">
      <c r="A124" s="43" t="n">
        <v>40342</v>
      </c>
      <c r="B124" s="1" t="s">
        <v>59</v>
      </c>
      <c r="C124" s="2" t="n">
        <v>50.00017</v>
      </c>
      <c r="D124" s="2" t="n">
        <v>-144.99767</v>
      </c>
      <c r="E124" s="1" t="s">
        <v>60</v>
      </c>
      <c r="F124" s="1" t="n">
        <v>49</v>
      </c>
      <c r="G124" s="7" t="n">
        <v>18</v>
      </c>
      <c r="H124" s="7" t="n">
        <v>364</v>
      </c>
      <c r="I124" s="3" t="n">
        <v>125.9</v>
      </c>
      <c r="J124" s="4" t="n">
        <v>5.3759</v>
      </c>
      <c r="K124" s="5" t="n">
        <v>33.6668</v>
      </c>
      <c r="L124" s="6" t="n">
        <v>2169.74801434083</v>
      </c>
      <c r="M124" s="7" t="n">
        <v>3</v>
      </c>
      <c r="N124" s="8" t="n">
        <v>2260.02591107556</v>
      </c>
      <c r="O124" s="7" t="n">
        <v>3</v>
      </c>
      <c r="P124" s="44" t="n">
        <v>7.56010691972389</v>
      </c>
      <c r="R124" s="9" t="s">
        <v>63</v>
      </c>
    </row>
    <row r="125" customFormat="false" ht="12.75" hidden="false" customHeight="false" outlineLevel="0" collapsed="false">
      <c r="A125" s="43" t="n">
        <v>40342</v>
      </c>
      <c r="B125" s="1" t="s">
        <v>59</v>
      </c>
      <c r="C125" s="2" t="n">
        <v>50.00017</v>
      </c>
      <c r="D125" s="2" t="n">
        <v>-144.99767</v>
      </c>
      <c r="E125" s="1" t="s">
        <v>60</v>
      </c>
      <c r="F125" s="1" t="n">
        <v>49</v>
      </c>
      <c r="G125" s="7" t="n">
        <v>17</v>
      </c>
      <c r="H125" s="7" t="n">
        <v>363</v>
      </c>
      <c r="I125" s="3" t="n">
        <v>151.2</v>
      </c>
      <c r="J125" s="4" t="n">
        <v>4.7586</v>
      </c>
      <c r="K125" s="5" t="n">
        <v>33.7479</v>
      </c>
      <c r="L125" s="6" t="n">
        <v>2223.62733967078</v>
      </c>
      <c r="N125" s="8" t="n">
        <v>2269.99798254483</v>
      </c>
      <c r="P125" s="44" t="n">
        <v>7.4831329204857</v>
      </c>
    </row>
    <row r="126" customFormat="false" ht="12.75" hidden="false" customHeight="false" outlineLevel="0" collapsed="false">
      <c r="A126" s="43" t="n">
        <v>40342</v>
      </c>
      <c r="B126" s="1" t="s">
        <v>59</v>
      </c>
      <c r="C126" s="2" t="n">
        <v>50.00017</v>
      </c>
      <c r="D126" s="2" t="n">
        <v>-144.99767</v>
      </c>
      <c r="E126" s="1" t="s">
        <v>60</v>
      </c>
      <c r="F126" s="1" t="n">
        <v>49</v>
      </c>
      <c r="G126" s="7" t="n">
        <v>16</v>
      </c>
      <c r="H126" s="7" t="n">
        <v>362</v>
      </c>
      <c r="I126" s="3" t="n">
        <v>174.5</v>
      </c>
      <c r="J126" s="4" t="n">
        <v>4.454</v>
      </c>
      <c r="K126" s="5" t="n">
        <v>33.7645</v>
      </c>
      <c r="L126" s="6" t="n">
        <v>2241.9172531657</v>
      </c>
      <c r="N126" s="8" t="n">
        <v>2274.0923077118</v>
      </c>
      <c r="P126" s="44" t="n">
        <v>7.43163527597956</v>
      </c>
    </row>
    <row r="127" customFormat="false" ht="12.75" hidden="false" customHeight="false" outlineLevel="0" collapsed="false">
      <c r="A127" s="43" t="n">
        <v>40342</v>
      </c>
      <c r="B127" s="1" t="s">
        <v>59</v>
      </c>
      <c r="C127" s="2" t="n">
        <v>50.00017</v>
      </c>
      <c r="D127" s="2" t="n">
        <v>-144.99767</v>
      </c>
      <c r="E127" s="1" t="s">
        <v>60</v>
      </c>
      <c r="F127" s="1" t="n">
        <v>49</v>
      </c>
      <c r="G127" s="7" t="n">
        <v>15</v>
      </c>
      <c r="H127" s="7" t="n">
        <v>361</v>
      </c>
      <c r="I127" s="3" t="n">
        <v>200.5</v>
      </c>
      <c r="J127" s="4" t="n">
        <v>4.2178</v>
      </c>
      <c r="K127" s="5" t="n">
        <v>33.7951</v>
      </c>
      <c r="L127" s="6" t="n">
        <v>2263.82983163603</v>
      </c>
      <c r="N127" s="8" t="n">
        <v>2280.05861040009</v>
      </c>
      <c r="P127" s="44" t="n">
        <v>7.38564258200415</v>
      </c>
    </row>
    <row r="128" customFormat="false" ht="12.75" hidden="false" customHeight="false" outlineLevel="0" collapsed="false">
      <c r="A128" s="43" t="n">
        <v>40342</v>
      </c>
      <c r="B128" s="1" t="s">
        <v>59</v>
      </c>
      <c r="C128" s="2" t="n">
        <v>50.00017</v>
      </c>
      <c r="D128" s="2" t="n">
        <v>-144.99767</v>
      </c>
      <c r="E128" s="1" t="s">
        <v>60</v>
      </c>
      <c r="F128" s="1" t="n">
        <v>49</v>
      </c>
      <c r="G128" s="7" t="n">
        <v>14</v>
      </c>
      <c r="H128" s="7" t="n">
        <v>360</v>
      </c>
      <c r="I128" s="3" t="n">
        <v>250.9</v>
      </c>
      <c r="J128" s="4" t="n">
        <v>4.0661</v>
      </c>
      <c r="K128" s="5" t="n">
        <v>33.8848</v>
      </c>
      <c r="L128" s="6" t="n">
        <v>2294.69593238229</v>
      </c>
      <c r="N128" s="8" t="n">
        <v>2290.35949205487</v>
      </c>
      <c r="P128" s="45" t="n">
        <v>7.32074981327368</v>
      </c>
    </row>
    <row r="129" customFormat="false" ht="12.75" hidden="false" customHeight="false" outlineLevel="0" collapsed="false">
      <c r="A129" s="43" t="n">
        <v>40342</v>
      </c>
      <c r="B129" s="1" t="s">
        <v>59</v>
      </c>
      <c r="C129" s="2" t="n">
        <v>50.00017</v>
      </c>
      <c r="D129" s="2" t="n">
        <v>-144.99767</v>
      </c>
      <c r="E129" s="1" t="s">
        <v>60</v>
      </c>
      <c r="F129" s="1" t="n">
        <v>49</v>
      </c>
      <c r="G129" s="7" t="n">
        <v>13</v>
      </c>
      <c r="H129" s="7" t="n">
        <v>359</v>
      </c>
      <c r="I129" s="3" t="n">
        <v>301.1</v>
      </c>
      <c r="J129" s="4" t="n">
        <v>4.0259</v>
      </c>
      <c r="K129" s="5" t="n">
        <v>33.9334</v>
      </c>
      <c r="L129" s="6" t="n">
        <v>2313.13698541914</v>
      </c>
      <c r="N129" s="8" t="n">
        <v>2305.63111695074</v>
      </c>
      <c r="P129" s="44" t="n">
        <v>7.298434155608</v>
      </c>
    </row>
    <row r="130" customFormat="false" ht="12.75" hidden="false" customHeight="false" outlineLevel="0" collapsed="false">
      <c r="A130" s="43" t="n">
        <v>40342</v>
      </c>
      <c r="B130" s="1" t="s">
        <v>59</v>
      </c>
      <c r="C130" s="2" t="n">
        <v>50.00017</v>
      </c>
      <c r="D130" s="2" t="n">
        <v>-144.99767</v>
      </c>
      <c r="E130" s="1" t="s">
        <v>60</v>
      </c>
      <c r="F130" s="1" t="n">
        <v>49</v>
      </c>
      <c r="G130" s="7" t="n">
        <v>12</v>
      </c>
      <c r="H130" s="7" t="n">
        <v>358</v>
      </c>
      <c r="I130" s="3" t="n">
        <v>400.3</v>
      </c>
      <c r="J130" s="4" t="n">
        <v>3.9422</v>
      </c>
      <c r="K130" s="5" t="n">
        <v>34.0697</v>
      </c>
      <c r="L130" s="6" t="n">
        <v>2333.44789692493</v>
      </c>
      <c r="N130" s="8" t="n">
        <v>2316.58049806706</v>
      </c>
      <c r="P130" s="44" t="n">
        <v>7.28188999439583</v>
      </c>
    </row>
    <row r="131" customFormat="false" ht="12.75" hidden="false" customHeight="false" outlineLevel="0" collapsed="false">
      <c r="A131" s="43" t="n">
        <v>40342</v>
      </c>
      <c r="B131" s="1" t="s">
        <v>59</v>
      </c>
      <c r="C131" s="2" t="n">
        <v>50.00017</v>
      </c>
      <c r="D131" s="2" t="n">
        <v>-144.99767</v>
      </c>
      <c r="E131" s="1" t="s">
        <v>60</v>
      </c>
      <c r="F131" s="1" t="n">
        <v>49</v>
      </c>
      <c r="G131" s="7" t="n">
        <v>11</v>
      </c>
      <c r="H131" s="7" t="n">
        <v>357</v>
      </c>
      <c r="I131" s="3" t="n">
        <v>600.6</v>
      </c>
      <c r="J131" s="4" t="n">
        <v>3.5535</v>
      </c>
      <c r="K131" s="5" t="n">
        <v>34.2044</v>
      </c>
      <c r="L131" s="6" t="n">
        <v>2358.19301903628</v>
      </c>
      <c r="N131" s="8" t="n">
        <v>2347.17951564335</v>
      </c>
      <c r="P131" s="44" t="n">
        <v>7.28316658884886</v>
      </c>
    </row>
    <row r="132" customFormat="false" ht="12.75" hidden="false" customHeight="false" outlineLevel="0" collapsed="false">
      <c r="A132" s="43" t="n">
        <v>40342</v>
      </c>
      <c r="B132" s="1" t="s">
        <v>59</v>
      </c>
      <c r="C132" s="2" t="n">
        <v>50.00017</v>
      </c>
      <c r="D132" s="2" t="n">
        <v>-144.99767</v>
      </c>
      <c r="E132" s="1" t="s">
        <v>60</v>
      </c>
      <c r="F132" s="1" t="n">
        <v>49</v>
      </c>
      <c r="G132" s="7" t="n">
        <v>10</v>
      </c>
      <c r="H132" s="7" t="n">
        <v>356</v>
      </c>
      <c r="I132" s="3" t="n">
        <v>799.8</v>
      </c>
      <c r="J132" s="4" t="n">
        <v>3.1755</v>
      </c>
      <c r="K132" s="5" t="n">
        <v>34.3087</v>
      </c>
      <c r="L132" s="6" t="n">
        <v>2373.64982798911</v>
      </c>
      <c r="N132" s="8" t="n">
        <v>2360.05107611455</v>
      </c>
      <c r="P132" s="44" t="n">
        <v>7.29420820298624</v>
      </c>
    </row>
    <row r="133" customFormat="false" ht="12.75" hidden="false" customHeight="false" outlineLevel="0" collapsed="false">
      <c r="A133" s="43" t="n">
        <v>40342</v>
      </c>
      <c r="B133" s="1" t="s">
        <v>59</v>
      </c>
      <c r="C133" s="2" t="n">
        <v>50.00017</v>
      </c>
      <c r="D133" s="2" t="n">
        <v>-144.99767</v>
      </c>
      <c r="E133" s="1" t="s">
        <v>60</v>
      </c>
      <c r="F133" s="1" t="n">
        <v>49</v>
      </c>
      <c r="G133" s="7" t="n">
        <v>9</v>
      </c>
      <c r="H133" s="7" t="n">
        <v>355</v>
      </c>
      <c r="I133" s="3" t="n">
        <v>1001.2</v>
      </c>
      <c r="J133" s="4" t="n">
        <v>2.8803</v>
      </c>
      <c r="K133" s="5" t="n">
        <v>34.3827</v>
      </c>
      <c r="L133" s="6" t="n">
        <v>2388.22444510609</v>
      </c>
      <c r="N133" s="8" t="n">
        <v>2380.57108228853</v>
      </c>
      <c r="P133" s="45" t="n">
        <v>7.29964875789582</v>
      </c>
      <c r="Q133" s="7" t="n">
        <v>6</v>
      </c>
    </row>
    <row r="134" customFormat="false" ht="12.75" hidden="false" customHeight="false" outlineLevel="0" collapsed="false">
      <c r="A134" s="43" t="n">
        <v>40342</v>
      </c>
      <c r="B134" s="1" t="s">
        <v>59</v>
      </c>
      <c r="C134" s="2" t="n">
        <v>50.00017</v>
      </c>
      <c r="D134" s="2" t="n">
        <v>-144.99767</v>
      </c>
      <c r="E134" s="1" t="s">
        <v>60</v>
      </c>
      <c r="F134" s="1" t="n">
        <v>49</v>
      </c>
      <c r="G134" s="7" t="n">
        <v>8</v>
      </c>
      <c r="H134" s="7" t="n">
        <v>354</v>
      </c>
      <c r="I134" s="3" t="n">
        <v>1250.7</v>
      </c>
      <c r="J134" s="4" t="n">
        <v>2.549</v>
      </c>
      <c r="K134" s="5" t="n">
        <v>34.4539</v>
      </c>
      <c r="L134" s="6" t="n">
        <v>2395.10004782271</v>
      </c>
      <c r="N134" s="8" t="n">
        <v>2393.48997343759</v>
      </c>
      <c r="P134" s="44" t="n">
        <v>7.3109033175451</v>
      </c>
    </row>
    <row r="135" customFormat="false" ht="12.75" hidden="false" customHeight="false" outlineLevel="0" collapsed="false">
      <c r="A135" s="43" t="n">
        <v>40342</v>
      </c>
      <c r="B135" s="1" t="s">
        <v>59</v>
      </c>
      <c r="C135" s="2" t="n">
        <v>50.00017</v>
      </c>
      <c r="D135" s="2" t="n">
        <v>-144.99767</v>
      </c>
      <c r="E135" s="1" t="s">
        <v>60</v>
      </c>
      <c r="F135" s="1" t="n">
        <v>49</v>
      </c>
      <c r="G135" s="7" t="n">
        <v>7</v>
      </c>
      <c r="H135" s="7" t="n">
        <v>353</v>
      </c>
      <c r="I135" s="3" t="n">
        <v>1500.9</v>
      </c>
      <c r="J135" s="4" t="n">
        <v>2.2839</v>
      </c>
      <c r="K135" s="5" t="n">
        <v>34.5105</v>
      </c>
      <c r="L135" s="6" t="n">
        <v>2397.44979108761</v>
      </c>
      <c r="N135" s="8" t="n">
        <v>2401.05643018761</v>
      </c>
      <c r="P135" s="44" t="n">
        <v>7.33244107116253</v>
      </c>
    </row>
    <row r="136" customFormat="false" ht="12.75" hidden="false" customHeight="false" outlineLevel="0" collapsed="false">
      <c r="A136" s="43" t="n">
        <v>40342</v>
      </c>
      <c r="B136" s="1" t="s">
        <v>59</v>
      </c>
      <c r="C136" s="2" t="n">
        <v>50.00017</v>
      </c>
      <c r="D136" s="2" t="n">
        <v>-144.99767</v>
      </c>
      <c r="E136" s="1" t="s">
        <v>60</v>
      </c>
      <c r="F136" s="1" t="n">
        <v>49</v>
      </c>
      <c r="G136" s="7" t="n">
        <v>6</v>
      </c>
      <c r="H136" s="7" t="n">
        <v>352</v>
      </c>
      <c r="I136" s="3" t="n">
        <v>1999.9</v>
      </c>
      <c r="J136" s="4" t="n">
        <v>1.9185</v>
      </c>
      <c r="K136" s="5" t="n">
        <v>34.586</v>
      </c>
      <c r="L136" s="6" t="n">
        <v>2385.918148118</v>
      </c>
      <c r="N136" s="8" t="n">
        <v>2411.46742816718</v>
      </c>
      <c r="P136" s="44" t="n">
        <v>7.39823773500638</v>
      </c>
    </row>
    <row r="137" customFormat="false" ht="12.75" hidden="false" customHeight="false" outlineLevel="0" collapsed="false">
      <c r="A137" s="43" t="n">
        <v>40342</v>
      </c>
      <c r="B137" s="1" t="s">
        <v>59</v>
      </c>
      <c r="C137" s="2" t="n">
        <v>50.00017</v>
      </c>
      <c r="D137" s="2" t="n">
        <v>-144.99767</v>
      </c>
      <c r="E137" s="1" t="s">
        <v>60</v>
      </c>
      <c r="F137" s="1" t="n">
        <v>49</v>
      </c>
      <c r="G137" s="7" t="n">
        <v>5</v>
      </c>
      <c r="H137" s="7" t="n">
        <v>351</v>
      </c>
      <c r="I137" s="3" t="n">
        <v>2498.7</v>
      </c>
      <c r="J137" s="4" t="n">
        <v>1.7061</v>
      </c>
      <c r="K137" s="5" t="n">
        <v>34.6293</v>
      </c>
      <c r="L137" s="6" t="n">
        <v>2370.6329065907</v>
      </c>
      <c r="N137" s="8" t="n">
        <v>2418.30696759487</v>
      </c>
      <c r="P137" s="44" t="n">
        <v>7.45523148646971</v>
      </c>
    </row>
    <row r="138" customFormat="false" ht="12.75" hidden="false" customHeight="false" outlineLevel="0" collapsed="false">
      <c r="A138" s="43" t="n">
        <v>40342</v>
      </c>
      <c r="B138" s="1" t="s">
        <v>59</v>
      </c>
      <c r="C138" s="2" t="n">
        <v>50.00017</v>
      </c>
      <c r="D138" s="2" t="n">
        <v>-144.99767</v>
      </c>
      <c r="E138" s="1" t="s">
        <v>60</v>
      </c>
      <c r="F138" s="1" t="n">
        <v>49</v>
      </c>
      <c r="G138" s="7" t="n">
        <v>4</v>
      </c>
      <c r="H138" s="7" t="n">
        <v>350</v>
      </c>
      <c r="I138" s="3" t="n">
        <v>2999</v>
      </c>
      <c r="J138" s="4" t="n">
        <v>1.5651</v>
      </c>
      <c r="K138" s="5" t="n">
        <v>34.6561</v>
      </c>
      <c r="L138" s="6" t="n">
        <v>2364.16789927774</v>
      </c>
      <c r="N138" s="8" t="n">
        <v>2423.20360025611</v>
      </c>
      <c r="P138" s="44" t="n">
        <v>7.50619839486975</v>
      </c>
    </row>
    <row r="139" customFormat="false" ht="12.75" hidden="false" customHeight="false" outlineLevel="0" collapsed="false">
      <c r="A139" s="43" t="n">
        <v>40342</v>
      </c>
      <c r="B139" s="1" t="s">
        <v>59</v>
      </c>
      <c r="C139" s="2" t="n">
        <v>50.00017</v>
      </c>
      <c r="D139" s="2" t="n">
        <v>-144.99767</v>
      </c>
      <c r="E139" s="1" t="s">
        <v>60</v>
      </c>
      <c r="F139" s="1" t="n">
        <v>49</v>
      </c>
      <c r="G139" s="7" t="n">
        <v>3</v>
      </c>
      <c r="H139" s="7" t="n">
        <v>349</v>
      </c>
      <c r="I139" s="3" t="n">
        <v>3499.8</v>
      </c>
      <c r="J139" s="4" t="n">
        <v>1.5048</v>
      </c>
      <c r="K139" s="5" t="n">
        <v>34.6722</v>
      </c>
      <c r="L139" s="6" t="n">
        <v>2356.51619253388</v>
      </c>
      <c r="N139" s="8" t="n">
        <v>2427.4327811498</v>
      </c>
      <c r="P139" s="45" t="n">
        <v>7.53949366730178</v>
      </c>
      <c r="Q139" s="7" t="n">
        <v>6</v>
      </c>
    </row>
    <row r="140" customFormat="false" ht="12.75" hidden="false" customHeight="false" outlineLevel="0" collapsed="false">
      <c r="A140" s="43" t="n">
        <v>40342</v>
      </c>
      <c r="B140" s="1" t="s">
        <v>59</v>
      </c>
      <c r="C140" s="2" t="n">
        <v>50.00017</v>
      </c>
      <c r="D140" s="2" t="n">
        <v>-144.99767</v>
      </c>
      <c r="E140" s="1" t="s">
        <v>60</v>
      </c>
      <c r="F140" s="1" t="n">
        <v>49</v>
      </c>
      <c r="G140" s="7" t="n">
        <v>2</v>
      </c>
      <c r="H140" s="7" t="n">
        <v>348</v>
      </c>
      <c r="I140" s="3" t="n">
        <v>4000.5</v>
      </c>
      <c r="J140" s="4" t="n">
        <v>1.5002</v>
      </c>
      <c r="K140" s="5" t="n">
        <v>34.68</v>
      </c>
      <c r="L140" s="6" t="n">
        <v>2345.88430406192</v>
      </c>
      <c r="N140" s="8" t="n">
        <v>2431.04851999067</v>
      </c>
      <c r="P140" s="44" t="n">
        <v>7.5599412266813</v>
      </c>
    </row>
    <row r="141" s="57" customFormat="true" ht="12.75" hidden="false" customHeight="false" outlineLevel="0" collapsed="false">
      <c r="A141" s="46" t="n">
        <v>40342</v>
      </c>
      <c r="B141" s="47" t="s">
        <v>59</v>
      </c>
      <c r="C141" s="48" t="n">
        <v>50.00017</v>
      </c>
      <c r="D141" s="48" t="n">
        <v>-144.99767</v>
      </c>
      <c r="E141" s="47" t="s">
        <v>60</v>
      </c>
      <c r="F141" s="47" t="n">
        <v>49</v>
      </c>
      <c r="G141" s="49" t="n">
        <v>1</v>
      </c>
      <c r="H141" s="49" t="n">
        <v>347</v>
      </c>
      <c r="I141" s="50" t="n">
        <v>4316.1</v>
      </c>
      <c r="J141" s="51" t="n">
        <v>1.5187</v>
      </c>
      <c r="K141" s="52" t="n">
        <v>34.6826</v>
      </c>
      <c r="L141" s="53" t="n">
        <v>2343.04046873523</v>
      </c>
      <c r="M141" s="49"/>
      <c r="N141" s="54" t="n">
        <v>2432.44072968286</v>
      </c>
      <c r="O141" s="49"/>
      <c r="P141" s="55" t="n">
        <v>7.56814944707514</v>
      </c>
      <c r="Q141" s="49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</row>
    <row r="142" s="68" customFormat="true" ht="12.75" hidden="false" customHeight="false" outlineLevel="0" collapsed="false">
      <c r="A142" s="59" t="n">
        <v>40343</v>
      </c>
      <c r="B142" s="60" t="s">
        <v>64</v>
      </c>
      <c r="C142" s="61" t="n">
        <v>50.0475</v>
      </c>
      <c r="D142" s="61" t="n">
        <v>-144.8815</v>
      </c>
      <c r="E142" s="60" t="s">
        <v>65</v>
      </c>
      <c r="F142" s="60" t="n">
        <v>54</v>
      </c>
      <c r="G142" s="62" t="n">
        <v>16</v>
      </c>
      <c r="H142" s="62" t="n">
        <v>443</v>
      </c>
      <c r="I142" s="63" t="n">
        <v>2.2</v>
      </c>
      <c r="J142" s="64" t="n">
        <v>7.5267</v>
      </c>
      <c r="K142" s="58" t="n">
        <v>32.7112</v>
      </c>
      <c r="L142" s="65"/>
      <c r="M142" s="62"/>
      <c r="N142" s="66"/>
      <c r="O142" s="62"/>
      <c r="P142" s="58" t="n">
        <v>7.78623986295163</v>
      </c>
      <c r="Q142" s="62"/>
      <c r="R142" s="67" t="s">
        <v>51</v>
      </c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</row>
    <row r="143" s="68" customFormat="true" ht="12.75" hidden="false" customHeight="false" outlineLevel="0" collapsed="false">
      <c r="A143" s="59" t="n">
        <v>40343</v>
      </c>
      <c r="B143" s="60" t="s">
        <v>64</v>
      </c>
      <c r="C143" s="61" t="n">
        <v>50.0475</v>
      </c>
      <c r="D143" s="61" t="n">
        <v>-144.8815</v>
      </c>
      <c r="E143" s="60" t="s">
        <v>65</v>
      </c>
      <c r="F143" s="60" t="n">
        <v>54</v>
      </c>
      <c r="G143" s="62" t="n">
        <v>15</v>
      </c>
      <c r="H143" s="62" t="n">
        <v>442</v>
      </c>
      <c r="I143" s="63" t="n">
        <v>5.3</v>
      </c>
      <c r="J143" s="64" t="n">
        <v>7.5183</v>
      </c>
      <c r="K143" s="58" t="n">
        <v>32.7113</v>
      </c>
      <c r="L143" s="65"/>
      <c r="M143" s="62"/>
      <c r="N143" s="66"/>
      <c r="O143" s="62"/>
      <c r="P143" s="58" t="n">
        <v>7.78804176594744</v>
      </c>
      <c r="Q143" s="62"/>
      <c r="R143" s="67" t="s">
        <v>51</v>
      </c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</row>
    <row r="144" s="68" customFormat="true" ht="12.75" hidden="false" customHeight="false" outlineLevel="0" collapsed="false">
      <c r="A144" s="59" t="n">
        <v>40343</v>
      </c>
      <c r="B144" s="60" t="s">
        <v>64</v>
      </c>
      <c r="C144" s="61" t="n">
        <v>50.0475</v>
      </c>
      <c r="D144" s="61" t="n">
        <v>-144.8815</v>
      </c>
      <c r="E144" s="60" t="s">
        <v>65</v>
      </c>
      <c r="F144" s="60" t="n">
        <v>54</v>
      </c>
      <c r="G144" s="62" t="n">
        <v>14</v>
      </c>
      <c r="H144" s="62" t="n">
        <v>441</v>
      </c>
      <c r="I144" s="63" t="n">
        <v>10.2</v>
      </c>
      <c r="J144" s="64" t="n">
        <v>7.4894</v>
      </c>
      <c r="K144" s="58" t="n">
        <v>32.7111</v>
      </c>
      <c r="L144" s="65"/>
      <c r="M144" s="62"/>
      <c r="N144" s="66"/>
      <c r="O144" s="62"/>
      <c r="P144" s="58" t="n">
        <v>7.7886001874051</v>
      </c>
      <c r="Q144" s="62"/>
      <c r="R144" s="67" t="s">
        <v>51</v>
      </c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</row>
    <row r="145" s="68" customFormat="true" ht="12.75" hidden="false" customHeight="false" outlineLevel="0" collapsed="false">
      <c r="A145" s="59" t="n">
        <v>40343</v>
      </c>
      <c r="B145" s="60" t="s">
        <v>64</v>
      </c>
      <c r="C145" s="61" t="n">
        <v>50.0475</v>
      </c>
      <c r="D145" s="61" t="n">
        <v>-144.8815</v>
      </c>
      <c r="E145" s="60" t="s">
        <v>65</v>
      </c>
      <c r="F145" s="60" t="n">
        <v>54</v>
      </c>
      <c r="G145" s="62" t="n">
        <v>13</v>
      </c>
      <c r="H145" s="62" t="n">
        <v>440</v>
      </c>
      <c r="I145" s="63" t="n">
        <v>20.3</v>
      </c>
      <c r="J145" s="64" t="n">
        <v>7.3506</v>
      </c>
      <c r="K145" s="58" t="n">
        <v>32.7124</v>
      </c>
      <c r="L145" s="65"/>
      <c r="M145" s="62"/>
      <c r="N145" s="66"/>
      <c r="O145" s="62"/>
      <c r="P145" s="58" t="n">
        <v>7.78920596055039</v>
      </c>
      <c r="Q145" s="62"/>
      <c r="R145" s="67" t="s">
        <v>51</v>
      </c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</row>
    <row r="146" s="68" customFormat="true" ht="12.75" hidden="false" customHeight="false" outlineLevel="0" collapsed="false">
      <c r="A146" s="59" t="n">
        <v>40343</v>
      </c>
      <c r="B146" s="60" t="s">
        <v>64</v>
      </c>
      <c r="C146" s="61" t="n">
        <v>50.0475</v>
      </c>
      <c r="D146" s="61" t="n">
        <v>-144.8815</v>
      </c>
      <c r="E146" s="60" t="s">
        <v>65</v>
      </c>
      <c r="F146" s="60" t="n">
        <v>54</v>
      </c>
      <c r="G146" s="62" t="n">
        <v>12</v>
      </c>
      <c r="H146" s="62" t="n">
        <v>439</v>
      </c>
      <c r="I146" s="63" t="n">
        <v>30.4</v>
      </c>
      <c r="J146" s="64" t="n">
        <v>7.3287</v>
      </c>
      <c r="K146" s="58" t="n">
        <v>32.7138</v>
      </c>
      <c r="L146" s="65"/>
      <c r="M146" s="62"/>
      <c r="N146" s="66"/>
      <c r="O146" s="62"/>
      <c r="P146" s="58" t="n">
        <v>7.7882911758034</v>
      </c>
      <c r="Q146" s="62"/>
      <c r="R146" s="67" t="s">
        <v>51</v>
      </c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</row>
    <row r="147" s="68" customFormat="true" ht="12.75" hidden="false" customHeight="false" outlineLevel="0" collapsed="false">
      <c r="A147" s="59" t="n">
        <v>40343</v>
      </c>
      <c r="B147" s="60" t="s">
        <v>64</v>
      </c>
      <c r="C147" s="61" t="n">
        <v>50.0475</v>
      </c>
      <c r="D147" s="61" t="n">
        <v>-144.8815</v>
      </c>
      <c r="E147" s="60" t="s">
        <v>65</v>
      </c>
      <c r="F147" s="60" t="n">
        <v>54</v>
      </c>
      <c r="G147" s="62" t="n">
        <v>9</v>
      </c>
      <c r="H147" s="62" t="n">
        <v>436</v>
      </c>
      <c r="I147" s="63" t="n">
        <v>100.3</v>
      </c>
      <c r="J147" s="64" t="n">
        <v>5.3152</v>
      </c>
      <c r="K147" s="58" t="n">
        <v>33.399</v>
      </c>
      <c r="L147" s="65"/>
      <c r="M147" s="62"/>
      <c r="N147" s="66"/>
      <c r="O147" s="62"/>
      <c r="P147" s="58" t="n">
        <v>7.6063955189044</v>
      </c>
      <c r="Q147" s="62"/>
      <c r="R147" s="67" t="s">
        <v>51</v>
      </c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</row>
    <row r="148" s="68" customFormat="true" ht="12.75" hidden="false" customHeight="false" outlineLevel="0" collapsed="false">
      <c r="A148" s="59" t="n">
        <v>40343</v>
      </c>
      <c r="B148" s="60" t="s">
        <v>64</v>
      </c>
      <c r="C148" s="61" t="n">
        <v>50.0475</v>
      </c>
      <c r="D148" s="61" t="n">
        <v>-144.8815</v>
      </c>
      <c r="E148" s="60" t="s">
        <v>65</v>
      </c>
      <c r="F148" s="60" t="n">
        <v>54</v>
      </c>
      <c r="G148" s="62" t="n">
        <v>7</v>
      </c>
      <c r="H148" s="62" t="n">
        <v>434</v>
      </c>
      <c r="I148" s="63" t="n">
        <v>149.8</v>
      </c>
      <c r="J148" s="64" t="n">
        <v>4.683</v>
      </c>
      <c r="K148" s="58" t="n">
        <v>33.743</v>
      </c>
      <c r="L148" s="65"/>
      <c r="M148" s="62"/>
      <c r="N148" s="66"/>
      <c r="O148" s="62"/>
      <c r="P148" s="58" t="n">
        <v>7.47553858499972</v>
      </c>
      <c r="Q148" s="62"/>
      <c r="R148" s="67" t="s">
        <v>51</v>
      </c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</row>
    <row r="149" s="68" customFormat="true" ht="12.75" hidden="false" customHeight="false" outlineLevel="0" collapsed="false">
      <c r="A149" s="59" t="n">
        <v>40343</v>
      </c>
      <c r="B149" s="60" t="s">
        <v>64</v>
      </c>
      <c r="C149" s="61" t="n">
        <v>50.0475</v>
      </c>
      <c r="D149" s="61" t="n">
        <v>-144.8815</v>
      </c>
      <c r="E149" s="60" t="s">
        <v>65</v>
      </c>
      <c r="F149" s="60" t="n">
        <v>54</v>
      </c>
      <c r="G149" s="62" t="n">
        <v>6</v>
      </c>
      <c r="H149" s="62" t="n">
        <v>433</v>
      </c>
      <c r="I149" s="63" t="n">
        <v>200.8</v>
      </c>
      <c r="J149" s="64" t="n">
        <v>4.2622</v>
      </c>
      <c r="K149" s="58" t="n">
        <v>33.7996</v>
      </c>
      <c r="L149" s="65"/>
      <c r="M149" s="62"/>
      <c r="N149" s="66"/>
      <c r="O149" s="62"/>
      <c r="P149" s="58" t="n">
        <v>7.3815426781109</v>
      </c>
      <c r="Q149" s="62"/>
      <c r="R149" s="67" t="s">
        <v>51</v>
      </c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</row>
    <row r="150" s="68" customFormat="true" ht="12.75" hidden="false" customHeight="false" outlineLevel="0" collapsed="false">
      <c r="A150" s="59" t="n">
        <v>40343</v>
      </c>
      <c r="B150" s="60" t="s">
        <v>64</v>
      </c>
      <c r="C150" s="61" t="n">
        <v>50.0475</v>
      </c>
      <c r="D150" s="61" t="n">
        <v>-144.8815</v>
      </c>
      <c r="E150" s="60" t="s">
        <v>65</v>
      </c>
      <c r="F150" s="60" t="n">
        <v>54</v>
      </c>
      <c r="G150" s="62" t="n">
        <v>5</v>
      </c>
      <c r="H150" s="62" t="n">
        <v>432</v>
      </c>
      <c r="I150" s="63" t="n">
        <v>249.5</v>
      </c>
      <c r="J150" s="64" t="n">
        <v>4.1012</v>
      </c>
      <c r="K150" s="58" t="n">
        <v>33.859</v>
      </c>
      <c r="L150" s="65"/>
      <c r="M150" s="62"/>
      <c r="N150" s="66"/>
      <c r="O150" s="62"/>
      <c r="P150" s="58" t="n">
        <v>7.32844509813452</v>
      </c>
      <c r="Q150" s="62"/>
      <c r="R150" s="67" t="s">
        <v>51</v>
      </c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</row>
    <row r="151" s="68" customFormat="true" ht="12.75" hidden="false" customHeight="false" outlineLevel="0" collapsed="false">
      <c r="A151" s="59" t="n">
        <v>40343</v>
      </c>
      <c r="B151" s="60" t="s">
        <v>64</v>
      </c>
      <c r="C151" s="61" t="n">
        <v>50.0475</v>
      </c>
      <c r="D151" s="61" t="n">
        <v>-144.8815</v>
      </c>
      <c r="E151" s="60" t="s">
        <v>65</v>
      </c>
      <c r="F151" s="60" t="n">
        <v>54</v>
      </c>
      <c r="G151" s="62" t="n">
        <v>4</v>
      </c>
      <c r="H151" s="62" t="n">
        <v>431</v>
      </c>
      <c r="I151" s="63" t="n">
        <v>300.2</v>
      </c>
      <c r="J151" s="64" t="n">
        <v>4.0054</v>
      </c>
      <c r="K151" s="58" t="n">
        <v>33.9305</v>
      </c>
      <c r="L151" s="65"/>
      <c r="M151" s="62"/>
      <c r="N151" s="66"/>
      <c r="O151" s="62"/>
      <c r="P151" s="58" t="n">
        <v>7.31240933976305</v>
      </c>
      <c r="Q151" s="62"/>
      <c r="R151" s="67" t="s">
        <v>51</v>
      </c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</row>
    <row r="152" s="68" customFormat="true" ht="12.75" hidden="false" customHeight="false" outlineLevel="0" collapsed="false">
      <c r="A152" s="59" t="n">
        <v>40343</v>
      </c>
      <c r="B152" s="60" t="s">
        <v>64</v>
      </c>
      <c r="C152" s="61" t="n">
        <v>50.0475</v>
      </c>
      <c r="D152" s="61" t="n">
        <v>-144.8815</v>
      </c>
      <c r="E152" s="60" t="s">
        <v>65</v>
      </c>
      <c r="F152" s="60" t="n">
        <v>54</v>
      </c>
      <c r="G152" s="62" t="n">
        <v>3</v>
      </c>
      <c r="H152" s="62" t="n">
        <v>430</v>
      </c>
      <c r="I152" s="63" t="n">
        <v>399.4</v>
      </c>
      <c r="J152" s="64" t="n">
        <v>3.9723</v>
      </c>
      <c r="K152" s="58" t="n">
        <v>34.033</v>
      </c>
      <c r="L152" s="65"/>
      <c r="M152" s="62"/>
      <c r="N152" s="66"/>
      <c r="O152" s="62"/>
      <c r="P152" s="58" t="n">
        <v>7.2858703676039</v>
      </c>
      <c r="Q152" s="62"/>
      <c r="R152" s="67" t="s">
        <v>51</v>
      </c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</row>
    <row r="153" s="68" customFormat="true" ht="12.75" hidden="false" customHeight="false" outlineLevel="0" collapsed="false">
      <c r="A153" s="59" t="n">
        <v>40343</v>
      </c>
      <c r="B153" s="60" t="s">
        <v>64</v>
      </c>
      <c r="C153" s="61" t="n">
        <v>50.0475</v>
      </c>
      <c r="D153" s="61" t="n">
        <v>-144.8815</v>
      </c>
      <c r="E153" s="60" t="s">
        <v>65</v>
      </c>
      <c r="F153" s="60" t="n">
        <v>54</v>
      </c>
      <c r="G153" s="62" t="n">
        <v>2</v>
      </c>
      <c r="H153" s="62" t="n">
        <v>429</v>
      </c>
      <c r="I153" s="63" t="n">
        <v>451.2</v>
      </c>
      <c r="J153" s="64" t="n">
        <v>3.8991</v>
      </c>
      <c r="K153" s="58" t="n">
        <v>34.0933</v>
      </c>
      <c r="L153" s="65"/>
      <c r="M153" s="62"/>
      <c r="N153" s="66"/>
      <c r="O153" s="62"/>
      <c r="P153" s="58" t="n">
        <v>7.2840784712649</v>
      </c>
      <c r="Q153" s="62"/>
      <c r="R153" s="67" t="s">
        <v>51</v>
      </c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</row>
    <row r="154" s="57" customFormat="true" ht="12.75" hidden="false" customHeight="false" outlineLevel="0" collapsed="false">
      <c r="A154" s="46" t="n">
        <v>40343</v>
      </c>
      <c r="B154" s="47" t="s">
        <v>64</v>
      </c>
      <c r="C154" s="48" t="n">
        <v>50.0475</v>
      </c>
      <c r="D154" s="48" t="n">
        <v>-144.8815</v>
      </c>
      <c r="E154" s="47" t="s">
        <v>65</v>
      </c>
      <c r="F154" s="47" t="n">
        <v>54</v>
      </c>
      <c r="G154" s="49" t="n">
        <v>1</v>
      </c>
      <c r="H154" s="49" t="n">
        <v>428</v>
      </c>
      <c r="I154" s="50" t="n">
        <v>500.5</v>
      </c>
      <c r="J154" s="51" t="n">
        <v>3.753</v>
      </c>
      <c r="K154" s="52" t="n">
        <v>34.138</v>
      </c>
      <c r="L154" s="53"/>
      <c r="M154" s="49"/>
      <c r="N154" s="54"/>
      <c r="O154" s="49"/>
      <c r="P154" s="52" t="n">
        <v>7.2787884957501</v>
      </c>
      <c r="Q154" s="49"/>
      <c r="R154" s="56" t="s">
        <v>51</v>
      </c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</row>
    <row r="155" s="68" customFormat="true" ht="12.75" hidden="false" customHeight="false" outlineLevel="0" collapsed="false">
      <c r="A155" s="59" t="n">
        <v>40345</v>
      </c>
      <c r="B155" s="60" t="s">
        <v>66</v>
      </c>
      <c r="C155" s="61" t="n">
        <v>50.047</v>
      </c>
      <c r="D155" s="61" t="n">
        <v>-144.87817</v>
      </c>
      <c r="E155" s="60" t="s">
        <v>65</v>
      </c>
      <c r="F155" s="60" t="n">
        <v>63</v>
      </c>
      <c r="G155" s="62" t="n">
        <v>5</v>
      </c>
      <c r="H155" s="62" t="n">
        <v>448</v>
      </c>
      <c r="I155" s="63" t="n">
        <v>2</v>
      </c>
      <c r="J155" s="64" t="n">
        <v>7.6418</v>
      </c>
      <c r="K155" s="58" t="n">
        <v>32.7085</v>
      </c>
      <c r="L155" s="65"/>
      <c r="M155" s="62"/>
      <c r="N155" s="66"/>
      <c r="O155" s="62"/>
      <c r="P155" s="45" t="n">
        <v>7.79111011580525</v>
      </c>
      <c r="Q155" s="62" t="n">
        <v>6</v>
      </c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</row>
    <row r="156" s="68" customFormat="true" ht="12.75" hidden="false" customHeight="false" outlineLevel="0" collapsed="false">
      <c r="A156" s="59" t="n">
        <v>40345</v>
      </c>
      <c r="B156" s="60" t="s">
        <v>66</v>
      </c>
      <c r="C156" s="61" t="n">
        <v>50.047</v>
      </c>
      <c r="D156" s="61" t="n">
        <v>-144.87817</v>
      </c>
      <c r="E156" s="60" t="s">
        <v>65</v>
      </c>
      <c r="F156" s="60" t="n">
        <v>63</v>
      </c>
      <c r="G156" s="62" t="n">
        <v>4</v>
      </c>
      <c r="H156" s="62" t="n">
        <v>447</v>
      </c>
      <c r="I156" s="63" t="n">
        <v>5.7</v>
      </c>
      <c r="J156" s="64" t="n">
        <v>7.6439</v>
      </c>
      <c r="K156" s="58" t="n">
        <v>32.7113</v>
      </c>
      <c r="L156" s="65"/>
      <c r="M156" s="62"/>
      <c r="N156" s="66"/>
      <c r="O156" s="62"/>
      <c r="P156" s="45" t="n">
        <v>7.79164800019928</v>
      </c>
      <c r="Q156" s="62" t="n">
        <v>6</v>
      </c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</row>
    <row r="157" s="68" customFormat="true" ht="12.75" hidden="false" customHeight="false" outlineLevel="0" collapsed="false">
      <c r="A157" s="59" t="n">
        <v>40345</v>
      </c>
      <c r="B157" s="60" t="s">
        <v>66</v>
      </c>
      <c r="C157" s="61" t="n">
        <v>50.047</v>
      </c>
      <c r="D157" s="61" t="n">
        <v>-144.87817</v>
      </c>
      <c r="E157" s="60" t="s">
        <v>65</v>
      </c>
      <c r="F157" s="60" t="n">
        <v>63</v>
      </c>
      <c r="G157" s="62" t="n">
        <v>3</v>
      </c>
      <c r="H157" s="62" t="n">
        <v>446</v>
      </c>
      <c r="I157" s="63" t="n">
        <v>10</v>
      </c>
      <c r="J157" s="64" t="n">
        <v>7.6089</v>
      </c>
      <c r="K157" s="58" t="n">
        <v>32.707</v>
      </c>
      <c r="L157" s="65"/>
      <c r="M157" s="62"/>
      <c r="N157" s="66"/>
      <c r="O157" s="62"/>
      <c r="P157" s="45" t="n">
        <v>7.79204345840176</v>
      </c>
      <c r="Q157" s="62" t="n">
        <v>6</v>
      </c>
      <c r="R157" s="67" t="s">
        <v>51</v>
      </c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</row>
    <row r="158" s="68" customFormat="true" ht="12.75" hidden="false" customHeight="false" outlineLevel="0" collapsed="false">
      <c r="A158" s="59" t="n">
        <v>40345</v>
      </c>
      <c r="B158" s="60" t="s">
        <v>66</v>
      </c>
      <c r="C158" s="61" t="n">
        <v>50.047</v>
      </c>
      <c r="D158" s="61" t="n">
        <v>-144.87817</v>
      </c>
      <c r="E158" s="60" t="s">
        <v>65</v>
      </c>
      <c r="F158" s="60" t="n">
        <v>63</v>
      </c>
      <c r="G158" s="62" t="n">
        <v>2</v>
      </c>
      <c r="H158" s="62" t="n">
        <v>445</v>
      </c>
      <c r="I158" s="63" t="n">
        <v>19.9</v>
      </c>
      <c r="J158" s="64" t="n">
        <v>7.5145</v>
      </c>
      <c r="K158" s="58" t="n">
        <v>32.7092</v>
      </c>
      <c r="L158" s="65"/>
      <c r="M158" s="62"/>
      <c r="N158" s="66"/>
      <c r="O158" s="62"/>
      <c r="P158" s="45" t="n">
        <v>7.79096249243066</v>
      </c>
      <c r="Q158" s="62" t="n">
        <v>6</v>
      </c>
      <c r="R158" s="67" t="s">
        <v>51</v>
      </c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</row>
    <row r="159" s="57" customFormat="true" ht="12.75" hidden="false" customHeight="false" outlineLevel="0" collapsed="false">
      <c r="A159" s="46" t="n">
        <v>40345</v>
      </c>
      <c r="B159" s="47" t="s">
        <v>66</v>
      </c>
      <c r="C159" s="48" t="n">
        <v>50.047</v>
      </c>
      <c r="D159" s="48" t="n">
        <v>-144.87817</v>
      </c>
      <c r="E159" s="47" t="s">
        <v>65</v>
      </c>
      <c r="F159" s="47" t="n">
        <v>63</v>
      </c>
      <c r="G159" s="49" t="n">
        <v>1</v>
      </c>
      <c r="H159" s="49" t="n">
        <v>444</v>
      </c>
      <c r="I159" s="50" t="n">
        <v>30.2</v>
      </c>
      <c r="J159" s="51" t="n">
        <v>7.3233</v>
      </c>
      <c r="K159" s="52" t="n">
        <v>32.7112</v>
      </c>
      <c r="L159" s="53"/>
      <c r="M159" s="49"/>
      <c r="N159" s="54"/>
      <c r="O159" s="49"/>
      <c r="P159" s="55" t="n">
        <v>7.78881552590222</v>
      </c>
      <c r="Q159" s="49" t="n">
        <v>6</v>
      </c>
      <c r="R159" s="56" t="s">
        <v>51</v>
      </c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</row>
    <row r="160" customFormat="false" ht="12.75" hidden="false" customHeight="false" outlineLevel="0" collapsed="false">
      <c r="A160" s="43" t="n">
        <v>40347</v>
      </c>
      <c r="B160" s="1" t="s">
        <v>67</v>
      </c>
      <c r="C160" s="2" t="n">
        <v>49.83633</v>
      </c>
      <c r="D160" s="2" t="n">
        <v>-142.66617</v>
      </c>
      <c r="E160" s="1" t="s">
        <v>68</v>
      </c>
      <c r="F160" s="1" t="n">
        <v>77</v>
      </c>
      <c r="G160" s="7" t="n">
        <v>11</v>
      </c>
      <c r="H160" s="7" t="n">
        <v>576</v>
      </c>
      <c r="I160" s="3" t="n">
        <v>2000</v>
      </c>
      <c r="J160" s="4" t="n">
        <v>1.9079</v>
      </c>
      <c r="K160" s="5" t="n">
        <v>34.5882</v>
      </c>
      <c r="P160" s="45" t="n">
        <v>7.40419504094032</v>
      </c>
      <c r="Q160" s="7" t="n">
        <v>6</v>
      </c>
    </row>
    <row r="161" customFormat="false" ht="12.75" hidden="false" customHeight="false" outlineLevel="0" collapsed="false">
      <c r="A161" s="43" t="n">
        <v>40347</v>
      </c>
      <c r="B161" s="1" t="s">
        <v>67</v>
      </c>
      <c r="C161" s="2" t="n">
        <v>49.83633</v>
      </c>
      <c r="D161" s="2" t="n">
        <v>-142.66617</v>
      </c>
      <c r="E161" s="1" t="s">
        <v>68</v>
      </c>
      <c r="F161" s="1" t="n">
        <v>77</v>
      </c>
      <c r="G161" s="7" t="n">
        <v>10</v>
      </c>
      <c r="H161" s="7" t="n">
        <v>575</v>
      </c>
      <c r="I161" s="3" t="n">
        <v>1999.8</v>
      </c>
      <c r="J161" s="4" t="n">
        <v>1.9078</v>
      </c>
      <c r="K161" s="5" t="n">
        <v>34.5931</v>
      </c>
      <c r="P161" s="45" t="n">
        <v>7.40214114144465</v>
      </c>
      <c r="Q161" s="7" t="n">
        <v>6</v>
      </c>
    </row>
    <row r="162" customFormat="false" ht="12.75" hidden="false" customHeight="false" outlineLevel="0" collapsed="false">
      <c r="A162" s="43" t="n">
        <v>40347</v>
      </c>
      <c r="B162" s="1" t="s">
        <v>67</v>
      </c>
      <c r="C162" s="2" t="n">
        <v>49.83633</v>
      </c>
      <c r="D162" s="2" t="n">
        <v>-142.66617</v>
      </c>
      <c r="E162" s="1" t="s">
        <v>68</v>
      </c>
      <c r="F162" s="1" t="n">
        <v>77</v>
      </c>
      <c r="G162" s="7" t="n">
        <v>9</v>
      </c>
      <c r="H162" s="7" t="n">
        <v>574</v>
      </c>
      <c r="I162" s="3" t="n">
        <v>2000.2</v>
      </c>
      <c r="J162" s="4" t="n">
        <v>1.9076</v>
      </c>
      <c r="K162" s="5" t="n">
        <v>34.5884</v>
      </c>
      <c r="P162" s="45" t="n">
        <v>7.4024079213184</v>
      </c>
      <c r="Q162" s="7" t="n">
        <v>6</v>
      </c>
    </row>
    <row r="163" customFormat="false" ht="12.75" hidden="false" customHeight="false" outlineLevel="0" collapsed="false">
      <c r="A163" s="43" t="n">
        <v>40347</v>
      </c>
      <c r="B163" s="1" t="s">
        <v>67</v>
      </c>
      <c r="C163" s="2" t="n">
        <v>49.83633</v>
      </c>
      <c r="D163" s="2" t="n">
        <v>-142.66617</v>
      </c>
      <c r="E163" s="1" t="s">
        <v>68</v>
      </c>
      <c r="F163" s="1" t="n">
        <v>77</v>
      </c>
      <c r="G163" s="7" t="n">
        <v>8</v>
      </c>
      <c r="H163" s="7" t="n">
        <v>573</v>
      </c>
      <c r="I163" s="3" t="n">
        <v>2000</v>
      </c>
      <c r="J163" s="4" t="n">
        <v>1.9076</v>
      </c>
      <c r="K163" s="5" t="n">
        <v>34.5908</v>
      </c>
      <c r="P163" s="45" t="n">
        <v>7.4040594061996</v>
      </c>
      <c r="Q163" s="7" t="n">
        <v>6</v>
      </c>
    </row>
    <row r="164" customFormat="false" ht="12.75" hidden="false" customHeight="false" outlineLevel="0" collapsed="false">
      <c r="A164" s="43" t="n">
        <v>40347</v>
      </c>
      <c r="B164" s="1" t="s">
        <v>67</v>
      </c>
      <c r="C164" s="2" t="n">
        <v>49.83633</v>
      </c>
      <c r="D164" s="2" t="n">
        <v>-142.66617</v>
      </c>
      <c r="E164" s="1" t="s">
        <v>68</v>
      </c>
      <c r="F164" s="1" t="n">
        <v>77</v>
      </c>
      <c r="G164" s="7" t="n">
        <v>7</v>
      </c>
      <c r="H164" s="7" t="n">
        <v>572</v>
      </c>
      <c r="I164" s="3" t="n">
        <v>1999.7</v>
      </c>
      <c r="J164" s="4" t="n">
        <v>1.9077</v>
      </c>
      <c r="K164" s="5" t="n">
        <v>34.5892</v>
      </c>
      <c r="P164" s="45" t="n">
        <v>7.40604220107542</v>
      </c>
      <c r="Q164" s="7" t="n">
        <v>6</v>
      </c>
    </row>
    <row r="165" customFormat="false" ht="12.75" hidden="false" customHeight="false" outlineLevel="0" collapsed="false">
      <c r="A165" s="43" t="n">
        <v>40347</v>
      </c>
      <c r="B165" s="1" t="s">
        <v>67</v>
      </c>
      <c r="C165" s="2" t="n">
        <v>49.83633</v>
      </c>
      <c r="D165" s="2" t="n">
        <v>-142.66617</v>
      </c>
      <c r="E165" s="1" t="s">
        <v>68</v>
      </c>
      <c r="F165" s="1" t="n">
        <v>77</v>
      </c>
      <c r="G165" s="7" t="n">
        <v>6</v>
      </c>
      <c r="H165" s="7" t="n">
        <v>571</v>
      </c>
      <c r="I165" s="3" t="n">
        <v>2000.4</v>
      </c>
      <c r="J165" s="4" t="n">
        <v>1.9073</v>
      </c>
      <c r="K165" s="5" t="n">
        <v>34.5896</v>
      </c>
      <c r="L165" s="6" t="n">
        <v>2390.51858015846</v>
      </c>
      <c r="M165" s="7" t="n">
        <v>6</v>
      </c>
      <c r="N165" s="69" t="n">
        <v>2420.82163793698</v>
      </c>
      <c r="O165" s="7" t="n">
        <v>6</v>
      </c>
      <c r="P165" s="44"/>
    </row>
    <row r="166" customFormat="false" ht="12.75" hidden="false" customHeight="false" outlineLevel="0" collapsed="false">
      <c r="A166" s="43" t="n">
        <v>40347</v>
      </c>
      <c r="B166" s="1" t="s">
        <v>67</v>
      </c>
      <c r="C166" s="2" t="n">
        <v>49.83633</v>
      </c>
      <c r="D166" s="2" t="n">
        <v>-142.66617</v>
      </c>
      <c r="E166" s="1" t="s">
        <v>68</v>
      </c>
      <c r="F166" s="1" t="n">
        <v>77</v>
      </c>
      <c r="G166" s="7" t="n">
        <v>5</v>
      </c>
      <c r="H166" s="7" t="n">
        <v>570</v>
      </c>
      <c r="I166" s="3" t="n">
        <v>1999.7</v>
      </c>
      <c r="J166" s="4" t="n">
        <v>1.9075</v>
      </c>
      <c r="K166" s="5" t="n">
        <v>34.5921</v>
      </c>
      <c r="L166" s="6" t="n">
        <v>2389.17689399496</v>
      </c>
      <c r="M166" s="7" t="n">
        <v>6</v>
      </c>
      <c r="N166" s="69" t="n">
        <v>2418.49305661724</v>
      </c>
      <c r="O166" s="7" t="n">
        <v>6</v>
      </c>
      <c r="P166" s="44"/>
    </row>
    <row r="167" customFormat="false" ht="12.75" hidden="false" customHeight="false" outlineLevel="0" collapsed="false">
      <c r="A167" s="43" t="n">
        <v>40347</v>
      </c>
      <c r="B167" s="1" t="s">
        <v>67</v>
      </c>
      <c r="C167" s="2" t="n">
        <v>49.83633</v>
      </c>
      <c r="D167" s="2" t="n">
        <v>-142.66617</v>
      </c>
      <c r="E167" s="1" t="s">
        <v>68</v>
      </c>
      <c r="F167" s="1" t="n">
        <v>77</v>
      </c>
      <c r="G167" s="7" t="n">
        <v>4</v>
      </c>
      <c r="H167" s="7" t="n">
        <v>569</v>
      </c>
      <c r="I167" s="3" t="n">
        <v>1999.9</v>
      </c>
      <c r="J167" s="4" t="n">
        <v>1.9076</v>
      </c>
      <c r="K167" s="5" t="n">
        <v>34.5883</v>
      </c>
      <c r="L167" s="6" t="n">
        <v>2388.40370300834</v>
      </c>
      <c r="M167" s="7" t="n">
        <v>6</v>
      </c>
      <c r="N167" s="69" t="n">
        <v>2419.97104733655</v>
      </c>
      <c r="O167" s="7" t="n">
        <v>6</v>
      </c>
      <c r="P167" s="44"/>
    </row>
    <row r="168" customFormat="false" ht="12.75" hidden="false" customHeight="false" outlineLevel="0" collapsed="false">
      <c r="A168" s="43" t="n">
        <v>40347</v>
      </c>
      <c r="B168" s="1" t="s">
        <v>67</v>
      </c>
      <c r="C168" s="2" t="n">
        <v>49.83633</v>
      </c>
      <c r="D168" s="2" t="n">
        <v>-142.66617</v>
      </c>
      <c r="E168" s="1" t="s">
        <v>68</v>
      </c>
      <c r="F168" s="1" t="n">
        <v>77</v>
      </c>
      <c r="G168" s="7" t="n">
        <v>3</v>
      </c>
      <c r="H168" s="7" t="n">
        <v>568</v>
      </c>
      <c r="I168" s="3" t="n">
        <v>2000.2</v>
      </c>
      <c r="J168" s="4" t="n">
        <v>1.9073</v>
      </c>
      <c r="K168" s="5" t="n">
        <v>34.6022</v>
      </c>
      <c r="L168" s="6" t="n">
        <v>2389.98857343407</v>
      </c>
      <c r="M168" s="7" t="n">
        <v>6</v>
      </c>
      <c r="N168" s="69" t="n">
        <v>2420.45761731679</v>
      </c>
      <c r="O168" s="7" t="n">
        <v>6</v>
      </c>
      <c r="P168" s="44"/>
    </row>
    <row r="169" customFormat="false" ht="12.75" hidden="false" customHeight="false" outlineLevel="0" collapsed="false">
      <c r="A169" s="43" t="n">
        <v>40347</v>
      </c>
      <c r="B169" s="1" t="s">
        <v>67</v>
      </c>
      <c r="C169" s="2" t="n">
        <v>49.83633</v>
      </c>
      <c r="D169" s="2" t="n">
        <v>-142.66617</v>
      </c>
      <c r="E169" s="1" t="s">
        <v>68</v>
      </c>
      <c r="F169" s="1" t="n">
        <v>77</v>
      </c>
      <c r="G169" s="7" t="n">
        <v>2</v>
      </c>
      <c r="H169" s="7" t="n">
        <v>567</v>
      </c>
      <c r="I169" s="3" t="n">
        <v>1999.9</v>
      </c>
      <c r="J169" s="4" t="n">
        <v>1.9072</v>
      </c>
      <c r="K169" s="5" t="n">
        <v>34.5877</v>
      </c>
      <c r="L169" s="6" t="n">
        <v>2389.98648809779</v>
      </c>
      <c r="M169" s="7" t="n">
        <v>6</v>
      </c>
      <c r="N169" s="69" t="n">
        <v>2420.71698436089</v>
      </c>
      <c r="O169" s="7" t="n">
        <v>6</v>
      </c>
      <c r="P169" s="44"/>
    </row>
    <row r="170" customFormat="false" ht="12.75" hidden="false" customHeight="false" outlineLevel="0" collapsed="false">
      <c r="AF170" s="0"/>
      <c r="AG170" s="0"/>
    </row>
    <row r="171" customFormat="false" ht="12.75" hidden="false" customHeight="false" outlineLevel="0" collapsed="false">
      <c r="AF171" s="0"/>
      <c r="AG1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295" topLeftCell="A279" activePane="bottomLeft" state="split"/>
      <selection pane="topLeft" activeCell="A1" activeCellId="0" sqref="A1"/>
      <selection pane="bottomLeft" activeCell="B320" activeCellId="0" sqref="B3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70" width="9.14"/>
    <col collapsed="false" customWidth="true" hidden="false" outlineLevel="0" max="3" min="3" style="70" width="9.56"/>
    <col collapsed="false" customWidth="true" hidden="false" outlineLevel="0" max="7" min="4" style="70" width="9.14"/>
    <col collapsed="false" customWidth="true" hidden="false" outlineLevel="0" max="8" min="8" style="71" width="9.14"/>
  </cols>
  <sheetData>
    <row r="1" customFormat="false" ht="12.75" hidden="false" customHeight="false" outlineLevel="0" collapsed="false">
      <c r="A1" s="0" t="s">
        <v>69</v>
      </c>
      <c r="C1" s="70" t="s">
        <v>1</v>
      </c>
    </row>
    <row r="2" customFormat="false" ht="12.75" hidden="false" customHeight="false" outlineLevel="0" collapsed="false">
      <c r="A2" s="0" t="s">
        <v>2</v>
      </c>
      <c r="C2" s="70" t="s">
        <v>70</v>
      </c>
    </row>
    <row r="3" customFormat="false" ht="12.75" hidden="false" customHeight="false" outlineLevel="0" collapsed="false">
      <c r="A3" s="0" t="s">
        <v>71</v>
      </c>
      <c r="C3" s="70" t="s">
        <v>72</v>
      </c>
    </row>
    <row r="4" customFormat="false" ht="12.75" hidden="false" customHeight="false" outlineLevel="0" collapsed="false">
      <c r="A4" s="0" t="s">
        <v>6</v>
      </c>
      <c r="C4" s="70" t="s">
        <v>7</v>
      </c>
    </row>
    <row r="6" customFormat="false" ht="12.75" hidden="false" customHeight="true" outlineLevel="0" collapsed="false">
      <c r="A6" s="72" t="s">
        <v>73</v>
      </c>
      <c r="B6" s="73" t="s">
        <v>74</v>
      </c>
      <c r="C6" s="73"/>
      <c r="D6" s="73"/>
      <c r="E6" s="73"/>
      <c r="F6" s="73"/>
      <c r="G6" s="73"/>
      <c r="H6" s="73"/>
      <c r="I6" s="73"/>
    </row>
    <row r="7" customFormat="false" ht="12.75" hidden="false" customHeight="false" outlineLevel="0" collapsed="false">
      <c r="A7" s="0" t="s">
        <v>75</v>
      </c>
      <c r="B7" s="73"/>
      <c r="C7" s="73"/>
      <c r="D7" s="73"/>
      <c r="E7" s="73"/>
      <c r="F7" s="73"/>
      <c r="G7" s="73"/>
      <c r="H7" s="73"/>
      <c r="I7" s="73"/>
    </row>
    <row r="8" customFormat="false" ht="12.75" hidden="false" customHeight="false" outlineLevel="0" collapsed="false">
      <c r="B8" s="73"/>
      <c r="C8" s="73"/>
      <c r="D8" s="73"/>
      <c r="E8" s="73"/>
      <c r="F8" s="73"/>
      <c r="G8" s="73"/>
      <c r="H8" s="73"/>
      <c r="I8" s="73"/>
    </row>
    <row r="10" customFormat="false" ht="12.75" hidden="false" customHeight="false" outlineLevel="0" collapsed="false">
      <c r="A10" s="9" t="s">
        <v>76</v>
      </c>
      <c r="B10" s="74"/>
      <c r="C10" s="74"/>
      <c r="D10" s="74"/>
      <c r="E10" s="74"/>
      <c r="F10" s="74"/>
      <c r="G10" s="74"/>
      <c r="H10" s="75"/>
      <c r="I10" s="9"/>
    </row>
    <row r="11" customFormat="false" ht="12.75" hidden="false" customHeight="false" outlineLevel="0" collapsed="false">
      <c r="A11" s="0" t="s">
        <v>77</v>
      </c>
      <c r="B11" s="74"/>
      <c r="C11" s="74"/>
      <c r="D11" s="74"/>
      <c r="E11" s="74"/>
      <c r="F11" s="74"/>
      <c r="G11" s="74"/>
      <c r="H11" s="75"/>
      <c r="I11" s="9"/>
    </row>
    <row r="12" customFormat="false" ht="12.75" hidden="false" customHeight="false" outlineLevel="0" collapsed="false">
      <c r="A12" s="0" t="s">
        <v>78</v>
      </c>
      <c r="B12" s="74"/>
      <c r="C12" s="74"/>
      <c r="D12" s="74"/>
      <c r="E12" s="74"/>
      <c r="F12" s="74"/>
      <c r="G12" s="74"/>
      <c r="H12" s="75"/>
      <c r="I12" s="9"/>
    </row>
    <row r="13" customFormat="false" ht="12.75" hidden="false" customHeight="false" outlineLevel="0" collapsed="false">
      <c r="A13" s="9" t="s">
        <v>79</v>
      </c>
      <c r="B13" s="74"/>
      <c r="C13" s="74"/>
      <c r="D13" s="74"/>
      <c r="E13" s="74"/>
      <c r="F13" s="74"/>
      <c r="G13" s="74"/>
      <c r="H13" s="75"/>
      <c r="I13" s="9"/>
    </row>
    <row r="14" customFormat="false" ht="12.75" hidden="false" customHeight="false" outlineLevel="0" collapsed="false">
      <c r="A14" s="9"/>
      <c r="B14" s="74"/>
      <c r="C14" s="74"/>
      <c r="D14" s="74"/>
      <c r="E14" s="74"/>
      <c r="F14" s="74"/>
      <c r="G14" s="74"/>
      <c r="H14" s="75"/>
      <c r="I14" s="9"/>
    </row>
    <row r="15" customFormat="false" ht="12.75" hidden="false" customHeight="false" outlineLevel="0" collapsed="false">
      <c r="A15" s="9"/>
      <c r="B15" s="74"/>
      <c r="C15" s="74"/>
      <c r="D15" s="74"/>
      <c r="E15" s="74"/>
      <c r="F15" s="74"/>
      <c r="G15" s="74"/>
      <c r="H15" s="75"/>
      <c r="I15" s="9"/>
    </row>
    <row r="16" customFormat="false" ht="12.75" hidden="false" customHeight="false" outlineLevel="0" collapsed="false">
      <c r="A16" s="76" t="s">
        <v>80</v>
      </c>
      <c r="B16" s="77"/>
      <c r="C16" s="77"/>
      <c r="D16" s="77"/>
      <c r="E16" s="77"/>
      <c r="F16" s="77"/>
      <c r="G16" s="77"/>
      <c r="H16" s="78"/>
      <c r="I16" s="79"/>
    </row>
    <row r="17" customFormat="false" ht="12.75" hidden="false" customHeight="false" outlineLevel="0" collapsed="false">
      <c r="A17" s="0" t="s">
        <v>81</v>
      </c>
      <c r="B17" s="80"/>
      <c r="C17" s="80"/>
      <c r="D17" s="80"/>
      <c r="E17" s="80"/>
      <c r="F17" s="80"/>
      <c r="G17" s="80"/>
      <c r="H17" s="80"/>
      <c r="I17" s="80"/>
      <c r="J17" s="9"/>
    </row>
    <row r="18" customFormat="false" ht="12.75" hidden="false" customHeight="true" outlineLevel="0" collapsed="false">
      <c r="A18" s="81"/>
      <c r="B18" s="82" t="s">
        <v>73</v>
      </c>
      <c r="C18" s="82"/>
      <c r="D18" s="83" t="s">
        <v>82</v>
      </c>
      <c r="E18" s="83"/>
      <c r="F18" s="83"/>
      <c r="G18" s="83"/>
      <c r="H18" s="83"/>
      <c r="I18" s="83"/>
      <c r="J18" s="84"/>
    </row>
    <row r="19" customFormat="false" ht="12.75" hidden="false" customHeight="false" outlineLevel="0" collapsed="false">
      <c r="A19" s="81"/>
      <c r="B19" s="82"/>
      <c r="C19" s="82"/>
      <c r="D19" s="83"/>
      <c r="E19" s="83"/>
      <c r="F19" s="83"/>
      <c r="G19" s="83"/>
      <c r="H19" s="83"/>
      <c r="I19" s="83"/>
      <c r="J19" s="84"/>
    </row>
    <row r="20" customFormat="false" ht="12.75" hidden="false" customHeight="false" outlineLevel="0" collapsed="false">
      <c r="A20" s="81"/>
      <c r="B20" s="82"/>
      <c r="C20" s="82"/>
      <c r="D20" s="83"/>
      <c r="E20" s="83"/>
      <c r="F20" s="83"/>
      <c r="G20" s="83"/>
      <c r="H20" s="83"/>
      <c r="I20" s="83"/>
      <c r="J20" s="84"/>
    </row>
    <row r="21" customFormat="false" ht="12.75" hidden="false" customHeight="false" outlineLevel="0" collapsed="false">
      <c r="A21" s="81"/>
      <c r="B21" s="82"/>
      <c r="C21" s="82"/>
      <c r="D21" s="85"/>
      <c r="E21" s="85"/>
      <c r="F21" s="85"/>
      <c r="G21" s="85"/>
      <c r="H21" s="85"/>
      <c r="I21" s="85"/>
      <c r="J21" s="84"/>
    </row>
    <row r="22" customFormat="false" ht="12.75" hidden="false" customHeight="true" outlineLevel="0" collapsed="false">
      <c r="A22" s="81" t="s">
        <v>83</v>
      </c>
      <c r="B22" s="73" t="s">
        <v>84</v>
      </c>
      <c r="C22" s="73"/>
      <c r="D22" s="73"/>
      <c r="E22" s="73"/>
      <c r="F22" s="73"/>
      <c r="G22" s="73"/>
      <c r="H22" s="73"/>
      <c r="I22" s="73"/>
      <c r="J22" s="86"/>
    </row>
    <row r="23" customFormat="false" ht="12.75" hidden="false" customHeight="false" outlineLevel="0" collapsed="false">
      <c r="A23" s="81"/>
      <c r="B23" s="73"/>
      <c r="C23" s="73"/>
      <c r="D23" s="73"/>
      <c r="E23" s="73"/>
      <c r="F23" s="73"/>
      <c r="G23" s="73"/>
      <c r="H23" s="73"/>
      <c r="I23" s="73"/>
      <c r="J23" s="86"/>
    </row>
    <row r="24" customFormat="false" ht="12.75" hidden="false" customHeight="false" outlineLevel="0" collapsed="false">
      <c r="A24" s="81"/>
      <c r="B24" s="0" t="s">
        <v>85</v>
      </c>
      <c r="C24" s="0"/>
      <c r="D24" s="0"/>
      <c r="E24" s="0"/>
      <c r="F24" s="0"/>
      <c r="G24" s="0"/>
      <c r="H24" s="0"/>
    </row>
    <row r="25" customFormat="false" ht="12.75" hidden="false" customHeight="true" outlineLevel="0" collapsed="false">
      <c r="A25" s="81"/>
      <c r="B25" s="0" t="s">
        <v>86</v>
      </c>
      <c r="C25" s="86"/>
      <c r="D25" s="86"/>
      <c r="E25" s="86"/>
      <c r="F25" s="86"/>
      <c r="G25" s="86"/>
      <c r="H25" s="86"/>
      <c r="I25" s="86"/>
      <c r="J25" s="86"/>
    </row>
    <row r="26" customFormat="false" ht="12.75" hidden="false" customHeight="false" outlineLevel="0" collapsed="false">
      <c r="A26" s="81"/>
      <c r="B26" s="0" t="s">
        <v>87</v>
      </c>
      <c r="C26" s="86"/>
      <c r="D26" s="86"/>
      <c r="E26" s="86"/>
      <c r="F26" s="86"/>
      <c r="G26" s="86"/>
      <c r="H26" s="86"/>
      <c r="I26" s="86"/>
      <c r="J26" s="86"/>
    </row>
    <row r="27" customFormat="false" ht="12.75" hidden="false" customHeight="false" outlineLevel="0" collapsed="false">
      <c r="A27" s="81"/>
      <c r="B27" s="82"/>
      <c r="C27" s="82"/>
      <c r="D27" s="85"/>
      <c r="E27" s="85"/>
      <c r="F27" s="85"/>
      <c r="G27" s="85"/>
      <c r="H27" s="85"/>
      <c r="I27" s="85"/>
      <c r="J27" s="84"/>
    </row>
    <row r="28" customFormat="false" ht="12.75" hidden="false" customHeight="false" outlineLevel="0" collapsed="false">
      <c r="A28" s="81" t="s">
        <v>88</v>
      </c>
      <c r="B28" s="82"/>
      <c r="C28" s="82"/>
      <c r="D28" s="87" t="s">
        <v>89</v>
      </c>
      <c r="E28" s="85"/>
      <c r="F28" s="85"/>
      <c r="G28" s="85"/>
      <c r="H28" s="85"/>
      <c r="I28" s="85"/>
      <c r="J28" s="84"/>
    </row>
    <row r="29" customFormat="false" ht="12.75" hidden="false" customHeight="false" outlineLevel="0" collapsed="false">
      <c r="A29" s="0" t="s">
        <v>90</v>
      </c>
      <c r="D29" s="87" t="s">
        <v>91</v>
      </c>
    </row>
    <row r="30" customFormat="false" ht="12.75" hidden="false" customHeight="false" outlineLevel="0" collapsed="false">
      <c r="A30" s="0" t="s">
        <v>92</v>
      </c>
      <c r="B30" s="0"/>
      <c r="C30" s="0"/>
      <c r="D30" s="88" t="n">
        <v>20</v>
      </c>
      <c r="E30" s="0"/>
      <c r="F30" s="0"/>
      <c r="G30" s="0"/>
      <c r="H30" s="0"/>
    </row>
    <row r="31" customFormat="false" ht="12.75" hidden="false" customHeight="false" outlineLevel="0" collapsed="false">
      <c r="A31" s="89" t="s">
        <v>93</v>
      </c>
      <c r="B31" s="89"/>
      <c r="C31" s="89"/>
      <c r="D31" s="88" t="s">
        <v>94</v>
      </c>
      <c r="E31" s="89"/>
      <c r="F31" s="89"/>
      <c r="G31" s="89"/>
      <c r="H31" s="89"/>
      <c r="I31" s="89"/>
      <c r="J31" s="89"/>
    </row>
    <row r="32" customFormat="false" ht="12.75" hidden="false" customHeight="false" outlineLevel="0" collapsed="false">
      <c r="B32" s="0"/>
      <c r="C32" s="0"/>
      <c r="D32" s="88"/>
      <c r="E32" s="0"/>
      <c r="F32" s="0"/>
      <c r="G32" s="0"/>
      <c r="H32" s="0"/>
    </row>
    <row r="33" customFormat="false" ht="12.75" hidden="false" customHeight="false" outlineLevel="0" collapsed="false">
      <c r="A33" s="0" t="s">
        <v>95</v>
      </c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 t="s">
        <v>96</v>
      </c>
      <c r="D34" s="90" t="n">
        <v>101</v>
      </c>
    </row>
    <row r="35" customFormat="false" ht="12.75" hidden="false" customHeight="false" outlineLevel="0" collapsed="false">
      <c r="A35" s="0" t="s">
        <v>97</v>
      </c>
      <c r="D35" s="87" t="s">
        <v>98</v>
      </c>
    </row>
    <row r="36" customFormat="false" ht="12.75" hidden="false" customHeight="false" outlineLevel="0" collapsed="false">
      <c r="E36" s="87"/>
    </row>
    <row r="37" customFormat="false" ht="12.75" hidden="false" customHeight="false" outlineLevel="0" collapsed="false">
      <c r="A37" s="0" t="s">
        <v>99</v>
      </c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9"/>
      <c r="B38" s="9" t="s">
        <v>100</v>
      </c>
      <c r="C38" s="3"/>
      <c r="D38" s="4"/>
      <c r="E38" s="9"/>
      <c r="F38" s="3"/>
      <c r="G38" s="9"/>
      <c r="H38" s="9"/>
      <c r="I38" s="74"/>
      <c r="J38" s="91"/>
    </row>
    <row r="39" customFormat="false" ht="12.75" hidden="false" customHeight="false" outlineLevel="0" collapsed="false">
      <c r="B39" s="9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9" t="s">
        <v>101</v>
      </c>
      <c r="B40" s="92" t="s">
        <v>102</v>
      </c>
    </row>
    <row r="41" customFormat="false" ht="12.75" hidden="false" customHeight="false" outlineLevel="0" collapsed="false">
      <c r="B41" s="7" t="n">
        <v>27</v>
      </c>
      <c r="C41" s="70" t="s">
        <v>103</v>
      </c>
    </row>
    <row r="42" customFormat="false" ht="12.75" hidden="false" customHeight="false" outlineLevel="0" collapsed="false">
      <c r="B42" s="7" t="n">
        <v>28</v>
      </c>
      <c r="C42" s="70" t="s">
        <v>103</v>
      </c>
    </row>
    <row r="43" customFormat="false" ht="12.75" hidden="false" customHeight="false" outlineLevel="0" collapsed="false">
      <c r="B43" s="90" t="n">
        <v>60</v>
      </c>
      <c r="C43" s="70" t="s">
        <v>38</v>
      </c>
      <c r="N43" s="70"/>
    </row>
    <row r="44" customFormat="false" ht="12.75" hidden="false" customHeight="false" outlineLevel="0" collapsed="false">
      <c r="B44" s="7" t="n">
        <v>140</v>
      </c>
      <c r="C44" s="70" t="s">
        <v>38</v>
      </c>
      <c r="D44" s="1"/>
    </row>
    <row r="45" customFormat="false" ht="12.75" hidden="false" customHeight="false" outlineLevel="0" collapsed="false">
      <c r="B45" s="7" t="n">
        <v>144</v>
      </c>
      <c r="C45" s="70" t="s">
        <v>38</v>
      </c>
      <c r="D45" s="1"/>
    </row>
    <row r="46" customFormat="false" ht="12.75" hidden="false" customHeight="false" outlineLevel="0" collapsed="false">
      <c r="B46" s="7" t="n">
        <v>145</v>
      </c>
      <c r="C46" s="70" t="s">
        <v>38</v>
      </c>
      <c r="D46" s="1"/>
    </row>
    <row r="47" customFormat="false" ht="12.75" hidden="false" customHeight="false" outlineLevel="0" collapsed="false">
      <c r="B47" s="90" t="n">
        <v>154</v>
      </c>
      <c r="C47" s="70" t="s">
        <v>38</v>
      </c>
      <c r="N47" s="70"/>
    </row>
    <row r="48" customFormat="false" ht="12.75" hidden="false" customHeight="false" outlineLevel="0" collapsed="false">
      <c r="B48" s="1" t="n">
        <v>251</v>
      </c>
      <c r="C48" s="70" t="s">
        <v>58</v>
      </c>
    </row>
    <row r="49" customFormat="false" ht="12.75" hidden="false" customHeight="false" outlineLevel="0" collapsed="false">
      <c r="B49" s="7" t="n">
        <v>364</v>
      </c>
      <c r="C49" s="0" t="s">
        <v>103</v>
      </c>
      <c r="D49" s="1"/>
    </row>
    <row r="50" customFormat="false" ht="12.75" hidden="false" customHeight="false" outlineLevel="0" collapsed="false">
      <c r="B50" s="7" t="n">
        <v>365</v>
      </c>
      <c r="C50" s="0" t="s">
        <v>103</v>
      </c>
      <c r="D50" s="1"/>
    </row>
    <row r="52" customFormat="false" ht="12.75" hidden="false" customHeight="false" outlineLevel="0" collapsed="false">
      <c r="A52" s="0" t="s">
        <v>104</v>
      </c>
      <c r="B52" s="0"/>
      <c r="C52" s="0"/>
      <c r="D52" s="0"/>
      <c r="E52" s="0"/>
      <c r="F52" s="0"/>
      <c r="G52" s="0"/>
      <c r="H52" s="0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</row>
    <row r="53" customFormat="false" ht="12.75" hidden="false" customHeight="false" outlineLevel="0" collapsed="false">
      <c r="A53" s="0" t="s">
        <v>105</v>
      </c>
      <c r="B53" s="0" t="s">
        <v>106</v>
      </c>
      <c r="C53" s="0" t="s">
        <v>107</v>
      </c>
      <c r="D53" s="0" t="s">
        <v>26</v>
      </c>
      <c r="F53" s="2" t="s">
        <v>108</v>
      </c>
      <c r="G53" s="68" t="s">
        <v>109</v>
      </c>
      <c r="H53" s="67" t="s">
        <v>110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</row>
    <row r="54" customFormat="false" ht="12.75" hidden="false" customHeight="false" outlineLevel="0" collapsed="false">
      <c r="A54" s="57" t="s">
        <v>111</v>
      </c>
      <c r="B54" s="57" t="s">
        <v>28</v>
      </c>
      <c r="C54" s="57" t="s">
        <v>28</v>
      </c>
      <c r="D54" s="57" t="s">
        <v>28</v>
      </c>
      <c r="E54" s="93" t="s">
        <v>112</v>
      </c>
      <c r="F54" s="57" t="s">
        <v>28</v>
      </c>
      <c r="G54" s="48" t="s">
        <v>108</v>
      </c>
      <c r="H54" s="56" t="s">
        <v>113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</row>
    <row r="55" customFormat="false" ht="12.75" hidden="false" customHeight="false" outlineLevel="0" collapsed="false">
      <c r="A55" s="0" t="n">
        <v>27</v>
      </c>
      <c r="B55" s="70" t="n">
        <v>2138.48533317926</v>
      </c>
      <c r="C55" s="74" t="n">
        <v>2139.03028921451</v>
      </c>
      <c r="E55" s="70" t="n">
        <f aca="false">AVERAGE(B55:D55)</f>
        <v>2138.75781119689</v>
      </c>
      <c r="F55" s="70" t="n">
        <f aca="false">C55-B55</f>
        <v>0.54495603524947</v>
      </c>
      <c r="G55" s="70" t="n">
        <f aca="false">ABS(F55)</f>
        <v>0.54495603524947</v>
      </c>
      <c r="H55" s="70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</row>
    <row r="56" customFormat="false" ht="12.75" hidden="false" customHeight="false" outlineLevel="0" collapsed="false">
      <c r="A56" s="0" t="n">
        <v>50</v>
      </c>
      <c r="B56" s="70" t="n">
        <v>2389.70273872416</v>
      </c>
      <c r="C56" s="70" t="n">
        <v>2390.4025621895</v>
      </c>
      <c r="E56" s="70" t="n">
        <f aca="false">AVERAGE(B56:D56)</f>
        <v>2390.05265045683</v>
      </c>
      <c r="F56" s="70" t="n">
        <f aca="false">C56-B56</f>
        <v>0.699823465338341</v>
      </c>
      <c r="G56" s="70" t="n">
        <f aca="false">ABS(F56)</f>
        <v>0.699823465338341</v>
      </c>
      <c r="H56" s="70"/>
      <c r="J56" s="9"/>
      <c r="L56" s="9"/>
      <c r="M56" s="9"/>
      <c r="N56" s="9"/>
      <c r="O56" s="9"/>
      <c r="P56" s="9"/>
      <c r="Q56" s="9"/>
      <c r="R56" s="9"/>
      <c r="S56" s="9"/>
      <c r="T56" s="9"/>
    </row>
    <row r="57" customFormat="false" ht="12.75" hidden="false" customHeight="false" outlineLevel="0" collapsed="false">
      <c r="A57" s="0" t="n">
        <v>139</v>
      </c>
      <c r="B57" s="70" t="n">
        <v>2367.51462496915</v>
      </c>
      <c r="C57" s="74" t="n">
        <v>2367.20340165877</v>
      </c>
      <c r="E57" s="70" t="n">
        <f aca="false">AVERAGE(B57:D57)</f>
        <v>2367.35901331396</v>
      </c>
      <c r="F57" s="70" t="n">
        <f aca="false">C57-B57</f>
        <v>-0.311223310379319</v>
      </c>
      <c r="G57" s="94" t="n">
        <f aca="false">ABS(F57)</f>
        <v>0.311223310379319</v>
      </c>
      <c r="H57" s="70"/>
      <c r="J57" s="9"/>
      <c r="M57" s="9"/>
      <c r="N57" s="9"/>
      <c r="O57" s="9"/>
      <c r="P57" s="9"/>
      <c r="Q57" s="9"/>
      <c r="R57" s="9"/>
      <c r="S57" s="9"/>
      <c r="T57" s="9"/>
    </row>
    <row r="58" customFormat="false" ht="12.75" hidden="false" customHeight="false" outlineLevel="0" collapsed="false">
      <c r="A58" s="0" t="n">
        <v>251</v>
      </c>
      <c r="B58" s="95" t="n">
        <v>2400.48242448155</v>
      </c>
      <c r="C58" s="96" t="n">
        <v>2398.93940265145</v>
      </c>
      <c r="E58" s="70" t="n">
        <f aca="false">AVERAGE(B58:D58)</f>
        <v>2399.7109135665</v>
      </c>
      <c r="H58" s="70"/>
      <c r="I58" s="0" t="s">
        <v>114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</row>
    <row r="59" customFormat="false" ht="12.75" hidden="false" customHeight="false" outlineLevel="0" collapsed="false">
      <c r="A59" s="9" t="n">
        <v>567</v>
      </c>
      <c r="B59" s="74" t="n">
        <v>2390.53592940516</v>
      </c>
      <c r="C59" s="74" t="n">
        <v>2391.08013499382</v>
      </c>
      <c r="D59" s="74" t="n">
        <v>2389.98648809779</v>
      </c>
      <c r="E59" s="70" t="n">
        <f aca="false">AVERAGE(B59:D59)</f>
        <v>2390.53418416559</v>
      </c>
      <c r="H59" s="94" t="n">
        <f aca="false">STDEV(B59:D59)</f>
        <v>0.546825536799049</v>
      </c>
      <c r="J59" s="9"/>
      <c r="M59" s="9"/>
      <c r="N59" s="9"/>
      <c r="O59" s="9"/>
      <c r="P59" s="9"/>
      <c r="Q59" s="9"/>
      <c r="R59" s="9"/>
      <c r="S59" s="9"/>
      <c r="T59" s="9"/>
    </row>
    <row r="60" customFormat="false" ht="12.75" hidden="false" customHeight="false" outlineLevel="0" collapsed="false">
      <c r="A60" s="9" t="n">
        <v>568</v>
      </c>
      <c r="B60" s="74" t="n">
        <v>2389.92583987862</v>
      </c>
      <c r="C60" s="74" t="n">
        <v>2389.67919904361</v>
      </c>
      <c r="D60" s="74" t="n">
        <v>2389.98857343407</v>
      </c>
      <c r="E60" s="70" t="n">
        <f aca="false">AVERAGE(B60:D60)</f>
        <v>2389.8645374521</v>
      </c>
      <c r="F60" s="97"/>
      <c r="G60" s="97"/>
      <c r="H60" s="98" t="n">
        <f aca="false">STDEV(B60:D60)</f>
        <v>0.163543935961168</v>
      </c>
      <c r="J60" s="9"/>
      <c r="L60" s="9"/>
      <c r="M60" s="9"/>
      <c r="N60" s="9"/>
      <c r="O60" s="9"/>
      <c r="P60" s="9"/>
      <c r="Q60" s="9"/>
      <c r="R60" s="9"/>
      <c r="S60" s="9"/>
      <c r="T60" s="9"/>
    </row>
    <row r="61" customFormat="false" ht="12.75" hidden="false" customHeight="false" outlineLevel="0" collapsed="false">
      <c r="A61" s="9" t="n">
        <v>569</v>
      </c>
      <c r="B61" s="74" t="n">
        <v>2389.52404528937</v>
      </c>
      <c r="C61" s="74" t="n">
        <v>2388.79225719061</v>
      </c>
      <c r="D61" s="74" t="n">
        <v>2388.40370300834</v>
      </c>
      <c r="E61" s="70" t="n">
        <f aca="false">AVERAGE(B61:D61)</f>
        <v>2388.9066684961</v>
      </c>
      <c r="F61" s="97"/>
      <c r="G61" s="97"/>
      <c r="H61" s="98" t="n">
        <f aca="false">STDEV(B61:D61)</f>
        <v>0.56886656325152</v>
      </c>
      <c r="J61" s="9"/>
      <c r="M61" s="9"/>
      <c r="N61" s="9"/>
      <c r="O61" s="9"/>
      <c r="P61" s="9"/>
      <c r="Q61" s="9"/>
      <c r="R61" s="9"/>
      <c r="S61" s="9"/>
      <c r="T61" s="9"/>
    </row>
    <row r="62" customFormat="false" ht="12.75" hidden="false" customHeight="false" outlineLevel="0" collapsed="false">
      <c r="A62" s="9" t="n">
        <v>570</v>
      </c>
      <c r="B62" s="74" t="n">
        <v>2388.04996042211</v>
      </c>
      <c r="C62" s="74" t="n">
        <v>2388.63007820636</v>
      </c>
      <c r="D62" s="74" t="n">
        <v>2389.17689399496</v>
      </c>
      <c r="E62" s="70" t="n">
        <f aca="false">AVERAGE(B62:D62)</f>
        <v>2388.61897754114</v>
      </c>
      <c r="H62" s="94" t="n">
        <f aca="false">STDEV(B62:D62)</f>
        <v>0.563548789351405</v>
      </c>
      <c r="J62" s="9"/>
      <c r="L62" s="9"/>
      <c r="M62" s="9"/>
      <c r="N62" s="9"/>
      <c r="O62" s="9"/>
      <c r="P62" s="9"/>
      <c r="Q62" s="9"/>
      <c r="R62" s="9"/>
      <c r="S62" s="9"/>
      <c r="T62" s="9"/>
    </row>
    <row r="63" customFormat="false" ht="12.75" hidden="false" customHeight="false" outlineLevel="0" collapsed="false">
      <c r="A63" s="56" t="n">
        <v>571</v>
      </c>
      <c r="B63" s="99" t="n">
        <v>2389.64476369938</v>
      </c>
      <c r="C63" s="99" t="n">
        <v>2389.33678001228</v>
      </c>
      <c r="D63" s="99" t="n">
        <v>2390.51858015846</v>
      </c>
      <c r="E63" s="93" t="n">
        <f aca="false">AVERAGE(B63:D63)</f>
        <v>2389.83337462337</v>
      </c>
      <c r="F63" s="93"/>
      <c r="G63" s="93"/>
      <c r="H63" s="93" t="n">
        <f aca="false">STDEV(B63:D63)</f>
        <v>0.613060728527449</v>
      </c>
      <c r="J63" s="9"/>
      <c r="M63" s="9"/>
      <c r="N63" s="9"/>
      <c r="O63" s="9"/>
      <c r="P63" s="9"/>
      <c r="Q63" s="9"/>
      <c r="R63" s="9"/>
      <c r="S63" s="9"/>
      <c r="T63" s="9"/>
    </row>
    <row r="64" customFormat="false" ht="12.75" hidden="false" customHeight="false" outlineLevel="0" collapsed="false">
      <c r="A64" s="9" t="s">
        <v>115</v>
      </c>
      <c r="F64" s="100" t="n">
        <f aca="false">AVERAGE(F55:F63)</f>
        <v>0.311185396736164</v>
      </c>
      <c r="G64" s="100" t="n">
        <f aca="false">AVERAGE(G55:G63)</f>
        <v>0.51866760365571</v>
      </c>
      <c r="H64" s="100" t="n">
        <f aca="false">AVERAGE(G55:H63)</f>
        <v>0.501481045607215</v>
      </c>
      <c r="J64" s="9"/>
      <c r="M64" s="9"/>
      <c r="N64" s="9"/>
      <c r="O64" s="9"/>
      <c r="P64" s="9"/>
      <c r="Q64" s="9"/>
      <c r="R64" s="9"/>
      <c r="S64" s="9"/>
      <c r="T64" s="9"/>
    </row>
    <row r="65" customFormat="false" ht="12.75" hidden="false" customHeight="false" outlineLevel="0" collapsed="false">
      <c r="A65" s="9" t="s">
        <v>116</v>
      </c>
      <c r="F65" s="100" t="n">
        <f aca="false">STDEV(F55:F63)</f>
        <v>0.544555258211192</v>
      </c>
      <c r="G65" s="100" t="n">
        <f aca="false">STDEV(G55:G63)</f>
        <v>0.195629321256525</v>
      </c>
      <c r="H65" s="100" t="n">
        <f aca="false">STDEV(G55:H63)</f>
        <v>0.175062701992693</v>
      </c>
      <c r="J65" s="9"/>
      <c r="L65" s="9"/>
      <c r="M65" s="9"/>
      <c r="N65" s="9"/>
      <c r="O65" s="9"/>
      <c r="P65" s="9"/>
      <c r="Q65" s="9"/>
      <c r="R65" s="9"/>
      <c r="S65" s="9"/>
      <c r="T65" s="9"/>
    </row>
    <row r="66" customFormat="false" ht="12.75" hidden="false" customHeight="false" outlineLevel="0" collapsed="false"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</row>
    <row r="67" customFormat="false" ht="12.75" hidden="false" customHeight="false" outlineLevel="0" collapsed="false">
      <c r="A67" s="0" t="s">
        <v>117</v>
      </c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</row>
    <row r="68" customFormat="false" ht="12.75" hidden="false" customHeight="false" outlineLevel="0" collapsed="false">
      <c r="A68" s="0" t="s">
        <v>105</v>
      </c>
      <c r="C68" s="70" t="s">
        <v>118</v>
      </c>
      <c r="D68" s="97" t="s">
        <v>119</v>
      </c>
      <c r="E68" s="97" t="s">
        <v>120</v>
      </c>
      <c r="F68" s="67" t="s">
        <v>110</v>
      </c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</row>
    <row r="69" customFormat="false" ht="12.75" hidden="false" customHeight="false" outlineLevel="0" collapsed="false">
      <c r="A69" s="57" t="s">
        <v>111</v>
      </c>
      <c r="B69" s="93" t="s">
        <v>28</v>
      </c>
      <c r="C69" s="93" t="s">
        <v>28</v>
      </c>
      <c r="D69" s="93" t="s">
        <v>28</v>
      </c>
      <c r="E69" s="93" t="s">
        <v>119</v>
      </c>
      <c r="F69" s="56" t="s">
        <v>113</v>
      </c>
      <c r="G69" s="93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</row>
    <row r="70" customFormat="false" ht="12.75" hidden="false" customHeight="false" outlineLevel="0" collapsed="false">
      <c r="A70" s="0" t="n">
        <v>27</v>
      </c>
      <c r="B70" s="101" t="n">
        <f aca="false">E55</f>
        <v>2138.75781119689</v>
      </c>
      <c r="C70" s="97"/>
      <c r="D70" s="97"/>
      <c r="E70" s="98"/>
      <c r="F70" s="61"/>
    </row>
    <row r="71" customFormat="false" ht="12.75" hidden="false" customHeight="false" outlineLevel="0" collapsed="false">
      <c r="A71" s="0" t="n">
        <v>28</v>
      </c>
      <c r="B71" s="70" t="n">
        <v>2140.15179504646</v>
      </c>
      <c r="C71" s="97"/>
      <c r="D71" s="97"/>
      <c r="E71" s="98"/>
      <c r="F71" s="61"/>
      <c r="J71" s="9"/>
      <c r="K71" s="9"/>
    </row>
    <row r="72" customFormat="false" ht="12.75" hidden="false" customHeight="false" outlineLevel="0" collapsed="false">
      <c r="B72" s="101"/>
      <c r="C72" s="97" t="n">
        <f aca="false">AVERAGE(B70:B71)</f>
        <v>2139.45480312168</v>
      </c>
      <c r="D72" s="97" t="n">
        <f aca="false">B71-B70</f>
        <v>1.39398384957667</v>
      </c>
      <c r="E72" s="102" t="n">
        <f aca="false">ABS(D72)</f>
        <v>1.39398384957667</v>
      </c>
      <c r="F72" s="61"/>
    </row>
    <row r="73" customFormat="false" ht="12.75" hidden="false" customHeight="false" outlineLevel="0" collapsed="false">
      <c r="A73" s="0" t="n">
        <v>138</v>
      </c>
      <c r="B73" s="101" t="n">
        <v>2368.45446608276</v>
      </c>
      <c r="F73" s="2"/>
    </row>
    <row r="74" customFormat="false" ht="12.75" hidden="false" customHeight="false" outlineLevel="0" collapsed="false">
      <c r="A74" s="0" t="n">
        <v>139</v>
      </c>
      <c r="B74" s="70" t="n">
        <f aca="false">E57</f>
        <v>2367.35901331396</v>
      </c>
      <c r="F74" s="2"/>
    </row>
    <row r="75" customFormat="false" ht="12.75" hidden="false" customHeight="false" outlineLevel="0" collapsed="false">
      <c r="B75" s="101"/>
      <c r="C75" s="97" t="n">
        <f aca="false">AVERAGE(B73:B74)</f>
        <v>2367.90673969836</v>
      </c>
      <c r="D75" s="97" t="n">
        <f aca="false">B74-B73</f>
        <v>-1.09545276880681</v>
      </c>
      <c r="E75" s="97" t="n">
        <f aca="false">ABS(D75)</f>
        <v>1.09545276880681</v>
      </c>
      <c r="F75" s="61"/>
    </row>
    <row r="76" customFormat="false" ht="12.75" hidden="false" customHeight="false" outlineLevel="0" collapsed="false">
      <c r="A76" s="0" t="n">
        <v>203</v>
      </c>
      <c r="B76" s="70" t="n">
        <v>2361.55424920179</v>
      </c>
      <c r="D76" s="97"/>
      <c r="E76" s="97"/>
      <c r="F76" s="61"/>
    </row>
    <row r="77" customFormat="false" ht="12.75" hidden="false" customHeight="false" outlineLevel="0" collapsed="false">
      <c r="A77" s="0" t="n">
        <v>204</v>
      </c>
      <c r="B77" s="70" t="n">
        <v>2360.97233830521</v>
      </c>
      <c r="C77" s="97"/>
      <c r="D77" s="97"/>
      <c r="E77" s="97"/>
      <c r="F77" s="61"/>
    </row>
    <row r="78" customFormat="false" ht="12.75" hidden="false" customHeight="false" outlineLevel="0" collapsed="false">
      <c r="B78" s="101"/>
      <c r="C78" s="97" t="n">
        <f aca="false">AVERAGE(B76:B77)</f>
        <v>2361.2632937535</v>
      </c>
      <c r="D78" s="97" t="n">
        <f aca="false">B77-B76</f>
        <v>-0.581910896577938</v>
      </c>
      <c r="E78" s="98" t="n">
        <f aca="false">ABS(D78)</f>
        <v>0.581910896577938</v>
      </c>
      <c r="F78" s="61"/>
    </row>
    <row r="79" customFormat="false" ht="12.75" hidden="false" customHeight="false" outlineLevel="0" collapsed="false">
      <c r="A79" s="0" t="n">
        <v>251</v>
      </c>
      <c r="B79" s="103" t="n">
        <f aca="false">E58</f>
        <v>2399.7109135665</v>
      </c>
      <c r="C79" s="97"/>
      <c r="D79" s="97"/>
      <c r="E79" s="98"/>
      <c r="F79" s="61"/>
    </row>
    <row r="80" customFormat="false" ht="12.75" hidden="false" customHeight="false" outlineLevel="0" collapsed="false">
      <c r="A80" s="0" t="n">
        <v>252</v>
      </c>
      <c r="B80" s="101" t="n">
        <v>2360.89357560072</v>
      </c>
      <c r="C80" s="97"/>
      <c r="D80" s="97"/>
      <c r="E80" s="98"/>
      <c r="F80" s="61"/>
    </row>
    <row r="81" customFormat="false" ht="12.75" hidden="false" customHeight="false" outlineLevel="0" collapsed="false">
      <c r="B81" s="101"/>
      <c r="C81" s="97" t="n">
        <f aca="false">AVERAGE(B79:B80)</f>
        <v>2380.30224458361</v>
      </c>
      <c r="D81" s="97"/>
      <c r="E81" s="102"/>
      <c r="F81" s="61"/>
    </row>
    <row r="82" customFormat="false" ht="12.75" hidden="false" customHeight="false" outlineLevel="0" collapsed="false">
      <c r="A82" s="0" t="n">
        <v>258</v>
      </c>
      <c r="B82" s="101" t="n">
        <v>2353.34021376373</v>
      </c>
      <c r="C82" s="97"/>
      <c r="D82" s="97"/>
      <c r="E82" s="98"/>
      <c r="F82" s="61"/>
    </row>
    <row r="83" customFormat="false" ht="12.75" hidden="false" customHeight="false" outlineLevel="0" collapsed="false">
      <c r="A83" s="0" t="n">
        <v>259</v>
      </c>
      <c r="B83" s="101" t="n">
        <v>2353.05621905046</v>
      </c>
      <c r="C83" s="97"/>
      <c r="D83" s="97"/>
      <c r="E83" s="98"/>
      <c r="F83" s="61"/>
    </row>
    <row r="84" customFormat="false" ht="12.75" hidden="false" customHeight="false" outlineLevel="0" collapsed="false">
      <c r="B84" s="101"/>
      <c r="C84" s="97" t="n">
        <f aca="false">AVERAGE(B82:B83)</f>
        <v>2353.19821640709</v>
      </c>
      <c r="D84" s="97" t="n">
        <f aca="false">B83-B82</f>
        <v>-0.283994713268839</v>
      </c>
      <c r="E84" s="98" t="n">
        <f aca="false">ABS(D84)</f>
        <v>0.283994713268839</v>
      </c>
      <c r="F84" s="61"/>
    </row>
    <row r="85" customFormat="false" ht="12.75" hidden="false" customHeight="false" outlineLevel="0" collapsed="false">
      <c r="A85" s="0" t="n">
        <v>364</v>
      </c>
      <c r="B85" s="104" t="n">
        <v>2169.74801434083</v>
      </c>
      <c r="C85" s="97"/>
      <c r="D85" s="97"/>
      <c r="E85" s="98"/>
      <c r="F85" s="61"/>
    </row>
    <row r="86" customFormat="false" ht="12.75" hidden="false" customHeight="false" outlineLevel="0" collapsed="false">
      <c r="A86" s="0" t="n">
        <v>365</v>
      </c>
      <c r="B86" s="104" t="n">
        <v>2182.15985254777</v>
      </c>
      <c r="C86" s="97"/>
      <c r="D86" s="97"/>
      <c r="E86" s="98"/>
      <c r="F86" s="61"/>
    </row>
    <row r="87" customFormat="false" ht="12.75" hidden="false" customHeight="false" outlineLevel="0" collapsed="false">
      <c r="B87" s="101"/>
      <c r="C87" s="97" t="n">
        <f aca="false">AVERAGE(B85:B86)</f>
        <v>2175.9539334443</v>
      </c>
      <c r="D87" s="97"/>
      <c r="E87" s="102"/>
      <c r="F87" s="61"/>
      <c r="G87" s="70" t="s">
        <v>121</v>
      </c>
    </row>
    <row r="88" customFormat="false" ht="12.75" hidden="false" customHeight="false" outlineLevel="0" collapsed="false">
      <c r="A88" s="9" t="n">
        <v>567</v>
      </c>
      <c r="B88" s="70" t="n">
        <f aca="false">E59</f>
        <v>2390.53418416559</v>
      </c>
      <c r="C88" s="97"/>
      <c r="D88" s="97"/>
      <c r="E88" s="97"/>
      <c r="F88" s="61"/>
      <c r="G88" s="97"/>
      <c r="H88" s="105"/>
      <c r="I88" s="68"/>
      <c r="J88" s="68"/>
    </row>
    <row r="89" customFormat="false" ht="12.75" hidden="false" customHeight="false" outlineLevel="0" collapsed="false">
      <c r="A89" s="9" t="n">
        <v>568</v>
      </c>
      <c r="B89" s="70" t="n">
        <f aca="false">E60</f>
        <v>2389.8645374521</v>
      </c>
      <c r="C89" s="97"/>
      <c r="D89" s="97"/>
      <c r="E89" s="97"/>
      <c r="F89" s="61"/>
      <c r="G89" s="97"/>
      <c r="H89" s="105"/>
      <c r="I89" s="68"/>
      <c r="J89" s="68"/>
    </row>
    <row r="90" customFormat="false" ht="12.75" hidden="false" customHeight="false" outlineLevel="0" collapsed="false">
      <c r="A90" s="9" t="n">
        <v>569</v>
      </c>
      <c r="B90" s="70" t="n">
        <f aca="false">E61</f>
        <v>2388.9066684961</v>
      </c>
      <c r="C90" s="97"/>
      <c r="D90" s="97"/>
      <c r="E90" s="97"/>
      <c r="F90" s="106"/>
      <c r="G90" s="97"/>
      <c r="H90" s="105"/>
      <c r="I90" s="68"/>
      <c r="J90" s="68"/>
    </row>
    <row r="91" customFormat="false" ht="12.75" hidden="false" customHeight="false" outlineLevel="0" collapsed="false">
      <c r="A91" s="9" t="n">
        <v>570</v>
      </c>
      <c r="B91" s="70" t="n">
        <f aca="false">E62</f>
        <v>2388.61897754114</v>
      </c>
      <c r="C91" s="97"/>
      <c r="D91" s="97"/>
      <c r="E91" s="97"/>
      <c r="F91" s="61"/>
      <c r="G91" s="97"/>
      <c r="H91" s="105"/>
      <c r="I91" s="68"/>
      <c r="J91" s="68"/>
    </row>
    <row r="92" customFormat="false" ht="12.75" hidden="false" customHeight="false" outlineLevel="0" collapsed="false">
      <c r="A92" s="9" t="n">
        <v>571</v>
      </c>
      <c r="B92" s="70" t="n">
        <f aca="false">E63</f>
        <v>2389.83337462337</v>
      </c>
      <c r="C92" s="97"/>
      <c r="D92" s="97"/>
      <c r="E92" s="97"/>
      <c r="F92" s="61"/>
      <c r="G92" s="97"/>
      <c r="H92" s="105"/>
      <c r="I92" s="68"/>
      <c r="J92" s="68"/>
    </row>
    <row r="93" customFormat="false" ht="12.75" hidden="false" customHeight="false" outlineLevel="0" collapsed="false">
      <c r="A93" s="57"/>
      <c r="B93" s="93"/>
      <c r="C93" s="93" t="n">
        <f aca="false">AVERAGE(B88:B92)</f>
        <v>2389.55154845566</v>
      </c>
      <c r="D93" s="93"/>
      <c r="E93" s="93"/>
      <c r="F93" s="48" t="n">
        <f aca="false">STDEV(B88:B92)</f>
        <v>0.77918542593862</v>
      </c>
      <c r="G93" s="93"/>
      <c r="H93" s="105"/>
      <c r="I93" s="68"/>
      <c r="J93" s="68"/>
    </row>
    <row r="94" customFormat="false" ht="12.75" hidden="false" customHeight="false" outlineLevel="0" collapsed="false">
      <c r="A94" s="9" t="s">
        <v>115</v>
      </c>
      <c r="C94" s="97"/>
      <c r="D94" s="97" t="n">
        <f aca="false">AVERAGE(D72:D93)</f>
        <v>-0.141843632269229</v>
      </c>
      <c r="E94" s="97" t="n">
        <f aca="false">AVERAGE(E72:E93)</f>
        <v>0.838835557057564</v>
      </c>
      <c r="G94" s="74" t="n">
        <f aca="false">AVERAGE(E70:F93)</f>
        <v>0.826905530833775</v>
      </c>
    </row>
    <row r="95" customFormat="false" ht="12.75" hidden="false" customHeight="false" outlineLevel="0" collapsed="false">
      <c r="A95" s="9" t="s">
        <v>116</v>
      </c>
      <c r="C95" s="97"/>
      <c r="D95" s="97" t="n">
        <f aca="false">STDEV(D72:D93)</f>
        <v>1.07734280620215</v>
      </c>
      <c r="E95" s="97" t="n">
        <f aca="false">STDEV(E72:E93)</f>
        <v>0.499299730673401</v>
      </c>
      <c r="G95" s="74" t="n">
        <f aca="false">STDEV(E70:F93)</f>
        <v>0.433228338658033</v>
      </c>
    </row>
    <row r="96" customFormat="false" ht="12.75" hidden="false" customHeight="false" outlineLevel="0" collapsed="false">
      <c r="A96" s="9"/>
      <c r="C96" s="97"/>
      <c r="D96" s="61"/>
      <c r="E96" s="97"/>
      <c r="F96" s="97"/>
      <c r="G96" s="74"/>
    </row>
    <row r="97" customFormat="false" ht="12.75" hidden="false" customHeight="false" outlineLevel="0" collapsed="false">
      <c r="A97" s="107" t="s">
        <v>122</v>
      </c>
      <c r="C97" s="108" t="n">
        <v>0.83</v>
      </c>
      <c r="D97" s="97" t="s">
        <v>28</v>
      </c>
      <c r="E97" s="97"/>
      <c r="F97" s="97"/>
      <c r="G97" s="74"/>
    </row>
    <row r="98" customFormat="false" ht="12.75" hidden="false" customHeight="false" outlineLevel="0" collapsed="false">
      <c r="A98" s="0" t="s">
        <v>75</v>
      </c>
    </row>
    <row r="100" customFormat="false" ht="12.75" hidden="false" customHeight="false" outlineLevel="0" collapsed="false">
      <c r="A100" s="109" t="s">
        <v>123</v>
      </c>
      <c r="B100" s="110"/>
      <c r="C100" s="110"/>
      <c r="D100" s="110"/>
      <c r="E100" s="110"/>
      <c r="F100" s="110"/>
      <c r="G100" s="110"/>
      <c r="H100" s="111"/>
      <c r="I100" s="109"/>
    </row>
    <row r="101" customFormat="false" ht="12.75" hidden="false" customHeight="false" outlineLevel="0" collapsed="false">
      <c r="A101" s="0" t="s">
        <v>124</v>
      </c>
      <c r="B101" s="0"/>
      <c r="C101" s="0"/>
      <c r="D101" s="0"/>
      <c r="E101" s="0"/>
      <c r="F101" s="0"/>
      <c r="G101" s="0"/>
      <c r="H101" s="0"/>
    </row>
    <row r="102" customFormat="false" ht="12.75" hidden="false" customHeight="true" outlineLevel="0" collapsed="false">
      <c r="B102" s="0" t="s">
        <v>73</v>
      </c>
      <c r="C102" s="0"/>
      <c r="D102" s="83" t="s">
        <v>82</v>
      </c>
      <c r="E102" s="83"/>
      <c r="F102" s="83"/>
      <c r="G102" s="83"/>
      <c r="H102" s="83"/>
      <c r="I102" s="83"/>
    </row>
    <row r="103" customFormat="false" ht="12.75" hidden="false" customHeight="false" outlineLevel="0" collapsed="false">
      <c r="B103" s="0"/>
      <c r="C103" s="0"/>
      <c r="D103" s="83"/>
      <c r="E103" s="83"/>
      <c r="F103" s="83"/>
      <c r="G103" s="83"/>
      <c r="H103" s="83"/>
      <c r="I103" s="83"/>
    </row>
    <row r="104" customFormat="false" ht="12.75" hidden="false" customHeight="false" outlineLevel="0" collapsed="false">
      <c r="B104" s="0"/>
      <c r="C104" s="0"/>
      <c r="D104" s="83"/>
      <c r="E104" s="83"/>
      <c r="F104" s="83"/>
      <c r="G104" s="83"/>
      <c r="H104" s="83"/>
      <c r="I104" s="83"/>
    </row>
    <row r="105" customFormat="false" ht="12.75" hidden="false" customHeight="false" outlineLevel="0" collapsed="false">
      <c r="A105" s="0" t="s">
        <v>75</v>
      </c>
    </row>
    <row r="106" customFormat="false" ht="12.75" hidden="false" customHeight="true" outlineLevel="0" collapsed="false">
      <c r="A106" s="81" t="s">
        <v>83</v>
      </c>
      <c r="B106" s="73" t="s">
        <v>84</v>
      </c>
      <c r="C106" s="73"/>
      <c r="D106" s="73"/>
      <c r="E106" s="73"/>
      <c r="F106" s="73"/>
      <c r="G106" s="73"/>
      <c r="H106" s="73"/>
      <c r="I106" s="73"/>
      <c r="J106" s="86"/>
    </row>
    <row r="107" customFormat="false" ht="12.75" hidden="false" customHeight="false" outlineLevel="0" collapsed="false">
      <c r="A107" s="81"/>
      <c r="B107" s="73"/>
      <c r="C107" s="73"/>
      <c r="D107" s="73"/>
      <c r="E107" s="73"/>
      <c r="F107" s="73"/>
      <c r="G107" s="73"/>
      <c r="H107" s="73"/>
      <c r="I107" s="73"/>
      <c r="J107" s="86"/>
    </row>
    <row r="108" customFormat="false" ht="12.75" hidden="false" customHeight="false" outlineLevel="0" collapsed="false">
      <c r="A108" s="81"/>
      <c r="B108" s="0" t="s">
        <v>85</v>
      </c>
      <c r="C108" s="0"/>
      <c r="D108" s="0"/>
      <c r="E108" s="0"/>
      <c r="F108" s="0"/>
      <c r="G108" s="0"/>
      <c r="H108" s="0"/>
    </row>
    <row r="109" customFormat="false" ht="12.75" hidden="false" customHeight="true" outlineLevel="0" collapsed="false">
      <c r="A109" s="81"/>
      <c r="B109" s="0" t="s">
        <v>86</v>
      </c>
      <c r="C109" s="86"/>
      <c r="D109" s="86"/>
      <c r="E109" s="86"/>
      <c r="F109" s="86"/>
      <c r="G109" s="86"/>
      <c r="H109" s="86"/>
      <c r="I109" s="86"/>
      <c r="J109" s="86"/>
    </row>
    <row r="110" customFormat="false" ht="12.75" hidden="false" customHeight="false" outlineLevel="0" collapsed="false">
      <c r="A110" s="81"/>
      <c r="B110" s="0" t="s">
        <v>87</v>
      </c>
      <c r="C110" s="86"/>
      <c r="D110" s="86"/>
      <c r="E110" s="86"/>
      <c r="F110" s="86"/>
      <c r="G110" s="86"/>
      <c r="H110" s="86"/>
      <c r="I110" s="86"/>
      <c r="J110" s="86"/>
    </row>
    <row r="111" customFormat="false" ht="12.75" hidden="false" customHeight="false" outlineLevel="0" collapsed="false">
      <c r="A111" s="81"/>
      <c r="B111" s="82"/>
      <c r="C111" s="82"/>
      <c r="D111" s="85"/>
      <c r="E111" s="85"/>
      <c r="F111" s="85"/>
      <c r="G111" s="85"/>
      <c r="H111" s="85"/>
      <c r="I111" s="85"/>
      <c r="J111" s="84"/>
    </row>
    <row r="112" customFormat="false" ht="12.75" hidden="false" customHeight="false" outlineLevel="0" collapsed="false">
      <c r="A112" s="0" t="s">
        <v>125</v>
      </c>
      <c r="B112" s="0"/>
      <c r="C112" s="0"/>
      <c r="D112" s="112" t="s">
        <v>126</v>
      </c>
      <c r="E112" s="0"/>
      <c r="F112" s="0"/>
      <c r="G112" s="0"/>
      <c r="H112" s="0"/>
    </row>
    <row r="113" customFormat="false" ht="12.75" hidden="false" customHeight="false" outlineLevel="0" collapsed="false">
      <c r="A113" s="89" t="s">
        <v>127</v>
      </c>
      <c r="B113" s="89"/>
      <c r="C113" s="89"/>
      <c r="D113" s="112" t="s">
        <v>128</v>
      </c>
      <c r="E113" s="89"/>
      <c r="F113" s="89"/>
      <c r="G113" s="89"/>
      <c r="H113" s="89"/>
      <c r="I113" s="89"/>
      <c r="J113" s="89"/>
    </row>
    <row r="114" customFormat="false" ht="12.75" hidden="false" customHeight="false" outlineLevel="0" collapsed="false">
      <c r="A114" s="0" t="s">
        <v>129</v>
      </c>
      <c r="B114" s="0"/>
      <c r="C114" s="0"/>
      <c r="D114" s="113" t="s">
        <v>130</v>
      </c>
      <c r="E114" s="0"/>
      <c r="F114" s="114"/>
      <c r="G114" s="114"/>
      <c r="H114" s="0"/>
    </row>
    <row r="115" customFormat="false" ht="12.75" hidden="false" customHeight="false" outlineLevel="0" collapsed="false">
      <c r="A115" s="89" t="s">
        <v>131</v>
      </c>
      <c r="B115" s="0"/>
      <c r="C115" s="0"/>
      <c r="D115" s="92" t="s">
        <v>94</v>
      </c>
      <c r="E115" s="0"/>
      <c r="F115" s="0"/>
      <c r="G115" s="0"/>
      <c r="H115" s="0"/>
    </row>
    <row r="116" customFormat="false" ht="12.75" hidden="false" customHeight="false" outlineLevel="0" collapsed="false">
      <c r="B116" s="0"/>
      <c r="C116" s="0"/>
      <c r="D116" s="115"/>
      <c r="E116" s="0"/>
      <c r="F116" s="114"/>
      <c r="G116" s="114"/>
      <c r="H116" s="0"/>
    </row>
    <row r="117" customFormat="false" ht="12.75" hidden="false" customHeight="false" outlineLevel="0" collapsed="false">
      <c r="A117" s="0" t="s">
        <v>95</v>
      </c>
      <c r="B117" s="0"/>
      <c r="C117" s="0"/>
      <c r="D117" s="1"/>
      <c r="E117" s="0"/>
      <c r="F117" s="0"/>
      <c r="G117" s="0"/>
      <c r="H117" s="0"/>
      <c r="I117" s="0" t="s">
        <v>75</v>
      </c>
    </row>
    <row r="118" customFormat="false" ht="12.75" hidden="false" customHeight="false" outlineLevel="0" collapsed="false">
      <c r="A118" s="0" t="s">
        <v>132</v>
      </c>
      <c r="D118" s="88" t="n">
        <v>101</v>
      </c>
    </row>
    <row r="119" customFormat="false" ht="12.75" hidden="false" customHeight="false" outlineLevel="0" collapsed="false">
      <c r="A119" s="0" t="s">
        <v>97</v>
      </c>
      <c r="D119" s="88" t="s">
        <v>133</v>
      </c>
    </row>
    <row r="120" customFormat="false" ht="12.75" hidden="false" customHeight="false" outlineLevel="0" collapsed="false">
      <c r="D120" s="88"/>
    </row>
    <row r="121" customFormat="false" ht="12.75" hidden="false" customHeight="false" outlineLevel="0" collapsed="false">
      <c r="A121" s="0" t="s">
        <v>134</v>
      </c>
      <c r="D121" s="90" t="n">
        <v>25</v>
      </c>
    </row>
    <row r="122" customFormat="false" ht="12.75" hidden="false" customHeight="false" outlineLevel="0" collapsed="false">
      <c r="A122" s="0" t="s">
        <v>135</v>
      </c>
      <c r="D122" s="90" t="n">
        <v>8</v>
      </c>
    </row>
    <row r="123" customFormat="false" ht="12.75" hidden="false" customHeight="false" outlineLevel="0" collapsed="false">
      <c r="A123" s="0" t="s">
        <v>136</v>
      </c>
      <c r="D123" s="87" t="n">
        <v>0.098427</v>
      </c>
    </row>
    <row r="124" customFormat="false" ht="12.75" hidden="false" customHeight="false" outlineLevel="0" collapsed="false">
      <c r="A124" s="0" t="s">
        <v>137</v>
      </c>
      <c r="D124" s="87" t="s">
        <v>138</v>
      </c>
    </row>
    <row r="125" customFormat="false" ht="12.75" hidden="false" customHeight="false" outlineLevel="0" collapsed="false">
      <c r="A125" s="0" t="s">
        <v>75</v>
      </c>
    </row>
    <row r="126" customFormat="false" ht="12.75" hidden="false" customHeight="false" outlineLevel="0" collapsed="false">
      <c r="A126" s="0" t="s">
        <v>99</v>
      </c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9"/>
      <c r="B127" s="9" t="s">
        <v>100</v>
      </c>
      <c r="C127" s="3"/>
      <c r="D127" s="4"/>
      <c r="E127" s="9"/>
      <c r="F127" s="3"/>
      <c r="G127" s="9"/>
      <c r="H127" s="9"/>
      <c r="I127" s="74"/>
      <c r="J127" s="91"/>
    </row>
    <row r="128" customFormat="false" ht="12.75" hidden="false" customHeight="false" outlineLevel="0" collapsed="false">
      <c r="A128" s="116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9" t="s">
        <v>101</v>
      </c>
      <c r="B129" s="90" t="n">
        <v>27</v>
      </c>
      <c r="C129" s="9" t="s">
        <v>139</v>
      </c>
      <c r="F129" s="114"/>
    </row>
    <row r="130" customFormat="false" ht="12.75" hidden="false" customHeight="false" outlineLevel="0" collapsed="false">
      <c r="B130" s="90" t="n">
        <v>50</v>
      </c>
      <c r="C130" s="9" t="s">
        <v>139</v>
      </c>
      <c r="D130" s="1"/>
    </row>
    <row r="131" customFormat="false" ht="12.75" hidden="false" customHeight="false" outlineLevel="0" collapsed="false">
      <c r="B131" s="90" t="n">
        <v>60</v>
      </c>
      <c r="C131" s="70" t="s">
        <v>38</v>
      </c>
      <c r="N131" s="70"/>
    </row>
    <row r="132" customFormat="false" ht="12.75" hidden="false" customHeight="false" outlineLevel="0" collapsed="false">
      <c r="B132" s="7" t="n">
        <v>138</v>
      </c>
      <c r="C132" s="9" t="s">
        <v>140</v>
      </c>
      <c r="N132" s="70"/>
    </row>
    <row r="133" customFormat="false" ht="12.75" hidden="false" customHeight="false" outlineLevel="0" collapsed="false">
      <c r="B133" s="7" t="n">
        <v>139</v>
      </c>
      <c r="C133" s="9" t="s">
        <v>140</v>
      </c>
      <c r="N133" s="70"/>
    </row>
    <row r="134" customFormat="false" ht="12.75" hidden="false" customHeight="false" outlineLevel="0" collapsed="false">
      <c r="B134" s="7" t="n">
        <v>140</v>
      </c>
      <c r="C134" s="70" t="s">
        <v>38</v>
      </c>
      <c r="D134" s="1"/>
    </row>
    <row r="135" customFormat="false" ht="12.75" hidden="false" customHeight="false" outlineLevel="0" collapsed="false">
      <c r="B135" s="7" t="n">
        <v>143</v>
      </c>
      <c r="C135" s="9" t="s">
        <v>141</v>
      </c>
      <c r="D135" s="1"/>
    </row>
    <row r="136" customFormat="false" ht="12.75" hidden="false" customHeight="false" outlineLevel="0" collapsed="false">
      <c r="B136" s="7" t="n">
        <v>144</v>
      </c>
      <c r="C136" s="70" t="s">
        <v>38</v>
      </c>
      <c r="D136" s="1"/>
    </row>
    <row r="137" customFormat="false" ht="12.75" hidden="false" customHeight="false" outlineLevel="0" collapsed="false">
      <c r="B137" s="7" t="n">
        <v>145</v>
      </c>
      <c r="C137" s="70" t="s">
        <v>38</v>
      </c>
      <c r="D137" s="1"/>
    </row>
    <row r="138" customFormat="false" ht="12.75" hidden="false" customHeight="false" outlineLevel="0" collapsed="false">
      <c r="B138" s="1" t="n">
        <v>148</v>
      </c>
      <c r="C138" s="9" t="s">
        <v>140</v>
      </c>
      <c r="D138" s="1"/>
    </row>
    <row r="139" customFormat="false" ht="12.75" hidden="false" customHeight="false" outlineLevel="0" collapsed="false">
      <c r="B139" s="90" t="n">
        <v>154</v>
      </c>
      <c r="C139" s="70" t="s">
        <v>38</v>
      </c>
      <c r="D139" s="1"/>
    </row>
    <row r="140" customFormat="false" ht="12.75" hidden="false" customHeight="false" outlineLevel="0" collapsed="false">
      <c r="B140" s="1" t="n">
        <v>251</v>
      </c>
      <c r="C140" s="70" t="s">
        <v>58</v>
      </c>
      <c r="D140" s="1"/>
    </row>
    <row r="141" customFormat="false" ht="12.75" hidden="false" customHeight="false" outlineLevel="0" collapsed="false">
      <c r="B141" s="7" t="n">
        <v>258</v>
      </c>
      <c r="C141" s="0" t="s">
        <v>103</v>
      </c>
      <c r="D141" s="1"/>
    </row>
    <row r="142" customFormat="false" ht="12.75" hidden="false" customHeight="false" outlineLevel="0" collapsed="false">
      <c r="B142" s="7" t="n">
        <v>259</v>
      </c>
      <c r="C142" s="0" t="s">
        <v>103</v>
      </c>
      <c r="D142" s="1"/>
    </row>
    <row r="143" customFormat="false" ht="12.75" hidden="false" customHeight="false" outlineLevel="0" collapsed="false">
      <c r="B143" s="7" t="n">
        <v>364</v>
      </c>
      <c r="C143" s="0" t="s">
        <v>103</v>
      </c>
      <c r="D143" s="1"/>
    </row>
    <row r="144" customFormat="false" ht="12.75" hidden="false" customHeight="false" outlineLevel="0" collapsed="false">
      <c r="B144" s="7" t="n">
        <v>365</v>
      </c>
      <c r="C144" s="0" t="s">
        <v>103</v>
      </c>
      <c r="D144" s="1"/>
    </row>
    <row r="145" customFormat="false" ht="12.75" hidden="false" customHeight="false" outlineLevel="0" collapsed="false">
      <c r="B145" s="1"/>
      <c r="C145" s="9"/>
      <c r="D145" s="1"/>
    </row>
    <row r="146" customFormat="false" ht="12.75" hidden="false" customHeight="false" outlineLevel="0" collapsed="false">
      <c r="A146" s="0" t="s">
        <v>104</v>
      </c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 t="s">
        <v>105</v>
      </c>
      <c r="B147" s="0" t="s">
        <v>106</v>
      </c>
      <c r="C147" s="0" t="s">
        <v>107</v>
      </c>
      <c r="D147" s="0" t="s">
        <v>26</v>
      </c>
      <c r="F147" s="2" t="s">
        <v>108</v>
      </c>
      <c r="G147" s="68" t="s">
        <v>109</v>
      </c>
      <c r="H147" s="67" t="s">
        <v>110</v>
      </c>
    </row>
    <row r="148" customFormat="false" ht="12.75" hidden="false" customHeight="false" outlineLevel="0" collapsed="false">
      <c r="A148" s="57" t="s">
        <v>111</v>
      </c>
      <c r="B148" s="57" t="s">
        <v>28</v>
      </c>
      <c r="C148" s="57" t="s">
        <v>28</v>
      </c>
      <c r="D148" s="57" t="s">
        <v>28</v>
      </c>
      <c r="E148" s="93" t="s">
        <v>112</v>
      </c>
      <c r="F148" s="57" t="s">
        <v>28</v>
      </c>
      <c r="G148" s="48" t="s">
        <v>108</v>
      </c>
      <c r="H148" s="56" t="s">
        <v>113</v>
      </c>
    </row>
    <row r="149" customFormat="false" ht="12.75" hidden="false" customHeight="false" outlineLevel="0" collapsed="false">
      <c r="A149" s="0" t="n">
        <v>27</v>
      </c>
      <c r="B149" s="70" t="n">
        <v>2211.16500619476</v>
      </c>
      <c r="C149" s="70" t="n">
        <v>2212.53731306864</v>
      </c>
      <c r="E149" s="70" t="n">
        <f aca="false">AVERAGE(B149:C149)</f>
        <v>2211.8511596317</v>
      </c>
      <c r="F149" s="94" t="n">
        <f aca="false">C149-B149</f>
        <v>1.3723068738791</v>
      </c>
      <c r="G149" s="95" t="n">
        <f aca="false">ABS(F149)</f>
        <v>1.3723068738791</v>
      </c>
      <c r="H149" s="117"/>
    </row>
    <row r="150" customFormat="false" ht="12.75" hidden="false" customHeight="false" outlineLevel="0" collapsed="false">
      <c r="A150" s="0" t="n">
        <v>50</v>
      </c>
      <c r="B150" s="70" t="n">
        <v>2388.54312525075</v>
      </c>
      <c r="C150" s="70" t="n">
        <v>2387.27265019408</v>
      </c>
      <c r="E150" s="70" t="n">
        <f aca="false">AVERAGE(B150:D150)</f>
        <v>2387.90788772242</v>
      </c>
      <c r="F150" s="94" t="n">
        <f aca="false">C150-B150</f>
        <v>-1.27047505667406</v>
      </c>
      <c r="G150" s="95" t="n">
        <f aca="false">ABS(F150)</f>
        <v>1.27047505667406</v>
      </c>
      <c r="H150" s="94"/>
    </row>
    <row r="151" customFormat="false" ht="12.75" hidden="false" customHeight="false" outlineLevel="0" collapsed="false">
      <c r="A151" s="0" t="n">
        <v>139</v>
      </c>
      <c r="B151" s="70" t="n">
        <v>2445.22821288482</v>
      </c>
      <c r="C151" s="70" t="n">
        <v>2444.90662183868</v>
      </c>
      <c r="E151" s="70" t="n">
        <f aca="false">AVERAGE(B151:C151)</f>
        <v>2445.06741736175</v>
      </c>
      <c r="F151" s="94" t="n">
        <f aca="false">C151-B151</f>
        <v>-0.3215910461372</v>
      </c>
      <c r="G151" s="94" t="n">
        <f aca="false">ABS(F151)</f>
        <v>0.3215910461372</v>
      </c>
      <c r="H151" s="117"/>
    </row>
    <row r="152" customFormat="false" ht="12.75" hidden="false" customHeight="false" outlineLevel="0" collapsed="false">
      <c r="A152" s="0" t="n">
        <v>251</v>
      </c>
      <c r="B152" s="70" t="n">
        <v>2390.75844422607</v>
      </c>
      <c r="C152" s="70" t="n">
        <v>2391.99850560836</v>
      </c>
      <c r="E152" s="70" t="n">
        <f aca="false">AVERAGE(C152)</f>
        <v>2391.99850560836</v>
      </c>
      <c r="F152" s="94" t="n">
        <f aca="false">C152-B152</f>
        <v>1.24006138229424</v>
      </c>
      <c r="G152" s="94" t="n">
        <f aca="false">ABS(F152)</f>
        <v>1.24006138229424</v>
      </c>
      <c r="H152" s="117"/>
      <c r="I152" s="0" t="s">
        <v>75</v>
      </c>
    </row>
    <row r="153" customFormat="false" ht="12.75" hidden="false" customHeight="false" outlineLevel="0" collapsed="false">
      <c r="A153" s="9" t="n">
        <v>567</v>
      </c>
      <c r="B153" s="70" t="n">
        <v>2420.09816848693</v>
      </c>
      <c r="C153" s="70" t="n">
        <v>2421.00750612346</v>
      </c>
      <c r="D153" s="70" t="n">
        <v>2421.04527847229</v>
      </c>
      <c r="E153" s="97" t="n">
        <f aca="false">AVERAGE(B153:D153)</f>
        <v>2420.71698436089</v>
      </c>
      <c r="F153" s="98"/>
      <c r="G153" s="98"/>
      <c r="H153" s="98" t="n">
        <f aca="false">STDEV(B153:D153)</f>
        <v>0.536242950523292</v>
      </c>
    </row>
    <row r="154" customFormat="false" ht="12.75" hidden="false" customHeight="false" outlineLevel="0" collapsed="false">
      <c r="A154" s="9" t="n">
        <v>568</v>
      </c>
      <c r="B154" s="70" t="n">
        <v>2419.39809342478</v>
      </c>
      <c r="C154" s="70" t="n">
        <v>2421.62009380844</v>
      </c>
      <c r="D154" s="70" t="n">
        <v>2420.35466471716</v>
      </c>
      <c r="E154" s="70" t="n">
        <f aca="false">AVERAGE(B154:D154)</f>
        <v>2420.45761731679</v>
      </c>
      <c r="F154" s="94"/>
      <c r="G154" s="94"/>
      <c r="H154" s="94" t="n">
        <f aca="false">STDEV(B154:D154)</f>
        <v>1.1145720499729</v>
      </c>
    </row>
    <row r="155" customFormat="false" ht="12.75" hidden="false" customHeight="false" outlineLevel="0" collapsed="false">
      <c r="A155" s="9" t="n">
        <v>569</v>
      </c>
      <c r="B155" s="70" t="n">
        <v>2419.46567676675</v>
      </c>
      <c r="C155" s="70" t="n">
        <v>2420.14555191095</v>
      </c>
      <c r="D155" s="70" t="n">
        <v>2420.30191333196</v>
      </c>
      <c r="E155" s="70" t="n">
        <f aca="false">AVERAGE(B155:D155)</f>
        <v>2419.97104733655</v>
      </c>
      <c r="F155" s="94"/>
      <c r="G155" s="94"/>
      <c r="H155" s="94" t="n">
        <f aca="false">STDEV(B155:D155)</f>
        <v>0.444591703828143</v>
      </c>
    </row>
    <row r="156" customFormat="false" ht="12.75" hidden="false" customHeight="false" outlineLevel="0" collapsed="false">
      <c r="A156" s="9" t="n">
        <v>570</v>
      </c>
      <c r="B156" s="70" t="n">
        <v>2418.92577591694</v>
      </c>
      <c r="C156" s="70" t="n">
        <v>2418.37587690325</v>
      </c>
      <c r="D156" s="70" t="n">
        <v>2418.17751703152</v>
      </c>
      <c r="E156" s="70" t="n">
        <f aca="false">AVERAGE(B156:D156)</f>
        <v>2418.49305661724</v>
      </c>
      <c r="F156" s="94"/>
      <c r="G156" s="94"/>
      <c r="H156" s="98" t="n">
        <f aca="false">STDEV(B156:D156)</f>
        <v>0.387648234782128</v>
      </c>
    </row>
    <row r="157" customFormat="false" ht="12.75" hidden="false" customHeight="false" outlineLevel="0" collapsed="false">
      <c r="A157" s="56" t="n">
        <v>571</v>
      </c>
      <c r="B157" s="93" t="n">
        <v>2421.03474923729</v>
      </c>
      <c r="C157" s="93" t="n">
        <v>2420.60852663666</v>
      </c>
      <c r="D157" s="93" t="n">
        <v>2419.81847187574</v>
      </c>
      <c r="E157" s="93" t="n">
        <f aca="false">AVERAGE(B157:C157)</f>
        <v>2420.82163793698</v>
      </c>
      <c r="F157" s="93"/>
      <c r="G157" s="93"/>
      <c r="H157" s="93" t="n">
        <f aca="false">STDEV(B157:D157)</f>
        <v>0.6171416437576</v>
      </c>
    </row>
    <row r="158" customFormat="false" ht="12.75" hidden="false" customHeight="false" outlineLevel="0" collapsed="false">
      <c r="A158" s="9" t="s">
        <v>115</v>
      </c>
      <c r="F158" s="118" t="n">
        <f aca="false">AVERAGE(F149:F157)</f>
        <v>0.25507553834052</v>
      </c>
      <c r="G158" s="118" t="n">
        <f aca="false">AVERAGE(G149:G157)</f>
        <v>1.05110858974615</v>
      </c>
      <c r="H158" s="118" t="n">
        <f aca="false">AVERAGE(G149:H157)</f>
        <v>0.811625660205408</v>
      </c>
    </row>
    <row r="159" customFormat="false" ht="12.75" hidden="false" customHeight="false" outlineLevel="0" collapsed="false">
      <c r="A159" s="9" t="s">
        <v>116</v>
      </c>
      <c r="F159" s="118" t="n">
        <f aca="false">STDEV(F149:F157)</f>
        <v>1.27517997912727</v>
      </c>
      <c r="G159" s="118" t="n">
        <f aca="false">STDEV(G149:G157)</f>
        <v>0.489621959198231</v>
      </c>
      <c r="H159" s="118" t="n">
        <f aca="false">STDEV(G149:H157)</f>
        <v>0.428442564685484</v>
      </c>
    </row>
    <row r="161" customFormat="false" ht="12.75" hidden="false" customHeight="false" outlineLevel="0" collapsed="false">
      <c r="A161" s="0" t="s">
        <v>117</v>
      </c>
    </row>
    <row r="162" customFormat="false" ht="12.75" hidden="false" customHeight="false" outlineLevel="0" collapsed="false">
      <c r="A162" s="0" t="s">
        <v>105</v>
      </c>
      <c r="C162" s="70" t="s">
        <v>118</v>
      </c>
      <c r="D162" s="97" t="s">
        <v>119</v>
      </c>
      <c r="E162" s="97" t="s">
        <v>120</v>
      </c>
      <c r="F162" s="67" t="s">
        <v>110</v>
      </c>
    </row>
    <row r="163" customFormat="false" ht="12.75" hidden="false" customHeight="false" outlineLevel="0" collapsed="false">
      <c r="A163" s="57" t="s">
        <v>111</v>
      </c>
      <c r="B163" s="93" t="s">
        <v>28</v>
      </c>
      <c r="C163" s="93" t="s">
        <v>28</v>
      </c>
      <c r="D163" s="93" t="s">
        <v>28</v>
      </c>
      <c r="E163" s="93" t="s">
        <v>119</v>
      </c>
      <c r="F163" s="56" t="s">
        <v>113</v>
      </c>
      <c r="G163" s="93"/>
    </row>
    <row r="164" customFormat="false" ht="12.75" hidden="false" customHeight="false" outlineLevel="0" collapsed="false">
      <c r="A164" s="0" t="n">
        <v>27</v>
      </c>
      <c r="B164" s="101" t="n">
        <f aca="false">E149</f>
        <v>2211.8511596317</v>
      </c>
      <c r="C164" s="97"/>
      <c r="D164" s="97"/>
      <c r="E164" s="98"/>
      <c r="F164" s="61"/>
    </row>
    <row r="165" customFormat="false" ht="12.75" hidden="false" customHeight="false" outlineLevel="0" collapsed="false">
      <c r="A165" s="0" t="n">
        <v>28</v>
      </c>
      <c r="B165" s="70" t="n">
        <v>2210.75705613576</v>
      </c>
      <c r="C165" s="97"/>
      <c r="D165" s="97"/>
      <c r="E165" s="98"/>
      <c r="F165" s="61"/>
    </row>
    <row r="166" customFormat="false" ht="12.75" hidden="false" customHeight="false" outlineLevel="0" collapsed="false">
      <c r="B166" s="101"/>
      <c r="C166" s="97" t="n">
        <f aca="false">AVERAGE(B164:B165)</f>
        <v>2211.30410788373</v>
      </c>
      <c r="D166" s="97" t="n">
        <f aca="false">B165-B164</f>
        <v>-1.09410349594191</v>
      </c>
      <c r="E166" s="98" t="n">
        <f aca="false">ABS(D166)</f>
        <v>1.09410349594191</v>
      </c>
      <c r="F166" s="61"/>
    </row>
    <row r="167" customFormat="false" ht="12.75" hidden="false" customHeight="false" outlineLevel="0" collapsed="false">
      <c r="A167" s="0" t="n">
        <v>138</v>
      </c>
      <c r="B167" s="101" t="n">
        <v>2444.19638648502</v>
      </c>
      <c r="F167" s="2"/>
    </row>
    <row r="168" customFormat="false" ht="12.75" hidden="false" customHeight="false" outlineLevel="0" collapsed="false">
      <c r="A168" s="0" t="n">
        <v>139</v>
      </c>
      <c r="B168" s="70" t="n">
        <f aca="false">E151</f>
        <v>2445.06741736175</v>
      </c>
      <c r="F168" s="2"/>
    </row>
    <row r="169" customFormat="false" ht="12.75" hidden="false" customHeight="false" outlineLevel="0" collapsed="false">
      <c r="B169" s="101"/>
      <c r="C169" s="97" t="n">
        <f aca="false">AVERAGE(B167:B168)</f>
        <v>2444.63190192339</v>
      </c>
      <c r="D169" s="97" t="n">
        <f aca="false">B168-B167</f>
        <v>0.871030876730856</v>
      </c>
      <c r="E169" s="97" t="n">
        <f aca="false">ABS(D169)</f>
        <v>0.871030876730856</v>
      </c>
      <c r="F169" s="61"/>
    </row>
    <row r="170" customFormat="false" ht="12.75" hidden="false" customHeight="false" outlineLevel="0" collapsed="false">
      <c r="A170" s="0" t="n">
        <v>203</v>
      </c>
      <c r="B170" s="70" t="n">
        <v>2434.36975147671</v>
      </c>
      <c r="D170" s="97"/>
      <c r="E170" s="97"/>
      <c r="F170" s="61"/>
    </row>
    <row r="171" customFormat="false" ht="12.75" hidden="false" customHeight="false" outlineLevel="0" collapsed="false">
      <c r="A171" s="0" t="n">
        <v>204</v>
      </c>
      <c r="B171" s="70" t="n">
        <v>2433.19037587454</v>
      </c>
      <c r="C171" s="97"/>
      <c r="D171" s="97"/>
      <c r="E171" s="97"/>
      <c r="F171" s="61"/>
    </row>
    <row r="172" customFormat="false" ht="12.75" hidden="false" customHeight="false" outlineLevel="0" collapsed="false">
      <c r="B172" s="101"/>
      <c r="C172" s="97" t="n">
        <f aca="false">AVERAGE(B170:B171)</f>
        <v>2433.78006367563</v>
      </c>
      <c r="D172" s="97" t="n">
        <f aca="false">B171-B170</f>
        <v>-1.1793756021666</v>
      </c>
      <c r="E172" s="98" t="n">
        <f aca="false">ABS(D172)</f>
        <v>1.1793756021666</v>
      </c>
      <c r="F172" s="61"/>
    </row>
    <row r="173" customFormat="false" ht="12.75" hidden="false" customHeight="false" outlineLevel="0" collapsed="false">
      <c r="A173" s="0" t="n">
        <v>251</v>
      </c>
      <c r="B173" s="103" t="n">
        <f aca="false">E152</f>
        <v>2391.99850560836</v>
      </c>
      <c r="C173" s="97"/>
      <c r="D173" s="97"/>
      <c r="E173" s="98"/>
      <c r="F173" s="61"/>
      <c r="G173" s="70" t="s">
        <v>142</v>
      </c>
    </row>
    <row r="174" customFormat="false" ht="12.75" hidden="false" customHeight="false" outlineLevel="0" collapsed="false">
      <c r="A174" s="0" t="n">
        <v>252</v>
      </c>
      <c r="B174" s="101" t="n">
        <v>2429.69632113264</v>
      </c>
      <c r="C174" s="97"/>
      <c r="D174" s="97"/>
      <c r="E174" s="98"/>
      <c r="F174" s="61"/>
    </row>
    <row r="175" customFormat="false" ht="12.75" hidden="false" customHeight="false" outlineLevel="0" collapsed="false">
      <c r="B175" s="101"/>
      <c r="C175" s="97" t="n">
        <f aca="false">AVERAGE(B173:B174)</f>
        <v>2410.8474133705</v>
      </c>
      <c r="D175" s="97"/>
      <c r="E175" s="102"/>
      <c r="F175" s="61"/>
    </row>
    <row r="176" customFormat="false" ht="12.75" hidden="false" customHeight="false" outlineLevel="0" collapsed="false">
      <c r="A176" s="0" t="n">
        <v>258</v>
      </c>
      <c r="B176" s="101" t="n">
        <v>2334.15035968141</v>
      </c>
      <c r="C176" s="97"/>
      <c r="D176" s="97"/>
      <c r="E176" s="98"/>
      <c r="F176" s="61"/>
    </row>
    <row r="177" customFormat="false" ht="12.75" hidden="false" customHeight="false" outlineLevel="0" collapsed="false">
      <c r="A177" s="0" t="n">
        <v>259</v>
      </c>
      <c r="B177" s="101" t="n">
        <v>2335.89468543419</v>
      </c>
      <c r="C177" s="97"/>
      <c r="D177" s="97"/>
      <c r="E177" s="98"/>
      <c r="F177" s="61"/>
    </row>
    <row r="178" customFormat="false" ht="12.75" hidden="false" customHeight="false" outlineLevel="0" collapsed="false">
      <c r="B178" s="101"/>
      <c r="C178" s="97" t="n">
        <f aca="false">AVERAGE(B176:B177)</f>
        <v>2335.0225225578</v>
      </c>
      <c r="D178" s="97" t="n">
        <f aca="false">B177-B176</f>
        <v>1.74432575277797</v>
      </c>
      <c r="E178" s="102" t="n">
        <f aca="false">ABS(D178)</f>
        <v>1.74432575277797</v>
      </c>
      <c r="F178" s="61"/>
    </row>
    <row r="179" customFormat="false" ht="12.75" hidden="false" customHeight="false" outlineLevel="0" collapsed="false">
      <c r="A179" s="0" t="n">
        <v>364</v>
      </c>
      <c r="B179" s="101" t="n">
        <v>2260.02591107556</v>
      </c>
      <c r="C179" s="97"/>
      <c r="D179" s="97"/>
      <c r="E179" s="102"/>
      <c r="F179" s="61"/>
    </row>
    <row r="180" customFormat="false" ht="12.75" hidden="false" customHeight="false" outlineLevel="0" collapsed="false">
      <c r="A180" s="0" t="n">
        <v>365</v>
      </c>
      <c r="B180" s="101" t="n">
        <v>2254.4659781677</v>
      </c>
      <c r="C180" s="97"/>
      <c r="D180" s="97"/>
      <c r="E180" s="102"/>
      <c r="F180" s="61"/>
    </row>
    <row r="181" customFormat="false" ht="12.75" hidden="false" customHeight="false" outlineLevel="0" collapsed="false">
      <c r="B181" s="101"/>
      <c r="C181" s="97" t="n">
        <f aca="false">AVERAGE(B179:B180)</f>
        <v>2257.24594462163</v>
      </c>
      <c r="D181" s="97"/>
      <c r="E181" s="102"/>
      <c r="F181" s="61"/>
      <c r="G181" s="70" t="s">
        <v>121</v>
      </c>
    </row>
    <row r="182" customFormat="false" ht="12.75" hidden="false" customHeight="false" outlineLevel="0" collapsed="false">
      <c r="A182" s="9" t="n">
        <v>567</v>
      </c>
      <c r="B182" s="70" t="n">
        <f aca="false">E153</f>
        <v>2420.71698436089</v>
      </c>
      <c r="C182" s="97"/>
      <c r="D182" s="97"/>
      <c r="E182" s="97"/>
      <c r="F182" s="61"/>
      <c r="G182" s="97"/>
      <c r="H182" s="105"/>
      <c r="I182" s="68"/>
      <c r="J182" s="68"/>
    </row>
    <row r="183" customFormat="false" ht="12.75" hidden="false" customHeight="false" outlineLevel="0" collapsed="false">
      <c r="A183" s="9" t="n">
        <v>568</v>
      </c>
      <c r="B183" s="70" t="n">
        <f aca="false">E154</f>
        <v>2420.45761731679</v>
      </c>
      <c r="C183" s="97"/>
      <c r="D183" s="97"/>
      <c r="E183" s="97"/>
      <c r="F183" s="61"/>
      <c r="G183" s="97"/>
      <c r="H183" s="105"/>
      <c r="I183" s="68"/>
      <c r="J183" s="68"/>
    </row>
    <row r="184" customFormat="false" ht="12.75" hidden="false" customHeight="false" outlineLevel="0" collapsed="false">
      <c r="A184" s="9" t="n">
        <v>569</v>
      </c>
      <c r="B184" s="70" t="n">
        <f aca="false">E155</f>
        <v>2419.97104733655</v>
      </c>
      <c r="C184" s="97"/>
      <c r="D184" s="97"/>
      <c r="E184" s="97"/>
      <c r="F184" s="61"/>
      <c r="G184" s="97"/>
      <c r="H184" s="105"/>
      <c r="I184" s="68"/>
      <c r="J184" s="68"/>
    </row>
    <row r="185" customFormat="false" ht="12.75" hidden="false" customHeight="false" outlineLevel="0" collapsed="false">
      <c r="A185" s="9" t="n">
        <v>570</v>
      </c>
      <c r="B185" s="70" t="n">
        <f aca="false">E156</f>
        <v>2418.49305661724</v>
      </c>
      <c r="C185" s="97"/>
      <c r="D185" s="97"/>
      <c r="E185" s="97"/>
      <c r="F185" s="61"/>
      <c r="G185" s="97"/>
      <c r="H185" s="105"/>
      <c r="I185" s="68"/>
      <c r="J185" s="68"/>
    </row>
    <row r="186" customFormat="false" ht="12.75" hidden="false" customHeight="false" outlineLevel="0" collapsed="false">
      <c r="A186" s="9" t="n">
        <v>571</v>
      </c>
      <c r="B186" s="70" t="n">
        <f aca="false">E157</f>
        <v>2420.82163793698</v>
      </c>
      <c r="C186" s="97"/>
      <c r="D186" s="97"/>
      <c r="E186" s="97"/>
      <c r="F186" s="61"/>
      <c r="G186" s="97"/>
      <c r="H186" s="105"/>
      <c r="I186" s="68"/>
      <c r="J186" s="68"/>
    </row>
    <row r="187" customFormat="false" ht="12.75" hidden="false" customHeight="false" outlineLevel="0" collapsed="false">
      <c r="A187" s="57"/>
      <c r="B187" s="93"/>
      <c r="C187" s="93" t="n">
        <f aca="false">AVERAGE(B182:B186)</f>
        <v>2420.09206871369</v>
      </c>
      <c r="D187" s="93"/>
      <c r="E187" s="93"/>
      <c r="F187" s="48" t="n">
        <f aca="false">STDEV(B182:B186)</f>
        <v>0.952352673282588</v>
      </c>
      <c r="G187" s="93"/>
      <c r="H187" s="105"/>
      <c r="I187" s="68"/>
      <c r="J187" s="68"/>
    </row>
    <row r="188" customFormat="false" ht="12.75" hidden="false" customHeight="false" outlineLevel="0" collapsed="false">
      <c r="A188" s="9" t="s">
        <v>115</v>
      </c>
      <c r="C188" s="97"/>
      <c r="D188" s="97" t="n">
        <f aca="false">AVERAGE(D164:D187)</f>
        <v>0.0854693828500786</v>
      </c>
      <c r="E188" s="97" t="n">
        <f aca="false">AVERAGE(E164:E187)</f>
        <v>1.22220893190433</v>
      </c>
      <c r="G188" s="74" t="n">
        <f aca="false">AVERAGE(E164:F187)</f>
        <v>1.16823768017998</v>
      </c>
    </row>
    <row r="189" customFormat="false" ht="12.75" hidden="false" customHeight="false" outlineLevel="0" collapsed="false">
      <c r="A189" s="9" t="s">
        <v>116</v>
      </c>
      <c r="C189" s="97"/>
      <c r="D189" s="97" t="n">
        <f aca="false">STDEV(D164:D187)</f>
        <v>1.45603758298816</v>
      </c>
      <c r="E189" s="97" t="n">
        <f aca="false">STDEV(E164:E187)</f>
        <v>0.371563228326917</v>
      </c>
      <c r="G189" s="74" t="n">
        <f aca="false">STDEV(E165:F187)</f>
        <v>0.343669760885367</v>
      </c>
    </row>
    <row r="190" customFormat="false" ht="12.75" hidden="false" customHeight="false" outlineLevel="0" collapsed="false">
      <c r="A190" s="9"/>
      <c r="C190" s="97"/>
      <c r="D190" s="61"/>
      <c r="E190" s="97"/>
      <c r="F190" s="97"/>
      <c r="G190" s="74"/>
    </row>
    <row r="191" customFormat="false" ht="12.75" hidden="false" customHeight="false" outlineLevel="0" collapsed="false">
      <c r="A191" s="107" t="s">
        <v>122</v>
      </c>
      <c r="C191" s="119" t="n">
        <v>1.2</v>
      </c>
      <c r="D191" s="97" t="s">
        <v>28</v>
      </c>
      <c r="E191" s="97"/>
      <c r="F191" s="97"/>
      <c r="G191" s="74"/>
    </row>
    <row r="194" customFormat="false" ht="12.75" hidden="false" customHeight="false" outlineLevel="0" collapsed="false">
      <c r="A194" s="76" t="s">
        <v>21</v>
      </c>
      <c r="B194" s="79"/>
      <c r="C194" s="79"/>
      <c r="D194" s="79"/>
      <c r="E194" s="79"/>
      <c r="F194" s="79"/>
      <c r="G194" s="79"/>
      <c r="H194" s="79"/>
      <c r="I194" s="80"/>
      <c r="J194" s="80"/>
      <c r="K194" s="9"/>
    </row>
    <row r="195" customFormat="false" ht="12.75" hidden="false" customHeight="false" outlineLevel="0" collapsed="false">
      <c r="A195" s="0" t="s">
        <v>143</v>
      </c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 t="s">
        <v>144</v>
      </c>
      <c r="B196" s="0"/>
      <c r="C196" s="0"/>
      <c r="D196" s="0"/>
      <c r="E196" s="0"/>
      <c r="F196" s="0"/>
      <c r="G196" s="0"/>
      <c r="H196" s="0"/>
    </row>
    <row r="197" customFormat="false" ht="12.75" hidden="false" customHeight="true" outlineLevel="0" collapsed="false">
      <c r="B197" s="0" t="s">
        <v>73</v>
      </c>
      <c r="C197" s="0"/>
      <c r="D197" s="73" t="s">
        <v>82</v>
      </c>
      <c r="E197" s="73"/>
      <c r="F197" s="73"/>
      <c r="G197" s="73"/>
      <c r="H197" s="73"/>
    </row>
    <row r="198" customFormat="false" ht="12.75" hidden="false" customHeight="false" outlineLevel="0" collapsed="false">
      <c r="B198" s="0"/>
      <c r="C198" s="0"/>
      <c r="D198" s="73"/>
      <c r="E198" s="73"/>
      <c r="F198" s="73"/>
      <c r="G198" s="73"/>
      <c r="H198" s="73"/>
    </row>
    <row r="199" customFormat="false" ht="12.75" hidden="false" customHeight="false" outlineLevel="0" collapsed="false">
      <c r="B199" s="0"/>
      <c r="C199" s="0"/>
      <c r="D199" s="73"/>
      <c r="E199" s="73"/>
      <c r="F199" s="73"/>
      <c r="G199" s="73"/>
      <c r="H199" s="73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 t="s">
        <v>145</v>
      </c>
      <c r="B201" s="0"/>
      <c r="D201" s="0" t="s">
        <v>146</v>
      </c>
      <c r="E201" s="0"/>
      <c r="F201" s="0"/>
      <c r="G201" s="0"/>
      <c r="H201" s="0"/>
    </row>
    <row r="202" customFormat="false" ht="12.75" hidden="false" customHeight="false" outlineLevel="0" collapsed="false">
      <c r="A202" s="0" t="s">
        <v>147</v>
      </c>
      <c r="B202" s="0"/>
      <c r="D202" s="0" t="s">
        <v>148</v>
      </c>
      <c r="E202" s="0"/>
      <c r="F202" s="0"/>
      <c r="G202" s="0"/>
      <c r="H202" s="0"/>
    </row>
    <row r="203" customFormat="false" ht="12.75" hidden="false" customHeight="false" outlineLevel="0" collapsed="false">
      <c r="A203" s="0" t="s">
        <v>93</v>
      </c>
      <c r="B203" s="0"/>
      <c r="D203" s="0" t="s">
        <v>149</v>
      </c>
      <c r="E203" s="0"/>
      <c r="F203" s="0"/>
      <c r="G203" s="0"/>
      <c r="H203" s="0"/>
    </row>
    <row r="205" customFormat="false" ht="12.75" hidden="false" customHeight="false" outlineLevel="0" collapsed="false">
      <c r="A205" s="89" t="s">
        <v>150</v>
      </c>
      <c r="B205" s="0" t="s">
        <v>151</v>
      </c>
      <c r="C205" s="0"/>
      <c r="D205" s="0"/>
      <c r="E205" s="0"/>
      <c r="G205" s="0"/>
      <c r="H205" s="0"/>
      <c r="M205" s="120"/>
    </row>
    <row r="206" s="89" customFormat="true" ht="12.75" hidden="false" customHeight="false" outlineLevel="0" collapsed="false">
      <c r="B206" s="89" t="s">
        <v>152</v>
      </c>
      <c r="F206" s="88" t="s">
        <v>153</v>
      </c>
      <c r="M206" s="121"/>
    </row>
    <row r="207" s="114" customFormat="true" ht="12.75" hidden="false" customHeight="false" outlineLevel="0" collapsed="false">
      <c r="B207" s="89" t="s">
        <v>154</v>
      </c>
      <c r="C207" s="89"/>
      <c r="D207" s="89"/>
      <c r="E207" s="89"/>
      <c r="F207" s="122" t="n">
        <v>7.893</v>
      </c>
      <c r="G207" s="89" t="s">
        <v>155</v>
      </c>
    </row>
    <row r="208" customFormat="false" ht="12.75" hidden="false" customHeight="false" outlineLevel="0" collapsed="false">
      <c r="B208" s="89" t="s">
        <v>156</v>
      </c>
      <c r="C208" s="89"/>
      <c r="D208" s="89"/>
      <c r="E208" s="89"/>
      <c r="F208" s="122" t="n">
        <v>1.168</v>
      </c>
      <c r="G208" s="0"/>
      <c r="H208" s="0"/>
    </row>
    <row r="209" s="89" customFormat="true" ht="12.75" hidden="false" customHeight="false" outlineLevel="0" collapsed="false">
      <c r="B209" s="89" t="s">
        <v>157</v>
      </c>
      <c r="E209" s="92" t="s">
        <v>158</v>
      </c>
    </row>
    <row r="210" s="89" customFormat="true" ht="12.75" hidden="false" customHeight="true" outlineLevel="0" collapsed="false">
      <c r="B210" s="89" t="s">
        <v>159</v>
      </c>
      <c r="D210" s="73" t="s">
        <v>160</v>
      </c>
      <c r="E210" s="73"/>
      <c r="F210" s="73"/>
      <c r="G210" s="73"/>
      <c r="H210" s="73"/>
    </row>
    <row r="211" customFormat="false" ht="12.75" hidden="false" customHeight="false" outlineLevel="0" collapsed="false">
      <c r="D211" s="73"/>
      <c r="E211" s="73"/>
      <c r="F211" s="73"/>
      <c r="G211" s="73"/>
      <c r="H211" s="73"/>
      <c r="I211" s="86"/>
      <c r="J211" s="86"/>
    </row>
    <row r="212" customFormat="false" ht="12.75" hidden="false" customHeight="false" outlineLevel="0" collapsed="false">
      <c r="D212" s="73"/>
      <c r="E212" s="73"/>
      <c r="F212" s="73"/>
      <c r="G212" s="73"/>
      <c r="H212" s="73"/>
      <c r="I212" s="86"/>
      <c r="J212" s="86"/>
    </row>
    <row r="214" customFormat="false" ht="12.75" hidden="false" customHeight="false" outlineLevel="0" collapsed="false">
      <c r="A214" s="89" t="s">
        <v>161</v>
      </c>
      <c r="B214" s="0"/>
      <c r="D214" s="94" t="s">
        <v>162</v>
      </c>
      <c r="F214" s="95"/>
    </row>
    <row r="215" customFormat="false" ht="12.75" hidden="false" customHeight="true" outlineLevel="0" collapsed="false">
      <c r="A215" s="89"/>
      <c r="B215" s="72" t="s">
        <v>163</v>
      </c>
      <c r="D215" s="73" t="s">
        <v>164</v>
      </c>
      <c r="E215" s="73"/>
      <c r="F215" s="73"/>
      <c r="G215" s="73"/>
      <c r="H215" s="73"/>
    </row>
    <row r="216" customFormat="false" ht="12.75" hidden="false" customHeight="false" outlineLevel="0" collapsed="false">
      <c r="A216" s="89"/>
      <c r="B216" s="72"/>
      <c r="D216" s="73"/>
      <c r="E216" s="73"/>
      <c r="F216" s="73"/>
      <c r="G216" s="73"/>
      <c r="H216" s="73"/>
    </row>
    <row r="217" customFormat="false" ht="12.75" hidden="false" customHeight="false" outlineLevel="0" collapsed="false">
      <c r="A217" s="89"/>
      <c r="B217" s="72"/>
      <c r="D217" s="73"/>
      <c r="E217" s="73"/>
      <c r="F217" s="73"/>
      <c r="G217" s="73"/>
      <c r="H217" s="73"/>
    </row>
    <row r="218" customFormat="false" ht="12.75" hidden="false" customHeight="false" outlineLevel="0" collapsed="false">
      <c r="B218" s="89" t="s">
        <v>165</v>
      </c>
      <c r="D218" s="70" t="s">
        <v>166</v>
      </c>
    </row>
    <row r="219" customFormat="false" ht="12.75" hidden="false" customHeight="false" outlineLevel="0" collapsed="false">
      <c r="A219" s="89"/>
      <c r="B219" s="89" t="s">
        <v>167</v>
      </c>
      <c r="G219" s="89" t="s">
        <v>168</v>
      </c>
    </row>
    <row r="220" customFormat="false" ht="12.75" hidden="false" customHeight="false" outlineLevel="0" collapsed="false">
      <c r="G220" s="44"/>
    </row>
    <row r="221" customFormat="false" ht="12.75" hidden="false" customHeight="false" outlineLevel="0" collapsed="false">
      <c r="A221" s="9" t="s">
        <v>101</v>
      </c>
      <c r="B221" s="123" t="s">
        <v>169</v>
      </c>
      <c r="G221" s="44"/>
    </row>
    <row r="222" customFormat="false" ht="12.75" hidden="false" customHeight="false" outlineLevel="0" collapsed="false">
      <c r="A222" s="9"/>
      <c r="B222" s="123" t="s">
        <v>170</v>
      </c>
      <c r="G222" s="44"/>
    </row>
    <row r="223" customFormat="false" ht="12.75" hidden="false" customHeight="false" outlineLevel="0" collapsed="false">
      <c r="B223" s="90" t="n">
        <v>27</v>
      </c>
      <c r="C223" s="70" t="s">
        <v>171</v>
      </c>
      <c r="N223" s="70"/>
    </row>
    <row r="224" customFormat="false" ht="12.75" hidden="false" customHeight="false" outlineLevel="0" collapsed="false">
      <c r="B224" s="90" t="n">
        <v>55</v>
      </c>
      <c r="C224" s="70" t="s">
        <v>172</v>
      </c>
      <c r="N224" s="70"/>
    </row>
    <row r="225" customFormat="false" ht="12.75" hidden="false" customHeight="false" outlineLevel="0" collapsed="false">
      <c r="B225" s="90" t="n">
        <v>58</v>
      </c>
      <c r="C225" s="70" t="s">
        <v>172</v>
      </c>
      <c r="N225" s="70"/>
    </row>
    <row r="226" customFormat="false" ht="12.75" hidden="false" customHeight="false" outlineLevel="0" collapsed="false">
      <c r="B226" s="90" t="n">
        <v>60</v>
      </c>
      <c r="C226" s="70" t="s">
        <v>38</v>
      </c>
      <c r="N226" s="70"/>
    </row>
    <row r="227" customFormat="false" ht="12.75" hidden="false" customHeight="false" outlineLevel="0" collapsed="false">
      <c r="B227" s="7" t="n">
        <v>140</v>
      </c>
      <c r="C227" s="70" t="s">
        <v>38</v>
      </c>
      <c r="D227" s="1"/>
    </row>
    <row r="228" customFormat="false" ht="12.75" hidden="false" customHeight="false" outlineLevel="0" collapsed="false">
      <c r="B228" s="7" t="n">
        <v>143</v>
      </c>
      <c r="C228" s="70" t="s">
        <v>139</v>
      </c>
      <c r="D228" s="1"/>
    </row>
    <row r="229" customFormat="false" ht="12.75" hidden="false" customHeight="false" outlineLevel="0" collapsed="false">
      <c r="B229" s="7" t="n">
        <v>144</v>
      </c>
      <c r="C229" s="70" t="s">
        <v>38</v>
      </c>
      <c r="D229" s="1"/>
    </row>
    <row r="230" customFormat="false" ht="12.75" hidden="false" customHeight="false" outlineLevel="0" collapsed="false">
      <c r="B230" s="7" t="n">
        <v>145</v>
      </c>
      <c r="C230" s="70" t="s">
        <v>38</v>
      </c>
      <c r="D230" s="1"/>
    </row>
    <row r="231" customFormat="false" ht="12.75" hidden="false" customHeight="false" outlineLevel="0" collapsed="false">
      <c r="B231" s="90" t="n">
        <v>154</v>
      </c>
      <c r="C231" s="70" t="s">
        <v>38</v>
      </c>
      <c r="N231" s="70"/>
    </row>
    <row r="232" customFormat="false" ht="12.75" hidden="false" customHeight="false" outlineLevel="0" collapsed="false">
      <c r="B232" s="90" t="n">
        <v>158</v>
      </c>
      <c r="C232" s="70" t="s">
        <v>172</v>
      </c>
      <c r="N232" s="70"/>
    </row>
    <row r="233" customFormat="false" ht="12.75" hidden="false" customHeight="false" outlineLevel="0" collapsed="false">
      <c r="B233" s="7" t="n">
        <v>209</v>
      </c>
      <c r="C233" s="70" t="s">
        <v>139</v>
      </c>
      <c r="D233" s="1"/>
    </row>
    <row r="234" customFormat="false" ht="12.75" hidden="false" customHeight="false" outlineLevel="0" collapsed="false">
      <c r="A234" s="9"/>
      <c r="B234" s="1" t="n">
        <v>251</v>
      </c>
      <c r="C234" s="70" t="s">
        <v>58</v>
      </c>
      <c r="G234" s="44"/>
    </row>
    <row r="235" customFormat="false" ht="12.75" hidden="false" customHeight="false" outlineLevel="0" collapsed="false">
      <c r="B235" s="7" t="n">
        <v>261</v>
      </c>
      <c r="C235" s="70" t="s">
        <v>173</v>
      </c>
    </row>
    <row r="236" customFormat="false" ht="12.75" hidden="false" customHeight="false" outlineLevel="0" collapsed="false">
      <c r="B236" s="7" t="n">
        <v>262</v>
      </c>
      <c r="C236" s="70" t="s">
        <v>172</v>
      </c>
    </row>
    <row r="237" customFormat="false" ht="12.75" hidden="false" customHeight="false" outlineLevel="0" collapsed="false">
      <c r="B237" s="7" t="n">
        <v>264</v>
      </c>
      <c r="C237" s="70" t="s">
        <v>174</v>
      </c>
    </row>
    <row r="238" customFormat="false" ht="12.75" hidden="false" customHeight="false" outlineLevel="0" collapsed="false">
      <c r="B238" s="7" t="n">
        <v>365</v>
      </c>
      <c r="C238" s="9" t="s">
        <v>175</v>
      </c>
    </row>
    <row r="239" customFormat="false" ht="12.75" hidden="false" customHeight="false" outlineLevel="0" collapsed="false">
      <c r="B239" s="7" t="n">
        <v>366</v>
      </c>
      <c r="C239" s="70" t="s">
        <v>176</v>
      </c>
    </row>
    <row r="240" customFormat="false" ht="12.75" hidden="false" customHeight="false" outlineLevel="0" collapsed="false">
      <c r="B240" s="7"/>
      <c r="C240" s="74"/>
    </row>
    <row r="241" customFormat="false" ht="12.75" hidden="false" customHeight="false" outlineLevel="0" collapsed="false">
      <c r="A241" s="0" t="s">
        <v>104</v>
      </c>
    </row>
    <row r="242" customFormat="false" ht="12.75" hidden="false" customHeight="false" outlineLevel="0" collapsed="false">
      <c r="A242" s="0" t="s">
        <v>105</v>
      </c>
      <c r="B242" s="1"/>
      <c r="C242" s="1"/>
      <c r="D242" s="1"/>
      <c r="E242" s="60" t="s">
        <v>118</v>
      </c>
      <c r="F242" s="2" t="s">
        <v>108</v>
      </c>
      <c r="G242" s="60" t="s">
        <v>109</v>
      </c>
      <c r="H242" s="62" t="s">
        <v>110</v>
      </c>
      <c r="M242" s="0" t="s">
        <v>75</v>
      </c>
    </row>
    <row r="243" customFormat="false" ht="12.75" hidden="false" customHeight="false" outlineLevel="0" collapsed="false">
      <c r="A243" s="57" t="s">
        <v>177</v>
      </c>
      <c r="B243" s="47" t="s">
        <v>106</v>
      </c>
      <c r="C243" s="47" t="s">
        <v>107</v>
      </c>
      <c r="D243" s="47" t="s">
        <v>26</v>
      </c>
      <c r="E243" s="48"/>
      <c r="F243" s="47"/>
      <c r="G243" s="48" t="s">
        <v>108</v>
      </c>
      <c r="H243" s="49" t="s">
        <v>113</v>
      </c>
      <c r="I243" s="57"/>
    </row>
    <row r="244" s="68" customFormat="true" ht="12.75" hidden="false" customHeight="false" outlineLevel="0" collapsed="false">
      <c r="A244" s="68" t="n">
        <v>27</v>
      </c>
      <c r="B244" s="124" t="n">
        <v>7.54874928275214</v>
      </c>
      <c r="C244" s="124" t="n">
        <v>7.55093800545428</v>
      </c>
      <c r="D244" s="125"/>
      <c r="E244" s="125" t="n">
        <f aca="false">AVERAGE(B244:C244)</f>
        <v>7.54984364410321</v>
      </c>
      <c r="F244" s="125"/>
      <c r="G244" s="124"/>
      <c r="H244" s="126"/>
      <c r="I244" s="127" t="s">
        <v>178</v>
      </c>
    </row>
    <row r="245" s="68" customFormat="true" ht="12.75" hidden="false" customHeight="false" outlineLevel="0" collapsed="false">
      <c r="A245" s="68" t="n">
        <v>28</v>
      </c>
      <c r="B245" s="125" t="n">
        <v>7.54842315039605</v>
      </c>
      <c r="C245" s="125" t="n">
        <v>7.54906789158441</v>
      </c>
      <c r="D245" s="125"/>
      <c r="E245" s="125" t="n">
        <f aca="false">AVERAGE(B245:C245)</f>
        <v>7.54874552099023</v>
      </c>
      <c r="F245" s="125" t="n">
        <f aca="false">C245-B245</f>
        <v>0.000644741188366105</v>
      </c>
      <c r="G245" s="125" t="n">
        <f aca="false">ABS(F245)</f>
        <v>0.000644741188366105</v>
      </c>
      <c r="H245" s="126"/>
      <c r="I245" s="127"/>
    </row>
    <row r="246" s="68" customFormat="true" ht="12.75" hidden="false" customHeight="false" outlineLevel="0" collapsed="false">
      <c r="A246" s="68" t="n">
        <v>30</v>
      </c>
      <c r="B246" s="125" t="n">
        <v>7.83663103201925</v>
      </c>
      <c r="C246" s="125" t="n">
        <v>7.83702789667052</v>
      </c>
      <c r="D246" s="125"/>
      <c r="E246" s="125" t="n">
        <f aca="false">AVERAGE(B246:C246)</f>
        <v>7.83682946434488</v>
      </c>
      <c r="F246" s="125" t="n">
        <f aca="false">C246-B246</f>
        <v>0.000396864651267315</v>
      </c>
      <c r="G246" s="125" t="n">
        <f aca="false">ABS(F246)</f>
        <v>0.000396864651267315</v>
      </c>
      <c r="H246" s="126"/>
      <c r="I246" s="127"/>
    </row>
    <row r="247" s="68" customFormat="true" ht="12.75" hidden="false" customHeight="false" outlineLevel="0" collapsed="false">
      <c r="A247" s="67" t="n">
        <v>32</v>
      </c>
      <c r="B247" s="125" t="n">
        <v>7.95120250525434</v>
      </c>
      <c r="C247" s="125" t="n">
        <v>7.95277662921991</v>
      </c>
      <c r="D247" s="125"/>
      <c r="E247" s="125" t="n">
        <f aca="false">AVERAGE(B247:C247)</f>
        <v>7.95198956723712</v>
      </c>
      <c r="F247" s="125" t="n">
        <f aca="false">C247-B247</f>
        <v>0.00157412396556023</v>
      </c>
      <c r="G247" s="125" t="n">
        <f aca="false">ABS(F247)</f>
        <v>0.00157412396556023</v>
      </c>
      <c r="H247" s="126"/>
      <c r="I247" s="127"/>
    </row>
    <row r="248" s="68" customFormat="true" ht="12.75" hidden="false" customHeight="false" outlineLevel="0" collapsed="false">
      <c r="A248" s="68" t="n">
        <v>50</v>
      </c>
      <c r="B248" s="125" t="n">
        <v>7.32230736208333</v>
      </c>
      <c r="C248" s="125" t="n">
        <v>7.3236118253352</v>
      </c>
      <c r="D248" s="125"/>
      <c r="E248" s="125" t="n">
        <f aca="false">AVERAGE(B248:C248)</f>
        <v>7.32295959370927</v>
      </c>
      <c r="F248" s="125" t="n">
        <f aca="false">C248-B248</f>
        <v>0.00130446325186639</v>
      </c>
      <c r="G248" s="125" t="n">
        <f aca="false">ABS(F248)</f>
        <v>0.00130446325186639</v>
      </c>
      <c r="H248" s="126"/>
      <c r="I248" s="127"/>
    </row>
    <row r="249" s="68" customFormat="true" ht="12.75" hidden="false" customHeight="false" outlineLevel="0" collapsed="false">
      <c r="A249" s="68" t="n">
        <v>53</v>
      </c>
      <c r="B249" s="125" t="n">
        <v>7.2853043042981</v>
      </c>
      <c r="C249" s="125" t="n">
        <v>7.28638853867999</v>
      </c>
      <c r="D249" s="125"/>
      <c r="E249" s="125" t="n">
        <f aca="false">AVERAGE(B249:C249)</f>
        <v>7.28584642148904</v>
      </c>
      <c r="F249" s="125" t="n">
        <f aca="false">C249-B249</f>
        <v>0.00108423438189131</v>
      </c>
      <c r="G249" s="125" t="n">
        <f aca="false">ABS(F249)</f>
        <v>0.00108423438189131</v>
      </c>
      <c r="H249" s="126"/>
      <c r="I249" s="127"/>
    </row>
    <row r="250" s="68" customFormat="true" ht="12.75" hidden="false" customHeight="false" outlineLevel="0" collapsed="false">
      <c r="A250" s="68" t="n">
        <v>57</v>
      </c>
      <c r="B250" s="125" t="n">
        <v>7.42084889141288</v>
      </c>
      <c r="C250" s="125" t="n">
        <v>7.42179705912025</v>
      </c>
      <c r="D250" s="125"/>
      <c r="E250" s="125" t="n">
        <f aca="false">AVERAGE(B250:C250)</f>
        <v>7.42132297526657</v>
      </c>
      <c r="F250" s="125" t="n">
        <f aca="false">C250-B250</f>
        <v>0.000948167707364611</v>
      </c>
      <c r="G250" s="125" t="n">
        <f aca="false">ABS(F250)</f>
        <v>0.000948167707364611</v>
      </c>
      <c r="H250" s="126"/>
      <c r="I250" s="127"/>
    </row>
    <row r="251" s="68" customFormat="true" ht="12.75" hidden="false" customHeight="false" outlineLevel="0" collapsed="false">
      <c r="A251" s="68" t="n">
        <v>62</v>
      </c>
      <c r="B251" s="125" t="n">
        <v>7.74344121040899</v>
      </c>
      <c r="C251" s="125" t="n">
        <v>7.74387759881707</v>
      </c>
      <c r="D251" s="125"/>
      <c r="E251" s="125" t="n">
        <f aca="false">AVERAGE(B251:C251)</f>
        <v>7.74365940461303</v>
      </c>
      <c r="F251" s="125" t="n">
        <f aca="false">C251-B251</f>
        <v>0.000436388408077804</v>
      </c>
      <c r="G251" s="125" t="n">
        <f aca="false">ABS(F251)</f>
        <v>0.000436388408077804</v>
      </c>
      <c r="H251" s="126"/>
      <c r="I251" s="127"/>
    </row>
    <row r="252" s="68" customFormat="true" ht="12.75" hidden="false" customHeight="false" outlineLevel="0" collapsed="false">
      <c r="A252" s="67" t="n">
        <v>115</v>
      </c>
      <c r="B252" s="125" t="n">
        <v>7.29522972183768</v>
      </c>
      <c r="C252" s="125" t="n">
        <v>7.29435194279785</v>
      </c>
      <c r="D252" s="125"/>
      <c r="E252" s="125" t="n">
        <f aca="false">AVERAGE(B252:C252)</f>
        <v>7.29479083231777</v>
      </c>
      <c r="F252" s="125" t="n">
        <f aca="false">C252-B252</f>
        <v>-0.000877779039830884</v>
      </c>
      <c r="G252" s="125" t="n">
        <f aca="false">ABS(F252)</f>
        <v>0.000877779039830884</v>
      </c>
      <c r="H252" s="126"/>
      <c r="I252" s="127"/>
    </row>
    <row r="253" s="68" customFormat="true" ht="12.75" hidden="false" customHeight="false" outlineLevel="0" collapsed="false">
      <c r="A253" s="68" t="n">
        <v>140</v>
      </c>
      <c r="B253" s="125" t="n">
        <v>7.45358515648692</v>
      </c>
      <c r="C253" s="125" t="n">
        <v>7.45207532319675</v>
      </c>
      <c r="D253" s="125"/>
      <c r="E253" s="125" t="n">
        <f aca="false">AVERAGE(B253:C253)</f>
        <v>7.45283023984184</v>
      </c>
      <c r="F253" s="125" t="n">
        <f aca="false">C253-B253</f>
        <v>-0.00150983329017507</v>
      </c>
      <c r="G253" s="125" t="n">
        <f aca="false">ABS(F253)</f>
        <v>0.00150983329017507</v>
      </c>
      <c r="H253" s="126"/>
      <c r="I253" s="127"/>
    </row>
    <row r="254" s="68" customFormat="true" ht="12.75" hidden="false" customHeight="false" outlineLevel="0" collapsed="false">
      <c r="A254" s="68" t="n">
        <v>143</v>
      </c>
      <c r="B254" s="125" t="n">
        <v>7.30866993958264</v>
      </c>
      <c r="C254" s="125" t="n">
        <v>7.31233988141924</v>
      </c>
      <c r="D254" s="125"/>
      <c r="E254" s="125" t="n">
        <f aca="false">AVERAGE(B254:C254)</f>
        <v>7.31050491050094</v>
      </c>
      <c r="F254" s="125" t="n">
        <f aca="false">C254-B254</f>
        <v>0.00366994183660285</v>
      </c>
      <c r="G254" s="124" t="n">
        <f aca="false">ABS(F254)</f>
        <v>0.00366994183660285</v>
      </c>
      <c r="H254" s="126"/>
      <c r="I254" s="127"/>
    </row>
    <row r="255" s="68" customFormat="true" ht="12.75" hidden="false" customHeight="false" outlineLevel="0" collapsed="false">
      <c r="A255" s="68" t="n">
        <v>149</v>
      </c>
      <c r="B255" s="125" t="n">
        <v>7.35779138479309</v>
      </c>
      <c r="C255" s="125" t="n">
        <v>7.35750312777077</v>
      </c>
      <c r="D255" s="125"/>
      <c r="E255" s="125" t="n">
        <f aca="false">AVERAGE(B255:C255)</f>
        <v>7.35764725628193</v>
      </c>
      <c r="F255" s="125" t="n">
        <f aca="false">C255-B255</f>
        <v>-0.000288257022319272</v>
      </c>
      <c r="G255" s="125" t="n">
        <f aca="false">ABS(F255)</f>
        <v>0.000288257022319272</v>
      </c>
      <c r="H255" s="126"/>
      <c r="I255" s="127"/>
    </row>
    <row r="256" s="68" customFormat="true" ht="12.75" hidden="false" customHeight="false" outlineLevel="0" collapsed="false">
      <c r="A256" s="68" t="n">
        <v>155</v>
      </c>
      <c r="B256" s="125" t="n">
        <v>7.62327311515959</v>
      </c>
      <c r="C256" s="124" t="n">
        <v>7.62092551635427</v>
      </c>
      <c r="D256" s="125"/>
      <c r="E256" s="125" t="n">
        <f aca="false">AVERAGE(B256)</f>
        <v>7.62327311515959</v>
      </c>
      <c r="F256" s="125"/>
      <c r="G256" s="124"/>
      <c r="H256" s="126"/>
      <c r="I256" s="127" t="s">
        <v>179</v>
      </c>
    </row>
    <row r="257" s="68" customFormat="true" ht="12.75" hidden="false" customHeight="false" outlineLevel="0" collapsed="false">
      <c r="A257" s="68" t="n">
        <v>203</v>
      </c>
      <c r="B257" s="125" t="n">
        <v>7.52710675927346</v>
      </c>
      <c r="C257" s="125" t="n">
        <v>7.52837632258566</v>
      </c>
      <c r="D257" s="125"/>
      <c r="E257" s="125" t="n">
        <f aca="false">AVERAGE(B257:C257)</f>
        <v>7.52774154092956</v>
      </c>
      <c r="F257" s="125" t="n">
        <f aca="false">C257-B257</f>
        <v>0.00126956331220285</v>
      </c>
      <c r="G257" s="125" t="n">
        <f aca="false">ABS(F257)</f>
        <v>0.00126956331220285</v>
      </c>
      <c r="H257" s="126"/>
      <c r="I257" s="127"/>
    </row>
    <row r="258" s="68" customFormat="true" ht="12.75" hidden="false" customHeight="false" outlineLevel="0" collapsed="false">
      <c r="A258" s="68" t="n">
        <v>209</v>
      </c>
      <c r="B258" s="125" t="n">
        <v>7.30314719293019</v>
      </c>
      <c r="C258" s="125" t="n">
        <v>7.30524151419027</v>
      </c>
      <c r="D258" s="125"/>
      <c r="E258" s="125" t="n">
        <f aca="false">AVERAGE(B258:C258)</f>
        <v>7.30419435356023</v>
      </c>
      <c r="F258" s="125" t="n">
        <f aca="false">C258-B258</f>
        <v>0.00209432126007325</v>
      </c>
      <c r="G258" s="124" t="n">
        <f aca="false">ABS(F258)</f>
        <v>0.00209432126007325</v>
      </c>
      <c r="H258" s="126"/>
      <c r="I258" s="127"/>
    </row>
    <row r="259" s="68" customFormat="true" ht="12.75" hidden="false" customHeight="false" outlineLevel="0" collapsed="false">
      <c r="A259" s="68" t="n">
        <v>214</v>
      </c>
      <c r="B259" s="125" t="n">
        <v>7.40514053504196</v>
      </c>
      <c r="C259" s="125" t="n">
        <v>7.40672816903594</v>
      </c>
      <c r="D259" s="125"/>
      <c r="E259" s="125" t="n">
        <f aca="false">AVERAGE(B259:C259)</f>
        <v>7.40593435203895</v>
      </c>
      <c r="F259" s="125" t="n">
        <f aca="false">C259-B259</f>
        <v>0.00158763399397532</v>
      </c>
      <c r="G259" s="125" t="n">
        <f aca="false">ABS(F259)</f>
        <v>0.00158763399397532</v>
      </c>
      <c r="H259" s="126"/>
      <c r="I259" s="127"/>
    </row>
    <row r="260" s="68" customFormat="true" ht="12.75" hidden="false" customHeight="false" outlineLevel="0" collapsed="false">
      <c r="A260" s="68" t="n">
        <v>218</v>
      </c>
      <c r="B260" s="125" t="n">
        <v>7.63269589643887</v>
      </c>
      <c r="C260" s="124" t="n">
        <v>7.63528995564406</v>
      </c>
      <c r="D260" s="125"/>
      <c r="E260" s="125" t="n">
        <f aca="false">AVERAGE(B260)</f>
        <v>7.63269589643887</v>
      </c>
      <c r="F260" s="125"/>
      <c r="G260" s="124"/>
      <c r="H260" s="126"/>
      <c r="I260" s="127" t="s">
        <v>180</v>
      </c>
    </row>
    <row r="261" s="68" customFormat="true" ht="12.75" hidden="false" customHeight="false" outlineLevel="0" collapsed="false">
      <c r="A261" s="67" t="n">
        <v>221</v>
      </c>
      <c r="B261" s="124" t="n">
        <v>7.80534977399157</v>
      </c>
      <c r="C261" s="125" t="n">
        <v>7.80712379952951</v>
      </c>
      <c r="D261" s="125"/>
      <c r="E261" s="125" t="n">
        <f aca="false">AVERAGE(C261)</f>
        <v>7.80712379952951</v>
      </c>
      <c r="F261" s="125"/>
      <c r="G261" s="125"/>
      <c r="H261" s="126"/>
      <c r="I261" s="127" t="s">
        <v>180</v>
      </c>
    </row>
    <row r="262" s="68" customFormat="true" ht="12.75" hidden="false" customHeight="false" outlineLevel="0" collapsed="false">
      <c r="A262" s="68" t="n">
        <v>252</v>
      </c>
      <c r="B262" s="125" t="n">
        <v>7.50452572550912</v>
      </c>
      <c r="C262" s="124" t="n">
        <v>7.50688675478011</v>
      </c>
      <c r="D262" s="125"/>
      <c r="E262" s="125" t="n">
        <f aca="false">AVERAGE(B262)</f>
        <v>7.50452572550912</v>
      </c>
      <c r="F262" s="125"/>
      <c r="G262" s="124"/>
      <c r="H262" s="126"/>
      <c r="I262" s="127" t="s">
        <v>179</v>
      </c>
    </row>
    <row r="263" s="68" customFormat="true" ht="12.75" hidden="false" customHeight="false" outlineLevel="0" collapsed="false">
      <c r="A263" s="68" t="n">
        <v>261</v>
      </c>
      <c r="B263" s="124" t="n">
        <v>7.35063239411361</v>
      </c>
      <c r="C263" s="124" t="n">
        <v>7.34803211282449</v>
      </c>
      <c r="D263" s="125"/>
      <c r="E263" s="125" t="n">
        <f aca="false">AVERAGE(B263:C263)</f>
        <v>7.34933225346905</v>
      </c>
      <c r="F263" s="125"/>
      <c r="G263" s="124"/>
      <c r="H263" s="126"/>
      <c r="I263" s="127" t="s">
        <v>178</v>
      </c>
    </row>
    <row r="264" s="68" customFormat="true" ht="12.75" hidden="false" customHeight="false" outlineLevel="0" collapsed="false">
      <c r="A264" s="68" t="n">
        <v>265</v>
      </c>
      <c r="B264" s="125" t="n">
        <v>7.59559695345037</v>
      </c>
      <c r="C264" s="125" t="n">
        <v>7.59398453978066</v>
      </c>
      <c r="D264" s="125"/>
      <c r="E264" s="125" t="n">
        <f aca="false">AVERAGE(B264:C264)</f>
        <v>7.59479074661552</v>
      </c>
      <c r="F264" s="125" t="n">
        <f aca="false">C264-B264</f>
        <v>-0.00161241366971066</v>
      </c>
      <c r="G264" s="125" t="n">
        <f aca="false">ABS(F264)</f>
        <v>0.00161241366971066</v>
      </c>
      <c r="H264" s="126"/>
      <c r="I264" s="127"/>
    </row>
    <row r="265" s="68" customFormat="true" ht="12.75" hidden="false" customHeight="false" outlineLevel="0" collapsed="false">
      <c r="A265" s="68" t="n">
        <v>268</v>
      </c>
      <c r="B265" s="125" t="n">
        <v>7.79320289321504</v>
      </c>
      <c r="C265" s="125" t="n">
        <v>7.79272939321754</v>
      </c>
      <c r="D265" s="125"/>
      <c r="E265" s="125" t="n">
        <f aca="false">AVERAGE(B265:C265)</f>
        <v>7.79296614321629</v>
      </c>
      <c r="F265" s="125" t="n">
        <f aca="false">C265-B265</f>
        <v>-0.000473499997503346</v>
      </c>
      <c r="G265" s="125" t="n">
        <f aca="false">ABS(F265)</f>
        <v>0.000473499997503346</v>
      </c>
      <c r="H265" s="126"/>
      <c r="I265" s="127"/>
    </row>
    <row r="266" s="68" customFormat="true" ht="12.75" hidden="false" customHeight="false" outlineLevel="0" collapsed="false">
      <c r="A266" s="68" t="n">
        <v>349</v>
      </c>
      <c r="B266" s="125" t="n">
        <v>7.53987272221378</v>
      </c>
      <c r="C266" s="125" t="n">
        <v>7.53911461238979</v>
      </c>
      <c r="D266" s="125"/>
      <c r="E266" s="125" t="n">
        <f aca="false">AVERAGE(B266:C266)</f>
        <v>7.53949366730178</v>
      </c>
      <c r="F266" s="125" t="n">
        <f aca="false">C266-B266</f>
        <v>-0.000758109823987496</v>
      </c>
      <c r="G266" s="125" t="n">
        <f aca="false">ABS(F266)</f>
        <v>0.000758109823987496</v>
      </c>
      <c r="H266" s="126"/>
      <c r="I266" s="127"/>
    </row>
    <row r="267" s="68" customFormat="true" ht="12.75" hidden="false" customHeight="false" outlineLevel="0" collapsed="false">
      <c r="A267" s="68" t="n">
        <v>355</v>
      </c>
      <c r="B267" s="125" t="n">
        <v>7.29967639914308</v>
      </c>
      <c r="C267" s="125" t="n">
        <v>7.29962111664855</v>
      </c>
      <c r="D267" s="125"/>
      <c r="E267" s="125" t="n">
        <f aca="false">AVERAGE(B267:C267)</f>
        <v>7.29964875789582</v>
      </c>
      <c r="F267" s="125" t="n">
        <f aca="false">C267-B267</f>
        <v>-5.52824945341257E-005</v>
      </c>
      <c r="G267" s="125" t="n">
        <f aca="false">ABS(F267)</f>
        <v>5.52824945341257E-005</v>
      </c>
      <c r="H267" s="126"/>
      <c r="I267" s="127"/>
    </row>
    <row r="268" s="68" customFormat="true" ht="12.75" hidden="false" customHeight="false" outlineLevel="0" collapsed="false">
      <c r="A268" s="68" t="n">
        <v>360</v>
      </c>
      <c r="B268" s="125" t="n">
        <v>7.32074981327368</v>
      </c>
      <c r="C268" s="124" t="n">
        <v>7.32429396785961</v>
      </c>
      <c r="D268" s="125"/>
      <c r="E268" s="125" t="n">
        <f aca="false">AVERAGE(B268)</f>
        <v>7.32074981327368</v>
      </c>
      <c r="F268" s="125"/>
      <c r="G268" s="124"/>
      <c r="H268" s="126"/>
      <c r="I268" s="127" t="s">
        <v>180</v>
      </c>
    </row>
    <row r="269" s="68" customFormat="true" ht="12.75" hidden="false" customHeight="false" outlineLevel="0" collapsed="false">
      <c r="A269" s="67" t="n">
        <v>366</v>
      </c>
      <c r="B269" s="125" t="n">
        <v>7.75327261233938</v>
      </c>
      <c r="C269" s="125" t="n">
        <v>7.75288060144573</v>
      </c>
      <c r="D269" s="125"/>
      <c r="E269" s="125" t="n">
        <f aca="false">AVERAGE(B269:C269)</f>
        <v>7.75307660689256</v>
      </c>
      <c r="F269" s="125" t="n">
        <f aca="false">C269-B269</f>
        <v>-0.000392010893650152</v>
      </c>
      <c r="G269" s="125" t="n">
        <f aca="false">ABS(F269)</f>
        <v>0.000392010893650152</v>
      </c>
      <c r="H269" s="126"/>
      <c r="I269" s="127"/>
    </row>
    <row r="270" s="68" customFormat="true" ht="12.75" hidden="false" customHeight="false" outlineLevel="0" collapsed="false">
      <c r="A270" s="68" t="n">
        <v>444</v>
      </c>
      <c r="B270" s="125" t="n">
        <v>7.78898499285957</v>
      </c>
      <c r="C270" s="125" t="n">
        <v>7.78864605894487</v>
      </c>
      <c r="D270" s="125"/>
      <c r="E270" s="125" t="n">
        <f aca="false">AVERAGE(B270:C270)</f>
        <v>7.78881552590222</v>
      </c>
      <c r="F270" s="125" t="n">
        <f aca="false">C270-B270</f>
        <v>-0.000338933914703077</v>
      </c>
      <c r="G270" s="125" t="n">
        <f aca="false">ABS(F270)</f>
        <v>0.000338933914703077</v>
      </c>
      <c r="H270" s="126"/>
      <c r="I270" s="127"/>
    </row>
    <row r="271" s="68" customFormat="true" ht="12.75" hidden="false" customHeight="false" outlineLevel="0" collapsed="false">
      <c r="A271" s="68" t="n">
        <v>445</v>
      </c>
      <c r="B271" s="125" t="n">
        <v>7.79136425103483</v>
      </c>
      <c r="C271" s="125" t="n">
        <v>7.7905607338265</v>
      </c>
      <c r="D271" s="125"/>
      <c r="E271" s="125" t="n">
        <f aca="false">AVERAGE(B271:C271)</f>
        <v>7.79096249243066</v>
      </c>
      <c r="F271" s="125" t="n">
        <f aca="false">C271-B271</f>
        <v>-0.000803517208325388</v>
      </c>
      <c r="G271" s="125" t="n">
        <f aca="false">ABS(F271)</f>
        <v>0.000803517208325388</v>
      </c>
      <c r="H271" s="126"/>
      <c r="I271" s="127"/>
    </row>
    <row r="272" s="68" customFormat="true" ht="12.75" hidden="false" customHeight="false" outlineLevel="0" collapsed="false">
      <c r="A272" s="68" t="n">
        <v>446</v>
      </c>
      <c r="B272" s="125" t="n">
        <v>7.79209067453095</v>
      </c>
      <c r="C272" s="125" t="n">
        <v>7.79199624227256</v>
      </c>
      <c r="D272" s="125"/>
      <c r="E272" s="125" t="n">
        <f aca="false">AVERAGE(B272:C272)</f>
        <v>7.79204345840176</v>
      </c>
      <c r="F272" s="125" t="n">
        <f aca="false">C272-B272</f>
        <v>-9.44322583915636E-005</v>
      </c>
      <c r="G272" s="125" t="n">
        <f aca="false">ABS(F272)</f>
        <v>9.44322583915636E-005</v>
      </c>
      <c r="H272" s="126"/>
      <c r="I272" s="127"/>
    </row>
    <row r="273" s="68" customFormat="true" ht="12.75" hidden="false" customHeight="false" outlineLevel="0" collapsed="false">
      <c r="A273" s="68" t="n">
        <v>447</v>
      </c>
      <c r="B273" s="125" t="n">
        <v>7.79192436048371</v>
      </c>
      <c r="C273" s="125" t="n">
        <v>7.79137163991484</v>
      </c>
      <c r="D273" s="125"/>
      <c r="E273" s="125" t="n">
        <f aca="false">AVERAGE(B273:C273)</f>
        <v>7.79164800019928</v>
      </c>
      <c r="F273" s="125" t="n">
        <f aca="false">C273-B273</f>
        <v>-0.000552720568870235</v>
      </c>
      <c r="G273" s="125" t="n">
        <f aca="false">ABS(F273)</f>
        <v>0.000552720568870235</v>
      </c>
      <c r="H273" s="126"/>
      <c r="I273" s="127"/>
    </row>
    <row r="274" s="68" customFormat="true" ht="12.75" hidden="false" customHeight="false" outlineLevel="0" collapsed="false">
      <c r="A274" s="68" t="n">
        <v>448</v>
      </c>
      <c r="B274" s="125" t="n">
        <v>7.79073096436124</v>
      </c>
      <c r="C274" s="125" t="n">
        <v>7.79148926724925</v>
      </c>
      <c r="D274" s="125"/>
      <c r="E274" s="125" t="n">
        <f aca="false">AVERAGE(B274:C274)</f>
        <v>7.79111011580525</v>
      </c>
      <c r="F274" s="125" t="n">
        <f aca="false">C274-B274</f>
        <v>0.000758302888014484</v>
      </c>
      <c r="G274" s="125" t="n">
        <f aca="false">ABS(F274)</f>
        <v>0.000758302888014484</v>
      </c>
      <c r="H274" s="126"/>
      <c r="I274" s="127"/>
    </row>
    <row r="275" s="68" customFormat="true" ht="12.75" hidden="false" customHeight="false" outlineLevel="0" collapsed="false">
      <c r="A275" s="68" t="n">
        <v>572</v>
      </c>
      <c r="B275" s="125" t="n">
        <v>7.40716317050228</v>
      </c>
      <c r="C275" s="125" t="n">
        <v>7.4050373948358</v>
      </c>
      <c r="D275" s="125" t="n">
        <v>7.40592603788817</v>
      </c>
      <c r="E275" s="125" t="n">
        <f aca="false">AVERAGE(B275:D275)</f>
        <v>7.40604220107542</v>
      </c>
      <c r="F275" s="125"/>
      <c r="G275" s="127"/>
      <c r="H275" s="125" t="n">
        <f aca="false">STDEV(B275:D275)</f>
        <v>0.00106763802882952</v>
      </c>
      <c r="I275" s="127"/>
      <c r="M275" s="9"/>
      <c r="N275" s="9"/>
    </row>
    <row r="276" s="68" customFormat="true" ht="12.75" hidden="false" customHeight="false" outlineLevel="0" collapsed="false">
      <c r="A276" s="68" t="n">
        <v>573</v>
      </c>
      <c r="B276" s="125" t="n">
        <v>7.40442819975266</v>
      </c>
      <c r="C276" s="125" t="n">
        <v>7.40369061264655</v>
      </c>
      <c r="D276" s="125" t="n">
        <v>7.40289981328483</v>
      </c>
      <c r="E276" s="125" t="n">
        <f aca="false">AVERAGE(B276:C276)</f>
        <v>7.4040594061996</v>
      </c>
      <c r="F276" s="125"/>
      <c r="G276" s="127"/>
      <c r="H276" s="125" t="n">
        <f aca="false">STDEV(B276:C276)</f>
        <v>0.000521552844440133</v>
      </c>
      <c r="I276" s="127"/>
      <c r="M276" s="9"/>
      <c r="N276" s="9"/>
    </row>
    <row r="277" s="68" customFormat="true" ht="12.75" hidden="false" customHeight="false" outlineLevel="0" collapsed="false">
      <c r="A277" s="68" t="n">
        <v>574</v>
      </c>
      <c r="B277" s="125" t="n">
        <v>7.40160517183811</v>
      </c>
      <c r="C277" s="125" t="n">
        <v>7.40226267760239</v>
      </c>
      <c r="D277" s="125" t="n">
        <v>7.40335591451471</v>
      </c>
      <c r="E277" s="125" t="n">
        <f aca="false">AVERAGE(B277:D277)</f>
        <v>7.4024079213184</v>
      </c>
      <c r="F277" s="125"/>
      <c r="G277" s="127"/>
      <c r="H277" s="125" t="n">
        <f aca="false">STDEV(B277:D277)</f>
        <v>0.000884362359386171</v>
      </c>
      <c r="I277" s="127"/>
      <c r="M277" s="9"/>
      <c r="N277" s="9"/>
    </row>
    <row r="278" s="68" customFormat="true" ht="12.75" hidden="false" customHeight="false" outlineLevel="0" collapsed="false">
      <c r="A278" s="68" t="n">
        <v>575</v>
      </c>
      <c r="B278" s="125" t="n">
        <v>7.4022423239873</v>
      </c>
      <c r="C278" s="125" t="n">
        <v>7.40183172201437</v>
      </c>
      <c r="D278" s="125" t="n">
        <v>7.40234937833227</v>
      </c>
      <c r="E278" s="125" t="n">
        <f aca="false">AVERAGE(B278:D278)</f>
        <v>7.40214114144465</v>
      </c>
      <c r="F278" s="125"/>
      <c r="G278" s="127"/>
      <c r="H278" s="125" t="n">
        <f aca="false">STDEV(B278:D278)</f>
        <v>0.000273258935932893</v>
      </c>
      <c r="I278" s="127"/>
      <c r="M278" s="9"/>
      <c r="N278" s="9"/>
    </row>
    <row r="279" customFormat="false" ht="12.75" hidden="false" customHeight="false" outlineLevel="0" collapsed="false">
      <c r="A279" s="57" t="n">
        <v>576</v>
      </c>
      <c r="B279" s="128" t="n">
        <v>7.40487315529369</v>
      </c>
      <c r="C279" s="128" t="n">
        <v>7.40435423590162</v>
      </c>
      <c r="D279" s="128" t="n">
        <v>7.40335773162565</v>
      </c>
      <c r="E279" s="128" t="n">
        <f aca="false">AVERAGE(B279:D279)</f>
        <v>7.40419504094032</v>
      </c>
      <c r="F279" s="128"/>
      <c r="G279" s="129"/>
      <c r="H279" s="128" t="n">
        <f aca="false">STDEV(B279:D279)</f>
        <v>0.000770152257797925</v>
      </c>
      <c r="I279" s="129"/>
      <c r="M279" s="9"/>
      <c r="N279" s="9"/>
      <c r="O279" s="61"/>
      <c r="P279" s="97"/>
      <c r="Q279" s="97"/>
      <c r="R279" s="74"/>
    </row>
    <row r="280" customFormat="false" ht="12.75" hidden="false" customHeight="false" outlineLevel="0" collapsed="false">
      <c r="A280" s="9" t="s">
        <v>115</v>
      </c>
      <c r="B280" s="130"/>
      <c r="C280" s="127"/>
      <c r="D280" s="130"/>
      <c r="E280" s="130"/>
      <c r="F280" s="125" t="n">
        <f aca="false">AVERAGE(F244:F279)</f>
        <v>0.000333831527635886</v>
      </c>
      <c r="G280" s="125" t="n">
        <f aca="false">AVERAGE(G244:G279)</f>
        <v>0.000980230709469325</v>
      </c>
      <c r="H280" s="131"/>
      <c r="I280" s="132" t="n">
        <f aca="false">AVERAGE(G244:H279)</f>
        <v>0.000932500050125877</v>
      </c>
      <c r="N280" s="9"/>
      <c r="O280" s="61"/>
      <c r="P280" s="97"/>
      <c r="Q280" s="97"/>
      <c r="R280" s="74"/>
    </row>
    <row r="281" customFormat="false" ht="12.75" hidden="false" customHeight="false" outlineLevel="0" collapsed="false">
      <c r="A281" s="9" t="s">
        <v>116</v>
      </c>
      <c r="B281" s="130"/>
      <c r="C281" s="127"/>
      <c r="D281" s="130"/>
      <c r="E281" s="130"/>
      <c r="F281" s="125" t="n">
        <f aca="false">STDEV(F244:F279)</f>
        <v>0.00122773685182444</v>
      </c>
      <c r="G281" s="125" t="n">
        <f aca="false">STDEV(G244:G279)</f>
        <v>0.000788034394523785</v>
      </c>
      <c r="H281" s="131"/>
      <c r="I281" s="132" t="n">
        <f aca="false">STDEV(G244:H279)</f>
        <v>0.000731633414960622</v>
      </c>
    </row>
    <row r="282" customFormat="false" ht="12.75" hidden="false" customHeight="false" outlineLevel="0" collapsed="false">
      <c r="M282" s="68"/>
      <c r="N282" s="68"/>
      <c r="O282" s="68"/>
      <c r="P282" s="68"/>
      <c r="Q282" s="68"/>
      <c r="R282" s="97"/>
      <c r="S282" s="68"/>
      <c r="T282" s="68"/>
      <c r="U282" s="68"/>
    </row>
    <row r="283" customFormat="false" ht="12.75" hidden="false" customHeight="false" outlineLevel="0" collapsed="false">
      <c r="A283" s="0" t="s">
        <v>117</v>
      </c>
      <c r="M283" s="133"/>
      <c r="N283" s="134"/>
      <c r="O283" s="67"/>
      <c r="P283" s="67"/>
      <c r="Q283" s="67"/>
      <c r="R283" s="97"/>
      <c r="S283" s="68"/>
      <c r="T283" s="68"/>
      <c r="U283" s="68"/>
    </row>
    <row r="284" customFormat="false" ht="12.75" hidden="false" customHeight="false" outlineLevel="0" collapsed="false">
      <c r="A284" s="0" t="s">
        <v>105</v>
      </c>
      <c r="C284" s="70" t="s">
        <v>118</v>
      </c>
      <c r="D284" s="2" t="s">
        <v>108</v>
      </c>
      <c r="E284" s="60" t="s">
        <v>109</v>
      </c>
      <c r="F284" s="62" t="s">
        <v>110</v>
      </c>
      <c r="M284" s="133"/>
      <c r="N284" s="134"/>
      <c r="O284" s="67"/>
      <c r="P284" s="67"/>
      <c r="Q284" s="67"/>
      <c r="R284" s="97"/>
      <c r="S284" s="68"/>
      <c r="T284" s="68"/>
      <c r="U284" s="68"/>
    </row>
    <row r="285" s="81" customFormat="true" ht="12.75" hidden="false" customHeight="false" outlineLevel="0" collapsed="false">
      <c r="A285" s="57" t="s">
        <v>177</v>
      </c>
      <c r="B285" s="93"/>
      <c r="C285" s="93"/>
      <c r="D285" s="47"/>
      <c r="E285" s="48" t="s">
        <v>108</v>
      </c>
      <c r="F285" s="49" t="s">
        <v>113</v>
      </c>
      <c r="G285" s="93"/>
      <c r="H285" s="71"/>
      <c r="I285" s="0"/>
      <c r="J285" s="135"/>
    </row>
    <row r="286" s="81" customFormat="true" ht="12.75" hidden="false" customHeight="false" outlineLevel="0" collapsed="false">
      <c r="A286" s="136" t="n">
        <v>27</v>
      </c>
      <c r="B286" s="45" t="n">
        <f aca="false">E244</f>
        <v>7.54984364410321</v>
      </c>
      <c r="C286" s="137"/>
      <c r="D286" s="137"/>
      <c r="E286" s="138"/>
      <c r="F286" s="137"/>
      <c r="G286" s="137"/>
      <c r="H286" s="136"/>
      <c r="I286" s="139"/>
      <c r="J286" s="135"/>
    </row>
    <row r="287" customFormat="false" ht="12.75" hidden="false" customHeight="false" outlineLevel="0" collapsed="false">
      <c r="A287" s="1" t="n">
        <v>28</v>
      </c>
      <c r="B287" s="45" t="n">
        <f aca="false">E245</f>
        <v>7.54874552099023</v>
      </c>
      <c r="C287" s="44"/>
      <c r="D287" s="44"/>
      <c r="E287" s="44"/>
      <c r="F287" s="44"/>
      <c r="G287" s="121"/>
    </row>
    <row r="288" customFormat="false" ht="12.75" hidden="false" customHeight="false" outlineLevel="0" collapsed="false">
      <c r="A288" s="1"/>
      <c r="B288" s="44"/>
      <c r="C288" s="44" t="n">
        <f aca="false">AVERAGE(B286:B287)</f>
        <v>7.54929458254672</v>
      </c>
      <c r="D288" s="44" t="n">
        <f aca="false">B287-B286</f>
        <v>-0.00109812311297652</v>
      </c>
      <c r="E288" s="44" t="n">
        <f aca="false">ABS(D288)</f>
        <v>0.00109812311297652</v>
      </c>
      <c r="F288" s="44"/>
      <c r="G288" s="121"/>
    </row>
    <row r="289" customFormat="false" ht="12.75" hidden="false" customHeight="false" outlineLevel="0" collapsed="false">
      <c r="A289" s="1" t="n">
        <v>138</v>
      </c>
      <c r="B289" s="45" t="n">
        <v>7.48688786698193</v>
      </c>
      <c r="C289" s="44"/>
      <c r="D289" s="44"/>
      <c r="E289" s="44"/>
      <c r="F289" s="44"/>
      <c r="G289" s="121"/>
    </row>
    <row r="290" customFormat="false" ht="12.75" hidden="false" customHeight="false" outlineLevel="0" collapsed="false">
      <c r="A290" s="1" t="n">
        <v>139</v>
      </c>
      <c r="B290" s="45" t="n">
        <v>7.48860756952466</v>
      </c>
      <c r="C290" s="44"/>
      <c r="D290" s="44"/>
      <c r="E290" s="44"/>
      <c r="F290" s="44"/>
      <c r="G290" s="121"/>
    </row>
    <row r="291" customFormat="false" ht="12.75" hidden="false" customHeight="false" outlineLevel="0" collapsed="false">
      <c r="A291" s="1"/>
      <c r="B291" s="44"/>
      <c r="C291" s="44" t="n">
        <f aca="false">AVERAGE(B289:B290)</f>
        <v>7.4877477182533</v>
      </c>
      <c r="D291" s="44" t="n">
        <f aca="false">B290-B289</f>
        <v>0.00171970254273113</v>
      </c>
      <c r="E291" s="44" t="n">
        <f aca="false">ABS(D291)</f>
        <v>0.00171970254273113</v>
      </c>
      <c r="F291" s="44"/>
      <c r="G291" s="121"/>
    </row>
    <row r="292" customFormat="false" ht="12.75" hidden="false" customHeight="false" outlineLevel="0" collapsed="false">
      <c r="A292" s="1" t="n">
        <v>203</v>
      </c>
      <c r="B292" s="44" t="n">
        <f aca="false">E257</f>
        <v>7.52774154092956</v>
      </c>
      <c r="C292" s="44"/>
      <c r="D292" s="44"/>
      <c r="E292" s="44"/>
      <c r="F292" s="44"/>
      <c r="G292" s="121"/>
    </row>
    <row r="293" customFormat="false" ht="12.75" hidden="false" customHeight="false" outlineLevel="0" collapsed="false">
      <c r="A293" s="1" t="n">
        <v>204</v>
      </c>
      <c r="B293" s="44" t="n">
        <v>7.52759111941464</v>
      </c>
      <c r="C293" s="44"/>
      <c r="D293" s="44"/>
      <c r="E293" s="44"/>
      <c r="F293" s="44"/>
      <c r="G293" s="121"/>
    </row>
    <row r="294" customFormat="false" ht="12.75" hidden="false" customHeight="false" outlineLevel="0" collapsed="false">
      <c r="A294" s="1"/>
      <c r="B294" s="44"/>
      <c r="C294" s="44" t="n">
        <f aca="false">AVERAGE(B292:B293)</f>
        <v>7.5276663301721</v>
      </c>
      <c r="D294" s="44" t="n">
        <f aca="false">B293-B292</f>
        <v>-0.00015042151492306</v>
      </c>
      <c r="E294" s="44" t="n">
        <f aca="false">ABS(D294)</f>
        <v>0.00015042151492306</v>
      </c>
      <c r="F294" s="44"/>
      <c r="G294" s="121"/>
    </row>
    <row r="295" s="81" customFormat="true" ht="12.75" hidden="false" customHeight="false" outlineLevel="0" collapsed="false">
      <c r="A295" s="136" t="n">
        <v>258</v>
      </c>
      <c r="B295" s="45" t="n">
        <v>7.28523165843911</v>
      </c>
      <c r="C295" s="137"/>
      <c r="D295" s="137"/>
      <c r="E295" s="137"/>
      <c r="F295" s="137"/>
      <c r="G295" s="137"/>
      <c r="H295" s="136"/>
      <c r="I295" s="139"/>
      <c r="J295" s="135"/>
    </row>
    <row r="296" s="81" customFormat="true" ht="12.75" hidden="false" customHeight="false" outlineLevel="0" collapsed="false">
      <c r="A296" s="136" t="n">
        <v>259</v>
      </c>
      <c r="B296" s="45" t="n">
        <v>7.28492803446992</v>
      </c>
      <c r="C296" s="137"/>
      <c r="D296" s="137"/>
      <c r="E296" s="137"/>
      <c r="F296" s="137"/>
      <c r="G296" s="137"/>
      <c r="H296" s="136"/>
      <c r="I296" s="139"/>
      <c r="J296" s="135"/>
    </row>
    <row r="297" s="81" customFormat="true" ht="12.75" hidden="false" customHeight="false" outlineLevel="0" collapsed="false">
      <c r="A297" s="136"/>
      <c r="B297" s="137"/>
      <c r="C297" s="44" t="n">
        <f aca="false">AVERAGE(B295:B296)</f>
        <v>7.28507984645452</v>
      </c>
      <c r="D297" s="44" t="n">
        <f aca="false">B296-B295</f>
        <v>-0.000303623969193367</v>
      </c>
      <c r="E297" s="44" t="n">
        <f aca="false">ABS(D297)</f>
        <v>0.000303623969193367</v>
      </c>
      <c r="F297" s="137"/>
      <c r="G297" s="137"/>
      <c r="H297" s="136"/>
      <c r="I297" s="139"/>
      <c r="J297" s="135"/>
    </row>
    <row r="298" s="68" customFormat="true" ht="12.75" hidden="false" customHeight="false" outlineLevel="0" collapsed="false">
      <c r="A298" s="60" t="n">
        <v>251</v>
      </c>
      <c r="B298" s="140" t="n">
        <v>7.32443212671254</v>
      </c>
      <c r="C298" s="45"/>
      <c r="D298" s="45"/>
      <c r="E298" s="45"/>
      <c r="F298" s="45"/>
      <c r="G298" s="120" t="s">
        <v>181</v>
      </c>
      <c r="H298" s="125"/>
      <c r="I298" s="127"/>
      <c r="M298" s="9"/>
      <c r="N298" s="9"/>
    </row>
    <row r="299" s="68" customFormat="true" ht="12.75" hidden="false" customHeight="false" outlineLevel="0" collapsed="false">
      <c r="A299" s="60" t="n">
        <v>252</v>
      </c>
      <c r="B299" s="45" t="n">
        <v>7.50451264350911</v>
      </c>
      <c r="C299" s="45"/>
      <c r="D299" s="45"/>
      <c r="E299" s="45"/>
      <c r="F299" s="45"/>
      <c r="G299" s="120"/>
      <c r="H299" s="125"/>
      <c r="I299" s="127"/>
      <c r="M299" s="9"/>
      <c r="N299" s="9"/>
    </row>
    <row r="300" s="68" customFormat="true" ht="12.75" hidden="false" customHeight="false" outlineLevel="0" collapsed="false">
      <c r="A300" s="60"/>
      <c r="B300" s="45"/>
      <c r="C300" s="44" t="n">
        <f aca="false">AVERAGE(B298:B299)</f>
        <v>7.41447238511083</v>
      </c>
      <c r="D300" s="44"/>
      <c r="E300" s="141"/>
      <c r="F300" s="45"/>
      <c r="G300" s="120"/>
      <c r="H300" s="125"/>
      <c r="I300" s="127"/>
      <c r="M300" s="9"/>
      <c r="N300" s="9"/>
    </row>
    <row r="301" s="68" customFormat="true" ht="12.75" hidden="false" customHeight="false" outlineLevel="0" collapsed="false">
      <c r="A301" s="60" t="n">
        <v>364</v>
      </c>
      <c r="B301" s="45" t="n">
        <v>7.56010691972389</v>
      </c>
      <c r="C301" s="45"/>
      <c r="D301" s="45"/>
      <c r="E301" s="45"/>
      <c r="F301" s="45"/>
      <c r="G301" s="120"/>
      <c r="H301" s="125"/>
      <c r="I301" s="127"/>
      <c r="M301" s="9"/>
      <c r="N301" s="9"/>
    </row>
    <row r="302" s="68" customFormat="true" ht="12.75" hidden="false" customHeight="false" outlineLevel="0" collapsed="false">
      <c r="A302" s="60" t="n">
        <v>365</v>
      </c>
      <c r="B302" s="140" t="n">
        <v>7.56243310373719</v>
      </c>
      <c r="C302" s="45"/>
      <c r="D302" s="45"/>
      <c r="E302" s="45"/>
      <c r="F302" s="45"/>
      <c r="G302" s="120" t="s">
        <v>182</v>
      </c>
      <c r="H302" s="125"/>
      <c r="I302" s="127"/>
      <c r="M302" s="9"/>
      <c r="N302" s="9"/>
    </row>
    <row r="303" s="68" customFormat="true" ht="12.75" hidden="false" customHeight="false" outlineLevel="0" collapsed="false">
      <c r="A303" s="60"/>
      <c r="B303" s="45"/>
      <c r="C303" s="44" t="n">
        <f aca="false">AVERAGE(B301:B302)</f>
        <v>7.56127001173054</v>
      </c>
      <c r="D303" s="44"/>
      <c r="E303" s="141"/>
      <c r="F303" s="45"/>
      <c r="G303" s="120"/>
      <c r="H303" s="125"/>
      <c r="I303" s="127"/>
      <c r="M303" s="9"/>
      <c r="N303" s="9"/>
    </row>
    <row r="304" s="68" customFormat="true" ht="12.75" hidden="false" customHeight="false" outlineLevel="0" collapsed="false">
      <c r="A304" s="60" t="n">
        <v>572</v>
      </c>
      <c r="B304" s="45" t="n">
        <f aca="false">E275</f>
        <v>7.40604220107542</v>
      </c>
      <c r="C304" s="44"/>
      <c r="D304" s="44"/>
      <c r="E304" s="44"/>
      <c r="F304" s="45"/>
      <c r="G304" s="120"/>
      <c r="H304" s="125"/>
      <c r="I304" s="127"/>
      <c r="M304" s="9"/>
      <c r="N304" s="9"/>
    </row>
    <row r="305" s="68" customFormat="true" ht="12.75" hidden="false" customHeight="false" outlineLevel="0" collapsed="false">
      <c r="A305" s="60" t="n">
        <v>573</v>
      </c>
      <c r="B305" s="45" t="n">
        <f aca="false">E276</f>
        <v>7.4040594061996</v>
      </c>
      <c r="C305" s="44"/>
      <c r="D305" s="44"/>
      <c r="E305" s="44"/>
      <c r="F305" s="45"/>
      <c r="G305" s="120"/>
      <c r="H305" s="125"/>
      <c r="I305" s="127"/>
      <c r="M305" s="9"/>
      <c r="N305" s="9"/>
    </row>
    <row r="306" s="68" customFormat="true" ht="12.75" hidden="false" customHeight="false" outlineLevel="0" collapsed="false">
      <c r="A306" s="60" t="n">
        <v>574</v>
      </c>
      <c r="B306" s="45" t="n">
        <f aca="false">E277</f>
        <v>7.4024079213184</v>
      </c>
      <c r="C306" s="44"/>
      <c r="D306" s="44"/>
      <c r="E306" s="44"/>
      <c r="F306" s="45"/>
      <c r="G306" s="120"/>
      <c r="H306" s="125"/>
      <c r="I306" s="127"/>
      <c r="M306" s="9"/>
      <c r="N306" s="9"/>
    </row>
    <row r="307" s="68" customFormat="true" ht="12.75" hidden="false" customHeight="false" outlineLevel="0" collapsed="false">
      <c r="A307" s="60" t="n">
        <v>575</v>
      </c>
      <c r="B307" s="45" t="n">
        <f aca="false">E278</f>
        <v>7.40214114144465</v>
      </c>
      <c r="C307" s="45"/>
      <c r="D307" s="45"/>
      <c r="E307" s="45"/>
      <c r="F307" s="45"/>
      <c r="G307" s="120"/>
      <c r="H307" s="125"/>
      <c r="I307" s="127"/>
      <c r="M307" s="9"/>
      <c r="N307" s="9"/>
    </row>
    <row r="308" s="68" customFormat="true" ht="12.75" hidden="false" customHeight="false" outlineLevel="0" collapsed="false">
      <c r="A308" s="60" t="n">
        <v>576</v>
      </c>
      <c r="B308" s="45" t="n">
        <f aca="false">E279</f>
        <v>7.40419504094032</v>
      </c>
      <c r="C308" s="45"/>
      <c r="D308" s="45"/>
      <c r="E308" s="45"/>
      <c r="F308" s="45"/>
      <c r="G308" s="120"/>
      <c r="H308" s="125"/>
      <c r="I308" s="127"/>
      <c r="M308" s="9"/>
      <c r="N308" s="9"/>
    </row>
    <row r="309" customFormat="false" ht="12.75" hidden="false" customHeight="false" outlineLevel="0" collapsed="false">
      <c r="A309" s="142"/>
      <c r="B309" s="143"/>
      <c r="C309" s="55" t="n">
        <f aca="false">AVERAGE(B307:B308)</f>
        <v>7.40316809119248</v>
      </c>
      <c r="D309" s="143"/>
      <c r="E309" s="143"/>
      <c r="F309" s="143" t="n">
        <f aca="false">STDEV(B304:B308)</f>
        <v>0.00157605110366875</v>
      </c>
      <c r="G309" s="143"/>
      <c r="H309" s="136"/>
      <c r="I309" s="139"/>
    </row>
    <row r="310" customFormat="false" ht="12.75" hidden="false" customHeight="false" outlineLevel="0" collapsed="false">
      <c r="A310" s="9" t="s">
        <v>115</v>
      </c>
      <c r="B310" s="121"/>
      <c r="C310" s="121"/>
      <c r="D310" s="45" t="n">
        <f aca="false">AVERAGE(D286:D309)</f>
        <v>4.18834864095441E-005</v>
      </c>
      <c r="E310" s="45" t="n">
        <f aca="false">AVERAGE(E286:E309)</f>
        <v>0.00081796778495602</v>
      </c>
      <c r="F310" s="44"/>
      <c r="G310" s="132" t="n">
        <f aca="false">AVERAGE(E286:F309)</f>
        <v>0.000969584448698566</v>
      </c>
    </row>
    <row r="311" customFormat="false" ht="12.75" hidden="false" customHeight="false" outlineLevel="0" collapsed="false">
      <c r="A311" s="9" t="s">
        <v>116</v>
      </c>
      <c r="B311" s="121"/>
      <c r="C311" s="121"/>
      <c r="D311" s="45" t="n">
        <f aca="false">STDEV(D286:D309)</f>
        <v>0.00119318180338879</v>
      </c>
      <c r="E311" s="45" t="n">
        <f aca="false">STDEV(E286:E309)</f>
        <v>0.000730702895538766</v>
      </c>
      <c r="F311" s="44"/>
      <c r="G311" s="132" t="n">
        <f aca="false">STDEV(E286:F309)</f>
        <v>0.000717901876849235</v>
      </c>
    </row>
    <row r="312" customFormat="false" ht="12.75" hidden="false" customHeight="false" outlineLevel="0" collapsed="false">
      <c r="N312" s="70"/>
    </row>
    <row r="313" customFormat="false" ht="12.75" hidden="false" customHeight="false" outlineLevel="0" collapsed="false">
      <c r="A313" s="107" t="s">
        <v>122</v>
      </c>
      <c r="C313" s="120" t="n">
        <v>0.001</v>
      </c>
      <c r="D313" s="97"/>
      <c r="E313" s="97"/>
      <c r="F313" s="97"/>
      <c r="G313" s="74"/>
    </row>
    <row r="315" customFormat="false" ht="12.75" hidden="false" customHeight="false" outlineLevel="0" collapsed="false">
      <c r="J315" s="9"/>
      <c r="K315" s="9"/>
    </row>
    <row r="316" customFormat="false" ht="12.75" hidden="false" customHeight="false" outlineLevel="0" collapsed="false">
      <c r="A316" s="109" t="s">
        <v>183</v>
      </c>
      <c r="B316" s="109"/>
      <c r="C316" s="109"/>
      <c r="D316" s="109"/>
      <c r="E316" s="109"/>
      <c r="F316" s="109"/>
      <c r="G316" s="109"/>
      <c r="H316" s="109"/>
      <c r="I316" s="109"/>
    </row>
    <row r="317" customFormat="false" ht="12.75" hidden="false" customHeight="false" outlineLevel="0" collapsed="false">
      <c r="E317" s="0"/>
      <c r="F317" s="0"/>
      <c r="G317" s="0"/>
      <c r="H317" s="0"/>
    </row>
    <row r="318" customFormat="false" ht="12.75" hidden="false" customHeight="false" outlineLevel="0" collapsed="false">
      <c r="A318" s="144" t="n">
        <v>40743</v>
      </c>
      <c r="B318" s="70" t="s">
        <v>184</v>
      </c>
      <c r="E318" s="0"/>
      <c r="F318" s="0"/>
      <c r="G318" s="0"/>
      <c r="H318" s="0"/>
    </row>
    <row r="319" customFormat="false" ht="12.75" hidden="false" customHeight="false" outlineLevel="0" collapsed="false">
      <c r="A319" s="144" t="n">
        <v>41548</v>
      </c>
      <c r="B319" s="70" t="s">
        <v>185</v>
      </c>
    </row>
  </sheetData>
  <mergeCells count="8">
    <mergeCell ref="B6:I8"/>
    <mergeCell ref="D18:I20"/>
    <mergeCell ref="B22:I23"/>
    <mergeCell ref="D102:I104"/>
    <mergeCell ref="B106:I107"/>
    <mergeCell ref="D197:H199"/>
    <mergeCell ref="D210:H212"/>
    <mergeCell ref="D215:H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75" topLeftCell="A5" activePane="bottomLeft" state="split"/>
      <selection pane="topLeft" activeCell="A1" activeCellId="0" sqref="A1"/>
      <selection pane="bottomLeft" activeCell="L1" activeCellId="0" sqref="L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.99"/>
    <col collapsed="false" customWidth="true" hidden="false" outlineLevel="0" max="3" min="3" style="1" width="7.28"/>
    <col collapsed="false" customWidth="true" hidden="false" outlineLevel="0" max="4" min="4" style="2" width="6.99"/>
    <col collapsed="false" customWidth="true" hidden="false" outlineLevel="0" max="5" min="5" style="1" width="9.7"/>
    <col collapsed="false" customWidth="true" hidden="false" outlineLevel="0" max="6" min="6" style="87" width="6.56"/>
    <col collapsed="false" customWidth="true" hidden="false" outlineLevel="0" max="7" min="7" style="131" width="7.56"/>
    <col collapsed="false" customWidth="true" hidden="false" outlineLevel="0" max="8" min="8" style="1" width="10.13"/>
    <col collapsed="false" customWidth="true" hidden="false" outlineLevel="0" max="9" min="9" style="2" width="10.99"/>
    <col collapsed="false" customWidth="true" hidden="false" outlineLevel="0" max="10" min="10" style="6" width="10.28"/>
    <col collapsed="false" customWidth="true" hidden="false" outlineLevel="0" max="11" min="11" style="2" width="8.85"/>
    <col collapsed="false" customWidth="true" hidden="false" outlineLevel="0" max="12" min="12" style="131" width="9.41"/>
    <col collapsed="false" customWidth="true" hidden="false" outlineLevel="0" max="13" min="13" style="2" width="8.99"/>
  </cols>
  <sheetData>
    <row r="1" customFormat="false" ht="12.75" hidden="false" customHeight="false" outlineLevel="0" collapsed="false">
      <c r="A1" s="107" t="s">
        <v>186</v>
      </c>
      <c r="G1" s="132"/>
      <c r="H1" s="145"/>
      <c r="J1" s="2"/>
      <c r="O1" s="87"/>
      <c r="P1" s="87"/>
      <c r="Q1" s="131"/>
      <c r="R1" s="71"/>
    </row>
    <row r="2" customFormat="false" ht="12.75" hidden="false" customHeight="false" outlineLevel="0" collapsed="false">
      <c r="G2" s="132"/>
      <c r="H2" s="145"/>
      <c r="J2" s="2"/>
      <c r="O2" s="87"/>
      <c r="P2" s="87"/>
      <c r="Q2" s="131"/>
      <c r="R2" s="71"/>
    </row>
    <row r="3" s="60" customFormat="true" ht="12.75" hidden="false" customHeight="false" outlineLevel="0" collapsed="false">
      <c r="A3" s="60" t="s">
        <v>187</v>
      </c>
      <c r="B3" s="60" t="s">
        <v>9</v>
      </c>
      <c r="C3" s="60" t="s">
        <v>15</v>
      </c>
      <c r="D3" s="61" t="s">
        <v>188</v>
      </c>
      <c r="E3" s="60" t="s">
        <v>189</v>
      </c>
      <c r="F3" s="146" t="s">
        <v>190</v>
      </c>
      <c r="G3" s="125" t="s">
        <v>191</v>
      </c>
      <c r="H3" s="58" t="s">
        <v>192</v>
      </c>
      <c r="I3" s="65" t="s">
        <v>193</v>
      </c>
      <c r="J3" s="61" t="s">
        <v>194</v>
      </c>
      <c r="K3" s="61" t="s">
        <v>195</v>
      </c>
      <c r="L3" s="125" t="s">
        <v>196</v>
      </c>
      <c r="M3" s="61" t="s">
        <v>197</v>
      </c>
      <c r="P3" s="146"/>
      <c r="Q3" s="147"/>
      <c r="R3" s="125"/>
      <c r="S3" s="147"/>
    </row>
    <row r="4" s="47" customFormat="true" ht="12.75" hidden="false" customHeight="false" outlineLevel="0" collapsed="false">
      <c r="A4" s="47" t="s">
        <v>8</v>
      </c>
      <c r="C4" s="47" t="s">
        <v>177</v>
      </c>
      <c r="D4" s="48"/>
      <c r="E4" s="47" t="s">
        <v>26</v>
      </c>
      <c r="F4" s="148" t="s">
        <v>27</v>
      </c>
      <c r="G4" s="149" t="s">
        <v>198</v>
      </c>
      <c r="H4" s="52" t="s">
        <v>199</v>
      </c>
      <c r="I4" s="53" t="s">
        <v>28</v>
      </c>
      <c r="J4" s="48" t="s">
        <v>28</v>
      </c>
      <c r="K4" s="48" t="s">
        <v>28</v>
      </c>
      <c r="L4" s="128" t="s">
        <v>200</v>
      </c>
      <c r="M4" s="48" t="s">
        <v>28</v>
      </c>
      <c r="P4" s="148"/>
      <c r="Q4" s="150"/>
      <c r="R4" s="128"/>
      <c r="S4" s="150"/>
    </row>
    <row r="5" s="9" customFormat="true" ht="12.75" hidden="false" customHeight="false" outlineLevel="0" collapsed="false">
      <c r="A5" s="9" t="n">
        <v>20100901</v>
      </c>
      <c r="B5" s="9" t="n">
        <v>101</v>
      </c>
      <c r="C5" s="7" t="s">
        <v>201</v>
      </c>
      <c r="D5" s="6" t="n">
        <v>521.16</v>
      </c>
      <c r="E5" s="7" t="n">
        <v>20</v>
      </c>
      <c r="F5" s="151" t="n">
        <v>33.59</v>
      </c>
      <c r="G5" s="132" t="n">
        <f aca="false">((999.842594+6.793952*10^-2*E5-9.09529*10^-3*E5^2+1.001685*10^-4*E5^3-1.120083*10^-6*E5^4+6.536332*10^-9*E5^5)+(8.24493*10^-1-4.0899*10^-3*E5+7.6438*10^-5*E5^2-8.2467*10^-7*E5^3+5.3875*10^-9*E5^4)*F5+(-5.72466*10^-3+1.0227*10^-4*E5-1.6546*10^-6*E5^2)*F5^1.5+4.8314*10^-4*F5^2)/1000</f>
        <v>1.02368782274407</v>
      </c>
      <c r="H5" s="7" t="n">
        <v>20.981</v>
      </c>
      <c r="I5" s="6" t="n">
        <f aca="false">D5/12.01/(G5*H5)*1000*1.003442</f>
        <v>2027.34015272792</v>
      </c>
      <c r="J5" s="6"/>
      <c r="K5" s="6"/>
      <c r="L5" s="132"/>
      <c r="M5" s="6"/>
    </row>
    <row r="6" s="9" customFormat="true" ht="12.75" hidden="false" customHeight="false" outlineLevel="0" collapsed="false">
      <c r="A6" s="9" t="n">
        <v>20100901</v>
      </c>
      <c r="B6" s="9" t="n">
        <v>159</v>
      </c>
      <c r="C6" s="7" t="n">
        <v>150</v>
      </c>
      <c r="D6" s="6" t="n">
        <v>579.49</v>
      </c>
      <c r="E6" s="7" t="n">
        <v>20</v>
      </c>
      <c r="F6" s="151" t="n">
        <v>33.9348</v>
      </c>
      <c r="G6" s="132" t="n">
        <f aca="false">((999.842594+6.793952*10^-2*E6-9.09529*10^-3*E6^2+1.001685*10^-4*E6^3-1.120083*10^-6*E6^4+6.536332*10^-9*E6^5)+(8.24493*10^-1-4.0899*10^-3*E6+7.6438*10^-5*E6^2-8.2467*10^-7*E6^3+5.3875*10^-9*E6^4)*F6+(-5.72466*10^-3+1.0227*10^-4*E6-1.6546*10^-6*E6^2)*F6^1.5+4.8314*10^-4*F6^2)/1000</f>
        <v>1.02395067157525</v>
      </c>
      <c r="H6" s="7" t="n">
        <v>20.981</v>
      </c>
      <c r="I6" s="6" t="n">
        <f aca="false">D6/12.01/(G6*H6)*1000*1.003442</f>
        <v>2253.66829218589</v>
      </c>
      <c r="J6" s="6" t="n">
        <v>2027.34015272792</v>
      </c>
      <c r="K6" s="6" t="n">
        <v>2027.8</v>
      </c>
      <c r="L6" s="132" t="n">
        <f aca="false">K6/J6</f>
        <v>1.00022682294901</v>
      </c>
      <c r="M6" s="6" t="n">
        <f aca="false">I6*1.0002*L6</f>
        <v>2254.63031176919</v>
      </c>
    </row>
    <row r="7" s="9" customFormat="true" ht="12.75" hidden="false" customHeight="false" outlineLevel="0" collapsed="false">
      <c r="A7" s="9" t="n">
        <v>20100901</v>
      </c>
      <c r="B7" s="9" t="n">
        <v>245</v>
      </c>
      <c r="C7" s="7" t="n">
        <v>149</v>
      </c>
      <c r="D7" s="6" t="n">
        <v>581.54</v>
      </c>
      <c r="E7" s="7" t="n">
        <v>20</v>
      </c>
      <c r="F7" s="151" t="n">
        <v>33.9674</v>
      </c>
      <c r="G7" s="132" t="n">
        <f aca="false">((999.842594+6.793952*10^-2*E7-9.09529*10^-3*E7^2+1.001685*10^-4*E7^3-1.120083*10^-6*E7^4+6.536332*10^-9*E7^5)+(8.24493*10^-1-4.0899*10^-3*E7+7.6438*10^-5*E7^2-8.2467*10^-7*E7^3+5.3875*10^-9*E7^4)*F7+(-5.72466*10^-3+1.0227*10^-4*E7-1.6546*10^-6*E7^2)*F7^1.5+4.8314*10^-4*F7^2)/1000</f>
        <v>1.02397552579261</v>
      </c>
      <c r="H7" s="7" t="n">
        <v>20.981</v>
      </c>
      <c r="I7" s="6" t="n">
        <f aca="false">D7/12.01/(G7*H7)*1000*1.003442</f>
        <v>2261.58595909184</v>
      </c>
      <c r="J7" s="6" t="n">
        <v>2027.34015272792</v>
      </c>
      <c r="K7" s="6" t="n">
        <v>2027.8</v>
      </c>
      <c r="L7" s="132" t="n">
        <f aca="false">K7/J7</f>
        <v>1.00022682294901</v>
      </c>
      <c r="M7" s="6" t="n">
        <f aca="false">I7*1.0002*L7</f>
        <v>2262.55135847625</v>
      </c>
    </row>
    <row r="8" s="9" customFormat="true" ht="12.75" hidden="false" customHeight="false" outlineLevel="0" collapsed="false">
      <c r="A8" s="9" t="n">
        <v>20100901</v>
      </c>
      <c r="B8" s="9" t="n">
        <v>323</v>
      </c>
      <c r="C8" s="7" t="n">
        <v>147</v>
      </c>
      <c r="D8" s="6" t="n">
        <v>592.21</v>
      </c>
      <c r="E8" s="7" t="n">
        <v>20</v>
      </c>
      <c r="F8" s="151" t="n">
        <v>34.0314</v>
      </c>
      <c r="G8" s="132" t="n">
        <f aca="false">((999.842594+6.793952*10^-2*E8-9.09529*10^-3*E8^2+1.001685*10^-4*E8^3-1.120083*10^-6*E8^4+6.536332*10^-9*E8^5)+(8.24493*10^-1-4.0899*10^-3*E8+7.6438*10^-5*E8^2-8.2467*10^-7*E8^3+5.3875*10^-9*E8^4)*F8+(-5.72466*10^-3+1.0227*10^-4*E8-1.6546*10^-6*E8^2)*F8^1.5+4.8314*10^-4*F8^2)/1000</f>
        <v>1.02402432060853</v>
      </c>
      <c r="H8" s="7" t="n">
        <v>20.981</v>
      </c>
      <c r="I8" s="6" t="n">
        <f aca="false">D8/12.01/(G8*H8)*1000*1.003442</f>
        <v>2302.97142329437</v>
      </c>
      <c r="J8" s="6" t="n">
        <v>2027.34015272792</v>
      </c>
      <c r="K8" s="6" t="n">
        <v>2027.8</v>
      </c>
      <c r="L8" s="132" t="n">
        <f aca="false">K8/J8</f>
        <v>1.00022682294901</v>
      </c>
      <c r="M8" s="6" t="n">
        <f aca="false">I8*1.0002*L8</f>
        <v>2303.95448882209</v>
      </c>
    </row>
    <row r="9" s="9" customFormat="true" ht="12.75" hidden="false" customHeight="false" outlineLevel="0" collapsed="false">
      <c r="A9" s="9" t="n">
        <v>20100901</v>
      </c>
      <c r="B9" s="9" t="n">
        <v>344</v>
      </c>
      <c r="C9" s="7" t="n">
        <v>148</v>
      </c>
      <c r="D9" s="6" t="n">
        <v>584.96</v>
      </c>
      <c r="E9" s="7" t="n">
        <v>20</v>
      </c>
      <c r="F9" s="151" t="n">
        <v>33.9976</v>
      </c>
      <c r="G9" s="132" t="n">
        <f aca="false">((999.842594+6.793952*10^-2*E9-9.09529*10^-3*E9^2+1.001685*10^-4*E9^3-1.120083*10^-6*E9^4+6.536332*10^-9*E9^5)+(8.24493*10^-1-4.0899*10^-3*E9+7.6438*10^-5*E9^2-8.2467*10^-7*E9^3+5.3875*10^-9*E9^4)*F9+(-5.72466*10^-3+1.0227*10^-4*E9-1.6546*10^-6*E9^2)*F9^1.5+4.8314*10^-4*F9^2)/1000</f>
        <v>1.02399855063819</v>
      </c>
      <c r="H9" s="7" t="n">
        <v>20.981</v>
      </c>
      <c r="I9" s="6" t="n">
        <f aca="false">D9/12.01/(G9*H9)*1000*1.003442</f>
        <v>2274.83505189147</v>
      </c>
      <c r="J9" s="6" t="n">
        <v>2027.34015272792</v>
      </c>
      <c r="K9" s="6" t="n">
        <v>2027.8</v>
      </c>
      <c r="L9" s="132" t="n">
        <f aca="false">K9/J9</f>
        <v>1.00022682294901</v>
      </c>
      <c r="M9" s="6" t="n">
        <f aca="false">I9*1.0002*L9</f>
        <v>2275.80610689379</v>
      </c>
    </row>
    <row r="10" s="9" customFormat="true" ht="12.75" hidden="false" customHeight="false" outlineLevel="0" collapsed="false">
      <c r="A10" s="9" t="n">
        <v>20100901</v>
      </c>
      <c r="B10" s="9" t="n">
        <v>404</v>
      </c>
      <c r="C10" s="7" t="n">
        <v>145</v>
      </c>
      <c r="D10" s="6" t="n">
        <v>606.43</v>
      </c>
      <c r="E10" s="7" t="n">
        <v>20</v>
      </c>
      <c r="F10" s="151" t="n">
        <v>34.2831</v>
      </c>
      <c r="G10" s="132" t="n">
        <f aca="false">((999.842594+6.793952*10^-2*E10-9.09529*10^-3*E10^2+1.001685*10^-4*E10^3-1.120083*10^-6*E10^4+6.536332*10^-9*E10^5)+(8.24493*10^-1-4.0899*10^-3*E10+7.6438*10^-5*E10^2-8.2467*10^-7*E10^3+5.3875*10^-9*E10^4)*F10+(-5.72466*10^-3+1.0227*10^-4*E10-1.6546*10^-6*E10^2)*F10^1.5+4.8314*10^-4*F10^2)/1000</f>
        <v>1.02421623770771</v>
      </c>
      <c r="H10" s="7" t="n">
        <v>20.981</v>
      </c>
      <c r="I10" s="6" t="n">
        <f aca="false">D10/12.01/(G10*H10)*1000*1.003442</f>
        <v>2357.82791197353</v>
      </c>
      <c r="J10" s="6" t="n">
        <v>2027.34015272792</v>
      </c>
      <c r="K10" s="6" t="n">
        <v>2027.8</v>
      </c>
      <c r="L10" s="132" t="n">
        <f aca="false">K10/J10</f>
        <v>1.00022682294901</v>
      </c>
      <c r="M10" s="6" t="n">
        <f aca="false">I10*1.0002*L10</f>
        <v>2358.83439399807</v>
      </c>
    </row>
    <row r="11" s="9" customFormat="true" ht="12.75" hidden="false" customHeight="false" outlineLevel="0" collapsed="false">
      <c r="A11" s="9" t="n">
        <v>20100901</v>
      </c>
      <c r="B11" s="9" t="n">
        <v>425</v>
      </c>
      <c r="C11" s="7" t="n">
        <v>146</v>
      </c>
      <c r="D11" s="6" t="n">
        <v>601.4</v>
      </c>
      <c r="E11" s="7" t="n">
        <v>20</v>
      </c>
      <c r="F11" s="151" t="n">
        <v>34.1499</v>
      </c>
      <c r="G11" s="132" t="n">
        <f aca="false">((999.842594+6.793952*10^-2*E11-9.09529*10^-3*E11^2+1.001685*10^-4*E11^3-1.120083*10^-6*E11^4+6.536332*10^-9*E11^5)+(8.24493*10^-1-4.0899*10^-3*E11+7.6438*10^-5*E11^2-8.2467*10^-7*E11^3+5.3875*10^-9*E11^4)*F11+(-5.72466*10^-3+1.0227*10^-4*E11-1.6546*10^-6*E11^2)*F11^1.5+4.8314*10^-4*F11^2)/1000</f>
        <v>1.02411467167507</v>
      </c>
      <c r="H11" s="7" t="n">
        <v>20.981</v>
      </c>
      <c r="I11" s="6" t="n">
        <f aca="false">D11/12.01/(G11*H11)*1000*1.003442</f>
        <v>2338.50293592966</v>
      </c>
      <c r="J11" s="6" t="n">
        <v>2027.34015272792</v>
      </c>
      <c r="K11" s="6" t="n">
        <v>2027.8</v>
      </c>
      <c r="L11" s="132" t="n">
        <f aca="false">K11/J11</f>
        <v>1.00022682294901</v>
      </c>
      <c r="M11" s="6" t="n">
        <f aca="false">I11*1.0002*L11</f>
        <v>2339.50116873426</v>
      </c>
    </row>
    <row r="12" s="9" customFormat="true" ht="12.75" hidden="false" customHeight="false" outlineLevel="0" collapsed="false">
      <c r="A12" s="9" t="n">
        <v>20100901</v>
      </c>
      <c r="B12" s="9" t="n">
        <v>443</v>
      </c>
      <c r="C12" s="7" t="n">
        <v>144</v>
      </c>
      <c r="D12" s="6" t="n">
        <v>612.36</v>
      </c>
      <c r="E12" s="7" t="n">
        <v>20</v>
      </c>
      <c r="F12" s="151" t="n">
        <v>34.3735</v>
      </c>
      <c r="G12" s="132" t="n">
        <f aca="false">((999.842594+6.793952*10^-2*E12-9.09529*10^-3*E12^2+1.001685*10^-4*E12^3-1.120083*10^-6*E12^4+6.536332*10^-9*E12^5)+(8.24493*10^-1-4.0899*10^-3*E12+7.6438*10^-5*E12^2-8.2467*10^-7*E12^3+5.3875*10^-9*E12^4)*F12+(-5.72466*10^-3+1.0227*10^-4*E12-1.6546*10^-6*E12^2)*F12^1.5+4.8314*10^-4*F12^2)/1000</f>
        <v>1.02428517255336</v>
      </c>
      <c r="H12" s="7" t="n">
        <v>20.981</v>
      </c>
      <c r="I12" s="6" t="n">
        <f aca="false">D12/12.01/(G12*H12)*1000*1.003442</f>
        <v>2380.72379192726</v>
      </c>
      <c r="J12" s="6" t="n">
        <v>2027.34015272792</v>
      </c>
      <c r="K12" s="6" t="n">
        <v>2027.8</v>
      </c>
      <c r="L12" s="132" t="n">
        <f aca="false">K12/J12</f>
        <v>1.00022682294901</v>
      </c>
      <c r="M12" s="6" t="n">
        <f aca="false">I12*1.0002*L12</f>
        <v>2381.74004747746</v>
      </c>
    </row>
    <row r="13" s="9" customFormat="true" ht="12.75" hidden="false" customHeight="false" outlineLevel="0" collapsed="false">
      <c r="A13" s="9" t="n">
        <v>20100901</v>
      </c>
      <c r="B13" s="9" t="n">
        <v>601</v>
      </c>
      <c r="C13" s="7" t="n">
        <v>143</v>
      </c>
      <c r="D13" s="6" t="n">
        <v>616.68</v>
      </c>
      <c r="E13" s="7" t="n">
        <v>20</v>
      </c>
      <c r="F13" s="151" t="n">
        <v>34.4477</v>
      </c>
      <c r="G13" s="132" t="n">
        <f aca="false">((999.842594+6.793952*10^-2*E13-9.09529*10^-3*E13^2+1.001685*10^-4*E13^3-1.120083*10^-6*E13^4+6.536332*10^-9*E13^5)+(8.24493*10^-1-4.0899*10^-3*E13+7.6438*10^-5*E13^2-8.2467*10^-7*E13^3+5.3875*10^-9*E13^4)*F13+(-5.72466*10^-3+1.0227*10^-4*E13-1.6546*10^-6*E13^2)*F13^1.5+4.8314*10^-4*F13^2)/1000</f>
        <v>1.02434175653993</v>
      </c>
      <c r="H13" s="7" t="n">
        <v>20.981</v>
      </c>
      <c r="I13" s="6" t="n">
        <f aca="false">D13/12.01/(G13*H13)*1000*1.003442</f>
        <v>2397.38658407537</v>
      </c>
      <c r="J13" s="6" t="n">
        <v>2027.34015272792</v>
      </c>
      <c r="K13" s="6" t="n">
        <v>2027.8</v>
      </c>
      <c r="L13" s="132" t="n">
        <f aca="false">K13/J13</f>
        <v>1.00022682294901</v>
      </c>
      <c r="M13" s="6" t="n">
        <f aca="false">I13*1.0002*L13</f>
        <v>2398.40995244355</v>
      </c>
    </row>
    <row r="14" s="56" customFormat="true" ht="12.75" hidden="false" customHeight="false" outlineLevel="0" collapsed="false">
      <c r="A14" s="56" t="n">
        <v>20100901</v>
      </c>
      <c r="B14" s="56" t="n">
        <v>619</v>
      </c>
      <c r="C14" s="49" t="n">
        <v>141</v>
      </c>
      <c r="D14" s="53" t="n">
        <v>615.37</v>
      </c>
      <c r="E14" s="49" t="n">
        <v>20</v>
      </c>
      <c r="F14" s="148" t="n">
        <v>34.5806</v>
      </c>
      <c r="G14" s="149" t="n">
        <f aca="false">((999.842594+6.793952*10^-2*E14-9.09529*10^-3*E14^2+1.001685*10^-4*E14^3-1.120083*10^-6*E14^4+6.536332*10^-9*E14^5)+(8.24493*10^-1-4.0899*10^-3*E14+7.6438*10^-5*E14^2-8.2467*10^-7*E14^3+5.3875*10^-9*E14^4)*F14+(-5.72466*10^-3+1.0227*10^-4*E14-1.6546*10^-6*E14^2)*F14^1.5+4.8314*10^-4*F14^2)/1000</f>
        <v>1.0244431100739</v>
      </c>
      <c r="H14" s="49" t="n">
        <v>20.981</v>
      </c>
      <c r="I14" s="53" t="n">
        <f aca="false">D14/12.01/(G14*H14)*1000*1.003442</f>
        <v>2392.05718536382</v>
      </c>
      <c r="J14" s="53" t="n">
        <v>2027.34015272792</v>
      </c>
      <c r="K14" s="53" t="n">
        <v>2027.8</v>
      </c>
      <c r="L14" s="149" t="n">
        <f aca="false">K14/J14</f>
        <v>1.00022682294901</v>
      </c>
      <c r="M14" s="53" t="n">
        <f aca="false">I14*1.0002*L14</f>
        <v>2393.07827878057</v>
      </c>
    </row>
    <row r="15" s="9" customFormat="true" ht="12.75" hidden="false" customHeight="false" outlineLevel="0" collapsed="false">
      <c r="A15" s="9" t="n">
        <v>20100902</v>
      </c>
      <c r="B15" s="9" t="n">
        <v>100</v>
      </c>
      <c r="C15" s="7" t="s">
        <v>201</v>
      </c>
      <c r="D15" s="6" t="n">
        <v>520.94</v>
      </c>
      <c r="E15" s="7" t="n">
        <v>20</v>
      </c>
      <c r="F15" s="151" t="n">
        <v>33.59</v>
      </c>
      <c r="G15" s="132" t="n">
        <f aca="false">((999.842594+6.793952*10^-2*E15-9.09529*10^-3*E15^2+1.001685*10^-4*E15^3-1.120083*10^-6*E15^4+6.536332*10^-9*E15^5)+(8.24493*10^-1-4.0899*10^-3*E15+7.6438*10^-5*E15^2-8.2467*10^-7*E15^3+5.3875*10^-9*E15^4)*F15+(-5.72466*10^-3+1.0227*10^-4*E15-1.6546*10^-6*E15^2)*F15^1.5+4.8314*10^-4*F15^2)/1000</f>
        <v>1.02368782274407</v>
      </c>
      <c r="H15" s="7" t="n">
        <v>20.981</v>
      </c>
      <c r="I15" s="6" t="n">
        <f aca="false">D15/12.01/(G15*H15)*1000*1.003442</f>
        <v>2026.48434101251</v>
      </c>
      <c r="J15" s="6"/>
      <c r="K15" s="6"/>
      <c r="L15" s="132"/>
      <c r="M15" s="6"/>
    </row>
    <row r="16" s="9" customFormat="true" ht="12.75" hidden="false" customHeight="false" outlineLevel="0" collapsed="false">
      <c r="A16" s="9" t="n">
        <v>20100902</v>
      </c>
      <c r="B16" s="9" t="n">
        <v>130</v>
      </c>
      <c r="C16" s="7" t="n">
        <v>142</v>
      </c>
      <c r="D16" s="6" t="n">
        <v>615.61</v>
      </c>
      <c r="E16" s="7" t="n">
        <v>20</v>
      </c>
      <c r="F16" s="151" t="n">
        <v>34.511</v>
      </c>
      <c r="G16" s="132" t="n">
        <f aca="false">((999.842594+6.793952*10^-2*E16-9.09529*10^-3*E16^2+1.001685*10^-4*E16^3-1.120083*10^-6*E16^4+6.536332*10^-9*E16^5)+(8.24493*10^-1-4.0899*10^-3*E16+7.6438*10^-5*E16^2-8.2467*10^-7*E16^3+5.3875*10^-9*E16^4)*F16+(-5.72466*10^-3+1.0227*10^-4*E16-1.6546*10^-6*E16^2)*F16^1.5+4.8314*10^-4*F16^2)/1000</f>
        <v>1.02439003011451</v>
      </c>
      <c r="H16" s="7" t="n">
        <v>20.981</v>
      </c>
      <c r="I16" s="6" t="n">
        <f aca="false">D16/12.01/(G16*H16)*1000*1.003442</f>
        <v>2393.11410538542</v>
      </c>
      <c r="J16" s="6" t="n">
        <v>2026.48434101251</v>
      </c>
      <c r="K16" s="6" t="n">
        <v>2027.8</v>
      </c>
      <c r="L16" s="152" t="n">
        <f aca="false">K16/J16</f>
        <v>1.0006492322496</v>
      </c>
      <c r="M16" s="6" t="n">
        <f aca="false">I16*1.0002*L16</f>
        <v>2395.14672579805</v>
      </c>
    </row>
    <row r="17" s="9" customFormat="true" ht="12.75" hidden="false" customHeight="false" outlineLevel="0" collapsed="false">
      <c r="A17" s="9" t="n">
        <v>20100902</v>
      </c>
      <c r="B17" s="9" t="n">
        <v>210</v>
      </c>
      <c r="C17" s="7" t="s">
        <v>202</v>
      </c>
      <c r="D17" s="6" t="n">
        <v>608.49</v>
      </c>
      <c r="E17" s="7" t="n">
        <v>20</v>
      </c>
      <c r="F17" s="151" t="n">
        <v>34.6481</v>
      </c>
      <c r="G17" s="132" t="n">
        <f aca="false">((999.842594+6.793952*10^-2*E17-9.09529*10^-3*E17^2+1.001685*10^-4*E17^3-1.120083*10^-6*E17^4+6.536332*10^-9*E17^5)+(8.24493*10^-1-4.0899*10^-3*E17+7.6438*10^-5*E17^2-8.2467*10^-7*E17^3+5.3875*10^-9*E17^4)*F17+(-5.72466*10^-3+1.0227*10^-4*E17-1.6546*10^-6*E17^2)*F17^1.5+4.8314*10^-4*F17^2)/1000</f>
        <v>1.024494590392</v>
      </c>
      <c r="H17" s="7" t="n">
        <v>20.981</v>
      </c>
      <c r="I17" s="6" t="n">
        <f aca="false">D17/12.01/(G17*H17)*1000*1.003442</f>
        <v>2365.19449510485</v>
      </c>
      <c r="J17" s="6" t="n">
        <v>2026.48434101251</v>
      </c>
      <c r="K17" s="6" t="n">
        <v>2027.8</v>
      </c>
      <c r="L17" s="152" t="n">
        <f aca="false">K17/J17</f>
        <v>1.0006492322496</v>
      </c>
      <c r="M17" s="6" t="n">
        <f aca="false">I17*1.0002*L17</f>
        <v>2367.20340165877</v>
      </c>
    </row>
    <row r="18" s="9" customFormat="true" ht="12.75" hidden="false" customHeight="false" outlineLevel="0" collapsed="false">
      <c r="A18" s="9" t="n">
        <v>20100902</v>
      </c>
      <c r="B18" s="9" t="n">
        <v>316</v>
      </c>
      <c r="C18" s="7" t="n">
        <v>138</v>
      </c>
      <c r="D18" s="6" t="n">
        <v>608.81</v>
      </c>
      <c r="E18" s="7" t="n">
        <v>20</v>
      </c>
      <c r="F18" s="151" t="n">
        <v>34.6446</v>
      </c>
      <c r="G18" s="132" t="n">
        <f aca="false">((999.842594+6.793952*10^-2*E18-9.09529*10^-3*E18^2+1.001685*10^-4*E18^3-1.120083*10^-6*E18^4+6.536332*10^-9*E18^5)+(8.24493*10^-1-4.0899*10^-3*E18+7.6438*10^-5*E18^2-8.2467*10^-7*E18^3+5.3875*10^-9*E18^4)*F18+(-5.72466*10^-3+1.0227*10^-4*E18-1.6546*10^-6*E18^2)*F18^1.5+4.8314*10^-4*F18^2)/1000</f>
        <v>1.02449192099592</v>
      </c>
      <c r="H18" s="7" t="n">
        <v>20.981</v>
      </c>
      <c r="I18" s="6" t="n">
        <f aca="false">D18/12.01/(G18*H18)*1000*1.003442</f>
        <v>2366.44449782392</v>
      </c>
      <c r="J18" s="6" t="n">
        <v>2026.48434101251</v>
      </c>
      <c r="K18" s="6" t="n">
        <v>2027.8</v>
      </c>
      <c r="L18" s="152" t="n">
        <f aca="false">K18/J18</f>
        <v>1.0006492322496</v>
      </c>
      <c r="M18" s="6" t="n">
        <f aca="false">I18*1.0002*L18</f>
        <v>2368.45446608276</v>
      </c>
    </row>
    <row r="19" s="9" customFormat="true" ht="12.75" hidden="false" customHeight="false" outlineLevel="0" collapsed="false">
      <c r="A19" s="9" t="n">
        <v>20100902</v>
      </c>
      <c r="B19" s="9" t="n">
        <v>334</v>
      </c>
      <c r="C19" s="7" t="n">
        <v>139</v>
      </c>
      <c r="D19" s="6" t="n">
        <v>608.57</v>
      </c>
      <c r="E19" s="7" t="n">
        <v>20</v>
      </c>
      <c r="F19" s="151" t="n">
        <v>34.6481</v>
      </c>
      <c r="G19" s="132" t="n">
        <f aca="false">((999.842594+6.793952*10^-2*E19-9.09529*10^-3*E19^2+1.001685*10^-4*E19^3-1.120083*10^-6*E19^4+6.536332*10^-9*E19^5)+(8.24493*10^-1-4.0899*10^-3*E19+7.6438*10^-5*E19^2-8.2467*10^-7*E19^3+5.3875*10^-9*E19^4)*F19+(-5.72466*10^-3+1.0227*10^-4*E19-1.6546*10^-6*E19^2)*F19^1.5+4.8314*10^-4*F19^2)/1000</f>
        <v>1.024494590392</v>
      </c>
      <c r="H19" s="7" t="n">
        <v>20.981</v>
      </c>
      <c r="I19" s="6" t="n">
        <f aca="false">D19/12.01/(G19*H19)*1000*1.003442</f>
        <v>2365.50545429828</v>
      </c>
      <c r="J19" s="6" t="n">
        <v>2026.48434101251</v>
      </c>
      <c r="K19" s="6" t="n">
        <v>2027.8</v>
      </c>
      <c r="L19" s="152" t="n">
        <f aca="false">K19/J19</f>
        <v>1.0006492322496</v>
      </c>
      <c r="M19" s="6" t="n">
        <f aca="false">I19*1.0002*L19</f>
        <v>2367.51462496915</v>
      </c>
    </row>
    <row r="20" s="9" customFormat="true" ht="12.75" hidden="false" customHeight="false" outlineLevel="0" collapsed="false">
      <c r="A20" s="9" t="n">
        <v>20100902</v>
      </c>
      <c r="B20" s="9" t="n">
        <v>356</v>
      </c>
      <c r="C20" s="7" t="n">
        <v>140</v>
      </c>
      <c r="D20" s="6" t="n">
        <v>609.92</v>
      </c>
      <c r="E20" s="7" t="n">
        <v>20</v>
      </c>
      <c r="F20" s="151" t="n">
        <v>34.6228</v>
      </c>
      <c r="G20" s="132" t="n">
        <f aca="false">((999.842594+6.793952*10^-2*E20-9.09529*10^-3*E20^2+1.001685*10^-4*E20^3-1.120083*10^-6*E20^4+6.536332*10^-9*E20^5)+(8.24493*10^-1-4.0899*10^-3*E20+7.6438*10^-5*E20^2-8.2467*10^-7*E20^3+5.3875*10^-9*E20^4)*F20+(-5.72466*10^-3+1.0227*10^-4*E20-1.6546*10^-6*E20^2)*F20^1.5+4.8314*10^-4*F20^2)/1000</f>
        <v>1.02447529458568</v>
      </c>
      <c r="H20" s="7" t="n">
        <v>20.981</v>
      </c>
      <c r="I20" s="6" t="n">
        <f aca="false">D20/12.01/(G20*H20)*1000*1.003442</f>
        <v>2370.79754338796</v>
      </c>
      <c r="J20" s="6" t="n">
        <v>2026.48434101251</v>
      </c>
      <c r="K20" s="6" t="n">
        <v>2027.8</v>
      </c>
      <c r="L20" s="152" t="n">
        <f aca="false">K20/J20</f>
        <v>1.0006492322496</v>
      </c>
      <c r="M20" s="6" t="n">
        <f aca="false">I20*1.0002*L20</f>
        <v>2372.81120895872</v>
      </c>
    </row>
    <row r="21" s="9" customFormat="true" ht="12.75" hidden="false" customHeight="false" outlineLevel="0" collapsed="false">
      <c r="A21" s="9" t="n">
        <v>20100902</v>
      </c>
      <c r="B21" s="9" t="n">
        <v>413</v>
      </c>
      <c r="C21" s="7" t="n">
        <v>137</v>
      </c>
      <c r="D21" s="6" t="n">
        <v>610.64</v>
      </c>
      <c r="E21" s="7" t="n">
        <v>20</v>
      </c>
      <c r="F21" s="151" t="n">
        <v>34.6559</v>
      </c>
      <c r="G21" s="132" t="n">
        <f aca="false">((999.842594+6.793952*10^-2*E21-9.09529*10^-3*E21^2+1.001685*10^-4*E21^3-1.120083*10^-6*E21^4+6.536332*10^-9*E21^5)+(8.24493*10^-1-4.0899*10^-3*E21+7.6438*10^-5*E21^2-8.2467*10^-7*E21^3+5.3875*10^-9*E21^4)*F21+(-5.72466*10^-3+1.0227*10^-4*E21-1.6546*10^-6*E21^2)*F21^1.5+4.8314*10^-4*F21^2)/1000</f>
        <v>1.02450053935004</v>
      </c>
      <c r="H21" s="7" t="n">
        <v>20.981</v>
      </c>
      <c r="I21" s="6" t="n">
        <f aca="false">D21/12.01/(G21*H21)*1000*1.003442</f>
        <v>2373.53774094797</v>
      </c>
      <c r="J21" s="6" t="n">
        <v>2026.48434101251</v>
      </c>
      <c r="K21" s="6" t="n">
        <v>2027.8</v>
      </c>
      <c r="L21" s="152" t="n">
        <f aca="false">K21/J21</f>
        <v>1.0006492322496</v>
      </c>
      <c r="M21" s="6" t="n">
        <f aca="false">I21*1.0002*L21</f>
        <v>2375.55373393867</v>
      </c>
    </row>
    <row r="22" s="9" customFormat="true" ht="12.75" hidden="false" customHeight="false" outlineLevel="0" collapsed="false">
      <c r="A22" s="9" t="n">
        <v>20100902</v>
      </c>
      <c r="B22" s="9" t="n">
        <v>435</v>
      </c>
      <c r="C22" s="7" t="n">
        <v>151</v>
      </c>
      <c r="D22" s="6" t="n">
        <v>576.74</v>
      </c>
      <c r="E22" s="7" t="n">
        <v>20</v>
      </c>
      <c r="F22" s="151" t="n">
        <v>33.9109</v>
      </c>
      <c r="G22" s="132" t="n">
        <f aca="false">((999.842594+6.793952*10^-2*E22-9.09529*10^-3*E22^2+1.001685*10^-4*E22^3-1.120083*10^-6*E22^4+6.536332*10^-9*E22^5)+(8.24493*10^-1-4.0899*10^-3*E22+7.6438*10^-5*E22^2-8.2467*10^-7*E22^3+5.3875*10^-9*E22^4)*F22+(-5.72466*10^-3+1.0227*10^-4*E22-1.6546*10^-6*E22^2)*F22^1.5+4.8314*10^-4*F22^2)/1000</f>
        <v>1.02393245050692</v>
      </c>
      <c r="H22" s="7" t="n">
        <v>20.981</v>
      </c>
      <c r="I22" s="6" t="n">
        <f aca="false">D22/12.01/(G22*H22)*1000*1.003442</f>
        <v>2243.01330596497</v>
      </c>
      <c r="J22" s="6" t="n">
        <v>2026.48434101251</v>
      </c>
      <c r="K22" s="6" t="n">
        <v>2027.8</v>
      </c>
      <c r="L22" s="152" t="n">
        <f aca="false">K22/J22</f>
        <v>1.0006492322496</v>
      </c>
      <c r="M22" s="6" t="n">
        <f aca="false">I22*1.0002*L22</f>
        <v>2244.91843644798</v>
      </c>
    </row>
    <row r="23" s="9" customFormat="true" ht="12.75" hidden="false" customHeight="false" outlineLevel="0" collapsed="false">
      <c r="A23" s="9" t="n">
        <v>20100902</v>
      </c>
      <c r="B23" s="9" t="n">
        <v>453</v>
      </c>
      <c r="C23" s="7" t="n">
        <v>157</v>
      </c>
      <c r="D23" s="6" t="n">
        <v>513.05</v>
      </c>
      <c r="E23" s="7" t="n">
        <v>20</v>
      </c>
      <c r="F23" s="151" t="n">
        <v>32.3936</v>
      </c>
      <c r="G23" s="132" t="n">
        <f aca="false">((999.842594+6.793952*10^-2*E23-9.09529*10^-3*E23^2+1.001685*10^-4*E23^3-1.120083*10^-6*E23^4+6.536332*10^-9*E23^5)+(8.24493*10^-1-4.0899*10^-3*E23+7.6438*10^-5*E23^2-8.2467*10^-7*E23^3+5.3875*10^-9*E23^4)*F23+(-5.72466*10^-3+1.0227*10^-4*E23-1.6546*10^-6*E23^2)*F23^1.5+4.8314*10^-4*F23^2)/1000</f>
        <v>1.02277615070756</v>
      </c>
      <c r="H23" s="7" t="n">
        <v>20.981</v>
      </c>
      <c r="I23" s="6" t="n">
        <f aca="false">D23/12.01/(G23*H23)*1000*1.003442</f>
        <v>1997.5708099261</v>
      </c>
      <c r="J23" s="6" t="n">
        <v>2026.48434101251</v>
      </c>
      <c r="K23" s="6" t="n">
        <v>2027.8</v>
      </c>
      <c r="L23" s="152" t="n">
        <f aca="false">K23/J23</f>
        <v>1.0006492322496</v>
      </c>
      <c r="M23" s="6" t="n">
        <f aca="false">I23*1.0002*L23</f>
        <v>1999.26747085622</v>
      </c>
    </row>
    <row r="24" s="9" customFormat="true" ht="12.75" hidden="false" customHeight="false" outlineLevel="0" collapsed="false">
      <c r="A24" s="9" t="n">
        <v>20100902</v>
      </c>
      <c r="B24" s="9" t="n">
        <v>523</v>
      </c>
      <c r="C24" s="7" t="n">
        <v>152</v>
      </c>
      <c r="D24" s="6" t="n">
        <v>574.08</v>
      </c>
      <c r="E24" s="7" t="n">
        <v>20</v>
      </c>
      <c r="F24" s="151" t="n">
        <v>33.8727</v>
      </c>
      <c r="G24" s="132" t="n">
        <f aca="false">((999.842594+6.793952*10^-2*E24-9.09529*10^-3*E24^2+1.001685*10^-4*E24^3-1.120083*10^-6*E24^4+6.536332*10^-9*E24^5)+(8.24493*10^-1-4.0899*10^-3*E24+7.6438*10^-5*E24^2-8.2467*10^-7*E24^3+5.3875*10^-9*E24^4)*F24+(-5.72466*10^-3+1.0227*10^-4*E24-1.6546*10^-6*E24^2)*F24^1.5+4.8314*10^-4*F24^2)/1000</f>
        <v>1.02390332777601</v>
      </c>
      <c r="H24" s="7" t="n">
        <v>20.981</v>
      </c>
      <c r="I24" s="6" t="n">
        <f aca="false">D24/12.01/(G24*H24)*1000*1.003442</f>
        <v>2232.73173989931</v>
      </c>
      <c r="J24" s="6" t="n">
        <v>2026.48434101251</v>
      </c>
      <c r="K24" s="6" t="n">
        <v>2027.8</v>
      </c>
      <c r="L24" s="152" t="n">
        <f aca="false">K24/J24</f>
        <v>1.0006492322496</v>
      </c>
      <c r="M24" s="6" t="n">
        <f aca="false">I24*1.0002*L24</f>
        <v>2234.62813760981</v>
      </c>
    </row>
    <row r="25" s="9" customFormat="true" ht="12.75" hidden="false" customHeight="false" outlineLevel="0" collapsed="false">
      <c r="A25" s="9" t="n">
        <v>20100902</v>
      </c>
      <c r="B25" s="9" t="n">
        <v>545</v>
      </c>
      <c r="C25" s="7" t="s">
        <v>203</v>
      </c>
      <c r="D25" s="6" t="n">
        <v>614.46</v>
      </c>
      <c r="E25" s="7" t="n">
        <v>20</v>
      </c>
      <c r="F25" s="151" t="n">
        <v>34.5877</v>
      </c>
      <c r="G25" s="132" t="n">
        <f aca="false">((999.842594+6.793952*10^-2*E25-9.09529*10^-3*E25^2+1.001685*10^-4*E25^3-1.120083*10^-6*E25^4+6.536332*10^-9*E25^5)+(8.24493*10^-1-4.0899*10^-3*E25+7.6438*10^-5*E25^2-8.2467*10^-7*E25^3+5.3875*10^-9*E25^4)*F25+(-5.72466*10^-3+1.0227*10^-4*E25-1.6546*10^-6*E25^2)*F25^1.5+4.8314*10^-4*F25^2)/1000</f>
        <v>1.02444852495217</v>
      </c>
      <c r="H25" s="7" t="n">
        <v>20.981</v>
      </c>
      <c r="I25" s="6" t="n">
        <f aca="false">D25/12.01/(G25*H25)*1000*1.003442</f>
        <v>2388.50722190475</v>
      </c>
      <c r="J25" s="6" t="n">
        <v>2026.48434101251</v>
      </c>
      <c r="K25" s="6" t="n">
        <v>2027.8</v>
      </c>
      <c r="L25" s="152" t="n">
        <f aca="false">K25/J25</f>
        <v>1.0006492322496</v>
      </c>
      <c r="M25" s="6" t="n">
        <f aca="false">I25*1.0002*L25</f>
        <v>2390.53592940516</v>
      </c>
    </row>
    <row r="26" s="9" customFormat="true" ht="12.75" hidden="false" customHeight="false" outlineLevel="0" collapsed="false">
      <c r="A26" s="9" t="n">
        <v>20100902</v>
      </c>
      <c r="B26" s="9" t="n">
        <v>605</v>
      </c>
      <c r="C26" s="7" t="n">
        <v>156</v>
      </c>
      <c r="D26" s="6" t="n">
        <v>522.73</v>
      </c>
      <c r="E26" s="7" t="n">
        <v>20</v>
      </c>
      <c r="F26" s="151" t="n">
        <v>32.5684</v>
      </c>
      <c r="G26" s="132" t="n">
        <f aca="false">((999.842594+6.793952*10^-2*E26-9.09529*10^-3*E26^2+1.001685*10^-4*E26^3-1.120083*10^-6*E26^4+6.536332*10^-9*E26^5)+(8.24493*10^-1-4.0899*10^-3*E26+7.6438*10^-5*E26^2-8.2467*10^-7*E26^3+5.3875*10^-9*E26^4)*F26+(-5.72466*10^-3+1.0227*10^-4*E26-1.6546*10^-6*E26^2)*F26^1.5+4.8314*10^-4*F26^2)/1000</f>
        <v>1.0229093149781</v>
      </c>
      <c r="H26" s="7" t="n">
        <v>20.981</v>
      </c>
      <c r="I26" s="6" t="n">
        <f aca="false">D26/12.01/(G26*H26)*1000*1.003442</f>
        <v>2034.99513657074</v>
      </c>
      <c r="J26" s="6" t="n">
        <v>2026.48434101251</v>
      </c>
      <c r="K26" s="6" t="n">
        <v>2027.8</v>
      </c>
      <c r="L26" s="152" t="n">
        <f aca="false">K26/J26</f>
        <v>1.0006492322496</v>
      </c>
      <c r="M26" s="6" t="n">
        <f aca="false">I26*1.0002*L26</f>
        <v>2036.72358430538</v>
      </c>
    </row>
    <row r="27" s="9" customFormat="true" ht="12.75" hidden="false" customHeight="false" outlineLevel="0" collapsed="false">
      <c r="A27" s="9" t="n">
        <v>20100902</v>
      </c>
      <c r="B27" s="9" t="n">
        <v>635</v>
      </c>
      <c r="C27" s="7" t="n">
        <v>153</v>
      </c>
      <c r="D27" s="6" t="n">
        <v>572.04</v>
      </c>
      <c r="E27" s="7" t="n">
        <v>20</v>
      </c>
      <c r="F27" s="151" t="n">
        <v>33.8095</v>
      </c>
      <c r="G27" s="132" t="n">
        <f aca="false">((999.842594+6.793952*10^-2*E27-9.09529*10^-3*E27^2+1.001685*10^-4*E27^3-1.120083*10^-6*E27^4+6.536332*10^-9*E27^5)+(8.24493*10^-1-4.0899*10^-3*E27+7.6438*10^-5*E27^2-8.2467*10^-7*E27^3+5.3875*10^-9*E27^4)*F27+(-5.72466*10^-3+1.0227*10^-4*E27-1.6546*10^-6*E27^2)*F27^1.5+4.8314*10^-4*F27^2)/1000</f>
        <v>1.02385514696968</v>
      </c>
      <c r="H27" s="7" t="n">
        <v>20.981</v>
      </c>
      <c r="I27" s="6" t="n">
        <f aca="false">D27/12.01/(G27*H27)*1000*1.003442</f>
        <v>2224.90239655771</v>
      </c>
      <c r="J27" s="6" t="n">
        <v>2026.48434101251</v>
      </c>
      <c r="K27" s="6" t="n">
        <v>2027.8</v>
      </c>
      <c r="L27" s="152" t="n">
        <f aca="false">K27/J27</f>
        <v>1.0006492322496</v>
      </c>
      <c r="M27" s="6" t="n">
        <f aca="false">I27*1.0002*L27</f>
        <v>2226.79214432074</v>
      </c>
    </row>
    <row r="28" s="56" customFormat="true" ht="12.75" hidden="false" customHeight="false" outlineLevel="0" collapsed="false">
      <c r="A28" s="56" t="n">
        <v>20100902</v>
      </c>
      <c r="B28" s="56" t="n">
        <v>743</v>
      </c>
      <c r="C28" s="49" t="n">
        <v>158</v>
      </c>
      <c r="D28" s="53" t="n">
        <v>512.62</v>
      </c>
      <c r="E28" s="49" t="n">
        <v>20</v>
      </c>
      <c r="F28" s="148" t="n">
        <v>32.3867</v>
      </c>
      <c r="G28" s="149" t="n">
        <f aca="false">((999.842594+6.793952*10^-2*E28-9.09529*10^-3*E28^2+1.001685*10^-4*E28^3-1.120083*10^-6*E28^4+6.536332*10^-9*E28^5)+(8.24493*10^-1-4.0899*10^-3*E28+7.6438*10^-5*E28^2-8.2467*10^-7*E28^3+5.3875*10^-9*E28^4)*F28+(-5.72466*10^-3+1.0227*10^-4*E28-1.6546*10^-6*E28^2)*F28^1.5+4.8314*10^-4*F28^2)/1000</f>
        <v>1.02277089447064</v>
      </c>
      <c r="H28" s="49" t="n">
        <v>20.981</v>
      </c>
      <c r="I28" s="53" t="n">
        <f aca="false">D28/12.01/(G28*H28)*1000*1.003442</f>
        <v>1995.90685334936</v>
      </c>
      <c r="J28" s="53" t="n">
        <v>2026.48434101251</v>
      </c>
      <c r="K28" s="53" t="n">
        <v>2027.8</v>
      </c>
      <c r="L28" s="153" t="n">
        <f aca="false">K28/J28</f>
        <v>1.0006492322496</v>
      </c>
      <c r="M28" s="53" t="n">
        <f aca="false">I28*1.0002*L28</f>
        <v>1997.60210097783</v>
      </c>
    </row>
    <row r="29" s="9" customFormat="true" ht="12.75" hidden="false" customHeight="false" outlineLevel="0" collapsed="false">
      <c r="A29" s="9" t="n">
        <v>20100904</v>
      </c>
      <c r="B29" s="9" t="n">
        <v>150</v>
      </c>
      <c r="C29" s="7" t="s">
        <v>201</v>
      </c>
      <c r="D29" s="6" t="n">
        <v>521.6</v>
      </c>
      <c r="E29" s="7" t="n">
        <v>20</v>
      </c>
      <c r="F29" s="151" t="n">
        <v>33.59</v>
      </c>
      <c r="G29" s="132" t="n">
        <f aca="false">((999.842594+6.793952*10^-2*E29-9.09529*10^-3*E29^2+1.001685*10^-4*E29^3-1.120083*10^-6*E29^4+6.536332*10^-9*E29^5)+(8.24493*10^-1-4.0899*10^-3*E29+7.6438*10^-5*E29^2-8.2467*10^-7*E29^3+5.3875*10^-9*E29^4)*F29+(-5.72466*10^-3+1.0227*10^-4*E29-1.6546*10^-6*E29^2)*F29^1.5+4.8314*10^-4*F29^2)/1000</f>
        <v>1.02368782274407</v>
      </c>
      <c r="H29" s="7" t="n">
        <v>20.981</v>
      </c>
      <c r="I29" s="6" t="n">
        <f aca="false">D29/12.01/(H29*G29)*1000*1.003442</f>
        <v>2029.05177615873</v>
      </c>
      <c r="J29" s="6"/>
      <c r="K29" s="6"/>
      <c r="L29" s="132"/>
      <c r="M29" s="6"/>
    </row>
    <row r="30" s="9" customFormat="true" ht="12.75" hidden="false" customHeight="false" outlineLevel="0" collapsed="false">
      <c r="A30" s="9" t="n">
        <v>20100904</v>
      </c>
      <c r="B30" s="9" t="n">
        <v>247</v>
      </c>
      <c r="C30" s="7" t="n">
        <v>221</v>
      </c>
      <c r="D30" s="6" t="n">
        <v>522.05</v>
      </c>
      <c r="E30" s="7" t="n">
        <v>20</v>
      </c>
      <c r="F30" s="151" t="n">
        <v>32.5905</v>
      </c>
      <c r="G30" s="132" t="n">
        <f aca="false">((999.842594+6.793952*10^-2*E30-9.09529*10^-3*E30^2+1.001685*10^-4*E30^3-1.120083*10^-6*E30^4+6.536332*10^-9*E30^5)+(8.24493*10^-1-4.0899*10^-3*E30+7.6438*10^-5*E30^2-8.2467*10^-7*E30^3+5.3875*10^-9*E30^4)*F30+(-5.72466*10^-3+1.0227*10^-4*E30-1.6546*10^-6*E30^2)*F30^1.5+4.8314*10^-4*F30^2)/1000</f>
        <v>1.02292615182437</v>
      </c>
      <c r="H30" s="7" t="n">
        <v>20.981</v>
      </c>
      <c r="I30" s="6" t="n">
        <f aca="false">D30/12.01/(H30*G30)*1000*1.003442</f>
        <v>2032.31443572726</v>
      </c>
      <c r="J30" s="6" t="n">
        <v>2029.05177615873</v>
      </c>
      <c r="K30" s="6" t="n">
        <v>2027.8</v>
      </c>
      <c r="L30" s="152" t="n">
        <f aca="false">K30/J30</f>
        <v>0.999383073328421</v>
      </c>
      <c r="M30" s="6" t="n">
        <f aca="false">I30*1.0002*L30</f>
        <v>2031.46685887617</v>
      </c>
    </row>
    <row r="31" s="9" customFormat="true" ht="12.75" hidden="false" customHeight="false" outlineLevel="0" collapsed="false">
      <c r="A31" s="9" t="n">
        <v>20100904</v>
      </c>
      <c r="B31" s="9" t="n">
        <v>309</v>
      </c>
      <c r="C31" s="7" t="n">
        <v>223</v>
      </c>
      <c r="D31" s="6" t="n">
        <v>518.62</v>
      </c>
      <c r="E31" s="7" t="n">
        <v>20</v>
      </c>
      <c r="F31" s="151" t="n">
        <v>32.492</v>
      </c>
      <c r="G31" s="132" t="n">
        <f aca="false">((999.842594+6.793952*10^-2*E31-9.09529*10^-3*E31^2+1.001685*10^-4*E31^3-1.120083*10^-6*E31^4+6.536332*10^-9*E31^5)+(8.24493*10^-1-4.0899*10^-3*E31+7.6438*10^-5*E31^2-8.2467*10^-7*E31^3+5.3875*10^-9*E31^4)*F31+(-5.72466*10^-3+1.0227*10^-4*E31-1.6546*10^-6*E31^2)*F31^1.5+4.8314*10^-4*F31^2)/1000</f>
        <v>1.02285111126055</v>
      </c>
      <c r="H31" s="7" t="n">
        <v>20.981</v>
      </c>
      <c r="I31" s="6" t="n">
        <f aca="false">D31/12.01/(H31*G31)*1000*1.003442</f>
        <v>2019.10973728856</v>
      </c>
      <c r="J31" s="6" t="n">
        <v>2029.05177615873</v>
      </c>
      <c r="K31" s="6" t="n">
        <v>2027.8</v>
      </c>
      <c r="L31" s="152" t="n">
        <f aca="false">K31/J31</f>
        <v>0.999383073328421</v>
      </c>
      <c r="M31" s="6" t="n">
        <f aca="false">I31*1.0002*L31</f>
        <v>2018.26766745771</v>
      </c>
    </row>
    <row r="32" s="9" customFormat="true" ht="12.75" hidden="false" customHeight="false" outlineLevel="0" collapsed="false">
      <c r="A32" s="9" t="n">
        <v>20100904</v>
      </c>
      <c r="B32" s="9" t="n">
        <v>337</v>
      </c>
      <c r="C32" s="7" t="n">
        <v>220</v>
      </c>
      <c r="D32" s="6" t="n">
        <v>534.79</v>
      </c>
      <c r="E32" s="7" t="n">
        <v>20</v>
      </c>
      <c r="F32" s="151" t="n">
        <v>32.9973</v>
      </c>
      <c r="G32" s="132" t="n">
        <f aca="false">((999.842594+6.793952*10^-2*E32-9.09529*10^-3*E32^2+1.001685*10^-4*E32^3-1.120083*10^-6*E32^4+6.536332*10^-9*E32^5)+(8.24493*10^-1-4.0899*10^-3*E32+7.6438*10^-5*E32^2-8.2467*10^-7*E32^3+5.3875*10^-9*E32^4)*F32+(-5.72466*10^-3+1.0227*10^-4*E32-1.6546*10^-6*E32^2)*F32^1.5+4.8314*10^-4*F32^2)/1000</f>
        <v>1.02323610633215</v>
      </c>
      <c r="H32" s="7" t="n">
        <v>20.981</v>
      </c>
      <c r="I32" s="6" t="n">
        <f aca="false">D32/12.01/(H32*G32)*1000*1.003442</f>
        <v>2081.27997212743</v>
      </c>
      <c r="J32" s="6" t="n">
        <v>2029.05177615873</v>
      </c>
      <c r="K32" s="6" t="n">
        <v>2027.8</v>
      </c>
      <c r="L32" s="152" t="n">
        <f aca="false">K32/J32</f>
        <v>0.999383073328421</v>
      </c>
      <c r="M32" s="6" t="n">
        <f aca="false">I32*1.0002*L32</f>
        <v>2080.4119741966</v>
      </c>
    </row>
    <row r="33" s="9" customFormat="true" ht="12.75" hidden="false" customHeight="false" outlineLevel="0" collapsed="false">
      <c r="A33" s="9" t="n">
        <v>20100904</v>
      </c>
      <c r="B33" s="9" t="n">
        <v>423</v>
      </c>
      <c r="C33" s="7" t="n">
        <v>219</v>
      </c>
      <c r="D33" s="6" t="n">
        <v>548.01</v>
      </c>
      <c r="E33" s="7" t="n">
        <v>20</v>
      </c>
      <c r="F33" s="151" t="n">
        <v>33.5883</v>
      </c>
      <c r="G33" s="132" t="n">
        <f aca="false">((999.842594+6.793952*10^-2*E33-9.09529*10^-3*E33^2+1.001685*10^-4*E33^3-1.120083*10^-6*E33^4+6.536332*10^-9*E33^5)+(8.24493*10^-1-4.0899*10^-3*E33+7.6438*10^-5*E33^2-8.2467*10^-7*E33^3+5.3875*10^-9*E33^4)*F33+(-5.72466*10^-3+1.0227*10^-4*E33-1.6546*10^-6*E33^2)*F33^1.5+4.8314*10^-4*F33^2)/1000</f>
        <v>1.02368652691508</v>
      </c>
      <c r="H33" s="7" t="n">
        <v>20.981</v>
      </c>
      <c r="I33" s="6" t="n">
        <f aca="false">D33/12.01/(H33*G33)*1000*1.003442</f>
        <v>2131.79078105414</v>
      </c>
      <c r="J33" s="6" t="n">
        <v>2029.05177615873</v>
      </c>
      <c r="K33" s="6" t="n">
        <v>2027.8</v>
      </c>
      <c r="L33" s="152" t="n">
        <f aca="false">K33/J33</f>
        <v>0.999383073328421</v>
      </c>
      <c r="M33" s="6" t="n">
        <f aca="false">I33*1.0002*L33</f>
        <v>2130.90171758758</v>
      </c>
    </row>
    <row r="34" s="9" customFormat="true" ht="12.75" hidden="false" customHeight="false" outlineLevel="0" collapsed="false">
      <c r="A34" s="9" t="n">
        <v>20100904</v>
      </c>
      <c r="B34" s="9" t="n">
        <v>447</v>
      </c>
      <c r="C34" s="7" t="n">
        <v>217</v>
      </c>
      <c r="D34" s="6" t="n">
        <v>560.4</v>
      </c>
      <c r="E34" s="7" t="n">
        <v>20</v>
      </c>
      <c r="F34" s="151" t="n">
        <v>33.7899</v>
      </c>
      <c r="G34" s="132" t="n">
        <f aca="false">((999.842594+6.793952*10^-2*E34-9.09529*10^-3*E34^2+1.001685*10^-4*E34^3-1.120083*10^-6*E34^4+6.536332*10^-9*E34^5)+(8.24493*10^-1-4.0899*10^-3*E34+7.6438*10^-5*E34^2-8.2467*10^-7*E34^3+5.3875*10^-9*E34^4)*F34+(-5.72466*10^-3+1.0227*10^-4*E34-1.6546*10^-6*E34^2)*F34^1.5+4.8314*10^-4*F34^2)/1000</f>
        <v>1.02384020515071</v>
      </c>
      <c r="H34" s="7" t="n">
        <v>20.981</v>
      </c>
      <c r="I34" s="6" t="n">
        <f aca="false">D34/12.01/(H34*G34)*1000*1.003442</f>
        <v>2179.66138594768</v>
      </c>
      <c r="J34" s="6" t="n">
        <v>2029.05177615873</v>
      </c>
      <c r="K34" s="6" t="n">
        <v>2027.8</v>
      </c>
      <c r="L34" s="152" t="n">
        <f aca="false">K34/J34</f>
        <v>0.999383073328421</v>
      </c>
      <c r="M34" s="6" t="n">
        <f aca="false">I34*1.0002*L34</f>
        <v>2178.75235804262</v>
      </c>
    </row>
    <row r="35" s="9" customFormat="true" ht="12.75" hidden="false" customHeight="false" outlineLevel="0" collapsed="false">
      <c r="A35" s="9" t="n">
        <v>20100904</v>
      </c>
      <c r="B35" s="9" t="n">
        <v>619</v>
      </c>
      <c r="C35" s="7" t="n">
        <v>216</v>
      </c>
      <c r="D35" s="6" t="n">
        <v>564.85</v>
      </c>
      <c r="E35" s="7" t="n">
        <v>20</v>
      </c>
      <c r="F35" s="151" t="n">
        <v>33.797</v>
      </c>
      <c r="G35" s="132" t="n">
        <f aca="false">((999.842594+6.793952*10^-2*E35-9.09529*10^-3*E35^2+1.001685*10^-4*E35^3-1.120083*10^-6*E35^4+6.536332*10^-9*E35^5)+(8.24493*10^-1-4.0899*10^-3*E35+7.6438*10^-5*E35^2-8.2467*10^-7*E35^3+5.3875*10^-9*E35^4)*F35+(-5.72466*10^-3+1.0227*10^-4*E35-1.6546*10^-6*E35^2)*F35^1.5+4.8314*10^-4*F35^2)/1000</f>
        <v>1.02384561773037</v>
      </c>
      <c r="H35" s="7" t="n">
        <v>20.981</v>
      </c>
      <c r="I35" s="6" t="n">
        <f aca="false">D35/12.01/(H35*G35)*1000*1.003442</f>
        <v>2196.95793216719</v>
      </c>
      <c r="J35" s="6" t="n">
        <v>2029.05177615873</v>
      </c>
      <c r="K35" s="6" t="n">
        <v>2027.8</v>
      </c>
      <c r="L35" s="152" t="n">
        <f aca="false">K35/J35</f>
        <v>0.999383073328421</v>
      </c>
      <c r="M35" s="6" t="n">
        <f aca="false">I35*1.0002*L35</f>
        <v>2196.04169073655</v>
      </c>
    </row>
    <row r="36" s="9" customFormat="true" ht="12.75" hidden="false" customHeight="false" outlineLevel="0" collapsed="false">
      <c r="A36" s="9" t="n">
        <v>20100904</v>
      </c>
      <c r="B36" s="9" t="n">
        <v>647</v>
      </c>
      <c r="C36" s="7" t="n">
        <v>218</v>
      </c>
      <c r="D36" s="6" t="n">
        <v>553.99</v>
      </c>
      <c r="E36" s="7" t="n">
        <v>20</v>
      </c>
      <c r="F36" s="151" t="n">
        <v>33.7655</v>
      </c>
      <c r="G36" s="132" t="n">
        <f aca="false">((999.842594+6.793952*10^-2*E36-9.09529*10^-3*E36^2+1.001685*10^-4*E36^3-1.120083*10^-6*E36^4+6.536332*10^-9*E36^5)+(8.24493*10^-1-4.0899*10^-3*E36+7.6438*10^-5*E36^2-8.2467*10^-7*E36^3+5.3875*10^-9*E36^4)*F36+(-5.72466*10^-3+1.0227*10^-4*E36-1.6546*10^-6*E36^2)*F36^1.5+4.8314*10^-4*F36^2)/1000</f>
        <v>1.02382160432878</v>
      </c>
      <c r="H36" s="7" t="n">
        <v>20.981</v>
      </c>
      <c r="I36" s="6" t="n">
        <f aca="false">D36/12.01/(H36*G36)*1000*1.003442</f>
        <v>2154.76900301663</v>
      </c>
      <c r="J36" s="6" t="n">
        <v>2029.05177615873</v>
      </c>
      <c r="K36" s="6" t="n">
        <v>2027.8</v>
      </c>
      <c r="L36" s="152" t="n">
        <f aca="false">K36/J36</f>
        <v>0.999383073328421</v>
      </c>
      <c r="M36" s="6" t="n">
        <f aca="false">I36*1.0002*L36</f>
        <v>2153.87035648129</v>
      </c>
    </row>
    <row r="37" s="9" customFormat="true" ht="12.75" hidden="false" customHeight="false" outlineLevel="0" collapsed="false">
      <c r="A37" s="9" t="n">
        <v>20100904</v>
      </c>
      <c r="B37" s="9" t="n">
        <v>714</v>
      </c>
      <c r="C37" s="7" t="s">
        <v>204</v>
      </c>
      <c r="D37" s="6" t="n">
        <v>614.75</v>
      </c>
      <c r="E37" s="7" t="n">
        <v>20</v>
      </c>
      <c r="F37" s="151" t="n">
        <v>34.5921</v>
      </c>
      <c r="G37" s="132" t="n">
        <f aca="false">((999.842594+6.793952*10^-2*E37-9.09529*10^-3*E37^2+1.001685*10^-4*E37^3-1.120083*10^-6*E37^4+6.536332*10^-9*E37^5)+(8.24493*10^-1-4.0899*10^-3*E37+7.6438*10^-5*E37^2-8.2467*10^-7*E37^3+5.3875*10^-9*E37^4)*F37+(-5.72466*10^-3+1.0227*10^-4*E37-1.6546*10^-6*E37^2)*F37^1.5+4.8314*10^-4*F37^2)/1000</f>
        <v>1.02445188066183</v>
      </c>
      <c r="H37" s="7" t="n">
        <v>20.981</v>
      </c>
      <c r="I37" s="6" t="n">
        <f aca="false">D37/12.01/(H37*G37)*1000*1.003442</f>
        <v>2389.62667214598</v>
      </c>
      <c r="J37" s="6" t="n">
        <v>2029.05177615873</v>
      </c>
      <c r="K37" s="6" t="n">
        <v>2027.8</v>
      </c>
      <c r="L37" s="152" t="n">
        <f aca="false">K37/J37</f>
        <v>0.999383073328421</v>
      </c>
      <c r="M37" s="6" t="n">
        <f aca="false">I37*1.0002*L37</f>
        <v>2388.63007820636</v>
      </c>
    </row>
    <row r="38" s="9" customFormat="true" ht="12.75" hidden="false" customHeight="false" outlineLevel="0" collapsed="false">
      <c r="A38" s="9" t="n">
        <v>20100904</v>
      </c>
      <c r="B38" s="9" t="n">
        <v>801</v>
      </c>
      <c r="C38" s="7" t="s">
        <v>205</v>
      </c>
      <c r="D38" s="6" t="n">
        <v>614.79</v>
      </c>
      <c r="E38" s="7" t="n">
        <v>20</v>
      </c>
      <c r="F38" s="151" t="n">
        <v>34.5883</v>
      </c>
      <c r="G38" s="132" t="n">
        <f aca="false">((999.842594+6.793952*10^-2*E38-9.09529*10^-3*E38^2+1.001685*10^-4*E38^3-1.120083*10^-6*E38^4+6.536332*10^-9*E38^5)+(8.24493*10^-1-4.0899*10^-3*E38+7.6438*10^-5*E38^2-8.2467*10^-7*E38^3+5.3875*10^-9*E38^4)*F38+(-5.72466*10^-3+1.0227*10^-4*E38-1.6546*10^-6*E38^2)*F38^1.5+4.8314*10^-4*F38^2)/1000</f>
        <v>1.02444898254847</v>
      </c>
      <c r="H38" s="7" t="n">
        <v>20.981</v>
      </c>
      <c r="I38" s="6" t="n">
        <f aca="false">D38/12.01/(H38*G38)*1000*1.003442</f>
        <v>2389.7889187952</v>
      </c>
      <c r="J38" s="6" t="n">
        <v>2029.05177615873</v>
      </c>
      <c r="K38" s="6" t="n">
        <v>2027.8</v>
      </c>
      <c r="L38" s="152" t="n">
        <f aca="false">K38/J38</f>
        <v>0.999383073328421</v>
      </c>
      <c r="M38" s="6" t="n">
        <f aca="false">I38*1.0002*L38</f>
        <v>2388.79225719061</v>
      </c>
    </row>
    <row r="39" s="56" customFormat="true" ht="12.75" hidden="false" customHeight="false" outlineLevel="0" collapsed="false">
      <c r="A39" s="56" t="n">
        <v>20100904</v>
      </c>
      <c r="B39" s="56" t="n">
        <v>831</v>
      </c>
      <c r="C39" s="49" t="s">
        <v>206</v>
      </c>
      <c r="D39" s="53" t="n">
        <v>615.01</v>
      </c>
      <c r="E39" s="49" t="n">
        <v>20</v>
      </c>
      <c r="F39" s="148" t="n">
        <v>34.5896</v>
      </c>
      <c r="G39" s="149" t="n">
        <f aca="false">((999.842594+6.793952*10^-2*E39-9.09529*10^-3*E39^2+1.001685*10^-4*E39^3-1.120083*10^-6*E39^4+6.536332*10^-9*E39^5)+(8.24493*10^-1-4.0899*10^-3*E39+7.6438*10^-5*E39^2-8.2467*10^-7*E39^3+5.3875*10^-9*E39^4)*F39+(-5.72466*10^-3+1.0227*10^-4*E39-1.6546*10^-6*E39^2)*F39^1.5+4.8314*10^-4*F39^2)/1000</f>
        <v>1.02444997400764</v>
      </c>
      <c r="H39" s="49" t="n">
        <v>20.981</v>
      </c>
      <c r="I39" s="53" t="n">
        <f aca="false">D39/12.01/(H39*G39)*1000*1.003442</f>
        <v>2390.64178099021</v>
      </c>
      <c r="J39" s="53" t="n">
        <v>2029.05177615873</v>
      </c>
      <c r="K39" s="53" t="n">
        <v>2027.8</v>
      </c>
      <c r="L39" s="153" t="n">
        <f aca="false">K39/J39</f>
        <v>0.999383073328421</v>
      </c>
      <c r="M39" s="53" t="n">
        <f aca="false">I39*1.0002*L39</f>
        <v>2389.64476369938</v>
      </c>
    </row>
    <row r="40" s="9" customFormat="true" ht="12.75" hidden="false" customHeight="false" outlineLevel="0" collapsed="false">
      <c r="A40" s="9" t="n">
        <v>20100908</v>
      </c>
      <c r="B40" s="9" t="n">
        <v>55</v>
      </c>
      <c r="C40" s="7" t="s">
        <v>201</v>
      </c>
      <c r="D40" s="6" t="n">
        <v>521.33</v>
      </c>
      <c r="E40" s="7" t="n">
        <v>20</v>
      </c>
      <c r="F40" s="151" t="n">
        <v>33.59</v>
      </c>
      <c r="G40" s="132" t="n">
        <f aca="false">((999.842594+6.793952*10^-2*E40-9.09529*10^-3*E40^2+1.001685*10^-4*E40^3-1.120083*10^-6*E40^4+6.536332*10^-9*E40^5)+(8.24493*10^-1-4.0899*10^-3*E40+7.6438*10^-5*E40^2-8.2467*10^-7*E40^3+5.3875*10^-9*E40^4)*F40+(-5.72466*10^-3+1.0227*10^-4*E40-1.6546*10^-6*E40^2)*F40^1.5+4.8314*10^-4*F40^2)/1000</f>
        <v>1.02368782274407</v>
      </c>
      <c r="H40" s="7" t="n">
        <v>20.981</v>
      </c>
      <c r="I40" s="6" t="n">
        <f aca="false">D40/12.01/(G40*H40)*1000*1.003442</f>
        <v>2028.00146178073</v>
      </c>
      <c r="J40" s="6"/>
      <c r="K40" s="6"/>
      <c r="L40" s="132"/>
      <c r="M40" s="6"/>
    </row>
    <row r="41" s="9" customFormat="true" ht="12.75" hidden="false" customHeight="false" outlineLevel="0" collapsed="false">
      <c r="A41" s="9" t="n">
        <v>20100908</v>
      </c>
      <c r="B41" s="9" t="n">
        <v>120</v>
      </c>
      <c r="C41" s="7" t="n">
        <v>30</v>
      </c>
      <c r="D41" s="6" t="n">
        <v>510.57</v>
      </c>
      <c r="E41" s="7" t="n">
        <v>20</v>
      </c>
      <c r="F41" s="151" t="n">
        <v>31.8972</v>
      </c>
      <c r="G41" s="132" t="n">
        <f aca="false">((999.842594+6.793952*10^-2*E41-9.09529*10^-3*E41^2+1.001685*10^-4*E41^3-1.120083*10^-6*E41^4+6.536332*10^-9*E41^5)+(8.24493*10^-1-4.0899*10^-3*E41+7.6438*10^-5*E41^2-8.2467*10^-7*E41^3+5.3875*10^-9*E41^4)*F41+(-5.72466*10^-3+1.0227*10^-4*E41-1.6546*10^-6*E41^2)*F41^1.5+4.8314*10^-4*F41^2)/1000</f>
        <v>1.02239805407443</v>
      </c>
      <c r="H41" s="7" t="n">
        <v>20.981</v>
      </c>
      <c r="I41" s="6" t="n">
        <f aca="false">D41/12.01/(G41*H41)*1000*1.003442</f>
        <v>1988.65003633657</v>
      </c>
      <c r="J41" s="6" t="n">
        <v>2028.00146178073</v>
      </c>
      <c r="K41" s="6" t="n">
        <v>2027.8</v>
      </c>
      <c r="L41" s="132" t="n">
        <f aca="false">K41/J41</f>
        <v>0.999900659943039</v>
      </c>
      <c r="M41" s="6" t="n">
        <f aca="false">I41*1.0002*L41</f>
        <v>1988.85017422543</v>
      </c>
    </row>
    <row r="42" s="9" customFormat="true" ht="12.75" hidden="false" customHeight="false" outlineLevel="0" collapsed="false">
      <c r="A42" s="9" t="n">
        <v>20100908</v>
      </c>
      <c r="B42" s="9" t="n">
        <v>143</v>
      </c>
      <c r="C42" s="7" t="n">
        <v>31</v>
      </c>
      <c r="D42" s="6" t="n">
        <v>497.85</v>
      </c>
      <c r="E42" s="7" t="n">
        <v>20</v>
      </c>
      <c r="F42" s="151" t="n">
        <v>31.765</v>
      </c>
      <c r="G42" s="132" t="n">
        <f aca="false">((999.842594+6.793952*10^-2*E42-9.09529*10^-3*E42^2+1.001685*10^-4*E42^3-1.120083*10^-6*E42^4+6.536332*10^-9*E42^5)+(8.24493*10^-1-4.0899*10^-3*E42+7.6438*10^-5*E42^2-8.2467*10^-7*E42^3+5.3875*10^-9*E42^4)*F42+(-5.72466*10^-3+1.0227*10^-4*E42-1.6546*10^-6*E42^2)*F42^1.5+4.8314*10^-4*F42^2)/1000</f>
        <v>1.0222973765713</v>
      </c>
      <c r="H42" s="7" t="n">
        <v>20.981</v>
      </c>
      <c r="I42" s="6" t="n">
        <f aca="false">D42/12.01/(G42*H42)*1000*1.003442</f>
        <v>1939.29710375131</v>
      </c>
      <c r="J42" s="6" t="n">
        <v>2028.00146178073</v>
      </c>
      <c r="K42" s="6" t="n">
        <v>2027.8</v>
      </c>
      <c r="L42" s="132" t="n">
        <f aca="false">K42/J42</f>
        <v>0.999900659943039</v>
      </c>
      <c r="M42" s="6" t="n">
        <f aca="false">I42*1.0002*L42</f>
        <v>1939.49227475733</v>
      </c>
    </row>
    <row r="43" s="9" customFormat="true" ht="12.75" hidden="false" customHeight="false" outlineLevel="0" collapsed="false">
      <c r="A43" s="9" t="n">
        <v>20100908</v>
      </c>
      <c r="B43" s="9" t="n">
        <v>201</v>
      </c>
      <c r="C43" s="7" t="n">
        <v>51</v>
      </c>
      <c r="D43" s="6" t="n">
        <v>611.88</v>
      </c>
      <c r="E43" s="7" t="n">
        <v>20</v>
      </c>
      <c r="F43" s="151" t="n">
        <v>34.4006</v>
      </c>
      <c r="G43" s="132" t="n">
        <f aca="false">((999.842594+6.793952*10^-2*E43-9.09529*10^-3*E43^2+1.001685*10^-4*E43^3-1.120083*10^-6*E43^4+6.536332*10^-9*E43^5)+(8.24493*10^-1-4.0899*10^-3*E43+7.6438*10^-5*E43^2-8.2467*10^-7*E43^3+5.3875*10^-9*E43^4)*F43+(-5.72466*10^-3+1.0227*10^-4*E43-1.6546*10^-6*E43^2)*F43^1.5+4.8314*10^-4*F43^2)/1000</f>
        <v>1.02430583841</v>
      </c>
      <c r="H43" s="7" t="n">
        <v>20.981</v>
      </c>
      <c r="I43" s="6" t="n">
        <f aca="false">D43/12.01/(G43*H43)*1000*1.003442</f>
        <v>2378.80966072537</v>
      </c>
      <c r="J43" s="6" t="n">
        <v>2028.00146178073</v>
      </c>
      <c r="K43" s="6" t="n">
        <v>2027.8</v>
      </c>
      <c r="L43" s="132" t="n">
        <f aca="false">K43/J43</f>
        <v>0.999900659943039</v>
      </c>
      <c r="M43" s="6" t="n">
        <f aca="false">I43*1.0002*L43</f>
        <v>2379.04906430811</v>
      </c>
    </row>
    <row r="44" s="9" customFormat="true" ht="12.75" hidden="false" customHeight="false" outlineLevel="0" collapsed="false">
      <c r="A44" s="9" t="n">
        <v>20100908</v>
      </c>
      <c r="B44" s="9" t="n">
        <v>235</v>
      </c>
      <c r="C44" s="7" t="n">
        <v>50</v>
      </c>
      <c r="D44" s="6" t="n">
        <v>614.65</v>
      </c>
      <c r="E44" s="7" t="n">
        <v>20</v>
      </c>
      <c r="F44" s="151" t="n">
        <v>34.466</v>
      </c>
      <c r="G44" s="132" t="n">
        <f aca="false">((999.842594+6.793952*10^-2*E44-9.09529*10^-3*E44^2+1.001685*10^-4*E44^3-1.120083*10^-6*E44^4+6.536332*10^-9*E44^5)+(8.24493*10^-1-4.0899*10^-3*E44+7.6438*10^-5*E44^2-8.2467*10^-7*E44^3+5.3875*10^-9*E44^4)*F44+(-5.72466*10^-3+1.0227*10^-4*E44-1.6546*10^-6*E44^2)*F44^1.5+4.8314*10^-4*F44^2)/1000</f>
        <v>1.02435571223791</v>
      </c>
      <c r="H44" s="7" t="n">
        <v>20.981</v>
      </c>
      <c r="I44" s="6" t="n">
        <f aca="false">D44/12.01/(G44*H44)*1000*1.003442</f>
        <v>2389.46226306273</v>
      </c>
      <c r="J44" s="6" t="n">
        <v>2028.00146178073</v>
      </c>
      <c r="K44" s="6" t="n">
        <v>2027.8</v>
      </c>
      <c r="L44" s="132" t="n">
        <f aca="false">K44/J44</f>
        <v>0.999900659943039</v>
      </c>
      <c r="M44" s="6" t="n">
        <f aca="false">I44*1.0002*L44</f>
        <v>2389.70273872416</v>
      </c>
    </row>
    <row r="45" s="9" customFormat="true" ht="12.75" hidden="false" customHeight="false" outlineLevel="0" collapsed="false">
      <c r="A45" s="9" t="n">
        <v>20100908</v>
      </c>
      <c r="B45" s="9" t="n">
        <v>305</v>
      </c>
      <c r="C45" s="7" t="n">
        <v>28</v>
      </c>
      <c r="D45" s="6" t="n">
        <v>549.81</v>
      </c>
      <c r="E45" s="7" t="n">
        <v>20</v>
      </c>
      <c r="F45" s="151" t="n">
        <v>32.8705</v>
      </c>
      <c r="G45" s="132" t="n">
        <f aca="false">((999.842594+6.793952*10^-2*E45-9.09529*10^-3*E45^2+1.001685*10^-4*E45^3-1.120083*10^-6*E45^4+6.536332*10^-9*E45^5)+(8.24493*10^-1-4.0899*10^-3*E45+7.6438*10^-5*E45^2-8.2467*10^-7*E45^3+5.3875*10^-9*E45^4)*F45+(-5.72466*10^-3+1.0227*10^-4*E45-1.6546*10^-6*E45^2)*F45^1.5+4.8314*10^-4*F45^2)/1000</f>
        <v>1.02313948611232</v>
      </c>
      <c r="H45" s="7" t="n">
        <v>20.981</v>
      </c>
      <c r="I45" s="6" t="n">
        <f aca="false">D45/12.01/(G45*H45)*1000*1.003442</f>
        <v>2139.93643168343</v>
      </c>
      <c r="J45" s="6" t="n">
        <v>2028.00146178073</v>
      </c>
      <c r="K45" s="6" t="n">
        <v>2027.8</v>
      </c>
      <c r="L45" s="132" t="n">
        <f aca="false">K45/J45</f>
        <v>0.999900659943039</v>
      </c>
      <c r="M45" s="6" t="n">
        <f aca="false">I45*1.0002*L45</f>
        <v>2140.15179504646</v>
      </c>
    </row>
    <row r="46" s="9" customFormat="true" ht="12.75" hidden="false" customHeight="false" outlineLevel="0" collapsed="false">
      <c r="A46" s="9" t="n">
        <v>20100908</v>
      </c>
      <c r="B46" s="9" t="n">
        <v>323</v>
      </c>
      <c r="C46" s="7" t="n">
        <v>29</v>
      </c>
      <c r="D46" s="6" t="n">
        <v>534.42</v>
      </c>
      <c r="E46" s="7" t="n">
        <v>20</v>
      </c>
      <c r="F46" s="151" t="n">
        <v>32.4028</v>
      </c>
      <c r="G46" s="132" t="n">
        <f aca="false">((999.842594+6.793952*10^-2*E46-9.09529*10^-3*E46^2+1.001685*10^-4*E46^3-1.120083*10^-6*E46^4+6.536332*10^-9*E46^5)+(8.24493*10^-1-4.0899*10^-3*E46+7.6438*10^-5*E46^2-8.2467*10^-7*E46^3+5.3875*10^-9*E46^4)*F46+(-5.72466*10^-3+1.0227*10^-4*E46-1.6546*10^-6*E46^2)*F46^1.5+4.8314*10^-4*F46^2)/1000</f>
        <v>1.02278315905266</v>
      </c>
      <c r="H46" s="7" t="n">
        <v>20.981</v>
      </c>
      <c r="I46" s="6" t="n">
        <f aca="false">D46/12.01/(G46*H46)*1000*1.003442</f>
        <v>2080.76108995065</v>
      </c>
      <c r="J46" s="6" t="n">
        <v>2028.00146178073</v>
      </c>
      <c r="K46" s="6" t="n">
        <v>2027.8</v>
      </c>
      <c r="L46" s="132" t="n">
        <f aca="false">K46/J46</f>
        <v>0.999900659943039</v>
      </c>
      <c r="M46" s="6" t="n">
        <f aca="false">I46*1.0002*L46</f>
        <v>2080.97049790285</v>
      </c>
    </row>
    <row r="47" s="9" customFormat="true" ht="12.75" hidden="false" customHeight="false" outlineLevel="0" collapsed="false">
      <c r="A47" s="9" t="n">
        <v>20100908</v>
      </c>
      <c r="B47" s="9" t="n">
        <v>344</v>
      </c>
      <c r="C47" s="7" t="n">
        <v>27</v>
      </c>
      <c r="D47" s="6" t="n">
        <v>549.38</v>
      </c>
      <c r="E47" s="7" t="n">
        <v>20</v>
      </c>
      <c r="F47" s="151" t="n">
        <v>32.8659</v>
      </c>
      <c r="G47" s="132" t="n">
        <f aca="false">((999.842594+6.793952*10^-2*E47-9.09529*10^-3*E47^2+1.001685*10^-4*E47^3-1.120083*10^-6*E47^4+6.536332*10^-9*E47^5)+(8.24493*10^-1-4.0899*10^-3*E47+7.6438*10^-5*E47^2-8.2467*10^-7*E47^3+5.3875*10^-9*E47^4)*F47+(-5.72466*10^-3+1.0227*10^-4*E47-1.6546*10^-6*E47^2)*F47^1.5+4.8314*10^-4*F47^2)/1000</f>
        <v>1.0231359810829</v>
      </c>
      <c r="H47" s="7" t="n">
        <v>20.981</v>
      </c>
      <c r="I47" s="6" t="n">
        <f aca="false">D47/12.01/(G47*H47)*1000*1.003442</f>
        <v>2138.2701375122</v>
      </c>
      <c r="J47" s="6" t="n">
        <v>2028.00146178073</v>
      </c>
      <c r="K47" s="6" t="n">
        <v>2027.8</v>
      </c>
      <c r="L47" s="132" t="n">
        <f aca="false">K47/J47</f>
        <v>0.999900659943039</v>
      </c>
      <c r="M47" s="6" t="n">
        <f aca="false">I47*1.0002*L47</f>
        <v>2138.48533317926</v>
      </c>
    </row>
    <row r="48" s="9" customFormat="true" ht="12.75" hidden="false" customHeight="false" outlineLevel="0" collapsed="false">
      <c r="A48" s="9" t="n">
        <v>20100908</v>
      </c>
      <c r="B48" s="9" t="n">
        <v>422</v>
      </c>
      <c r="C48" s="7" t="n">
        <v>26</v>
      </c>
      <c r="D48" s="6" t="n">
        <v>557.02</v>
      </c>
      <c r="E48" s="7" t="n">
        <v>20</v>
      </c>
      <c r="F48" s="151" t="n">
        <v>33.075</v>
      </c>
      <c r="G48" s="132" t="n">
        <f aca="false">((999.842594+6.793952*10^-2*E48-9.09529*10^-3*E48^2+1.001685*10^-4*E48^3-1.120083*10^-6*E48^4+6.536332*10^-9*E48^5)+(8.24493*10^-1-4.0899*10^-3*E48+7.6438*10^-5*E48^2-8.2467*10^-7*E48^3+5.3875*10^-9*E48^4)*F48+(-5.72466*10^-3+1.0227*10^-4*E48-1.6546*10^-6*E48^2)*F48^1.5+4.8314*10^-4*F48^2)/1000</f>
        <v>1.02329531605917</v>
      </c>
      <c r="H48" s="7" t="n">
        <v>20.981</v>
      </c>
      <c r="I48" s="6" t="n">
        <f aca="false">D48/12.01/(G48*H48)*1000*1.003442</f>
        <v>2167.66859893812</v>
      </c>
      <c r="J48" s="6" t="n">
        <v>2028.00146178073</v>
      </c>
      <c r="K48" s="6" t="n">
        <v>2027.8</v>
      </c>
      <c r="L48" s="132" t="n">
        <f aca="false">K48/J48</f>
        <v>0.999900659943039</v>
      </c>
      <c r="M48" s="6" t="n">
        <f aca="false">I48*1.0002*L48</f>
        <v>2167.88675326856</v>
      </c>
    </row>
    <row r="49" s="9" customFormat="true" ht="12.75" hidden="false" customHeight="false" outlineLevel="0" collapsed="false">
      <c r="A49" s="9" t="n">
        <v>20100908</v>
      </c>
      <c r="B49" s="9" t="n">
        <v>441</v>
      </c>
      <c r="C49" s="7" t="n">
        <v>32</v>
      </c>
      <c r="D49" s="6" t="n">
        <v>497.42</v>
      </c>
      <c r="E49" s="7" t="n">
        <v>20</v>
      </c>
      <c r="F49" s="151" t="n">
        <v>31.7684</v>
      </c>
      <c r="G49" s="132" t="n">
        <f aca="false">((999.842594+6.793952*10^-2*E49-9.09529*10^-3*E49^2+1.001685*10^-4*E49^3-1.120083*10^-6*E49^4+6.536332*10^-9*E49^5)+(8.24493*10^-1-4.0899*10^-3*E49+7.6438*10^-5*E49^2-8.2467*10^-7*E49^3+5.3875*10^-9*E49^4)*F49+(-5.72466*10^-3+1.0227*10^-4*E49-1.6546*10^-6*E49^2)*F49^1.5+4.8314*10^-4*F49^2)/1000</f>
        <v>1.02229996577137</v>
      </c>
      <c r="H49" s="7" t="n">
        <v>20.981</v>
      </c>
      <c r="I49" s="6" t="n">
        <f aca="false">D49/12.01/(G49*H49)*1000*1.003442</f>
        <v>1937.61719829546</v>
      </c>
      <c r="J49" s="6" t="n">
        <v>2028.00146178073</v>
      </c>
      <c r="K49" s="6" t="n">
        <v>2027.8</v>
      </c>
      <c r="L49" s="132" t="n">
        <f aca="false">K49/J49</f>
        <v>0.999900659943039</v>
      </c>
      <c r="M49" s="6" t="n">
        <f aca="false">I49*1.0002*L49</f>
        <v>1937.81220023567</v>
      </c>
    </row>
    <row r="50" s="9" customFormat="true" ht="12.75" hidden="false" customHeight="false" outlineLevel="0" collapsed="false">
      <c r="A50" s="9" t="n">
        <v>20100908</v>
      </c>
      <c r="B50" s="9" t="n">
        <v>503</v>
      </c>
      <c r="C50" s="7" t="s">
        <v>207</v>
      </c>
      <c r="D50" s="6" t="n">
        <v>549.52</v>
      </c>
      <c r="E50" s="7" t="n">
        <v>20</v>
      </c>
      <c r="F50" s="151" t="n">
        <v>32.8659</v>
      </c>
      <c r="G50" s="132" t="n">
        <f aca="false">((999.842594+6.793952*10^-2*E50-9.09529*10^-3*E50^2+1.001685*10^-4*E50^3-1.120083*10^-6*E50^4+6.536332*10^-9*E50^5)+(8.24493*10^-1-4.0899*10^-3*E50+7.6438*10^-5*E50^2-8.2467*10^-7*E50^3+5.3875*10^-9*E50^4)*F50+(-5.72466*10^-3+1.0227*10^-4*E50-1.6546*10^-6*E50^2)*F50^1.5+4.8314*10^-4*F50^2)/1000</f>
        <v>1.0231359810829</v>
      </c>
      <c r="H50" s="7" t="n">
        <v>20.981</v>
      </c>
      <c r="I50" s="6" t="n">
        <f aca="false">D50/12.01/(G50*H50)*1000*1.003442</f>
        <v>2138.81503870855</v>
      </c>
      <c r="J50" s="6" t="n">
        <v>2028.00146178073</v>
      </c>
      <c r="K50" s="6" t="n">
        <v>2027.8</v>
      </c>
      <c r="L50" s="132" t="n">
        <f aca="false">K50/J50</f>
        <v>0.999900659943039</v>
      </c>
      <c r="M50" s="6" t="n">
        <f aca="false">I50*1.0002*L50</f>
        <v>2139.03028921451</v>
      </c>
    </row>
    <row r="51" s="9" customFormat="true" ht="12.75" hidden="false" customHeight="false" outlineLevel="0" collapsed="false">
      <c r="A51" s="9" t="n">
        <v>20100908</v>
      </c>
      <c r="B51" s="9" t="n">
        <v>522</v>
      </c>
      <c r="C51" s="7" t="s">
        <v>208</v>
      </c>
      <c r="D51" s="6" t="n">
        <v>614.83</v>
      </c>
      <c r="E51" s="7" t="n">
        <v>20</v>
      </c>
      <c r="F51" s="151" t="n">
        <v>34.466</v>
      </c>
      <c r="G51" s="132" t="n">
        <f aca="false">((999.842594+6.793952*10^-2*E51-9.09529*10^-3*E51^2+1.001685*10^-4*E51^3-1.120083*10^-6*E51^4+6.536332*10^-9*E51^5)+(8.24493*10^-1-4.0899*10^-3*E51+7.6438*10^-5*E51^2-8.2467*10^-7*E51^3+5.3875*10^-9*E51^4)*F51+(-5.72466*10^-3+1.0227*10^-4*E51-1.6546*10^-6*E51^2)*F51^1.5+4.8314*10^-4*F51^2)/1000</f>
        <v>1.02435571223791</v>
      </c>
      <c r="H51" s="7" t="n">
        <v>20.981</v>
      </c>
      <c r="I51" s="6" t="n">
        <f aca="false">D51/12.01/(G51*H51)*1000*1.003442</f>
        <v>2390.16201610487</v>
      </c>
      <c r="J51" s="6" t="n">
        <v>2028.00146178073</v>
      </c>
      <c r="K51" s="6" t="n">
        <v>2027.8</v>
      </c>
      <c r="L51" s="132" t="n">
        <f aca="false">K51/J51</f>
        <v>0.999900659943039</v>
      </c>
      <c r="M51" s="6" t="n">
        <f aca="false">I51*1.0002*L51</f>
        <v>2390.4025621895</v>
      </c>
    </row>
    <row r="52" s="56" customFormat="true" ht="12.75" hidden="false" customHeight="false" outlineLevel="0" collapsed="false">
      <c r="A52" s="56" t="n">
        <v>20100908</v>
      </c>
      <c r="B52" s="56" t="n">
        <v>541</v>
      </c>
      <c r="C52" s="49" t="s">
        <v>209</v>
      </c>
      <c r="D52" s="53" t="n">
        <v>615.06</v>
      </c>
      <c r="E52" s="49" t="n">
        <v>20</v>
      </c>
      <c r="F52" s="148" t="n">
        <v>34.5877</v>
      </c>
      <c r="G52" s="149" t="n">
        <f aca="false">((999.842594+6.793952*10^-2*E52-9.09529*10^-3*E52^2+1.001685*10^-4*E52^3-1.120083*10^-6*E52^4+6.536332*10^-9*E52^5)+(8.24493*10^-1-4.0899*10^-3*E52+7.6438*10^-5*E52^2-8.2467*10^-7*E52^3+5.3875*10^-9*E52^4)*F52+(-5.72466*10^-3+1.0227*10^-4*E52-1.6546*10^-6*E52^2)*F52^1.5+4.8314*10^-4*F52^2)/1000</f>
        <v>1.02444852495217</v>
      </c>
      <c r="H52" s="49" t="n">
        <v>20.981</v>
      </c>
      <c r="I52" s="53" t="n">
        <f aca="false">D52/12.01/(G52*H52)*1000*1.003442</f>
        <v>2390.83952072508</v>
      </c>
      <c r="J52" s="53" t="n">
        <v>2028.00146178073</v>
      </c>
      <c r="K52" s="53" t="n">
        <v>2027.8</v>
      </c>
      <c r="L52" s="149" t="n">
        <f aca="false">K52/J52</f>
        <v>0.999900659943039</v>
      </c>
      <c r="M52" s="53" t="n">
        <f aca="false">I52*1.0002*L52</f>
        <v>2391.08013499382</v>
      </c>
    </row>
    <row r="53" s="9" customFormat="true" ht="12.75" hidden="false" customHeight="false" outlineLevel="0" collapsed="false">
      <c r="A53" s="9" t="n">
        <v>20100909</v>
      </c>
      <c r="B53" s="9" t="n">
        <v>51</v>
      </c>
      <c r="C53" s="7" t="s">
        <v>201</v>
      </c>
      <c r="D53" s="6" t="n">
        <v>521.17</v>
      </c>
      <c r="E53" s="7" t="n">
        <v>20</v>
      </c>
      <c r="F53" s="151" t="n">
        <v>33.59</v>
      </c>
      <c r="G53" s="132" t="n">
        <f aca="false">((999.842594+6.793952*10^-2*E53-9.09529*10^-3*E53^2+1.001685*10^-4*E53^3-1.120083*10^-6*E53^4+6.536332*10^-9*E53^5)+(8.24493*10^-1-4.0899*10^-3*E53+7.6438*10^-5*E53^2-8.2467*10^-7*E53^3+5.3875*10^-9*E53^4)*F53+(-5.72466*10^-3+1.0227*10^-4*E53-1.6546*10^-6*E53^2)*F53^1.5+4.8314*10^-4*F53^2)/1000</f>
        <v>1.02368782274407</v>
      </c>
      <c r="H53" s="7" t="n">
        <v>20.981</v>
      </c>
      <c r="I53" s="6" t="n">
        <f aca="false">D53/12.01/(G53*H53)*1000*1.003442</f>
        <v>2027.37905326044</v>
      </c>
      <c r="J53" s="6"/>
      <c r="K53" s="6"/>
      <c r="L53" s="132"/>
      <c r="M53" s="6"/>
    </row>
    <row r="54" s="9" customFormat="true" ht="12.75" hidden="false" customHeight="false" outlineLevel="0" collapsed="false">
      <c r="A54" s="9" t="n">
        <v>20100909</v>
      </c>
      <c r="B54" s="9" t="n">
        <v>145</v>
      </c>
      <c r="C54" s="7" t="s">
        <v>210</v>
      </c>
      <c r="D54" s="6" t="n">
        <v>614.59</v>
      </c>
      <c r="E54" s="7" t="n">
        <v>20</v>
      </c>
      <c r="F54" s="151" t="n">
        <v>34.5877</v>
      </c>
      <c r="G54" s="132" t="n">
        <f aca="false">((999.842594+6.793952*10^-2*E54-9.09529*10^-3*E54^2+1.001685*10^-4*E54^3-1.120083*10^-6*E54^4+6.536332*10^-9*E54^5)+(8.24493*10^-1-4.0899*10^-3*E54+7.6438*10^-5*E54^2-8.2467*10^-7*E54^3+5.3875*10^-9*E54^4)*F54+(-5.72466*10^-3+1.0227*10^-4*E54-1.6546*10^-6*E54^2)*F54^1.5+4.8314*10^-4*F54^2)/1000</f>
        <v>1.02444852495217</v>
      </c>
      <c r="H54" s="7" t="n">
        <v>20.981</v>
      </c>
      <c r="I54" s="6" t="n">
        <f aca="false">D54/12.01/(G54*H54)*1000*1.003442</f>
        <v>2389.01255331582</v>
      </c>
      <c r="J54" s="6" t="n">
        <v>2027.37905326044</v>
      </c>
      <c r="K54" s="6" t="n">
        <v>2027.8</v>
      </c>
      <c r="L54" s="132" t="n">
        <f aca="false">K54/J54</f>
        <v>1.00020763099968</v>
      </c>
      <c r="M54" s="6" t="n">
        <f aca="false">I54*1.0002*L54</f>
        <v>2389.98648809779</v>
      </c>
    </row>
    <row r="55" s="9" customFormat="true" ht="12.75" hidden="false" customHeight="false" outlineLevel="0" collapsed="false">
      <c r="A55" s="9" t="n">
        <v>20100909</v>
      </c>
      <c r="B55" s="9" t="n">
        <v>219</v>
      </c>
      <c r="C55" s="7" t="n">
        <v>155</v>
      </c>
      <c r="D55" s="6" t="n">
        <v>545.22</v>
      </c>
      <c r="E55" s="7" t="n">
        <v>20</v>
      </c>
      <c r="F55" s="151" t="n">
        <v>33.2136</v>
      </c>
      <c r="G55" s="132" t="n">
        <f aca="false">((999.842594+6.793952*10^-2*E55-9.09529*10^-3*E55^2+1.001685*10^-4*E55^3-1.120083*10^-6*E55^4+6.536332*10^-9*E55^5)+(8.24493*10^-1-4.0899*10^-3*E55+7.6438*10^-5*E55^2-8.2467*10^-7*E55^3+5.3875*10^-9*E55^4)*F55+(-5.72466*10^-3+1.0227*10^-4*E55-1.6546*10^-6*E55^2)*F55^1.5+4.8314*10^-4*F55^2)/1000</f>
        <v>1.02340093941086</v>
      </c>
      <c r="H55" s="7" t="n">
        <v>20.981</v>
      </c>
      <c r="I55" s="6" t="n">
        <f aca="false">D55/12.01/(G55*H55)*1000*1.003442</f>
        <v>2121.52938184302</v>
      </c>
      <c r="J55" s="6" t="n">
        <v>2027.37905326044</v>
      </c>
      <c r="K55" s="6" t="n">
        <v>2027.8</v>
      </c>
      <c r="L55" s="132" t="n">
        <f aca="false">K55/J55</f>
        <v>1.00020763099968</v>
      </c>
      <c r="M55" s="6" t="n">
        <f aca="false">I55*1.0002*L55</f>
        <v>2122.39427108485</v>
      </c>
    </row>
    <row r="56" s="9" customFormat="true" ht="12.75" hidden="false" customHeight="false" outlineLevel="0" collapsed="false">
      <c r="A56" s="9" t="n">
        <v>20100909</v>
      </c>
      <c r="B56" s="9" t="n">
        <v>242</v>
      </c>
      <c r="C56" s="7" t="n">
        <v>159</v>
      </c>
      <c r="D56" s="6" t="n">
        <v>512.55</v>
      </c>
      <c r="E56" s="7" t="n">
        <v>20</v>
      </c>
      <c r="F56" s="151" t="n">
        <v>32.3912</v>
      </c>
      <c r="G56" s="132" t="n">
        <f aca="false">((999.842594+6.793952*10^-2*E56-9.09529*10^-3*E56^2+1.001685*10^-4*E56^3-1.120083*10^-6*E56^4+6.536332*10^-9*E56^5)+(8.24493*10^-1-4.0899*10^-3*E56+7.6438*10^-5*E56^2-8.2467*10^-7*E56^3+5.3875*10^-9*E56^4)*F56+(-5.72466*10^-3+1.0227*10^-4*E56-1.6546*10^-6*E56^2)*F56^1.5+4.8314*10^-4*F56^2)/1000</f>
        <v>1.02277432244911</v>
      </c>
      <c r="H56" s="7" t="n">
        <v>20.981</v>
      </c>
      <c r="I56" s="6" t="n">
        <f aca="false">D56/12.01/(G56*H56)*1000*1.003442</f>
        <v>1995.62761683596</v>
      </c>
      <c r="J56" s="6" t="n">
        <v>2027.37905326044</v>
      </c>
      <c r="K56" s="6" t="n">
        <v>2027.8</v>
      </c>
      <c r="L56" s="132" t="n">
        <f aca="false">K56/J56</f>
        <v>1.00020763099968</v>
      </c>
      <c r="M56" s="6" t="n">
        <f aca="false">I56*1.0002*L56</f>
        <v>1996.44117938724</v>
      </c>
    </row>
    <row r="57" s="9" customFormat="true" ht="12.75" hidden="false" customHeight="false" outlineLevel="0" collapsed="false">
      <c r="A57" s="9" t="n">
        <v>20100909</v>
      </c>
      <c r="B57" s="9" t="n">
        <v>304</v>
      </c>
      <c r="C57" s="7" t="n">
        <v>272</v>
      </c>
      <c r="D57" s="6" t="n">
        <v>519.51</v>
      </c>
      <c r="E57" s="7" t="n">
        <v>20</v>
      </c>
      <c r="F57" s="151" t="n">
        <v>32.6118</v>
      </c>
      <c r="G57" s="132" t="n">
        <f aca="false">((999.842594+6.793952*10^-2*E57-9.09529*10^-3*E57^2+1.001685*10^-4*E57^3-1.120083*10^-6*E57^4+6.536332*10^-9*E57^5)+(8.24493*10^-1-4.0899*10^-3*E57+7.6438*10^-5*E57^2-8.2467*10^-7*E57^3+5.3875*10^-9*E57^4)*F57+(-5.72466*10^-3+1.0227*10^-4*E57-1.6546*10^-6*E57^2)*F57^1.5+4.8314*10^-4*F57^2)/1000</f>
        <v>1.02294237937506</v>
      </c>
      <c r="H57" s="7" t="n">
        <v>20.981</v>
      </c>
      <c r="I57" s="6" t="n">
        <f aca="false">D57/12.01/(G57*H57)*1000*1.003442</f>
        <v>2022.39426030466</v>
      </c>
      <c r="J57" s="6" t="n">
        <v>2027.37905326044</v>
      </c>
      <c r="K57" s="6" t="n">
        <v>2027.8</v>
      </c>
      <c r="L57" s="132" t="n">
        <f aca="false">K57/J57</f>
        <v>1.00020763099968</v>
      </c>
      <c r="M57" s="6" t="n">
        <f aca="false">I57*1.0002*L57</f>
        <v>2023.21873488109</v>
      </c>
    </row>
    <row r="58" s="9" customFormat="true" ht="12.75" hidden="false" customHeight="false" outlineLevel="0" collapsed="false">
      <c r="A58" s="9" t="n">
        <v>20100909</v>
      </c>
      <c r="B58" s="9" t="n">
        <v>320</v>
      </c>
      <c r="C58" s="7" t="n">
        <v>269</v>
      </c>
      <c r="D58" s="6" t="n">
        <v>519.67</v>
      </c>
      <c r="E58" s="7" t="n">
        <v>20</v>
      </c>
      <c r="F58" s="151" t="n">
        <v>32.5884</v>
      </c>
      <c r="G58" s="132" t="n">
        <f aca="false">((999.842594+6.793952*10^-2*E58-9.09529*10^-3*E58^2+1.001685*10^-4*E58^3-1.120083*10^-6*E58^4+6.536332*10^-9*E58^5)+(8.24493*10^-1-4.0899*10^-3*E58+7.6438*10^-5*E58^2-8.2467*10^-7*E58^3+5.3875*10^-9*E58^4)*F58+(-5.72466*10^-3+1.0227*10^-4*E58-1.6546*10^-6*E58^2)*F58^1.5+4.8314*10^-4*F58^2)/1000</f>
        <v>1.02292455193474</v>
      </c>
      <c r="H58" s="7" t="n">
        <v>20.981</v>
      </c>
      <c r="I58" s="6" t="n">
        <f aca="false">D58/12.01/(G58*H58)*1000*1.003442</f>
        <v>2023.05237935627</v>
      </c>
      <c r="J58" s="6" t="n">
        <v>2027.37905326044</v>
      </c>
      <c r="K58" s="6" t="n">
        <v>2027.8</v>
      </c>
      <c r="L58" s="132" t="n">
        <f aca="false">K58/J58</f>
        <v>1.00020763099968</v>
      </c>
      <c r="M58" s="6" t="n">
        <f aca="false">I58*1.0002*L58</f>
        <v>2023.87712222975</v>
      </c>
    </row>
    <row r="59" s="9" customFormat="true" ht="12.75" hidden="false" customHeight="false" outlineLevel="0" collapsed="false">
      <c r="A59" s="9" t="n">
        <v>20100909</v>
      </c>
      <c r="B59" s="9" t="n">
        <v>340</v>
      </c>
      <c r="C59" s="7" t="n">
        <v>271</v>
      </c>
      <c r="D59" s="6" t="n">
        <v>519.53</v>
      </c>
      <c r="E59" s="7" t="n">
        <v>20</v>
      </c>
      <c r="F59" s="151" t="n">
        <v>32.6163</v>
      </c>
      <c r="G59" s="132" t="n">
        <f aca="false">((999.842594+6.793952*10^-2*E59-9.09529*10^-3*E59^2+1.001685*10^-4*E59^3-1.120083*10^-6*E59^4+6.536332*10^-9*E59^5)+(8.24493*10^-1-4.0899*10^-3*E59+7.6438*10^-5*E59^2-8.2467*10^-7*E59^3+5.3875*10^-9*E59^4)*F59+(-5.72466*10^-3+1.0227*10^-4*E59-1.6546*10^-6*E59^2)*F59^1.5+4.8314*10^-4*F59^2)/1000</f>
        <v>1.02294580775384</v>
      </c>
      <c r="H59" s="7" t="n">
        <v>20.981</v>
      </c>
      <c r="I59" s="6" t="n">
        <f aca="false">D59/12.01/(G59*H59)*1000*1.003442</f>
        <v>2022.4653397976</v>
      </c>
      <c r="J59" s="6" t="n">
        <v>2027.37905326044</v>
      </c>
      <c r="K59" s="6" t="n">
        <v>2027.8</v>
      </c>
      <c r="L59" s="132" t="n">
        <f aca="false">K59/J59</f>
        <v>1.00020763099968</v>
      </c>
      <c r="M59" s="6" t="n">
        <f aca="false">I59*1.0002*L59</f>
        <v>2023.28984335118</v>
      </c>
    </row>
    <row r="60" s="9" customFormat="true" ht="12.75" hidden="false" customHeight="false" outlineLevel="0" collapsed="false">
      <c r="A60" s="9" t="n">
        <v>20100909</v>
      </c>
      <c r="B60" s="9" t="n">
        <v>357</v>
      </c>
      <c r="C60" s="7" t="n">
        <v>263</v>
      </c>
      <c r="D60" s="6" t="n">
        <v>569.54</v>
      </c>
      <c r="E60" s="7" t="n">
        <v>20</v>
      </c>
      <c r="F60" s="151" t="n">
        <v>33.7836</v>
      </c>
      <c r="G60" s="132" t="n">
        <f aca="false">((999.842594+6.793952*10^-2*E60-9.09529*10^-3*E60^2+1.001685*10^-4*E60^3-1.120083*10^-6*E60^4+6.536332*10^-9*E60^5)+(8.24493*10^-1-4.0899*10^-3*E60+7.6438*10^-5*E60^2-8.2467*10^-7*E60^3+5.3875*10^-9*E60^4)*F60+(-5.72466*10^-3+1.0227*10^-4*E60-1.6546*10^-6*E60^2)*F60^1.5+4.8314*10^-4*F60^2)/1000</f>
        <v>1.02383540245632</v>
      </c>
      <c r="H60" s="7" t="n">
        <v>20.981</v>
      </c>
      <c r="I60" s="6" t="n">
        <f aca="false">D60/12.01/(G60*H60)*1000*1.003442</f>
        <v>2215.22157215913</v>
      </c>
      <c r="J60" s="6" t="n">
        <v>2027.37905326044</v>
      </c>
      <c r="K60" s="6" t="n">
        <v>2027.8</v>
      </c>
      <c r="L60" s="132" t="n">
        <f aca="false">K60/J60</f>
        <v>1.00020763099968</v>
      </c>
      <c r="M60" s="6" t="n">
        <f aca="false">I60*1.0002*L60</f>
        <v>2216.12465713284</v>
      </c>
    </row>
    <row r="61" s="9" customFormat="true" ht="12.75" hidden="false" customHeight="false" outlineLevel="0" collapsed="false">
      <c r="A61" s="9" t="n">
        <v>20100909</v>
      </c>
      <c r="B61" s="9" t="n">
        <v>415</v>
      </c>
      <c r="C61" s="7" t="n">
        <v>270</v>
      </c>
      <c r="D61" s="6" t="n">
        <v>519.82</v>
      </c>
      <c r="E61" s="7" t="n">
        <v>20</v>
      </c>
      <c r="F61" s="151" t="n">
        <v>32.6009</v>
      </c>
      <c r="G61" s="132" t="n">
        <f aca="false">((999.842594+6.793952*10^-2*E61-9.09529*10^-3*E61^2+1.001685*10^-4*E61^3-1.120083*10^-6*E61^4+6.536332*10^-9*E61^5)+(8.24493*10^-1-4.0899*10^-3*E61+7.6438*10^-5*E61^2-8.2467*10^-7*E61^3+5.3875*10^-9*E61^4)*F61+(-5.72466*10^-3+1.0227*10^-4*E61-1.6546*10^-6*E61^2)*F61^1.5+4.8314*10^-4*F61^2)/1000</f>
        <v>1.02293407511306</v>
      </c>
      <c r="H61" s="7" t="n">
        <v>20.981</v>
      </c>
      <c r="I61" s="6" t="n">
        <f aca="false">D61/12.01/(G61*H61)*1000*1.003442</f>
        <v>2023.61748335179</v>
      </c>
      <c r="J61" s="6" t="n">
        <v>2027.37905326044</v>
      </c>
      <c r="K61" s="6" t="n">
        <v>2027.8</v>
      </c>
      <c r="L61" s="132" t="n">
        <f aca="false">K61/J61</f>
        <v>1.00020763099968</v>
      </c>
      <c r="M61" s="6" t="n">
        <f aca="false">I61*1.0002*L61</f>
        <v>2024.44245660265</v>
      </c>
    </row>
    <row r="62" s="9" customFormat="true" ht="12.75" hidden="false" customHeight="false" outlineLevel="0" collapsed="false">
      <c r="A62" s="9" t="n">
        <v>20100909</v>
      </c>
      <c r="B62" s="9" t="n">
        <v>434</v>
      </c>
      <c r="C62" s="7" t="n">
        <v>154</v>
      </c>
      <c r="D62" s="6" t="n">
        <v>566.92</v>
      </c>
      <c r="E62" s="7" t="n">
        <v>20</v>
      </c>
      <c r="F62" s="151" t="n">
        <v>33.6854</v>
      </c>
      <c r="G62" s="132" t="n">
        <f aca="false">((999.842594+6.793952*10^-2*E62-9.09529*10^-3*E62^2+1.001685*10^-4*E62^3-1.120083*10^-6*E62^4+6.536332*10^-9*E62^5)+(8.24493*10^-1-4.0899*10^-3*E62+7.6438*10^-5*E62^2-8.2467*10^-7*E62^3+5.3875*10^-9*E62^4)*F62+(-5.72466*10^-3+1.0227*10^-4*E62-1.6546*10^-6*E62^2)*F62^1.5+4.8314*10^-4*F62^2)/1000</f>
        <v>1.02376054349297</v>
      </c>
      <c r="H62" s="7" t="n">
        <v>20.981</v>
      </c>
      <c r="I62" s="6" t="n">
        <f aca="false">D62/12.01/(G62*H62)*1000*1.003442</f>
        <v>2205.19233705003</v>
      </c>
      <c r="J62" s="6" t="n">
        <v>2027.37905326044</v>
      </c>
      <c r="K62" s="6" t="n">
        <v>2027.8</v>
      </c>
      <c r="L62" s="132" t="n">
        <f aca="false">K62/J62</f>
        <v>1.00020763099968</v>
      </c>
      <c r="M62" s="6" t="n">
        <f aca="false">I62*1.0002*L62</f>
        <v>2206.09133338014</v>
      </c>
    </row>
    <row r="63" s="9" customFormat="true" ht="12.75" hidden="false" customHeight="false" outlineLevel="0" collapsed="false">
      <c r="A63" s="9" t="n">
        <v>20100909</v>
      </c>
      <c r="B63" s="9" t="n">
        <v>454</v>
      </c>
      <c r="C63" s="7" t="n">
        <v>267</v>
      </c>
      <c r="D63" s="6" t="n">
        <v>535.79</v>
      </c>
      <c r="E63" s="7" t="n">
        <v>20</v>
      </c>
      <c r="F63" s="151" t="n">
        <v>33.0489</v>
      </c>
      <c r="G63" s="132" t="n">
        <f aca="false">((999.842594+6.793952*10^-2*E63-9.09529*10^-3*E63^2+1.001685*10^-4*E63^3-1.120083*10^-6*E63^4+6.536332*10^-9*E63^5)+(8.24493*10^-1-4.0899*10^-3*E63+7.6438*10^-5*E63^2-8.2467*10^-7*E63^3+5.3875*10^-9*E63^4)*F63+(-5.72466*10^-3+1.0227*10^-4*E63-1.6546*10^-6*E63^2)*F63^1.5+4.8314*10^-4*F63^2)/1000</f>
        <v>1.02327542680825</v>
      </c>
      <c r="H63" s="7" t="n">
        <v>20.981</v>
      </c>
      <c r="I63" s="6" t="n">
        <f aca="false">D63/12.01/(G63*H63)*1000*1.003442</f>
        <v>2085.0916176748</v>
      </c>
      <c r="J63" s="6" t="n">
        <v>2027.37905326044</v>
      </c>
      <c r="K63" s="6" t="n">
        <v>2027.8</v>
      </c>
      <c r="L63" s="132" t="n">
        <f aca="false">K63/J63</f>
        <v>1.00020763099968</v>
      </c>
      <c r="M63" s="6" t="n">
        <f aca="false">I63*1.0002*L63</f>
        <v>2085.94165224128</v>
      </c>
    </row>
    <row r="64" s="9" customFormat="true" ht="12.75" hidden="false" customHeight="false" outlineLevel="0" collapsed="false">
      <c r="A64" s="9" t="n">
        <v>20100909</v>
      </c>
      <c r="B64" s="9" t="n">
        <v>517</v>
      </c>
      <c r="C64" s="7" t="n">
        <v>266</v>
      </c>
      <c r="D64" s="6" t="n">
        <v>551.35</v>
      </c>
      <c r="E64" s="7" t="n">
        <v>20</v>
      </c>
      <c r="F64" s="151" t="n">
        <v>33.6662</v>
      </c>
      <c r="G64" s="132" t="n">
        <f aca="false">((999.842594+6.793952*10^-2*E64-9.09529*10^-3*E64^2+1.001685*10^-4*E64^3-1.120083*10^-6*E64^4+6.536332*10^-9*E64^5)+(8.24493*10^-1-4.0899*10^-3*E64+7.6438*10^-5*E64^2-8.2467*10^-7*E64^3+5.3875*10^-9*E64^4)*F64+(-5.72466*10^-3+1.0227*10^-4*E64-1.6546*10^-6*E64^2)*F64^1.5+4.8314*10^-4*F64^2)/1000</f>
        <v>1.02374590757429</v>
      </c>
      <c r="H64" s="7" t="n">
        <v>20.981</v>
      </c>
      <c r="I64" s="6" t="n">
        <f aca="false">D64/12.01/(G64*H64)*1000*1.003442</f>
        <v>2144.65917079882</v>
      </c>
      <c r="J64" s="6" t="n">
        <v>2027.37905326044</v>
      </c>
      <c r="K64" s="6" t="n">
        <v>2027.8</v>
      </c>
      <c r="L64" s="132" t="n">
        <f aca="false">K64/J64</f>
        <v>1.00020763099968</v>
      </c>
      <c r="M64" s="6" t="n">
        <f aca="false">I64*1.0002*L64</f>
        <v>2145.53348942013</v>
      </c>
    </row>
    <row r="65" s="9" customFormat="true" ht="12.75" hidden="false" customHeight="false" outlineLevel="0" collapsed="false">
      <c r="A65" s="9" t="n">
        <v>20100909</v>
      </c>
      <c r="B65" s="9" t="n">
        <v>600</v>
      </c>
      <c r="C65" s="7" t="n">
        <v>268</v>
      </c>
      <c r="D65" s="6" t="n">
        <v>523.48</v>
      </c>
      <c r="E65" s="7" t="n">
        <v>20</v>
      </c>
      <c r="F65" s="151" t="n">
        <v>32.6412</v>
      </c>
      <c r="G65" s="132" t="n">
        <f aca="false">((999.842594+6.793952*10^-2*E65-9.09529*10^-3*E65^2+1.001685*10^-4*E65^3-1.120083*10^-6*E65^4+6.536332*10^-9*E65^5)+(8.24493*10^-1-4.0899*10^-3*E65+7.6438*10^-5*E65^2-8.2467*10^-7*E65^3+5.3875*10^-9*E65^4)*F65+(-5.72466*10^-3+1.0227*10^-4*E65-1.6546*10^-6*E65^2)*F65^1.5+4.8314*10^-4*F65^2)/1000</f>
        <v>1.02296477826142</v>
      </c>
      <c r="H65" s="7" t="n">
        <v>20.981</v>
      </c>
      <c r="I65" s="6" t="n">
        <f aca="false">D65/12.01/(G65*H65)*1000*1.003442</f>
        <v>2037.8044049415</v>
      </c>
      <c r="J65" s="6" t="n">
        <v>2027.37905326044</v>
      </c>
      <c r="K65" s="6" t="n">
        <v>2027.8</v>
      </c>
      <c r="L65" s="132" t="n">
        <f aca="false">K65/J65</f>
        <v>1.00020763099968</v>
      </c>
      <c r="M65" s="6" t="n">
        <f aca="false">I65*1.0002*L65</f>
        <v>2038.63516181052</v>
      </c>
    </row>
    <row r="66" s="56" customFormat="true" ht="12.75" hidden="false" customHeight="false" outlineLevel="0" collapsed="false">
      <c r="A66" s="56" t="n">
        <v>20100909</v>
      </c>
      <c r="B66" s="56" t="n">
        <v>623</v>
      </c>
      <c r="C66" s="49" t="n">
        <v>264</v>
      </c>
      <c r="D66" s="53" t="n">
        <v>565.16</v>
      </c>
      <c r="E66" s="49" t="n">
        <v>20</v>
      </c>
      <c r="F66" s="148" t="n">
        <v>33.7863</v>
      </c>
      <c r="G66" s="149" t="n">
        <f aca="false">((999.842594+6.793952*10^-2*E66-9.09529*10^-3*E66^2+1.001685*10^-4*E66^3-1.120083*10^-6*E66^4+6.536332*10^-9*E66^5)+(8.24493*10^-1-4.0899*10^-3*E66+7.6438*10^-5*E66^2-8.2467*10^-7*E66^3+5.3875*10^-9*E66^4)*F66+(-5.72466*10^-3+1.0227*10^-4*E66-1.6546*10^-6*E66^2)*F66^1.5+4.8314*10^-4*F66^2)/1000</f>
        <v>1.02383746075194</v>
      </c>
      <c r="H66" s="49" t="n">
        <v>20.981</v>
      </c>
      <c r="I66" s="53" t="n">
        <f aca="false">D66/12.01/(G66*H66)*1000*1.003442</f>
        <v>2198.1811757298</v>
      </c>
      <c r="J66" s="53" t="n">
        <v>2027.37905326044</v>
      </c>
      <c r="K66" s="53" t="n">
        <v>2027.8</v>
      </c>
      <c r="L66" s="149" t="n">
        <f aca="false">K66/J66</f>
        <v>1.00020763099968</v>
      </c>
      <c r="M66" s="53" t="n">
        <f aca="false">I66*1.0002*L66</f>
        <v>2199.07731380206</v>
      </c>
    </row>
    <row r="67" s="9" customFormat="true" ht="12.75" hidden="false" customHeight="false" outlineLevel="0" collapsed="false">
      <c r="A67" s="9" t="n">
        <v>20100913</v>
      </c>
      <c r="B67" s="9" t="n">
        <v>730</v>
      </c>
      <c r="C67" s="7" t="s">
        <v>201</v>
      </c>
      <c r="D67" s="6" t="n">
        <v>521.56</v>
      </c>
      <c r="E67" s="7" t="n">
        <v>20</v>
      </c>
      <c r="F67" s="151" t="n">
        <v>33.59</v>
      </c>
      <c r="G67" s="132" t="n">
        <f aca="false">((999.842594+6.793952*10^-2*E67-9.09529*10^-3*E67^2+1.001685*10^-4*E67^3-1.120083*10^-6*E67^4+6.536332*10^-9*E67^5)+(8.24493*10^-1-4.0899*10^-3*E67+7.6438*10^-5*E67^2-8.2467*10^-7*E67^3+5.3875*10^-9*E67^4)*F67+(-5.72466*10^-3+1.0227*10^-4*E67-1.6546*10^-6*E67^2)*F67^1.5+4.8314*10^-4*F67^2)/1000</f>
        <v>1.02368782274407</v>
      </c>
      <c r="H67" s="7" t="n">
        <v>20.981</v>
      </c>
      <c r="I67" s="6" t="n">
        <f aca="false">D67/12.01/(G67*H67)*1000*1.003442</f>
        <v>2028.89617402865</v>
      </c>
      <c r="J67" s="6"/>
      <c r="K67" s="6"/>
      <c r="L67" s="132"/>
      <c r="M67" s="6"/>
    </row>
    <row r="68" s="9" customFormat="true" ht="12.75" hidden="false" customHeight="false" outlineLevel="0" collapsed="false">
      <c r="A68" s="9" t="n">
        <v>20100913</v>
      </c>
      <c r="B68" s="9" t="n">
        <v>801</v>
      </c>
      <c r="C68" s="7" t="n">
        <v>265</v>
      </c>
      <c r="D68" s="6" t="n">
        <v>558.53</v>
      </c>
      <c r="E68" s="7" t="n">
        <v>20</v>
      </c>
      <c r="F68" s="151" t="n">
        <v>33.7689</v>
      </c>
      <c r="G68" s="132" t="n">
        <f aca="false">((999.842594+6.793952*10^-2*E68-9.09529*10^-3*E68^2+1.001685*10^-4*E68^3-1.120083*10^-6*E68^4+6.536332*10^-9*E68^5)+(8.24493*10^-1-4.0899*10^-3*E68+7.6438*10^-5*E68^2-8.2467*10^-7*E68^3+5.3875*10^-9*E68^4)*F68+(-5.72466*10^-3+1.0227*10^-4*E68-1.6546*10^-6*E68^2)*F68^1.5+4.8314*10^-4*F68^2)/1000</f>
        <v>1.0238241962321</v>
      </c>
      <c r="H68" s="7" t="n">
        <v>20.981</v>
      </c>
      <c r="I68" s="6" t="n">
        <f aca="false">D68/12.01/(G68*H68)*1000*1.003442</f>
        <v>2172.42203736192</v>
      </c>
      <c r="J68" s="6" t="n">
        <v>2028.89617402865</v>
      </c>
      <c r="K68" s="6" t="n">
        <v>2027.8</v>
      </c>
      <c r="L68" s="152" t="n">
        <f aca="false">K68/J68</f>
        <v>0.999459719012395</v>
      </c>
      <c r="M68" s="6" t="n">
        <f aca="false">I68*1.0002*L68</f>
        <v>2171.68256870189</v>
      </c>
    </row>
    <row r="69" s="9" customFormat="true" ht="12.75" hidden="false" customHeight="false" outlineLevel="0" collapsed="false">
      <c r="A69" s="9" t="n">
        <v>20100913</v>
      </c>
      <c r="B69" s="9" t="n">
        <v>842</v>
      </c>
      <c r="C69" s="7" t="n">
        <v>53</v>
      </c>
      <c r="D69" s="6" t="n">
        <v>601.65</v>
      </c>
      <c r="E69" s="7" t="n">
        <v>20</v>
      </c>
      <c r="F69" s="151" t="n">
        <v>34.2002</v>
      </c>
      <c r="G69" s="132" t="n">
        <f aca="false">((999.842594+6.793952*10^-2*E69-9.09529*10^-3*E69^2+1.001685*10^-4*E69^3-1.120083*10^-6*E69^4+6.536332*10^-9*E69^5)+(8.24493*10^-1-4.0899*10^-3*E69+7.6438*10^-5*E69^2-8.2467*10^-7*E69^3+5.3875*10^-9*E69^4)*F69+(-5.72466*10^-3+1.0227*10^-4*E69-1.6546*10^-6*E69^2)*F69^1.5+4.8314*10^-4*F69^2)/1000</f>
        <v>1.02415302496096</v>
      </c>
      <c r="H69" s="7" t="n">
        <v>20.981</v>
      </c>
      <c r="I69" s="6" t="n">
        <f aca="false">D69/12.01/(G69*H69)*1000*1.003442</f>
        <v>2339.38743340435</v>
      </c>
      <c r="J69" s="6" t="n">
        <v>2028.89617402865</v>
      </c>
      <c r="K69" s="6" t="n">
        <v>2027.8</v>
      </c>
      <c r="L69" s="152" t="n">
        <f aca="false">K69/J69</f>
        <v>0.999459719012395</v>
      </c>
      <c r="M69" s="6" t="n">
        <f aca="false">I69*1.0002*L69</f>
        <v>2338.59113155281</v>
      </c>
    </row>
    <row r="70" s="9" customFormat="true" ht="12.75" hidden="false" customHeight="false" outlineLevel="0" collapsed="false">
      <c r="A70" s="9" t="n">
        <v>20100913</v>
      </c>
      <c r="B70" s="9" t="n">
        <v>921</v>
      </c>
      <c r="C70" s="7" t="n">
        <v>57</v>
      </c>
      <c r="D70" s="6" t="n">
        <v>574.38</v>
      </c>
      <c r="E70" s="7" t="n">
        <v>20</v>
      </c>
      <c r="F70" s="151" t="n">
        <v>33.9055</v>
      </c>
      <c r="G70" s="132" t="n">
        <f aca="false">((999.842594+6.793952*10^-2*E70-9.09529*10^-3*E70^2+1.001685*10^-4*E70^3-1.120083*10^-6*E70^4+6.536332*10^-9*E70^5)+(8.24493*10^-1-4.0899*10^-3*E70+7.6438*10^-5*E70^2-8.2467*10^-7*E70^3+5.3875*10^-9*E70^4)*F70+(-5.72466*10^-3+1.0227*10^-4*E70-1.6546*10^-6*E70^2)*F70^1.5+4.8314*10^-4*F70^2)/1000</f>
        <v>1.02392833364503</v>
      </c>
      <c r="H70" s="7" t="n">
        <v>20.981</v>
      </c>
      <c r="I70" s="6" t="n">
        <f aca="false">D70/12.01/(G70*H70)*1000*1.003442</f>
        <v>2233.84395508882</v>
      </c>
      <c r="J70" s="6" t="n">
        <v>2028.89617402865</v>
      </c>
      <c r="K70" s="6" t="n">
        <v>2027.8</v>
      </c>
      <c r="L70" s="152" t="n">
        <f aca="false">K70/J70</f>
        <v>0.999459719012395</v>
      </c>
      <c r="M70" s="6" t="n">
        <f aca="false">I70*1.0002*L70</f>
        <v>2233.08357908094</v>
      </c>
    </row>
    <row r="71" s="9" customFormat="true" ht="12.75" hidden="false" customHeight="false" outlineLevel="0" collapsed="false">
      <c r="A71" s="9" t="n">
        <v>20100913</v>
      </c>
      <c r="B71" s="9" t="n">
        <v>1003</v>
      </c>
      <c r="C71" s="7" t="n">
        <v>52</v>
      </c>
      <c r="D71" s="6" t="n">
        <v>608.28</v>
      </c>
      <c r="E71" s="7" t="n">
        <v>20</v>
      </c>
      <c r="F71" s="151" t="n">
        <v>34.3291</v>
      </c>
      <c r="G71" s="132" t="n">
        <f aca="false">((999.842594+6.793952*10^-2*E71-9.09529*10^-3*E71^2+1.001685*10^-4*E71^3-1.120083*10^-6*E71^4+6.536332*10^-9*E71^5)+(8.24493*10^-1-4.0899*10^-3*E71+7.6438*10^-5*E71^2-8.2467*10^-7*E71^3+5.3875*10^-9*E71^4)*F71+(-5.72466*10^-3+1.0227*10^-4*E71-1.6546*10^-6*E71^2)*F71^1.5+4.8314*10^-4*F71^2)/1000</f>
        <v>1.02425131475412</v>
      </c>
      <c r="H71" s="7" t="n">
        <v>20.981</v>
      </c>
      <c r="I71" s="6" t="n">
        <f aca="false">D71/12.01/(G71*H71)*1000*1.003442</f>
        <v>2364.93980387143</v>
      </c>
      <c r="J71" s="6" t="n">
        <v>2028.89617402865</v>
      </c>
      <c r="K71" s="6" t="n">
        <v>2027.8</v>
      </c>
      <c r="L71" s="152" t="n">
        <f aca="false">K71/J71</f>
        <v>0.999459719012395</v>
      </c>
      <c r="M71" s="6" t="n">
        <f aca="false">I71*1.0002*L71</f>
        <v>2364.13480427294</v>
      </c>
    </row>
    <row r="72" s="56" customFormat="true" ht="12.75" hidden="false" customHeight="false" outlineLevel="0" collapsed="false">
      <c r="A72" s="56" t="n">
        <v>20100913</v>
      </c>
      <c r="B72" s="56" t="n">
        <v>1032</v>
      </c>
      <c r="C72" s="49" t="n">
        <v>61</v>
      </c>
      <c r="D72" s="53" t="n">
        <v>546.43</v>
      </c>
      <c r="E72" s="49" t="n">
        <v>20</v>
      </c>
      <c r="F72" s="148" t="n">
        <v>33.1252</v>
      </c>
      <c r="G72" s="149" t="n">
        <f aca="false">((999.842594+6.793952*10^-2*E72-9.09529*10^-3*E72^2+1.001685*10^-4*E72^3-1.120083*10^-6*E72^4+6.536332*10^-9*E72^5)+(8.24493*10^-1-4.0899*10^-3*E72+7.6438*10^-5*E72^2-8.2467*10^-7*E72^3+5.3875*10^-9*E72^4)*F72+(-5.72466*10^-3+1.0227*10^-4*E72-1.6546*10^-6*E72^2)*F72^1.5+4.8314*10^-4*F72^2)/1000</f>
        <v>1.02333357124697</v>
      </c>
      <c r="H72" s="49" t="n">
        <v>20.981</v>
      </c>
      <c r="I72" s="53" t="n">
        <f aca="false">D72/12.01/(G72*H72)*1000*1.003442</f>
        <v>2126.37764037026</v>
      </c>
      <c r="J72" s="53" t="n">
        <v>2028.89617402865</v>
      </c>
      <c r="K72" s="53" t="n">
        <v>2027.8</v>
      </c>
      <c r="L72" s="153" t="n">
        <f aca="false">K72/J72</f>
        <v>0.999459719012395</v>
      </c>
      <c r="M72" s="53" t="n">
        <f aca="false">I72*1.0002*L72</f>
        <v>2125.65384471849</v>
      </c>
    </row>
    <row r="73" s="9" customFormat="true" ht="12.75" hidden="false" customHeight="false" outlineLevel="0" collapsed="false">
      <c r="A73" s="9" t="n">
        <v>20100914</v>
      </c>
      <c r="B73" s="9" t="n">
        <v>716</v>
      </c>
      <c r="C73" s="7" t="s">
        <v>201</v>
      </c>
      <c r="D73" s="6" t="n">
        <v>521.36</v>
      </c>
      <c r="E73" s="7" t="n">
        <v>20</v>
      </c>
      <c r="F73" s="151" t="n">
        <v>33.59</v>
      </c>
      <c r="G73" s="132" t="n">
        <f aca="false">((999.842594+6.793952*10^-2*E73-9.09529*10^-3*E73^2+1.001685*10^-4*E73^3-1.120083*10^-6*E73^4+6.536332*10^-9*E73^5)+(8.24493*10^-1-4.0899*10^-3*E73+7.6438*10^-5*E73^2-8.2467*10^-7*E73^3+5.3875*10^-9*E73^4)*F73+(-5.72466*10^-3+1.0227*10^-4*E73-1.6546*10^-6*E73^2)*F73^1.5+4.8314*10^-4*F73^2)/1000</f>
        <v>1.02368782274407</v>
      </c>
      <c r="H73" s="7" t="n">
        <v>20.981</v>
      </c>
      <c r="I73" s="6" t="n">
        <f aca="false">D73/12.01/(G73*H73)*1000*1.003442</f>
        <v>2028.11816337829</v>
      </c>
      <c r="J73" s="6"/>
      <c r="K73" s="6"/>
      <c r="L73" s="132"/>
      <c r="M73" s="6"/>
    </row>
    <row r="74" s="9" customFormat="true" ht="12.75" hidden="false" customHeight="false" outlineLevel="0" collapsed="false">
      <c r="A74" s="9" t="n">
        <v>20100914</v>
      </c>
      <c r="B74" s="9" t="n">
        <v>828</v>
      </c>
      <c r="C74" s="7" t="n">
        <v>66</v>
      </c>
      <c r="D74" s="6" t="n">
        <v>502.74</v>
      </c>
      <c r="E74" s="7" t="n">
        <v>20</v>
      </c>
      <c r="F74" s="151" t="n">
        <v>31.9698</v>
      </c>
      <c r="G74" s="132" t="n">
        <f aca="false">((999.842594+6.793952*10^-2*E74-9.09529*10^-3*E74^2+1.001685*10^-4*E74^3-1.120083*10^-6*E74^4+6.536332*10^-9*E74^5)+(8.24493*10^-1-4.0899*10^-3*E74+7.6438*10^-5*E74^2-8.2467*10^-7*E74^3+5.3875*10^-9*E74^4)*F74+(-5.72466*10^-3+1.0227*10^-4*E74-1.6546*10^-6*E74^2)*F74^1.5+4.8314*10^-4*F74^2)/1000</f>
        <v>1.02245334582668</v>
      </c>
      <c r="H74" s="7" t="n">
        <v>20.981</v>
      </c>
      <c r="I74" s="6" t="n">
        <f aca="false">D74/12.01/(G74*H74)*1000*1.003442</f>
        <v>1958.04660274396</v>
      </c>
      <c r="J74" s="6" t="n">
        <v>2028.11816337829</v>
      </c>
      <c r="K74" s="6" t="n">
        <v>2027.8</v>
      </c>
      <c r="L74" s="132" t="n">
        <f aca="false">K74/J74</f>
        <v>0.999843123845528</v>
      </c>
      <c r="M74" s="6" t="n">
        <f aca="false">I74*1.0002*L74</f>
        <v>1958.13097980903</v>
      </c>
    </row>
    <row r="75" s="9" customFormat="true" ht="12.75" hidden="false" customHeight="false" outlineLevel="0" collapsed="false">
      <c r="A75" s="9" t="n">
        <v>20100914</v>
      </c>
      <c r="B75" s="9" t="n">
        <v>914</v>
      </c>
      <c r="C75" s="7" t="n">
        <v>65</v>
      </c>
      <c r="D75" s="6" t="n">
        <v>502.15</v>
      </c>
      <c r="E75" s="7" t="n">
        <v>20</v>
      </c>
      <c r="F75" s="151" t="n">
        <v>31.9433</v>
      </c>
      <c r="G75" s="132" t="n">
        <f aca="false">((999.842594+6.793952*10^-2*E75-9.09529*10^-3*E75^2+1.001685*10^-4*E75^3-1.120083*10^-6*E75^4+6.536332*10^-9*E75^5)+(8.24493*10^-1-4.0899*10^-3*E75+7.6438*10^-5*E75^2-8.2467*10^-7*E75^3+5.3875*10^-9*E75^4)*F75+(-5.72466*10^-3+1.0227*10^-4*E75-1.6546*10^-6*E75^2)*F75^1.5+4.8314*10^-4*F75^2)/1000</f>
        <v>1.0224331633372</v>
      </c>
      <c r="H75" s="7" t="n">
        <v>20.981</v>
      </c>
      <c r="I75" s="6" t="n">
        <f aca="false">D75/12.01/(G75*H75)*1000*1.003442</f>
        <v>1955.7873060851</v>
      </c>
      <c r="J75" s="6" t="n">
        <v>2028.11816337829</v>
      </c>
      <c r="K75" s="6" t="n">
        <v>2027.8</v>
      </c>
      <c r="L75" s="132" t="n">
        <f aca="false">K75/J75</f>
        <v>0.999843123845528</v>
      </c>
      <c r="M75" s="6" t="n">
        <f aca="false">I75*1.0002*L75</f>
        <v>1955.8715857915</v>
      </c>
    </row>
    <row r="76" s="56" customFormat="true" ht="12.75" hidden="false" customHeight="false" outlineLevel="0" collapsed="false">
      <c r="A76" s="56" t="n">
        <v>20100914</v>
      </c>
      <c r="B76" s="56" t="n">
        <v>1016</v>
      </c>
      <c r="C76" s="49" t="n">
        <v>60</v>
      </c>
      <c r="D76" s="53" t="n">
        <v>560.03</v>
      </c>
      <c r="E76" s="49" t="n">
        <v>20</v>
      </c>
      <c r="F76" s="148" t="n">
        <v>33.5766</v>
      </c>
      <c r="G76" s="149" t="n">
        <f aca="false">((999.842594+6.793952*10^-2*E76-9.09529*10^-3*E76^2+1.001685*10^-4*E76^3-1.120083*10^-6*E76^4+6.536332*10^-9*E76^5)+(8.24493*10^-1-4.0899*10^-3*E76+7.6438*10^-5*E76^2-8.2467*10^-7*E76^3+5.3875*10^-9*E76^4)*F76+(-5.72466*10^-3+1.0227*10^-4*E76-1.6546*10^-6*E76^2)*F76^1.5+4.8314*10^-4*F76^2)/1000</f>
        <v>1.0236776085943</v>
      </c>
      <c r="H76" s="49" t="n">
        <v>20.981</v>
      </c>
      <c r="I76" s="53" t="n">
        <f aca="false">D76/12.01/(G76*H76)*1000*1.003442</f>
        <v>2178.56825993975</v>
      </c>
      <c r="J76" s="53" t="n">
        <v>2028.11816337829</v>
      </c>
      <c r="K76" s="53" t="n">
        <v>2027.8</v>
      </c>
      <c r="L76" s="149" t="n">
        <f aca="false">K76/J76</f>
        <v>0.999843123845528</v>
      </c>
      <c r="M76" s="53" t="n">
        <f aca="false">I76*1.0002*L76</f>
        <v>2178.66213982778</v>
      </c>
    </row>
    <row r="77" s="9" customFormat="true" ht="12.75" hidden="false" customHeight="false" outlineLevel="0" collapsed="false">
      <c r="A77" s="9" t="n">
        <v>20101004</v>
      </c>
      <c r="B77" s="9" t="n">
        <v>708</v>
      </c>
      <c r="C77" s="7" t="s">
        <v>201</v>
      </c>
      <c r="D77" s="6" t="n">
        <v>521.51</v>
      </c>
      <c r="E77" s="7" t="n">
        <v>20</v>
      </c>
      <c r="F77" s="151" t="n">
        <v>33.59</v>
      </c>
      <c r="G77" s="132" t="n">
        <f aca="false">((999.842594+6.793952*10^-2*E77-9.09529*10^-3*E77^2+1.001685*10^-4*E77^3-1.120083*10^-6*E77^4+6.536332*10^-9*E77^5)+(8.24493*10^-1-4.0899*10^-3*E77+7.6438*10^-5*E77^2-8.2467*10^-7*E77^3+5.3875*10^-9*E77^4)*F77+(-5.72466*10^-3+1.0227*10^-4*E77-1.6546*10^-6*E77^2)*F77^1.5+4.8314*10^-4*F77^2)/1000</f>
        <v>1.02368782274407</v>
      </c>
      <c r="H77" s="7" t="n">
        <v>20.981</v>
      </c>
      <c r="I77" s="6" t="n">
        <f aca="false">D77/12.01/(G77*H77)*1000*1.003442</f>
        <v>2028.70167136606</v>
      </c>
      <c r="J77" s="6"/>
      <c r="K77" s="6"/>
      <c r="L77" s="132"/>
      <c r="M77" s="6"/>
    </row>
    <row r="78" s="9" customFormat="true" ht="12.75" hidden="false" customHeight="false" outlineLevel="0" collapsed="false">
      <c r="A78" s="9" t="n">
        <v>20101004</v>
      </c>
      <c r="B78" s="9" t="n">
        <v>737</v>
      </c>
      <c r="C78" s="7" t="n">
        <v>56</v>
      </c>
      <c r="D78" s="6" t="n">
        <v>580.8</v>
      </c>
      <c r="E78" s="7" t="n">
        <v>20</v>
      </c>
      <c r="F78" s="151" t="n">
        <v>33.9502</v>
      </c>
      <c r="G78" s="132" t="n">
        <f aca="false">((999.842594+6.793952*10^-2*E78-9.09529*10^-3*E78^2+1.001685*10^-4*E78^3-1.120083*10^-6*E78^4+6.536332*10^-9*E78^5)+(8.24493*10^-1-4.0899*10^-3*E78+7.6438*10^-5*E78^2-8.2467*10^-7*E78^3+5.3875*10^-9*E78^4)*F78+(-5.72466*10^-3+1.0227*10^-4*E78-1.6546*10^-6*E78^2)*F78^1.5+4.8314*10^-4*F78^2)/1000</f>
        <v>1.02396241247059</v>
      </c>
      <c r="H78" s="7" t="n">
        <v>20.981</v>
      </c>
      <c r="I78" s="6" t="n">
        <f aca="false">D78/12.01/(G78*H78)*1000*1.003442</f>
        <v>2258.73705451696</v>
      </c>
      <c r="J78" s="6" t="n">
        <v>2028.70167136606</v>
      </c>
      <c r="K78" s="6" t="n">
        <v>2027.8</v>
      </c>
      <c r="L78" s="132" t="n">
        <f aca="false">K78/J78</f>
        <v>0.999555542651348</v>
      </c>
      <c r="M78" s="6" t="n">
        <f aca="false">I78*1.0002*L78</f>
        <v>2258.18468886285</v>
      </c>
    </row>
    <row r="79" s="9" customFormat="true" ht="12.75" hidden="false" customHeight="false" outlineLevel="0" collapsed="false">
      <c r="A79" s="9" t="n">
        <v>20101004</v>
      </c>
      <c r="B79" s="9" t="n">
        <v>755</v>
      </c>
      <c r="C79" s="7" t="n">
        <v>59</v>
      </c>
      <c r="D79" s="6" t="n">
        <v>565.29</v>
      </c>
      <c r="E79" s="7" t="n">
        <v>20</v>
      </c>
      <c r="F79" s="151" t="n">
        <v>33.7622</v>
      </c>
      <c r="G79" s="132" t="n">
        <f aca="false">((999.842594+6.793952*10^-2*E79-9.09529*10^-3*E79^2+1.001685*10^-4*E79^3-1.120083*10^-6*E79^4+6.536332*10^-9*E79^5)+(8.24493*10^-1-4.0899*10^-3*E79+7.6438*10^-5*E79^2-8.2467*10^-7*E79^3+5.3875*10^-9*E79^4)*F79+(-5.72466*10^-3+1.0227*10^-4*E79-1.6546*10^-6*E79^2)*F79^1.5+4.8314*10^-4*F79^2)/1000</f>
        <v>1.02381908866241</v>
      </c>
      <c r="H79" s="7" t="n">
        <v>20.981</v>
      </c>
      <c r="I79" s="6" t="n">
        <f aca="false">D79/12.01/(G79*H79)*1000*1.003442</f>
        <v>2198.72626343741</v>
      </c>
      <c r="J79" s="6" t="n">
        <v>2028.70167136606</v>
      </c>
      <c r="K79" s="6" t="n">
        <v>2027.8</v>
      </c>
      <c r="L79" s="132" t="n">
        <f aca="false">K79/J79</f>
        <v>0.999555542651348</v>
      </c>
      <c r="M79" s="6" t="n">
        <f aca="false">I79*1.0002*L79</f>
        <v>2198.18857319663</v>
      </c>
    </row>
    <row r="80" s="9" customFormat="true" ht="12.75" hidden="false" customHeight="false" outlineLevel="0" collapsed="false">
      <c r="A80" s="9" t="n">
        <v>20101004</v>
      </c>
      <c r="B80" s="9" t="n">
        <v>810</v>
      </c>
      <c r="C80" s="7" t="n">
        <v>54</v>
      </c>
      <c r="D80" s="6" t="n">
        <v>593.05</v>
      </c>
      <c r="E80" s="7" t="n">
        <v>20</v>
      </c>
      <c r="F80" s="151" t="n">
        <v>34.0576</v>
      </c>
      <c r="G80" s="132" t="n">
        <f aca="false">((999.842594+6.793952*10^-2*E80-9.09529*10^-3*E80^2+1.001685*10^-4*E80^3-1.120083*10^-6*E80^4+6.536332*10^-9*E80^5)+(8.24493*10^-1-4.0899*10^-3*E80+7.6438*10^-5*E80^2-8.2467*10^-7*E80^3+5.3875*10^-9*E80^4)*F80+(-5.72466*10^-3+1.0227*10^-4*E80-1.6546*10^-6*E80^2)*F80^1.5+4.8314*10^-4*F80^2)/1000</f>
        <v>1.02404429646848</v>
      </c>
      <c r="H80" s="7" t="n">
        <v>20.981</v>
      </c>
      <c r="I80" s="6" t="n">
        <f aca="false">D80/12.01/(G80*H80)*1000*1.003442</f>
        <v>2306.19300686991</v>
      </c>
      <c r="J80" s="6" t="n">
        <v>2028.70167136606</v>
      </c>
      <c r="K80" s="6" t="n">
        <v>2027.8</v>
      </c>
      <c r="L80" s="132" t="n">
        <f aca="false">K80/J80</f>
        <v>0.999555542651348</v>
      </c>
      <c r="M80" s="6" t="n">
        <f aca="false">I80*1.0002*L80</f>
        <v>2305.62903604109</v>
      </c>
    </row>
    <row r="81" s="9" customFormat="true" ht="12.75" hidden="false" customHeight="false" outlineLevel="0" collapsed="false">
      <c r="A81" s="9" t="n">
        <v>20101004</v>
      </c>
      <c r="B81" s="9" t="n">
        <v>849</v>
      </c>
      <c r="C81" s="7" t="n">
        <v>55</v>
      </c>
      <c r="D81" s="6" t="n">
        <v>586.01</v>
      </c>
      <c r="E81" s="7" t="n">
        <v>20</v>
      </c>
      <c r="F81" s="151" t="n">
        <v>33.9912</v>
      </c>
      <c r="G81" s="132" t="n">
        <f aca="false">((999.842594+6.793952*10^-2*E81-9.09529*10^-3*E81^2+1.001685*10^-4*E81^3-1.120083*10^-6*E81^4+6.536332*10^-9*E81^5)+(8.24493*10^-1-4.0899*10^-3*E81+7.6438*10^-5*E81^2-8.2467*10^-7*E81^3+5.3875*10^-9*E81^4)*F81+(-5.72466*10^-3+1.0227*10^-4*E81-1.6546*10^-6*E81^2)*F81^1.5+4.8314*10^-4*F81^2)/1000</f>
        <v>1.02399367116966</v>
      </c>
      <c r="H81" s="7" t="n">
        <v>20.981</v>
      </c>
      <c r="I81" s="6" t="n">
        <f aca="false">D81/12.01/(G81*H81)*1000*1.003442</f>
        <v>2278.9292277199</v>
      </c>
      <c r="J81" s="6" t="n">
        <v>2028.70167136606</v>
      </c>
      <c r="K81" s="6" t="n">
        <v>2027.8</v>
      </c>
      <c r="L81" s="132" t="n">
        <f aca="false">K81/J81</f>
        <v>0.999555542651348</v>
      </c>
      <c r="M81" s="6" t="n">
        <f aca="false">I81*1.0002*L81</f>
        <v>2278.37192414576</v>
      </c>
    </row>
    <row r="82" s="9" customFormat="true" ht="12.75" hidden="false" customHeight="false" outlineLevel="0" collapsed="false">
      <c r="A82" s="9" t="n">
        <v>20101004</v>
      </c>
      <c r="B82" s="9" t="n">
        <v>906</v>
      </c>
      <c r="C82" s="7" t="n">
        <v>58</v>
      </c>
      <c r="D82" s="6" t="n">
        <v>569.81</v>
      </c>
      <c r="E82" s="7" t="n">
        <v>20</v>
      </c>
      <c r="F82" s="151" t="n">
        <v>33.8482</v>
      </c>
      <c r="G82" s="132" t="n">
        <f aca="false">((999.842594+6.793952*10^-2*E82-9.09529*10^-3*E82^2+1.001685*10^-4*E82^3-1.120083*10^-6*E82^4+6.536332*10^-9*E82^5)+(8.24493*10^-1-4.0899*10^-3*E82+7.6438*10^-5*E82^2-8.2467*10^-7*E82^3+5.3875*10^-9*E82^4)*F82+(-5.72466*10^-3+1.0227*10^-4*E82-1.6546*10^-6*E82^2)*F82^1.5+4.8314*10^-4*F82^2)/1000</f>
        <v>1.02388464989724</v>
      </c>
      <c r="H82" s="7" t="n">
        <v>20.981</v>
      </c>
      <c r="I82" s="6" t="n">
        <f aca="false">D82/12.01/(G82*H82)*1000*1.003442</f>
        <v>2216.16513552381</v>
      </c>
      <c r="J82" s="6" t="n">
        <v>2028.70167136606</v>
      </c>
      <c r="K82" s="6" t="n">
        <v>2027.8</v>
      </c>
      <c r="L82" s="132" t="n">
        <f aca="false">K82/J82</f>
        <v>0.999555542651348</v>
      </c>
      <c r="M82" s="6" t="n">
        <f aca="false">I82*1.0002*L82</f>
        <v>2215.62318067243</v>
      </c>
    </row>
    <row r="83" s="9" customFormat="true" ht="12.75" hidden="false" customHeight="false" outlineLevel="0" collapsed="false">
      <c r="A83" s="9" t="n">
        <v>20101004</v>
      </c>
      <c r="B83" s="9" t="n">
        <v>938</v>
      </c>
      <c r="C83" s="7" t="n">
        <v>64</v>
      </c>
      <c r="D83" s="6" t="n">
        <v>504.23</v>
      </c>
      <c r="E83" s="7" t="n">
        <v>20</v>
      </c>
      <c r="F83" s="151" t="n">
        <v>32.0623</v>
      </c>
      <c r="G83" s="132" t="n">
        <f aca="false">((999.842594+6.793952*10^-2*E83-9.09529*10^-3*E83^2+1.001685*10^-4*E83^3-1.120083*10^-6*E83^4+6.536332*10^-9*E83^5)+(8.24493*10^-1-4.0899*10^-3*E83+7.6438*10^-5*E83^2-8.2467*10^-7*E83^3+5.3875*10^-9*E83^4)*F83+(-5.72466*10^-3+1.0227*10^-4*E83-1.6546*10^-6*E83^2)*F83^1.5+4.8314*10^-4*F83^2)/1000</f>
        <v>1.02252379628908</v>
      </c>
      <c r="H83" s="7" t="n">
        <v>20.981</v>
      </c>
      <c r="I83" s="6" t="n">
        <f aca="false">D83/12.01/(G83*H83)*1000*1.003442</f>
        <v>1963.71447369878</v>
      </c>
      <c r="J83" s="6" t="n">
        <v>2028.70167136606</v>
      </c>
      <c r="K83" s="6" t="n">
        <v>2027.8</v>
      </c>
      <c r="L83" s="132" t="n">
        <f aca="false">K83/J83</f>
        <v>0.999555542651348</v>
      </c>
      <c r="M83" s="6" t="n">
        <f aca="false">I83*1.0002*L83</f>
        <v>1963.23425470756</v>
      </c>
    </row>
    <row r="84" s="56" customFormat="true" ht="12.75" hidden="false" customHeight="false" outlineLevel="0" collapsed="false">
      <c r="A84" s="56" t="n">
        <v>20101004</v>
      </c>
      <c r="B84" s="56" t="n">
        <v>1006</v>
      </c>
      <c r="C84" s="49" t="n">
        <v>63</v>
      </c>
      <c r="D84" s="53" t="n">
        <v>517.97</v>
      </c>
      <c r="E84" s="49" t="n">
        <v>20</v>
      </c>
      <c r="F84" s="148" t="n">
        <v>32.3356</v>
      </c>
      <c r="G84" s="149" t="n">
        <f aca="false">((999.842594+6.793952*10^-2*E84-9.09529*10^-3*E84^2+1.001685*10^-4*E84^3-1.120083*10^-6*E84^4+6.536332*10^-9*E84^5)+(8.24493*10^-1-4.0899*10^-3*E84+7.6438*10^-5*E84^2-8.2467*10^-7*E84^3+5.3875*10^-9*E84^4)*F84+(-5.72466*10^-3+1.0227*10^-4*E84-1.6546*10^-6*E84^2)*F84^1.5+4.8314*10^-4*F84^2)/1000</f>
        <v>1.0227319684304</v>
      </c>
      <c r="H84" s="49" t="n">
        <v>20.981</v>
      </c>
      <c r="I84" s="53" t="n">
        <f aca="false">D84/12.01/(G84*H84)*1000*1.003442</f>
        <v>2016.81405502046</v>
      </c>
      <c r="J84" s="53" t="n">
        <v>2028.70167136606</v>
      </c>
      <c r="K84" s="53" t="n">
        <v>2027.8</v>
      </c>
      <c r="L84" s="149" t="n">
        <f aca="false">K84/J84</f>
        <v>0.999555542651348</v>
      </c>
      <c r="M84" s="53" t="n">
        <f aca="false">I84*1.0002*L84</f>
        <v>2016.32085072628</v>
      </c>
    </row>
    <row r="85" s="9" customFormat="true" ht="12.75" hidden="false" customHeight="false" outlineLevel="0" collapsed="false">
      <c r="A85" s="9" t="n">
        <v>20101005</v>
      </c>
      <c r="B85" s="9" t="n">
        <v>729</v>
      </c>
      <c r="C85" s="7" t="s">
        <v>201</v>
      </c>
      <c r="D85" s="6" t="n">
        <v>521.56</v>
      </c>
      <c r="E85" s="7" t="n">
        <v>20</v>
      </c>
      <c r="F85" s="151" t="n">
        <v>33.59</v>
      </c>
      <c r="G85" s="132" t="n">
        <f aca="false">((999.842594+6.793952*10^-2*E85-9.09529*10^-3*E85^2+1.001685*10^-4*E85^3-1.120083*10^-6*E85^4+6.536332*10^-9*E85^5)+(8.24493*10^-1-4.0899*10^-3*E85+7.6438*10^-5*E85^2-8.2467*10^-7*E85^3+5.3875*10^-9*E85^4)*F85+(-5.72466*10^-3+1.0227*10^-4*E85-1.6546*10^-6*E85^2)*F85^1.5+4.8314*10^-4*F85^2)/1000</f>
        <v>1.02368782274407</v>
      </c>
      <c r="H85" s="7" t="n">
        <v>20.981</v>
      </c>
      <c r="I85" s="6" t="n">
        <f aca="false">D85/12.01/(G85*H85)*1000*1.003442</f>
        <v>2028.89617402865</v>
      </c>
      <c r="J85" s="6"/>
      <c r="K85" s="6"/>
      <c r="L85" s="132"/>
      <c r="M85" s="6"/>
    </row>
    <row r="86" s="9" customFormat="true" ht="12.75" hidden="false" customHeight="false" outlineLevel="0" collapsed="false">
      <c r="A86" s="9" t="n">
        <v>20101005</v>
      </c>
      <c r="B86" s="9" t="n">
        <v>757</v>
      </c>
      <c r="C86" s="7" t="n">
        <v>62</v>
      </c>
      <c r="D86" s="6" t="n">
        <v>526.44</v>
      </c>
      <c r="E86" s="7" t="n">
        <v>20</v>
      </c>
      <c r="F86" s="151" t="n">
        <v>32.5804</v>
      </c>
      <c r="G86" s="132" t="n">
        <f aca="false">((999.842594+6.793952*10^-2*E86-9.09529*10^-3*E86^2+1.001685*10^-4*E86^3-1.120083*10^-6*E86^4+6.536332*10^-9*E86^5)+(8.24493*10^-1-4.0899*10^-3*E86+7.6438*10^-5*E86^2-8.2467*10^-7*E86^3+5.3875*10^-9*E86^4)*F86+(-5.72466*10^-3+1.0227*10^-4*E86-1.6546*10^-6*E86^2)*F86^1.5+4.8314*10^-4*F86^2)/1000</f>
        <v>1.02291845713308</v>
      </c>
      <c r="H86" s="7" t="n">
        <v>20.981</v>
      </c>
      <c r="I86" s="6" t="n">
        <f aca="false">D86/12.01/(G86*H86)*1000*1.003442</f>
        <v>2049.41990150623</v>
      </c>
      <c r="J86" s="6" t="n">
        <v>2028.89617402865</v>
      </c>
      <c r="K86" s="6" t="n">
        <v>2027.8</v>
      </c>
      <c r="L86" s="152" t="n">
        <f aca="false">K86/J86</f>
        <v>0.999459719012395</v>
      </c>
      <c r="M86" s="6" t="n">
        <f aca="false">I86*1.0002*L86</f>
        <v>2048.72230142561</v>
      </c>
    </row>
    <row r="87" s="9" customFormat="true" ht="12.75" hidden="false" customHeight="false" outlineLevel="0" collapsed="false">
      <c r="A87" s="9" t="n">
        <v>20101005</v>
      </c>
      <c r="B87" s="9" t="n">
        <v>843</v>
      </c>
      <c r="C87" s="7" t="n">
        <v>366</v>
      </c>
      <c r="D87" s="6" t="n">
        <v>530.24</v>
      </c>
      <c r="E87" s="7" t="n">
        <v>20</v>
      </c>
      <c r="F87" s="151" t="n">
        <v>32.7867</v>
      </c>
      <c r="G87" s="132" t="n">
        <f aca="false">((999.842594+6.793952*10^-2*E87-9.09529*10^-3*E87^2+1.001685*10^-4*E87^3-1.120083*10^-6*E87^4+6.536332*10^-9*E87^5)+(8.24493*10^-1-4.0899*10^-3*E87+7.6438*10^-5*E87^2-8.2467*10^-7*E87^3+5.3875*10^-9*E87^4)*F87+(-5.72466*10^-3+1.0227*10^-4*E87-1.6546*10^-6*E87^2)*F87^1.5+4.8314*10^-4*F87^2)/1000</f>
        <v>1.02307563494107</v>
      </c>
      <c r="H87" s="7" t="n">
        <v>20.981</v>
      </c>
      <c r="I87" s="6" t="n">
        <f aca="false">D87/12.01/(G87*H87)*1000*1.003442</f>
        <v>2063.89609145017</v>
      </c>
      <c r="J87" s="6" t="n">
        <v>2028.89617402865</v>
      </c>
      <c r="K87" s="6" t="n">
        <v>2027.8</v>
      </c>
      <c r="L87" s="152" t="n">
        <f aca="false">K87/J87</f>
        <v>0.999459719012395</v>
      </c>
      <c r="M87" s="6" t="n">
        <f aca="false">I87*1.0002*L87</f>
        <v>2063.19356383309</v>
      </c>
    </row>
    <row r="88" s="9" customFormat="true" ht="12.75" hidden="false" customHeight="false" outlineLevel="0" collapsed="false">
      <c r="A88" s="9" t="n">
        <v>20101005</v>
      </c>
      <c r="B88" s="9" t="n">
        <v>901</v>
      </c>
      <c r="C88" s="7" t="n">
        <v>370</v>
      </c>
      <c r="D88" s="6" t="n">
        <v>524.88</v>
      </c>
      <c r="E88" s="7" t="n">
        <v>20</v>
      </c>
      <c r="F88" s="151" t="n">
        <v>32.7094</v>
      </c>
      <c r="G88" s="132" t="n">
        <f aca="false">((999.842594+6.793952*10^-2*E88-9.09529*10^-3*E88^2+1.001685*10^-4*E88^3-1.120083*10^-6*E88^4+6.536332*10^-9*E88^5)+(8.24493*10^-1-4.0899*10^-3*E88+7.6438*10^-5*E88^2-8.2467*10^-7*E88^3+5.3875*10^-9*E88^4)*F88+(-5.72466*10^-3+1.0227*10^-4*E88-1.6546*10^-6*E88^2)*F88^1.5+4.8314*10^-4*F88^2)/1000</f>
        <v>1.02301673890253</v>
      </c>
      <c r="H88" s="7" t="n">
        <v>20.981</v>
      </c>
      <c r="I88" s="6" t="n">
        <f aca="false">D88/12.01/(G88*H88)*1000*1.003442</f>
        <v>2043.15054872383</v>
      </c>
      <c r="J88" s="6" t="n">
        <v>2028.89617402865</v>
      </c>
      <c r="K88" s="6" t="n">
        <v>2027.8</v>
      </c>
      <c r="L88" s="152" t="n">
        <f aca="false">K88/J88</f>
        <v>0.999459719012395</v>
      </c>
      <c r="M88" s="6" t="n">
        <f aca="false">I88*1.0002*L88</f>
        <v>2042.45508266221</v>
      </c>
    </row>
    <row r="89" s="9" customFormat="true" ht="12.75" hidden="false" customHeight="false" outlineLevel="0" collapsed="false">
      <c r="A89" s="9" t="n">
        <v>20101005</v>
      </c>
      <c r="B89" s="9" t="n">
        <v>919</v>
      </c>
      <c r="C89" s="7" t="n">
        <v>369</v>
      </c>
      <c r="D89" s="6" t="n">
        <v>524.12</v>
      </c>
      <c r="E89" s="7" t="n">
        <v>20</v>
      </c>
      <c r="F89" s="151" t="n">
        <v>32.7102</v>
      </c>
      <c r="G89" s="132" t="n">
        <f aca="false">((999.842594+6.793952*10^-2*E89-9.09529*10^-3*E89^2+1.001685*10^-4*E89^3-1.120083*10^-6*E89^4+6.536332*10^-9*E89^5)+(8.24493*10^-1-4.0899*10^-3*E89+7.6438*10^-5*E89^2-8.2467*10^-7*E89^3+5.3875*10^-9*E89^4)*F89+(-5.72466*10^-3+1.0227*10^-4*E89-1.6546*10^-6*E89^2)*F89^1.5+4.8314*10^-4*F89^2)/1000</f>
        <v>1.02301734842247</v>
      </c>
      <c r="H89" s="7" t="n">
        <v>20.981</v>
      </c>
      <c r="I89" s="6" t="n">
        <f aca="false">D89/12.01/(G89*H89)*1000*1.003442</f>
        <v>2040.19095331237</v>
      </c>
      <c r="J89" s="6" t="n">
        <v>2028.89617402865</v>
      </c>
      <c r="K89" s="6" t="n">
        <v>2027.8</v>
      </c>
      <c r="L89" s="152" t="n">
        <f aca="false">K89/J89</f>
        <v>0.999459719012395</v>
      </c>
      <c r="M89" s="6" t="n">
        <f aca="false">I89*1.0002*L89</f>
        <v>2039.4964946646</v>
      </c>
    </row>
    <row r="90" s="9" customFormat="true" ht="12.75" hidden="false" customHeight="false" outlineLevel="0" collapsed="false">
      <c r="A90" s="9" t="n">
        <v>20101005</v>
      </c>
      <c r="B90" s="9" t="n">
        <v>937</v>
      </c>
      <c r="C90" s="7" t="n">
        <v>365</v>
      </c>
      <c r="D90" s="6" t="n">
        <v>561.18</v>
      </c>
      <c r="E90" s="7" t="n">
        <v>20</v>
      </c>
      <c r="F90" s="151" t="n">
        <v>33.6621</v>
      </c>
      <c r="G90" s="132" t="n">
        <f aca="false">((999.842594+6.793952*10^-2*E90-9.09529*10^-3*E90^2+1.001685*10^-4*E90^3-1.120083*10^-6*E90^4+6.536332*10^-9*E90^5)+(8.24493*10^-1-4.0899*10^-3*E90+7.6438*10^-5*E90^2-8.2467*10^-7*E90^3+5.3875*10^-9*E90^4)*F90+(-5.72466*10^-3+1.0227*10^-4*E90-1.6546*10^-6*E90^2)*F90^1.5+4.8314*10^-4*F90^2)/1000</f>
        <v>1.02374278221518</v>
      </c>
      <c r="H90" s="7" t="n">
        <v>20.981</v>
      </c>
      <c r="I90" s="6" t="n">
        <f aca="false">D90/12.01/(G90*H90)*1000*1.003442</f>
        <v>2182.90288877479</v>
      </c>
      <c r="J90" s="6" t="n">
        <v>2028.89617402865</v>
      </c>
      <c r="K90" s="6" t="n">
        <v>2027.8</v>
      </c>
      <c r="L90" s="152" t="n">
        <f aca="false">K90/J90</f>
        <v>0.999459719012395</v>
      </c>
      <c r="M90" s="6" t="n">
        <f aca="false">I90*1.0002*L90</f>
        <v>2182.15985254777</v>
      </c>
    </row>
    <row r="91" s="56" customFormat="true" ht="12.75" hidden="false" customHeight="false" outlineLevel="0" collapsed="false">
      <c r="A91" s="56" t="n">
        <v>20101005</v>
      </c>
      <c r="B91" s="56" t="n">
        <v>1056</v>
      </c>
      <c r="C91" s="49" t="n">
        <v>367</v>
      </c>
      <c r="D91" s="53" t="n">
        <v>525.16</v>
      </c>
      <c r="E91" s="49" t="n">
        <v>20</v>
      </c>
      <c r="F91" s="148" t="n">
        <v>32.7099</v>
      </c>
      <c r="G91" s="149" t="n">
        <f aca="false">((999.842594+6.793952*10^-2*E91-9.09529*10^-3*E91^2+1.001685*10^-4*E91^3-1.120083*10^-6*E91^4+6.536332*10^-9*E91^5)+(8.24493*10^-1-4.0899*10^-3*E91+7.6438*10^-5*E91^2-8.2467*10^-7*E91^3+5.3875*10^-9*E91^4)*F91+(-5.72466*10^-3+1.0227*10^-4*E91-1.6546*10^-6*E91^2)*F91^1.5+4.8314*10^-4*F91^2)/1000</f>
        <v>1.02301711985246</v>
      </c>
      <c r="H91" s="49" t="n">
        <v>20.981</v>
      </c>
      <c r="I91" s="53" t="n">
        <f aca="false">D91/12.01/(G91*H91)*1000*1.003442</f>
        <v>2044.2397169113</v>
      </c>
      <c r="J91" s="53" t="n">
        <v>2028.89617402865</v>
      </c>
      <c r="K91" s="53" t="n">
        <v>2027.8</v>
      </c>
      <c r="L91" s="153" t="n">
        <f aca="false">K91/J91</f>
        <v>0.999459719012395</v>
      </c>
      <c r="M91" s="53" t="n">
        <f aca="false">I91*1.0002*L91</f>
        <v>2043.54388010876</v>
      </c>
    </row>
    <row r="92" s="9" customFormat="true" ht="12.75" hidden="false" customHeight="false" outlineLevel="0" collapsed="false">
      <c r="A92" s="9" t="n">
        <v>20101016</v>
      </c>
      <c r="B92" s="9" t="n">
        <v>645</v>
      </c>
      <c r="C92" s="7" t="s">
        <v>201</v>
      </c>
      <c r="D92" s="6" t="n">
        <v>521.33</v>
      </c>
      <c r="E92" s="7" t="n">
        <v>20</v>
      </c>
      <c r="F92" s="151" t="n">
        <v>33.59</v>
      </c>
      <c r="G92" s="132" t="n">
        <f aca="false">((999.842594+6.793952*10^-2*E92-9.09529*10^-3*E92^2+1.001685*10^-4*E92^3-1.120083*10^-6*E92^4+6.536332*10^-9*E92^5)+(8.24493*10^-1-4.0899*10^-3*E92+7.6438*10^-5*E92^2-8.2467*10^-7*E92^3+5.3875*10^-9*E92^4)*F92+(-5.72466*10^-3+1.0227*10^-4*E92-1.6546*10^-6*E92^2)*F92^1.5+4.8314*10^-4*F92^2)/1000</f>
        <v>1.02368782274407</v>
      </c>
      <c r="H92" s="7" t="n">
        <v>20.981</v>
      </c>
      <c r="I92" s="6" t="n">
        <f aca="false">D92/12.01/(H92*G92)*1000*1.003442</f>
        <v>2028.00146178073</v>
      </c>
      <c r="J92" s="6"/>
      <c r="K92" s="6"/>
      <c r="L92" s="132"/>
      <c r="M92" s="6"/>
    </row>
    <row r="93" s="9" customFormat="true" ht="12.75" hidden="false" customHeight="false" outlineLevel="0" collapsed="false">
      <c r="A93" s="9" t="n">
        <v>20101016</v>
      </c>
      <c r="B93" s="9" t="n">
        <v>710</v>
      </c>
      <c r="C93" s="7" t="n">
        <v>368</v>
      </c>
      <c r="D93" s="6" t="n">
        <v>524.05</v>
      </c>
      <c r="E93" s="7" t="n">
        <v>20</v>
      </c>
      <c r="F93" s="151" t="n">
        <v>32.7101</v>
      </c>
      <c r="G93" s="132" t="n">
        <f aca="false">((999.842594+6.793952*10^-2*E93-9.09529*10^-3*E93^2+1.001685*10^-4*E93^3-1.120083*10^-6*E93^4+6.536332*10^-9*E93^5)+(8.24493*10^-1-4.0899*10^-3*E93+7.6438*10^-5*E93^2-8.2467*10^-7*E93^3+5.3875*10^-9*E93^4)*F93+(-5.72466*10^-3+1.0227*10^-4*E93-1.6546*10^-6*E93^2)*F93^1.5+4.8314*10^-4*F93^2)/1000</f>
        <v>1.02301727223246</v>
      </c>
      <c r="H93" s="7" t="n">
        <v>20.981</v>
      </c>
      <c r="I93" s="6" t="n">
        <f aca="false">D93/12.01/(H93*G93)*1000*1.003442</f>
        <v>2039.91862304439</v>
      </c>
      <c r="J93" s="6" t="n">
        <v>2028.00146178073</v>
      </c>
      <c r="K93" s="6" t="n">
        <v>2027.8</v>
      </c>
      <c r="L93" s="132" t="n">
        <f aca="false">K93/J93</f>
        <v>0.999900659943039</v>
      </c>
      <c r="M93" s="6" t="n">
        <f aca="false">I93*1.0002*L93</f>
        <v>2040.12392060766</v>
      </c>
    </row>
    <row r="94" s="56" customFormat="true" ht="12.75" hidden="false" customHeight="false" outlineLevel="0" collapsed="false">
      <c r="A94" s="56" t="n">
        <v>20101016</v>
      </c>
      <c r="B94" s="56" t="n">
        <v>740</v>
      </c>
      <c r="C94" s="49" t="s">
        <v>211</v>
      </c>
      <c r="D94" s="53" t="n">
        <v>614.66</v>
      </c>
      <c r="E94" s="49" t="n">
        <v>20</v>
      </c>
      <c r="F94" s="148" t="n">
        <v>34.5883</v>
      </c>
      <c r="G94" s="149" t="n">
        <f aca="false">((999.842594+6.793952*10^-2*E94-9.09529*10^-3*E94^2+1.001685*10^-4*E94^3-1.120083*10^-6*E94^4+6.536332*10^-9*E94^5)+(8.24493*10^-1-4.0899*10^-3*E94+7.6438*10^-5*E94^2-8.2467*10^-7*E94^3+5.3875*10^-9*E94^4)*F94+(-5.72466*10^-3+1.0227*10^-4*E94-1.6546*10^-6*E94^2)*F94^1.5+4.8314*10^-4*F94^2)/1000</f>
        <v>1.02444898254847</v>
      </c>
      <c r="H94" s="49" t="n">
        <v>20.981</v>
      </c>
      <c r="I94" s="53" t="n">
        <f aca="false">D94/12.01/(H94*G94)*1000*1.003442</f>
        <v>2389.28358760985</v>
      </c>
      <c r="J94" s="53" t="n">
        <v>2028.00146178073</v>
      </c>
      <c r="K94" s="53" t="n">
        <v>2027.8</v>
      </c>
      <c r="L94" s="149" t="n">
        <f aca="false">K94/J94</f>
        <v>0.999900659943039</v>
      </c>
      <c r="M94" s="53" t="n">
        <f aca="false">I94*1.0002*L94</f>
        <v>2389.52404528937</v>
      </c>
    </row>
    <row r="95" s="9" customFormat="true" ht="12.75" hidden="false" customHeight="false" outlineLevel="0" collapsed="false">
      <c r="A95" s="9" t="n">
        <v>20101017</v>
      </c>
      <c r="B95" s="9" t="n">
        <v>530</v>
      </c>
      <c r="C95" s="7" t="s">
        <v>201</v>
      </c>
      <c r="D95" s="6" t="n">
        <v>521.13</v>
      </c>
      <c r="E95" s="7" t="n">
        <v>20</v>
      </c>
      <c r="F95" s="151" t="n">
        <v>33.59</v>
      </c>
      <c r="G95" s="132" t="n">
        <f aca="false">((999.842594+6.793952*10^-2*E95-9.09529*10^-3*E95^2+1.001685*10^-4*E95^3-1.120083*10^-6*E95^4+6.536332*10^-9*E95^5)+(8.24493*10^-1-4.0899*10^-3*E95+7.6438*10^-5*E95^2-8.2467*10^-7*E95^3+5.3875*10^-9*E95^4)*F95+(-5.72466*10^-3+1.0227*10^-4*E95-1.6546*10^-6*E95^2)*F95^1.5+4.8314*10^-4*F95^2)/1000</f>
        <v>1.02368782274407</v>
      </c>
      <c r="H95" s="7" t="n">
        <v>20.981</v>
      </c>
      <c r="I95" s="6" t="n">
        <f aca="false">D95/12.01/(H95*G95)*1000*1.003442</f>
        <v>2027.22345113036</v>
      </c>
      <c r="J95" s="6"/>
      <c r="K95" s="6"/>
      <c r="L95" s="132"/>
      <c r="M95" s="6"/>
    </row>
    <row r="96" s="9" customFormat="true" ht="12.75" hidden="false" customHeight="false" outlineLevel="0" collapsed="false">
      <c r="A96" s="9" t="n">
        <v>20101017</v>
      </c>
      <c r="B96" s="9" t="n">
        <v>610</v>
      </c>
      <c r="C96" s="7" t="n">
        <v>364</v>
      </c>
      <c r="D96" s="6" t="n">
        <v>557.53</v>
      </c>
      <c r="E96" s="7" t="n">
        <v>20</v>
      </c>
      <c r="F96" s="151" t="n">
        <v>33.6668</v>
      </c>
      <c r="G96" s="132" t="n">
        <f aca="false">((999.842594+6.793952*10^-2*E96-9.09529*10^-3*E96^2+1.001685*10^-4*E96^3-1.120083*10^-6*E96^4+6.536332*10^-9*E96^5)+(8.24493*10^-1-4.0899*10^-3*E96+7.6438*10^-5*E96^2-8.2467*10^-7*E96^3+5.3875*10^-9*E96^4)*F96+(-5.72466*10^-3+1.0227*10^-4*E96-1.6546*10^-6*E96^2)*F96^1.5+4.8314*10^-4*F96^2)/1000</f>
        <v>1.02374636494449</v>
      </c>
      <c r="H96" s="7" t="n">
        <v>20.981</v>
      </c>
      <c r="I96" s="6" t="n">
        <f aca="false">D96/12.01/(H96*G96)*1000*1.003442</f>
        <v>2168.69736700419</v>
      </c>
      <c r="J96" s="6" t="n">
        <v>2027.22345113036</v>
      </c>
      <c r="K96" s="6" t="n">
        <v>2027.8</v>
      </c>
      <c r="L96" s="132" t="n">
        <f aca="false">K96/J96</f>
        <v>1.00028440321629</v>
      </c>
      <c r="M96" s="6" t="n">
        <f aca="false">I96*1.0002*L96</f>
        <v>2169.74801434083</v>
      </c>
    </row>
    <row r="97" s="9" customFormat="true" ht="12.75" hidden="false" customHeight="false" outlineLevel="0" collapsed="false">
      <c r="A97" s="9" t="n">
        <v>20101017</v>
      </c>
      <c r="B97" s="9" t="n">
        <v>641</v>
      </c>
      <c r="C97" s="7" t="s">
        <v>212</v>
      </c>
      <c r="D97" s="6" t="n">
        <v>614.55</v>
      </c>
      <c r="E97" s="7" t="n">
        <v>20</v>
      </c>
      <c r="F97" s="151" t="n">
        <v>34.6022</v>
      </c>
      <c r="G97" s="132" t="n">
        <f aca="false">((999.842594+6.793952*10^-2*E97-9.09529*10^-3*E97^2+1.001685*10^-4*E97^3-1.120083*10^-6*E97^4+6.536332*10^-9*E97^5)+(8.24493*10^-1-4.0899*10^-3*E97+7.6438*10^-5*E97^2-8.2467*10^-7*E97^3+5.3875*10^-9*E97^4)*F97+(-5.72466*10^-3+1.0227*10^-4*E97-1.6546*10^-6*E97^2)*F97^1.5+4.8314*10^-4*F97^2)/1000</f>
        <v>1.02445958357103</v>
      </c>
      <c r="H97" s="7" t="n">
        <v>20.981</v>
      </c>
      <c r="I97" s="6" t="n">
        <f aca="false">D97/12.01/(H97*G97)*1000*1.003442</f>
        <v>2388.83128000061</v>
      </c>
      <c r="J97" s="6" t="n">
        <v>2027.22345113036</v>
      </c>
      <c r="K97" s="6" t="n">
        <v>2027.8</v>
      </c>
      <c r="L97" s="132" t="n">
        <f aca="false">K97/J97</f>
        <v>1.00028440321629</v>
      </c>
      <c r="M97" s="6" t="n">
        <f aca="false">I97*1.0002*L97</f>
        <v>2389.98857343407</v>
      </c>
    </row>
    <row r="98" s="9" customFormat="true" ht="12.75" hidden="false" customHeight="false" outlineLevel="0" collapsed="false">
      <c r="A98" s="9" t="n">
        <v>20101017</v>
      </c>
      <c r="B98" s="9" t="n">
        <v>1210</v>
      </c>
      <c r="C98" s="7" t="n">
        <v>224</v>
      </c>
      <c r="D98" s="6" t="n">
        <v>517.96</v>
      </c>
      <c r="E98" s="7" t="n">
        <v>20</v>
      </c>
      <c r="F98" s="151" t="n">
        <v>32.4912</v>
      </c>
      <c r="G98" s="132" t="n">
        <f aca="false">((999.842594+6.793952*10^-2*E98-9.09529*10^-3*E98^2+1.001685*10^-4*E98^3-1.120083*10^-6*E98^4+6.536332*10^-9*E98^5)+(8.24493*10^-1-4.0899*10^-3*E98+7.6438*10^-5*E98^2-8.2467*10^-7*E98^3+5.3875*10^-9*E98^4)*F98+(-5.72466*10^-3+1.0227*10^-4*E98-1.6546*10^-6*E98^2)*F98^1.5+4.8314*10^-4*F98^2)/1000</f>
        <v>1.02285050180975</v>
      </c>
      <c r="H98" s="7" t="n">
        <v>20.981</v>
      </c>
      <c r="I98" s="6" t="n">
        <f aca="false">D98/12.01/(H98*G98)*1000*1.003442</f>
        <v>2016.54140345858</v>
      </c>
      <c r="J98" s="6" t="n">
        <v>2027.22345113036</v>
      </c>
      <c r="K98" s="6" t="n">
        <v>2027.8</v>
      </c>
      <c r="L98" s="132" t="n">
        <f aca="false">K98/J98</f>
        <v>1.00028440321629</v>
      </c>
      <c r="M98" s="6" t="n">
        <f aca="false">I98*1.0002*L98</f>
        <v>2017.51833730237</v>
      </c>
    </row>
    <row r="99" s="9" customFormat="true" ht="12.75" hidden="false" customHeight="false" outlineLevel="0" collapsed="false">
      <c r="A99" s="9" t="n">
        <v>20101017</v>
      </c>
      <c r="B99" s="9" t="n">
        <v>1247</v>
      </c>
      <c r="C99" s="7" t="n">
        <v>225</v>
      </c>
      <c r="D99" s="6" t="n">
        <v>517.82</v>
      </c>
      <c r="E99" s="7" t="n">
        <v>20</v>
      </c>
      <c r="F99" s="151" t="n">
        <v>32.4911</v>
      </c>
      <c r="G99" s="132" t="n">
        <f aca="false">((999.842594+6.793952*10^-2*E99-9.09529*10^-3*E99^2+1.001685*10^-4*E99^3-1.120083*10^-6*E99^4+6.536332*10^-9*E99^5)+(8.24493*10^-1-4.0899*10^-3*E99+7.6438*10^-5*E99^2-8.2467*10^-7*E99^3+5.3875*10^-9*E99^4)*F99+(-5.72466*10^-3+1.0227*10^-4*E99-1.6546*10^-6*E99^2)*F99^1.5+4.8314*10^-4*F99^2)/1000</f>
        <v>1.02285042562841</v>
      </c>
      <c r="H99" s="7" t="n">
        <v>20.981</v>
      </c>
      <c r="I99" s="6" t="n">
        <f aca="false">D99/12.01/(H99*G99)*1000*1.003442</f>
        <v>2015.99650032969</v>
      </c>
      <c r="J99" s="6" t="n">
        <v>2027.22345113036</v>
      </c>
      <c r="K99" s="6" t="n">
        <v>2027.8</v>
      </c>
      <c r="L99" s="132" t="n">
        <f aca="false">K99/J99</f>
        <v>1.00028440321629</v>
      </c>
      <c r="M99" s="6" t="n">
        <f aca="false">I99*1.0002*L99</f>
        <v>2016.97317018965</v>
      </c>
    </row>
    <row r="100" s="56" customFormat="true" ht="12.75" hidden="false" customHeight="false" outlineLevel="0" collapsed="false">
      <c r="A100" s="56" t="n">
        <v>20101017</v>
      </c>
      <c r="B100" s="56" t="n">
        <v>1314</v>
      </c>
      <c r="C100" s="49" t="n">
        <v>222</v>
      </c>
      <c r="D100" s="53" t="n">
        <v>519.44</v>
      </c>
      <c r="E100" s="49" t="n">
        <v>20</v>
      </c>
      <c r="F100" s="148" t="n">
        <v>32.5455</v>
      </c>
      <c r="G100" s="149" t="n">
        <f aca="false">((999.842594+6.793952*10^-2*E100-9.09529*10^-3*E100^2+1.001685*10^-4*E100^3-1.120083*10^-6*E100^4+6.536332*10^-9*E100^5)+(8.24493*10^-1-4.0899*10^-3*E100+7.6438*10^-5*E100^2-8.2467*10^-7*E100^3+5.3875*10^-9*E100^4)*F100+(-5.72466*10^-3+1.0227*10^-4*E100-1.6546*10^-6*E100^2)*F100^1.5+4.8314*10^-4*F100^2)/1000</f>
        <v>1.02289186885715</v>
      </c>
      <c r="H100" s="49" t="n">
        <v>20.981</v>
      </c>
      <c r="I100" s="53" t="n">
        <f aca="false">D100/12.01/(H100*G100)*1000*1.003442</f>
        <v>2022.22161074715</v>
      </c>
      <c r="J100" s="53" t="n">
        <v>2027.22345113036</v>
      </c>
      <c r="K100" s="53" t="n">
        <v>2027.8</v>
      </c>
      <c r="L100" s="149" t="n">
        <f aca="false">K100/J100</f>
        <v>1.00028440321629</v>
      </c>
      <c r="M100" s="53" t="n">
        <f aca="false">I100*1.0002*L100</f>
        <v>2023.20129642471</v>
      </c>
    </row>
    <row r="101" s="9" customFormat="true" ht="12.75" hidden="false" customHeight="false" outlineLevel="0" collapsed="false">
      <c r="A101" s="9" t="n">
        <v>20101101</v>
      </c>
      <c r="B101" s="9" t="n">
        <v>249</v>
      </c>
      <c r="C101" s="7" t="s">
        <v>201</v>
      </c>
      <c r="D101" s="6" t="n">
        <v>521.45</v>
      </c>
      <c r="E101" s="7" t="n">
        <v>20</v>
      </c>
      <c r="F101" s="151" t="n">
        <v>33.59</v>
      </c>
      <c r="G101" s="132" t="n">
        <f aca="false">((999.842594+6.793952*10^-2*E101-9.09529*10^-3*E101^2+1.001685*10^-4*E101^3-1.120083*10^-6*E101^4+6.536332*10^-9*E101^5)+(8.24493*10^-1-4.0899*10^-3*E101+7.6438*10^-5*E101^2-8.2467*10^-7*E101^3+5.3875*10^-9*E101^4)*F101+(-5.72466*10^-3+1.0227*10^-4*E101-1.6546*10^-6*E101^2)*F101^1.5+4.8314*10^-4*F101^2)/1000</f>
        <v>1.02368782274407</v>
      </c>
      <c r="H101" s="7" t="n">
        <v>20.981</v>
      </c>
      <c r="I101" s="6" t="n">
        <f aca="false">D101/12.01/(H101*G101)*1000*1.003442</f>
        <v>2028.46826817095</v>
      </c>
      <c r="J101" s="6"/>
      <c r="K101" s="6"/>
      <c r="L101" s="132"/>
      <c r="M101" s="6"/>
    </row>
    <row r="102" s="9" customFormat="true" ht="12.75" hidden="false" customHeight="false" outlineLevel="0" collapsed="false">
      <c r="A102" s="9" t="n">
        <v>20101101</v>
      </c>
      <c r="B102" s="9" t="n">
        <v>407</v>
      </c>
      <c r="C102" s="7" t="n">
        <v>363</v>
      </c>
      <c r="D102" s="6" t="n">
        <v>571.76</v>
      </c>
      <c r="E102" s="7" t="n">
        <v>20</v>
      </c>
      <c r="F102" s="151" t="n">
        <v>33.7479</v>
      </c>
      <c r="G102" s="132" t="n">
        <f aca="false">((999.842594+6.793952*10^-2*E102-9.09529*10^-3*E102^2+1.001685*10^-4*E102^3-1.120083*10^-6*E102^4+6.536332*10^-9*E102^5)+(8.24493*10^-1-4.0899*10^-3*E102+7.6438*10^-5*E102^2-8.2467*10^-7*E102^3+5.3875*10^-9*E102^4)*F102+(-5.72466*10^-3+1.0227*10^-4*E102-1.6546*10^-6*E102^2)*F102^1.5+4.8314*10^-4*F102^2)/1000</f>
        <v>1.02380818749253</v>
      </c>
      <c r="H102" s="7" t="n">
        <v>20.981</v>
      </c>
      <c r="I102" s="6" t="n">
        <f aca="false">D102/12.01/(H102*G102)*1000*1.003442</f>
        <v>2223.91536031465</v>
      </c>
      <c r="J102" s="6" t="n">
        <v>2028.46826817095</v>
      </c>
      <c r="K102" s="6" t="n">
        <v>2027.8</v>
      </c>
      <c r="L102" s="132" t="n">
        <f aca="false">K102/J102</f>
        <v>0.999670555274915</v>
      </c>
      <c r="M102" s="6" t="n">
        <f aca="false">I102*1.0002*L102</f>
        <v>2223.62733967078</v>
      </c>
    </row>
    <row r="103" s="56" customFormat="true" ht="12.75" hidden="false" customHeight="false" outlineLevel="0" collapsed="false">
      <c r="A103" s="56" t="n">
        <v>20101101</v>
      </c>
      <c r="B103" s="56" t="n">
        <v>445</v>
      </c>
      <c r="C103" s="49" t="n">
        <v>362</v>
      </c>
      <c r="D103" s="53" t="n">
        <v>576.47</v>
      </c>
      <c r="E103" s="49" t="n">
        <v>20</v>
      </c>
      <c r="F103" s="148" t="n">
        <v>33.7645</v>
      </c>
      <c r="G103" s="149" t="n">
        <f aca="false">((999.842594+6.793952*10^-2*E103-9.09529*10^-3*E103^2+1.001685*10^-4*E103^3-1.120083*10^-6*E103^4+6.536332*10^-9*E103^5)+(8.24493*10^-1-4.0899*10^-3*E103+7.6438*10^-5*E103^2-8.2467*10^-7*E103^3+5.3875*10^-9*E103^4)*F103+(-5.72466*10^-3+1.0227*10^-4*E103-1.6546*10^-6*E103^2)*F103^1.5+4.8314*10^-4*F103^2)/1000</f>
        <v>1.02382084200517</v>
      </c>
      <c r="H103" s="49" t="n">
        <v>20.981</v>
      </c>
      <c r="I103" s="53" t="n">
        <f aca="false">D103/12.01/(H103*G103)*1000*1.003442</f>
        <v>2242.20764285431</v>
      </c>
      <c r="J103" s="53" t="n">
        <v>2028.46826817095</v>
      </c>
      <c r="K103" s="53" t="n">
        <v>2027.8</v>
      </c>
      <c r="L103" s="149" t="n">
        <f aca="false">K103/J103</f>
        <v>0.999670555274915</v>
      </c>
      <c r="M103" s="53" t="n">
        <f aca="false">I103*1.0002*L103</f>
        <v>2241.9172531657</v>
      </c>
    </row>
    <row r="104" s="9" customFormat="true" ht="12.75" hidden="false" customHeight="false" outlineLevel="0" collapsed="false">
      <c r="A104" s="9" t="n">
        <v>20101109</v>
      </c>
      <c r="B104" s="9" t="n">
        <v>632</v>
      </c>
      <c r="C104" s="7" t="s">
        <v>201</v>
      </c>
      <c r="D104" s="6" t="n">
        <v>521.04</v>
      </c>
      <c r="E104" s="7" t="n">
        <v>20</v>
      </c>
      <c r="F104" s="151" t="n">
        <v>33.59</v>
      </c>
      <c r="G104" s="132" t="n">
        <f aca="false">((999.842594+6.793952*10^-2*E104-9.09529*10^-3*E104^2+1.001685*10^-4*E104^3-1.120083*10^-6*E104^4+6.536332*10^-9*E104^5)+(8.24493*10^-1-4.0899*10^-3*E104+7.6438*10^-5*E104^2-8.2467*10^-7*E104^3+5.3875*10^-9*E104^4)*F104+(-5.72466*10^-3+1.0227*10^-4*E104-1.6546*10^-6*E104^2)*F104^1.5+4.8314*10^-4*F104^2)/1000</f>
        <v>1.02368782274407</v>
      </c>
      <c r="H104" s="7" t="n">
        <v>20.981</v>
      </c>
      <c r="I104" s="6" t="n">
        <f aca="false">D104/12.01/(H104*G104)*1000*1.003442</f>
        <v>2026.8733463377</v>
      </c>
      <c r="J104" s="6"/>
      <c r="K104" s="6"/>
      <c r="L104" s="132"/>
      <c r="M104" s="6"/>
    </row>
    <row r="105" s="9" customFormat="true" ht="12.75" hidden="false" customHeight="false" outlineLevel="0" collapsed="false">
      <c r="A105" s="9" t="n">
        <v>20101109</v>
      </c>
      <c r="B105" s="9" t="n">
        <v>652</v>
      </c>
      <c r="C105" s="7" t="n">
        <v>352</v>
      </c>
      <c r="D105" s="6" t="n">
        <v>613.39</v>
      </c>
      <c r="E105" s="7" t="n">
        <v>20</v>
      </c>
      <c r="F105" s="151" t="n">
        <v>34.586</v>
      </c>
      <c r="G105" s="132" t="n">
        <f aca="false">((999.842594+6.793952*10^-2*E105-9.09529*10^-3*E105^2+1.001685*10^-4*E105^3-1.120083*10^-6*E105^4+6.536332*10^-9*E105^5)+(8.24493*10^-1-4.0899*10^-3*E105+7.6438*10^-5*E105^2-8.2467*10^-7*E105^3+5.3875*10^-9*E105^4)*F105+(-5.72466*10^-3+1.0227*10^-4*E105-1.6546*10^-6*E105^2)*F105^1.5+4.8314*10^-4*F105^2)/1000</f>
        <v>1.02444722843013</v>
      </c>
      <c r="H105" s="7" t="n">
        <v>20.981</v>
      </c>
      <c r="I105" s="6" t="n">
        <f aca="false">D105/12.01/(H105*G105)*1000*1.003442</f>
        <v>2384.35097326317</v>
      </c>
      <c r="J105" s="6" t="n">
        <v>2026.8733463377</v>
      </c>
      <c r="K105" s="6" t="n">
        <v>2027.8</v>
      </c>
      <c r="L105" s="152" t="n">
        <f aca="false">K105/J105</f>
        <v>1.00045718380183</v>
      </c>
      <c r="M105" s="6" t="n">
        <f aca="false">I105*1.0002*L105</f>
        <v>2385.918148118</v>
      </c>
    </row>
    <row r="106" s="9" customFormat="true" ht="12.75" hidden="false" customHeight="false" outlineLevel="0" collapsed="false">
      <c r="A106" s="9" t="n">
        <v>20101109</v>
      </c>
      <c r="B106" s="9" t="n">
        <v>724</v>
      </c>
      <c r="C106" s="7" t="n">
        <v>351</v>
      </c>
      <c r="D106" s="6" t="n">
        <v>609.48</v>
      </c>
      <c r="E106" s="7" t="n">
        <v>20</v>
      </c>
      <c r="F106" s="151" t="n">
        <v>34.6293</v>
      </c>
      <c r="G106" s="132" t="n">
        <f aca="false">((999.842594+6.793952*10^-2*E106-9.09529*10^-3*E106^2+1.001685*10^-4*E106^3-1.120083*10^-6*E106^4+6.536332*10^-9*E106^5)+(8.24493*10^-1-4.0899*10^-3*E106+7.6438*10^-5*E106^2-8.2467*10^-7*E106^3+5.3875*10^-9*E106^4)*F106+(-5.72466*10^-3+1.0227*10^-4*E106-1.6546*10^-6*E106^2)*F106^1.5+4.8314*10^-4*F106^2)/1000</f>
        <v>1.02448025198104</v>
      </c>
      <c r="H106" s="7" t="n">
        <v>20.981</v>
      </c>
      <c r="I106" s="6" t="n">
        <f aca="false">D106/12.01/(H106*G106)*1000*1.003442</f>
        <v>2369.07577174759</v>
      </c>
      <c r="J106" s="6" t="n">
        <v>2026.8733463377</v>
      </c>
      <c r="K106" s="6" t="n">
        <v>2027.8</v>
      </c>
      <c r="L106" s="152" t="n">
        <f aca="false">K106/J106</f>
        <v>1.00045718380183</v>
      </c>
      <c r="M106" s="6" t="n">
        <f aca="false">I106*1.0002*L106</f>
        <v>2370.6329065907</v>
      </c>
    </row>
    <row r="107" s="9" customFormat="true" ht="12.75" hidden="false" customHeight="false" outlineLevel="0" collapsed="false">
      <c r="A107" s="9" t="n">
        <v>20101109</v>
      </c>
      <c r="B107" s="9" t="n">
        <v>801</v>
      </c>
      <c r="C107" s="7" t="n">
        <v>350</v>
      </c>
      <c r="D107" s="6" t="n">
        <v>607.83</v>
      </c>
      <c r="E107" s="7" t="n">
        <v>20</v>
      </c>
      <c r="F107" s="151" t="n">
        <v>34.6561</v>
      </c>
      <c r="G107" s="132" t="n">
        <f aca="false">((999.842594+6.793952*10^-2*E107-9.09529*10^-3*E107^2+1.001685*10^-4*E107^3-1.120083*10^-6*E107^4+6.536332*10^-9*E107^5)+(8.24493*10^-1-4.0899*10^-3*E107+7.6438*10^-5*E107^2-8.2467*10^-7*E107^3+5.3875*10^-9*E107^4)*F107+(-5.72466*10^-3+1.0227*10^-4*E107-1.6546*10^-6*E107^2)*F107^1.5+4.8314*10^-4*F107^2)/1000</f>
        <v>1.02450069188776</v>
      </c>
      <c r="H107" s="7" t="n">
        <v>20.981</v>
      </c>
      <c r="I107" s="6" t="n">
        <f aca="false">D107/12.01/(H107*G107)*1000*1.003442</f>
        <v>2362.61501093274</v>
      </c>
      <c r="J107" s="6" t="n">
        <v>2026.8733463377</v>
      </c>
      <c r="K107" s="6" t="n">
        <v>2027.8</v>
      </c>
      <c r="L107" s="152" t="n">
        <f aca="false">K107/J107</f>
        <v>1.00045718380183</v>
      </c>
      <c r="M107" s="6" t="n">
        <f aca="false">I107*1.0002*L107</f>
        <v>2364.16789927774</v>
      </c>
    </row>
    <row r="108" s="9" customFormat="true" ht="12.75" hidden="false" customHeight="false" outlineLevel="0" collapsed="false">
      <c r="A108" s="9" t="n">
        <v>20101109</v>
      </c>
      <c r="B108" s="9" t="n">
        <v>819</v>
      </c>
      <c r="C108" s="7" t="n">
        <v>349</v>
      </c>
      <c r="D108" s="6" t="n">
        <v>605.87</v>
      </c>
      <c r="E108" s="7" t="n">
        <v>20</v>
      </c>
      <c r="F108" s="151" t="n">
        <v>34.6722</v>
      </c>
      <c r="G108" s="132" t="n">
        <f aca="false">((999.842594+6.793952*10^-2*E108-9.09529*10^-3*E108^2+1.001685*10^-4*E108^3-1.120083*10^-6*E108^4+6.536332*10^-9*E108^5)+(8.24493*10^-1-4.0899*10^-3*E108+7.6438*10^-5*E108^2-8.2467*10^-7*E108^3+5.3875*10^-9*E108^4)*F108+(-5.72466*10^-3+1.0227*10^-4*E108-1.6546*10^-6*E108^2)*F108^1.5+4.8314*10^-4*F108^2)/1000</f>
        <v>1.02451297122814</v>
      </c>
      <c r="H108" s="7" t="n">
        <v>20.981</v>
      </c>
      <c r="I108" s="6" t="n">
        <f aca="false">D108/12.01/(H108*G108)*1000*1.003442</f>
        <v>2354.9683301628</v>
      </c>
      <c r="J108" s="6" t="n">
        <v>2026.8733463377</v>
      </c>
      <c r="K108" s="6" t="n">
        <v>2027.8</v>
      </c>
      <c r="L108" s="152" t="n">
        <f aca="false">K108/J108</f>
        <v>1.00045718380183</v>
      </c>
      <c r="M108" s="6" t="n">
        <f aca="false">I108*1.0002*L108</f>
        <v>2356.51619253388</v>
      </c>
    </row>
    <row r="109" s="9" customFormat="true" ht="12.75" hidden="false" customHeight="false" outlineLevel="0" collapsed="false">
      <c r="A109" s="9" t="n">
        <v>20101109</v>
      </c>
      <c r="B109" s="9" t="n">
        <v>846</v>
      </c>
      <c r="C109" s="7" t="n">
        <v>348</v>
      </c>
      <c r="D109" s="6" t="n">
        <v>603.14</v>
      </c>
      <c r="E109" s="7" t="n">
        <v>20</v>
      </c>
      <c r="F109" s="151" t="n">
        <v>34.68</v>
      </c>
      <c r="G109" s="132" t="n">
        <f aca="false">((999.842594+6.793952*10^-2*E109-9.09529*10^-3*E109^2+1.001685*10^-4*E109^3-1.120083*10^-6*E109^4+6.536332*10^-9*E109^5)+(8.24493*10^-1-4.0899*10^-3*E109+7.6438*10^-5*E109^2-8.2467*10^-7*E109^3+5.3875*10^-9*E109^4)*F109+(-5.72466*10^-3+1.0227*10^-4*E109-1.6546*10^-6*E109^2)*F109^1.5+4.8314*10^-4*F109^2)/1000</f>
        <v>1.02451892026388</v>
      </c>
      <c r="H109" s="7" t="n">
        <v>20.981</v>
      </c>
      <c r="I109" s="6" t="n">
        <f aca="false">D109/12.01/(H109*G109)*1000*1.003442</f>
        <v>2344.3434251778</v>
      </c>
      <c r="J109" s="6" t="n">
        <v>2026.8733463377</v>
      </c>
      <c r="K109" s="6" t="n">
        <v>2027.8</v>
      </c>
      <c r="L109" s="152" t="n">
        <f aca="false">K109/J109</f>
        <v>1.00045718380183</v>
      </c>
      <c r="M109" s="6" t="n">
        <f aca="false">I109*1.0002*L109</f>
        <v>2345.88430406192</v>
      </c>
    </row>
    <row r="110" s="9" customFormat="true" ht="12.75" hidden="false" customHeight="false" outlineLevel="0" collapsed="false">
      <c r="A110" s="9" t="n">
        <v>20101109</v>
      </c>
      <c r="B110" s="9" t="n">
        <v>901</v>
      </c>
      <c r="C110" s="7" t="n">
        <v>347</v>
      </c>
      <c r="D110" s="6" t="n">
        <v>602.41</v>
      </c>
      <c r="E110" s="7" t="n">
        <v>20</v>
      </c>
      <c r="F110" s="151" t="n">
        <v>34.6826</v>
      </c>
      <c r="G110" s="132" t="n">
        <f aca="false">((999.842594+6.793952*10^-2*E110-9.09529*10^-3*E110^2+1.001685*10^-4*E110^3-1.120083*10^-6*E110^4+6.536332*10^-9*E110^5)+(8.24493*10^-1-4.0899*10^-3*E110+7.6438*10^-5*E110^2-8.2467*10^-7*E110^3+5.3875*10^-9*E110^4)*F110+(-5.72466*10^-3+1.0227*10^-4*E110-1.6546*10^-6*E110^2)*F110^1.5+4.8314*10^-4*F110^2)/1000</f>
        <v>1.02452090328138</v>
      </c>
      <c r="H110" s="7" t="n">
        <v>20.981</v>
      </c>
      <c r="I110" s="6" t="n">
        <f aca="false">D110/12.01/(H110*G110)*1000*1.003442</f>
        <v>2341.50145780589</v>
      </c>
      <c r="J110" s="6" t="n">
        <v>2026.8733463377</v>
      </c>
      <c r="K110" s="6" t="n">
        <v>2027.8</v>
      </c>
      <c r="L110" s="152" t="n">
        <f aca="false">K110/J110</f>
        <v>1.00045718380183</v>
      </c>
      <c r="M110" s="6" t="n">
        <f aca="false">I110*1.0002*L110</f>
        <v>2343.04046873523</v>
      </c>
    </row>
    <row r="111" s="9" customFormat="true" ht="12.75" hidden="false" customHeight="false" outlineLevel="0" collapsed="false">
      <c r="A111" s="9" t="n">
        <v>20101109</v>
      </c>
      <c r="B111" s="9" t="n">
        <v>919</v>
      </c>
      <c r="C111" s="7" t="n">
        <v>354</v>
      </c>
      <c r="D111" s="6" t="n">
        <v>615.69</v>
      </c>
      <c r="E111" s="7" t="n">
        <v>20</v>
      </c>
      <c r="F111" s="151" t="n">
        <v>34.4539</v>
      </c>
      <c r="G111" s="132" t="n">
        <f aca="false">((999.842594+6.793952*10^-2*E111-9.09529*10^-3*E111^2+1.001685*10^-4*E111^3-1.120083*10^-6*E111^4+6.536332*10^-9*E111^5)+(8.24493*10^-1-4.0899*10^-3*E111+7.6438*10^-5*E111^2-8.2467*10^-7*E111^3+5.3875*10^-9*E111^4)*F111+(-5.72466*10^-3+1.0227*10^-4*E111-1.6546*10^-6*E111^2)*F111^1.5+4.8314*10^-4*F111^2)/1000</f>
        <v>1.02434648468446</v>
      </c>
      <c r="H111" s="7" t="n">
        <v>20.981</v>
      </c>
      <c r="I111" s="6" t="n">
        <f aca="false">D111/12.01/(H111*G111)*1000*1.003442</f>
        <v>2393.52684189664</v>
      </c>
      <c r="J111" s="6" t="n">
        <v>2026.8733463377</v>
      </c>
      <c r="K111" s="6" t="n">
        <v>2027.8</v>
      </c>
      <c r="L111" s="152" t="n">
        <f aca="false">K111/J111</f>
        <v>1.00045718380183</v>
      </c>
      <c r="M111" s="6" t="n">
        <f aca="false">I111*1.0002*L111</f>
        <v>2395.10004782271</v>
      </c>
    </row>
    <row r="112" s="9" customFormat="true" ht="12.75" hidden="false" customHeight="false" outlineLevel="0" collapsed="false">
      <c r="A112" s="9" t="n">
        <v>20101109</v>
      </c>
      <c r="B112" s="9" t="n">
        <v>948</v>
      </c>
      <c r="C112" s="7" t="n">
        <v>353</v>
      </c>
      <c r="D112" s="6" t="n">
        <v>616.32</v>
      </c>
      <c r="E112" s="7" t="n">
        <v>20</v>
      </c>
      <c r="F112" s="151" t="n">
        <v>34.5105</v>
      </c>
      <c r="G112" s="132" t="n">
        <f aca="false">((999.842594+6.793952*10^-2*E112-9.09529*10^-3*E112^2+1.001685*10^-4*E112^3-1.120083*10^-6*E112^4+6.536332*10^-9*E112^5)+(8.24493*10^-1-4.0899*10^-3*E112+7.6438*10^-5*E112^2-8.2467*10^-7*E112^3+5.3875*10^-9*E112^4)*F112+(-5.72466*10^-3+1.0227*10^-4*E112-1.6546*10^-6*E112^2)*F112^1.5+4.8314*10^-4*F112^2)/1000</f>
        <v>1.02438964880019</v>
      </c>
      <c r="H112" s="7" t="n">
        <v>20.981</v>
      </c>
      <c r="I112" s="6" t="n">
        <f aca="false">D112/12.01/(H112*G112)*1000*1.003442</f>
        <v>2395.87504174791</v>
      </c>
      <c r="J112" s="6" t="n">
        <v>2026.8733463377</v>
      </c>
      <c r="K112" s="6" t="n">
        <v>2027.8</v>
      </c>
      <c r="L112" s="152" t="n">
        <f aca="false">K112/J112</f>
        <v>1.00045718380183</v>
      </c>
      <c r="M112" s="6" t="n">
        <f aca="false">I112*1.0002*L112</f>
        <v>2397.44979108761</v>
      </c>
    </row>
    <row r="113" s="9" customFormat="true" ht="12.75" hidden="false" customHeight="false" outlineLevel="0" collapsed="false">
      <c r="A113" s="9" t="n">
        <v>20101109</v>
      </c>
      <c r="B113" s="9" t="n">
        <v>1012</v>
      </c>
      <c r="C113" s="7" t="n">
        <v>356</v>
      </c>
      <c r="D113" s="6" t="n">
        <v>610.11</v>
      </c>
      <c r="E113" s="7" t="n">
        <v>20</v>
      </c>
      <c r="F113" s="151" t="n">
        <v>34.3087</v>
      </c>
      <c r="G113" s="132" t="n">
        <f aca="false">((999.842594+6.793952*10^-2*E113-9.09529*10^-3*E113^2+1.001685*10^-4*E113^3-1.120083*10^-6*E113^4+6.536332*10^-9*E113^5)+(8.24493*10^-1-4.0899*10^-3*E113+7.6438*10^-5*E113^2-8.2467*10^-7*E113^3+5.3875*10^-9*E113^4)*F113+(-5.72466*10^-3+1.0227*10^-4*E113-1.6546*10^-6*E113^2)*F113^1.5+4.8314*10^-4*F113^2)/1000</f>
        <v>1.02423575873942</v>
      </c>
      <c r="H113" s="7" t="n">
        <v>20.981</v>
      </c>
      <c r="I113" s="6" t="n">
        <f aca="false">D113/12.01/(H113*G113)*1000*1.003442</f>
        <v>2372.09071150076</v>
      </c>
      <c r="J113" s="6" t="n">
        <v>2026.8733463377</v>
      </c>
      <c r="K113" s="6" t="n">
        <v>2027.8</v>
      </c>
      <c r="L113" s="152" t="n">
        <f aca="false">K113/J113</f>
        <v>1.00045718380183</v>
      </c>
      <c r="M113" s="6" t="n">
        <f aca="false">I113*1.0002*L113</f>
        <v>2373.64982798911</v>
      </c>
    </row>
    <row r="114" s="9" customFormat="true" ht="12.75" hidden="false" customHeight="false" outlineLevel="0" collapsed="false">
      <c r="A114" s="9" t="n">
        <v>20101109</v>
      </c>
      <c r="B114" s="9" t="n">
        <v>1100</v>
      </c>
      <c r="C114" s="7" t="n">
        <v>355</v>
      </c>
      <c r="D114" s="6" t="n">
        <v>613.89</v>
      </c>
      <c r="E114" s="7" t="n">
        <v>20</v>
      </c>
      <c r="F114" s="151" t="n">
        <v>34.3827</v>
      </c>
      <c r="G114" s="132" t="n">
        <f aca="false">((999.842594+6.793952*10^-2*E114-9.09529*10^-3*E114^2+1.001685*10^-4*E114^3-1.120083*10^-6*E114^4+6.536332*10^-9*E114^5)+(8.24493*10^-1-4.0899*10^-3*E114+7.6438*10^-5*E114^2-8.2467*10^-7*E114^3+5.3875*10^-9*E114^4)*F114+(-5.72466*10^-3+1.0227*10^-4*E114-1.6546*10^-6*E114^2)*F114^1.5+4.8314*10^-4*F114^2)/1000</f>
        <v>1.02429218823468</v>
      </c>
      <c r="H114" s="7" t="n">
        <v>20.981</v>
      </c>
      <c r="I114" s="6" t="n">
        <f aca="false">D114/12.01/(H114*G114)*1000*1.003442</f>
        <v>2386.65575537505</v>
      </c>
      <c r="J114" s="6" t="n">
        <v>2026.8733463377</v>
      </c>
      <c r="K114" s="6" t="n">
        <v>2027.8</v>
      </c>
      <c r="L114" s="152" t="n">
        <f aca="false">K114/J114</f>
        <v>1.00045718380183</v>
      </c>
      <c r="M114" s="6" t="n">
        <f aca="false">I114*1.0002*L114</f>
        <v>2388.22444510609</v>
      </c>
    </row>
    <row r="115" s="9" customFormat="true" ht="12.75" hidden="false" customHeight="false" outlineLevel="0" collapsed="false">
      <c r="A115" s="9" t="n">
        <v>20101109</v>
      </c>
      <c r="B115" s="9" t="n">
        <v>1120</v>
      </c>
      <c r="C115" s="7" t="n">
        <v>360</v>
      </c>
      <c r="D115" s="6" t="n">
        <v>589.63</v>
      </c>
      <c r="E115" s="7" t="n">
        <v>20</v>
      </c>
      <c r="F115" s="151" t="n">
        <v>33.8848</v>
      </c>
      <c r="G115" s="132" t="n">
        <f aca="false">((999.842594+6.793952*10^-2*E115-9.09529*10^-3*E115^2+1.001685*10^-4*E115^3-1.120083*10^-6*E115^4+6.536332*10^-9*E115^5)+(8.24493*10^-1-4.0899*10^-3*E115+7.6438*10^-5*E115^2-8.2467*10^-7*E115^3+5.3875*10^-9*E115^4)*F115+(-5.72466*10^-3+1.0227*10^-4*E115-1.6546*10^-6*E115^2)*F115^1.5+4.8314*10^-4*F115^2)/1000</f>
        <v>1.02391255245111</v>
      </c>
      <c r="H115" s="7" t="n">
        <v>20.981</v>
      </c>
      <c r="I115" s="6" t="n">
        <f aca="false">D115/12.01/(H115*G115)*1000*1.003442</f>
        <v>2293.18867624798</v>
      </c>
      <c r="J115" s="6" t="n">
        <v>2026.8733463377</v>
      </c>
      <c r="K115" s="6" t="n">
        <v>2027.8</v>
      </c>
      <c r="L115" s="152" t="n">
        <f aca="false">K115/J115</f>
        <v>1.00045718380183</v>
      </c>
      <c r="M115" s="6" t="n">
        <f aca="false">I115*1.0002*L115</f>
        <v>2294.69593238229</v>
      </c>
    </row>
    <row r="116" s="9" customFormat="true" ht="12.75" hidden="false" customHeight="false" outlineLevel="0" collapsed="false">
      <c r="A116" s="9" t="n">
        <v>20101109</v>
      </c>
      <c r="B116" s="9" t="n">
        <v>1149</v>
      </c>
      <c r="C116" s="7" t="n">
        <v>358</v>
      </c>
      <c r="D116" s="6" t="n">
        <v>599.67</v>
      </c>
      <c r="E116" s="7" t="n">
        <v>20</v>
      </c>
      <c r="F116" s="151" t="n">
        <v>34.0697</v>
      </c>
      <c r="G116" s="132" t="n">
        <f aca="false">((999.842594+6.793952*10^-2*E116-9.09529*10^-3*E116^2+1.001685*10^-4*E116^3-1.120083*10^-6*E116^4+6.536332*10^-9*E116^5)+(8.24493*10^-1-4.0899*10^-3*E116+7.6438*10^-5*E116^2-8.2467*10^-7*E116^3+5.3875*10^-9*E116^4)*F116+(-5.72466*10^-3+1.0227*10^-4*E116-1.6546*10^-6*E116^2)*F116^1.5+4.8314*10^-4*F116^2)/1000</f>
        <v>1.02405352205567</v>
      </c>
      <c r="H116" s="7" t="n">
        <v>20.981</v>
      </c>
      <c r="I116" s="6" t="n">
        <f aca="false">D116/12.01/(H116*G116)*1000*1.003442</f>
        <v>2331.91518681415</v>
      </c>
      <c r="J116" s="6" t="n">
        <v>2026.8733463377</v>
      </c>
      <c r="K116" s="6" t="n">
        <v>2027.8</v>
      </c>
      <c r="L116" s="152" t="n">
        <f aca="false">K116/J116</f>
        <v>1.00045718380183</v>
      </c>
      <c r="M116" s="6" t="n">
        <f aca="false">I116*1.0002*L116</f>
        <v>2333.44789692493</v>
      </c>
    </row>
    <row r="117" s="9" customFormat="true" ht="12.75" hidden="false" customHeight="false" outlineLevel="0" collapsed="false">
      <c r="A117" s="9" t="n">
        <v>20101109</v>
      </c>
      <c r="B117" s="9" t="n">
        <v>1213</v>
      </c>
      <c r="C117" s="7" t="n">
        <v>361</v>
      </c>
      <c r="D117" s="6" t="n">
        <v>581.66</v>
      </c>
      <c r="E117" s="7" t="n">
        <v>20</v>
      </c>
      <c r="F117" s="151" t="n">
        <v>33.7951</v>
      </c>
      <c r="G117" s="132" t="n">
        <f aca="false">((999.842594+6.793952*10^-2*E117-9.09529*10^-3*E117^2+1.001685*10^-4*E117^3-1.120083*10^-6*E117^4+6.536332*10^-9*E117^5)+(8.24493*10^-1-4.0899*10^-3*E117+7.6438*10^-5*E117^2-8.2467*10^-7*E117^3+5.3875*10^-9*E117^4)*F117+(-5.72466*10^-3+1.0227*10^-4*E117-1.6546*10^-6*E117^2)*F117^1.5+4.8314*10^-4*F117^2)/1000</f>
        <v>1.02384416929155</v>
      </c>
      <c r="H117" s="7" t="n">
        <v>20.981</v>
      </c>
      <c r="I117" s="6" t="n">
        <f aca="false">D117/12.01/(H117*G117)*1000*1.003442</f>
        <v>2262.34284969973</v>
      </c>
      <c r="J117" s="6" t="n">
        <v>2026.8733463377</v>
      </c>
      <c r="K117" s="6" t="n">
        <v>2027.8</v>
      </c>
      <c r="L117" s="152" t="n">
        <f aca="false">K117/J117</f>
        <v>1.00045718380183</v>
      </c>
      <c r="M117" s="6" t="n">
        <f aca="false">I117*1.0002*L117</f>
        <v>2263.82983163603</v>
      </c>
    </row>
    <row r="118" s="9" customFormat="true" ht="12.75" hidden="false" customHeight="false" outlineLevel="0" collapsed="false">
      <c r="A118" s="9" t="n">
        <v>20101109</v>
      </c>
      <c r="B118" s="9" t="n">
        <v>1242</v>
      </c>
      <c r="C118" s="7" t="n">
        <v>357</v>
      </c>
      <c r="D118" s="6" t="n">
        <v>606.09</v>
      </c>
      <c r="E118" s="7" t="n">
        <v>20</v>
      </c>
      <c r="F118" s="151" t="n">
        <v>34.2044</v>
      </c>
      <c r="G118" s="132" t="n">
        <f aca="false">((999.842594+6.793952*10^-2*E118-9.09529*10^-3*E118^2+1.001685*10^-4*E118^3-1.120083*10^-6*E118^4+6.536332*10^-9*E118^5)+(8.24493*10^-1-4.0899*10^-3*E118+7.6438*10^-5*E118^2-8.2467*10^-7*E118^3+5.3875*10^-9*E118^4)*F118+(-5.72466*10^-3+1.0227*10^-4*E118-1.6546*10^-6*E118^2)*F118^1.5+4.8314*10^-4*F118^2)/1000</f>
        <v>1.02415622746906</v>
      </c>
      <c r="H118" s="7" t="n">
        <v>20.981</v>
      </c>
      <c r="I118" s="6" t="n">
        <f aca="false">D118/12.01/(H118*G118)*1000*1.003442</f>
        <v>2356.64405525259</v>
      </c>
      <c r="J118" s="6" t="n">
        <v>2026.8733463377</v>
      </c>
      <c r="K118" s="6" t="n">
        <v>2027.8</v>
      </c>
      <c r="L118" s="152" t="n">
        <f aca="false">K118/J118</f>
        <v>1.00045718380183</v>
      </c>
      <c r="M118" s="6" t="n">
        <f aca="false">I118*1.0002*L118</f>
        <v>2358.19301903628</v>
      </c>
    </row>
    <row r="119" s="56" customFormat="true" ht="12.75" hidden="false" customHeight="false" outlineLevel="0" collapsed="false">
      <c r="A119" s="56" t="n">
        <v>20101109</v>
      </c>
      <c r="B119" s="56" t="n">
        <v>1310</v>
      </c>
      <c r="C119" s="49" t="n">
        <v>359</v>
      </c>
      <c r="D119" s="53" t="n">
        <v>594.39</v>
      </c>
      <c r="E119" s="49" t="n">
        <v>20</v>
      </c>
      <c r="F119" s="148" t="n">
        <v>33.9334</v>
      </c>
      <c r="G119" s="149" t="n">
        <f aca="false">((999.842594+6.793952*10^-2*E119-9.09529*10^-3*E119^2+1.001685*10^-4*E119^3-1.120083*10^-6*E119^4+6.536332*10^-9*E119^5)+(8.24493*10^-1-4.0899*10^-3*E119+7.6438*10^-5*E119^2-8.2467*10^-7*E119^3+5.3875*10^-9*E119^4)*F119+(-5.72466*10^-3+1.0227*10^-4*E119-1.6546*10^-6*E119^2)*F119^1.5+4.8314*10^-4*F119^2)/1000</f>
        <v>1.02394960422592</v>
      </c>
      <c r="H119" s="49" t="n">
        <v>20.981</v>
      </c>
      <c r="I119" s="53" t="n">
        <f aca="false">D119/12.01/(H119*G119)*1000*1.003442</f>
        <v>2311.61761639879</v>
      </c>
      <c r="J119" s="53" t="n">
        <v>2026.8733463377</v>
      </c>
      <c r="K119" s="53" t="n">
        <v>2027.8</v>
      </c>
      <c r="L119" s="153" t="n">
        <f aca="false">K119/J119</f>
        <v>1.00045718380183</v>
      </c>
      <c r="M119" s="53" t="n">
        <f aca="false">I119*1.0002*L119</f>
        <v>2313.13698541914</v>
      </c>
    </row>
    <row r="120" s="9" customFormat="true" ht="12.75" hidden="false" customHeight="false" outlineLevel="0" collapsed="false">
      <c r="A120" s="9" t="n">
        <v>20101110</v>
      </c>
      <c r="B120" s="9" t="n">
        <v>915</v>
      </c>
      <c r="C120" s="7" t="s">
        <v>201</v>
      </c>
      <c r="D120" s="6" t="n">
        <v>521.6</v>
      </c>
      <c r="E120" s="7" t="n">
        <v>20</v>
      </c>
      <c r="F120" s="151" t="n">
        <v>33.59</v>
      </c>
      <c r="G120" s="132" t="n">
        <f aca="false">((999.842594+6.793952*10^-2*E120-9.09529*10^-3*E120^2+1.001685*10^-4*E120^3-1.120083*10^-6*E120^4+6.536332*10^-9*E120^5)+(8.24493*10^-1-4.0899*10^-3*E120+7.6438*10^-5*E120^2-8.2467*10^-7*E120^3+5.3875*10^-9*E120^4)*F120+(-5.72466*10^-3+1.0227*10^-4*E120-1.6546*10^-6*E120^2)*F120^1.5+4.8314*10^-4*F120^2)/1000</f>
        <v>1.02368782274407</v>
      </c>
      <c r="H120" s="7" t="n">
        <v>20.981</v>
      </c>
      <c r="I120" s="6" t="n">
        <f aca="false">D120/12.01/(H120*G120)*1000*1.003442</f>
        <v>2029.05177615873</v>
      </c>
      <c r="J120" s="6"/>
      <c r="K120" s="6"/>
      <c r="L120" s="132"/>
      <c r="M120" s="6"/>
    </row>
    <row r="121" s="9" customFormat="true" ht="12.75" hidden="false" customHeight="false" outlineLevel="0" collapsed="false">
      <c r="A121" s="9" t="n">
        <v>20101110</v>
      </c>
      <c r="B121" s="9" t="n">
        <v>936</v>
      </c>
      <c r="C121" s="7" t="s">
        <v>213</v>
      </c>
      <c r="D121" s="6" t="n">
        <v>614.69</v>
      </c>
      <c r="E121" s="7" t="n">
        <v>20</v>
      </c>
      <c r="F121" s="151" t="n">
        <v>34.5883</v>
      </c>
      <c r="G121" s="132" t="n">
        <f aca="false">((999.842594+6.793952*10^-2*E121-9.09529*10^-3*E121^2+1.001685*10^-4*E121^3-1.120083*10^-6*E121^4+6.536332*10^-9*E121^5)+(8.24493*10^-1-4.0899*10^-3*E121+7.6438*10^-5*E121^2-8.2467*10^-7*E121^3+5.3875*10^-9*E121^4)*F121+(-5.72466*10^-3+1.0227*10^-4*E121-1.6546*10^-6*E121^2)*F121^1.5+4.8314*10^-4*F121^2)/1000</f>
        <v>1.02444898254847</v>
      </c>
      <c r="H121" s="7" t="n">
        <v>20.981</v>
      </c>
      <c r="I121" s="6" t="n">
        <f aca="false">D121/12.01/(H121*G121)*1000*1.003442</f>
        <v>2389.40020249878</v>
      </c>
      <c r="J121" s="6" t="n">
        <v>2029.05177615873</v>
      </c>
      <c r="K121" s="6" t="n">
        <v>2027.8</v>
      </c>
      <c r="L121" s="152" t="n">
        <f aca="false">K121/J121</f>
        <v>0.999383073328421</v>
      </c>
      <c r="M121" s="6" t="n">
        <f aca="false">I121*1.0002*L121</f>
        <v>2388.40370300834</v>
      </c>
    </row>
    <row r="122" s="9" customFormat="true" ht="12.75" hidden="false" customHeight="false" outlineLevel="0" collapsed="false">
      <c r="A122" s="9" t="n">
        <v>20101110</v>
      </c>
      <c r="B122" s="9" t="n">
        <v>1035</v>
      </c>
      <c r="C122" s="7" t="n">
        <v>251</v>
      </c>
      <c r="D122" s="6" t="n">
        <v>617.83</v>
      </c>
      <c r="E122" s="7" t="n">
        <v>20</v>
      </c>
      <c r="F122" s="151" t="n">
        <v>34.6565</v>
      </c>
      <c r="G122" s="132" t="n">
        <f aca="false">((999.842594+6.793952*10^-2*E122-9.09529*10^-3*E122^2+1.001685*10^-4*E122^3-1.120083*10^-6*E122^4+6.536332*10^-9*E122^5)+(8.24493*10^-1-4.0899*10^-3*E122+7.6438*10^-5*E122^2-8.2467*10^-7*E122^3+5.3875*10^-9*E122^4)*F122+(-5.72466*10^-3+1.0227*10^-4*E122-1.6546*10^-6*E122^2)*F122^1.5+4.8314*10^-4*F122^2)/1000</f>
        <v>1.02450099696324</v>
      </c>
      <c r="H122" s="7" t="n">
        <v>20.981</v>
      </c>
      <c r="I122" s="6" t="n">
        <f aca="false">D122/12.01/(H122*G122)*1000*1.003442</f>
        <v>2401.48396350521</v>
      </c>
      <c r="J122" s="6" t="n">
        <v>2029.05177615873</v>
      </c>
      <c r="K122" s="6" t="n">
        <v>2027.8</v>
      </c>
      <c r="L122" s="152" t="n">
        <f aca="false">K122/J122</f>
        <v>0.999383073328421</v>
      </c>
      <c r="M122" s="6" t="n">
        <f aca="false">I122*1.0002*L122</f>
        <v>2400.48242448155</v>
      </c>
    </row>
    <row r="123" s="56" customFormat="true" ht="12.75" hidden="false" customHeight="false" outlineLevel="0" collapsed="false">
      <c r="A123" s="56" t="n">
        <v>20101110</v>
      </c>
      <c r="B123" s="56" t="n">
        <v>1123</v>
      </c>
      <c r="C123" s="49" t="n">
        <v>252</v>
      </c>
      <c r="D123" s="53" t="n">
        <v>607.64</v>
      </c>
      <c r="E123" s="49" t="n">
        <v>20</v>
      </c>
      <c r="F123" s="148" t="n">
        <v>34.6549</v>
      </c>
      <c r="G123" s="149" t="n">
        <f aca="false">((999.842594+6.793952*10^-2*E123-9.09529*10^-3*E123^2+1.001685*10^-4*E123^3-1.120083*10^-6*E123^4+6.536332*10^-9*E123^5)+(8.24493*10^-1-4.0899*10^-3*E123+7.6438*10^-5*E123^2-8.2467*10^-7*E123^3+5.3875*10^-9*E123^4)*F123+(-5.72466*10^-3+1.0227*10^-4*E123-1.6546*10^-6*E123^2)*F123^1.5+4.8314*10^-4*F123^2)/1000</f>
        <v>1.02449977666171</v>
      </c>
      <c r="H123" s="49" t="n">
        <v>20.981</v>
      </c>
      <c r="I123" s="53" t="n">
        <f aca="false">D123/12.01/(H123*G123)*1000*1.003442</f>
        <v>2361.87859720411</v>
      </c>
      <c r="J123" s="53" t="n">
        <v>2029.05177615873</v>
      </c>
      <c r="K123" s="53" t="n">
        <v>2027.8</v>
      </c>
      <c r="L123" s="153" t="n">
        <f aca="false">K123/J123</f>
        <v>0.999383073328421</v>
      </c>
      <c r="M123" s="53" t="n">
        <f aca="false">I123*1.0002*L123</f>
        <v>2360.89357560072</v>
      </c>
    </row>
    <row r="124" s="9" customFormat="true" ht="12.75" hidden="false" customHeight="false" outlineLevel="0" collapsed="false">
      <c r="A124" s="9" t="n">
        <v>20101130</v>
      </c>
      <c r="B124" s="9" t="n">
        <v>857</v>
      </c>
      <c r="C124" s="7" t="s">
        <v>201</v>
      </c>
      <c r="D124" s="6" t="n">
        <v>521.53</v>
      </c>
      <c r="E124" s="7" t="n">
        <v>20</v>
      </c>
      <c r="F124" s="151" t="n">
        <v>33.59</v>
      </c>
      <c r="G124" s="132" t="n">
        <f aca="false">((999.842594+6.793952*10^-2*E124-9.09529*10^-3*E124^2+1.001685*10^-4*E124^3-1.120083*10^-6*E124^4+6.536332*10^-9*E124^5)+(8.24493*10^-1-4.0899*10^-3*E124+7.6438*10^-5*E124^2-8.2467*10^-7*E124^3+5.3875*10^-9*E124^4)*F124+(-5.72466*10^-3+1.0227*10^-4*E124-1.6546*10^-6*E124^2)*F124^1.5+4.8314*10^-4*F124^2)/1000</f>
        <v>1.02368782274407</v>
      </c>
      <c r="H124" s="7" t="n">
        <v>20.981</v>
      </c>
      <c r="I124" s="6" t="n">
        <f aca="false">D124/12.01/(H124*G124)*1000*1.003442</f>
        <v>2028.7794724311</v>
      </c>
      <c r="J124" s="6"/>
      <c r="K124" s="6"/>
      <c r="L124" s="132"/>
      <c r="M124" s="6"/>
    </row>
    <row r="125" s="9" customFormat="true" ht="12.75" hidden="false" customHeight="false" outlineLevel="0" collapsed="false">
      <c r="A125" s="9" t="n">
        <v>20101130</v>
      </c>
      <c r="B125" s="9" t="n">
        <v>914</v>
      </c>
      <c r="C125" s="7" t="n">
        <v>250</v>
      </c>
      <c r="D125" s="6" t="n">
        <v>605.2</v>
      </c>
      <c r="E125" s="7" t="n">
        <v>20</v>
      </c>
      <c r="F125" s="151" t="n">
        <v>34.6712</v>
      </c>
      <c r="G125" s="132" t="n">
        <f aca="false">((999.842594+6.793952*10^-2*E125-9.09529*10^-3*E125^2+1.001685*10^-4*E125^3-1.120083*10^-6*E125^4+6.536332*10^-9*E125^5)+(8.24493*10^-1-4.0899*10^-3*E125+7.6438*10^-5*E125^2-8.2467*10^-7*E125^3+5.3875*10^-9*E125^4)*F125+(-5.72466*10^-3+1.0227*10^-4*E125-1.6546*10^-6*E125^2)*F125^1.5+4.8314*10^-4*F125^2)/1000</f>
        <v>1.02451220853307</v>
      </c>
      <c r="H125" s="7" t="n">
        <v>20.981</v>
      </c>
      <c r="I125" s="6" t="n">
        <f aca="false">D125/12.01/(H125*G125)*1000*1.003442</f>
        <v>2352.36584485188</v>
      </c>
      <c r="J125" s="6" t="n">
        <v>2028.7794724311</v>
      </c>
      <c r="K125" s="6" t="n">
        <v>2027.8</v>
      </c>
      <c r="L125" s="152" t="n">
        <f aca="false">K125/J125</f>
        <v>0.999517210990939</v>
      </c>
      <c r="M125" s="6" t="n">
        <f aca="false">I125*1.0002*L125</f>
        <v>2351.70039450639</v>
      </c>
    </row>
    <row r="126" s="9" customFormat="true" ht="12.75" hidden="false" customHeight="false" outlineLevel="0" collapsed="false">
      <c r="A126" s="9" t="n">
        <v>20101130</v>
      </c>
      <c r="B126" s="9" t="n">
        <v>1001</v>
      </c>
      <c r="C126" s="7" t="s">
        <v>214</v>
      </c>
      <c r="D126" s="6" t="n">
        <v>617.35</v>
      </c>
      <c r="E126" s="7" t="n">
        <v>20</v>
      </c>
      <c r="F126" s="151" t="n">
        <v>34.6565</v>
      </c>
      <c r="G126" s="132" t="n">
        <f aca="false">((999.842594+6.793952*10^-2*E126-9.09529*10^-3*E126^2+1.001685*10^-4*E126^3-1.120083*10^-6*E126^4+6.536332*10^-9*E126^5)+(8.24493*10^-1-4.0899*10^-3*E126+7.6438*10^-5*E126^2-8.2467*10^-7*E126^3+5.3875*10^-9*E126^4)*F126+(-5.72466*10^-3+1.0227*10^-4*E126-1.6546*10^-6*E126^2)*F126^1.5+4.8314*10^-4*F126^2)/1000</f>
        <v>1.02450099696324</v>
      </c>
      <c r="H126" s="7" t="n">
        <v>20.981</v>
      </c>
      <c r="I126" s="6" t="n">
        <f aca="false">D126/12.01/(H126*G126)*1000*1.003442</f>
        <v>2399.61822001188</v>
      </c>
      <c r="J126" s="6" t="n">
        <v>2028.7794724311</v>
      </c>
      <c r="K126" s="6" t="n">
        <v>2027.8</v>
      </c>
      <c r="L126" s="152" t="n">
        <f aca="false">K126/J126</f>
        <v>0.999517210990939</v>
      </c>
      <c r="M126" s="6" t="n">
        <f aca="false">I126*1.0002*L126</f>
        <v>2398.93940265145</v>
      </c>
    </row>
    <row r="127" s="9" customFormat="true" ht="12.75" hidden="false" customHeight="false" outlineLevel="0" collapsed="false">
      <c r="A127" s="9" t="n">
        <v>20101130</v>
      </c>
      <c r="B127" s="9" t="n">
        <v>1036</v>
      </c>
      <c r="C127" s="7" t="n">
        <v>254</v>
      </c>
      <c r="D127" s="6" t="n">
        <v>614.3</v>
      </c>
      <c r="E127" s="7" t="n">
        <v>20</v>
      </c>
      <c r="F127" s="151" t="n">
        <v>34.5882</v>
      </c>
      <c r="G127" s="132" t="n">
        <f aca="false">((999.842594+6.793952*10^-2*E127-9.09529*10^-3*E127^2+1.001685*10^-4*E127^3-1.120083*10^-6*E127^4+6.536332*10^-9*E127^5)+(8.24493*10^-1-4.0899*10^-3*E127+7.6438*10^-5*E127^2-8.2467*10^-7*E127^3+5.3875*10^-9*E127^4)*F127+(-5.72466*10^-3+1.0227*10^-4*E127-1.6546*10^-6*E127^2)*F127^1.5+4.8314*10^-4*F127^2)/1000</f>
        <v>1.02444890628241</v>
      </c>
      <c r="H127" s="7" t="n">
        <v>20.981</v>
      </c>
      <c r="I127" s="6" t="n">
        <f aca="false">D127/12.01/(H127*G127)*1000*1.003442</f>
        <v>2387.884386711</v>
      </c>
      <c r="J127" s="6" t="n">
        <v>2028.7794724311</v>
      </c>
      <c r="K127" s="6" t="n">
        <v>2027.8</v>
      </c>
      <c r="L127" s="152" t="n">
        <f aca="false">K127/J127</f>
        <v>0.999517210990939</v>
      </c>
      <c r="M127" s="6" t="n">
        <f aca="false">I127*1.0002*L127</f>
        <v>2387.20888868266</v>
      </c>
    </row>
    <row r="128" s="9" customFormat="true" ht="12.75" hidden="false" customHeight="false" outlineLevel="0" collapsed="false">
      <c r="A128" s="9" t="n">
        <v>20101130</v>
      </c>
      <c r="B128" s="9" t="n">
        <v>1105</v>
      </c>
      <c r="C128" s="7" t="n">
        <v>255</v>
      </c>
      <c r="D128" s="6" t="n">
        <v>617.2</v>
      </c>
      <c r="E128" s="7" t="n">
        <v>20</v>
      </c>
      <c r="F128" s="151" t="n">
        <v>34.5043</v>
      </c>
      <c r="G128" s="132" t="n">
        <f aca="false">((999.842594+6.793952*10^-2*E128-9.09529*10^-3*E128^2+1.001685*10^-4*E128^3-1.120083*10^-6*E128^4+6.536332*10^-9*E128^5)+(8.24493*10^-1-4.0899*10^-3*E128+7.6438*10^-5*E128^2-8.2467*10^-7*E128^3+5.3875*10^-9*E128^4)*F128+(-5.72466*10^-3+1.0227*10^-4*E128-1.6546*10^-6*E128^2)*F128^1.5+4.8314*10^-4*F128^2)/1000</f>
        <v>1.02438492051114</v>
      </c>
      <c r="H128" s="7" t="n">
        <v>20.981</v>
      </c>
      <c r="I128" s="6" t="n">
        <f aca="false">D128/12.01/(H128*G128)*1000*1.003442</f>
        <v>2399.30701780086</v>
      </c>
      <c r="J128" s="6" t="n">
        <v>2028.7794724311</v>
      </c>
      <c r="K128" s="6" t="n">
        <v>2027.8</v>
      </c>
      <c r="L128" s="152" t="n">
        <f aca="false">K128/J128</f>
        <v>0.999517210990939</v>
      </c>
      <c r="M128" s="6" t="n">
        <f aca="false">I128*1.0002*L128</f>
        <v>2398.62828847505</v>
      </c>
    </row>
    <row r="129" s="9" customFormat="true" ht="12.75" hidden="false" customHeight="false" outlineLevel="0" collapsed="false">
      <c r="A129" s="9" t="n">
        <v>20101130</v>
      </c>
      <c r="B129" s="9" t="n">
        <v>1205</v>
      </c>
      <c r="C129" s="7" t="n">
        <v>256</v>
      </c>
      <c r="D129" s="6" t="n">
        <v>616.8</v>
      </c>
      <c r="E129" s="7" t="n">
        <v>20</v>
      </c>
      <c r="F129" s="151" t="n">
        <v>34.4493</v>
      </c>
      <c r="G129" s="132" t="n">
        <f aca="false">((999.842594+6.793952*10^-2*E129-9.09529*10^-3*E129^2+1.001685*10^-4*E129^3-1.120083*10^-6*E129^4+6.536332*10^-9*E129^5)+(8.24493*10^-1-4.0899*10^-3*E129+7.6438*10^-5*E129^2-8.2467*10^-7*E129^3+5.3875*10^-9*E129^4)*F129+(-5.72466*10^-3+1.0227*10^-4*E129-1.6546*10^-6*E129^2)*F129^1.5+4.8314*10^-4*F129^2)/1000</f>
        <v>1.02434297670474</v>
      </c>
      <c r="H129" s="7" t="n">
        <v>20.981</v>
      </c>
      <c r="I129" s="6" t="n">
        <f aca="false">D129/12.01/(H129*G129)*1000*1.003442</f>
        <v>2397.85023621268</v>
      </c>
      <c r="J129" s="6" t="n">
        <v>2028.7794724311</v>
      </c>
      <c r="K129" s="6" t="n">
        <v>2027.8</v>
      </c>
      <c r="L129" s="152" t="n">
        <f aca="false">K129/J129</f>
        <v>0.999517210990939</v>
      </c>
      <c r="M129" s="6" t="n">
        <f aca="false">I129*1.0002*L129</f>
        <v>2397.17191898935</v>
      </c>
    </row>
    <row r="130" s="56" customFormat="true" ht="12.75" hidden="false" customHeight="false" outlineLevel="0" collapsed="false">
      <c r="A130" s="56" t="n">
        <v>20101130</v>
      </c>
      <c r="B130" s="56" t="n">
        <v>1229</v>
      </c>
      <c r="C130" s="49" t="n">
        <v>257</v>
      </c>
      <c r="D130" s="53" t="n">
        <v>608.92</v>
      </c>
      <c r="E130" s="49" t="n">
        <v>20</v>
      </c>
      <c r="F130" s="148" t="n">
        <v>34.2903</v>
      </c>
      <c r="G130" s="149" t="n">
        <f aca="false">((999.842594+6.793952*10^-2*E130-9.09529*10^-3*E130^2+1.001685*10^-4*E130^3-1.120083*10^-6*E130^4+6.536332*10^-9*E130^5)+(8.24493*10^-1-4.0899*10^-3*E130+7.6438*10^-5*E130^2-8.2467*10^-7*E130^3+5.3875*10^-9*E130^4)*F130+(-5.72466*10^-3+1.0227*10^-4*E130-1.6546*10^-6*E130^2)*F130^1.5+4.8314*10^-4*F130^2)/1000</f>
        <v>1.0242217279707</v>
      </c>
      <c r="H130" s="49" t="n">
        <v>20.981</v>
      </c>
      <c r="I130" s="53" t="n">
        <f aca="false">D130/12.01/(H130*G130)*1000*1.003442</f>
        <v>2367.49645638354</v>
      </c>
      <c r="J130" s="53" t="n">
        <v>2028.7794724311</v>
      </c>
      <c r="K130" s="53" t="n">
        <v>2027.8</v>
      </c>
      <c r="L130" s="153" t="n">
        <f aca="false">K130/J130</f>
        <v>0.999517210990939</v>
      </c>
      <c r="M130" s="53" t="n">
        <f aca="false">I130*1.0002*L130</f>
        <v>2366.82672580643</v>
      </c>
    </row>
    <row r="131" s="9" customFormat="true" ht="12.75" hidden="false" customHeight="false" outlineLevel="0" collapsed="false">
      <c r="A131" s="9" t="n">
        <v>20101202</v>
      </c>
      <c r="B131" s="9" t="n">
        <v>853</v>
      </c>
      <c r="C131" s="7" t="s">
        <v>201</v>
      </c>
      <c r="D131" s="6" t="n">
        <v>521.22</v>
      </c>
      <c r="E131" s="7" t="n">
        <v>20</v>
      </c>
      <c r="F131" s="151" t="n">
        <v>33.59</v>
      </c>
      <c r="G131" s="132" t="n">
        <f aca="false">((999.842594+6.793952*10^-2*E131-9.09529*10^-3*E131^2+1.001685*10^-4*E131^3-1.120083*10^-6*E131^4+6.536332*10^-9*E131^5)+(8.24493*10^-1-4.0899*10^-3*E131+7.6438*10^-5*E131^2-8.2467*10^-7*E131^3+5.3875*10^-9*E131^4)*F131+(-5.72466*10^-3+1.0227*10^-4*E131-1.6546*10^-6*E131^2)*F131^1.5+4.8314*10^-4*F131^2)/1000</f>
        <v>1.02368782274407</v>
      </c>
      <c r="H131" s="7" t="n">
        <v>20.981</v>
      </c>
      <c r="I131" s="6" t="n">
        <f aca="false">D131/12.01/(H131*G131)*1000*1.003442</f>
        <v>2027.57355592303</v>
      </c>
      <c r="J131" s="6"/>
      <c r="K131" s="6"/>
      <c r="L131" s="132"/>
      <c r="M131" s="6"/>
    </row>
    <row r="132" s="9" customFormat="true" ht="12.75" hidden="false" customHeight="false" outlineLevel="0" collapsed="false">
      <c r="A132" s="9" t="n">
        <v>20101202</v>
      </c>
      <c r="B132" s="9" t="n">
        <v>956</v>
      </c>
      <c r="C132" s="7" t="n">
        <v>253</v>
      </c>
      <c r="D132" s="6" t="n">
        <v>612.4</v>
      </c>
      <c r="E132" s="7" t="n">
        <v>20</v>
      </c>
      <c r="F132" s="151" t="n">
        <v>34.6459</v>
      </c>
      <c r="G132" s="132" t="n">
        <f aca="false">((999.842594+6.793952*10^-2*E132-9.09529*10^-3*E132^2+1.001685*10^-4*E132^3-1.120083*10^-6*E132^4+6.536332*10^-9*E132^5)+(8.24493*10^-1-4.0899*10^-3*E132+7.6438*10^-5*E132^2-8.2467*10^-7*E132^3+5.3875*10^-9*E132^4)*F132+(-5.72466*10^-3+1.0227*10^-4*E132-1.6546*10^-6*E132^2)*F132^1.5+4.8314*10^-4*F132^2)/1000</f>
        <v>1.0244929124853</v>
      </c>
      <c r="H132" s="7" t="n">
        <v>20.981</v>
      </c>
      <c r="I132" s="6" t="n">
        <f aca="false">D132/12.01/(H132*G132)*1000*1.003442</f>
        <v>2380.39652427253</v>
      </c>
      <c r="J132" s="6" t="n">
        <v>2027.57355592303</v>
      </c>
      <c r="K132" s="6" t="n">
        <v>2027.8</v>
      </c>
      <c r="L132" s="132" t="n">
        <f aca="false">K132/J132</f>
        <v>1.00011168229942</v>
      </c>
      <c r="M132" s="6" t="n">
        <f aca="false">I132*1.0002*L132</f>
        <v>2381.13850490438</v>
      </c>
    </row>
    <row r="133" s="9" customFormat="true" ht="12.75" hidden="false" customHeight="false" outlineLevel="0" collapsed="false">
      <c r="A133" s="9" t="n">
        <v>20101202</v>
      </c>
      <c r="B133" s="9" t="n">
        <v>1024</v>
      </c>
      <c r="C133" s="7" t="n">
        <v>249</v>
      </c>
      <c r="D133" s="6" t="n">
        <v>605.32</v>
      </c>
      <c r="E133" s="7" t="n">
        <v>20</v>
      </c>
      <c r="F133" s="151" t="n">
        <v>34.6802</v>
      </c>
      <c r="G133" s="132" t="n">
        <f aca="false">((999.842594+6.793952*10^-2*E133-9.09529*10^-3*E133^2+1.001685*10^-4*E133^3-1.120083*10^-6*E133^4+6.536332*10^-9*E133^5)+(8.24493*10^-1-4.0899*10^-3*E133+7.6438*10^-5*E133^2-8.2467*10^-7*E133^3+5.3875*10^-9*E133^4)*F133+(-5.72466*10^-3+1.0227*10^-4*E133-1.6546*10^-6*E133^2)*F133^1.5+4.8314*10^-4*F133^2)/1000</f>
        <v>1.02451907280358</v>
      </c>
      <c r="H133" s="7" t="n">
        <v>20.981</v>
      </c>
      <c r="I133" s="6" t="n">
        <f aca="false">D133/12.01/(H133*G133)*1000*1.003442</f>
        <v>2352.81651166132</v>
      </c>
      <c r="J133" s="6" t="n">
        <v>2027.57355592303</v>
      </c>
      <c r="K133" s="6" t="n">
        <v>2027.8</v>
      </c>
      <c r="L133" s="132" t="n">
        <f aca="false">K133/J133</f>
        <v>1.00011168229942</v>
      </c>
      <c r="M133" s="6" t="n">
        <f aca="false">I133*1.0002*L133</f>
        <v>2353.54989547538</v>
      </c>
    </row>
    <row r="134" s="9" customFormat="true" ht="12.75" hidden="false" customHeight="false" outlineLevel="0" collapsed="false">
      <c r="A134" s="9" t="n">
        <v>20101202</v>
      </c>
      <c r="B134" s="9" t="n">
        <v>1058</v>
      </c>
      <c r="C134" s="7" t="n">
        <v>258</v>
      </c>
      <c r="D134" s="6" t="n">
        <v>605.09</v>
      </c>
      <c r="E134" s="7" t="n">
        <v>20</v>
      </c>
      <c r="F134" s="151" t="n">
        <v>34.2894</v>
      </c>
      <c r="G134" s="132" t="n">
        <f aca="false">((999.842594+6.793952*10^-2*E134-9.09529*10^-3*E134^2+1.001685*10^-4*E134^3-1.120083*10^-6*E134^4+6.536332*10^-9*E134^5)+(8.24493*10^-1-4.0899*10^-3*E134+7.6438*10^-5*E134^2-8.2467*10^-7*E134^3+5.3875*10^-9*E134^4)*F134+(-5.72466*10^-3+1.0227*10^-4*E134-1.6546*10^-6*E134^2)*F134^1.5+4.8314*10^-4*F134^2)/1000</f>
        <v>1.02422104168666</v>
      </c>
      <c r="H134" s="7" t="n">
        <v>20.981</v>
      </c>
      <c r="I134" s="6" t="n">
        <f aca="false">D134/12.01/(H134*G134)*1000*1.003442</f>
        <v>2352.60689528806</v>
      </c>
      <c r="J134" s="6" t="n">
        <v>2027.57355592303</v>
      </c>
      <c r="K134" s="6" t="n">
        <v>2027.8</v>
      </c>
      <c r="L134" s="132" t="n">
        <f aca="false">K134/J134</f>
        <v>1.00011168229942</v>
      </c>
      <c r="M134" s="6" t="n">
        <f aca="false">I134*1.0002*L134</f>
        <v>2353.34021376373</v>
      </c>
    </row>
    <row r="135" s="9" customFormat="true" ht="12.75" hidden="false" customHeight="false" outlineLevel="0" collapsed="false">
      <c r="A135" s="9" t="n">
        <v>20101202</v>
      </c>
      <c r="B135" s="9" t="n">
        <v>1127</v>
      </c>
      <c r="C135" s="7" t="n">
        <v>262</v>
      </c>
      <c r="D135" s="6" t="n">
        <v>580.22</v>
      </c>
      <c r="E135" s="7" t="n">
        <v>20</v>
      </c>
      <c r="F135" s="151" t="n">
        <v>33.8225</v>
      </c>
      <c r="G135" s="132" t="n">
        <f aca="false">((999.842594+6.793952*10^-2*E135-9.09529*10^-3*E135^2+1.001685*10^-4*E135^3-1.120083*10^-6*E135^4+6.536332*10^-9*E135^5)+(8.24493*10^-1-4.0899*10^-3*E135+7.6438*10^-5*E135^2-8.2467*10^-7*E135^3+5.3875*10^-9*E135^4)*F135+(-5.72466*10^-3+1.0227*10^-4*E135-1.6546*10^-6*E135^2)*F135^1.5+4.8314*10^-4*F135^2)/1000</f>
        <v>1.02386505744592</v>
      </c>
      <c r="H135" s="7" t="n">
        <v>20.981</v>
      </c>
      <c r="I135" s="6" t="n">
        <f aca="false">D135/12.01/(H135*G135)*1000*1.003442</f>
        <v>2256.69598800481</v>
      </c>
      <c r="J135" s="6" t="n">
        <v>2027.57355592303</v>
      </c>
      <c r="K135" s="6" t="n">
        <v>2027.8</v>
      </c>
      <c r="L135" s="132" t="n">
        <f aca="false">K135/J135</f>
        <v>1.00011168229942</v>
      </c>
      <c r="M135" s="6" t="n">
        <f aca="false">I135*1.0002*L135</f>
        <v>2257.39941060605</v>
      </c>
    </row>
    <row r="136" s="9" customFormat="true" ht="12.75" hidden="false" customHeight="false" outlineLevel="0" collapsed="false">
      <c r="A136" s="9" t="n">
        <v>20101202</v>
      </c>
      <c r="B136" s="9" t="n">
        <v>1155</v>
      </c>
      <c r="C136" s="7" t="n">
        <v>261</v>
      </c>
      <c r="D136" s="6" t="n">
        <v>585.75</v>
      </c>
      <c r="E136" s="7" t="n">
        <v>20</v>
      </c>
      <c r="F136" s="151" t="n">
        <v>33.8705</v>
      </c>
      <c r="G136" s="132" t="n">
        <f aca="false">((999.842594+6.793952*10^-2*E136-9.09529*10^-3*E136^2+1.001685*10^-4*E136^3-1.120083*10^-6*E136^4+6.536332*10^-9*E136^5)+(8.24493*10^-1-4.0899*10^-3*E136+7.6438*10^-5*E136^2-8.2467*10^-7*E136^3+5.3875*10^-9*E136^4)*F136+(-5.72466*10^-3+1.0227*10^-4*E136-1.6546*10^-6*E136^2)*F136^1.5+4.8314*10^-4*F136^2)/1000</f>
        <v>1.02390165056875</v>
      </c>
      <c r="H136" s="7" t="n">
        <v>20.981</v>
      </c>
      <c r="I136" s="6" t="n">
        <f aca="false">D136/12.01/(H136*G136)*1000*1.003442</f>
        <v>2278.12283816096</v>
      </c>
      <c r="J136" s="6" t="n">
        <v>2027.57355592303</v>
      </c>
      <c r="K136" s="6" t="n">
        <v>2027.8</v>
      </c>
      <c r="L136" s="132" t="n">
        <f aca="false">K136/J136</f>
        <v>1.00011168229942</v>
      </c>
      <c r="M136" s="6" t="n">
        <f aca="false">I136*1.0002*L136</f>
        <v>2278.83293961072</v>
      </c>
    </row>
    <row r="137" s="9" customFormat="true" ht="12.75" hidden="false" customHeight="false" outlineLevel="0" collapsed="false">
      <c r="A137" s="9" t="n">
        <v>20101202</v>
      </c>
      <c r="B137" s="9" t="n">
        <v>1214</v>
      </c>
      <c r="C137" s="7" t="n">
        <v>260</v>
      </c>
      <c r="D137" s="6" t="n">
        <v>595.08</v>
      </c>
      <c r="E137" s="7" t="n">
        <v>20</v>
      </c>
      <c r="F137" s="151" t="n">
        <v>34.0199</v>
      </c>
      <c r="G137" s="132" t="n">
        <f aca="false">((999.842594+6.793952*10^-2*E137-9.09529*10^-3*E137^2+1.001685*10^-4*E137^3-1.120083*10^-6*E137^4+6.536332*10^-9*E137^5)+(8.24493*10^-1-4.0899*10^-3*E137+7.6438*10^-5*E137^2-8.2467*10^-7*E137^3+5.3875*10^-9*E137^4)*F137+(-5.72466*10^-3+1.0227*10^-4*E137-1.6546*10^-6*E137^2)*F137^1.5+4.8314*10^-4*F137^2)/1000</f>
        <v>1.02401555266689</v>
      </c>
      <c r="H137" s="7" t="n">
        <v>20.981</v>
      </c>
      <c r="I137" s="6" t="n">
        <f aca="false">D137/12.01/(H137*G137)*1000*1.003442</f>
        <v>2314.15202177428</v>
      </c>
      <c r="J137" s="6" t="n">
        <v>2027.57355592303</v>
      </c>
      <c r="K137" s="6" t="n">
        <v>2027.8</v>
      </c>
      <c r="L137" s="132" t="n">
        <f aca="false">K137/J137</f>
        <v>1.00011168229942</v>
      </c>
      <c r="M137" s="6" t="n">
        <f aca="false">I137*1.0002*L137</f>
        <v>2314.8733536876</v>
      </c>
    </row>
    <row r="138" s="9" customFormat="true" ht="12.75" hidden="false" customHeight="false" outlineLevel="0" collapsed="false">
      <c r="A138" s="9" t="n">
        <v>20101202</v>
      </c>
      <c r="B138" s="9" t="n">
        <v>1248</v>
      </c>
      <c r="C138" s="7" t="s">
        <v>215</v>
      </c>
      <c r="D138" s="6" t="n">
        <v>614.64</v>
      </c>
      <c r="E138" s="7" t="n">
        <v>20</v>
      </c>
      <c r="F138" s="151" t="n">
        <v>34.6022</v>
      </c>
      <c r="G138" s="132" t="n">
        <f aca="false">((999.842594+6.793952*10^-2*E138-9.09529*10^-3*E138^2+1.001685*10^-4*E138^3-1.120083*10^-6*E138^4+6.536332*10^-9*E138^5)+(8.24493*10^-1-4.0899*10^-3*E138+7.6438*10^-5*E138^2-8.2467*10^-7*E138^3+5.3875*10^-9*E138^4)*F138+(-5.72466*10^-3+1.0227*10^-4*E138-1.6546*10^-6*E138^2)*F138^1.5+4.8314*10^-4*F138^2)/1000</f>
        <v>1.02445958357103</v>
      </c>
      <c r="H138" s="7" t="n">
        <v>20.981</v>
      </c>
      <c r="I138" s="6" t="n">
        <f aca="false">D138/12.01/(H138*G138)*1000*1.003442</f>
        <v>2389.18112104723</v>
      </c>
      <c r="J138" s="6" t="n">
        <v>2027.57355592303</v>
      </c>
      <c r="K138" s="6" t="n">
        <v>2027.8</v>
      </c>
      <c r="L138" s="132" t="n">
        <f aca="false">K138/J138</f>
        <v>1.00011168229942</v>
      </c>
      <c r="M138" s="6" t="n">
        <f aca="false">I138*1.0002*L138</f>
        <v>2389.92583987862</v>
      </c>
    </row>
    <row r="139" s="56" customFormat="true" ht="12.75" hidden="false" customHeight="false" outlineLevel="0" collapsed="false">
      <c r="A139" s="56" t="n">
        <v>20101202</v>
      </c>
      <c r="B139" s="56" t="n">
        <v>1321</v>
      </c>
      <c r="C139" s="49" t="n">
        <v>259</v>
      </c>
      <c r="D139" s="53" t="n">
        <v>604.97</v>
      </c>
      <c r="E139" s="49" t="n">
        <v>20</v>
      </c>
      <c r="F139" s="148" t="n">
        <v>34.1851</v>
      </c>
      <c r="G139" s="149" t="n">
        <f aca="false">((999.842594+6.793952*10^-2*E139-9.09529*10^-3*E139^2+1.001685*10^-4*E139^3-1.120083*10^-6*E139^4+6.536332*10^-9*E139^5)+(8.24493*10^-1-4.0899*10^-3*E139+7.6438*10^-5*E139^2-8.2467*10^-7*E139^3+5.3875*10^-9*E139^4)*F139+(-5.72466*10^-3+1.0227*10^-4*E139-1.6546*10^-6*E139^2)*F139^1.5+4.8314*10^-4*F139^2)/1000</f>
        <v>1.02414151124149</v>
      </c>
      <c r="H139" s="49" t="n">
        <v>20.981</v>
      </c>
      <c r="I139" s="53" t="n">
        <f aca="false">D139/12.01/(H139*G139)*1000*1.003442</f>
        <v>2352.32298906967</v>
      </c>
      <c r="J139" s="53" t="n">
        <v>2027.57355592303</v>
      </c>
      <c r="K139" s="53" t="n">
        <v>2027.8</v>
      </c>
      <c r="L139" s="149" t="n">
        <f aca="false">K139/J139</f>
        <v>1.00011168229942</v>
      </c>
      <c r="M139" s="53" t="n">
        <f aca="false">I139*1.0002*L139</f>
        <v>2353.05621905046</v>
      </c>
    </row>
    <row r="140" s="9" customFormat="true" ht="12.75" hidden="false" customHeight="false" outlineLevel="0" collapsed="false">
      <c r="A140" s="9" t="n">
        <v>20101203</v>
      </c>
      <c r="B140" s="9" t="n">
        <v>801</v>
      </c>
      <c r="C140" s="7" t="s">
        <v>201</v>
      </c>
      <c r="D140" s="6" t="n">
        <v>521.54</v>
      </c>
      <c r="E140" s="7" t="n">
        <v>20</v>
      </c>
      <c r="F140" s="151" t="n">
        <v>33.59</v>
      </c>
      <c r="G140" s="132" t="n">
        <f aca="false">((999.842594+6.793952*10^-2*E140-9.09529*10^-3*E140^2+1.001685*10^-4*E140^3-1.120083*10^-6*E140^4+6.536332*10^-9*E140^5)+(8.24493*10^-1-4.0899*10^-3*E140+7.6438*10^-5*E140^2-8.2467*10^-7*E140^3+5.3875*10^-9*E140^4)*F140+(-5.72466*10^-3+1.0227*10^-4*E140-1.6546*10^-6*E140^2)*F140^1.5+4.8314*10^-4*F140^2)/1000</f>
        <v>1.02368782274407</v>
      </c>
      <c r="H140" s="7" t="n">
        <v>20.981</v>
      </c>
      <c r="I140" s="6" t="n">
        <f aca="false">D140/12.01/(H140*G140)*1000*1.003442</f>
        <v>2028.81837296362</v>
      </c>
      <c r="J140" s="6"/>
      <c r="K140" s="6"/>
      <c r="L140" s="132"/>
      <c r="M140" s="6"/>
    </row>
    <row r="141" s="9" customFormat="true" ht="12.75" hidden="false" customHeight="false" outlineLevel="0" collapsed="false">
      <c r="A141" s="9" t="n">
        <v>20101203</v>
      </c>
      <c r="B141" s="9" t="n">
        <v>836</v>
      </c>
      <c r="C141" s="7" t="s">
        <v>216</v>
      </c>
      <c r="D141" s="6" t="n">
        <v>614.82</v>
      </c>
      <c r="E141" s="7" t="n">
        <v>20</v>
      </c>
      <c r="F141" s="151" t="n">
        <v>34.5921</v>
      </c>
      <c r="G141" s="132" t="n">
        <f aca="false">((999.842594+6.793952*10^-2*E141-9.09529*10^-3*E141^2+1.001685*10^-4*E141^3-1.120083*10^-6*E141^4+6.536332*10^-9*E141^5)+(8.24493*10^-1-4.0899*10^-3*E141+7.6438*10^-5*E141^2-8.2467*10^-7*E141^3+5.3875*10^-9*E141^4)*F141+(-5.72466*10^-3+1.0227*10^-4*E141-1.6546*10^-6*E141^2)*F141^1.5+4.8314*10^-4*F141^2)/1000</f>
        <v>1.02445188066183</v>
      </c>
      <c r="H141" s="7" t="n">
        <v>20.981</v>
      </c>
      <c r="I141" s="6" t="n">
        <f aca="false">D141/12.01/(H141*G141)*1000*1.003442</f>
        <v>2389.89877278372</v>
      </c>
      <c r="J141" s="6" t="n">
        <v>2028.81837296362</v>
      </c>
      <c r="K141" s="6" t="n">
        <v>2027.8</v>
      </c>
      <c r="L141" s="152" t="n">
        <f aca="false">K141/J141</f>
        <v>0.999498046263191</v>
      </c>
      <c r="M141" s="6" t="n">
        <f aca="false">I141*1.0002*L141</f>
        <v>2389.17689399496</v>
      </c>
    </row>
    <row r="142" s="9" customFormat="true" ht="12.75" hidden="false" customHeight="false" outlineLevel="0" collapsed="false">
      <c r="A142" s="9" t="n">
        <v>20101203</v>
      </c>
      <c r="B142" s="9" t="n">
        <v>900</v>
      </c>
      <c r="C142" s="7" t="s">
        <v>217</v>
      </c>
      <c r="D142" s="6" t="n">
        <v>614.86</v>
      </c>
      <c r="E142" s="7" t="n">
        <v>20</v>
      </c>
      <c r="F142" s="151" t="n">
        <v>34.5896</v>
      </c>
      <c r="G142" s="132" t="n">
        <f aca="false">((999.842594+6.793952*10^-2*E142-9.09529*10^-3*E142^2+1.001685*10^-4*E142^3-1.120083*10^-6*E142^4+6.536332*10^-9*E142^5)+(8.24493*10^-1-4.0899*10^-3*E142+7.6438*10^-5*E142^2-8.2467*10^-7*E142^3+5.3875*10^-9*E142^4)*F142+(-5.72466*10^-3+1.0227*10^-4*E142-1.6546*10^-6*E142^2)*F142^1.5+4.8314*10^-4*F142^2)/1000</f>
        <v>1.02444997400764</v>
      </c>
      <c r="H142" s="7" t="n">
        <v>20.981</v>
      </c>
      <c r="I142" s="6" t="n">
        <f aca="false">D142/12.01/(H142*G142)*1000*1.003442</f>
        <v>2390.05870710987</v>
      </c>
      <c r="J142" s="6" t="n">
        <v>2028.81837296362</v>
      </c>
      <c r="K142" s="6" t="n">
        <v>2027.8</v>
      </c>
      <c r="L142" s="152" t="n">
        <f aca="false">K142/J142</f>
        <v>0.999498046263191</v>
      </c>
      <c r="M142" s="6" t="n">
        <f aca="false">I142*1.0002*L142</f>
        <v>2389.33678001228</v>
      </c>
    </row>
    <row r="143" s="9" customFormat="true" ht="12.75" hidden="false" customHeight="false" outlineLevel="0" collapsed="false">
      <c r="A143" s="9" t="n">
        <v>20101203</v>
      </c>
      <c r="B143" s="9" t="n">
        <v>921</v>
      </c>
      <c r="C143" s="7" t="n">
        <v>210</v>
      </c>
      <c r="D143" s="6" t="n">
        <v>613.95</v>
      </c>
      <c r="E143" s="7" t="n">
        <v>20</v>
      </c>
      <c r="F143" s="151" t="n">
        <v>34.3593</v>
      </c>
      <c r="G143" s="132" t="n">
        <f aca="false">((999.842594+6.793952*10^-2*E143-9.09529*10^-3*E143^2+1.001685*10^-4*E143^3-1.120083*10^-6*E143^4+6.536332*10^-9*E143^5)+(8.24493*10^-1-4.0899*10^-3*E143+7.6438*10^-5*E143^2-8.2467*10^-7*E143^3+5.3875*10^-9*E143^4)*F143+(-5.72466*10^-3+1.0227*10^-4*E143-1.6546*10^-6*E143^2)*F143^1.5+4.8314*10^-4*F143^2)/1000</f>
        <v>1.02427434407002</v>
      </c>
      <c r="H143" s="7" t="n">
        <v>20.981</v>
      </c>
      <c r="I143" s="6" t="n">
        <f aca="false">D143/12.01/(H143*G143)*1000*1.003442</f>
        <v>2386.93060350391</v>
      </c>
      <c r="J143" s="6" t="n">
        <v>2028.81837296362</v>
      </c>
      <c r="K143" s="6" t="n">
        <v>2027.8</v>
      </c>
      <c r="L143" s="152" t="n">
        <f aca="false">K143/J143</f>
        <v>0.999498046263191</v>
      </c>
      <c r="M143" s="6" t="n">
        <f aca="false">I143*1.0002*L143</f>
        <v>2386.20962126293</v>
      </c>
    </row>
    <row r="144" s="9" customFormat="true" ht="12.75" hidden="false" customHeight="false" outlineLevel="0" collapsed="false">
      <c r="A144" s="9" t="n">
        <v>20101203</v>
      </c>
      <c r="B144" s="9" t="n">
        <v>942</v>
      </c>
      <c r="C144" s="7" t="s">
        <v>218</v>
      </c>
      <c r="D144" s="6" t="n">
        <v>614.53</v>
      </c>
      <c r="E144" s="7" t="n">
        <v>20</v>
      </c>
      <c r="F144" s="151" t="n">
        <v>34.5921</v>
      </c>
      <c r="G144" s="132" t="n">
        <f aca="false">((999.842594+6.793952*10^-2*E144-9.09529*10^-3*E144^2+1.001685*10^-4*E144^3-1.120083*10^-6*E144^4+6.536332*10^-9*E144^5)+(8.24493*10^-1-4.0899*10^-3*E144+7.6438*10^-5*E144^2-8.2467*10^-7*E144^3+5.3875*10^-9*E144^4)*F144+(-5.72466*10^-3+1.0227*10^-4*E144-1.6546*10^-6*E144^2)*F144^1.5+4.8314*10^-4*F144^2)/1000</f>
        <v>1.02445188066183</v>
      </c>
      <c r="H144" s="7" t="n">
        <v>20.981</v>
      </c>
      <c r="I144" s="6" t="n">
        <f aca="false">D144/12.01/(H144*G144)*1000*1.003442</f>
        <v>2388.77149871308</v>
      </c>
      <c r="J144" s="6" t="n">
        <v>2028.81837296362</v>
      </c>
      <c r="K144" s="6" t="n">
        <v>2027.8</v>
      </c>
      <c r="L144" s="152" t="n">
        <f aca="false">K144/J144</f>
        <v>0.999498046263191</v>
      </c>
      <c r="M144" s="6" t="n">
        <f aca="false">I144*1.0002*L144</f>
        <v>2388.04996042211</v>
      </c>
    </row>
    <row r="145" s="9" customFormat="true" ht="12.75" hidden="false" customHeight="false" outlineLevel="0" collapsed="false">
      <c r="A145" s="9" t="n">
        <v>20101203</v>
      </c>
      <c r="B145" s="9" t="n">
        <v>1028</v>
      </c>
      <c r="C145" s="7" t="n">
        <v>207</v>
      </c>
      <c r="D145" s="6" t="n">
        <v>615.07</v>
      </c>
      <c r="E145" s="7" t="n">
        <v>20</v>
      </c>
      <c r="F145" s="151" t="n">
        <v>34.5852</v>
      </c>
      <c r="G145" s="132" t="n">
        <f aca="false">((999.842594+6.793952*10^-2*E145-9.09529*10^-3*E145^2+1.001685*10^-4*E145^3-1.120083*10^-6*E145^4+6.536332*10^-9*E145^5)+(8.24493*10^-1-4.0899*10^-3*E145+7.6438*10^-5*E145^2-8.2467*10^-7*E145^3+5.3875*10^-9*E145^4)*F145+(-5.72466*10^-3+1.0227*10^-4*E145-1.6546*10^-6*E145^2)*F145^1.5+4.8314*10^-4*F145^2)/1000</f>
        <v>1.02444661830252</v>
      </c>
      <c r="H145" s="7" t="n">
        <v>20.981</v>
      </c>
      <c r="I145" s="6" t="n">
        <f aca="false">D145/12.01/(H145*G145)*1000*1.003442</f>
        <v>2390.88284215734</v>
      </c>
      <c r="J145" s="6" t="n">
        <v>2028.81837296362</v>
      </c>
      <c r="K145" s="6" t="n">
        <v>2027.8</v>
      </c>
      <c r="L145" s="152" t="n">
        <f aca="false">K145/J145</f>
        <v>0.999498046263191</v>
      </c>
      <c r="M145" s="6" t="n">
        <f aca="false">I145*1.0002*L145</f>
        <v>2390.16066612636</v>
      </c>
    </row>
    <row r="146" s="9" customFormat="true" ht="12.75" hidden="false" customHeight="false" outlineLevel="0" collapsed="false">
      <c r="A146" s="9" t="n">
        <v>20101203</v>
      </c>
      <c r="B146" s="9" t="n">
        <v>1137</v>
      </c>
      <c r="C146" s="7" t="n">
        <v>209</v>
      </c>
      <c r="D146" s="6" t="n">
        <v>616.88</v>
      </c>
      <c r="E146" s="7" t="n">
        <v>20</v>
      </c>
      <c r="F146" s="151" t="n">
        <v>34.4378</v>
      </c>
      <c r="G146" s="132" t="n">
        <f aca="false">((999.842594+6.793952*10^-2*E146-9.09529*10^-3*E146^2+1.001685*10^-4*E146^3-1.120083*10^-6*E146^4+6.536332*10^-9*E146^5)+(8.24493*10^-1-4.0899*10^-3*E146+7.6438*10^-5*E146^2-8.2467*10^-7*E146^3+5.3875*10^-9*E146^4)*F146+(-5.72466*10^-3+1.0227*10^-4*E146-1.6546*10^-6*E146^2)*F146^1.5+4.8314*10^-4*F146^2)/1000</f>
        <v>1.02433420679355</v>
      </c>
      <c r="H146" s="7" t="n">
        <v>20.981</v>
      </c>
      <c r="I146" s="6" t="n">
        <f aca="false">D146/12.01/(H146*G146)*1000*1.003442</f>
        <v>2398.18177346182</v>
      </c>
      <c r="J146" s="6" t="n">
        <v>2028.81837296362</v>
      </c>
      <c r="K146" s="6" t="n">
        <v>2027.8</v>
      </c>
      <c r="L146" s="152" t="n">
        <f aca="false">K146/J146</f>
        <v>0.999498046263191</v>
      </c>
      <c r="M146" s="6" t="n">
        <f aca="false">I146*1.0002*L146</f>
        <v>2397.45739275852</v>
      </c>
    </row>
    <row r="147" s="9" customFormat="true" ht="12.75" hidden="false" customHeight="false" outlineLevel="0" collapsed="false">
      <c r="A147" s="9" t="n">
        <v>20101203</v>
      </c>
      <c r="B147" s="9" t="n">
        <v>1203</v>
      </c>
      <c r="C147" s="7" t="n">
        <v>208</v>
      </c>
      <c r="D147" s="6" t="n">
        <v>617.7</v>
      </c>
      <c r="E147" s="7" t="n">
        <v>20</v>
      </c>
      <c r="F147" s="151" t="n">
        <v>34.5045</v>
      </c>
      <c r="G147" s="132" t="n">
        <f aca="false">((999.842594+6.793952*10^-2*E147-9.09529*10^-3*E147^2+1.001685*10^-4*E147^3-1.120083*10^-6*E147^4+6.536332*10^-9*E147^5)+(8.24493*10^-1-4.0899*10^-3*E147+7.6438*10^-5*E147^2-8.2467*10^-7*E147^3+5.3875*10^-9*E147^4)*F147+(-5.72466*10^-3+1.0227*10^-4*E147-1.6546*10^-6*E147^2)*F147^1.5+4.8314*10^-4*F147^2)/1000</f>
        <v>1.02438507303635</v>
      </c>
      <c r="H147" s="7" t="n">
        <v>20.981</v>
      </c>
      <c r="I147" s="6" t="n">
        <f aca="false">D147/12.01/(H147*G147)*1000*1.003442</f>
        <v>2401.25036329609</v>
      </c>
      <c r="J147" s="6" t="n">
        <v>2028.81837296362</v>
      </c>
      <c r="K147" s="6" t="n">
        <v>2027.8</v>
      </c>
      <c r="L147" s="152" t="n">
        <f aca="false">K147/J147</f>
        <v>0.999498046263191</v>
      </c>
      <c r="M147" s="6" t="n">
        <f aca="false">I147*1.0002*L147</f>
        <v>2400.52505571256</v>
      </c>
    </row>
    <row r="148" s="56" customFormat="true" ht="12.75" hidden="false" customHeight="false" outlineLevel="0" collapsed="false">
      <c r="A148" s="56" t="n">
        <v>20101203</v>
      </c>
      <c r="B148" s="56" t="n">
        <v>1235</v>
      </c>
      <c r="C148" s="49" t="n">
        <v>206</v>
      </c>
      <c r="D148" s="53" t="n">
        <v>613.72</v>
      </c>
      <c r="E148" s="49" t="n">
        <v>20</v>
      </c>
      <c r="F148" s="148" t="n">
        <v>34.6294</v>
      </c>
      <c r="G148" s="149" t="n">
        <f aca="false">((999.842594+6.793952*10^-2*E148-9.09529*10^-3*E148^2+1.001685*10^-4*E148^3-1.120083*10^-6*E148^4+6.536332*10^-9*E148^5)+(8.24493*10^-1-4.0899*10^-3*E148+7.6438*10^-5*E148^2-8.2467*10^-7*E148^3+5.3875*10^-9*E148^4)*F148+(-5.72466*10^-3+1.0227*10^-4*E148-1.6546*10^-6*E148^2)*F148^1.5+4.8314*10^-4*F148^2)/1000</f>
        <v>1.02448032824879</v>
      </c>
      <c r="H148" s="49" t="n">
        <v>20.981</v>
      </c>
      <c r="I148" s="53" t="n">
        <f aca="false">D148/12.01/(H148*G148)*1000*1.003442</f>
        <v>2385.55666206805</v>
      </c>
      <c r="J148" s="53" t="n">
        <v>2028.81837296362</v>
      </c>
      <c r="K148" s="53" t="n">
        <v>2027.8</v>
      </c>
      <c r="L148" s="153" t="n">
        <f aca="false">K148/J148</f>
        <v>0.999498046263191</v>
      </c>
      <c r="M148" s="53" t="n">
        <f aca="false">I148*1.0002*L148</f>
        <v>2384.83609483175</v>
      </c>
    </row>
    <row r="149" s="9" customFormat="true" ht="12.75" hidden="false" customHeight="false" outlineLevel="0" collapsed="false">
      <c r="A149" s="9" t="n">
        <v>20101213</v>
      </c>
      <c r="B149" s="9" t="n">
        <v>622</v>
      </c>
      <c r="C149" s="7" t="s">
        <v>201</v>
      </c>
      <c r="D149" s="6" t="n">
        <v>521.45</v>
      </c>
      <c r="E149" s="7" t="n">
        <v>20</v>
      </c>
      <c r="F149" s="151" t="n">
        <v>33.59</v>
      </c>
      <c r="G149" s="132" t="n">
        <f aca="false">((999.842594+6.793952*10^-2*E149-9.09529*10^-3*E149^2+1.001685*10^-4*E149^3-1.120083*10^-6*E149^4+6.536332*10^-9*E149^5)+(8.24493*10^-1-4.0899*10^-3*E149+7.6438*10^-5*E149^2-8.2467*10^-7*E149^3+5.3875*10^-9*E149^4)*F149+(-5.72466*10^-3+1.0227*10^-4*E149-1.6546*10^-6*E149^2)*F149^1.5+4.8314*10^-4*F149^2)/1000</f>
        <v>1.02368782274407</v>
      </c>
      <c r="H149" s="7" t="n">
        <v>20.981</v>
      </c>
      <c r="I149" s="6" t="n">
        <f aca="false">D149/12.01/(H149*G149)*1000*1.003442</f>
        <v>2028.46826817095</v>
      </c>
      <c r="J149" s="6"/>
      <c r="K149" s="6"/>
      <c r="L149" s="132"/>
      <c r="M149" s="6"/>
    </row>
    <row r="150" s="9" customFormat="true" ht="12.75" hidden="false" customHeight="false" outlineLevel="0" collapsed="false">
      <c r="A150" s="9" t="n">
        <v>20101213</v>
      </c>
      <c r="B150" s="9" t="n">
        <v>718</v>
      </c>
      <c r="C150" s="7" t="n">
        <v>203</v>
      </c>
      <c r="D150" s="6" t="n">
        <v>607.64</v>
      </c>
      <c r="E150" s="7" t="n">
        <v>20</v>
      </c>
      <c r="F150" s="151" t="n">
        <v>34.6654</v>
      </c>
      <c r="G150" s="132" t="n">
        <f aca="false">((999.842594+6.793952*10^-2*E150-9.09529*10^-3*E150^2+1.001685*10^-4*E150^3-1.120083*10^-6*E150^4+6.536332*10^-9*E150^5)+(8.24493*10^-1-4.0899*10^-3*E150+7.6438*10^-5*E150^2-8.2467*10^-7*E150^3+5.3875*10^-9*E150^4)*F150+(-5.72466*10^-3+1.0227*10^-4*E150-1.6546*10^-6*E150^2)*F150^1.5+4.8314*10^-4*F150^2)/1000</f>
        <v>1.02450778490982</v>
      </c>
      <c r="H150" s="7" t="n">
        <v>20.981</v>
      </c>
      <c r="I150" s="6" t="n">
        <f aca="false">D150/12.01/(H150*G150)*1000*1.003442</f>
        <v>2361.86013515814</v>
      </c>
      <c r="J150" s="6" t="n">
        <v>2028.46826817095</v>
      </c>
      <c r="K150" s="6" t="n">
        <v>2027.8</v>
      </c>
      <c r="L150" s="132" t="n">
        <f aca="false">K150/J150</f>
        <v>0.999670555274915</v>
      </c>
      <c r="M150" s="6" t="n">
        <f aca="false">I150*1.0002*L150</f>
        <v>2361.55424920179</v>
      </c>
    </row>
    <row r="151" s="9" customFormat="true" ht="12.75" hidden="false" customHeight="false" outlineLevel="0" collapsed="false">
      <c r="A151" s="9" t="n">
        <v>20101213</v>
      </c>
      <c r="B151" s="9" t="n">
        <v>746</v>
      </c>
      <c r="C151" s="7" t="n">
        <v>202</v>
      </c>
      <c r="D151" s="6" t="n">
        <v>608.01</v>
      </c>
      <c r="E151" s="7" t="n">
        <v>20</v>
      </c>
      <c r="F151" s="151" t="n">
        <v>34.6676</v>
      </c>
      <c r="G151" s="132" t="n">
        <f aca="false">((999.842594+6.793952*10^-2*E151-9.09529*10^-3*E151^2+1.001685*10^-4*E151^3-1.120083*10^-6*E151^4+6.536332*10^-9*E151^5)+(8.24493*10^-1-4.0899*10^-3*E151+7.6438*10^-5*E151^2-8.2467*10^-7*E151^3+5.3875*10^-9*E151^4)*F151+(-5.72466*10^-3+1.0227*10^-4*E151-1.6546*10^-6*E151^2)*F151^1.5+4.8314*10^-4*F151^2)/1000</f>
        <v>1.02450946283424</v>
      </c>
      <c r="H151" s="7" t="n">
        <v>20.981</v>
      </c>
      <c r="I151" s="6" t="n">
        <f aca="false">D151/12.01/(H151*G151)*1000*1.003442</f>
        <v>2363.29443233516</v>
      </c>
      <c r="J151" s="6" t="n">
        <v>2028.46826817095</v>
      </c>
      <c r="K151" s="6" t="n">
        <v>2027.8</v>
      </c>
      <c r="L151" s="132" t="n">
        <f aca="false">K151/J151</f>
        <v>0.999670555274915</v>
      </c>
      <c r="M151" s="6" t="n">
        <f aca="false">I151*1.0002*L151</f>
        <v>2362.9883606221</v>
      </c>
    </row>
    <row r="152" s="9" customFormat="true" ht="12.75" hidden="false" customHeight="false" outlineLevel="0" collapsed="false">
      <c r="A152" s="9" t="n">
        <v>20101213</v>
      </c>
      <c r="B152" s="9" t="n">
        <v>916</v>
      </c>
      <c r="C152" s="7" t="n">
        <v>215</v>
      </c>
      <c r="D152" s="6" t="n">
        <v>575.73</v>
      </c>
      <c r="E152" s="7" t="n">
        <v>20</v>
      </c>
      <c r="F152" s="151" t="n">
        <v>33.8217</v>
      </c>
      <c r="G152" s="132" t="n">
        <f aca="false">((999.842594+6.793952*10^-2*E152-9.09529*10^-3*E152^2+1.001685*10^-4*E152^3-1.120083*10^-6*E152^4+6.536332*10^-9*E152^5)+(8.24493*10^-1-4.0899*10^-3*E152+7.6438*10^-5*E152^2-8.2467*10^-7*E152^3+5.3875*10^-9*E152^4)*F152+(-5.72466*10^-3+1.0227*10^-4*E152-1.6546*10^-6*E152^2)*F152^1.5+4.8314*10^-4*F152^2)/1000</f>
        <v>1.02386444756848</v>
      </c>
      <c r="H152" s="7" t="n">
        <v>20.981</v>
      </c>
      <c r="I152" s="6" t="n">
        <f aca="false">D152/12.01/(H152*G152)*1000*1.003442</f>
        <v>2239.23400621627</v>
      </c>
      <c r="J152" s="6" t="n">
        <v>2028.46826817095</v>
      </c>
      <c r="K152" s="6" t="n">
        <v>2027.8</v>
      </c>
      <c r="L152" s="132" t="n">
        <f aca="false">K152/J152</f>
        <v>0.999670555274915</v>
      </c>
      <c r="M152" s="6" t="n">
        <f aca="false">I152*1.0002*L152</f>
        <v>2238.94400164516</v>
      </c>
    </row>
    <row r="153" s="9" customFormat="true" ht="12.75" hidden="false" customHeight="false" outlineLevel="0" collapsed="false">
      <c r="A153" s="9" t="n">
        <v>20101213</v>
      </c>
      <c r="B153" s="9" t="n">
        <v>949</v>
      </c>
      <c r="C153" s="7" t="n">
        <v>214</v>
      </c>
      <c r="D153" s="6" t="n">
        <v>580.66</v>
      </c>
      <c r="E153" s="7" t="n">
        <v>20</v>
      </c>
      <c r="F153" s="151" t="n">
        <v>33.8581</v>
      </c>
      <c r="G153" s="132" t="n">
        <f aca="false">((999.842594+6.793952*10^-2*E153-9.09529*10^-3*E153^2+1.001685*10^-4*E153^3-1.120083*10^-6*E153^4+6.536332*10^-9*E153^5)+(8.24493*10^-1-4.0899*10^-3*E153+7.6438*10^-5*E153^2-8.2467*10^-7*E153^3+5.3875*10^-9*E153^4)*F153+(-5.72466*10^-3+1.0227*10^-4*E153-1.6546*10^-6*E153^2)*F153^1.5+4.8314*10^-4*F153^2)/1000</f>
        <v>1.02389219725559</v>
      </c>
      <c r="H153" s="7" t="n">
        <v>20.981</v>
      </c>
      <c r="I153" s="6" t="n">
        <f aca="false">D153/12.01/(H153*G153)*1000*1.003442</f>
        <v>2258.34745264941</v>
      </c>
      <c r="J153" s="6" t="n">
        <v>2028.46826817095</v>
      </c>
      <c r="K153" s="6" t="n">
        <v>2027.8</v>
      </c>
      <c r="L153" s="132" t="n">
        <f aca="false">K153/J153</f>
        <v>0.999670555274915</v>
      </c>
      <c r="M153" s="6" t="n">
        <f aca="false">I153*1.0002*L153</f>
        <v>2258.05497268412</v>
      </c>
    </row>
    <row r="154" s="9" customFormat="true" ht="12.75" hidden="false" customHeight="false" outlineLevel="0" collapsed="false">
      <c r="A154" s="9" t="n">
        <v>20101213</v>
      </c>
      <c r="B154" s="9" t="n">
        <v>1012</v>
      </c>
      <c r="C154" s="7" t="n">
        <v>205</v>
      </c>
      <c r="D154" s="6" t="n">
        <v>609.92</v>
      </c>
      <c r="E154" s="7" t="n">
        <v>20</v>
      </c>
      <c r="F154" s="151" t="n">
        <v>34.656</v>
      </c>
      <c r="G154" s="132" t="n">
        <f aca="false">((999.842594+6.793952*10^-2*E154-9.09529*10^-3*E154^2+1.001685*10^-4*E154^3-1.120083*10^-6*E154^4+6.536332*10^-9*E154^5)+(8.24493*10^-1-4.0899*10^-3*E154+7.6438*10^-5*E154^2-8.2467*10^-7*E154^3+5.3875*10^-9*E154^4)*F154+(-5.72466*10^-3+1.0227*10^-4*E154-1.6546*10^-6*E154^2)*F154^1.5+4.8314*10^-4*F154^2)/1000</f>
        <v>1.0245006156189</v>
      </c>
      <c r="H154" s="7" t="n">
        <v>20.981</v>
      </c>
      <c r="I154" s="6" t="n">
        <f aca="false">D154/12.01/(H154*G154)*1000*1.003442</f>
        <v>2370.73894796847</v>
      </c>
      <c r="J154" s="6" t="n">
        <v>2028.46826817095</v>
      </c>
      <c r="K154" s="6" t="n">
        <v>2027.8</v>
      </c>
      <c r="L154" s="132" t="n">
        <f aca="false">K154/J154</f>
        <v>0.999670555274915</v>
      </c>
      <c r="M154" s="6" t="n">
        <f aca="false">I154*1.0002*L154</f>
        <v>2370.43191211161</v>
      </c>
    </row>
    <row r="155" s="9" customFormat="true" ht="12.75" hidden="false" customHeight="false" outlineLevel="0" collapsed="false">
      <c r="A155" s="9" t="n">
        <v>20101213</v>
      </c>
      <c r="B155" s="9" t="n">
        <v>1045</v>
      </c>
      <c r="C155" s="7" t="n">
        <v>213</v>
      </c>
      <c r="D155" s="6" t="n">
        <v>589.73</v>
      </c>
      <c r="E155" s="7" t="n">
        <v>20</v>
      </c>
      <c r="F155" s="151" t="n">
        <v>33.9272</v>
      </c>
      <c r="G155" s="132" t="n">
        <f aca="false">((999.842594+6.793952*10^-2*E155-9.09529*10^-3*E155^2+1.001685*10^-4*E155^3-1.120083*10^-6*E155^4+6.536332*10^-9*E155^5)+(8.24493*10^-1-4.0899*10^-3*E155+7.6438*10^-5*E155^2-8.2467*10^-7*E155^3+5.3875*10^-9*E155^4)*F155+(-5.72466*10^-3+1.0227*10^-4*E155-1.6546*10^-6*E155^2)*F155^1.5+4.8314*10^-4*F155^2)/1000</f>
        <v>1.02394487740277</v>
      </c>
      <c r="H155" s="7" t="n">
        <v>20.981</v>
      </c>
      <c r="I155" s="6" t="n">
        <f aca="false">D155/12.01/(H155*G155)*1000*1.003442</f>
        <v>2293.50519016236</v>
      </c>
      <c r="J155" s="6" t="n">
        <v>2028.46826817095</v>
      </c>
      <c r="K155" s="6" t="n">
        <v>2027.8</v>
      </c>
      <c r="L155" s="132" t="n">
        <f aca="false">K155/J155</f>
        <v>0.999670555274915</v>
      </c>
      <c r="M155" s="6" t="n">
        <f aca="false">I155*1.0002*L155</f>
        <v>2293.2081568969</v>
      </c>
    </row>
    <row r="156" s="56" customFormat="true" ht="12.75" hidden="false" customHeight="false" outlineLevel="0" collapsed="false">
      <c r="A156" s="56" t="n">
        <v>20101213</v>
      </c>
      <c r="B156" s="56" t="n">
        <v>1134</v>
      </c>
      <c r="C156" s="49" t="n">
        <v>204</v>
      </c>
      <c r="D156" s="53" t="n">
        <v>607.49</v>
      </c>
      <c r="E156" s="49" t="n">
        <v>20</v>
      </c>
      <c r="F156" s="148" t="n">
        <v>34.6648</v>
      </c>
      <c r="G156" s="149" t="n">
        <f aca="false">((999.842594+6.793952*10^-2*E156-9.09529*10^-3*E156^2+1.001685*10^-4*E156^3-1.120083*10^-6*E156^4+6.536332*10^-9*E156^5)+(8.24493*10^-1-4.0899*10^-3*E156+7.6438*10^-5*E156^2-8.2467*10^-7*E156^3+5.3875*10^-9*E156^4)*F156+(-5.72466*10^-3+1.0227*10^-4*E156-1.6546*10^-6*E156^2)*F156^1.5+4.8314*10^-4*F156^2)/1000</f>
        <v>1.02450732729441</v>
      </c>
      <c r="H156" s="49" t="n">
        <v>20.981</v>
      </c>
      <c r="I156" s="53" t="n">
        <f aca="false">D156/12.01/(H156*G156)*1000*1.003442</f>
        <v>2361.27814888817</v>
      </c>
      <c r="J156" s="53" t="n">
        <v>2028.46826817095</v>
      </c>
      <c r="K156" s="53" t="n">
        <v>2027.8</v>
      </c>
      <c r="L156" s="149" t="n">
        <f aca="false">K156/J156</f>
        <v>0.999670555274915</v>
      </c>
      <c r="M156" s="53" t="n">
        <f aca="false">I156*1.0002*L156</f>
        <v>2360.97233830521</v>
      </c>
    </row>
    <row r="157" s="9" customFormat="true" ht="12.75" hidden="false" customHeight="false" outlineLevel="0" collapsed="false">
      <c r="A157" s="9" t="n">
        <v>20101214</v>
      </c>
      <c r="B157" s="9" t="n">
        <v>703</v>
      </c>
      <c r="C157" s="7" t="s">
        <v>201</v>
      </c>
      <c r="D157" s="6" t="n">
        <v>520.96</v>
      </c>
      <c r="E157" s="7" t="n">
        <v>20</v>
      </c>
      <c r="F157" s="151" t="n">
        <v>33.59</v>
      </c>
      <c r="G157" s="132" t="n">
        <f aca="false">((999.842594+6.793952*10^-2*E157-9.09529*10^-3*E157^2+1.001685*10^-4*E157^3-1.120083*10^-6*E157^4+6.536332*10^-9*E157^5)+(8.24493*10^-1-4.0899*10^-3*E157+7.6438*10^-5*E157^2-8.2467*10^-7*E157^3+5.3875*10^-9*E157^4)*F157+(-5.72466*10^-3+1.0227*10^-4*E157-1.6546*10^-6*E157^2)*F157^1.5+4.8314*10^-4*F157^2)/1000</f>
        <v>1.02368782274407</v>
      </c>
      <c r="H157" s="7" t="n">
        <v>20.981</v>
      </c>
      <c r="I157" s="6" t="n">
        <f aca="false">D157/12.01/(H157*G157)*1000*1.003442</f>
        <v>2026.56214207755</v>
      </c>
      <c r="J157" s="6"/>
      <c r="K157" s="6"/>
      <c r="L157" s="132"/>
      <c r="M157" s="6"/>
    </row>
    <row r="158" s="9" customFormat="true" ht="12.75" hidden="false" customHeight="false" outlineLevel="0" collapsed="false">
      <c r="A158" s="9" t="n">
        <v>20101214</v>
      </c>
      <c r="B158" s="9" t="n">
        <v>846</v>
      </c>
      <c r="C158" s="7" t="n">
        <v>211</v>
      </c>
      <c r="D158" s="6" t="n">
        <v>608.22</v>
      </c>
      <c r="E158" s="7" t="n">
        <v>20</v>
      </c>
      <c r="F158" s="151" t="n">
        <v>34.2793</v>
      </c>
      <c r="G158" s="132" t="n">
        <f aca="false">((999.842594+6.793952*10^-2*E158-9.09529*10^-3*E158^2+1.001685*10^-4*E158^3-1.120083*10^-6*E158^4+6.536332*10^-9*E158^5)+(8.24493*10^-1-4.0899*10^-3*E158+7.6438*10^-5*E158^2-8.2467*10^-7*E158^3+5.3875*10^-9*E158^4)*F158+(-5.72466*10^-3+1.0227*10^-4*E158-1.6546*10^-6*E158^2)*F158^1.5+4.8314*10^-4*F158^2)/1000</f>
        <v>1.02421334007748</v>
      </c>
      <c r="H158" s="7" t="n">
        <v>20.981</v>
      </c>
      <c r="I158" s="6" t="n">
        <f aca="false">D158/12.01/(H158*G158)*1000*1.003442</f>
        <v>2364.79420511922</v>
      </c>
      <c r="J158" s="6" t="n">
        <v>2026.56214207755</v>
      </c>
      <c r="K158" s="6" t="n">
        <v>2027.8</v>
      </c>
      <c r="L158" s="152" t="n">
        <f aca="false">K158/J158</f>
        <v>1.00061081666175</v>
      </c>
      <c r="M158" s="6" t="n">
        <f aca="false">I158*1.0002*L158</f>
        <v>2366.71190855348</v>
      </c>
    </row>
    <row r="159" s="9" customFormat="true" ht="12.75" hidden="false" customHeight="false" outlineLevel="0" collapsed="false">
      <c r="A159" s="9" t="n">
        <v>20101214</v>
      </c>
      <c r="B159" s="9" t="n">
        <v>924</v>
      </c>
      <c r="C159" s="7" t="n">
        <v>212</v>
      </c>
      <c r="D159" s="6" t="n">
        <v>602.68</v>
      </c>
      <c r="E159" s="7" t="n">
        <v>20</v>
      </c>
      <c r="F159" s="151" t="n">
        <v>34.1364</v>
      </c>
      <c r="G159" s="132" t="n">
        <f aca="false">((999.842594+6.793952*10^-2*E159-9.09529*10^-3*E159^2+1.001685*10^-4*E159^3-1.120083*10^-6*E159^4+6.536332*10^-9*E159^5)+(8.24493*10^-1-4.0899*10^-3*E159+7.6438*10^-5*E159^2-8.2467*10^-7*E159^3+5.3875*10^-9*E159^4)*F159+(-5.72466*10^-3+1.0227*10^-4*E159-1.6546*10^-6*E159^2)*F159^1.5+4.8314*10^-4*F159^2)/1000</f>
        <v>1.02410437822587</v>
      </c>
      <c r="H159" s="7" t="n">
        <v>20.981</v>
      </c>
      <c r="I159" s="6" t="n">
        <f aca="false">D159/12.01/(H159*G159)*1000*1.003442</f>
        <v>2343.50368346482</v>
      </c>
      <c r="J159" s="6" t="n">
        <v>2026.56214207755</v>
      </c>
      <c r="K159" s="6" t="n">
        <v>2027.8</v>
      </c>
      <c r="L159" s="152" t="n">
        <f aca="false">K159/J159</f>
        <v>1.00061081666175</v>
      </c>
      <c r="M159" s="6" t="n">
        <f aca="false">I159*1.0002*L159</f>
        <v>2345.40412158846</v>
      </c>
    </row>
    <row r="160" s="9" customFormat="true" ht="12.75" hidden="false" customHeight="false" outlineLevel="0" collapsed="false">
      <c r="A160" s="9" t="n">
        <v>20101214</v>
      </c>
      <c r="B160" s="9" t="n">
        <v>728</v>
      </c>
      <c r="C160" s="7" t="s">
        <v>219</v>
      </c>
      <c r="D160" s="6" t="n">
        <v>614.27</v>
      </c>
      <c r="E160" s="7" t="n">
        <v>20</v>
      </c>
      <c r="F160" s="151" t="n">
        <v>34.6022</v>
      </c>
      <c r="G160" s="132" t="n">
        <f aca="false">((999.842594+6.793952*10^-2*E160-9.09529*10^-3*E160^2+1.001685*10^-4*E160^3-1.120083*10^-6*E160^4+6.536332*10^-9*E160^5)+(8.24493*10^-1-4.0899*10^-3*E160+7.6438*10^-5*E160^2-8.2467*10^-7*E160^3+5.3875*10^-9*E160^4)*F160+(-5.72466*10^-3+1.0227*10^-4*E160-1.6546*10^-6*E160^2)*F160^1.5+4.8314*10^-4*F160^2)/1000</f>
        <v>1.02445958357103</v>
      </c>
      <c r="H160" s="7" t="n">
        <v>20.981</v>
      </c>
      <c r="I160" s="6" t="n">
        <f aca="false">D160/12.01/(H160*G160)*1000*1.003442</f>
        <v>2387.74288563334</v>
      </c>
      <c r="J160" s="6" t="n">
        <v>2026.56214207755</v>
      </c>
      <c r="K160" s="6" t="n">
        <v>2027.8</v>
      </c>
      <c r="L160" s="152" t="n">
        <f aca="false">K160/J160</f>
        <v>1.00061081666175</v>
      </c>
      <c r="M160" s="6" t="n">
        <f aca="false">I160*1.0002*L160</f>
        <v>2389.67919904361</v>
      </c>
    </row>
    <row r="161" s="9" customFormat="true" ht="12.75" hidden="false" customHeight="false" outlineLevel="0" collapsed="false">
      <c r="A161" s="9" t="n">
        <v>20101214</v>
      </c>
      <c r="B161" s="9" t="n">
        <v>803</v>
      </c>
      <c r="C161" s="7" t="s">
        <v>220</v>
      </c>
      <c r="D161" s="6" t="n">
        <v>614.48</v>
      </c>
      <c r="E161" s="7" t="n">
        <v>20</v>
      </c>
      <c r="F161" s="151" t="n">
        <v>34.5896</v>
      </c>
      <c r="G161" s="132" t="n">
        <f aca="false">((999.842594+6.793952*10^-2*E161-9.09529*10^-3*E161^2+1.001685*10^-4*E161^3-1.120083*10^-6*E161^4+6.536332*10^-9*E161^5)+(8.24493*10^-1-4.0899*10^-3*E161+7.6438*10^-5*E161^2-8.2467*10^-7*E161^3+5.3875*10^-9*E161^4)*F161+(-5.72466*10^-3+1.0227*10^-4*E161-1.6546*10^-6*E161^2)*F161^1.5+4.8314*10^-4*F161^2)/1000</f>
        <v>1.02444997400764</v>
      </c>
      <c r="H161" s="7" t="n">
        <v>20.981</v>
      </c>
      <c r="I161" s="6" t="n">
        <f aca="false">D161/12.01/(H161*G161)*1000*1.003442</f>
        <v>2388.581586613</v>
      </c>
      <c r="J161" s="6" t="n">
        <v>2026.56214207755</v>
      </c>
      <c r="K161" s="6" t="n">
        <v>2027.8</v>
      </c>
      <c r="L161" s="152" t="n">
        <f aca="false">K161/J161</f>
        <v>1.00061081666175</v>
      </c>
      <c r="M161" s="6" t="n">
        <f aca="false">I161*1.0002*L161</f>
        <v>2390.51858015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75" topLeftCell="A5" activePane="bottomLeft" state="split"/>
      <selection pane="topLeft" activeCell="A1" activeCellId="0" sqref="A1"/>
      <selection pane="bottomLeft" activeCell="J60" activeCellId="0" sqref="J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85"/>
    <col collapsed="false" customWidth="true" hidden="false" outlineLevel="0" max="3" min="3" style="1" width="6.99"/>
    <col collapsed="false" customWidth="true" hidden="false" outlineLevel="0" max="4" min="4" style="1" width="10.71"/>
    <col collapsed="false" customWidth="true" hidden="false" outlineLevel="0" max="5" min="5" style="87" width="6.56"/>
    <col collapsed="false" customWidth="true" hidden="false" outlineLevel="0" max="6" min="6" style="6" width="7.99"/>
    <col collapsed="false" customWidth="true" hidden="false" outlineLevel="0" max="7" min="7" style="1" width="7.99"/>
    <col collapsed="false" customWidth="true" hidden="false" outlineLevel="0" max="8" min="8" style="131" width="9.7"/>
    <col collapsed="false" customWidth="true" hidden="false" outlineLevel="0" max="9" min="9" style="2" width="8.7"/>
  </cols>
  <sheetData>
    <row r="1" s="1" customFormat="true" ht="12.75" hidden="false" customHeight="false" outlineLevel="0" collapsed="false">
      <c r="A1" s="154" t="s">
        <v>221</v>
      </c>
      <c r="D1" s="6"/>
      <c r="E1" s="5"/>
      <c r="F1" s="6"/>
      <c r="G1" s="6"/>
      <c r="H1" s="132"/>
      <c r="I1" s="6"/>
      <c r="J1" s="151"/>
      <c r="K1" s="151"/>
    </row>
    <row r="2" s="1" customFormat="true" ht="12.75" hidden="false" customHeight="false" outlineLevel="0" collapsed="false">
      <c r="D2" s="2"/>
      <c r="E2" s="44"/>
      <c r="F2" s="2"/>
      <c r="H2" s="131"/>
      <c r="I2" s="2"/>
      <c r="J2" s="87"/>
    </row>
    <row r="3" s="60" customFormat="true" ht="12.75" hidden="false" customHeight="false" outlineLevel="0" collapsed="false">
      <c r="A3" s="155" t="s">
        <v>8</v>
      </c>
      <c r="B3" s="62" t="s">
        <v>9</v>
      </c>
      <c r="C3" s="60" t="s">
        <v>222</v>
      </c>
      <c r="D3" s="65" t="s">
        <v>223</v>
      </c>
      <c r="E3" s="146" t="s">
        <v>224</v>
      </c>
      <c r="F3" s="65" t="s">
        <v>225</v>
      </c>
      <c r="G3" s="60" t="s">
        <v>226</v>
      </c>
      <c r="H3" s="126" t="s">
        <v>227</v>
      </c>
      <c r="I3" s="65" t="s">
        <v>228</v>
      </c>
    </row>
    <row r="4" s="47" customFormat="true" ht="12.75" hidden="false" customHeight="false" outlineLevel="0" collapsed="false">
      <c r="A4" s="156" t="s">
        <v>229</v>
      </c>
      <c r="B4" s="157" t="s">
        <v>229</v>
      </c>
      <c r="C4" s="47" t="s">
        <v>111</v>
      </c>
      <c r="D4" s="53" t="s">
        <v>28</v>
      </c>
      <c r="E4" s="150"/>
      <c r="F4" s="53" t="s">
        <v>28</v>
      </c>
      <c r="G4" s="47" t="s">
        <v>230</v>
      </c>
      <c r="H4" s="149" t="s">
        <v>200</v>
      </c>
      <c r="I4" s="53" t="s">
        <v>28</v>
      </c>
    </row>
    <row r="5" s="9" customFormat="true" ht="12.75" hidden="false" customHeight="false" outlineLevel="0" collapsed="false">
      <c r="A5" s="7" t="n">
        <v>20100924</v>
      </c>
      <c r="B5" s="7" t="n">
        <v>1000</v>
      </c>
      <c r="C5" s="7" t="s">
        <v>201</v>
      </c>
      <c r="D5" s="7" t="n">
        <v>2243.96</v>
      </c>
      <c r="E5" s="158" t="n">
        <v>0.381</v>
      </c>
      <c r="F5" s="6"/>
      <c r="G5" s="7"/>
      <c r="H5" s="132"/>
      <c r="I5" s="6"/>
    </row>
    <row r="6" s="9" customFormat="true" ht="12.75" hidden="false" customHeight="false" outlineLevel="0" collapsed="false">
      <c r="A6" s="7" t="n">
        <v>20100924</v>
      </c>
      <c r="B6" s="7" t="n">
        <v>1032</v>
      </c>
      <c r="C6" s="7" t="n">
        <v>31</v>
      </c>
      <c r="D6" s="7" t="n">
        <v>2163.72</v>
      </c>
      <c r="E6" s="158" t="n">
        <v>0.381</v>
      </c>
      <c r="F6" s="6" t="n">
        <v>2243.96</v>
      </c>
      <c r="G6" s="7" t="n">
        <v>2241.44</v>
      </c>
      <c r="H6" s="152" t="n">
        <f aca="false">G6/F6</f>
        <v>0.998876985329507</v>
      </c>
      <c r="I6" s="6" t="n">
        <f aca="false">D6*H6*1.0002</f>
        <v>2161.7223687193</v>
      </c>
    </row>
    <row r="7" s="9" customFormat="true" ht="12.75" hidden="false" customHeight="false" outlineLevel="0" collapsed="false">
      <c r="A7" s="7" t="n">
        <v>20100924</v>
      </c>
      <c r="B7" s="7" t="n">
        <v>1100</v>
      </c>
      <c r="C7" s="7" t="n">
        <v>30</v>
      </c>
      <c r="D7" s="7" t="n">
        <v>2162.58</v>
      </c>
      <c r="E7" s="158" t="n">
        <v>0.381</v>
      </c>
      <c r="F7" s="6" t="n">
        <v>2243.96</v>
      </c>
      <c r="G7" s="7" t="n">
        <v>2241.44</v>
      </c>
      <c r="H7" s="152" t="n">
        <f aca="false">G7/F7</f>
        <v>0.998876985329507</v>
      </c>
      <c r="I7" s="6" t="n">
        <f aca="false">D7*H7*1.0002</f>
        <v>2160.58342121207</v>
      </c>
    </row>
    <row r="8" s="9" customFormat="true" ht="12.75" hidden="false" customHeight="false" outlineLevel="0" collapsed="false">
      <c r="A8" s="7" t="n">
        <v>20100924</v>
      </c>
      <c r="B8" s="7" t="n">
        <v>1120</v>
      </c>
      <c r="C8" s="7" t="n">
        <v>91</v>
      </c>
      <c r="D8" s="7" t="n">
        <v>2368.94</v>
      </c>
      <c r="E8" s="158" t="n">
        <v>0.381</v>
      </c>
      <c r="F8" s="6" t="n">
        <v>2243.96</v>
      </c>
      <c r="G8" s="7" t="n">
        <v>2241.44</v>
      </c>
      <c r="H8" s="152" t="n">
        <f aca="false">G8/F8</f>
        <v>0.998876985329507</v>
      </c>
      <c r="I8" s="6" t="n">
        <f aca="false">D8*H8*1.0002</f>
        <v>2366.75290155561</v>
      </c>
    </row>
    <row r="9" s="56" customFormat="true" ht="12.75" hidden="false" customHeight="false" outlineLevel="0" collapsed="false">
      <c r="A9" s="49" t="n">
        <v>20100924</v>
      </c>
      <c r="B9" s="49" t="n">
        <v>1148</v>
      </c>
      <c r="C9" s="49" t="n">
        <v>28</v>
      </c>
      <c r="D9" s="49" t="n">
        <v>2212.8</v>
      </c>
      <c r="E9" s="159" t="n">
        <v>0.381</v>
      </c>
      <c r="F9" s="53" t="n">
        <v>2243.96</v>
      </c>
      <c r="G9" s="49" t="n">
        <v>2241.44</v>
      </c>
      <c r="H9" s="153" t="n">
        <f aca="false">G9/F9</f>
        <v>0.998876985329507</v>
      </c>
      <c r="I9" s="53" t="n">
        <f aca="false">D9*H9*1.0002</f>
        <v>2210.75705613576</v>
      </c>
    </row>
    <row r="10" s="9" customFormat="true" ht="12.75" hidden="false" customHeight="false" outlineLevel="0" collapsed="false">
      <c r="A10" s="7" t="n">
        <v>20100925</v>
      </c>
      <c r="B10" s="7" t="n">
        <v>830</v>
      </c>
      <c r="C10" s="7" t="s">
        <v>201</v>
      </c>
      <c r="D10" s="7" t="n">
        <v>2241.05</v>
      </c>
      <c r="E10" s="158" t="n">
        <v>0.381</v>
      </c>
      <c r="F10" s="6"/>
      <c r="G10" s="7"/>
      <c r="H10" s="132"/>
      <c r="I10" s="6"/>
    </row>
    <row r="11" s="9" customFormat="true" ht="12.75" hidden="false" customHeight="false" outlineLevel="0" collapsed="false">
      <c r="A11" s="7" t="n">
        <v>20100925</v>
      </c>
      <c r="B11" s="7" t="n">
        <v>900</v>
      </c>
      <c r="C11" s="7" t="s">
        <v>207</v>
      </c>
      <c r="D11" s="7" t="n">
        <v>2211.71</v>
      </c>
      <c r="E11" s="158" t="n">
        <v>0.381</v>
      </c>
      <c r="F11" s="6" t="n">
        <v>2241.05</v>
      </c>
      <c r="G11" s="7" t="n">
        <v>2241.44</v>
      </c>
      <c r="H11" s="132" t="n">
        <f aca="false">G11/F11</f>
        <v>1.00017402556837</v>
      </c>
      <c r="I11" s="6" t="n">
        <f aca="false">D11*H11*1.0002</f>
        <v>2212.53731306864</v>
      </c>
    </row>
    <row r="12" s="9" customFormat="true" ht="12.75" hidden="false" customHeight="false" outlineLevel="0" collapsed="false">
      <c r="A12" s="7" t="n">
        <v>20100925</v>
      </c>
      <c r="B12" s="7" t="n">
        <v>920</v>
      </c>
      <c r="C12" s="7" t="s">
        <v>208</v>
      </c>
      <c r="D12" s="7" t="n">
        <v>2386.38</v>
      </c>
      <c r="E12" s="158" t="n">
        <v>0.381</v>
      </c>
      <c r="F12" s="6" t="n">
        <v>2241.05</v>
      </c>
      <c r="G12" s="7" t="n">
        <v>2241.44</v>
      </c>
      <c r="H12" s="132" t="n">
        <f aca="false">G12/F12</f>
        <v>1.00017402556837</v>
      </c>
      <c r="I12" s="6" t="n">
        <f aca="false">D12*H12*1.0002</f>
        <v>2387.27265019408</v>
      </c>
    </row>
    <row r="13" s="9" customFormat="true" ht="12.75" hidden="false" customHeight="false" outlineLevel="0" collapsed="false">
      <c r="A13" s="7" t="n">
        <v>20100925</v>
      </c>
      <c r="B13" s="7" t="n">
        <v>937</v>
      </c>
      <c r="C13" s="7" t="n">
        <v>159</v>
      </c>
      <c r="D13" s="7" t="n">
        <v>2177.35</v>
      </c>
      <c r="E13" s="158" t="n">
        <v>0.381</v>
      </c>
      <c r="F13" s="6" t="n">
        <v>2241.05</v>
      </c>
      <c r="G13" s="7" t="n">
        <v>2241.44</v>
      </c>
      <c r="H13" s="132" t="n">
        <f aca="false">G13/F13</f>
        <v>1.00017402556837</v>
      </c>
      <c r="I13" s="6" t="n">
        <f aca="false">D13*H13*1.0002</f>
        <v>2178.16446035421</v>
      </c>
    </row>
    <row r="14" s="9" customFormat="true" ht="12.75" hidden="false" customHeight="false" outlineLevel="0" collapsed="false">
      <c r="A14" s="7" t="n">
        <v>20100925</v>
      </c>
      <c r="B14" s="7" t="n">
        <v>1000</v>
      </c>
      <c r="C14" s="7" t="s">
        <v>209</v>
      </c>
      <c r="D14" s="7" t="n">
        <v>2420.14</v>
      </c>
      <c r="E14" s="158" t="n">
        <v>0.381</v>
      </c>
      <c r="F14" s="6" t="n">
        <v>2241.05</v>
      </c>
      <c r="G14" s="7" t="n">
        <v>2241.44</v>
      </c>
      <c r="H14" s="132" t="n">
        <f aca="false">G14/F14</f>
        <v>1.00017402556837</v>
      </c>
      <c r="I14" s="6" t="n">
        <f aca="false">D14*H14*1.0002</f>
        <v>2421.04527847229</v>
      </c>
    </row>
    <row r="15" s="9" customFormat="true" ht="12.75" hidden="false" customHeight="false" outlineLevel="0" collapsed="false">
      <c r="A15" s="7" t="n">
        <v>20100925</v>
      </c>
      <c r="B15" s="7" t="n">
        <v>1020</v>
      </c>
      <c r="C15" s="7" t="n">
        <v>155</v>
      </c>
      <c r="D15" s="7" t="n">
        <v>2213.27</v>
      </c>
      <c r="E15" s="158" t="n">
        <v>0.38</v>
      </c>
      <c r="F15" s="6" t="n">
        <v>2241.05</v>
      </c>
      <c r="G15" s="7" t="n">
        <v>2241.44</v>
      </c>
      <c r="H15" s="132" t="n">
        <f aca="false">G15/F15</f>
        <v>1.00017402556837</v>
      </c>
      <c r="I15" s="6" t="n">
        <f aca="false">D15*H15*1.0002</f>
        <v>2214.09789660282</v>
      </c>
    </row>
    <row r="16" s="56" customFormat="true" ht="12.75" hidden="false" customHeight="false" outlineLevel="0" collapsed="false">
      <c r="A16" s="49" t="n">
        <v>20100925</v>
      </c>
      <c r="B16" s="49" t="n">
        <v>1058</v>
      </c>
      <c r="C16" s="49" t="n">
        <v>50</v>
      </c>
      <c r="D16" s="49" t="n">
        <v>2387.65</v>
      </c>
      <c r="E16" s="159" t="n">
        <v>0.38</v>
      </c>
      <c r="F16" s="53" t="n">
        <v>2241.05</v>
      </c>
      <c r="G16" s="49" t="n">
        <v>2241.44</v>
      </c>
      <c r="H16" s="149" t="n">
        <f aca="false">G16/F16</f>
        <v>1.00017402556837</v>
      </c>
      <c r="I16" s="53" t="n">
        <f aca="false">D16*H16*1.0002</f>
        <v>2388.54312525075</v>
      </c>
    </row>
    <row r="17" s="9" customFormat="true" ht="12.75" hidden="false" customHeight="false" outlineLevel="0" collapsed="false">
      <c r="A17" s="7" t="n">
        <v>20100926</v>
      </c>
      <c r="B17" s="7" t="n">
        <v>930</v>
      </c>
      <c r="C17" s="7" t="s">
        <v>201</v>
      </c>
      <c r="D17" s="7" t="n">
        <v>2242.1</v>
      </c>
      <c r="E17" s="158" t="n">
        <v>0.38</v>
      </c>
      <c r="F17" s="6"/>
      <c r="G17" s="7"/>
      <c r="H17" s="132"/>
      <c r="I17" s="6"/>
    </row>
    <row r="18" s="9" customFormat="true" ht="12.75" hidden="false" customHeight="false" outlineLevel="0" collapsed="false">
      <c r="A18" s="7" t="n">
        <v>20100926</v>
      </c>
      <c r="B18" s="7" t="n">
        <v>1100</v>
      </c>
      <c r="C18" s="7" t="n">
        <v>66</v>
      </c>
      <c r="D18" s="7" t="n">
        <v>2169.45</v>
      </c>
      <c r="E18" s="158" t="n">
        <v>0.38</v>
      </c>
      <c r="F18" s="6" t="n">
        <v>2242.1</v>
      </c>
      <c r="G18" s="7" t="n">
        <v>2241.44</v>
      </c>
      <c r="H18" s="132" t="n">
        <f aca="false">G18/F18</f>
        <v>0.999705633111815</v>
      </c>
      <c r="I18" s="6" t="n">
        <f aca="false">D18*H18*1.0002</f>
        <v>2169.24514803158</v>
      </c>
    </row>
    <row r="19" s="56" customFormat="true" ht="12.75" hidden="false" customHeight="false" outlineLevel="0" collapsed="false">
      <c r="A19" s="49" t="n">
        <v>20100926</v>
      </c>
      <c r="B19" s="49" t="n">
        <v>1130</v>
      </c>
      <c r="C19" s="49" t="n">
        <v>267</v>
      </c>
      <c r="D19" s="49" t="n">
        <v>2226.57</v>
      </c>
      <c r="E19" s="159" t="n">
        <v>0.38</v>
      </c>
      <c r="F19" s="53" t="n">
        <v>2242.1</v>
      </c>
      <c r="G19" s="49" t="n">
        <v>2241.44</v>
      </c>
      <c r="H19" s="149" t="n">
        <f aca="false">G19/F19</f>
        <v>0.999705633111815</v>
      </c>
      <c r="I19" s="53" t="n">
        <f aca="false">D19*H19*1.0002</f>
        <v>2226.35975443208</v>
      </c>
    </row>
    <row r="20" s="9" customFormat="true" ht="12.75" hidden="false" customHeight="false" outlineLevel="0" collapsed="false">
      <c r="A20" s="7" t="n">
        <v>20100927</v>
      </c>
      <c r="B20" s="7" t="n">
        <v>956</v>
      </c>
      <c r="C20" s="7" t="s">
        <v>201</v>
      </c>
      <c r="D20" s="7" t="n">
        <v>2244.28</v>
      </c>
      <c r="E20" s="158" t="n">
        <v>0.38</v>
      </c>
      <c r="F20" s="6"/>
      <c r="G20" s="7"/>
      <c r="H20" s="132"/>
      <c r="I20" s="6"/>
    </row>
    <row r="21" s="9" customFormat="true" ht="12.75" hidden="false" customHeight="false" outlineLevel="0" collapsed="false">
      <c r="A21" s="7" t="n">
        <v>20100927</v>
      </c>
      <c r="B21" s="7" t="n">
        <v>1020</v>
      </c>
      <c r="C21" s="7" t="n">
        <v>61</v>
      </c>
      <c r="D21" s="7" t="n">
        <v>2215.04</v>
      </c>
      <c r="E21" s="158" t="n">
        <v>0.38</v>
      </c>
      <c r="F21" s="6" t="n">
        <v>2244.28</v>
      </c>
      <c r="G21" s="7" t="n">
        <v>2241.44</v>
      </c>
      <c r="H21" s="152" t="n">
        <f aca="false">G21/F21</f>
        <v>0.998734560749995</v>
      </c>
      <c r="I21" s="6" t="n">
        <f aca="false">D21*H21*1.0002</f>
        <v>2212.67944884396</v>
      </c>
    </row>
    <row r="22" s="9" customFormat="true" ht="12.75" hidden="false" customHeight="false" outlineLevel="0" collapsed="false">
      <c r="A22" s="7" t="n">
        <v>20100927</v>
      </c>
      <c r="B22" s="7" t="n">
        <v>1040</v>
      </c>
      <c r="C22" s="7" t="n">
        <v>264</v>
      </c>
      <c r="D22" s="7" t="n">
        <v>2273.71</v>
      </c>
      <c r="E22" s="158" t="n">
        <v>0.38</v>
      </c>
      <c r="F22" s="6" t="n">
        <v>2244.28</v>
      </c>
      <c r="G22" s="7" t="n">
        <v>2241.44</v>
      </c>
      <c r="H22" s="152" t="n">
        <f aca="false">G22/F22</f>
        <v>0.998734560749995</v>
      </c>
      <c r="I22" s="6" t="n">
        <f aca="false">D22*H22*1.0002</f>
        <v>2271.2869246745</v>
      </c>
    </row>
    <row r="23" s="9" customFormat="true" ht="12.75" hidden="false" customHeight="false" outlineLevel="0" collapsed="false">
      <c r="A23" s="7" t="n">
        <v>20100927</v>
      </c>
      <c r="B23" s="7" t="n">
        <v>1100</v>
      </c>
      <c r="C23" s="7" t="n">
        <v>266</v>
      </c>
      <c r="D23" s="7" t="n">
        <v>2253.22</v>
      </c>
      <c r="E23" s="151" t="n">
        <v>0.379</v>
      </c>
      <c r="F23" s="6" t="n">
        <v>2244.28</v>
      </c>
      <c r="G23" s="7" t="n">
        <v>2241.44</v>
      </c>
      <c r="H23" s="152" t="n">
        <f aca="false">G23/F23</f>
        <v>0.998734560749995</v>
      </c>
      <c r="I23" s="6" t="n">
        <f aca="false">D23*H23*1.0002</f>
        <v>2250.8187607105</v>
      </c>
      <c r="J23" s="67"/>
    </row>
    <row r="24" s="9" customFormat="true" ht="12.75" hidden="false" customHeight="false" outlineLevel="0" collapsed="false">
      <c r="A24" s="7" t="n">
        <v>20100927</v>
      </c>
      <c r="B24" s="7" t="n">
        <v>1118</v>
      </c>
      <c r="C24" s="7" t="s">
        <v>210</v>
      </c>
      <c r="D24" s="7" t="n">
        <v>2422.68</v>
      </c>
      <c r="E24" s="151" t="n">
        <v>0.379</v>
      </c>
      <c r="F24" s="6" t="n">
        <v>2244.28</v>
      </c>
      <c r="G24" s="7" t="n">
        <v>2241.44</v>
      </c>
      <c r="H24" s="152" t="n">
        <f aca="false">G24/F24</f>
        <v>0.998734560749995</v>
      </c>
      <c r="I24" s="6" t="n">
        <f aca="false">D24*H24*1.0002</f>
        <v>2420.09816848693</v>
      </c>
    </row>
    <row r="25" s="56" customFormat="true" ht="12.75" hidden="false" customHeight="false" outlineLevel="0" collapsed="false">
      <c r="A25" s="49" t="n">
        <v>20100927</v>
      </c>
      <c r="B25" s="49" t="n">
        <v>1200</v>
      </c>
      <c r="C25" s="49" t="n">
        <v>65</v>
      </c>
      <c r="D25" s="49" t="n">
        <v>2149.67</v>
      </c>
      <c r="E25" s="148" t="n">
        <v>0.379</v>
      </c>
      <c r="F25" s="53" t="n">
        <v>2244.28</v>
      </c>
      <c r="G25" s="49" t="n">
        <v>2241.44</v>
      </c>
      <c r="H25" s="153" t="n">
        <f aca="false">G25/F25</f>
        <v>0.998734560749995</v>
      </c>
      <c r="I25" s="53" t="n">
        <f aca="false">D25*H25*1.0002</f>
        <v>2147.37911315208</v>
      </c>
    </row>
    <row r="26" s="9" customFormat="true" ht="12.75" hidden="false" customHeight="false" outlineLevel="0" collapsed="false">
      <c r="A26" s="7" t="n">
        <v>20101003</v>
      </c>
      <c r="B26" s="7" t="n">
        <v>830</v>
      </c>
      <c r="C26" s="7" t="s">
        <v>201</v>
      </c>
      <c r="D26" s="7" t="n">
        <v>2242.15</v>
      </c>
      <c r="E26" s="151" t="n">
        <v>0.379</v>
      </c>
      <c r="F26" s="6"/>
      <c r="G26" s="7"/>
      <c r="H26" s="132"/>
      <c r="I26" s="6"/>
    </row>
    <row r="27" s="9" customFormat="true" ht="12.75" hidden="false" customHeight="false" outlineLevel="0" collapsed="false">
      <c r="A27" s="7" t="n">
        <v>20101003</v>
      </c>
      <c r="B27" s="7" t="n">
        <v>900</v>
      </c>
      <c r="C27" s="7" t="n">
        <v>270</v>
      </c>
      <c r="D27" s="7" t="n">
        <v>2198.36</v>
      </c>
      <c r="E27" s="151" t="n">
        <v>0.379</v>
      </c>
      <c r="F27" s="6" t="n">
        <v>2242.15</v>
      </c>
      <c r="G27" s="7" t="n">
        <v>2241.44</v>
      </c>
      <c r="H27" s="132" t="n">
        <f aca="false">G27/F27</f>
        <v>0.999683339651674</v>
      </c>
      <c r="I27" s="6" t="n">
        <f aca="false">D27*H27*1.0002</f>
        <v>2198.10339932996</v>
      </c>
      <c r="J27" s="67"/>
    </row>
    <row r="28" s="9" customFormat="true" ht="12.75" hidden="false" customHeight="false" outlineLevel="0" collapsed="false">
      <c r="A28" s="7" t="n">
        <v>20101003</v>
      </c>
      <c r="B28" s="7" t="n">
        <v>925</v>
      </c>
      <c r="C28" s="7" t="n">
        <v>154</v>
      </c>
      <c r="D28" s="7" t="n">
        <v>2228.22</v>
      </c>
      <c r="E28" s="151" t="n">
        <v>0.379</v>
      </c>
      <c r="F28" s="6" t="n">
        <v>2242.15</v>
      </c>
      <c r="G28" s="7" t="n">
        <v>2241.44</v>
      </c>
      <c r="H28" s="132" t="n">
        <f aca="false">G28/F28</f>
        <v>0.999683339651674</v>
      </c>
      <c r="I28" s="6" t="n">
        <f aca="false">D28*H28*1.0002</f>
        <v>2227.95991396087</v>
      </c>
    </row>
    <row r="29" s="56" customFormat="true" ht="12.75" hidden="false" customHeight="false" outlineLevel="0" collapsed="false">
      <c r="A29" s="49" t="n">
        <v>20101003</v>
      </c>
      <c r="B29" s="49" t="n">
        <v>1000</v>
      </c>
      <c r="C29" s="49" t="n">
        <v>26</v>
      </c>
      <c r="D29" s="49" t="n">
        <v>2230.01</v>
      </c>
      <c r="E29" s="148" t="n">
        <v>0.379</v>
      </c>
      <c r="F29" s="53" t="n">
        <v>2242.15</v>
      </c>
      <c r="G29" s="49" t="n">
        <v>2241.44</v>
      </c>
      <c r="H29" s="149" t="n">
        <f aca="false">G29/F29</f>
        <v>0.999683339651674</v>
      </c>
      <c r="I29" s="53" t="n">
        <f aca="false">D29*H29*1.0002</f>
        <v>2229.74970502548</v>
      </c>
    </row>
    <row r="30" s="9" customFormat="true" ht="12.75" hidden="false" customHeight="false" outlineLevel="0" collapsed="false">
      <c r="A30" s="7" t="n">
        <v>20101008</v>
      </c>
      <c r="B30" s="7" t="n">
        <v>720</v>
      </c>
      <c r="C30" s="7" t="s">
        <v>201</v>
      </c>
      <c r="D30" s="7" t="n">
        <v>2241.52</v>
      </c>
      <c r="E30" s="151" t="n">
        <v>0.377</v>
      </c>
      <c r="F30" s="6"/>
      <c r="G30" s="7"/>
      <c r="H30" s="132"/>
      <c r="I30" s="6"/>
    </row>
    <row r="31" s="9" customFormat="true" ht="12.75" hidden="false" customHeight="false" outlineLevel="0" collapsed="false">
      <c r="A31" s="7" t="n">
        <v>20101008</v>
      </c>
      <c r="B31" s="7" t="n">
        <v>740</v>
      </c>
      <c r="C31" s="7" t="n">
        <v>58</v>
      </c>
      <c r="D31" s="7" t="n">
        <v>2246.38</v>
      </c>
      <c r="E31" s="151" t="n">
        <v>0.378</v>
      </c>
      <c r="F31" s="6" t="n">
        <v>2241.52</v>
      </c>
      <c r="G31" s="7" t="n">
        <v>2241.44</v>
      </c>
      <c r="H31" s="132" t="n">
        <f aca="false">G31/F31</f>
        <v>0.999964309932546</v>
      </c>
      <c r="I31" s="6" t="n">
        <f aca="false">D31*H31*1.0002</f>
        <v>2246.74908651158</v>
      </c>
    </row>
    <row r="32" s="9" customFormat="true" ht="12.75" hidden="false" customHeight="false" outlineLevel="0" collapsed="false">
      <c r="A32" s="7" t="n">
        <v>20101008</v>
      </c>
      <c r="B32" s="7" t="n">
        <v>800</v>
      </c>
      <c r="C32" s="7" t="n">
        <v>263</v>
      </c>
      <c r="D32" s="7" t="n">
        <v>2276.94</v>
      </c>
      <c r="E32" s="151" t="n">
        <v>0.378</v>
      </c>
      <c r="F32" s="6" t="n">
        <v>2241.52</v>
      </c>
      <c r="G32" s="7" t="n">
        <v>2241.44</v>
      </c>
      <c r="H32" s="132" t="n">
        <f aca="false">G32/F32</f>
        <v>0.999964309932546</v>
      </c>
      <c r="I32" s="6" t="n">
        <f aca="false">D32*H32*1.0002</f>
        <v>2277.31410760498</v>
      </c>
    </row>
    <row r="33" s="9" customFormat="true" ht="12.75" hidden="false" customHeight="false" outlineLevel="0" collapsed="false">
      <c r="A33" s="7" t="n">
        <v>20101008</v>
      </c>
      <c r="B33" s="7" t="n">
        <v>837</v>
      </c>
      <c r="C33" s="7" t="n">
        <v>53</v>
      </c>
      <c r="D33" s="7" t="n">
        <v>2330.03</v>
      </c>
      <c r="E33" s="151" t="n">
        <v>0.378</v>
      </c>
      <c r="F33" s="6" t="n">
        <v>2241.52</v>
      </c>
      <c r="G33" s="7" t="n">
        <v>2241.44</v>
      </c>
      <c r="H33" s="132" t="n">
        <f aca="false">G33/F33</f>
        <v>0.999964309932546</v>
      </c>
      <c r="I33" s="6" t="n">
        <f aca="false">D33*H33*1.0002</f>
        <v>2330.41283044034</v>
      </c>
    </row>
    <row r="34" s="9" customFormat="true" ht="12.75" hidden="false" customHeight="false" outlineLevel="0" collapsed="false">
      <c r="A34" s="7" t="n">
        <v>20101008</v>
      </c>
      <c r="B34" s="7" t="n">
        <v>900</v>
      </c>
      <c r="C34" s="7" t="n">
        <v>56</v>
      </c>
      <c r="D34" s="7" t="n">
        <v>2275.06</v>
      </c>
      <c r="E34" s="151" t="n">
        <v>0.378</v>
      </c>
      <c r="F34" s="6" t="n">
        <v>2241.52</v>
      </c>
      <c r="G34" s="7" t="n">
        <v>2241.44</v>
      </c>
      <c r="H34" s="132" t="n">
        <f aca="false">G34/F34</f>
        <v>0.999964309932546</v>
      </c>
      <c r="I34" s="6" t="n">
        <f aca="false">D34*H34*1.0002</f>
        <v>2275.43379871573</v>
      </c>
    </row>
    <row r="35" s="9" customFormat="true" ht="12.75" hidden="false" customHeight="false" outlineLevel="0" collapsed="false">
      <c r="A35" s="7" t="n">
        <v>20101008</v>
      </c>
      <c r="B35" s="7" t="n">
        <v>921</v>
      </c>
      <c r="C35" s="7" t="n">
        <v>52</v>
      </c>
      <c r="D35" s="7" t="n">
        <v>2361.78</v>
      </c>
      <c r="E35" s="151" t="n">
        <v>0.378</v>
      </c>
      <c r="F35" s="6" t="n">
        <v>2241.52</v>
      </c>
      <c r="G35" s="7" t="n">
        <v>2241.44</v>
      </c>
      <c r="H35" s="132" t="n">
        <f aca="false">G35/F35</f>
        <v>0.999964309932546</v>
      </c>
      <c r="I35" s="6" t="n">
        <f aca="false">D35*H35*1.0002</f>
        <v>2362.16804705407</v>
      </c>
    </row>
    <row r="36" s="9" customFormat="true" ht="12.75" hidden="false" customHeight="false" outlineLevel="0" collapsed="false">
      <c r="A36" s="7" t="n">
        <v>20101008</v>
      </c>
      <c r="B36" s="7" t="n">
        <v>1000</v>
      </c>
      <c r="C36" s="7" t="n">
        <v>64</v>
      </c>
      <c r="D36" s="7" t="n">
        <v>2164.46</v>
      </c>
      <c r="E36" s="151" t="n">
        <v>0.378</v>
      </c>
      <c r="F36" s="6" t="n">
        <v>2241.52</v>
      </c>
      <c r="G36" s="7" t="n">
        <v>2241.44</v>
      </c>
      <c r="H36" s="132" t="n">
        <f aca="false">G36/F36</f>
        <v>0.999964309932546</v>
      </c>
      <c r="I36" s="6" t="n">
        <f aca="false">D36*H36*1.0002</f>
        <v>2164.81562682665</v>
      </c>
    </row>
    <row r="37" s="9" customFormat="true" ht="12.75" hidden="false" customHeight="false" outlineLevel="0" collapsed="false">
      <c r="A37" s="7" t="n">
        <v>20101008</v>
      </c>
      <c r="B37" s="7" t="n">
        <v>1024</v>
      </c>
      <c r="C37" s="7" t="n">
        <v>29</v>
      </c>
      <c r="D37" s="7" t="n">
        <v>2187.15</v>
      </c>
      <c r="E37" s="151" t="n">
        <v>0.378</v>
      </c>
      <c r="F37" s="6" t="n">
        <v>2241.52</v>
      </c>
      <c r="G37" s="7" t="n">
        <v>2241.44</v>
      </c>
      <c r="H37" s="132" t="n">
        <f aca="false">G37/F37</f>
        <v>0.999964309932546</v>
      </c>
      <c r="I37" s="6" t="n">
        <f aca="false">D37*H37*1.0002</f>
        <v>2187.50935485706</v>
      </c>
    </row>
    <row r="38" s="9" customFormat="true" ht="12.75" hidden="false" customHeight="false" outlineLevel="0" collapsed="false">
      <c r="A38" s="7" t="n">
        <v>20101008</v>
      </c>
      <c r="B38" s="7" t="n">
        <v>1045</v>
      </c>
      <c r="C38" s="7" t="n">
        <v>32</v>
      </c>
      <c r="D38" s="7" t="n">
        <v>2161.17</v>
      </c>
      <c r="E38" s="151" t="n">
        <v>0.378</v>
      </c>
      <c r="F38" s="6" t="n">
        <v>2241.52</v>
      </c>
      <c r="G38" s="7" t="n">
        <v>2241.44</v>
      </c>
      <c r="H38" s="132" t="n">
        <f aca="false">G38/F38</f>
        <v>0.999964309932546</v>
      </c>
      <c r="I38" s="6" t="n">
        <f aca="false">D38*H38*1.0002</f>
        <v>2161.52508627046</v>
      </c>
    </row>
    <row r="39" s="9" customFormat="true" ht="12.75" hidden="false" customHeight="false" outlineLevel="0" collapsed="false">
      <c r="A39" s="7" t="n">
        <v>20101008</v>
      </c>
      <c r="B39" s="7" t="n">
        <v>1126</v>
      </c>
      <c r="C39" s="7" t="n">
        <v>268</v>
      </c>
      <c r="D39" s="7" t="n">
        <v>2186.92</v>
      </c>
      <c r="E39" s="151" t="n">
        <v>0.378</v>
      </c>
      <c r="F39" s="6" t="n">
        <v>2241.52</v>
      </c>
      <c r="G39" s="7" t="n">
        <v>2241.44</v>
      </c>
      <c r="H39" s="132" t="n">
        <f aca="false">G39/F39</f>
        <v>0.999964309932546</v>
      </c>
      <c r="I39" s="6" t="n">
        <f aca="false">D39*H39*1.0002</f>
        <v>2187.27931706742</v>
      </c>
    </row>
    <row r="40" s="9" customFormat="true" ht="12.75" hidden="false" customHeight="false" outlineLevel="0" collapsed="false">
      <c r="A40" s="7" t="n">
        <v>20101008</v>
      </c>
      <c r="B40" s="7" t="n">
        <v>1210</v>
      </c>
      <c r="C40" s="7" t="n">
        <v>272</v>
      </c>
      <c r="D40" s="7" t="n">
        <v>2186.33</v>
      </c>
      <c r="E40" s="151" t="n">
        <v>0.378</v>
      </c>
      <c r="F40" s="6" t="n">
        <v>2241.52</v>
      </c>
      <c r="G40" s="7" t="n">
        <v>2241.44</v>
      </c>
      <c r="H40" s="132" t="n">
        <f aca="false">G40/F40</f>
        <v>0.999964309932546</v>
      </c>
      <c r="I40" s="6" t="n">
        <f aca="false">D40*H40*1.0002</f>
        <v>2186.68922012877</v>
      </c>
    </row>
    <row r="41" s="56" customFormat="true" ht="12.75" hidden="false" customHeight="false" outlineLevel="0" collapsed="false">
      <c r="A41" s="49" t="n">
        <v>20101008</v>
      </c>
      <c r="B41" s="49" t="n">
        <v>1247</v>
      </c>
      <c r="C41" s="49" t="n">
        <v>51</v>
      </c>
      <c r="D41" s="49" t="n">
        <v>2372.15</v>
      </c>
      <c r="E41" s="148" t="n">
        <v>0.378</v>
      </c>
      <c r="F41" s="53" t="n">
        <v>2241.52</v>
      </c>
      <c r="G41" s="49" t="n">
        <v>2241.44</v>
      </c>
      <c r="H41" s="149" t="n">
        <f aca="false">G41/F41</f>
        <v>0.999964309932546</v>
      </c>
      <c r="I41" s="53" t="n">
        <f aca="false">D41*H41*1.0002</f>
        <v>2372.53975087405</v>
      </c>
    </row>
    <row r="42" s="9" customFormat="true" ht="12.75" hidden="false" customHeight="false" outlineLevel="0" collapsed="false">
      <c r="A42" s="7" t="n">
        <v>20101017</v>
      </c>
      <c r="B42" s="7" t="n">
        <v>815</v>
      </c>
      <c r="C42" s="7" t="s">
        <v>201</v>
      </c>
      <c r="D42" s="7" t="n">
        <v>2243.35</v>
      </c>
      <c r="E42" s="151" t="n">
        <v>0.378</v>
      </c>
      <c r="F42" s="6"/>
      <c r="G42" s="7"/>
      <c r="H42" s="132"/>
      <c r="I42" s="6"/>
    </row>
    <row r="43" s="9" customFormat="true" ht="12.75" hidden="false" customHeight="false" outlineLevel="0" collapsed="false">
      <c r="A43" s="7" t="n">
        <v>20101017</v>
      </c>
      <c r="B43" s="7" t="n">
        <v>1007</v>
      </c>
      <c r="C43" s="7" t="n">
        <v>265</v>
      </c>
      <c r="D43" s="7" t="n">
        <v>2256.08</v>
      </c>
      <c r="E43" s="151" t="n">
        <v>0.378</v>
      </c>
      <c r="F43" s="6" t="n">
        <v>2243.35</v>
      </c>
      <c r="G43" s="7" t="n">
        <v>2241.44</v>
      </c>
      <c r="H43" s="152" t="n">
        <f aca="false">G43/F43</f>
        <v>0.999148594735552</v>
      </c>
      <c r="I43" s="6" t="n">
        <f aca="false">D43*H43*1.0002</f>
        <v>2254.60999344331</v>
      </c>
    </row>
    <row r="44" s="9" customFormat="true" ht="12.75" hidden="false" customHeight="false" outlineLevel="0" collapsed="false">
      <c r="A44" s="7" t="n">
        <v>20101017</v>
      </c>
      <c r="B44" s="7" t="n">
        <v>1040</v>
      </c>
      <c r="C44" s="7" t="n">
        <v>219</v>
      </c>
      <c r="D44" s="7" t="n">
        <v>2248.05</v>
      </c>
      <c r="E44" s="151" t="n">
        <v>0.378</v>
      </c>
      <c r="F44" s="6" t="n">
        <v>2243.35</v>
      </c>
      <c r="G44" s="7" t="n">
        <v>2241.44</v>
      </c>
      <c r="H44" s="152" t="n">
        <f aca="false">G44/F44</f>
        <v>0.999148594735552</v>
      </c>
      <c r="I44" s="6" t="n">
        <f aca="false">D44*H44*1.0002</f>
        <v>2246.58522559494</v>
      </c>
    </row>
    <row r="45" s="56" customFormat="true" ht="12.75" hidden="false" customHeight="false" outlineLevel="0" collapsed="false">
      <c r="A45" s="49" t="n">
        <v>20101017</v>
      </c>
      <c r="B45" s="49" t="n">
        <v>1110</v>
      </c>
      <c r="C45" s="49" t="n">
        <v>368</v>
      </c>
      <c r="D45" s="49" t="n">
        <v>2189.44</v>
      </c>
      <c r="E45" s="148" t="n">
        <v>0.378</v>
      </c>
      <c r="F45" s="53" t="n">
        <v>2243.35</v>
      </c>
      <c r="G45" s="49" t="n">
        <v>2241.44</v>
      </c>
      <c r="H45" s="153" t="n">
        <f aca="false">G45/F45</f>
        <v>0.999148594735552</v>
      </c>
      <c r="I45" s="53" t="n">
        <f aca="false">D45*H45*1.0002</f>
        <v>2188.01341443766</v>
      </c>
    </row>
    <row r="46" s="9" customFormat="true" ht="12.75" hidden="false" customHeight="false" outlineLevel="0" collapsed="false">
      <c r="A46" s="7" t="n">
        <v>20101018</v>
      </c>
      <c r="B46" s="7" t="n">
        <v>830</v>
      </c>
      <c r="C46" s="7" t="s">
        <v>201</v>
      </c>
      <c r="D46" s="7" t="n">
        <v>2243.19</v>
      </c>
      <c r="E46" s="151" t="n">
        <v>0.377</v>
      </c>
      <c r="F46" s="6"/>
      <c r="G46" s="7"/>
      <c r="H46" s="132"/>
      <c r="I46" s="6"/>
    </row>
    <row r="47" s="9" customFormat="true" ht="12.75" hidden="false" customHeight="false" outlineLevel="0" collapsed="false">
      <c r="A47" s="7" t="n">
        <v>20101018</v>
      </c>
      <c r="B47" s="7" t="n">
        <v>857</v>
      </c>
      <c r="C47" s="7" t="n">
        <v>60</v>
      </c>
      <c r="D47" s="7" t="n">
        <v>2222.46</v>
      </c>
      <c r="E47" s="151" t="n">
        <v>0.378</v>
      </c>
      <c r="F47" s="6" t="n">
        <v>2243.19</v>
      </c>
      <c r="G47" s="7" t="n">
        <v>2241.44</v>
      </c>
      <c r="H47" s="152" t="n">
        <f aca="false">G47/F47</f>
        <v>0.99921986100152</v>
      </c>
      <c r="I47" s="6" t="n">
        <f aca="false">D47*H47*1.0002</f>
        <v>2221.1703175159</v>
      </c>
    </row>
    <row r="48" s="56" customFormat="true" ht="12.75" hidden="false" customHeight="false" outlineLevel="0" collapsed="false">
      <c r="A48" s="49" t="n">
        <v>20101018</v>
      </c>
      <c r="B48" s="49" t="n">
        <v>1134</v>
      </c>
      <c r="C48" s="49" t="s">
        <v>212</v>
      </c>
      <c r="D48" s="49" t="n">
        <v>2421.76</v>
      </c>
      <c r="E48" s="148" t="n">
        <v>0.378</v>
      </c>
      <c r="F48" s="53" t="n">
        <v>2243.19</v>
      </c>
      <c r="G48" s="49" t="n">
        <v>2241.44</v>
      </c>
      <c r="H48" s="153" t="n">
        <f aca="false">G48/F48</f>
        <v>0.99921986100152</v>
      </c>
      <c r="I48" s="53" t="n">
        <f aca="false">D48*H48*1.0002</f>
        <v>2420.35466471716</v>
      </c>
    </row>
    <row r="49" s="9" customFormat="true" ht="12.75" hidden="false" customHeight="false" outlineLevel="0" collapsed="false">
      <c r="A49" s="7" t="n">
        <v>20101020</v>
      </c>
      <c r="B49" s="7" t="n">
        <v>830</v>
      </c>
      <c r="C49" s="7" t="s">
        <v>201</v>
      </c>
      <c r="D49" s="7" t="n">
        <v>2241.92</v>
      </c>
      <c r="E49" s="151" t="n">
        <v>0.378</v>
      </c>
      <c r="F49" s="6"/>
      <c r="G49" s="7"/>
      <c r="H49" s="132"/>
      <c r="I49" s="6"/>
    </row>
    <row r="50" s="9" customFormat="true" ht="12.75" hidden="false" customHeight="false" outlineLevel="0" collapsed="false">
      <c r="A50" s="7" t="n">
        <v>20101020</v>
      </c>
      <c r="B50" s="7" t="n">
        <v>845</v>
      </c>
      <c r="C50" s="7" t="n">
        <v>59</v>
      </c>
      <c r="D50" s="7" t="n">
        <v>2240.28</v>
      </c>
      <c r="E50" s="151" t="n">
        <v>0.378</v>
      </c>
      <c r="F50" s="6" t="n">
        <v>2241.92</v>
      </c>
      <c r="G50" s="7" t="n">
        <v>2241.44</v>
      </c>
      <c r="H50" s="132" t="n">
        <f aca="false">G50/F50</f>
        <v>0.999785897801884</v>
      </c>
      <c r="I50" s="6" t="n">
        <f aca="false">D50*H50*1.0002</f>
        <v>2240.24831119783</v>
      </c>
    </row>
    <row r="51" s="9" customFormat="true" ht="12.75" hidden="false" customHeight="false" outlineLevel="0" collapsed="false">
      <c r="A51" s="7" t="n">
        <v>20101020</v>
      </c>
      <c r="B51" s="7" t="n">
        <v>910</v>
      </c>
      <c r="C51" s="7" t="n">
        <v>55</v>
      </c>
      <c r="D51" s="7" t="n">
        <v>2285.76</v>
      </c>
      <c r="E51" s="151" t="n">
        <v>0.379</v>
      </c>
      <c r="F51" s="6" t="n">
        <v>2241.92</v>
      </c>
      <c r="G51" s="7" t="n">
        <v>2241.44</v>
      </c>
      <c r="H51" s="132" t="n">
        <f aca="false">G51/F51</f>
        <v>0.999785897801884</v>
      </c>
      <c r="I51" s="6" t="n">
        <f aca="false">D51*H51*1.0002</f>
        <v>2285.72766788239</v>
      </c>
    </row>
    <row r="52" s="9" customFormat="true" ht="12.75" hidden="false" customHeight="false" outlineLevel="0" collapsed="false">
      <c r="A52" s="7" t="n">
        <v>20101020</v>
      </c>
      <c r="B52" s="7" t="n">
        <v>927</v>
      </c>
      <c r="C52" s="7" t="n">
        <v>54</v>
      </c>
      <c r="D52" s="7" t="n">
        <v>2292.72</v>
      </c>
      <c r="E52" s="151" t="n">
        <v>0.378</v>
      </c>
      <c r="F52" s="6" t="n">
        <v>2241.92</v>
      </c>
      <c r="G52" s="7" t="n">
        <v>2241.44</v>
      </c>
      <c r="H52" s="132" t="n">
        <f aca="false">G52/F52</f>
        <v>0.999785897801884</v>
      </c>
      <c r="I52" s="6" t="n">
        <f aca="false">D52*H52*1.0002</f>
        <v>2292.68756943306</v>
      </c>
    </row>
    <row r="53" s="9" customFormat="true" ht="12.75" hidden="false" customHeight="false" outlineLevel="0" collapsed="false">
      <c r="A53" s="7" t="n">
        <v>20101020</v>
      </c>
      <c r="B53" s="7" t="n">
        <v>1000</v>
      </c>
      <c r="C53" s="7" t="n">
        <v>366</v>
      </c>
      <c r="D53" s="7" t="n">
        <v>2233.09</v>
      </c>
      <c r="E53" s="151" t="n">
        <v>0.379</v>
      </c>
      <c r="F53" s="6" t="n">
        <v>2241.92</v>
      </c>
      <c r="G53" s="7" t="n">
        <v>2241.44</v>
      </c>
      <c r="H53" s="132" t="n">
        <f aca="false">G53/F53</f>
        <v>0.999785897801884</v>
      </c>
      <c r="I53" s="6" t="n">
        <f aca="false">D53*H53*1.0002</f>
        <v>2233.05841290051</v>
      </c>
    </row>
    <row r="54" s="56" customFormat="true" ht="12.75" hidden="false" customHeight="false" outlineLevel="0" collapsed="false">
      <c r="A54" s="49" t="n">
        <v>20101020</v>
      </c>
      <c r="B54" s="49" t="n">
        <v>1040</v>
      </c>
      <c r="C54" s="49" t="n">
        <v>370</v>
      </c>
      <c r="D54" s="49" t="n">
        <v>2199.91</v>
      </c>
      <c r="E54" s="148" t="n">
        <v>0.379</v>
      </c>
      <c r="F54" s="53" t="n">
        <v>2241.92</v>
      </c>
      <c r="G54" s="49" t="n">
        <v>2241.44</v>
      </c>
      <c r="H54" s="149" t="n">
        <f aca="false">G54/F54</f>
        <v>0.999785897801884</v>
      </c>
      <c r="I54" s="53" t="n">
        <f aca="false">D54*H54*1.0002</f>
        <v>2199.87888223223</v>
      </c>
    </row>
    <row r="55" s="9" customFormat="true" ht="12.75" hidden="false" customHeight="false" outlineLevel="0" collapsed="false">
      <c r="A55" s="7" t="n">
        <v>20101021</v>
      </c>
      <c r="B55" s="7" t="n">
        <v>800</v>
      </c>
      <c r="C55" s="7" t="s">
        <v>201</v>
      </c>
      <c r="D55" s="7" t="n">
        <v>2242.3</v>
      </c>
      <c r="E55" s="151" t="n">
        <v>0.378</v>
      </c>
      <c r="F55" s="6"/>
      <c r="G55" s="7"/>
      <c r="H55" s="132"/>
      <c r="I55" s="6"/>
    </row>
    <row r="56" s="9" customFormat="true" ht="12.75" hidden="false" customHeight="false" outlineLevel="0" collapsed="false">
      <c r="A56" s="7" t="n">
        <v>20101021</v>
      </c>
      <c r="B56" s="7" t="n">
        <v>824</v>
      </c>
      <c r="C56" s="7" t="s">
        <v>204</v>
      </c>
      <c r="D56" s="7" t="n">
        <v>2418.82</v>
      </c>
      <c r="E56" s="151" t="n">
        <v>0.378</v>
      </c>
      <c r="F56" s="6" t="n">
        <v>2242.3</v>
      </c>
      <c r="G56" s="7" t="n">
        <v>2241.44</v>
      </c>
      <c r="H56" s="132" t="n">
        <f aca="false">G56/F56</f>
        <v>0.999616465236587</v>
      </c>
      <c r="I56" s="6" t="n">
        <f aca="false">D56*H56*1.0002</f>
        <v>2418.37587690325</v>
      </c>
    </row>
    <row r="57" s="9" customFormat="true" ht="12.75" hidden="false" customHeight="false" outlineLevel="0" collapsed="false">
      <c r="A57" s="7" t="n">
        <v>20101021</v>
      </c>
      <c r="B57" s="7" t="n">
        <v>902</v>
      </c>
      <c r="C57" s="7" t="s">
        <v>205</v>
      </c>
      <c r="D57" s="7" t="n">
        <v>2420.59</v>
      </c>
      <c r="E57" s="151" t="n">
        <v>0.378</v>
      </c>
      <c r="F57" s="6" t="n">
        <v>2242.3</v>
      </c>
      <c r="G57" s="7" t="n">
        <v>2241.44</v>
      </c>
      <c r="H57" s="132" t="n">
        <f aca="false">G57/F57</f>
        <v>0.999616465236587</v>
      </c>
      <c r="I57" s="6" t="n">
        <f aca="false">D57*H57*1.0002</f>
        <v>2420.14555191095</v>
      </c>
    </row>
    <row r="58" s="9" customFormat="true" ht="12.75" hidden="false" customHeight="false" outlineLevel="0" collapsed="false">
      <c r="A58" s="7" t="n">
        <v>20101021</v>
      </c>
      <c r="B58" s="7" t="n">
        <v>932</v>
      </c>
      <c r="C58" s="7" t="n">
        <v>369</v>
      </c>
      <c r="D58" s="7" t="n">
        <v>2192.53</v>
      </c>
      <c r="E58" s="151" t="n">
        <v>0.378</v>
      </c>
      <c r="F58" s="6" t="n">
        <v>2242.3</v>
      </c>
      <c r="G58" s="7" t="n">
        <v>2241.44</v>
      </c>
      <c r="H58" s="132" t="n">
        <f aca="false">G58/F58</f>
        <v>0.999616465236587</v>
      </c>
      <c r="I58" s="6" t="n">
        <f aca="false">D58*H58*1.0002</f>
        <v>2192.12742634288</v>
      </c>
    </row>
    <row r="59" s="9" customFormat="true" ht="12.75" hidden="false" customHeight="false" outlineLevel="0" collapsed="false">
      <c r="A59" s="7" t="n">
        <v>20101021</v>
      </c>
      <c r="B59" s="7" t="n">
        <v>1100</v>
      </c>
      <c r="C59" s="7" t="n">
        <v>269</v>
      </c>
      <c r="D59" s="7" t="n">
        <v>2184.93</v>
      </c>
      <c r="E59" s="151" t="n">
        <v>0.378</v>
      </c>
      <c r="F59" s="6" t="n">
        <v>2242.3</v>
      </c>
      <c r="G59" s="7" t="n">
        <v>2241.44</v>
      </c>
      <c r="H59" s="132" t="n">
        <f aca="false">G59/F59</f>
        <v>0.999616465236587</v>
      </c>
      <c r="I59" s="6" t="n">
        <f aca="false">D59*H59*1.0002</f>
        <v>2184.52882179005</v>
      </c>
    </row>
    <row r="60" s="67" customFormat="true" ht="12.75" hidden="false" customHeight="false" outlineLevel="0" collapsed="false">
      <c r="A60" s="160" t="n">
        <v>20101021</v>
      </c>
      <c r="B60" s="160" t="n">
        <v>1107</v>
      </c>
      <c r="C60" s="160" t="s">
        <v>218</v>
      </c>
      <c r="D60" s="160" t="n">
        <v>2419.37</v>
      </c>
      <c r="E60" s="146" t="n">
        <v>0.378</v>
      </c>
      <c r="F60" s="161" t="n">
        <v>2242.3</v>
      </c>
      <c r="G60" s="160" t="n">
        <v>2241.44</v>
      </c>
      <c r="H60" s="162" t="n">
        <f aca="false">G60/F60</f>
        <v>0.999616465236587</v>
      </c>
      <c r="I60" s="161" t="n">
        <f aca="false">D60*H60*1.0002</f>
        <v>2418.92577591694</v>
      </c>
      <c r="J60" s="163"/>
    </row>
    <row r="61" s="9" customFormat="true" ht="12.75" hidden="false" customHeight="false" outlineLevel="0" collapsed="false">
      <c r="A61" s="7" t="n">
        <v>20101021</v>
      </c>
      <c r="B61" s="7" t="n">
        <v>1120</v>
      </c>
      <c r="C61" s="7" t="n">
        <v>63</v>
      </c>
      <c r="D61" s="7" t="n">
        <v>2170.51</v>
      </c>
      <c r="E61" s="151" t="n">
        <v>0.378</v>
      </c>
      <c r="F61" s="6" t="n">
        <v>2242.3</v>
      </c>
      <c r="G61" s="7" t="n">
        <v>2241.44</v>
      </c>
      <c r="H61" s="132" t="n">
        <f aca="false">G61/F61</f>
        <v>0.999616465236587</v>
      </c>
      <c r="I61" s="6" t="n">
        <f aca="false">D61*H61*1.0002</f>
        <v>2170.11146946746</v>
      </c>
    </row>
    <row r="62" s="9" customFormat="true" ht="12.75" hidden="false" customHeight="false" outlineLevel="0" collapsed="false">
      <c r="A62" s="7" t="n">
        <v>20101021</v>
      </c>
      <c r="B62" s="7" t="n">
        <v>1145</v>
      </c>
      <c r="C62" s="7" t="s">
        <v>211</v>
      </c>
      <c r="D62" s="7" t="n">
        <v>2419.91</v>
      </c>
      <c r="E62" s="151" t="n">
        <v>0.378</v>
      </c>
      <c r="F62" s="6" t="n">
        <v>2242.3</v>
      </c>
      <c r="G62" s="7" t="n">
        <v>2241.44</v>
      </c>
      <c r="H62" s="132" t="n">
        <f aca="false">G62/F62</f>
        <v>0.999616465236587</v>
      </c>
      <c r="I62" s="6" t="n">
        <f aca="false">D62*H62*1.0002</f>
        <v>2419.46567676675</v>
      </c>
    </row>
    <row r="63" s="56" customFormat="true" ht="12.75" hidden="false" customHeight="false" outlineLevel="0" collapsed="false">
      <c r="A63" s="49" t="n">
        <v>20101021</v>
      </c>
      <c r="B63" s="49" t="n">
        <v>1217</v>
      </c>
      <c r="C63" s="49" t="n">
        <v>365</v>
      </c>
      <c r="D63" s="49" t="n">
        <v>2254.88</v>
      </c>
      <c r="E63" s="148" t="n">
        <v>0.378</v>
      </c>
      <c r="F63" s="53" t="n">
        <v>2242.3</v>
      </c>
      <c r="G63" s="49" t="n">
        <v>2241.44</v>
      </c>
      <c r="H63" s="149" t="n">
        <f aca="false">G63/F63</f>
        <v>0.999616465236587</v>
      </c>
      <c r="I63" s="53" t="n">
        <f aca="false">D63*H63*1.0002</f>
        <v>2254.4659781677</v>
      </c>
    </row>
    <row r="64" s="9" customFormat="true" ht="12.75" hidden="false" customHeight="false" outlineLevel="0" collapsed="false">
      <c r="A64" s="7" t="n">
        <v>20101023</v>
      </c>
      <c r="B64" s="7" t="n">
        <v>830</v>
      </c>
      <c r="C64" s="7" t="s">
        <v>201</v>
      </c>
      <c r="D64" s="7" t="n">
        <v>2243.2</v>
      </c>
      <c r="E64" s="151" t="n">
        <v>0.378</v>
      </c>
      <c r="F64" s="6"/>
      <c r="G64" s="7"/>
      <c r="H64" s="132"/>
      <c r="I64" s="6"/>
    </row>
    <row r="65" s="9" customFormat="true" ht="12.75" hidden="false" customHeight="false" outlineLevel="0" collapsed="false">
      <c r="A65" s="7" t="n">
        <v>20101023</v>
      </c>
      <c r="B65" s="7" t="n">
        <v>900</v>
      </c>
      <c r="C65" s="7" t="n">
        <v>217</v>
      </c>
      <c r="D65" s="7" t="n">
        <v>2263.08</v>
      </c>
      <c r="E65" s="151" t="n">
        <v>0.378</v>
      </c>
      <c r="F65" s="6" t="n">
        <v>2243.2</v>
      </c>
      <c r="G65" s="7" t="n">
        <v>2241.44</v>
      </c>
      <c r="H65" s="152" t="n">
        <f aca="false">G65/F65</f>
        <v>0.999215406562054</v>
      </c>
      <c r="I65" s="6" t="n">
        <f aca="false">D65*H65*1.0002</f>
        <v>2261.75666316291</v>
      </c>
    </row>
    <row r="66" s="9" customFormat="true" ht="12.75" hidden="false" customHeight="false" outlineLevel="0" collapsed="false">
      <c r="A66" s="7" t="n">
        <v>20101023</v>
      </c>
      <c r="B66" s="7" t="n">
        <v>917</v>
      </c>
      <c r="C66" s="7" t="n">
        <v>367</v>
      </c>
      <c r="D66" s="7" t="n">
        <v>2197.88</v>
      </c>
      <c r="E66" s="151" t="n">
        <v>0.378</v>
      </c>
      <c r="F66" s="6" t="n">
        <v>2243.2</v>
      </c>
      <c r="G66" s="7" t="n">
        <v>2241.44</v>
      </c>
      <c r="H66" s="152" t="n">
        <f aca="false">G66/F66</f>
        <v>0.999215406562054</v>
      </c>
      <c r="I66" s="6" t="n">
        <f aca="false">D66*H66*1.0002</f>
        <v>2196.59478888616</v>
      </c>
    </row>
    <row r="67" s="9" customFormat="true" ht="12.75" hidden="false" customHeight="false" outlineLevel="0" collapsed="false">
      <c r="A67" s="7" t="n">
        <v>20101023</v>
      </c>
      <c r="B67" s="7" t="n">
        <v>938</v>
      </c>
      <c r="C67" s="7" t="n">
        <v>62</v>
      </c>
      <c r="D67" s="7" t="n">
        <v>2186.87</v>
      </c>
      <c r="E67" s="151" t="n">
        <v>0.378</v>
      </c>
      <c r="F67" s="6" t="n">
        <v>2243.2</v>
      </c>
      <c r="G67" s="7" t="n">
        <v>2241.44</v>
      </c>
      <c r="H67" s="152" t="n">
        <f aca="false">G67/F67</f>
        <v>0.999215406562054</v>
      </c>
      <c r="I67" s="6" t="n">
        <f aca="false">D67*H67*1.0002</f>
        <v>2185.59122698759</v>
      </c>
    </row>
    <row r="68" s="9" customFormat="true" ht="12.75" hidden="false" customHeight="false" outlineLevel="0" collapsed="false">
      <c r="A68" s="7" t="n">
        <v>20101023</v>
      </c>
      <c r="B68" s="7" t="n">
        <v>1010</v>
      </c>
      <c r="C68" s="7" t="n">
        <v>216</v>
      </c>
      <c r="D68" s="7" t="n">
        <v>2269.78</v>
      </c>
      <c r="E68" s="151" t="n">
        <v>0.378</v>
      </c>
      <c r="F68" s="6" t="n">
        <v>2243.2</v>
      </c>
      <c r="G68" s="7" t="n">
        <v>2241.44</v>
      </c>
      <c r="H68" s="152" t="n">
        <f aca="false">G68/F68</f>
        <v>0.999215406562054</v>
      </c>
      <c r="I68" s="6" t="n">
        <f aca="false">D68*H68*1.0002</f>
        <v>2268.45274533552</v>
      </c>
    </row>
    <row r="69" s="9" customFormat="true" ht="12.75" hidden="false" customHeight="false" outlineLevel="0" collapsed="false">
      <c r="A69" s="7" t="n">
        <v>20101023</v>
      </c>
      <c r="B69" s="7" t="n">
        <v>1100</v>
      </c>
      <c r="C69" s="7" t="n">
        <v>218</v>
      </c>
      <c r="D69" s="7" t="n">
        <v>2257.78</v>
      </c>
      <c r="E69" s="151" t="n">
        <v>0.378</v>
      </c>
      <c r="F69" s="6" t="n">
        <v>2243.2</v>
      </c>
      <c r="G69" s="7" t="n">
        <v>2241.44</v>
      </c>
      <c r="H69" s="152" t="n">
        <f aca="false">G69/F69</f>
        <v>0.999215406562054</v>
      </c>
      <c r="I69" s="6" t="n">
        <f aca="false">D69*H69*1.0002</f>
        <v>2256.4597623398</v>
      </c>
    </row>
    <row r="70" s="9" customFormat="true" ht="12.75" hidden="false" customHeight="false" outlineLevel="0" collapsed="false">
      <c r="A70" s="7" t="n">
        <v>20101023</v>
      </c>
      <c r="B70" s="7" t="n">
        <v>1125</v>
      </c>
      <c r="C70" s="7" t="n">
        <v>223</v>
      </c>
      <c r="D70" s="7" t="n">
        <v>2186.28</v>
      </c>
      <c r="E70" s="151" t="n">
        <v>0.378</v>
      </c>
      <c r="F70" s="6" t="n">
        <v>2243.2</v>
      </c>
      <c r="G70" s="7" t="n">
        <v>2241.44</v>
      </c>
      <c r="H70" s="152" t="n">
        <f aca="false">G70/F70</f>
        <v>0.999215406562054</v>
      </c>
      <c r="I70" s="6" t="n">
        <f aca="false">D70*H70*1.0002</f>
        <v>2185.0015719903</v>
      </c>
    </row>
    <row r="71" s="9" customFormat="true" ht="12.75" hidden="false" customHeight="false" outlineLevel="0" collapsed="false">
      <c r="A71" s="7" t="n">
        <v>20101023</v>
      </c>
      <c r="B71" s="7" t="n">
        <v>1158</v>
      </c>
      <c r="C71" s="7" t="n">
        <v>220</v>
      </c>
      <c r="D71" s="7" t="n">
        <v>2210.5</v>
      </c>
      <c r="E71" s="151" t="n">
        <v>0.378</v>
      </c>
      <c r="F71" s="6" t="n">
        <v>2243.2</v>
      </c>
      <c r="G71" s="7" t="n">
        <v>2241.44</v>
      </c>
      <c r="H71" s="152" t="n">
        <f aca="false">G71/F71</f>
        <v>0.999215406562054</v>
      </c>
      <c r="I71" s="6" t="n">
        <f aca="false">D71*H71*1.0002</f>
        <v>2209.20740933666</v>
      </c>
    </row>
    <row r="72" s="56" customFormat="true" ht="12.75" hidden="false" customHeight="false" outlineLevel="0" collapsed="false">
      <c r="A72" s="49" t="n">
        <v>20101023</v>
      </c>
      <c r="B72" s="49" t="n">
        <v>1210</v>
      </c>
      <c r="C72" s="49" t="n">
        <v>224</v>
      </c>
      <c r="D72" s="49" t="n">
        <v>2189.63</v>
      </c>
      <c r="E72" s="148" t="n">
        <v>0.378</v>
      </c>
      <c r="F72" s="53" t="n">
        <v>2243.2</v>
      </c>
      <c r="G72" s="49" t="n">
        <v>2241.44</v>
      </c>
      <c r="H72" s="153" t="n">
        <f aca="false">G72/F72</f>
        <v>0.999215406562054</v>
      </c>
      <c r="I72" s="53" t="n">
        <f aca="false">D72*H72*1.0002</f>
        <v>2188.34961307661</v>
      </c>
    </row>
    <row r="73" s="9" customFormat="true" ht="12.75" hidden="false" customHeight="false" outlineLevel="0" collapsed="false">
      <c r="A73" s="7" t="n">
        <v>20101025</v>
      </c>
      <c r="B73" s="7" t="n">
        <v>730</v>
      </c>
      <c r="C73" s="7" t="s">
        <v>201</v>
      </c>
      <c r="D73" s="7" t="n">
        <v>2239.71</v>
      </c>
      <c r="E73" s="151" t="n">
        <v>0.378</v>
      </c>
      <c r="F73" s="6"/>
      <c r="G73" s="7"/>
      <c r="H73" s="132"/>
      <c r="I73" s="6"/>
    </row>
    <row r="74" s="9" customFormat="true" ht="12.75" hidden="false" customHeight="false" outlineLevel="0" collapsed="false">
      <c r="A74" s="7" t="n">
        <v>20101025</v>
      </c>
      <c r="B74" s="7" t="n">
        <v>754</v>
      </c>
      <c r="C74" s="7" t="n">
        <v>364</v>
      </c>
      <c r="D74" s="7" t="n">
        <v>2257.83</v>
      </c>
      <c r="E74" s="151" t="n">
        <v>0.378</v>
      </c>
      <c r="F74" s="6" t="n">
        <v>2239.71</v>
      </c>
      <c r="G74" s="7" t="n">
        <v>2241.44</v>
      </c>
      <c r="H74" s="132" t="n">
        <f aca="false">G74/F74</f>
        <v>1.00077242142956</v>
      </c>
      <c r="I74" s="6" t="n">
        <f aca="false">D74*H74*1.0002</f>
        <v>2260.02591107556</v>
      </c>
    </row>
    <row r="75" s="9" customFormat="true" ht="12.75" hidden="false" customHeight="false" outlineLevel="0" collapsed="false">
      <c r="A75" s="7" t="n">
        <v>20101025</v>
      </c>
      <c r="B75" s="7" t="n">
        <v>815</v>
      </c>
      <c r="C75" s="7" t="n">
        <v>221</v>
      </c>
      <c r="D75" s="7" t="n">
        <v>2179.99</v>
      </c>
      <c r="E75" s="151" t="n">
        <v>0.378</v>
      </c>
      <c r="F75" s="6" t="n">
        <v>2239.71</v>
      </c>
      <c r="G75" s="7" t="n">
        <v>2241.44</v>
      </c>
      <c r="H75" s="132" t="n">
        <f aca="false">G75/F75</f>
        <v>1.00077242142956</v>
      </c>
      <c r="I75" s="6" t="n">
        <f aca="false">D75*H75*1.0002</f>
        <v>2182.11020576642</v>
      </c>
    </row>
    <row r="76" s="9" customFormat="true" ht="12.75" hidden="false" customHeight="false" outlineLevel="0" collapsed="false">
      <c r="A76" s="7" t="n">
        <v>20101025</v>
      </c>
      <c r="B76" s="7" t="n">
        <v>830</v>
      </c>
      <c r="C76" s="7" t="n">
        <v>152</v>
      </c>
      <c r="D76" s="7" t="n">
        <v>2260.61</v>
      </c>
      <c r="E76" s="151" t="n">
        <v>0.378</v>
      </c>
      <c r="F76" s="6" t="n">
        <v>2239.71</v>
      </c>
      <c r="G76" s="7" t="n">
        <v>2241.44</v>
      </c>
      <c r="H76" s="132" t="n">
        <f aca="false">G76/F76</f>
        <v>1.00077242142956</v>
      </c>
      <c r="I76" s="6" t="n">
        <f aca="false">D76*H76*1.0002</f>
        <v>2262.8086148366</v>
      </c>
    </row>
    <row r="77" s="9" customFormat="true" ht="12.75" hidden="false" customHeight="false" outlineLevel="0" collapsed="false">
      <c r="A77" s="7" t="n">
        <v>20101025</v>
      </c>
      <c r="B77" s="7" t="n">
        <v>903</v>
      </c>
      <c r="C77" s="7" t="n">
        <v>157</v>
      </c>
      <c r="D77" s="7" t="n">
        <v>2175.07</v>
      </c>
      <c r="E77" s="151" t="n">
        <v>0.378</v>
      </c>
      <c r="F77" s="6" t="n">
        <v>2239.71</v>
      </c>
      <c r="G77" s="7" t="n">
        <v>2241.44</v>
      </c>
      <c r="H77" s="132" t="n">
        <f aca="false">G77/F77</f>
        <v>1.00077242142956</v>
      </c>
      <c r="I77" s="6" t="n">
        <f aca="false">D77*H77*1.0002</f>
        <v>2177.18542069293</v>
      </c>
    </row>
    <row r="78" s="56" customFormat="true" ht="12.75" hidden="false" customHeight="false" outlineLevel="0" collapsed="false">
      <c r="A78" s="49" t="n">
        <v>20101025</v>
      </c>
      <c r="B78" s="49" t="n">
        <v>930</v>
      </c>
      <c r="C78" s="49" t="n">
        <v>57</v>
      </c>
      <c r="D78" s="49" t="n">
        <v>2256.34</v>
      </c>
      <c r="E78" s="148" t="n">
        <v>0.378</v>
      </c>
      <c r="F78" s="53" t="n">
        <v>2239.71</v>
      </c>
      <c r="G78" s="49" t="n">
        <v>2241.44</v>
      </c>
      <c r="H78" s="149" t="n">
        <f aca="false">G78/F78</f>
        <v>1.00077242142956</v>
      </c>
      <c r="I78" s="53" t="n">
        <f aca="false">D78*H78*1.0002</f>
        <v>2258.53446193745</v>
      </c>
    </row>
    <row r="79" s="9" customFormat="true" ht="12.75" hidden="false" customHeight="false" outlineLevel="0" collapsed="false">
      <c r="A79" s="7" t="n">
        <v>20101104</v>
      </c>
      <c r="B79" s="7" t="n">
        <v>900</v>
      </c>
      <c r="C79" s="7" t="s">
        <v>201</v>
      </c>
      <c r="D79" s="7" t="n">
        <v>2243.83</v>
      </c>
      <c r="E79" s="151" t="n">
        <v>0.379</v>
      </c>
      <c r="F79" s="6"/>
      <c r="G79" s="7"/>
      <c r="H79" s="132"/>
      <c r="I79" s="6"/>
    </row>
    <row r="80" s="9" customFormat="true" ht="12.75" hidden="false" customHeight="false" outlineLevel="0" collapsed="false">
      <c r="A80" s="7" t="n">
        <v>20101104</v>
      </c>
      <c r="B80" s="7" t="n">
        <v>934</v>
      </c>
      <c r="C80" s="7" t="n">
        <v>225</v>
      </c>
      <c r="D80" s="7" t="n">
        <v>2180.89</v>
      </c>
      <c r="E80" s="151" t="n">
        <v>0.379</v>
      </c>
      <c r="F80" s="6" t="n">
        <v>2243.83</v>
      </c>
      <c r="G80" s="7" t="n">
        <v>2241.44</v>
      </c>
      <c r="H80" s="152" t="n">
        <f aca="false">G80/F80</f>
        <v>0.998934856918751</v>
      </c>
      <c r="I80" s="6" t="n">
        <f aca="false">D80*H80*1.0002</f>
        <v>2179.00275351356</v>
      </c>
    </row>
    <row r="81" s="9" customFormat="true" ht="12.75" hidden="false" customHeight="false" outlineLevel="0" collapsed="false">
      <c r="A81" s="7" t="n">
        <v>20101104</v>
      </c>
      <c r="B81" s="7" t="n">
        <v>1030</v>
      </c>
      <c r="C81" s="7" t="n">
        <v>222</v>
      </c>
      <c r="D81" s="7" t="n">
        <v>2182.21</v>
      </c>
      <c r="E81" s="151" t="n">
        <v>0.379</v>
      </c>
      <c r="F81" s="6" t="n">
        <v>2243.83</v>
      </c>
      <c r="G81" s="7" t="n">
        <v>2241.44</v>
      </c>
      <c r="H81" s="152" t="n">
        <f aca="false">G81/F81</f>
        <v>0.998934856918751</v>
      </c>
      <c r="I81" s="6" t="n">
        <f aca="false">D81*H81*1.0002</f>
        <v>2180.32161124349</v>
      </c>
    </row>
    <row r="82" s="56" customFormat="true" ht="12.75" hidden="false" customHeight="false" outlineLevel="0" collapsed="false">
      <c r="A82" s="49" t="n">
        <v>20101104</v>
      </c>
      <c r="B82" s="49" t="n">
        <v>1055</v>
      </c>
      <c r="C82" s="49" t="n">
        <v>271</v>
      </c>
      <c r="D82" s="49" t="n">
        <v>2185.19</v>
      </c>
      <c r="E82" s="148" t="n">
        <v>0.379</v>
      </c>
      <c r="F82" s="53" t="n">
        <v>2243.83</v>
      </c>
      <c r="G82" s="49" t="n">
        <v>2241.44</v>
      </c>
      <c r="H82" s="153" t="n">
        <f aca="false">G82/F82</f>
        <v>0.998934856918751</v>
      </c>
      <c r="I82" s="53" t="n">
        <f aca="false">D82*H82*1.0002</f>
        <v>2183.29903248228</v>
      </c>
    </row>
    <row r="83" s="9" customFormat="true" ht="12.75" hidden="false" customHeight="false" outlineLevel="0" collapsed="false">
      <c r="A83" s="7" t="n">
        <v>20101108</v>
      </c>
      <c r="B83" s="7" t="n">
        <v>1015</v>
      </c>
      <c r="C83" s="7" t="s">
        <v>201</v>
      </c>
      <c r="D83" s="7" t="n">
        <v>2238.73</v>
      </c>
      <c r="E83" s="151" t="n">
        <v>0.379</v>
      </c>
      <c r="F83" s="6"/>
      <c r="G83" s="7"/>
      <c r="H83" s="132"/>
      <c r="I83" s="6"/>
    </row>
    <row r="84" s="9" customFormat="true" ht="12.75" hidden="false" customHeight="false" outlineLevel="0" collapsed="false">
      <c r="A84" s="7" t="n">
        <v>20101108</v>
      </c>
      <c r="B84" s="7" t="n">
        <v>1049</v>
      </c>
      <c r="C84" s="7" t="n">
        <v>27</v>
      </c>
      <c r="D84" s="7" t="n">
        <v>2208.05</v>
      </c>
      <c r="E84" s="151" t="n">
        <v>0.379</v>
      </c>
      <c r="F84" s="6" t="n">
        <v>2238.73</v>
      </c>
      <c r="G84" s="7" t="n">
        <v>2241.44</v>
      </c>
      <c r="H84" s="152" t="n">
        <f aca="false">G84/F84</f>
        <v>1.00121050774323</v>
      </c>
      <c r="I84" s="6" t="n">
        <f aca="false">D84*H84*1.0002</f>
        <v>2211.16500619476</v>
      </c>
    </row>
    <row r="85" s="9" customFormat="true" ht="12.75" hidden="false" customHeight="false" outlineLevel="0" collapsed="false">
      <c r="A85" s="7" t="n">
        <v>20101108</v>
      </c>
      <c r="B85" s="7" t="n">
        <v>1120</v>
      </c>
      <c r="C85" s="7" t="n">
        <v>153</v>
      </c>
      <c r="D85" s="7" t="n">
        <v>2256.23</v>
      </c>
      <c r="E85" s="151" t="n">
        <v>0.379</v>
      </c>
      <c r="F85" s="6" t="n">
        <v>2238.73</v>
      </c>
      <c r="G85" s="7" t="n">
        <v>2241.44</v>
      </c>
      <c r="H85" s="152" t="n">
        <f aca="false">G85/F85</f>
        <v>1.00121050774323</v>
      </c>
      <c r="I85" s="6" t="n">
        <f aca="false">D85*H85*1.0002</f>
        <v>2259.41297612228</v>
      </c>
    </row>
    <row r="86" s="56" customFormat="true" ht="12.75" hidden="false" customHeight="false" outlineLevel="0" collapsed="false">
      <c r="A86" s="49" t="n">
        <v>20101108</v>
      </c>
      <c r="B86" s="49" t="n">
        <v>1151</v>
      </c>
      <c r="C86" s="49" t="n">
        <v>151</v>
      </c>
      <c r="D86" s="49" t="n">
        <v>2264.37</v>
      </c>
      <c r="E86" s="148" t="n">
        <v>0.379</v>
      </c>
      <c r="F86" s="53" t="n">
        <v>2238.73</v>
      </c>
      <c r="G86" s="49" t="n">
        <v>2241.44</v>
      </c>
      <c r="H86" s="153" t="n">
        <f aca="false">G86/F86</f>
        <v>1.00121050774323</v>
      </c>
      <c r="I86" s="53" t="n">
        <f aca="false">D86*H86*1.0002</f>
        <v>2267.56445962602</v>
      </c>
    </row>
    <row r="87" s="9" customFormat="true" ht="12.75" hidden="false" customHeight="false" outlineLevel="0" collapsed="false">
      <c r="A87" s="7" t="n">
        <v>20101109</v>
      </c>
      <c r="B87" s="7" t="n">
        <v>930</v>
      </c>
      <c r="C87" s="7" t="s">
        <v>201</v>
      </c>
      <c r="D87" s="7" t="n">
        <v>2238.33</v>
      </c>
      <c r="E87" s="151" t="n">
        <v>0.379</v>
      </c>
      <c r="F87" s="6"/>
      <c r="G87" s="7"/>
      <c r="H87" s="132"/>
      <c r="I87" s="6"/>
    </row>
    <row r="88" s="9" customFormat="true" ht="12.75" hidden="false" customHeight="false" outlineLevel="0" collapsed="false">
      <c r="A88" s="7" t="n">
        <v>20101109</v>
      </c>
      <c r="B88" s="7" t="n">
        <v>1035</v>
      </c>
      <c r="C88" s="7" t="n">
        <v>348</v>
      </c>
      <c r="D88" s="7" t="n">
        <v>2427.19</v>
      </c>
      <c r="E88" s="151" t="n">
        <v>0.379</v>
      </c>
      <c r="F88" s="6" t="n">
        <v>2238.33</v>
      </c>
      <c r="G88" s="7" t="n">
        <v>2241.44</v>
      </c>
      <c r="H88" s="152" t="n">
        <f aca="false">G88/F88</f>
        <v>1.00138942872588</v>
      </c>
      <c r="I88" s="6" t="n">
        <f aca="false">D88*H88*1.0002</f>
        <v>2431.04851999067</v>
      </c>
    </row>
    <row r="89" s="9" customFormat="true" ht="12.75" hidden="false" customHeight="false" outlineLevel="0" collapsed="false">
      <c r="A89" s="7" t="n">
        <v>20101109</v>
      </c>
      <c r="B89" s="7" t="n">
        <v>1110</v>
      </c>
      <c r="C89" s="7" t="n">
        <v>158</v>
      </c>
      <c r="D89" s="7" t="n">
        <v>2173.39</v>
      </c>
      <c r="E89" s="151" t="n">
        <v>0.379</v>
      </c>
      <c r="F89" s="6" t="n">
        <v>2238.33</v>
      </c>
      <c r="G89" s="7" t="n">
        <v>2241.44</v>
      </c>
      <c r="H89" s="152" t="n">
        <f aca="false">G89/F89</f>
        <v>1.00138942872588</v>
      </c>
      <c r="I89" s="6" t="n">
        <f aca="false">D89*H89*1.0002</f>
        <v>2176.84505245264</v>
      </c>
    </row>
    <row r="90" s="9" customFormat="true" ht="12.75" hidden="false" customHeight="false" outlineLevel="0" collapsed="false">
      <c r="A90" s="7" t="n">
        <v>20101109</v>
      </c>
      <c r="B90" s="7" t="n">
        <v>1130</v>
      </c>
      <c r="C90" s="7" t="n">
        <v>347</v>
      </c>
      <c r="D90" s="7" t="n">
        <v>2428.58</v>
      </c>
      <c r="E90" s="151" t="n">
        <v>0.379</v>
      </c>
      <c r="F90" s="6" t="n">
        <v>2238.33</v>
      </c>
      <c r="G90" s="7" t="n">
        <v>2241.44</v>
      </c>
      <c r="H90" s="152" t="n">
        <f aca="false">G90/F90</f>
        <v>1.00138942872588</v>
      </c>
      <c r="I90" s="6" t="n">
        <f aca="false">D90*H90*1.0002</f>
        <v>2432.44072968286</v>
      </c>
      <c r="J90" s="67"/>
    </row>
    <row r="91" s="56" customFormat="true" ht="12.75" hidden="false" customHeight="false" outlineLevel="0" collapsed="false">
      <c r="A91" s="49" t="n">
        <v>20101109</v>
      </c>
      <c r="B91" s="49" t="n">
        <v>1209</v>
      </c>
      <c r="C91" s="49" t="n">
        <v>349</v>
      </c>
      <c r="D91" s="49" t="n">
        <v>2423.58</v>
      </c>
      <c r="E91" s="148" t="n">
        <v>0.379</v>
      </c>
      <c r="F91" s="53" t="n">
        <v>2238.33</v>
      </c>
      <c r="G91" s="49" t="n">
        <v>2241.44</v>
      </c>
      <c r="H91" s="153" t="n">
        <f aca="false">G91/F91</f>
        <v>1.00138942872588</v>
      </c>
      <c r="I91" s="53" t="n">
        <f aca="false">D91*H91*1.0002</f>
        <v>2427.4327811498</v>
      </c>
    </row>
    <row r="92" s="9" customFormat="true" ht="12.75" hidden="false" customHeight="false" outlineLevel="0" collapsed="false">
      <c r="A92" s="7" t="n">
        <v>20101116</v>
      </c>
      <c r="B92" s="7" t="n">
        <v>840</v>
      </c>
      <c r="C92" s="7" t="s">
        <v>201</v>
      </c>
      <c r="D92" s="7" t="n">
        <v>2237.6</v>
      </c>
      <c r="E92" s="151" t="n">
        <v>0.379</v>
      </c>
      <c r="F92" s="6"/>
      <c r="G92" s="7"/>
      <c r="H92" s="132"/>
      <c r="I92" s="6"/>
      <c r="J92" s="19"/>
    </row>
    <row r="93" s="9" customFormat="true" ht="12.75" hidden="false" customHeight="false" outlineLevel="0" collapsed="false">
      <c r="A93" s="7" t="n">
        <v>20101116</v>
      </c>
      <c r="B93" s="7" t="n">
        <v>1030</v>
      </c>
      <c r="C93" s="7" t="n">
        <v>140</v>
      </c>
      <c r="D93" s="7" t="n">
        <v>2425.19</v>
      </c>
      <c r="E93" s="151" t="n">
        <v>0.379</v>
      </c>
      <c r="F93" s="6" t="n">
        <v>2237.6</v>
      </c>
      <c r="G93" s="7" t="n">
        <v>2241.44</v>
      </c>
      <c r="H93" s="152" t="n">
        <f aca="false">G93/F93</f>
        <v>1.00171612441902</v>
      </c>
      <c r="I93" s="6" t="n">
        <f aca="false">D93*H93*1.0002</f>
        <v>2429.83779816532</v>
      </c>
      <c r="J93" s="164"/>
    </row>
    <row r="94" s="56" customFormat="true" ht="12.75" hidden="false" customHeight="false" outlineLevel="0" collapsed="false">
      <c r="A94" s="49" t="n">
        <v>20101116</v>
      </c>
      <c r="B94" s="49" t="n">
        <v>1100</v>
      </c>
      <c r="C94" s="49" t="s">
        <v>202</v>
      </c>
      <c r="D94" s="49" t="n">
        <v>2440.23</v>
      </c>
      <c r="E94" s="148" t="n">
        <v>0.379</v>
      </c>
      <c r="F94" s="53" t="n">
        <v>2237.6</v>
      </c>
      <c r="G94" s="49" t="n">
        <v>2241.44</v>
      </c>
      <c r="H94" s="153" t="n">
        <f aca="false">G94/F94</f>
        <v>1.00171612441902</v>
      </c>
      <c r="I94" s="53" t="n">
        <f aca="false">D94*H94*1.0002</f>
        <v>2444.90662183868</v>
      </c>
      <c r="J94" s="165"/>
    </row>
    <row r="95" s="9" customFormat="true" ht="12.75" hidden="false" customHeight="false" outlineLevel="0" collapsed="false">
      <c r="A95" s="7" t="n">
        <v>20101117</v>
      </c>
      <c r="B95" s="7" t="n">
        <v>900</v>
      </c>
      <c r="C95" s="7" t="s">
        <v>201</v>
      </c>
      <c r="D95" s="7" t="n">
        <v>2243.43</v>
      </c>
      <c r="E95" s="151" t="n">
        <v>0.379</v>
      </c>
      <c r="F95" s="6"/>
      <c r="G95" s="7"/>
      <c r="H95" s="132"/>
      <c r="I95" s="6"/>
      <c r="J95" s="164"/>
    </row>
    <row r="96" s="9" customFormat="true" ht="12.75" hidden="false" customHeight="false" outlineLevel="0" collapsed="false">
      <c r="A96" s="7" t="n">
        <v>20101117</v>
      </c>
      <c r="B96" s="7" t="n">
        <v>921</v>
      </c>
      <c r="C96" s="7" t="n">
        <v>156</v>
      </c>
      <c r="D96" s="7" t="n">
        <v>2186.75</v>
      </c>
      <c r="E96" s="151" t="n">
        <v>0.379</v>
      </c>
      <c r="F96" s="6" t="n">
        <v>2243.43</v>
      </c>
      <c r="G96" s="7" t="n">
        <v>2241.44</v>
      </c>
      <c r="H96" s="152" t="n">
        <f aca="false">G96/F96</f>
        <v>0.999112965414566</v>
      </c>
      <c r="I96" s="6" t="n">
        <f aca="false">D96*H96*1.0002</f>
        <v>2185.24723917573</v>
      </c>
      <c r="J96" s="19"/>
    </row>
    <row r="97" s="9" customFormat="true" ht="12.75" hidden="false" customHeight="false" outlineLevel="0" collapsed="false">
      <c r="A97" s="7" t="n">
        <v>20101117</v>
      </c>
      <c r="B97" s="7" t="n">
        <v>942</v>
      </c>
      <c r="C97" s="7" t="n">
        <v>350</v>
      </c>
      <c r="D97" s="7" t="n">
        <v>2424.87</v>
      </c>
      <c r="E97" s="151" t="n">
        <v>0.378</v>
      </c>
      <c r="F97" s="6" t="n">
        <v>2243.43</v>
      </c>
      <c r="G97" s="7" t="n">
        <v>2241.44</v>
      </c>
      <c r="H97" s="152" t="n">
        <f aca="false">G97/F97</f>
        <v>0.999112965414566</v>
      </c>
      <c r="I97" s="6" t="n">
        <f aca="false">D97*H97*1.0002</f>
        <v>2423.20360025611</v>
      </c>
      <c r="J97" s="19"/>
    </row>
    <row r="98" s="56" customFormat="true" ht="12.75" hidden="false" customHeight="false" outlineLevel="0" collapsed="false">
      <c r="A98" s="49" t="n">
        <v>20101117</v>
      </c>
      <c r="B98" s="49" t="n">
        <v>1005</v>
      </c>
      <c r="C98" s="49" t="n">
        <v>351</v>
      </c>
      <c r="D98" s="49" t="n">
        <v>2419.97</v>
      </c>
      <c r="E98" s="148" t="n">
        <v>0.378</v>
      </c>
      <c r="F98" s="53" t="n">
        <v>2243.43</v>
      </c>
      <c r="G98" s="49" t="n">
        <v>2241.44</v>
      </c>
      <c r="H98" s="153" t="n">
        <f aca="false">G98/F98</f>
        <v>0.999112965414566</v>
      </c>
      <c r="I98" s="53" t="n">
        <f aca="false">D98*H98*1.0002</f>
        <v>2418.30696759487</v>
      </c>
      <c r="J98" s="165"/>
    </row>
    <row r="99" s="9" customFormat="true" ht="12.75" hidden="false" customHeight="false" outlineLevel="0" collapsed="false">
      <c r="A99" s="7" t="n">
        <v>20101130</v>
      </c>
      <c r="B99" s="7" t="n">
        <v>1000</v>
      </c>
      <c r="C99" s="7" t="s">
        <v>201</v>
      </c>
      <c r="D99" s="7" t="n">
        <v>2240.81</v>
      </c>
      <c r="E99" s="151" t="n">
        <v>0.377</v>
      </c>
      <c r="F99" s="6"/>
      <c r="G99" s="7"/>
      <c r="H99" s="132"/>
      <c r="I99" s="6"/>
      <c r="J99" s="164" t="s">
        <v>75</v>
      </c>
    </row>
    <row r="100" s="9" customFormat="true" ht="12.75" hidden="false" customHeight="false" outlineLevel="0" collapsed="false">
      <c r="A100" s="7" t="n">
        <v>20101130</v>
      </c>
      <c r="B100" s="7" t="n">
        <v>1045</v>
      </c>
      <c r="C100" s="7" t="n">
        <v>145</v>
      </c>
      <c r="D100" s="7" t="n">
        <v>2360.54</v>
      </c>
      <c r="E100" s="151" t="n">
        <v>0.377</v>
      </c>
      <c r="F100" s="6" t="n">
        <v>2240.81</v>
      </c>
      <c r="G100" s="7" t="n">
        <v>2241.44</v>
      </c>
      <c r="H100" s="132" t="n">
        <f aca="false">G100/F100</f>
        <v>1.00028114833475</v>
      </c>
      <c r="I100" s="6" t="n">
        <f aca="false">D100*H100*1.0002</f>
        <v>2361.6759026225</v>
      </c>
      <c r="J100" s="164"/>
    </row>
    <row r="101" s="56" customFormat="true" ht="12.75" hidden="false" customHeight="false" outlineLevel="0" collapsed="false">
      <c r="A101" s="49" t="n">
        <v>20101130</v>
      </c>
      <c r="B101" s="49" t="n">
        <v>1133</v>
      </c>
      <c r="C101" s="49" t="n">
        <v>144</v>
      </c>
      <c r="D101" s="49" t="n">
        <v>2382.91</v>
      </c>
      <c r="E101" s="148" t="n">
        <v>0.377</v>
      </c>
      <c r="F101" s="53" t="n">
        <v>2240.81</v>
      </c>
      <c r="G101" s="49" t="n">
        <v>2241.44</v>
      </c>
      <c r="H101" s="149" t="n">
        <f aca="false">G101/F101</f>
        <v>1.00028114833475</v>
      </c>
      <c r="I101" s="53" t="n">
        <f aca="false">D101*H101*1.0002</f>
        <v>2384.0566671686</v>
      </c>
      <c r="J101" s="165"/>
    </row>
    <row r="102" s="9" customFormat="true" ht="12.75" hidden="false" customHeight="false" outlineLevel="0" collapsed="false">
      <c r="A102" s="7" t="n">
        <v>20101206</v>
      </c>
      <c r="B102" s="7" t="n">
        <v>830</v>
      </c>
      <c r="C102" s="7" t="s">
        <v>201</v>
      </c>
      <c r="D102" s="7" t="n">
        <v>2238.45</v>
      </c>
      <c r="E102" s="151" t="n">
        <v>0.377</v>
      </c>
      <c r="F102" s="6"/>
      <c r="G102" s="7"/>
      <c r="H102" s="132"/>
      <c r="I102" s="6"/>
      <c r="J102" s="164"/>
    </row>
    <row r="103" s="9" customFormat="true" ht="12.75" hidden="false" customHeight="false" outlineLevel="0" collapsed="false">
      <c r="A103" s="7" t="n">
        <v>20101206</v>
      </c>
      <c r="B103" s="7" t="n">
        <v>911</v>
      </c>
      <c r="C103" s="7" t="s">
        <v>214</v>
      </c>
      <c r="D103" s="7" t="n">
        <v>2388.33</v>
      </c>
      <c r="E103" s="151" t="n">
        <v>0.377</v>
      </c>
      <c r="F103" s="6" t="n">
        <v>2238.45</v>
      </c>
      <c r="G103" s="7" t="n">
        <v>2241.44</v>
      </c>
      <c r="H103" s="152" t="n">
        <f aca="false">G103/F103</f>
        <v>1.0013357457169</v>
      </c>
      <c r="I103" s="6" t="n">
        <f aca="false">D103*H103*1.0002</f>
        <v>2391.99850560836</v>
      </c>
      <c r="J103" s="164"/>
    </row>
    <row r="104" s="9" customFormat="true" ht="12.75" hidden="false" customHeight="false" outlineLevel="0" collapsed="false">
      <c r="A104" s="7" t="n">
        <v>20101206</v>
      </c>
      <c r="B104" s="7" t="n">
        <v>930</v>
      </c>
      <c r="C104" s="7" t="n">
        <v>148</v>
      </c>
      <c r="D104" s="7" t="n">
        <v>2298.08</v>
      </c>
      <c r="E104" s="151" t="n">
        <v>0.377</v>
      </c>
      <c r="F104" s="6" t="n">
        <v>2238.45</v>
      </c>
      <c r="G104" s="7" t="n">
        <v>2241.44</v>
      </c>
      <c r="H104" s="152" t="n">
        <f aca="false">G104/F104</f>
        <v>1.0013357457169</v>
      </c>
      <c r="I104" s="6" t="n">
        <f aca="false">D104*H104*1.0002</f>
        <v>2301.6098804472</v>
      </c>
      <c r="J104" s="19"/>
    </row>
    <row r="105" s="9" customFormat="true" ht="12.75" hidden="false" customHeight="false" outlineLevel="0" collapsed="false">
      <c r="A105" s="7" t="n">
        <v>20101206</v>
      </c>
      <c r="B105" s="7" t="n">
        <v>949</v>
      </c>
      <c r="C105" s="7" t="s">
        <v>213</v>
      </c>
      <c r="D105" s="7" t="n">
        <v>2416.59</v>
      </c>
      <c r="E105" s="151" t="n">
        <v>0.377</v>
      </c>
      <c r="F105" s="6" t="n">
        <v>2238.45</v>
      </c>
      <c r="G105" s="7" t="n">
        <v>2241.44</v>
      </c>
      <c r="H105" s="152" t="n">
        <f aca="false">G105/F105</f>
        <v>1.0013357457169</v>
      </c>
      <c r="I105" s="6" t="n">
        <f aca="false">D105*H105*1.0002</f>
        <v>2420.30191333196</v>
      </c>
      <c r="J105" s="19"/>
    </row>
    <row r="106" s="9" customFormat="true" ht="12.75" hidden="false" customHeight="false" outlineLevel="0" collapsed="false">
      <c r="A106" s="7" t="n">
        <v>20101206</v>
      </c>
      <c r="B106" s="7" t="n">
        <v>1030</v>
      </c>
      <c r="C106" s="7" t="n">
        <v>253</v>
      </c>
      <c r="D106" s="7" t="n">
        <v>2410.83</v>
      </c>
      <c r="E106" s="151" t="n">
        <v>0.377</v>
      </c>
      <c r="F106" s="6" t="n">
        <v>2238.45</v>
      </c>
      <c r="G106" s="7" t="n">
        <v>2241.44</v>
      </c>
      <c r="H106" s="152" t="n">
        <f aca="false">G106/F106</f>
        <v>1.0013357457169</v>
      </c>
      <c r="I106" s="6" t="n">
        <f aca="false">D106*H106*1.0002</f>
        <v>2414.53306589785</v>
      </c>
      <c r="J106" s="164"/>
    </row>
    <row r="107" s="56" customFormat="true" ht="12.75" hidden="false" customHeight="false" outlineLevel="0" collapsed="false">
      <c r="A107" s="49" t="n">
        <v>20101206</v>
      </c>
      <c r="B107" s="49" t="n">
        <v>1047</v>
      </c>
      <c r="C107" s="49" t="n">
        <v>252</v>
      </c>
      <c r="D107" s="49" t="n">
        <v>2425.97</v>
      </c>
      <c r="E107" s="148" t="n">
        <v>0.377</v>
      </c>
      <c r="F107" s="53" t="n">
        <v>2238.45</v>
      </c>
      <c r="G107" s="49" t="n">
        <v>2241.44</v>
      </c>
      <c r="H107" s="153" t="n">
        <f aca="false">G107/F107</f>
        <v>1.0013357457169</v>
      </c>
      <c r="I107" s="53" t="n">
        <f aca="false">D107*H107*1.0002</f>
        <v>2429.69632113264</v>
      </c>
      <c r="J107" s="165"/>
    </row>
    <row r="108" s="9" customFormat="true" ht="12.75" hidden="false" customHeight="false" outlineLevel="0" collapsed="false">
      <c r="A108" s="7" t="n">
        <v>20101207</v>
      </c>
      <c r="B108" s="7" t="n">
        <v>830</v>
      </c>
      <c r="C108" s="7" t="s">
        <v>201</v>
      </c>
      <c r="D108" s="7" t="n">
        <v>2237.92</v>
      </c>
      <c r="E108" s="151" t="n">
        <v>0.377</v>
      </c>
      <c r="F108" s="6"/>
      <c r="G108" s="7"/>
      <c r="H108" s="132"/>
      <c r="I108" s="6"/>
    </row>
    <row r="109" s="9" customFormat="true" ht="12.75" hidden="false" customHeight="false" outlineLevel="0" collapsed="false">
      <c r="A109" s="7" t="n">
        <v>20101207</v>
      </c>
      <c r="B109" s="7" t="n">
        <v>847</v>
      </c>
      <c r="C109" s="7" t="n">
        <v>358</v>
      </c>
      <c r="D109" s="7" t="n">
        <v>2312.48</v>
      </c>
      <c r="E109" s="151" t="n">
        <v>0.377</v>
      </c>
      <c r="F109" s="6" t="n">
        <v>2237.92</v>
      </c>
      <c r="G109" s="7" t="n">
        <v>2241.44</v>
      </c>
      <c r="H109" s="152" t="n">
        <f aca="false">G109/F109</f>
        <v>1.00157288911132</v>
      </c>
      <c r="I109" s="6" t="n">
        <f aca="false">D109*H109*1.0002</f>
        <v>2316.58049806706</v>
      </c>
    </row>
    <row r="110" s="9" customFormat="true" ht="12.75" hidden="false" customHeight="false" outlineLevel="0" collapsed="false">
      <c r="A110" s="7" t="n">
        <v>20101207</v>
      </c>
      <c r="B110" s="7" t="n">
        <v>900</v>
      </c>
      <c r="C110" s="7" t="n">
        <v>359</v>
      </c>
      <c r="D110" s="7" t="n">
        <v>2301.55</v>
      </c>
      <c r="E110" s="151" t="n">
        <v>0.377</v>
      </c>
      <c r="F110" s="6" t="n">
        <v>2237.92</v>
      </c>
      <c r="G110" s="7" t="n">
        <v>2241.44</v>
      </c>
      <c r="H110" s="152" t="n">
        <f aca="false">G110/F110</f>
        <v>1.00157288911132</v>
      </c>
      <c r="I110" s="6" t="n">
        <f aca="false">D110*H110*1.0002</f>
        <v>2305.63111695074</v>
      </c>
    </row>
    <row r="111" s="9" customFormat="true" ht="12.75" hidden="false" customHeight="false" outlineLevel="0" collapsed="false">
      <c r="A111" s="7" t="n">
        <v>20101207</v>
      </c>
      <c r="B111" s="7" t="n">
        <v>930</v>
      </c>
      <c r="C111" s="7" t="n">
        <v>259</v>
      </c>
      <c r="D111" s="7" t="n">
        <v>2331.76</v>
      </c>
      <c r="E111" s="151" t="n">
        <v>0.377</v>
      </c>
      <c r="F111" s="6" t="n">
        <v>2237.92</v>
      </c>
      <c r="G111" s="7" t="n">
        <v>2241.44</v>
      </c>
      <c r="H111" s="152" t="n">
        <f aca="false">G111/F111</f>
        <v>1.00157288911132</v>
      </c>
      <c r="I111" s="6" t="n">
        <f aca="false">D111*H111*1.0002</f>
        <v>2335.89468543419</v>
      </c>
    </row>
    <row r="112" s="9" customFormat="true" ht="12.75" hidden="false" customHeight="false" outlineLevel="0" collapsed="false">
      <c r="A112" s="7" t="n">
        <v>20101207</v>
      </c>
      <c r="B112" s="7" t="n">
        <v>1006</v>
      </c>
      <c r="C112" s="7" t="n">
        <v>262</v>
      </c>
      <c r="D112" s="7" t="n">
        <v>2277.42</v>
      </c>
      <c r="E112" s="151" t="n">
        <v>0.377</v>
      </c>
      <c r="F112" s="6" t="n">
        <v>2237.92</v>
      </c>
      <c r="G112" s="7" t="n">
        <v>2241.44</v>
      </c>
      <c r="H112" s="152" t="n">
        <f aca="false">G112/F112</f>
        <v>1.00157288911132</v>
      </c>
      <c r="I112" s="6" t="n">
        <f aca="false">D112*H112*1.0002</f>
        <v>2281.45832954572</v>
      </c>
    </row>
    <row r="113" s="9" customFormat="true" ht="12.75" hidden="false" customHeight="false" outlineLevel="0" collapsed="false">
      <c r="A113" s="7" t="n">
        <v>20101207</v>
      </c>
      <c r="B113" s="7" t="n">
        <v>1026</v>
      </c>
      <c r="C113" s="7" t="n">
        <v>260</v>
      </c>
      <c r="D113" s="7" t="n">
        <v>2299.35</v>
      </c>
      <c r="E113" s="151" t="n">
        <v>0.378</v>
      </c>
      <c r="F113" s="6" t="n">
        <v>2237.92</v>
      </c>
      <c r="G113" s="7" t="n">
        <v>2241.44</v>
      </c>
      <c r="H113" s="152" t="n">
        <f aca="false">G113/F113</f>
        <v>1.00157288911132</v>
      </c>
      <c r="I113" s="6" t="n">
        <f aca="false">D113*H113*1.0002</f>
        <v>2303.42721590262</v>
      </c>
    </row>
    <row r="114" s="9" customFormat="true" ht="12.75" hidden="false" customHeight="false" outlineLevel="0" collapsed="false">
      <c r="A114" s="7" t="n">
        <v>20101207</v>
      </c>
      <c r="B114" s="7" t="n">
        <v>1100</v>
      </c>
      <c r="C114" s="7" t="n">
        <v>146</v>
      </c>
      <c r="D114" s="7" t="n">
        <v>2327.24</v>
      </c>
      <c r="E114" s="151" t="n">
        <v>0.378</v>
      </c>
      <c r="F114" s="6" t="n">
        <v>2237.92</v>
      </c>
      <c r="G114" s="7" t="n">
        <v>2241.44</v>
      </c>
      <c r="H114" s="152" t="n">
        <f aca="false">G114/F114</f>
        <v>1.00157288911132</v>
      </c>
      <c r="I114" s="6" t="n">
        <f aca="false">D114*H114*1.0002</f>
        <v>2331.36667055351</v>
      </c>
    </row>
    <row r="115" s="9" customFormat="true" ht="12.75" hidden="false" customHeight="false" outlineLevel="0" collapsed="false">
      <c r="A115" s="7" t="n">
        <v>20101207</v>
      </c>
      <c r="B115" s="7" t="n">
        <v>1120</v>
      </c>
      <c r="C115" s="7" t="n">
        <v>139</v>
      </c>
      <c r="D115" s="7" t="n">
        <v>2428.9</v>
      </c>
      <c r="E115" s="151" t="n">
        <v>0.378</v>
      </c>
      <c r="F115" s="6" t="n">
        <v>2237.92</v>
      </c>
      <c r="G115" s="7" t="n">
        <v>2241.44</v>
      </c>
      <c r="H115" s="152" t="n">
        <f aca="false">G115/F115</f>
        <v>1.00157288911132</v>
      </c>
      <c r="I115" s="6" t="n">
        <f aca="false">D115*H115*1.0002</f>
        <v>2433.20693444055</v>
      </c>
    </row>
    <row r="116" s="9" customFormat="true" ht="12.75" hidden="false" customHeight="false" outlineLevel="0" collapsed="false">
      <c r="A116" s="7" t="n">
        <v>20101207</v>
      </c>
      <c r="B116" s="7" t="n">
        <v>1142</v>
      </c>
      <c r="C116" s="7" t="n">
        <v>138</v>
      </c>
      <c r="D116" s="7" t="n">
        <v>2429.87</v>
      </c>
      <c r="E116" s="151" t="n">
        <v>0.377</v>
      </c>
      <c r="F116" s="6" t="n">
        <v>2237.92</v>
      </c>
      <c r="G116" s="7" t="n">
        <v>2241.44</v>
      </c>
      <c r="H116" s="152" t="n">
        <f aca="false">G116/F116</f>
        <v>1.00157288911132</v>
      </c>
      <c r="I116" s="6" t="n">
        <f aca="false">D116*H116*1.0002</f>
        <v>2434.17865444813</v>
      </c>
    </row>
    <row r="117" s="9" customFormat="true" ht="12.75" hidden="false" customHeight="false" outlineLevel="0" collapsed="false">
      <c r="A117" s="7" t="n">
        <v>20101207</v>
      </c>
      <c r="B117" s="7" t="n">
        <v>1210</v>
      </c>
      <c r="C117" s="7" t="n">
        <v>149</v>
      </c>
      <c r="D117" s="7" t="n">
        <v>2274.43</v>
      </c>
      <c r="E117" s="151" t="n">
        <v>0.377</v>
      </c>
      <c r="F117" s="6" t="n">
        <v>2237.92</v>
      </c>
      <c r="G117" s="7" t="n">
        <v>2241.44</v>
      </c>
      <c r="H117" s="152" t="n">
        <f aca="false">G117/F117</f>
        <v>1.00157288911132</v>
      </c>
      <c r="I117" s="6" t="n">
        <f aca="false">D117*H117*1.0002</f>
        <v>2278.46302766669</v>
      </c>
    </row>
    <row r="118" s="56" customFormat="true" ht="12.75" hidden="false" customHeight="false" outlineLevel="0" collapsed="false">
      <c r="A118" s="49" t="n">
        <v>20101207</v>
      </c>
      <c r="B118" s="49" t="n">
        <v>1229</v>
      </c>
      <c r="C118" s="49" t="n">
        <v>261</v>
      </c>
      <c r="D118" s="49" t="n">
        <v>2290.07</v>
      </c>
      <c r="E118" s="148" t="n">
        <v>0.377</v>
      </c>
      <c r="F118" s="53" t="n">
        <v>2237.92</v>
      </c>
      <c r="G118" s="49" t="n">
        <v>2241.44</v>
      </c>
      <c r="H118" s="153" t="n">
        <f aca="false">G118/F118</f>
        <v>1.00157288911132</v>
      </c>
      <c r="I118" s="53" t="n">
        <f aca="false">D118*H118*1.0002</f>
        <v>2294.13076057239</v>
      </c>
    </row>
    <row r="119" s="9" customFormat="true" ht="12.75" hidden="false" customHeight="false" outlineLevel="0" collapsed="false">
      <c r="A119" s="7" t="n">
        <v>20101208</v>
      </c>
      <c r="B119" s="7" t="n">
        <v>830</v>
      </c>
      <c r="C119" s="7" t="s">
        <v>201</v>
      </c>
      <c r="D119" s="7" t="n">
        <v>2240.38</v>
      </c>
      <c r="E119" s="151" t="n">
        <v>0.377</v>
      </c>
      <c r="F119" s="6"/>
      <c r="G119" s="7"/>
      <c r="H119" s="132"/>
      <c r="I119" s="6"/>
    </row>
    <row r="120" s="9" customFormat="true" ht="12.75" hidden="false" customHeight="false" outlineLevel="0" collapsed="false">
      <c r="A120" s="7" t="n">
        <v>20101208</v>
      </c>
      <c r="B120" s="7" t="n">
        <v>846</v>
      </c>
      <c r="C120" s="7" t="n">
        <v>256</v>
      </c>
      <c r="D120" s="7" t="n">
        <v>2394.87</v>
      </c>
      <c r="E120" s="151" t="n">
        <v>0.378</v>
      </c>
      <c r="F120" s="6" t="n">
        <v>2240.38</v>
      </c>
      <c r="G120" s="7" t="n">
        <v>2241.44</v>
      </c>
      <c r="H120" s="132" t="n">
        <f aca="false">G120/F120</f>
        <v>1.00047313402191</v>
      </c>
      <c r="I120" s="6" t="n">
        <f aca="false">D120*H120*1.0002</f>
        <v>2396.48229509394</v>
      </c>
    </row>
    <row r="121" s="9" customFormat="true" ht="12.75" hidden="false" customHeight="false" outlineLevel="0" collapsed="false">
      <c r="A121" s="7" t="n">
        <v>20101208</v>
      </c>
      <c r="B121" s="7" t="n">
        <v>900</v>
      </c>
      <c r="C121" s="7" t="n">
        <v>143</v>
      </c>
      <c r="D121" s="7" t="n">
        <v>2410.7</v>
      </c>
      <c r="E121" s="151" t="n">
        <v>0.377</v>
      </c>
      <c r="F121" s="6" t="n">
        <v>2240.38</v>
      </c>
      <c r="G121" s="7" t="n">
        <v>2241.44</v>
      </c>
      <c r="H121" s="132" t="n">
        <f aca="false">G121/F121</f>
        <v>1.00047313402191</v>
      </c>
      <c r="I121" s="6" t="n">
        <f aca="false">D121*H121*1.0002</f>
        <v>2412.32295230345</v>
      </c>
    </row>
    <row r="122" s="9" customFormat="true" ht="12.75" hidden="false" customHeight="false" outlineLevel="0" collapsed="false">
      <c r="A122" s="7" t="n">
        <v>20101208</v>
      </c>
      <c r="B122" s="7" t="n">
        <v>928</v>
      </c>
      <c r="C122" s="7" t="n">
        <v>255</v>
      </c>
      <c r="D122" s="7" t="n">
        <v>2394.74</v>
      </c>
      <c r="E122" s="151" t="n">
        <v>0.377</v>
      </c>
      <c r="F122" s="6" t="n">
        <v>2240.38</v>
      </c>
      <c r="G122" s="7" t="n">
        <v>2241.44</v>
      </c>
      <c r="H122" s="132" t="n">
        <f aca="false">G122/F122</f>
        <v>1.00047313402191</v>
      </c>
      <c r="I122" s="6" t="n">
        <f aca="false">D122*H122*1.0002</f>
        <v>2396.35220757422</v>
      </c>
      <c r="K122" s="9" t="s">
        <v>75</v>
      </c>
    </row>
    <row r="123" s="9" customFormat="true" ht="12.75" hidden="false" customHeight="false" outlineLevel="0" collapsed="false">
      <c r="A123" s="7" t="n">
        <v>20101208</v>
      </c>
      <c r="B123" s="7" t="n">
        <v>941</v>
      </c>
      <c r="C123" s="7" t="n">
        <v>250</v>
      </c>
      <c r="D123" s="7" t="n">
        <v>2425.31</v>
      </c>
      <c r="E123" s="151" t="n">
        <v>0.377</v>
      </c>
      <c r="F123" s="6" t="n">
        <v>2240.38</v>
      </c>
      <c r="G123" s="7" t="n">
        <v>2241.44</v>
      </c>
      <c r="H123" s="132" t="n">
        <f aca="false">G123/F123</f>
        <v>1.00047313402191</v>
      </c>
      <c r="I123" s="6" t="n">
        <f aca="false">D123*H123*1.0002</f>
        <v>2426.94278817401</v>
      </c>
    </row>
    <row r="124" s="9" customFormat="true" ht="12.75" hidden="false" customHeight="false" outlineLevel="0" collapsed="false">
      <c r="A124" s="7" t="n">
        <v>20101208</v>
      </c>
      <c r="B124" s="7" t="n">
        <v>1000</v>
      </c>
      <c r="C124" s="7" t="n">
        <v>254</v>
      </c>
      <c r="D124" s="7" t="n">
        <v>2409.79</v>
      </c>
      <c r="E124" s="151" t="n">
        <v>0.377</v>
      </c>
      <c r="F124" s="6" t="n">
        <v>2240.38</v>
      </c>
      <c r="G124" s="7" t="n">
        <v>2241.44</v>
      </c>
      <c r="H124" s="132" t="n">
        <f aca="false">G124/F124</f>
        <v>1.00047313402191</v>
      </c>
      <c r="I124" s="6" t="n">
        <f aca="false">D124*H124*1.0002</f>
        <v>2411.41233966538</v>
      </c>
    </row>
    <row r="125" s="9" customFormat="true" ht="12.75" hidden="false" customHeight="false" outlineLevel="0" collapsed="false">
      <c r="A125" s="7" t="n">
        <v>20101208</v>
      </c>
      <c r="B125" s="7" t="n">
        <v>1026</v>
      </c>
      <c r="C125" s="7" t="n">
        <v>251</v>
      </c>
      <c r="D125" s="7" t="n">
        <v>2389.15</v>
      </c>
      <c r="E125" s="151" t="n">
        <v>0.377</v>
      </c>
      <c r="F125" s="6" t="n">
        <v>2240.38</v>
      </c>
      <c r="G125" s="7" t="n">
        <v>2241.44</v>
      </c>
      <c r="H125" s="132" t="n">
        <f aca="false">G125/F125</f>
        <v>1.00047313402191</v>
      </c>
      <c r="I125" s="6" t="n">
        <f aca="false">D125*H125*1.0002</f>
        <v>2390.75844422607</v>
      </c>
    </row>
    <row r="126" s="9" customFormat="true" ht="12.75" hidden="false" customHeight="false" outlineLevel="0" collapsed="false">
      <c r="A126" s="7" t="n">
        <v>20101208</v>
      </c>
      <c r="B126" s="7" t="n">
        <v>1055</v>
      </c>
      <c r="C126" s="7" t="n">
        <v>258</v>
      </c>
      <c r="D126" s="7" t="n">
        <v>2332.58</v>
      </c>
      <c r="E126" s="151" t="n">
        <v>0.377</v>
      </c>
      <c r="F126" s="6" t="n">
        <v>2240.38</v>
      </c>
      <c r="G126" s="7" t="n">
        <v>2241.44</v>
      </c>
      <c r="H126" s="132" t="n">
        <f aca="false">G126/F126</f>
        <v>1.00047313402191</v>
      </c>
      <c r="I126" s="6" t="n">
        <f aca="false">D126*H126*1.0002</f>
        <v>2334.15035968141</v>
      </c>
    </row>
    <row r="127" s="9" customFormat="true" ht="12.75" hidden="false" customHeight="false" outlineLevel="0" collapsed="false">
      <c r="A127" s="7" t="n">
        <v>20101208</v>
      </c>
      <c r="B127" s="7" t="n">
        <v>1102</v>
      </c>
      <c r="C127" s="7" t="s">
        <v>217</v>
      </c>
      <c r="D127" s="7" t="n">
        <v>2418.98</v>
      </c>
      <c r="E127" s="151" t="n">
        <v>0.378</v>
      </c>
      <c r="F127" s="6" t="n">
        <v>2240.38</v>
      </c>
      <c r="G127" s="7" t="n">
        <v>2241.44</v>
      </c>
      <c r="H127" s="132" t="n">
        <f aca="false">G127/F127</f>
        <v>1.00047313402191</v>
      </c>
      <c r="I127" s="6" t="n">
        <f aca="false">D127*H127*1.0002</f>
        <v>2420.60852663666</v>
      </c>
    </row>
    <row r="128" s="9" customFormat="true" ht="12.75" hidden="false" customHeight="false" outlineLevel="0" collapsed="false">
      <c r="A128" s="7" t="n">
        <v>20101208</v>
      </c>
      <c r="B128" s="7" t="n">
        <v>1130</v>
      </c>
      <c r="C128" s="7" t="n">
        <v>249</v>
      </c>
      <c r="D128" s="7" t="n">
        <v>2433.76</v>
      </c>
      <c r="E128" s="151" t="n">
        <v>0.378</v>
      </c>
      <c r="F128" s="6" t="n">
        <v>2240.38</v>
      </c>
      <c r="G128" s="7" t="n">
        <v>2241.44</v>
      </c>
      <c r="H128" s="132" t="n">
        <f aca="false">G128/F128</f>
        <v>1.00047313402191</v>
      </c>
      <c r="I128" s="6" t="n">
        <f aca="false">D128*H128*1.0002</f>
        <v>2435.39847695609</v>
      </c>
    </row>
    <row r="129" s="56" customFormat="true" ht="12.75" hidden="false" customHeight="false" outlineLevel="0" collapsed="false">
      <c r="A129" s="49" t="n">
        <v>20101208</v>
      </c>
      <c r="B129" s="49" t="n">
        <v>1210</v>
      </c>
      <c r="C129" s="49" t="n">
        <v>257</v>
      </c>
      <c r="D129" s="49" t="n">
        <v>2351.93</v>
      </c>
      <c r="E129" s="148" t="n">
        <v>0.378</v>
      </c>
      <c r="F129" s="53" t="n">
        <v>2240.38</v>
      </c>
      <c r="G129" s="49" t="n">
        <v>2241.44</v>
      </c>
      <c r="H129" s="149" t="n">
        <f aca="false">G129/F129</f>
        <v>1.00047313402191</v>
      </c>
      <c r="I129" s="53" t="n">
        <f aca="false">D129*H129*1.0002</f>
        <v>2353.51338665576</v>
      </c>
    </row>
    <row r="130" s="9" customFormat="true" ht="12.75" hidden="false" customHeight="false" outlineLevel="0" collapsed="false">
      <c r="A130" s="7" t="n">
        <v>20101209</v>
      </c>
      <c r="B130" s="7" t="n">
        <v>900</v>
      </c>
      <c r="C130" s="7" t="s">
        <v>201</v>
      </c>
      <c r="D130" s="7" t="n">
        <v>2244.06</v>
      </c>
      <c r="E130" s="151" t="n">
        <v>0.378</v>
      </c>
      <c r="F130" s="6"/>
      <c r="G130" s="7"/>
      <c r="H130" s="132"/>
      <c r="I130" s="6"/>
    </row>
    <row r="131" s="9" customFormat="true" ht="12.75" hidden="false" customHeight="false" outlineLevel="0" collapsed="false">
      <c r="A131" s="7" t="n">
        <v>20101209</v>
      </c>
      <c r="B131" s="7" t="n">
        <v>930</v>
      </c>
      <c r="C131" s="7" t="s">
        <v>206</v>
      </c>
      <c r="D131" s="7" t="n">
        <v>2423.38</v>
      </c>
      <c r="E131" s="151" t="n">
        <v>0.378</v>
      </c>
      <c r="F131" s="6" t="n">
        <v>2244.06</v>
      </c>
      <c r="G131" s="7" t="n">
        <v>2241.44</v>
      </c>
      <c r="H131" s="152" t="n">
        <f aca="false">G131/F131</f>
        <v>0.998832473285028</v>
      </c>
      <c r="I131" s="6" t="n">
        <f aca="false">D131*H131*1.0002</f>
        <v>2421.03474923729</v>
      </c>
    </row>
    <row r="132" s="9" customFormat="true" ht="12.75" hidden="false" customHeight="false" outlineLevel="0" collapsed="false">
      <c r="A132" s="7" t="n">
        <v>20101209</v>
      </c>
      <c r="B132" s="7" t="n">
        <v>1000</v>
      </c>
      <c r="C132" s="7" t="n">
        <v>147</v>
      </c>
      <c r="D132" s="7" t="n">
        <v>2302.65</v>
      </c>
      <c r="E132" s="151" t="n">
        <v>0.378</v>
      </c>
      <c r="F132" s="6" t="n">
        <v>2244.06</v>
      </c>
      <c r="G132" s="7" t="n">
        <v>2241.44</v>
      </c>
      <c r="H132" s="152" t="n">
        <f aca="false">G132/F132</f>
        <v>0.998832473285028</v>
      </c>
      <c r="I132" s="6" t="n">
        <f aca="false">D132*H132*1.0002</f>
        <v>2300.42158692869</v>
      </c>
    </row>
    <row r="133" s="9" customFormat="true" ht="12.75" hidden="false" customHeight="false" outlineLevel="0" collapsed="false">
      <c r="A133" s="7" t="n">
        <v>20101209</v>
      </c>
      <c r="B133" s="7" t="n">
        <v>1038</v>
      </c>
      <c r="C133" s="7" t="s">
        <v>216</v>
      </c>
      <c r="D133" s="7" t="n">
        <v>2420.52</v>
      </c>
      <c r="E133" s="151" t="n">
        <v>0.378</v>
      </c>
      <c r="F133" s="6" t="n">
        <v>2244.06</v>
      </c>
      <c r="G133" s="7" t="n">
        <v>2241.44</v>
      </c>
      <c r="H133" s="152" t="n">
        <f aca="false">G133/F133</f>
        <v>0.998832473285028</v>
      </c>
      <c r="I133" s="6" t="n">
        <f aca="false">D133*H133*1.0002</f>
        <v>2418.17751703152</v>
      </c>
    </row>
    <row r="134" s="9" customFormat="true" ht="12.75" hidden="false" customHeight="false" outlineLevel="0" collapsed="false">
      <c r="A134" s="7" t="n">
        <v>20101209</v>
      </c>
      <c r="B134" s="7" t="n">
        <v>1103</v>
      </c>
      <c r="C134" s="7" t="n">
        <v>150</v>
      </c>
      <c r="D134" s="7" t="n">
        <v>2277.28</v>
      </c>
      <c r="E134" s="151" t="n">
        <v>0.378</v>
      </c>
      <c r="F134" s="6" t="n">
        <v>2244.06</v>
      </c>
      <c r="G134" s="7" t="n">
        <v>2241.44</v>
      </c>
      <c r="H134" s="152" t="n">
        <f aca="false">G134/F134</f>
        <v>0.998832473285028</v>
      </c>
      <c r="I134" s="6" t="n">
        <f aca="false">D134*H134*1.0002</f>
        <v>2275.07613900548</v>
      </c>
    </row>
    <row r="135" s="9" customFormat="true" ht="12.75" hidden="false" customHeight="false" outlineLevel="0" collapsed="false">
      <c r="A135" s="7" t="n">
        <v>20101209</v>
      </c>
      <c r="B135" s="7" t="n">
        <v>1127</v>
      </c>
      <c r="C135" s="7" t="n">
        <v>142</v>
      </c>
      <c r="D135" s="7" t="n">
        <v>2410.43</v>
      </c>
      <c r="E135" s="151" t="n">
        <v>0.377</v>
      </c>
      <c r="F135" s="6" t="n">
        <v>2244.06</v>
      </c>
      <c r="G135" s="7" t="n">
        <v>2241.44</v>
      </c>
      <c r="H135" s="152" t="n">
        <f aca="false">G135/F135</f>
        <v>0.998832473285028</v>
      </c>
      <c r="I135" s="6" t="n">
        <f aca="false">D135*H135*1.0002</f>
        <v>2408.09728173215</v>
      </c>
    </row>
    <row r="136" s="9" customFormat="true" ht="12.75" hidden="false" customHeight="false" outlineLevel="0" collapsed="false">
      <c r="A136" s="7" t="n">
        <v>20101209</v>
      </c>
      <c r="B136" s="7" t="n">
        <v>1156</v>
      </c>
      <c r="C136" s="7" t="n">
        <v>141</v>
      </c>
      <c r="D136" s="7" t="n">
        <v>2428.79</v>
      </c>
      <c r="E136" s="151" t="n">
        <v>0.377</v>
      </c>
      <c r="F136" s="6" t="n">
        <v>2244.06</v>
      </c>
      <c r="G136" s="7" t="n">
        <v>2241.44</v>
      </c>
      <c r="H136" s="152" t="n">
        <f aca="false">G136/F136</f>
        <v>0.998832473285028</v>
      </c>
      <c r="I136" s="6" t="n">
        <f aca="false">D136*H136*1.0002</f>
        <v>2426.4395136545</v>
      </c>
    </row>
    <row r="137" s="56" customFormat="true" ht="12.75" hidden="false" customHeight="false" outlineLevel="0" collapsed="false">
      <c r="A137" s="49" t="n">
        <v>20101209</v>
      </c>
      <c r="B137" s="49" t="n">
        <v>1218</v>
      </c>
      <c r="C137" s="49" t="n">
        <v>137</v>
      </c>
      <c r="D137" s="49" t="n">
        <v>2437.52</v>
      </c>
      <c r="E137" s="148" t="n">
        <v>0.377</v>
      </c>
      <c r="F137" s="53" t="n">
        <v>2244.06</v>
      </c>
      <c r="G137" s="49" t="n">
        <v>2241.44</v>
      </c>
      <c r="H137" s="153" t="n">
        <f aca="false">G137/F137</f>
        <v>0.998832473285028</v>
      </c>
      <c r="I137" s="53" t="n">
        <f aca="false">D137*H137*1.0002</f>
        <v>2435.16106510778</v>
      </c>
    </row>
    <row r="138" s="9" customFormat="true" ht="12.75" hidden="false" customHeight="false" outlineLevel="0" collapsed="false">
      <c r="A138" s="7" t="n">
        <v>20101213</v>
      </c>
      <c r="B138" s="7" t="n">
        <v>710</v>
      </c>
      <c r="C138" s="7" t="s">
        <v>201</v>
      </c>
      <c r="D138" s="7" t="n">
        <v>2239.52</v>
      </c>
      <c r="E138" s="151" t="n">
        <v>0.378</v>
      </c>
      <c r="F138" s="6"/>
      <c r="G138" s="7"/>
      <c r="H138" s="132"/>
      <c r="I138" s="6"/>
    </row>
    <row r="139" s="9" customFormat="true" ht="12.75" hidden="false" customHeight="false" outlineLevel="0" collapsed="false">
      <c r="A139" s="7" t="n">
        <v>20101213</v>
      </c>
      <c r="B139" s="7" t="n">
        <v>735</v>
      </c>
      <c r="C139" s="7" t="n">
        <v>362</v>
      </c>
      <c r="D139" s="7" t="n">
        <v>2271.69</v>
      </c>
      <c r="E139" s="151" t="n">
        <v>0.379</v>
      </c>
      <c r="F139" s="6" t="n">
        <v>2239.52</v>
      </c>
      <c r="G139" s="7" t="n">
        <v>2241.44</v>
      </c>
      <c r="H139" s="132" t="n">
        <f aca="false">G139/F139</f>
        <v>1.00085732656998</v>
      </c>
      <c r="I139" s="6" t="n">
        <f aca="false">D139*H139*1.0002</f>
        <v>2274.0923077118</v>
      </c>
    </row>
    <row r="140" s="9" customFormat="true" ht="12.75" hidden="false" customHeight="false" outlineLevel="0" collapsed="false">
      <c r="A140" s="7" t="n">
        <v>20101213</v>
      </c>
      <c r="B140" s="7" t="n">
        <v>801</v>
      </c>
      <c r="C140" s="7" t="n">
        <v>361</v>
      </c>
      <c r="D140" s="7" t="n">
        <v>2277.65</v>
      </c>
      <c r="E140" s="151" t="n">
        <v>0.379</v>
      </c>
      <c r="F140" s="6" t="n">
        <v>2239.52</v>
      </c>
      <c r="G140" s="7" t="n">
        <v>2241.44</v>
      </c>
      <c r="H140" s="132" t="n">
        <f aca="false">G140/F140</f>
        <v>1.00085732656998</v>
      </c>
      <c r="I140" s="6" t="n">
        <f aca="false">D140*H140*1.0002</f>
        <v>2280.05861040009</v>
      </c>
    </row>
    <row r="141" s="9" customFormat="true" ht="12.75" hidden="false" customHeight="false" outlineLevel="0" collapsed="false">
      <c r="A141" s="7" t="n">
        <v>20101213</v>
      </c>
      <c r="B141" s="7" t="n">
        <v>817</v>
      </c>
      <c r="C141" s="7" t="n">
        <v>352</v>
      </c>
      <c r="D141" s="7" t="n">
        <v>2408.92</v>
      </c>
      <c r="E141" s="151" t="n">
        <v>0.379</v>
      </c>
      <c r="F141" s="6" t="n">
        <v>2239.52</v>
      </c>
      <c r="G141" s="7" t="n">
        <v>2241.44</v>
      </c>
      <c r="H141" s="132" t="n">
        <f aca="false">G141/F141</f>
        <v>1.00085732656998</v>
      </c>
      <c r="I141" s="6" t="n">
        <f aca="false">D141*H141*1.0002</f>
        <v>2411.46742816718</v>
      </c>
    </row>
    <row r="142" s="9" customFormat="true" ht="12.75" hidden="false" customHeight="false" outlineLevel="0" collapsed="false">
      <c r="A142" s="7" t="n">
        <v>20101213</v>
      </c>
      <c r="B142" s="7" t="n">
        <v>830</v>
      </c>
      <c r="C142" s="7" t="n">
        <v>209</v>
      </c>
      <c r="D142" s="7" t="n">
        <v>2402.39</v>
      </c>
      <c r="E142" s="151" t="n">
        <v>0.379</v>
      </c>
      <c r="F142" s="6" t="n">
        <v>2239.52</v>
      </c>
      <c r="G142" s="7" t="n">
        <v>2241.44</v>
      </c>
      <c r="H142" s="132" t="n">
        <f aca="false">G142/F142</f>
        <v>1.00085732656998</v>
      </c>
      <c r="I142" s="6" t="n">
        <f aca="false">D142*H142*1.0002</f>
        <v>2404.93052270501</v>
      </c>
    </row>
    <row r="143" s="9" customFormat="true" ht="12.75" hidden="false" customHeight="false" outlineLevel="0" collapsed="false">
      <c r="A143" s="7" t="n">
        <v>20101213</v>
      </c>
      <c r="B143" s="7" t="n">
        <v>930</v>
      </c>
      <c r="C143" s="7" t="s">
        <v>203</v>
      </c>
      <c r="D143" s="7" t="n">
        <v>2418.45</v>
      </c>
      <c r="E143" s="151" t="n">
        <v>0.379</v>
      </c>
      <c r="F143" s="6" t="n">
        <v>2239.52</v>
      </c>
      <c r="G143" s="7" t="n">
        <v>2241.44</v>
      </c>
      <c r="H143" s="132" t="n">
        <f aca="false">G143/F143</f>
        <v>1.00085732656998</v>
      </c>
      <c r="I143" s="6" t="n">
        <f aca="false">D143*H143*1.0002</f>
        <v>2421.00750612346</v>
      </c>
    </row>
    <row r="144" s="9" customFormat="true" ht="12.75" hidden="false" customHeight="false" outlineLevel="0" collapsed="false">
      <c r="A144" s="7" t="n">
        <v>20101213</v>
      </c>
      <c r="B144" s="7" t="n">
        <v>1000</v>
      </c>
      <c r="C144" s="7" t="n">
        <v>357</v>
      </c>
      <c r="D144" s="7" t="n">
        <v>2344.7</v>
      </c>
      <c r="E144" s="151" t="n">
        <v>0.379</v>
      </c>
      <c r="F144" s="6" t="n">
        <v>2239.52</v>
      </c>
      <c r="G144" s="7" t="n">
        <v>2241.44</v>
      </c>
      <c r="H144" s="132" t="n">
        <f aca="false">G144/F144</f>
        <v>1.00085732656998</v>
      </c>
      <c r="I144" s="6" t="n">
        <f aca="false">D144*H144*1.0002</f>
        <v>2347.17951564335</v>
      </c>
    </row>
    <row r="145" s="9" customFormat="true" ht="12.75" hidden="false" customHeight="false" outlineLevel="0" collapsed="false">
      <c r="A145" s="7" t="n">
        <v>20101213</v>
      </c>
      <c r="B145" s="7" t="n">
        <v>1021</v>
      </c>
      <c r="C145" s="7" t="n">
        <v>214</v>
      </c>
      <c r="D145" s="7" t="n">
        <v>2293.01</v>
      </c>
      <c r="E145" s="151" t="n">
        <v>0.378</v>
      </c>
      <c r="F145" s="6" t="n">
        <v>2239.52</v>
      </c>
      <c r="G145" s="7" t="n">
        <v>2241.44</v>
      </c>
      <c r="H145" s="132" t="n">
        <f aca="false">G145/F145</f>
        <v>1.00085732656998</v>
      </c>
      <c r="I145" s="6" t="n">
        <f aca="false">D145*H145*1.0002</f>
        <v>2295.43485356991</v>
      </c>
      <c r="J145" s="67"/>
    </row>
    <row r="146" s="9" customFormat="true" ht="12.75" hidden="false" customHeight="false" outlineLevel="0" collapsed="false">
      <c r="A146" s="7" t="n">
        <v>20101213</v>
      </c>
      <c r="B146" s="7" t="n">
        <v>1101</v>
      </c>
      <c r="C146" s="7" t="n">
        <v>353</v>
      </c>
      <c r="D146" s="7" t="n">
        <v>2398.52</v>
      </c>
      <c r="E146" s="151" t="n">
        <v>0.379</v>
      </c>
      <c r="F146" s="6" t="n">
        <v>2239.52</v>
      </c>
      <c r="G146" s="7" t="n">
        <v>2241.44</v>
      </c>
      <c r="H146" s="132" t="n">
        <f aca="false">G146/F146</f>
        <v>1.00085732656998</v>
      </c>
      <c r="I146" s="6" t="n">
        <f aca="false">D146*H146*1.0002</f>
        <v>2401.05643018761</v>
      </c>
      <c r="J146" s="67"/>
    </row>
    <row r="147" s="9" customFormat="true" ht="12.75" hidden="false" customHeight="false" outlineLevel="0" collapsed="false">
      <c r="A147" s="7" t="n">
        <v>20101213</v>
      </c>
      <c r="B147" s="7" t="n">
        <v>1120</v>
      </c>
      <c r="C147" s="7" t="n">
        <v>360</v>
      </c>
      <c r="D147" s="7" t="n">
        <v>2287.94</v>
      </c>
      <c r="E147" s="151" t="n">
        <v>0.379</v>
      </c>
      <c r="F147" s="6" t="n">
        <v>2239.52</v>
      </c>
      <c r="G147" s="7" t="n">
        <v>2241.44</v>
      </c>
      <c r="H147" s="132" t="n">
        <f aca="false">G147/F147</f>
        <v>1.00085732656998</v>
      </c>
      <c r="I147" s="6" t="n">
        <f aca="false">D147*H147*1.0002</f>
        <v>2290.35949205487</v>
      </c>
    </row>
    <row r="148" s="9" customFormat="true" ht="12.75" hidden="false" customHeight="false" outlineLevel="0" collapsed="false">
      <c r="A148" s="7" t="n">
        <v>20101213</v>
      </c>
      <c r="B148" s="7" t="n">
        <v>1140</v>
      </c>
      <c r="C148" s="7" t="n">
        <v>363</v>
      </c>
      <c r="D148" s="7" t="n">
        <v>2267.6</v>
      </c>
      <c r="E148" s="151" t="n">
        <v>0.379</v>
      </c>
      <c r="F148" s="6" t="n">
        <v>2239.52</v>
      </c>
      <c r="G148" s="7" t="n">
        <v>2241.44</v>
      </c>
      <c r="H148" s="132" t="n">
        <f aca="false">G148/F148</f>
        <v>1.00085732656998</v>
      </c>
      <c r="I148" s="6" t="n">
        <f aca="false">D148*H148*1.0002</f>
        <v>2269.99798254483</v>
      </c>
    </row>
    <row r="149" s="9" customFormat="true" ht="12.75" hidden="false" customHeight="false" outlineLevel="0" collapsed="false">
      <c r="A149" s="7" t="n">
        <v>20101213</v>
      </c>
      <c r="B149" s="7" t="n">
        <v>1201</v>
      </c>
      <c r="C149" s="7" t="n">
        <v>207</v>
      </c>
      <c r="D149" s="7" t="n">
        <v>2417.42</v>
      </c>
      <c r="E149" s="151" t="n">
        <v>0.379</v>
      </c>
      <c r="F149" s="6" t="n">
        <v>2239.52</v>
      </c>
      <c r="G149" s="7" t="n">
        <v>2241.44</v>
      </c>
      <c r="H149" s="132" t="n">
        <f aca="false">G149/F149</f>
        <v>1.00085732656998</v>
      </c>
      <c r="I149" s="6" t="n">
        <f aca="false">D149*H149*1.0002</f>
        <v>2419.97641690048</v>
      </c>
    </row>
    <row r="150" s="9" customFormat="true" ht="12.75" hidden="false" customHeight="false" outlineLevel="0" collapsed="false">
      <c r="A150" s="7" t="n">
        <v>20101213</v>
      </c>
      <c r="B150" s="7" t="n">
        <v>1219</v>
      </c>
      <c r="C150" s="7" t="n">
        <v>210</v>
      </c>
      <c r="D150" s="7" t="n">
        <v>2383.29</v>
      </c>
      <c r="E150" s="158" t="n">
        <v>0.38</v>
      </c>
      <c r="F150" s="6" t="n">
        <v>2239.52</v>
      </c>
      <c r="G150" s="7" t="n">
        <v>2241.44</v>
      </c>
      <c r="H150" s="132" t="n">
        <f aca="false">G150/F150</f>
        <v>1.00085732656998</v>
      </c>
      <c r="I150" s="6" t="n">
        <f aca="false">D150*H150*1.0002</f>
        <v>2385.81032449253</v>
      </c>
    </row>
    <row r="151" s="9" customFormat="true" ht="12.75" hidden="false" customHeight="false" outlineLevel="0" collapsed="false">
      <c r="A151" s="7" t="n">
        <v>20101213</v>
      </c>
      <c r="B151" s="7" t="n">
        <v>1247</v>
      </c>
      <c r="C151" s="7" t="n">
        <v>204</v>
      </c>
      <c r="D151" s="7" t="n">
        <v>2430.62</v>
      </c>
      <c r="E151" s="151" t="n">
        <v>0.378</v>
      </c>
      <c r="F151" s="6" t="n">
        <v>2239.52</v>
      </c>
      <c r="G151" s="7" t="n">
        <v>2241.44</v>
      </c>
      <c r="H151" s="132" t="n">
        <f aca="false">G151/F151</f>
        <v>1.00085732656998</v>
      </c>
      <c r="I151" s="6" t="n">
        <f aca="false">D151*H151*1.0002</f>
        <v>2433.19037587454</v>
      </c>
    </row>
    <row r="152" s="56" customFormat="true" ht="12.75" hidden="false" customHeight="false" outlineLevel="0" collapsed="false">
      <c r="A152" s="49" t="n">
        <v>20101213</v>
      </c>
      <c r="B152" s="49" t="n">
        <v>1302</v>
      </c>
      <c r="C152" s="49" t="n">
        <v>215</v>
      </c>
      <c r="D152" s="49" t="n">
        <v>2276.28</v>
      </c>
      <c r="E152" s="148" t="n">
        <v>0.378</v>
      </c>
      <c r="F152" s="53" t="n">
        <v>2239.52</v>
      </c>
      <c r="G152" s="49" t="n">
        <v>2241.44</v>
      </c>
      <c r="H152" s="149" t="n">
        <f aca="false">G152/F152</f>
        <v>1.00085732656998</v>
      </c>
      <c r="I152" s="53" t="n">
        <f aca="false">D152*H152*1.0002</f>
        <v>2278.68716162778</v>
      </c>
    </row>
    <row r="153" s="9" customFormat="true" ht="12.75" hidden="false" customHeight="false" outlineLevel="0" collapsed="false">
      <c r="A153" s="7" t="n">
        <v>20101214</v>
      </c>
      <c r="B153" s="7" t="n">
        <v>800</v>
      </c>
      <c r="C153" s="7" t="s">
        <v>201</v>
      </c>
      <c r="D153" s="7" t="n">
        <v>2239.87</v>
      </c>
      <c r="E153" s="151" t="n">
        <v>0.378</v>
      </c>
      <c r="F153" s="6"/>
      <c r="G153" s="7"/>
      <c r="H153" s="132"/>
      <c r="I153" s="6"/>
    </row>
    <row r="154" s="9" customFormat="true" ht="12.75" hidden="false" customHeight="false" outlineLevel="0" collapsed="false">
      <c r="A154" s="7" t="n">
        <v>20101214</v>
      </c>
      <c r="B154" s="7" t="n">
        <v>915</v>
      </c>
      <c r="C154" s="7" t="s">
        <v>219</v>
      </c>
      <c r="D154" s="7" t="n">
        <v>2419.44</v>
      </c>
      <c r="E154" s="151" t="n">
        <v>0.378</v>
      </c>
      <c r="F154" s="6" t="n">
        <v>2239.87</v>
      </c>
      <c r="G154" s="7" t="n">
        <v>2241.44</v>
      </c>
      <c r="H154" s="132" t="n">
        <f aca="false">G154/F154</f>
        <v>1.00070093353632</v>
      </c>
      <c r="I154" s="6" t="n">
        <f aca="false">D154*H154*1.0002</f>
        <v>2421.62009380844</v>
      </c>
      <c r="J154" s="67"/>
    </row>
    <row r="155" s="9" customFormat="true" ht="12.75" hidden="false" customHeight="false" outlineLevel="0" collapsed="false">
      <c r="A155" s="7" t="n">
        <v>20101214</v>
      </c>
      <c r="B155" s="7" t="n">
        <v>1000</v>
      </c>
      <c r="C155" s="7" t="n">
        <v>202</v>
      </c>
      <c r="D155" s="7" t="n">
        <v>2429.5</v>
      </c>
      <c r="E155" s="151" t="n">
        <v>0.378</v>
      </c>
      <c r="F155" s="6" t="n">
        <v>2239.87</v>
      </c>
      <c r="G155" s="7" t="n">
        <v>2241.44</v>
      </c>
      <c r="H155" s="132" t="n">
        <f aca="false">G155/F155</f>
        <v>1.00070093353632</v>
      </c>
      <c r="I155" s="6" t="n">
        <f aca="false">D155*H155*1.0002</f>
        <v>2431.6891586101</v>
      </c>
    </row>
    <row r="156" s="9" customFormat="true" ht="12.75" hidden="false" customHeight="false" outlineLevel="0" collapsed="false">
      <c r="A156" s="7" t="n">
        <v>20101214</v>
      </c>
      <c r="B156" s="7" t="n">
        <v>1039</v>
      </c>
      <c r="C156" s="7" t="s">
        <v>215</v>
      </c>
      <c r="D156" s="7" t="n">
        <v>2417.22</v>
      </c>
      <c r="E156" s="151" t="n">
        <v>0.378</v>
      </c>
      <c r="F156" s="6" t="n">
        <v>2239.87</v>
      </c>
      <c r="G156" s="7" t="n">
        <v>2241.44</v>
      </c>
      <c r="H156" s="132" t="n">
        <f aca="false">G156/F156</f>
        <v>1.00070093353632</v>
      </c>
      <c r="I156" s="6" t="n">
        <f aca="false">D156*H156*1.0002</f>
        <v>2419.39809342478</v>
      </c>
    </row>
    <row r="157" s="9" customFormat="true" ht="12.75" hidden="false" customHeight="false" outlineLevel="0" collapsed="false">
      <c r="A157" s="7" t="n">
        <v>20101214</v>
      </c>
      <c r="B157" s="7" t="n">
        <v>1100</v>
      </c>
      <c r="C157" s="7" t="s">
        <v>220</v>
      </c>
      <c r="D157" s="7" t="n">
        <v>2417.64</v>
      </c>
      <c r="E157" s="151" t="n">
        <v>0.378</v>
      </c>
      <c r="F157" s="6" t="n">
        <v>2239.87</v>
      </c>
      <c r="G157" s="7" t="n">
        <v>2241.44</v>
      </c>
      <c r="H157" s="132" t="n">
        <f aca="false">G157/F157</f>
        <v>1.00070093353632</v>
      </c>
      <c r="I157" s="6" t="n">
        <f aca="false">D157*H157*1.0002</f>
        <v>2419.81847187574</v>
      </c>
      <c r="J157" s="67"/>
    </row>
    <row r="158" s="9" customFormat="true" ht="12.75" hidden="false" customHeight="false" outlineLevel="0" collapsed="false">
      <c r="A158" s="7" t="n">
        <v>20101214</v>
      </c>
      <c r="B158" s="7" t="n">
        <v>1200</v>
      </c>
      <c r="C158" s="7" t="n">
        <v>213</v>
      </c>
      <c r="D158" s="7" t="n">
        <v>2301.7</v>
      </c>
      <c r="E158" s="151" t="n">
        <v>0.378</v>
      </c>
      <c r="F158" s="6" t="n">
        <v>2239.87</v>
      </c>
      <c r="G158" s="7" t="n">
        <v>2241.44</v>
      </c>
      <c r="H158" s="132" t="n">
        <f aca="false">G158/F158</f>
        <v>1.00070093353632</v>
      </c>
      <c r="I158" s="6" t="n">
        <f aca="false">D158*H158*1.0002</f>
        <v>2303.77400138829</v>
      </c>
    </row>
    <row r="159" s="56" customFormat="true" ht="12.75" hidden="false" customHeight="false" outlineLevel="0" collapsed="false">
      <c r="A159" s="49" t="n">
        <v>20101214</v>
      </c>
      <c r="B159" s="49" t="n">
        <v>1218</v>
      </c>
      <c r="C159" s="49" t="n">
        <v>212</v>
      </c>
      <c r="D159" s="49" t="n">
        <v>2334.57</v>
      </c>
      <c r="E159" s="148" t="n">
        <v>0.378</v>
      </c>
      <c r="F159" s="53" t="n">
        <v>2239.87</v>
      </c>
      <c r="G159" s="49" t="n">
        <v>2241.44</v>
      </c>
      <c r="H159" s="149" t="n">
        <f aca="false">G159/F159</f>
        <v>1.00070093353632</v>
      </c>
      <c r="I159" s="53" t="n">
        <f aca="false">D159*H159*1.0002</f>
        <v>2336.67361968157</v>
      </c>
    </row>
    <row r="160" s="9" customFormat="true" ht="12.75" hidden="false" customHeight="false" outlineLevel="0" collapsed="false">
      <c r="A160" s="7" t="n">
        <v>20101215</v>
      </c>
      <c r="B160" s="7" t="n">
        <v>900</v>
      </c>
      <c r="C160" s="7" t="s">
        <v>201</v>
      </c>
      <c r="D160" s="7" t="n">
        <v>2238.61</v>
      </c>
      <c r="E160" s="151" t="n">
        <v>0.378</v>
      </c>
      <c r="F160" s="6"/>
      <c r="G160" s="7"/>
      <c r="H160" s="132"/>
      <c r="I160" s="6"/>
    </row>
    <row r="161" s="9" customFormat="true" ht="12.75" hidden="false" customHeight="false" outlineLevel="0" collapsed="false">
      <c r="A161" s="7" t="n">
        <v>20101215</v>
      </c>
      <c r="B161" s="7" t="n">
        <v>930</v>
      </c>
      <c r="C161" s="7" t="n">
        <v>205</v>
      </c>
      <c r="D161" s="7" t="n">
        <v>2424.54</v>
      </c>
      <c r="E161" s="151" t="n">
        <v>0.378</v>
      </c>
      <c r="F161" s="6" t="n">
        <v>2238.61</v>
      </c>
      <c r="G161" s="7" t="n">
        <v>2241.44</v>
      </c>
      <c r="H161" s="152" t="n">
        <f aca="false">G161/F161</f>
        <v>1.00126417732432</v>
      </c>
      <c r="I161" s="6" t="n">
        <f aca="false">D161*H161*1.0002</f>
        <v>2428.09056949961</v>
      </c>
    </row>
    <row r="162" s="9" customFormat="true" ht="12.75" hidden="false" customHeight="false" outlineLevel="0" collapsed="false">
      <c r="A162" s="7" t="n">
        <v>20101215</v>
      </c>
      <c r="B162" s="7" t="n">
        <v>947</v>
      </c>
      <c r="C162" s="7" t="n">
        <v>355</v>
      </c>
      <c r="D162" s="7" t="n">
        <v>2377.09</v>
      </c>
      <c r="E162" s="151" t="n">
        <v>0.378</v>
      </c>
      <c r="F162" s="6" t="n">
        <v>2238.61</v>
      </c>
      <c r="G162" s="7" t="n">
        <v>2241.44</v>
      </c>
      <c r="H162" s="152" t="n">
        <f aca="false">G162/F162</f>
        <v>1.00126417732432</v>
      </c>
      <c r="I162" s="6" t="n">
        <f aca="false">D162*H162*1.0002</f>
        <v>2380.57108228853</v>
      </c>
    </row>
    <row r="163" s="9" customFormat="true" ht="12.75" hidden="false" customHeight="false" outlineLevel="0" collapsed="false">
      <c r="A163" s="7" t="n">
        <v>20101215</v>
      </c>
      <c r="B163" s="7" t="n">
        <v>1018</v>
      </c>
      <c r="C163" s="7" t="n">
        <v>354</v>
      </c>
      <c r="D163" s="7" t="n">
        <v>2389.99</v>
      </c>
      <c r="E163" s="151" t="n">
        <v>0.378</v>
      </c>
      <c r="F163" s="6" t="n">
        <v>2238.61</v>
      </c>
      <c r="G163" s="7" t="n">
        <v>2241.44</v>
      </c>
      <c r="H163" s="152" t="n">
        <f aca="false">G163/F163</f>
        <v>1.00126417732432</v>
      </c>
      <c r="I163" s="6" t="n">
        <f aca="false">D163*H163*1.0002</f>
        <v>2393.48997343759</v>
      </c>
    </row>
    <row r="164" s="9" customFormat="true" ht="12.75" hidden="false" customHeight="false" outlineLevel="0" collapsed="false">
      <c r="A164" s="7" t="n">
        <v>20101215</v>
      </c>
      <c r="B164" s="7" t="n">
        <v>1032</v>
      </c>
      <c r="C164" s="7" t="n">
        <v>208</v>
      </c>
      <c r="D164" s="7" t="n">
        <v>2404.58</v>
      </c>
      <c r="E164" s="151" t="n">
        <v>0.379</v>
      </c>
      <c r="F164" s="6" t="n">
        <v>2238.61</v>
      </c>
      <c r="G164" s="7" t="n">
        <v>2241.44</v>
      </c>
      <c r="H164" s="152" t="n">
        <f aca="false">G164/F164</f>
        <v>1.00126417732432</v>
      </c>
      <c r="I164" s="6" t="n">
        <f aca="false">D164*H164*1.0002</f>
        <v>2408.10133947362</v>
      </c>
    </row>
    <row r="165" s="9" customFormat="true" ht="12.75" hidden="false" customHeight="false" outlineLevel="0" collapsed="false">
      <c r="A165" s="7" t="n">
        <v>20101215</v>
      </c>
      <c r="B165" s="7" t="n">
        <v>1054</v>
      </c>
      <c r="C165" s="7" t="n">
        <v>206</v>
      </c>
      <c r="D165" s="7" t="n">
        <v>2421.02</v>
      </c>
      <c r="E165" s="158" t="n">
        <v>0.38</v>
      </c>
      <c r="F165" s="6" t="n">
        <v>2239.52</v>
      </c>
      <c r="G165" s="7" t="n">
        <v>2241.44</v>
      </c>
      <c r="H165" s="152" t="n">
        <f aca="false">G165/F165</f>
        <v>1.00085732656998</v>
      </c>
      <c r="I165" s="6" t="n">
        <f aca="false">D165*H165*1.0002</f>
        <v>2423.58022389341</v>
      </c>
    </row>
    <row r="166" s="9" customFormat="true" ht="12.75" hidden="false" customHeight="false" outlineLevel="0" collapsed="false">
      <c r="A166" s="7" t="n">
        <v>20101215</v>
      </c>
      <c r="B166" s="7" t="n">
        <v>1112</v>
      </c>
      <c r="C166" s="7" t="n">
        <v>356</v>
      </c>
      <c r="D166" s="7" t="n">
        <v>2356.6</v>
      </c>
      <c r="E166" s="151" t="n">
        <v>0.378</v>
      </c>
      <c r="F166" s="6" t="n">
        <v>2238.61</v>
      </c>
      <c r="G166" s="7" t="n">
        <v>2241.44</v>
      </c>
      <c r="H166" s="152" t="n">
        <f aca="false">G166/F166</f>
        <v>1.00126417732432</v>
      </c>
      <c r="I166" s="6" t="n">
        <f aca="false">D166*H166*1.0002</f>
        <v>2360.05107611455</v>
      </c>
    </row>
    <row r="167" s="56" customFormat="true" ht="12.75" hidden="false" customHeight="false" outlineLevel="0" collapsed="false">
      <c r="A167" s="49" t="n">
        <v>20101215</v>
      </c>
      <c r="B167" s="49" t="n">
        <v>1137</v>
      </c>
      <c r="C167" s="49" t="n">
        <v>203</v>
      </c>
      <c r="D167" s="49" t="n">
        <v>2430.81</v>
      </c>
      <c r="E167" s="148" t="n">
        <v>0.378</v>
      </c>
      <c r="F167" s="53" t="n">
        <v>2238.61</v>
      </c>
      <c r="G167" s="49" t="n">
        <v>2241.44</v>
      </c>
      <c r="H167" s="153" t="n">
        <f aca="false">G167/F167</f>
        <v>1.00126417732432</v>
      </c>
      <c r="I167" s="53" t="n">
        <f aca="false">D167*H167*1.0002</f>
        <v>2434.36975147671</v>
      </c>
    </row>
    <row r="168" customFormat="false" ht="12.75" hidden="false" customHeight="false" outlineLevel="0" collapsed="false">
      <c r="A168" s="7" t="n">
        <v>20101216</v>
      </c>
      <c r="B168" s="7" t="n">
        <v>930</v>
      </c>
      <c r="C168" s="7" t="s">
        <v>201</v>
      </c>
      <c r="D168" s="7" t="n">
        <v>2241.33</v>
      </c>
      <c r="E168" s="151" t="n">
        <v>0.378</v>
      </c>
      <c r="G168" s="7"/>
      <c r="H168" s="132"/>
      <c r="I168" s="6"/>
    </row>
    <row r="169" s="9" customFormat="true" ht="12.75" hidden="false" customHeight="false" outlineLevel="0" collapsed="false">
      <c r="A169" s="7" t="n">
        <v>20101216</v>
      </c>
      <c r="B169" s="7" t="n">
        <v>1000</v>
      </c>
      <c r="C169" s="7" t="n">
        <v>211</v>
      </c>
      <c r="D169" s="7" t="n">
        <v>2361.35</v>
      </c>
      <c r="E169" s="158" t="n">
        <v>0.38</v>
      </c>
      <c r="F169" s="6" t="n">
        <v>2241.33</v>
      </c>
      <c r="G169" s="7" t="n">
        <v>2241.44</v>
      </c>
      <c r="H169" s="132" t="n">
        <f aca="false">G169/F169</f>
        <v>1.00004907800279</v>
      </c>
      <c r="I169" s="6" t="n">
        <f aca="false">D169*H169*1.0002</f>
        <v>2361.938183519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370" ySplit="1590" topLeftCell="X6" activePane="topRight" state="split"/>
      <selection pane="topLeft" activeCell="A1" activeCellId="0" sqref="A1"/>
      <selection pane="topRight" activeCell="X3" activeCellId="0" sqref="X3:Y3"/>
      <selection pane="bottomLeft" activeCell="A6" activeCellId="0" sqref="A6"/>
      <selection pane="bottomRight" activeCell="X6" activeCellId="0" sqref="X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0.13"/>
    <col collapsed="false" customWidth="true" hidden="false" outlineLevel="0" max="2" min="2" style="167" width="9.85"/>
    <col collapsed="false" customWidth="true" hidden="false" outlineLevel="0" max="3" min="3" style="7" width="8.14"/>
    <col collapsed="false" customWidth="true" hidden="false" outlineLevel="0" max="4" min="4" style="7" width="7.28"/>
    <col collapsed="false" customWidth="true" hidden="false" outlineLevel="0" max="6" min="5" style="7" width="5.99"/>
    <col collapsed="false" customWidth="true" hidden="false" outlineLevel="0" max="7" min="7" style="6" width="6.99"/>
    <col collapsed="false" customWidth="true" hidden="false" outlineLevel="0" max="8" min="8" style="5" width="7.56"/>
    <col collapsed="false" customWidth="true" hidden="false" outlineLevel="0" max="10" min="9" style="132" width="7.56"/>
    <col collapsed="false" customWidth="true" hidden="false" outlineLevel="0" max="11" min="11" style="132" width="8.14"/>
    <col collapsed="false" customWidth="true" hidden="false" outlineLevel="0" max="12" min="12" style="132" width="7.56"/>
    <col collapsed="false" customWidth="true" hidden="false" outlineLevel="0" max="13" min="13" style="132" width="8.14"/>
    <col collapsed="false" customWidth="true" hidden="false" outlineLevel="0" max="16" min="14" style="132" width="7.56"/>
    <col collapsed="false" customWidth="true" hidden="false" outlineLevel="0" max="17" min="17" style="132" width="7.14"/>
    <col collapsed="false" customWidth="true" hidden="false" outlineLevel="0" max="18" min="18" style="132" width="6.56"/>
    <col collapsed="false" customWidth="true" hidden="false" outlineLevel="0" max="19" min="19" style="132" width="7.14"/>
    <col collapsed="false" customWidth="true" hidden="false" outlineLevel="0" max="20" min="20" style="132" width="6.56"/>
    <col collapsed="false" customWidth="true" hidden="false" outlineLevel="0" max="21" min="21" style="5" width="7.14"/>
    <col collapsed="false" customWidth="true" hidden="false" outlineLevel="0" max="23" min="22" style="5" width="6.56"/>
    <col collapsed="false" customWidth="true" hidden="false" outlineLevel="0" max="25" min="24" style="5" width="8.7"/>
    <col collapsed="false" customWidth="true" hidden="false" outlineLevel="0" max="26" min="26" style="5" width="8.85"/>
    <col collapsed="false" customWidth="true" hidden="false" outlineLevel="0" max="27" min="27" style="5" width="9.56"/>
    <col collapsed="false" customWidth="true" hidden="false" outlineLevel="0" max="28" min="28" style="5" width="11.42"/>
    <col collapsed="false" customWidth="true" hidden="false" outlineLevel="0" max="29" min="29" style="7" width="6.56"/>
    <col collapsed="false" customWidth="true" hidden="false" outlineLevel="0" max="30" min="30" style="5" width="8.85"/>
    <col collapsed="false" customWidth="true" hidden="false" outlineLevel="0" max="31" min="31" style="168" width="9.56"/>
    <col collapsed="false" customWidth="true" hidden="false" outlineLevel="0" max="32" min="32" style="169" width="11.42"/>
    <col collapsed="false" customWidth="true" hidden="false" outlineLevel="0" max="33" min="33" style="7" width="6.56"/>
    <col collapsed="false" customWidth="true" hidden="false" outlineLevel="0" max="34" min="34" style="5" width="12.14"/>
    <col collapsed="false" customWidth="true" hidden="false" outlineLevel="0" max="35" min="35" style="7" width="12.42"/>
    <col collapsed="false" customWidth="true" hidden="false" outlineLevel="0" max="36" min="36" style="7" width="6.56"/>
    <col collapsed="false" customWidth="false" hidden="false" outlineLevel="0" max="257" min="37" style="7" width="9.14"/>
  </cols>
  <sheetData>
    <row r="1" customFormat="false" ht="12.75" hidden="false" customHeight="false" outlineLevel="0" collapsed="false">
      <c r="A1" s="154" t="s">
        <v>231</v>
      </c>
      <c r="D1" s="6"/>
      <c r="E1" s="5"/>
      <c r="F1" s="6"/>
      <c r="R1" s="5"/>
      <c r="T1" s="5"/>
    </row>
    <row r="2" customFormat="false" ht="12.75" hidden="false" customHeight="false" outlineLevel="0" collapsed="false">
      <c r="A2" s="154"/>
      <c r="D2" s="6"/>
      <c r="E2" s="5"/>
      <c r="F2" s="6"/>
      <c r="R2" s="5"/>
      <c r="T2" s="5"/>
    </row>
    <row r="3" customFormat="false" ht="15" hidden="false" customHeight="false" outlineLevel="0" collapsed="false">
      <c r="A3" s="116" t="s">
        <v>232</v>
      </c>
      <c r="B3" s="170"/>
      <c r="H3" s="5" t="s">
        <v>233</v>
      </c>
      <c r="I3" s="171" t="s">
        <v>234</v>
      </c>
      <c r="J3" s="171"/>
      <c r="K3" s="171"/>
      <c r="L3" s="171"/>
      <c r="M3" s="171"/>
      <c r="N3" s="171"/>
      <c r="O3" s="172" t="s">
        <v>235</v>
      </c>
      <c r="P3" s="172"/>
      <c r="Q3" s="172"/>
      <c r="R3" s="172"/>
      <c r="S3" s="172"/>
      <c r="T3" s="172"/>
      <c r="U3" s="173" t="s">
        <v>236</v>
      </c>
      <c r="V3" s="173"/>
      <c r="W3" s="173"/>
      <c r="X3" s="174"/>
      <c r="Y3" s="52"/>
      <c r="Z3" s="58"/>
      <c r="AA3" s="58"/>
      <c r="AB3" s="175"/>
      <c r="AD3" s="176" t="s">
        <v>237</v>
      </c>
      <c r="AE3" s="177"/>
    </row>
    <row r="4" customFormat="false" ht="12.75" hidden="false" customHeight="false" outlineLevel="0" collapsed="false">
      <c r="A4" s="178" t="s">
        <v>238</v>
      </c>
      <c r="B4" s="179" t="s">
        <v>239</v>
      </c>
      <c r="C4" s="180" t="s">
        <v>12</v>
      </c>
      <c r="D4" s="181" t="s">
        <v>15</v>
      </c>
      <c r="E4" s="180" t="s">
        <v>240</v>
      </c>
      <c r="F4" s="180" t="s">
        <v>241</v>
      </c>
      <c r="G4" s="182" t="s">
        <v>17</v>
      </c>
      <c r="H4" s="183" t="s">
        <v>18</v>
      </c>
      <c r="I4" s="184" t="s">
        <v>242</v>
      </c>
      <c r="J4" s="185" t="s">
        <v>243</v>
      </c>
      <c r="K4" s="184" t="s">
        <v>244</v>
      </c>
      <c r="L4" s="185" t="s">
        <v>243</v>
      </c>
      <c r="M4" s="184" t="s">
        <v>245</v>
      </c>
      <c r="N4" s="185" t="s">
        <v>243</v>
      </c>
      <c r="O4" s="184" t="s">
        <v>242</v>
      </c>
      <c r="P4" s="185" t="s">
        <v>243</v>
      </c>
      <c r="Q4" s="184" t="s">
        <v>244</v>
      </c>
      <c r="R4" s="185" t="s">
        <v>243</v>
      </c>
      <c r="S4" s="184" t="s">
        <v>245</v>
      </c>
      <c r="T4" s="185" t="s">
        <v>243</v>
      </c>
      <c r="U4" s="186" t="n">
        <v>730</v>
      </c>
      <c r="V4" s="186" t="n">
        <v>578</v>
      </c>
      <c r="W4" s="187" t="n">
        <v>434</v>
      </c>
      <c r="X4" s="188" t="s">
        <v>246</v>
      </c>
      <c r="Y4" s="189" t="s">
        <v>247</v>
      </c>
      <c r="Z4" s="188" t="s">
        <v>248</v>
      </c>
      <c r="AA4" s="190" t="s">
        <v>249</v>
      </c>
      <c r="AB4" s="189" t="s">
        <v>250</v>
      </c>
      <c r="AC4" s="191" t="s">
        <v>251</v>
      </c>
      <c r="AD4" s="192" t="s">
        <v>248</v>
      </c>
      <c r="AE4" s="193" t="s">
        <v>249</v>
      </c>
      <c r="AF4" s="194" t="s">
        <v>250</v>
      </c>
      <c r="AG4" s="191" t="s">
        <v>251</v>
      </c>
      <c r="AH4" s="183" t="s">
        <v>252</v>
      </c>
      <c r="AI4" s="195" t="s">
        <v>22</v>
      </c>
    </row>
    <row r="5" s="212" customFormat="true" ht="13.5" hidden="false" customHeight="false" outlineLevel="0" collapsed="false">
      <c r="A5" s="196" t="s">
        <v>253</v>
      </c>
      <c r="B5" s="197" t="s">
        <v>253</v>
      </c>
      <c r="C5" s="198" t="s">
        <v>177</v>
      </c>
      <c r="D5" s="199" t="s">
        <v>177</v>
      </c>
      <c r="E5" s="198" t="s">
        <v>24</v>
      </c>
      <c r="F5" s="200" t="s">
        <v>254</v>
      </c>
      <c r="G5" s="201" t="s">
        <v>255</v>
      </c>
      <c r="H5" s="202" t="s">
        <v>27</v>
      </c>
      <c r="I5" s="203" t="s">
        <v>256</v>
      </c>
      <c r="J5" s="204"/>
      <c r="K5" s="203" t="s">
        <v>256</v>
      </c>
      <c r="L5" s="204"/>
      <c r="M5" s="203" t="s">
        <v>256</v>
      </c>
      <c r="N5" s="204"/>
      <c r="O5" s="203" t="s">
        <v>256</v>
      </c>
      <c r="P5" s="204"/>
      <c r="Q5" s="203" t="s">
        <v>256</v>
      </c>
      <c r="R5" s="204"/>
      <c r="S5" s="203" t="s">
        <v>256</v>
      </c>
      <c r="T5" s="204"/>
      <c r="U5" s="205" t="s">
        <v>256</v>
      </c>
      <c r="V5" s="205" t="s">
        <v>256</v>
      </c>
      <c r="W5" s="206" t="s">
        <v>256</v>
      </c>
      <c r="X5" s="207" t="s">
        <v>257</v>
      </c>
      <c r="Y5" s="206" t="s">
        <v>258</v>
      </c>
      <c r="Z5" s="207"/>
      <c r="AA5" s="205"/>
      <c r="AB5" s="206"/>
      <c r="AC5" s="208"/>
      <c r="AD5" s="209" t="s">
        <v>259</v>
      </c>
      <c r="AE5" s="210"/>
      <c r="AF5" s="211"/>
      <c r="AG5" s="208"/>
      <c r="AH5" s="202"/>
    </row>
    <row r="6" s="9" customFormat="true" ht="12.75" hidden="false" customHeight="false" outlineLevel="0" collapsed="false">
      <c r="A6" s="213" t="n">
        <v>40335</v>
      </c>
      <c r="B6" s="214" t="n">
        <v>0.932638888888889</v>
      </c>
      <c r="C6" s="215" t="s">
        <v>260</v>
      </c>
      <c r="D6" s="215" t="n">
        <v>26</v>
      </c>
      <c r="E6" s="215" t="n">
        <v>5</v>
      </c>
      <c r="F6" s="7" t="s">
        <v>261</v>
      </c>
      <c r="G6" s="216" t="n">
        <v>298.15</v>
      </c>
      <c r="H6" s="217" t="n">
        <v>33.0913</v>
      </c>
      <c r="I6" s="218" t="n">
        <v>0.080612</v>
      </c>
      <c r="J6" s="219" t="n">
        <v>2.00000042968502E-006</v>
      </c>
      <c r="K6" s="218" t="n">
        <v>0.0072663</v>
      </c>
      <c r="L6" s="219" t="n">
        <v>2.35999999999503E-005</v>
      </c>
      <c r="M6" s="218" t="n">
        <v>0.0173645</v>
      </c>
      <c r="N6" s="219" t="n">
        <v>3.65000000005944E-005</v>
      </c>
      <c r="O6" s="218" t="n">
        <v>0.094589</v>
      </c>
      <c r="P6" s="220" t="n">
        <v>0.00249170082473809</v>
      </c>
      <c r="Q6" s="221" t="n">
        <v>0.38026</v>
      </c>
      <c r="R6" s="222" t="n">
        <v>0.0057955413897211</v>
      </c>
      <c r="S6" s="221" t="n">
        <v>0.583056666666667</v>
      </c>
      <c r="T6" s="222" t="n">
        <v>0.00792063970480476</v>
      </c>
      <c r="U6" s="223" t="n">
        <f aca="false">O6-I6</f>
        <v>0.013977</v>
      </c>
      <c r="V6" s="224" t="n">
        <f aca="false">Q6-K6</f>
        <v>0.3729937</v>
      </c>
      <c r="W6" s="225" t="n">
        <f aca="false">S6-M6</f>
        <v>0.565692166666667</v>
      </c>
      <c r="X6" s="226" t="n">
        <f aca="false">V:V-U:U</f>
        <v>0.3590167</v>
      </c>
      <c r="Y6" s="227" t="n">
        <f aca="false">W:W-U:U</f>
        <v>0.551715166666667</v>
      </c>
      <c r="Z6" s="226" t="n">
        <f aca="false">X:X/Y:Y</f>
        <v>0.650728349864106</v>
      </c>
      <c r="AA6" s="228" t="n">
        <f aca="false">Z:Z-0.00691</f>
        <v>0.643818349864106</v>
      </c>
      <c r="AB6" s="227" t="n">
        <f aca="false">2.222-(Z:Z*0.1331)</f>
        <v>2.13538805663309</v>
      </c>
      <c r="AC6" s="229" t="n">
        <f aca="false">(1245.69/G:G)+3.8275+(0.00211*(35-H:H))+LOG(AA:AA/AB:AB)</f>
        <v>7.48887863078176</v>
      </c>
      <c r="AD6" s="230" t="n">
        <f aca="false">SUM(Z6-(0.00463-0.00842*(Z6)))</f>
        <v>0.651577482569962</v>
      </c>
      <c r="AE6" s="231" t="n">
        <f aca="false">SUM(AD6-0.00691)</f>
        <v>0.644667482569962</v>
      </c>
      <c r="AF6" s="232" t="n">
        <f aca="false">SUM(2.222-AD6*0.1331)</f>
        <v>2.13527503706994</v>
      </c>
      <c r="AG6" s="229" t="n">
        <f aca="false">(1245.69/G:G)+3.8275+(0.00211*(35-H:H))+LOG(AE:AE/AF:AF)</f>
        <v>7.4894740313275</v>
      </c>
      <c r="AH6" s="233" t="n">
        <f aca="false">+AG6-AC6</f>
        <v>0.000595400545735814</v>
      </c>
      <c r="AI6" s="4"/>
      <c r="AJ6" s="4"/>
    </row>
    <row r="7" s="9" customFormat="true" ht="12.75" hidden="false" customHeight="false" outlineLevel="0" collapsed="false">
      <c r="A7" s="234" t="n">
        <v>40335</v>
      </c>
      <c r="B7" s="235" t="n">
        <v>0.941666666666667</v>
      </c>
      <c r="C7" s="236" t="s">
        <v>260</v>
      </c>
      <c r="D7" s="236" t="n">
        <v>27</v>
      </c>
      <c r="E7" s="236" t="n">
        <v>25</v>
      </c>
      <c r="F7" s="7" t="s">
        <v>261</v>
      </c>
      <c r="G7" s="237" t="n">
        <v>298.15</v>
      </c>
      <c r="H7" s="238" t="n">
        <v>32.8659</v>
      </c>
      <c r="I7" s="218" t="n">
        <v>0.0683423333333333</v>
      </c>
      <c r="J7" s="239" t="n">
        <v>0.00092203597182099</v>
      </c>
      <c r="K7" s="218" t="n">
        <v>-0.0047752</v>
      </c>
      <c r="L7" s="240" t="n">
        <v>0.000702054193064892</v>
      </c>
      <c r="M7" s="218" t="n">
        <v>0.00312723333333333</v>
      </c>
      <c r="N7" s="240" t="n">
        <v>0.000587065254748851</v>
      </c>
      <c r="O7" s="218" t="n">
        <v>0.0720073333333333</v>
      </c>
      <c r="P7" s="240" t="n">
        <v>0.000204930069369805</v>
      </c>
      <c r="Q7" s="221" t="n">
        <v>0.388866666666667</v>
      </c>
      <c r="R7" s="241" t="n">
        <v>0.000679509627178979</v>
      </c>
      <c r="S7" s="221" t="n">
        <v>0.53426</v>
      </c>
      <c r="T7" s="241" t="n">
        <v>0.000828673639067526</v>
      </c>
      <c r="U7" s="224" t="n">
        <f aca="false">O7-I7</f>
        <v>0.003665</v>
      </c>
      <c r="V7" s="224" t="n">
        <f aca="false">Q7-K7</f>
        <v>0.393641866666667</v>
      </c>
      <c r="W7" s="242" t="n">
        <f aca="false">S7-M7</f>
        <v>0.531132766666667</v>
      </c>
      <c r="X7" s="243" t="n">
        <f aca="false">V:V-U:U</f>
        <v>0.389976866666667</v>
      </c>
      <c r="Y7" s="244" t="n">
        <f aca="false">W:W-U:U</f>
        <v>0.527467766666667</v>
      </c>
      <c r="Z7" s="243" t="n">
        <f aca="false">X:X/Y:Y</f>
        <v>0.739337816092775</v>
      </c>
      <c r="AA7" s="58" t="n">
        <f aca="false">Z:Z-0.00691</f>
        <v>0.732427816092775</v>
      </c>
      <c r="AB7" s="244" t="n">
        <f aca="false">2.222-(Z:Z*0.1331)</f>
        <v>2.12359413667805</v>
      </c>
      <c r="AC7" s="245" t="n">
        <f aca="false">(1245.69/G:G)+3.8275+(0.00211*(35-H:H))+LOG(AA:AA/AB:AB)</f>
        <v>7.5477609954981</v>
      </c>
      <c r="AD7" s="246" t="n">
        <f aca="false">SUM(Z7-(0.00463-0.00842*(Z7)))</f>
        <v>0.740933040504276</v>
      </c>
      <c r="AE7" s="247" t="n">
        <f aca="false">SUM(AD7-0.00691)</f>
        <v>0.734023040504276</v>
      </c>
      <c r="AF7" s="248" t="n">
        <f aca="false">SUM(2.222-AD7*0.1331)</f>
        <v>2.12338181230888</v>
      </c>
      <c r="AG7" s="245" t="n">
        <f aca="false">(1245.69/G:G)+3.8275+(0.00211*(35-H:H))+LOG(AE:AE/AF:AF)</f>
        <v>7.54874928275214</v>
      </c>
      <c r="AH7" s="233" t="n">
        <f aca="false">+AG7-AC7</f>
        <v>0.000988287254037878</v>
      </c>
      <c r="AI7" s="75"/>
    </row>
    <row r="8" s="67" customFormat="true" ht="12.75" hidden="false" customHeight="false" outlineLevel="0" collapsed="false">
      <c r="A8" s="234" t="n">
        <v>40335</v>
      </c>
      <c r="B8" s="235" t="n">
        <v>0.947222222222222</v>
      </c>
      <c r="C8" s="236" t="s">
        <v>260</v>
      </c>
      <c r="D8" s="236" t="n">
        <v>27</v>
      </c>
      <c r="E8" s="236" t="n">
        <v>20</v>
      </c>
      <c r="F8" s="62" t="s">
        <v>261</v>
      </c>
      <c r="G8" s="237" t="n">
        <v>298.15</v>
      </c>
      <c r="H8" s="238" t="n">
        <v>32.8659</v>
      </c>
      <c r="I8" s="162" t="n">
        <v>0.0867256666666667</v>
      </c>
      <c r="J8" s="240" t="n">
        <v>9.06660539241068E-005</v>
      </c>
      <c r="K8" s="162" t="n">
        <v>0.0143663333333333</v>
      </c>
      <c r="L8" s="240" t="n">
        <v>0.000219201581502766</v>
      </c>
      <c r="M8" s="162" t="n">
        <v>0.0233773333333333</v>
      </c>
      <c r="N8" s="240" t="n">
        <v>0.000194782785002337</v>
      </c>
      <c r="O8" s="162" t="n">
        <v>0.0893033333333333</v>
      </c>
      <c r="P8" s="240" t="n">
        <v>0.000333588568952318</v>
      </c>
      <c r="Q8" s="249" t="n">
        <v>0.417996666666667</v>
      </c>
      <c r="R8" s="250" t="n">
        <v>0.00845747795346476</v>
      </c>
      <c r="S8" s="249" t="n">
        <v>0.565836666666667</v>
      </c>
      <c r="T8" s="250" t="n">
        <v>0.011277771647506</v>
      </c>
      <c r="U8" s="251" t="n">
        <f aca="false">O8-I8</f>
        <v>0.00257766666666667</v>
      </c>
      <c r="V8" s="251" t="n">
        <f aca="false">Q8-K8</f>
        <v>0.403630333333333</v>
      </c>
      <c r="W8" s="242" t="n">
        <f aca="false">S8-M8</f>
        <v>0.542459333333333</v>
      </c>
      <c r="X8" s="243" t="n">
        <f aca="false">V:V-U:U</f>
        <v>0.401052666666667</v>
      </c>
      <c r="Y8" s="244" t="n">
        <f aca="false">W:W-U:U</f>
        <v>0.539881666666667</v>
      </c>
      <c r="Z8" s="243" t="n">
        <f aca="false">X:X/Y:Y</f>
        <v>0.742852909125148</v>
      </c>
      <c r="AA8" s="58" t="n">
        <f aca="false">Z:Z-0.00691</f>
        <v>0.735942909125148</v>
      </c>
      <c r="AB8" s="244" t="n">
        <f aca="false">2.222-(Z:Z*0.1331)</f>
        <v>2.12312627779544</v>
      </c>
      <c r="AC8" s="245" t="n">
        <f aca="false">(1245.69/G:G)+3.8275+(0.00211*(35-H:H))+LOG(AA:AA/AB:AB)</f>
        <v>7.54993598311312</v>
      </c>
      <c r="AD8" s="246" t="n">
        <f aca="false">SUM(Z8-(0.00463-0.00842*(Z8)))</f>
        <v>0.744477730619982</v>
      </c>
      <c r="AE8" s="247" t="n">
        <f aca="false">SUM(AD8-0.00691)</f>
        <v>0.737567730619982</v>
      </c>
      <c r="AF8" s="248" t="n">
        <f aca="false">SUM(2.222-AD8*0.1331)</f>
        <v>2.12291001405448</v>
      </c>
      <c r="AG8" s="245" t="n">
        <f aca="false">(1245.69/G:G)+3.8275+(0.00211*(35-H:H))+LOG(AE:AE/AF:AF)</f>
        <v>7.55093800545428</v>
      </c>
      <c r="AH8" s="233" t="n">
        <f aca="false">+AG8-AC8</f>
        <v>0.00100202234115798</v>
      </c>
      <c r="AI8" s="134"/>
    </row>
    <row r="9" s="9" customFormat="true" ht="12.75" hidden="false" customHeight="false" outlineLevel="0" collapsed="false">
      <c r="A9" s="234" t="n">
        <v>40335</v>
      </c>
      <c r="B9" s="235" t="n">
        <v>0.927083333333333</v>
      </c>
      <c r="C9" s="236" t="s">
        <v>260</v>
      </c>
      <c r="D9" s="236" t="n">
        <v>28</v>
      </c>
      <c r="E9" s="236" t="n">
        <v>15</v>
      </c>
      <c r="F9" s="7" t="s">
        <v>261</v>
      </c>
      <c r="G9" s="237" t="n">
        <v>298.15</v>
      </c>
      <c r="H9" s="238" t="n">
        <v>32.8705</v>
      </c>
      <c r="I9" s="218" t="n">
        <v>0.082172</v>
      </c>
      <c r="J9" s="240" t="n">
        <v>0.000695652930704299</v>
      </c>
      <c r="K9" s="218" t="n">
        <v>0.010149</v>
      </c>
      <c r="L9" s="240" t="n">
        <v>0.000665853587510029</v>
      </c>
      <c r="M9" s="218" t="n">
        <v>0.0162473333333333</v>
      </c>
      <c r="N9" s="240" t="n">
        <v>0.000419752704974362</v>
      </c>
      <c r="O9" s="218" t="n">
        <v>0.0825315</v>
      </c>
      <c r="P9" s="240" t="n">
        <v>0.000602499999998784</v>
      </c>
      <c r="Q9" s="221" t="n">
        <v>0.375865</v>
      </c>
      <c r="R9" s="241" t="n">
        <v>0.00150500000001956</v>
      </c>
      <c r="S9" s="221" t="n">
        <v>0.51113</v>
      </c>
      <c r="T9" s="241" t="n">
        <v>0.00176000000000045</v>
      </c>
      <c r="U9" s="224" t="n">
        <f aca="false">O9-I9</f>
        <v>0.000359499999999999</v>
      </c>
      <c r="V9" s="224" t="n">
        <f aca="false">Q9-K9</f>
        <v>0.365716</v>
      </c>
      <c r="W9" s="242" t="n">
        <f aca="false">S9-M9</f>
        <v>0.494882666666667</v>
      </c>
      <c r="X9" s="243" t="n">
        <f aca="false">V:V-U:U</f>
        <v>0.3653565</v>
      </c>
      <c r="Y9" s="244" t="n">
        <f aca="false">W:W-U:U</f>
        <v>0.494523166666667</v>
      </c>
      <c r="Z9" s="243" t="n">
        <f aca="false">X:X/Y:Y</f>
        <v>0.738805630609149</v>
      </c>
      <c r="AA9" s="58" t="n">
        <f aca="false">Z:Z-0.00691</f>
        <v>0.731895630609149</v>
      </c>
      <c r="AB9" s="244" t="n">
        <f aca="false">2.222-(Z:Z*0.1331)</f>
        <v>2.12366497056592</v>
      </c>
      <c r="AC9" s="245" t="n">
        <f aca="false">(1245.69/G:G)+3.8275+(0.00211*(35-H:H))+LOG(AA:AA/AB:AB)</f>
        <v>7.5474211284546</v>
      </c>
      <c r="AD9" s="246" t="n">
        <f aca="false">SUM(Z9-(0.00463-0.00842*(Z9)))</f>
        <v>0.740396374018878</v>
      </c>
      <c r="AE9" s="247" t="n">
        <f aca="false">SUM(AD9-0.00691)</f>
        <v>0.733486374018878</v>
      </c>
      <c r="AF9" s="248" t="n">
        <f aca="false">SUM(2.222-AD9*0.1331)</f>
        <v>2.12345324261809</v>
      </c>
      <c r="AG9" s="245" t="n">
        <f aca="false">(1245.69/G:G)+3.8275+(0.00211*(35-H:H))+LOG(AE:AE/AF:AF)</f>
        <v>7.54840732539605</v>
      </c>
      <c r="AH9" s="233" t="n">
        <f aca="false">+AG9-AC9</f>
        <v>0.000986196941453521</v>
      </c>
      <c r="AI9" s="75"/>
    </row>
    <row r="10" s="67" customFormat="true" ht="12.75" hidden="false" customHeight="false" outlineLevel="0" collapsed="false">
      <c r="A10" s="234" t="n">
        <v>40335</v>
      </c>
      <c r="B10" s="235" t="n">
        <v>0.977083333333333</v>
      </c>
      <c r="C10" s="236" t="s">
        <v>260</v>
      </c>
      <c r="D10" s="236" t="n">
        <v>28</v>
      </c>
      <c r="E10" s="236" t="n">
        <v>17</v>
      </c>
      <c r="F10" s="62" t="s">
        <v>261</v>
      </c>
      <c r="G10" s="237" t="n">
        <v>298.15</v>
      </c>
      <c r="H10" s="238" t="n">
        <v>32.8705</v>
      </c>
      <c r="I10" s="162" t="n">
        <v>0.090334</v>
      </c>
      <c r="J10" s="240" t="n">
        <v>0.000580330940069679</v>
      </c>
      <c r="K10" s="162" t="n">
        <v>0.0163536666666667</v>
      </c>
      <c r="L10" s="240" t="n">
        <v>0.000577970010756211</v>
      </c>
      <c r="M10" s="162" t="n">
        <v>0.0239613333333333</v>
      </c>
      <c r="N10" s="239" t="n">
        <v>0.00066324530404163</v>
      </c>
      <c r="O10" s="162" t="n">
        <v>0.095067</v>
      </c>
      <c r="P10" s="239" t="n">
        <v>0.00080371076886917</v>
      </c>
      <c r="Q10" s="249" t="n">
        <v>0.43016</v>
      </c>
      <c r="R10" s="241" t="n">
        <v>0.00223778908745847</v>
      </c>
      <c r="S10" s="249" t="n">
        <v>0.581616666666667</v>
      </c>
      <c r="T10" s="241" t="n">
        <v>0.003061606332206</v>
      </c>
      <c r="U10" s="251" t="n">
        <f aca="false">O10-I10</f>
        <v>0.00473300000000003</v>
      </c>
      <c r="V10" s="251" t="n">
        <f aca="false">Q10-K10</f>
        <v>0.413806333333333</v>
      </c>
      <c r="W10" s="242" t="n">
        <f aca="false">S10-M10</f>
        <v>0.557655333333333</v>
      </c>
      <c r="X10" s="243" t="n">
        <f aca="false">V:V-U:U</f>
        <v>0.409073333333333</v>
      </c>
      <c r="Y10" s="244" t="n">
        <f aca="false">W:W-U:U</f>
        <v>0.552922333333333</v>
      </c>
      <c r="Z10" s="243" t="n">
        <f aca="false">X:X/Y:Y</f>
        <v>0.739838687410589</v>
      </c>
      <c r="AA10" s="58" t="n">
        <f aca="false">Z:Z-0.00691</f>
        <v>0.732928687410589</v>
      </c>
      <c r="AB10" s="244" t="n">
        <f aca="false">2.222-(Z:Z*0.1331)</f>
        <v>2.12352747070565</v>
      </c>
      <c r="AC10" s="245" t="n">
        <f aca="false">(1245.69/G:G)+3.8275+(0.00211*(35-H:H))+LOG(AA:AA/AB:AB)</f>
        <v>7.54806181462299</v>
      </c>
      <c r="AD10" s="246" t="n">
        <f aca="false">SUM(Z10-(0.00463-0.00842*(Z10)))</f>
        <v>0.741438129158586</v>
      </c>
      <c r="AE10" s="247" t="n">
        <f aca="false">SUM(AD10-0.00691)</f>
        <v>0.734528129158586</v>
      </c>
      <c r="AF10" s="248" t="n">
        <f aca="false">SUM(2.222-AD10*0.1331)</f>
        <v>2.12331458500899</v>
      </c>
      <c r="AG10" s="245" t="n">
        <f aca="false">(1245.69/G:G)+3.8275+(0.00211*(35-H:H))+LOG(AE:AE/AF:AF)</f>
        <v>7.54905206658442</v>
      </c>
      <c r="AH10" s="233" t="n">
        <f aca="false">+AG10-AC10</f>
        <v>0.000990251961423994</v>
      </c>
      <c r="AI10" s="134"/>
    </row>
    <row r="11" s="67" customFormat="true" ht="12.75" hidden="false" customHeight="false" outlineLevel="0" collapsed="false">
      <c r="A11" s="234" t="n">
        <v>40335</v>
      </c>
      <c r="B11" s="235" t="n">
        <v>0.950694444444444</v>
      </c>
      <c r="C11" s="236" t="s">
        <v>260</v>
      </c>
      <c r="D11" s="236" t="n">
        <v>29</v>
      </c>
      <c r="E11" s="236" t="s">
        <v>262</v>
      </c>
      <c r="F11" s="62" t="s">
        <v>261</v>
      </c>
      <c r="G11" s="237" t="n">
        <v>298.15</v>
      </c>
      <c r="H11" s="238" t="n">
        <v>32.4028</v>
      </c>
      <c r="I11" s="162" t="n">
        <v>0.0806023333333334</v>
      </c>
      <c r="J11" s="240" t="n">
        <v>0.000299032328236654</v>
      </c>
      <c r="K11" s="162" t="n">
        <v>0.0056213</v>
      </c>
      <c r="L11" s="240" t="n">
        <v>0.000298351688448367</v>
      </c>
      <c r="M11" s="162" t="n">
        <v>0.0155603333333333</v>
      </c>
      <c r="N11" s="240" t="n">
        <v>0.000201753149500277</v>
      </c>
      <c r="O11" s="162" t="n">
        <v>0.0875723333333334</v>
      </c>
      <c r="P11" s="239" t="n">
        <v>0.00116071716336497</v>
      </c>
      <c r="Q11" s="249" t="n">
        <v>0.46189</v>
      </c>
      <c r="R11" s="241" t="n">
        <v>0.00250701017149972</v>
      </c>
      <c r="S11" s="249" t="n">
        <v>0.507386666666667</v>
      </c>
      <c r="T11" s="241" t="n">
        <v>0.00259349828096436</v>
      </c>
      <c r="U11" s="252" t="n">
        <f aca="false">O11-I11</f>
        <v>0.00697</v>
      </c>
      <c r="V11" s="251" t="n">
        <f aca="false">Q11-K11</f>
        <v>0.4562687</v>
      </c>
      <c r="W11" s="242" t="n">
        <f aca="false">S11-M11</f>
        <v>0.491826333333333</v>
      </c>
      <c r="X11" s="243" t="n">
        <f aca="false">V:V-U:U</f>
        <v>0.4492987</v>
      </c>
      <c r="Y11" s="244" t="n">
        <f aca="false">W:W-U:U</f>
        <v>0.484856333333333</v>
      </c>
      <c r="Z11" s="243" t="n">
        <f aca="false">X:X/Y:Y</f>
        <v>0.926663568383487</v>
      </c>
      <c r="AA11" s="58" t="n">
        <f aca="false">Z:Z-0.00691</f>
        <v>0.919753568383487</v>
      </c>
      <c r="AB11" s="244" t="n">
        <f aca="false">2.222-(Z:Z*0.1331)</f>
        <v>2.09866107904816</v>
      </c>
      <c r="AC11" s="245" t="n">
        <f aca="false">(1245.69/G:G)+3.8275+(0.00211*(35-H:H))+LOG(AA:AA/AB:AB)</f>
        <v>7.65277399762566</v>
      </c>
      <c r="AD11" s="246" t="n">
        <f aca="false">SUM(Z11-(0.00463-0.00842*(Z11)))</f>
        <v>0.929836075629276</v>
      </c>
      <c r="AE11" s="247" t="n">
        <f aca="false">SUM(AD11-0.00691)</f>
        <v>0.922926075629276</v>
      </c>
      <c r="AF11" s="248" t="n">
        <f aca="false">SUM(2.222-AD11*0.1331)</f>
        <v>2.09823881833374</v>
      </c>
      <c r="AG11" s="245" t="n">
        <f aca="false">(1245.69/G:G)+3.8275+(0.00211*(35-H:H))+LOG(AE:AE/AF:AF)</f>
        <v>7.65435682348839</v>
      </c>
      <c r="AH11" s="233" t="n">
        <f aca="false">+AG11-AC11</f>
        <v>0.00158282586272662</v>
      </c>
      <c r="AI11" s="134"/>
    </row>
    <row r="12" s="271" customFormat="true" ht="12.75" hidden="false" customHeight="false" outlineLevel="0" collapsed="false">
      <c r="A12" s="253" t="n">
        <v>40335</v>
      </c>
      <c r="B12" s="254"/>
      <c r="C12" s="255" t="s">
        <v>260</v>
      </c>
      <c r="D12" s="255" t="n">
        <v>29</v>
      </c>
      <c r="E12" s="255" t="s">
        <v>262</v>
      </c>
      <c r="F12" s="256" t="s">
        <v>263</v>
      </c>
      <c r="G12" s="257" t="n">
        <v>298.15</v>
      </c>
      <c r="H12" s="258" t="n">
        <v>32.4028</v>
      </c>
      <c r="I12" s="259" t="n">
        <v>0.0806023333333334</v>
      </c>
      <c r="J12" s="260" t="n">
        <v>0.000299032328236654</v>
      </c>
      <c r="K12" s="259" t="n">
        <v>0.0056213</v>
      </c>
      <c r="L12" s="260" t="n">
        <v>0.000298351688448367</v>
      </c>
      <c r="M12" s="259" t="n">
        <v>0.0155603333333333</v>
      </c>
      <c r="N12" s="260" t="n">
        <v>0.000201753149500277</v>
      </c>
      <c r="O12" s="259" t="n">
        <v>0.089832</v>
      </c>
      <c r="P12" s="260" t="n">
        <v>0.000740459992166243</v>
      </c>
      <c r="Q12" s="261" t="n">
        <v>0.889776666666667</v>
      </c>
      <c r="R12" s="262" t="n">
        <v>0.00139141414870097</v>
      </c>
      <c r="S12" s="261" t="n">
        <v>0.970323333333333</v>
      </c>
      <c r="T12" s="262" t="n">
        <v>0.00152451085051644</v>
      </c>
      <c r="U12" s="263" t="n">
        <f aca="false">O12-I12</f>
        <v>0.00922966666666666</v>
      </c>
      <c r="V12" s="264" t="n">
        <f aca="false">Q12-K12</f>
        <v>0.884155366666667</v>
      </c>
      <c r="W12" s="265" t="n">
        <f aca="false">S12-M12</f>
        <v>0.954763</v>
      </c>
      <c r="X12" s="266" t="n">
        <f aca="false">V:V-U:U</f>
        <v>0.8749257</v>
      </c>
      <c r="Y12" s="262" t="n">
        <f aca="false">W:W-U:U</f>
        <v>0.945533333333333</v>
      </c>
      <c r="Z12" s="266" t="n">
        <f aca="false">X:X/Y:Y</f>
        <v>0.925325072269619</v>
      </c>
      <c r="AA12" s="261" t="n">
        <f aca="false">Z:Z-0.00691</f>
        <v>0.918415072269619</v>
      </c>
      <c r="AB12" s="262" t="n">
        <f aca="false">2.222-(Z:Z*0.1331)</f>
        <v>2.09883923288091</v>
      </c>
      <c r="AC12" s="267" t="n">
        <f aca="false">(1245.69/G:G)+3.8275+(0.00211*(35-H:H))+LOG(AA:AA/AB:AB)</f>
        <v>7.65210465319215</v>
      </c>
      <c r="AD12" s="268"/>
      <c r="AE12" s="177"/>
      <c r="AF12" s="269"/>
      <c r="AG12" s="267"/>
      <c r="AH12" s="267"/>
      <c r="AI12" s="270"/>
    </row>
    <row r="13" s="67" customFormat="true" ht="12.75" hidden="false" customHeight="false" outlineLevel="0" collapsed="false">
      <c r="A13" s="234" t="n">
        <v>40335</v>
      </c>
      <c r="B13" s="235" t="n">
        <v>0.956944444444444</v>
      </c>
      <c r="C13" s="236" t="s">
        <v>260</v>
      </c>
      <c r="D13" s="236" t="n">
        <v>30</v>
      </c>
      <c r="E13" s="236" t="n">
        <v>9</v>
      </c>
      <c r="F13" s="272" t="s">
        <v>263</v>
      </c>
      <c r="G13" s="237" t="n">
        <v>298.15</v>
      </c>
      <c r="H13" s="238" t="n">
        <v>31.8972</v>
      </c>
      <c r="I13" s="162" t="n">
        <v>0.076998</v>
      </c>
      <c r="J13" s="240" t="n">
        <v>0.000544059739366017</v>
      </c>
      <c r="K13" s="162" t="n">
        <v>0.00640966666666667</v>
      </c>
      <c r="L13" s="240" t="n">
        <v>0.000506577874895197</v>
      </c>
      <c r="M13" s="162" t="n">
        <v>0.015834</v>
      </c>
      <c r="N13" s="240" t="n">
        <v>0.00042169775906443</v>
      </c>
      <c r="O13" s="162" t="n">
        <v>0.0850646666666667</v>
      </c>
      <c r="P13" s="240" t="n">
        <v>0.000461699397151109</v>
      </c>
      <c r="Q13" s="249" t="n">
        <v>1.23546666666667</v>
      </c>
      <c r="R13" s="241" t="n">
        <v>0.000907377172930132</v>
      </c>
      <c r="S13" s="249" t="n">
        <v>0.924903333333333</v>
      </c>
      <c r="T13" s="241" t="n">
        <v>0.00119265809574343</v>
      </c>
      <c r="U13" s="252" t="n">
        <f aca="false">O13-I13</f>
        <v>0.00806666666666668</v>
      </c>
      <c r="V13" s="251" t="n">
        <f aca="false">Q13-K13</f>
        <v>1.229057</v>
      </c>
      <c r="W13" s="242" t="n">
        <f aca="false">S13-M13</f>
        <v>0.909069333333333</v>
      </c>
      <c r="X13" s="243" t="n">
        <f aca="false">V:V-U:U</f>
        <v>1.22099033333333</v>
      </c>
      <c r="Y13" s="244" t="n">
        <f aca="false">W:W-U:U</f>
        <v>0.901002666666667</v>
      </c>
      <c r="Z13" s="243" t="n">
        <f aca="false">X:X/Y:Y</f>
        <v>1.35514619268607</v>
      </c>
      <c r="AA13" s="58" t="n">
        <f aca="false">Z:Z-0.00691</f>
        <v>1.34823619268607</v>
      </c>
      <c r="AB13" s="244" t="n">
        <f aca="false">2.222-(Z:Z*0.1331)</f>
        <v>2.04163004175348</v>
      </c>
      <c r="AC13" s="245" t="n">
        <f aca="false">(1245.69/G:G)+3.8275+(0.00211*(35-H:H))+LOG(AA:AA/AB:AB)</f>
        <v>7.83190057432737</v>
      </c>
      <c r="AD13" s="246"/>
      <c r="AE13" s="247"/>
      <c r="AF13" s="248"/>
      <c r="AG13" s="245"/>
      <c r="AH13" s="233"/>
      <c r="AI13" s="273" t="s">
        <v>264</v>
      </c>
    </row>
    <row r="14" s="67" customFormat="true" ht="12.75" hidden="false" customHeight="false" outlineLevel="0" collapsed="false">
      <c r="A14" s="234" t="n">
        <v>40335</v>
      </c>
      <c r="B14" s="235" t="n">
        <v>0.980555555555556</v>
      </c>
      <c r="C14" s="236" t="s">
        <v>260</v>
      </c>
      <c r="D14" s="236" t="n">
        <v>30</v>
      </c>
      <c r="E14" s="236" t="n">
        <v>1</v>
      </c>
      <c r="F14" s="62" t="s">
        <v>261</v>
      </c>
      <c r="G14" s="237" t="n">
        <v>298.15</v>
      </c>
      <c r="H14" s="238" t="n">
        <v>31.8972</v>
      </c>
      <c r="I14" s="162" t="n">
        <v>0.078705</v>
      </c>
      <c r="J14" s="240" t="n">
        <v>0.000334534004249307</v>
      </c>
      <c r="K14" s="162" t="n">
        <v>0.00548983333333333</v>
      </c>
      <c r="L14" s="240" t="n">
        <v>0.000387194645279794</v>
      </c>
      <c r="M14" s="162" t="n">
        <v>0.0157906666666667</v>
      </c>
      <c r="N14" s="240" t="n">
        <v>0.00025852337096157</v>
      </c>
      <c r="O14" s="162" t="n">
        <v>0.0896123333333333</v>
      </c>
      <c r="P14" s="240" t="n">
        <v>0.000586328690525181</v>
      </c>
      <c r="Q14" s="249" t="n">
        <v>0.6135</v>
      </c>
      <c r="R14" s="241" t="n">
        <v>0.00336581342322767</v>
      </c>
      <c r="S14" s="249" t="n">
        <v>0.464776666666667</v>
      </c>
      <c r="T14" s="241" t="n">
        <v>0.00265899103670829</v>
      </c>
      <c r="U14" s="252" t="n">
        <f aca="false">O14-I14</f>
        <v>0.0109073333333333</v>
      </c>
      <c r="V14" s="251" t="n">
        <f aca="false">Q14-K14</f>
        <v>0.608010166666667</v>
      </c>
      <c r="W14" s="242" t="n">
        <f aca="false">S14-M14</f>
        <v>0.448986</v>
      </c>
      <c r="X14" s="243" t="n">
        <f aca="false">V:V-U:U</f>
        <v>0.597102833333333</v>
      </c>
      <c r="Y14" s="244" t="n">
        <f aca="false">W:W-U:U</f>
        <v>0.438078666666667</v>
      </c>
      <c r="Z14" s="243" t="n">
        <f aca="false">X:X/Y:Y</f>
        <v>1.36300367666081</v>
      </c>
      <c r="AA14" s="58" t="n">
        <f aca="false">Z:Z-0.00691</f>
        <v>1.35609367666081</v>
      </c>
      <c r="AB14" s="244" t="n">
        <f aca="false">2.222-(Z:Z*0.1331)</f>
        <v>2.04058421063645</v>
      </c>
      <c r="AC14" s="245" t="n">
        <f aca="false">(1245.69/G:G)+3.8275+(0.00211*(35-H:H))+LOG(AA:AA/AB:AB)</f>
        <v>7.83464680951101</v>
      </c>
      <c r="AD14" s="246" t="n">
        <f aca="false">SUM(Z14-(0.00463-0.00842*(Z14)))</f>
        <v>1.3698501676183</v>
      </c>
      <c r="AE14" s="247" t="n">
        <f aca="false">SUM(AD14-0.00691)</f>
        <v>1.3629401676183</v>
      </c>
      <c r="AF14" s="248" t="n">
        <f aca="false">SUM(2.222-AD14*0.1331)</f>
        <v>2.03967294269</v>
      </c>
      <c r="AG14" s="245" t="n">
        <f aca="false">(1245.69/G:G)+3.8275+(0.00211*(35-H:H))+LOG(AE:AE/AF:AF)</f>
        <v>7.83702789667052</v>
      </c>
      <c r="AH14" s="233" t="n">
        <f aca="false">+AG14-AC14</f>
        <v>0.00238108715950247</v>
      </c>
      <c r="AI14" s="134"/>
    </row>
    <row r="15" s="67" customFormat="true" ht="12.75" hidden="false" customHeight="false" outlineLevel="0" collapsed="false">
      <c r="A15" s="234" t="n">
        <v>40335</v>
      </c>
      <c r="B15" s="235" t="n">
        <v>0.963888888888889</v>
      </c>
      <c r="C15" s="236" t="s">
        <v>260</v>
      </c>
      <c r="D15" s="236" t="n">
        <v>31</v>
      </c>
      <c r="E15" s="236" t="n">
        <v>8</v>
      </c>
      <c r="F15" s="62" t="s">
        <v>261</v>
      </c>
      <c r="G15" s="237" t="n">
        <v>298.15</v>
      </c>
      <c r="H15" s="238" t="n">
        <v>31.765</v>
      </c>
      <c r="I15" s="162" t="n">
        <v>0.0903666666666667</v>
      </c>
      <c r="J15" s="239" t="n">
        <v>0.00227634912377981</v>
      </c>
      <c r="K15" s="162" t="n">
        <v>0.01666</v>
      </c>
      <c r="L15" s="239" t="n">
        <v>0.00231242362036027</v>
      </c>
      <c r="M15" s="162" t="n">
        <v>0.0273156666666667</v>
      </c>
      <c r="N15" s="239" t="n">
        <v>0.00238308210797137</v>
      </c>
      <c r="O15" s="162" t="n">
        <v>0.112246666666667</v>
      </c>
      <c r="P15" s="239" t="n">
        <v>0.0027251850090085</v>
      </c>
      <c r="Q15" s="249" t="n">
        <v>0.72079</v>
      </c>
      <c r="R15" s="241" t="n">
        <v>0.0012647529403061</v>
      </c>
      <c r="S15" s="249" t="n">
        <v>0.449626666666667</v>
      </c>
      <c r="T15" s="241" t="n">
        <v>0.00115941076990291</v>
      </c>
      <c r="U15" s="252" t="n">
        <f aca="false">O15-I15</f>
        <v>0.02188</v>
      </c>
      <c r="V15" s="251" t="n">
        <f aca="false">Q15-K15</f>
        <v>0.70413</v>
      </c>
      <c r="W15" s="242" t="n">
        <f aca="false">S15-M15</f>
        <v>0.422311</v>
      </c>
      <c r="X15" s="243" t="n">
        <f aca="false">V:V-U:U</f>
        <v>0.68225</v>
      </c>
      <c r="Y15" s="244" t="n">
        <f aca="false">W:W-U:U</f>
        <v>0.400431</v>
      </c>
      <c r="Z15" s="243" t="n">
        <f aca="false">X:X/Y:Y</f>
        <v>1.70378916717237</v>
      </c>
      <c r="AA15" s="58" t="n">
        <f aca="false">Z:Z-0.00691</f>
        <v>1.69687916717237</v>
      </c>
      <c r="AB15" s="244" t="n">
        <f aca="false">2.222-(Z:Z*0.1331)</f>
        <v>1.99522566184936</v>
      </c>
      <c r="AC15" s="245" t="n">
        <f aca="false">(1245.69/G:G)+3.8275+(0.00211*(35-H:H))+LOG(AA:AA/AB:AB)</f>
        <v>7.94204947841755</v>
      </c>
      <c r="AD15" s="246" t="n">
        <f aca="false">SUM(Z15-(0.00463-0.00842*(Z15)))</f>
        <v>1.71350507195996</v>
      </c>
      <c r="AE15" s="247" t="n">
        <f aca="false">SUM(AD15-0.00691)</f>
        <v>1.70659507195996</v>
      </c>
      <c r="AF15" s="248" t="n">
        <f aca="false">SUM(2.222-AD15*0.1331)</f>
        <v>1.99393247492213</v>
      </c>
      <c r="AG15" s="245" t="n">
        <f aca="false">(1245.69/G:G)+3.8275+(0.00211*(35-H:H))+LOG(AE:AE/AF:AF)</f>
        <v>7.94481062300627</v>
      </c>
      <c r="AH15" s="233" t="n">
        <f aca="false">+AG15-AC15</f>
        <v>0.0027611445887139</v>
      </c>
      <c r="AI15" s="134"/>
    </row>
    <row r="16" s="67" customFormat="true" ht="12.75" hidden="false" customHeight="false" outlineLevel="0" collapsed="false">
      <c r="A16" s="234" t="n">
        <v>40335</v>
      </c>
      <c r="B16" s="235" t="n">
        <v>0.968055555555556</v>
      </c>
      <c r="C16" s="236" t="s">
        <v>260</v>
      </c>
      <c r="D16" s="236" t="n">
        <v>32</v>
      </c>
      <c r="E16" s="236" t="n">
        <v>22</v>
      </c>
      <c r="F16" s="62" t="s">
        <v>261</v>
      </c>
      <c r="G16" s="237" t="n">
        <v>298.15</v>
      </c>
      <c r="H16" s="238" t="n">
        <v>31.7684</v>
      </c>
      <c r="I16" s="162" t="n">
        <v>0.100264666666667</v>
      </c>
      <c r="J16" s="239" t="n">
        <v>0.00172593926119537</v>
      </c>
      <c r="K16" s="162" t="n">
        <v>0.0280163333333333</v>
      </c>
      <c r="L16" s="239" t="n">
        <v>0.00182988314745315</v>
      </c>
      <c r="M16" s="162" t="n">
        <v>0.039469</v>
      </c>
      <c r="N16" s="239" t="n">
        <v>0.0019597344207826</v>
      </c>
      <c r="O16" s="162" t="n">
        <v>0.111656666666667</v>
      </c>
      <c r="P16" s="239" t="n">
        <v>0.00267434727238952</v>
      </c>
      <c r="Q16" s="249" t="n">
        <v>0.737513333333333</v>
      </c>
      <c r="R16" s="241" t="n">
        <v>0.00399581447684397</v>
      </c>
      <c r="S16" s="249" t="n">
        <v>0.455253333333333</v>
      </c>
      <c r="T16" s="241" t="n">
        <v>0.00178421784916413</v>
      </c>
      <c r="U16" s="252" t="n">
        <f aca="false">O16-I16</f>
        <v>0.011392</v>
      </c>
      <c r="V16" s="251" t="n">
        <f aca="false">Q16-K16</f>
        <v>0.709497</v>
      </c>
      <c r="W16" s="242" t="n">
        <f aca="false">S16-M16</f>
        <v>0.415784333333333</v>
      </c>
      <c r="X16" s="243" t="n">
        <f aca="false">V:V-U:U</f>
        <v>0.698105</v>
      </c>
      <c r="Y16" s="244" t="n">
        <f aca="false">W:W-U:U</f>
        <v>0.404392333333333</v>
      </c>
      <c r="Z16" s="243" t="n">
        <f aca="false">X:X/Y:Y</f>
        <v>1.72630621912549</v>
      </c>
      <c r="AA16" s="58" t="n">
        <f aca="false">Z:Z-0.00691</f>
        <v>1.71939621912549</v>
      </c>
      <c r="AB16" s="244" t="n">
        <f aca="false">2.222-(Z:Z*0.1331)</f>
        <v>1.9922286422344</v>
      </c>
      <c r="AC16" s="245" t="n">
        <f aca="false">(1245.69/G:G)+3.8275+(0.00211*(35-H:H))+LOG(AA:AA/AB:AB)</f>
        <v>7.9484201962754</v>
      </c>
      <c r="AD16" s="246" t="n">
        <f aca="false">SUM(Z16-(0.00463-0.00842*(Z16)))</f>
        <v>1.73621171749052</v>
      </c>
      <c r="AE16" s="247" t="n">
        <f aca="false">SUM(AD16-0.00691)</f>
        <v>1.72930171749052</v>
      </c>
      <c r="AF16" s="248" t="n">
        <f aca="false">SUM(2.222-AD16*0.1331)</f>
        <v>1.99091022040201</v>
      </c>
      <c r="AG16" s="245" t="n">
        <f aca="false">(1245.69/G:G)+3.8275+(0.00211*(35-H:H))+LOG(AE:AE/AF:AF)</f>
        <v>7.95120250525434</v>
      </c>
      <c r="AH16" s="233" t="n">
        <f aca="false">+AG16-AC16</f>
        <v>0.00278230897894183</v>
      </c>
      <c r="AI16" s="134"/>
    </row>
    <row r="17" s="271" customFormat="true" ht="12.75" hidden="false" customHeight="false" outlineLevel="0" collapsed="false">
      <c r="A17" s="253" t="n">
        <v>40335</v>
      </c>
      <c r="B17" s="254"/>
      <c r="C17" s="255" t="s">
        <v>260</v>
      </c>
      <c r="D17" s="255" t="n">
        <v>32</v>
      </c>
      <c r="E17" s="255" t="n">
        <v>22</v>
      </c>
      <c r="F17" s="256" t="s">
        <v>263</v>
      </c>
      <c r="G17" s="257" t="n">
        <v>298.15</v>
      </c>
      <c r="H17" s="258" t="n">
        <v>31.7684</v>
      </c>
      <c r="I17" s="259" t="n">
        <v>0.0993596666666667</v>
      </c>
      <c r="J17" s="274" t="n">
        <v>0.00301576795084386</v>
      </c>
      <c r="K17" s="259" t="n">
        <v>0.0271236666666667</v>
      </c>
      <c r="L17" s="274" t="n">
        <v>0.00284544659646483</v>
      </c>
      <c r="M17" s="259" t="n">
        <v>0.0386683333333333</v>
      </c>
      <c r="N17" s="274" t="n">
        <v>0.0028521105051055</v>
      </c>
      <c r="O17" s="259" t="n">
        <v>0.113493333333333</v>
      </c>
      <c r="P17" s="274" t="n">
        <v>0.00218893429168968</v>
      </c>
      <c r="Q17" s="261" t="n">
        <v>1.42556666666667</v>
      </c>
      <c r="R17" s="262" t="n">
        <v>0.00500033332228912</v>
      </c>
      <c r="S17" s="261" t="n">
        <v>0.85901</v>
      </c>
      <c r="T17" s="262" t="n">
        <v>0.00387003875952298</v>
      </c>
      <c r="U17" s="263" t="n">
        <f aca="false">O17-I17</f>
        <v>0.0141336666666667</v>
      </c>
      <c r="V17" s="264" t="n">
        <f aca="false">Q17-K17</f>
        <v>1.398443</v>
      </c>
      <c r="W17" s="265" t="n">
        <f aca="false">S17-M17</f>
        <v>0.820341666666667</v>
      </c>
      <c r="X17" s="266" t="n">
        <f aca="false">V:V-U:U</f>
        <v>1.38430933333333</v>
      </c>
      <c r="Y17" s="262" t="n">
        <f aca="false">W:W-U:U</f>
        <v>0.806208</v>
      </c>
      <c r="Z17" s="266" t="n">
        <f aca="false">X:X/Y:Y</f>
        <v>1.71706226350189</v>
      </c>
      <c r="AA17" s="261" t="n">
        <f aca="false">Z:Z-0.00691</f>
        <v>1.71015226350189</v>
      </c>
      <c r="AB17" s="262" t="n">
        <f aca="false">2.222-(Z:Z*0.1331)</f>
        <v>1.9934590127279</v>
      </c>
      <c r="AC17" s="267" t="n">
        <f aca="false">(1245.69/G:G)+3.8275+(0.00211*(35-H:H))+LOG(AA:AA/AB:AB)</f>
        <v>7.94581087745081</v>
      </c>
      <c r="AD17" s="268"/>
      <c r="AE17" s="177"/>
      <c r="AF17" s="269"/>
      <c r="AG17" s="267"/>
      <c r="AH17" s="267"/>
      <c r="AI17" s="270"/>
    </row>
    <row r="18" s="56" customFormat="true" ht="12.75" hidden="false" customHeight="false" outlineLevel="0" collapsed="false">
      <c r="A18" s="275" t="n">
        <v>40335</v>
      </c>
      <c r="B18" s="276" t="n">
        <v>0.973611111111111</v>
      </c>
      <c r="C18" s="277" t="s">
        <v>260</v>
      </c>
      <c r="D18" s="277" t="n">
        <v>32</v>
      </c>
      <c r="E18" s="277" t="n">
        <v>3</v>
      </c>
      <c r="F18" s="49" t="s">
        <v>261</v>
      </c>
      <c r="G18" s="278" t="n">
        <v>298.15</v>
      </c>
      <c r="H18" s="279" t="n">
        <v>31.7684</v>
      </c>
      <c r="I18" s="149" t="n">
        <v>0.0891023333333333</v>
      </c>
      <c r="J18" s="280" t="n">
        <v>0.000950153847194427</v>
      </c>
      <c r="K18" s="149" t="n">
        <v>0.0210523333333333</v>
      </c>
      <c r="L18" s="280" t="n">
        <v>0.00103605807430537</v>
      </c>
      <c r="M18" s="149" t="n">
        <v>0.0334863333333333</v>
      </c>
      <c r="N18" s="280" t="n">
        <v>0.000907039874169538</v>
      </c>
      <c r="O18" s="149" t="n">
        <v>0.10738</v>
      </c>
      <c r="P18" s="280" t="n">
        <v>0.00159690325317528</v>
      </c>
      <c r="Q18" s="281" t="n">
        <v>0.714296666666667</v>
      </c>
      <c r="R18" s="282" t="n">
        <v>0.00894508431113953</v>
      </c>
      <c r="S18" s="281" t="n">
        <v>0.441493333333333</v>
      </c>
      <c r="T18" s="283" t="n">
        <v>0.00527690565893586</v>
      </c>
      <c r="U18" s="284" t="n">
        <f aca="false">O18-I18</f>
        <v>0.0182776666666667</v>
      </c>
      <c r="V18" s="285" t="n">
        <f aca="false">Q18-K18</f>
        <v>0.693244333333333</v>
      </c>
      <c r="W18" s="286" t="n">
        <f aca="false">S18-M18</f>
        <v>0.408007</v>
      </c>
      <c r="X18" s="287" t="n">
        <f aca="false">V:V-U:U</f>
        <v>0.674966666666667</v>
      </c>
      <c r="Y18" s="288" t="n">
        <f aca="false">W:W-U:U</f>
        <v>0.389729333333333</v>
      </c>
      <c r="Z18" s="287" t="n">
        <f aca="false">X:X/Y:Y</f>
        <v>1.73188571897762</v>
      </c>
      <c r="AA18" s="52" t="n">
        <f aca="false">Z:Z-0.00691</f>
        <v>1.72497571897762</v>
      </c>
      <c r="AB18" s="288" t="n">
        <f aca="false">2.222-(Z:Z*0.1331)</f>
        <v>1.99148601080408</v>
      </c>
      <c r="AC18" s="289" t="n">
        <f aca="false">(1245.69/G:G)+3.8275+(0.00211*(35-H:H))+LOG(AA:AA/AB:AB)</f>
        <v>7.94998913471993</v>
      </c>
      <c r="AD18" s="290" t="n">
        <f aca="false">SUM(Z18-(0.00463-0.00842*(Z18)))</f>
        <v>1.74183819673141</v>
      </c>
      <c r="AE18" s="291" t="n">
        <f aca="false">SUM(AD18-0.00691)</f>
        <v>1.73492819673141</v>
      </c>
      <c r="AF18" s="292" t="n">
        <f aca="false">SUM(2.222-AD18*0.1331)</f>
        <v>1.99016133601505</v>
      </c>
      <c r="AG18" s="289" t="n">
        <f aca="false">(1245.69/G:G)+3.8275+(0.00211*(35-H:H))+LOG(AE:AE/AF:AF)</f>
        <v>7.95277662921991</v>
      </c>
      <c r="AH18" s="293" t="n">
        <f aca="false">+AG18-AC18</f>
        <v>0.00278749449997484</v>
      </c>
      <c r="AI18" s="294"/>
    </row>
    <row r="19" s="67" customFormat="true" ht="12.75" hidden="false" customHeight="false" outlineLevel="0" collapsed="false">
      <c r="A19" s="234" t="n">
        <v>40336</v>
      </c>
      <c r="B19" s="235" t="n">
        <v>0.499305555555556</v>
      </c>
      <c r="C19" s="236" t="s">
        <v>265</v>
      </c>
      <c r="D19" s="236" t="n">
        <v>50</v>
      </c>
      <c r="E19" s="236" t="n">
        <v>6</v>
      </c>
      <c r="F19" s="62" t="s">
        <v>261</v>
      </c>
      <c r="G19" s="237" t="n">
        <v>298.15</v>
      </c>
      <c r="H19" s="238" t="n">
        <v>34.466</v>
      </c>
      <c r="I19" s="162" t="n">
        <v>0.08366</v>
      </c>
      <c r="J19" s="240" t="n">
        <v>0.000278264262891262</v>
      </c>
      <c r="K19" s="162" t="n">
        <v>0.00910203333333333</v>
      </c>
      <c r="L19" s="240" t="n">
        <v>0.000256749183705317</v>
      </c>
      <c r="M19" s="162" t="n">
        <v>0.0166386666666667</v>
      </c>
      <c r="N19" s="240" t="n">
        <v>0.000177643838433387</v>
      </c>
      <c r="O19" s="162" t="n">
        <v>0.084299</v>
      </c>
      <c r="P19" s="240" t="n">
        <v>0.000488979549675511</v>
      </c>
      <c r="Q19" s="249" t="n">
        <v>0.263713333333333</v>
      </c>
      <c r="R19" s="241" t="n">
        <v>0.000491663841803062</v>
      </c>
      <c r="S19" s="249" t="n">
        <v>0.575726666666667</v>
      </c>
      <c r="T19" s="241" t="n">
        <v>0.00182179398763553</v>
      </c>
      <c r="U19" s="251" t="n">
        <f aca="false">O19-I19</f>
        <v>0.000639000000000001</v>
      </c>
      <c r="V19" s="251" t="n">
        <f aca="false">Q19-K19</f>
        <v>0.2546113</v>
      </c>
      <c r="W19" s="242" t="n">
        <f aca="false">S19-M19</f>
        <v>0.559088</v>
      </c>
      <c r="X19" s="243" t="n">
        <f aca="false">V:V-U:U</f>
        <v>0.2539723</v>
      </c>
      <c r="Y19" s="244" t="n">
        <f aca="false">W:W-U:U</f>
        <v>0.558449</v>
      </c>
      <c r="Z19" s="243" t="n">
        <f aca="false">X:X/Y:Y</f>
        <v>0.454781546748226</v>
      </c>
      <c r="AA19" s="58" t="n">
        <f aca="false">Z:Z-0.00691</f>
        <v>0.447871546748226</v>
      </c>
      <c r="AB19" s="244" t="n">
        <f aca="false">2.222-(Z:Z*0.1331)</f>
        <v>2.16146857612781</v>
      </c>
      <c r="AC19" s="245" t="n">
        <f aca="false">(1245.69/G:G)+3.8275+(0.00211*(35-H:H))+LOG(AA:AA/AB:AB)</f>
        <v>7.323096019083</v>
      </c>
      <c r="AD19" s="246" t="n">
        <f aca="false">SUM(Z19-(0.00463-0.00842*(Z19)))</f>
        <v>0.453980807371846</v>
      </c>
      <c r="AE19" s="247" t="n">
        <f aca="false">SUM(AD19-0.00691)</f>
        <v>0.447070807371846</v>
      </c>
      <c r="AF19" s="248" t="n">
        <f aca="false">SUM(2.222-AD19*0.1331)</f>
        <v>2.16157515453881</v>
      </c>
      <c r="AG19" s="245" t="n">
        <f aca="false">(1245.69/G:G)+3.8275+(0.00211*(35-H:H))+LOG(AE:AE/AF:AF)</f>
        <v>7.32229744508333</v>
      </c>
      <c r="AH19" s="233" t="n">
        <f aca="false">+AG19-AC19</f>
        <v>-0.000798573999672314</v>
      </c>
    </row>
    <row r="20" s="67" customFormat="true" ht="12.75" hidden="false" customHeight="false" outlineLevel="0" collapsed="false">
      <c r="A20" s="234" t="n">
        <v>40336</v>
      </c>
      <c r="B20" s="235" t="n">
        <v>0.505555555555556</v>
      </c>
      <c r="C20" s="236" t="s">
        <v>265</v>
      </c>
      <c r="D20" s="236" t="n">
        <v>50</v>
      </c>
      <c r="E20" s="236" t="n">
        <v>27</v>
      </c>
      <c r="F20" s="62" t="s">
        <v>261</v>
      </c>
      <c r="G20" s="237" t="n">
        <v>298.15</v>
      </c>
      <c r="H20" s="238" t="n">
        <v>34.466</v>
      </c>
      <c r="I20" s="162" t="n">
        <v>0.0689473333333333</v>
      </c>
      <c r="J20" s="240" t="n">
        <v>0.000584527444465323</v>
      </c>
      <c r="K20" s="162" t="n">
        <v>-0.00471353333333333</v>
      </c>
      <c r="L20" s="240" t="n">
        <v>0.000568333742912859</v>
      </c>
      <c r="M20" s="162" t="n">
        <v>0.00244603333333333</v>
      </c>
      <c r="N20" s="240" t="n">
        <v>0.000417384622780156</v>
      </c>
      <c r="O20" s="162" t="n">
        <v>0.0696943333333333</v>
      </c>
      <c r="P20" s="240" t="n">
        <v>0.000517799510750098</v>
      </c>
      <c r="Q20" s="249" t="n">
        <v>0.261663333333333</v>
      </c>
      <c r="R20" s="241" t="n">
        <v>0.00307859275210356</v>
      </c>
      <c r="S20" s="249" t="n">
        <v>0.585613333333333</v>
      </c>
      <c r="T20" s="241" t="n">
        <v>0.00622522556485881</v>
      </c>
      <c r="U20" s="251" t="n">
        <f aca="false">O20-I20</f>
        <v>0.000746999999999998</v>
      </c>
      <c r="V20" s="251" t="n">
        <f aca="false">Q20-K20</f>
        <v>0.266376866666667</v>
      </c>
      <c r="W20" s="242" t="n">
        <f aca="false">S20-M20</f>
        <v>0.5831673</v>
      </c>
      <c r="X20" s="243" t="n">
        <f aca="false">V:V-U:U</f>
        <v>0.265629866666667</v>
      </c>
      <c r="Y20" s="244" t="n">
        <f aca="false">W:W-U:U</f>
        <v>0.5824203</v>
      </c>
      <c r="Z20" s="243" t="n">
        <f aca="false">X:X/Y:Y</f>
        <v>0.456079341098974</v>
      </c>
      <c r="AA20" s="58" t="n">
        <f aca="false">Z:Z-0.00691</f>
        <v>0.449169341098974</v>
      </c>
      <c r="AB20" s="244" t="n">
        <f aca="false">2.222-(Z:Z*0.1331)</f>
        <v>2.16129583969973</v>
      </c>
      <c r="AC20" s="245" t="n">
        <f aca="false">(1245.69/G:G)+3.8275+(0.00211*(35-H:H))+LOG(AA:AA/AB:AB)</f>
        <v>7.3243873600415</v>
      </c>
      <c r="AD20" s="246" t="n">
        <f aca="false">SUM(Z20-(0.00463-0.00842*(Z20)))</f>
        <v>0.455289529151027</v>
      </c>
      <c r="AE20" s="247" t="n">
        <f aca="false">SUM(AD20-0.00691)</f>
        <v>0.448379529151027</v>
      </c>
      <c r="AF20" s="248" t="n">
        <f aca="false">SUM(2.222-AD20*0.1331)</f>
        <v>2.16140096367</v>
      </c>
      <c r="AG20" s="245" t="n">
        <f aca="false">(1245.69/G:G)+3.8275+(0.00211*(35-H:H))+LOG(AE:AE/AF:AF)</f>
        <v>7.3236019083352</v>
      </c>
      <c r="AH20" s="233" t="n">
        <f aca="false">+AG20-AC20</f>
        <v>-0.000785451706303064</v>
      </c>
    </row>
    <row r="21" s="67" customFormat="true" ht="12.75" hidden="false" customHeight="false" outlineLevel="0" collapsed="false">
      <c r="A21" s="234" t="n">
        <v>40336</v>
      </c>
      <c r="B21" s="235" t="n">
        <v>0.447222222222222</v>
      </c>
      <c r="C21" s="236" t="s">
        <v>265</v>
      </c>
      <c r="D21" s="236" t="n">
        <v>51</v>
      </c>
      <c r="E21" s="236" t="s">
        <v>266</v>
      </c>
      <c r="F21" s="62" t="s">
        <v>261</v>
      </c>
      <c r="G21" s="237" t="n">
        <v>298.15</v>
      </c>
      <c r="H21" s="238" t="n">
        <v>34.4006</v>
      </c>
      <c r="I21" s="162" t="n">
        <v>0.06832</v>
      </c>
      <c r="J21" s="240" t="n">
        <v>0.000336361412770721</v>
      </c>
      <c r="K21" s="162" t="n">
        <v>-0.0036243</v>
      </c>
      <c r="L21" s="240" t="n">
        <v>0.000382296311779219</v>
      </c>
      <c r="M21" s="162" t="n">
        <v>0.0076251</v>
      </c>
      <c r="N21" s="240" t="n">
        <v>0.000158113661648801</v>
      </c>
      <c r="O21" s="162" t="n">
        <v>0.0709793333333333</v>
      </c>
      <c r="P21" s="240" t="n">
        <v>0.000172175298265161</v>
      </c>
      <c r="Q21" s="249" t="n">
        <v>0.24992</v>
      </c>
      <c r="R21" s="241" t="n">
        <v>0.0011234322409457</v>
      </c>
      <c r="S21" s="249" t="n">
        <v>0.58714</v>
      </c>
      <c r="T21" s="241" t="n">
        <v>0.00253154103265495</v>
      </c>
      <c r="U21" s="251" t="n">
        <f aca="false">O21-I21</f>
        <v>0.00265933333333335</v>
      </c>
      <c r="V21" s="251" t="n">
        <f aca="false">Q21-K21</f>
        <v>0.2535443</v>
      </c>
      <c r="W21" s="242" t="n">
        <f aca="false">S21-M21</f>
        <v>0.5795149</v>
      </c>
      <c r="X21" s="243" t="n">
        <f aca="false">V:V-U:U</f>
        <v>0.250884966666667</v>
      </c>
      <c r="Y21" s="244" t="n">
        <f aca="false">W:W-U:U</f>
        <v>0.576855566666667</v>
      </c>
      <c r="Z21" s="243" t="n">
        <f aca="false">X:X/Y:Y</f>
        <v>0.434918168713174</v>
      </c>
      <c r="AA21" s="58" t="n">
        <f aca="false">Z:Z-0.00691</f>
        <v>0.428008168713174</v>
      </c>
      <c r="AB21" s="244" t="n">
        <f aca="false">2.222-(Z:Z*0.1331)</f>
        <v>2.16411239174428</v>
      </c>
      <c r="AC21" s="245" t="n">
        <f aca="false">(1245.69/G:G)+3.8275+(0.00211*(35-H:H))+LOG(AA:AA/AB:AB)</f>
        <v>7.3030017124829</v>
      </c>
      <c r="AD21" s="246" t="n">
        <f aca="false">SUM(Z21-(0.00463-0.00842*(Z21)))</f>
        <v>0.433950179693739</v>
      </c>
      <c r="AE21" s="247" t="n">
        <f aca="false">SUM(AD21-0.00691)</f>
        <v>0.427040179693739</v>
      </c>
      <c r="AF21" s="248" t="n">
        <f aca="false">SUM(2.222-AD21*0.1331)</f>
        <v>2.16424123108276</v>
      </c>
      <c r="AG21" s="245" t="n">
        <f aca="false">(1245.69/G:G)+3.8275+(0.00211*(35-H:H))+LOG(AE:AE/AF:AF)</f>
        <v>7.30199253915724</v>
      </c>
      <c r="AH21" s="233" t="n">
        <f aca="false">+AG21-AC21</f>
        <v>-0.00100917332566386</v>
      </c>
    </row>
    <row r="22" s="67" customFormat="true" ht="12.75" hidden="false" customHeight="false" outlineLevel="0" collapsed="false">
      <c r="A22" s="234" t="n">
        <v>40336</v>
      </c>
      <c r="B22" s="235" t="n">
        <v>0.49375</v>
      </c>
      <c r="C22" s="236" t="s">
        <v>265</v>
      </c>
      <c r="D22" s="236" t="n">
        <v>52</v>
      </c>
      <c r="E22" s="236" t="n">
        <v>16</v>
      </c>
      <c r="F22" s="62" t="s">
        <v>261</v>
      </c>
      <c r="G22" s="237" t="n">
        <v>298.15</v>
      </c>
      <c r="H22" s="238" t="n">
        <v>34.3291</v>
      </c>
      <c r="I22" s="162" t="n">
        <v>0.0637473333333333</v>
      </c>
      <c r="J22" s="240" t="n">
        <v>0.000269989505970544</v>
      </c>
      <c r="K22" s="162" t="n">
        <v>-0.0094485</v>
      </c>
      <c r="L22" s="240" t="n">
        <v>0.000299827600463982</v>
      </c>
      <c r="M22" s="162" t="n">
        <v>-0.00199016666666667</v>
      </c>
      <c r="N22" s="240" t="n">
        <v>0.000206994210869127</v>
      </c>
      <c r="O22" s="162" t="n">
        <v>0.0664413333333333</v>
      </c>
      <c r="P22" s="240" t="n">
        <v>0.000148836599443855</v>
      </c>
      <c r="Q22" s="249" t="n">
        <v>0.248113333333333</v>
      </c>
      <c r="R22" s="241" t="n">
        <v>0.000566244941118419</v>
      </c>
      <c r="S22" s="249" t="n">
        <v>0.596756666666667</v>
      </c>
      <c r="T22" s="241" t="n">
        <v>0.0015271651296554</v>
      </c>
      <c r="U22" s="251" t="n">
        <f aca="false">O22-I22</f>
        <v>0.00269399999999999</v>
      </c>
      <c r="V22" s="251" t="n">
        <f aca="false">Q22-K22</f>
        <v>0.257561833333333</v>
      </c>
      <c r="W22" s="242" t="n">
        <f aca="false">S22-M22</f>
        <v>0.598746833333333</v>
      </c>
      <c r="X22" s="243" t="n">
        <f aca="false">V:V-U:U</f>
        <v>0.254867833333333</v>
      </c>
      <c r="Y22" s="244" t="n">
        <f aca="false">W:W-U:U</f>
        <v>0.596052833333333</v>
      </c>
      <c r="Z22" s="243" t="n">
        <f aca="false">X:X/Y:Y</f>
        <v>0.427592688232056</v>
      </c>
      <c r="AA22" s="58" t="n">
        <f aca="false">Z:Z-0.00691</f>
        <v>0.420682688232055</v>
      </c>
      <c r="AB22" s="244" t="n">
        <f aca="false">2.222-(Z:Z*0.1331)</f>
        <v>2.16508741319631</v>
      </c>
      <c r="AC22" s="245" t="n">
        <f aca="false">(1245.69/G:G)+3.8275+(0.00211*(35-H:H))+LOG(AA:AA/AB:AB)</f>
        <v>7.29545953674664</v>
      </c>
      <c r="AD22" s="246" t="n">
        <f aca="false">SUM(Z22-(0.00463-0.00842*(Z22)))</f>
        <v>0.426563018666969</v>
      </c>
      <c r="AE22" s="247" t="n">
        <f aca="false">SUM(AD22-0.00691)</f>
        <v>0.419653018666969</v>
      </c>
      <c r="AF22" s="248" t="n">
        <f aca="false">SUM(2.222-AD22*0.1331)</f>
        <v>2.16522446221543</v>
      </c>
      <c r="AG22" s="245" t="n">
        <f aca="false">(1245.69/G:G)+3.8275+(0.00211*(35-H:H))+LOG(AE:AE/AF:AF)</f>
        <v>7.29436775795675</v>
      </c>
      <c r="AH22" s="233" t="n">
        <f aca="false">+AG22-AC22</f>
        <v>-0.00109177878989097</v>
      </c>
    </row>
    <row r="23" s="271" customFormat="true" ht="12.75" hidden="false" customHeight="false" outlineLevel="0" collapsed="false">
      <c r="A23" s="253" t="n">
        <v>40336</v>
      </c>
      <c r="B23" s="254"/>
      <c r="C23" s="255" t="s">
        <v>265</v>
      </c>
      <c r="D23" s="255" t="n">
        <v>52</v>
      </c>
      <c r="E23" s="255" t="n">
        <v>16</v>
      </c>
      <c r="F23" s="256" t="s">
        <v>263</v>
      </c>
      <c r="G23" s="257" t="n">
        <v>298.15</v>
      </c>
      <c r="H23" s="258" t="n">
        <v>34.3291</v>
      </c>
      <c r="I23" s="259" t="n">
        <v>0.0637473333333333</v>
      </c>
      <c r="J23" s="260" t="n">
        <v>0.000269989505970544</v>
      </c>
      <c r="K23" s="259" t="n">
        <v>-0.0094485</v>
      </c>
      <c r="L23" s="260" t="n">
        <v>0.000299827600463982</v>
      </c>
      <c r="M23" s="259" t="n">
        <v>-0.00199016666666667</v>
      </c>
      <c r="N23" s="260" t="n">
        <v>0.000206994210869127</v>
      </c>
      <c r="O23" s="259" t="n">
        <v>0.066277</v>
      </c>
      <c r="P23" s="260" t="n">
        <v>0.000170402464772767</v>
      </c>
      <c r="Q23" s="261" t="n">
        <v>0.491166666666667</v>
      </c>
      <c r="R23" s="262" t="n">
        <v>0.00113191578013417</v>
      </c>
      <c r="S23" s="261" t="n">
        <v>1.16393333333333</v>
      </c>
      <c r="T23" s="262" t="n">
        <v>0.00284487843910635</v>
      </c>
      <c r="U23" s="264" t="n">
        <f aca="false">O23-I23</f>
        <v>0.00252966666666667</v>
      </c>
      <c r="V23" s="264" t="n">
        <f aca="false">Q23-K23</f>
        <v>0.500615166666667</v>
      </c>
      <c r="W23" s="265" t="n">
        <f aca="false">S23-M23</f>
        <v>1.1659235</v>
      </c>
      <c r="X23" s="266" t="n">
        <f aca="false">V:V-U:U</f>
        <v>0.4980855</v>
      </c>
      <c r="Y23" s="262" t="n">
        <f aca="false">W:W-U:U</f>
        <v>1.16339383333333</v>
      </c>
      <c r="Z23" s="266" t="n">
        <f aca="false">X:X/Y:Y</f>
        <v>0.42813145963899</v>
      </c>
      <c r="AA23" s="261" t="n">
        <f aca="false">Z:Z-0.00691</f>
        <v>0.42122145963899</v>
      </c>
      <c r="AB23" s="262" t="n">
        <f aca="false">2.222-(Z:Z*0.1331)</f>
        <v>2.16501570272205</v>
      </c>
      <c r="AC23" s="267" t="n">
        <f aca="false">(1245.69/G:G)+3.8275+(0.00211*(35-H:H))+LOG(AA:AA/AB:AB)</f>
        <v>7.29602976964302</v>
      </c>
      <c r="AD23" s="268"/>
      <c r="AE23" s="177"/>
      <c r="AF23" s="269"/>
      <c r="AG23" s="267"/>
      <c r="AH23" s="267"/>
    </row>
    <row r="24" s="9" customFormat="true" ht="12.75" hidden="false" customHeight="false" outlineLevel="0" collapsed="false">
      <c r="A24" s="234" t="n">
        <v>40336</v>
      </c>
      <c r="B24" s="295" t="n">
        <v>0.443055555555556</v>
      </c>
      <c r="C24" s="236" t="s">
        <v>265</v>
      </c>
      <c r="D24" s="236" t="n">
        <v>53</v>
      </c>
      <c r="E24" s="236" t="n">
        <v>28</v>
      </c>
      <c r="F24" s="7" t="s">
        <v>261</v>
      </c>
      <c r="G24" s="237" t="n">
        <v>298.15</v>
      </c>
      <c r="H24" s="238" t="n">
        <v>34.2002</v>
      </c>
      <c r="I24" s="218" t="n">
        <v>0.073757</v>
      </c>
      <c r="J24" s="240" t="n">
        <v>0.000217896764544438</v>
      </c>
      <c r="K24" s="218" t="n">
        <v>-8.901E-005</v>
      </c>
      <c r="L24" s="240" t="n">
        <v>0.000266258939568233</v>
      </c>
      <c r="M24" s="218" t="n">
        <v>0.00509846666666667</v>
      </c>
      <c r="N24" s="240" t="n">
        <v>0.000192298526602085</v>
      </c>
      <c r="O24" s="218" t="n">
        <v>0.0745093333333333</v>
      </c>
      <c r="P24" s="240" t="n">
        <v>0.000530228567065342</v>
      </c>
      <c r="Q24" s="221" t="n">
        <v>0.23221</v>
      </c>
      <c r="R24" s="241" t="n">
        <v>0.00281480017052251</v>
      </c>
      <c r="S24" s="221" t="n">
        <v>0.55852</v>
      </c>
      <c r="T24" s="241" t="n">
        <v>0.00679185541659418</v>
      </c>
      <c r="U24" s="224" t="n">
        <f aca="false">O24-I24</f>
        <v>0.000752333333333327</v>
      </c>
      <c r="V24" s="224" t="n">
        <f aca="false">Q24-K24</f>
        <v>0.23229901</v>
      </c>
      <c r="W24" s="242" t="n">
        <f aca="false">S24-M24</f>
        <v>0.553421533333333</v>
      </c>
      <c r="X24" s="243" t="n">
        <f aca="false">V:V-U:U</f>
        <v>0.231546676666667</v>
      </c>
      <c r="Y24" s="244" t="n">
        <f aca="false">W:W-U:U</f>
        <v>0.5526692</v>
      </c>
      <c r="Z24" s="243" t="n">
        <f aca="false">X:X/Y:Y</f>
        <v>0.418960703195812</v>
      </c>
      <c r="AA24" s="58" t="n">
        <f aca="false">Z:Z-0.00691</f>
        <v>0.412050703195812</v>
      </c>
      <c r="AB24" s="244" t="n">
        <f aca="false">2.222-(Z:Z*0.1331)</f>
        <v>2.16623633040464</v>
      </c>
      <c r="AC24" s="245" t="n">
        <f aca="false">(1245.69/G:G)+3.8275+(0.00211*(35-H:H))+LOG(AA:AA/AB:AB)</f>
        <v>7.28649713494727</v>
      </c>
      <c r="AD24" s="246" t="n">
        <f aca="false">SUM(Z24-(0.00463-0.00842*(Z24)))</f>
        <v>0.41785835231672</v>
      </c>
      <c r="AE24" s="247" t="n">
        <f aca="false">SUM(AD24-0.00691)</f>
        <v>0.41094835231672</v>
      </c>
      <c r="AF24" s="248" t="n">
        <f aca="false">SUM(2.222-AD24*0.1331)</f>
        <v>2.16638305330664</v>
      </c>
      <c r="AG24" s="245" t="n">
        <f aca="false">(1245.69/G:G)+3.8275+(0.00211*(35-H:H))+LOG(AE:AE/AF:AF)</f>
        <v>7.2853043042981</v>
      </c>
      <c r="AH24" s="233" t="n">
        <f aca="false">+AG24-AC24</f>
        <v>-0.00119283064917308</v>
      </c>
    </row>
    <row r="25" s="67" customFormat="true" ht="12.75" hidden="false" customHeight="false" outlineLevel="0" collapsed="false">
      <c r="A25" s="234" t="n">
        <v>40336</v>
      </c>
      <c r="B25" s="235" t="n">
        <v>0.4625</v>
      </c>
      <c r="C25" s="236" t="s">
        <v>265</v>
      </c>
      <c r="D25" s="236" t="n">
        <v>53</v>
      </c>
      <c r="E25" s="236" t="n">
        <v>26</v>
      </c>
      <c r="F25" s="62" t="s">
        <v>261</v>
      </c>
      <c r="G25" s="237" t="n">
        <v>298.15</v>
      </c>
      <c r="H25" s="238" t="n">
        <v>34.2002</v>
      </c>
      <c r="I25" s="162" t="n">
        <v>0.104883333333333</v>
      </c>
      <c r="J25" s="240" t="n">
        <v>9.50438495370615E-005</v>
      </c>
      <c r="K25" s="162" t="n">
        <v>0.0330713333333333</v>
      </c>
      <c r="L25" s="240" t="n">
        <v>6.84129617349827E-005</v>
      </c>
      <c r="M25" s="162" t="n">
        <v>0.0402856666666667</v>
      </c>
      <c r="N25" s="240" t="n">
        <v>4.26184623475549E-005</v>
      </c>
      <c r="O25" s="162" t="n">
        <v>0.10785</v>
      </c>
      <c r="P25" s="240" t="n">
        <v>0.000205182845286941</v>
      </c>
      <c r="Q25" s="249" t="n">
        <v>0.280793333333333</v>
      </c>
      <c r="R25" s="241" t="n">
        <v>0.000658584340301983</v>
      </c>
      <c r="S25" s="249" t="n">
        <v>0.626066666666667</v>
      </c>
      <c r="T25" s="241" t="n">
        <v>0.0014065679270813</v>
      </c>
      <c r="U25" s="251" t="n">
        <f aca="false">O25-I25</f>
        <v>0.00296666666666667</v>
      </c>
      <c r="V25" s="251" t="n">
        <f aca="false">Q25-K25</f>
        <v>0.247722</v>
      </c>
      <c r="W25" s="242" t="n">
        <f aca="false">S25-M25</f>
        <v>0.585781</v>
      </c>
      <c r="X25" s="243" t="n">
        <f aca="false">V:V-U:U</f>
        <v>0.244755333333333</v>
      </c>
      <c r="Y25" s="244" t="n">
        <f aca="false">W:W-U:U</f>
        <v>0.582814333333333</v>
      </c>
      <c r="Z25" s="243" t="n">
        <f aca="false">X:X/Y:Y</f>
        <v>0.419954210689168</v>
      </c>
      <c r="AA25" s="58" t="n">
        <f aca="false">Z:Z-0.00691</f>
        <v>0.413044210689168</v>
      </c>
      <c r="AB25" s="244" t="n">
        <f aca="false">2.222-(Z:Z*0.1331)</f>
        <v>2.16610409455727</v>
      </c>
      <c r="AC25" s="245" t="n">
        <f aca="false">(1245.69/G:G)+3.8275+(0.00211*(35-H:H))+LOG(AA:AA/AB:AB)</f>
        <v>7.28756952660102</v>
      </c>
      <c r="AD25" s="246" t="n">
        <f aca="false">SUM(Z25-(0.00463-0.00842*(Z25)))</f>
        <v>0.41886022514317</v>
      </c>
      <c r="AE25" s="247" t="n">
        <f aca="false">SUM(AD25-0.00691)</f>
        <v>0.41195022514317</v>
      </c>
      <c r="AF25" s="248" t="n">
        <f aca="false">SUM(2.222-AD25*0.1331)</f>
        <v>2.16624970403344</v>
      </c>
      <c r="AG25" s="245" t="n">
        <f aca="false">(1245.69/G:G)+3.8275+(0.00211*(35-H:H))+LOG(AE:AE/AF:AF)</f>
        <v>7.28638853867999</v>
      </c>
      <c r="AH25" s="233" t="n">
        <f aca="false">+AG25-AC25</f>
        <v>-0.00118098792103361</v>
      </c>
    </row>
    <row r="26" s="271" customFormat="true" ht="12.75" hidden="false" customHeight="false" outlineLevel="0" collapsed="false">
      <c r="A26" s="253" t="n">
        <v>40336</v>
      </c>
      <c r="B26" s="254"/>
      <c r="C26" s="255" t="s">
        <v>265</v>
      </c>
      <c r="D26" s="255" t="n">
        <v>53</v>
      </c>
      <c r="E26" s="255" t="n">
        <v>26</v>
      </c>
      <c r="F26" s="256" t="s">
        <v>263</v>
      </c>
      <c r="G26" s="257" t="n">
        <v>298.15</v>
      </c>
      <c r="H26" s="258" t="n">
        <v>34.2002</v>
      </c>
      <c r="I26" s="259" t="n">
        <v>0.104883333333333</v>
      </c>
      <c r="J26" s="260" t="n">
        <v>9.50438495370615E-005</v>
      </c>
      <c r="K26" s="259" t="n">
        <v>0.0330713333333333</v>
      </c>
      <c r="L26" s="260" t="n">
        <v>6.84129617349827E-005</v>
      </c>
      <c r="M26" s="259" t="n">
        <v>0.0402856666666667</v>
      </c>
      <c r="N26" s="260" t="n">
        <v>4.26184623475549E-005</v>
      </c>
      <c r="O26" s="259" t="n">
        <v>0.108503333333333</v>
      </c>
      <c r="P26" s="260" t="n">
        <v>0.00057570246945253</v>
      </c>
      <c r="Q26" s="261" t="n">
        <v>0.53761</v>
      </c>
      <c r="R26" s="262" t="n">
        <v>0.00151802503276367</v>
      </c>
      <c r="S26" s="261" t="n">
        <v>1.2323</v>
      </c>
      <c r="T26" s="262" t="n">
        <v>0.0026627053911365</v>
      </c>
      <c r="U26" s="264" t="n">
        <f aca="false">O26-I26</f>
        <v>0.00362000000000001</v>
      </c>
      <c r="V26" s="264" t="n">
        <f aca="false">Q26-K26</f>
        <v>0.504538666666667</v>
      </c>
      <c r="W26" s="265" t="n">
        <f aca="false">S26-M26</f>
        <v>1.19201433333333</v>
      </c>
      <c r="X26" s="266" t="n">
        <f aca="false">V:V-U:U</f>
        <v>0.500918666666667</v>
      </c>
      <c r="Y26" s="262" t="n">
        <f aca="false">W:W-U:U</f>
        <v>1.18839433333333</v>
      </c>
      <c r="Z26" s="266" t="n">
        <f aca="false">X:X/Y:Y</f>
        <v>0.42150879772511</v>
      </c>
      <c r="AA26" s="261" t="n">
        <f aca="false">Z:Z-0.00691</f>
        <v>0.41459879772511</v>
      </c>
      <c r="AB26" s="262" t="n">
        <f aca="false">2.222-(Z:Z*0.1331)</f>
        <v>2.16589717902279</v>
      </c>
      <c r="AC26" s="267" t="n">
        <f aca="false">(1245.69/G:G)+3.8275+(0.00211*(35-H:H))+LOG(AA:AA/AB:AB)</f>
        <v>7.28924251323844</v>
      </c>
      <c r="AD26" s="268"/>
      <c r="AE26" s="177"/>
      <c r="AF26" s="269"/>
      <c r="AG26" s="267"/>
      <c r="AH26" s="267"/>
    </row>
    <row r="27" s="9" customFormat="true" ht="12.75" hidden="false" customHeight="false" outlineLevel="0" collapsed="false">
      <c r="A27" s="234" t="n">
        <v>40336</v>
      </c>
      <c r="B27" s="235" t="n">
        <v>0.438194444444445</v>
      </c>
      <c r="C27" s="236" t="s">
        <v>265</v>
      </c>
      <c r="D27" s="236" t="n">
        <v>54</v>
      </c>
      <c r="E27" s="236" t="n">
        <v>18</v>
      </c>
      <c r="F27" s="7" t="s">
        <v>261</v>
      </c>
      <c r="G27" s="237" t="n">
        <v>298.15</v>
      </c>
      <c r="H27" s="238" t="n">
        <v>34.0576</v>
      </c>
      <c r="I27" s="218" t="n">
        <v>0.0676206666666667</v>
      </c>
      <c r="J27" s="240" t="n">
        <v>0.000218733475567182</v>
      </c>
      <c r="K27" s="218" t="n">
        <v>-0.0047358</v>
      </c>
      <c r="L27" s="240" t="n">
        <v>0.000198526673270865</v>
      </c>
      <c r="M27" s="218" t="n">
        <v>0.00400703333333333</v>
      </c>
      <c r="N27" s="240" t="n">
        <v>0.000158031083440352</v>
      </c>
      <c r="O27" s="218" t="n">
        <v>0.070251</v>
      </c>
      <c r="P27" s="240" t="n">
        <v>0.000150159914757928</v>
      </c>
      <c r="Q27" s="221" t="n">
        <v>0.257386666666667</v>
      </c>
      <c r="R27" s="241" t="n">
        <v>0.00026083200211641</v>
      </c>
      <c r="S27" s="221" t="n">
        <v>0.59973</v>
      </c>
      <c r="T27" s="241" t="n">
        <v>0.000694190175683565</v>
      </c>
      <c r="U27" s="224" t="n">
        <f aca="false">O27-I27</f>
        <v>0.00263033333333333</v>
      </c>
      <c r="V27" s="224" t="n">
        <f aca="false">Q27-K27</f>
        <v>0.262122466666667</v>
      </c>
      <c r="W27" s="242" t="n">
        <f aca="false">S27-M27</f>
        <v>0.595722966666667</v>
      </c>
      <c r="X27" s="243" t="n">
        <f aca="false">V:V-U:U</f>
        <v>0.259492133333333</v>
      </c>
      <c r="Y27" s="244" t="n">
        <f aca="false">W:W-U:U</f>
        <v>0.593092633333333</v>
      </c>
      <c r="Z27" s="243" t="n">
        <f aca="false">X:X/Y:Y</f>
        <v>0.437523784227298</v>
      </c>
      <c r="AA27" s="58" t="n">
        <f aca="false">Z:Z-0.00691</f>
        <v>0.430613784227298</v>
      </c>
      <c r="AB27" s="244" t="n">
        <f aca="false">2.222-(Z:Z*0.1331)</f>
        <v>2.16376558431935</v>
      </c>
      <c r="AC27" s="245" t="n">
        <f aca="false">(1245.69/G:G)+3.8275+(0.00211*(35-H:H))+LOG(AA:AA/AB:AB)</f>
        <v>7.30643091541587</v>
      </c>
      <c r="AD27" s="246" t="n">
        <f aca="false">SUM(Z27-(0.00463-0.00842*(Z27)))</f>
        <v>0.436577734490492</v>
      </c>
      <c r="AE27" s="247" t="n">
        <f aca="false">SUM(AD27-0.00691)</f>
        <v>0.429667734490492</v>
      </c>
      <c r="AF27" s="248" t="n">
        <f aca="false">SUM(2.222-AD27*0.1331)</f>
        <v>2.16389150353932</v>
      </c>
      <c r="AG27" s="245" t="n">
        <f aca="false">(1245.69/G:G)+3.8275+(0.00211*(35-H:H))+LOG(AE:AE/AF:AF)</f>
        <v>7.30545045680694</v>
      </c>
      <c r="AH27" s="233" t="n">
        <f aca="false">+AG27-AC27</f>
        <v>-0.000980458608932366</v>
      </c>
    </row>
    <row r="28" s="300" customFormat="true" ht="12.75" hidden="false" customHeight="false" outlineLevel="0" collapsed="false">
      <c r="A28" s="253" t="n">
        <v>40336</v>
      </c>
      <c r="B28" s="254"/>
      <c r="C28" s="255" t="s">
        <v>265</v>
      </c>
      <c r="D28" s="255" t="n">
        <v>54</v>
      </c>
      <c r="E28" s="255" t="n">
        <v>18</v>
      </c>
      <c r="F28" s="296" t="s">
        <v>263</v>
      </c>
      <c r="G28" s="257" t="n">
        <v>298.15</v>
      </c>
      <c r="H28" s="258" t="n">
        <v>34.0576</v>
      </c>
      <c r="I28" s="297" t="n">
        <v>0.0676206666666667</v>
      </c>
      <c r="J28" s="260" t="n">
        <v>0.000218733475567182</v>
      </c>
      <c r="K28" s="297" t="n">
        <v>-0.0047358</v>
      </c>
      <c r="L28" s="260" t="n">
        <v>0.000198526673270865</v>
      </c>
      <c r="M28" s="297" t="n">
        <v>0.00400703333333333</v>
      </c>
      <c r="N28" s="260" t="n">
        <v>0.000158031083440352</v>
      </c>
      <c r="O28" s="297" t="n">
        <v>0.070563</v>
      </c>
      <c r="P28" s="260" t="n">
        <v>0.00036614068334561</v>
      </c>
      <c r="Q28" s="298" t="n">
        <v>0.50662</v>
      </c>
      <c r="R28" s="262" t="n">
        <v>0.00083504490894997</v>
      </c>
      <c r="S28" s="298" t="n">
        <v>1.16816666666667</v>
      </c>
      <c r="T28" s="262" t="n">
        <v>0.00172433562071846</v>
      </c>
      <c r="U28" s="299" t="n">
        <f aca="false">O28-I28</f>
        <v>0.00294233333333334</v>
      </c>
      <c r="V28" s="299" t="n">
        <f aca="false">Q28-K28</f>
        <v>0.5113558</v>
      </c>
      <c r="W28" s="265" t="n">
        <f aca="false">S28-M28</f>
        <v>1.16415963333333</v>
      </c>
      <c r="X28" s="266" t="n">
        <f aca="false">V:V-U:U</f>
        <v>0.508413466666667</v>
      </c>
      <c r="Y28" s="262" t="n">
        <f aca="false">W:W-U:U</f>
        <v>1.1612173</v>
      </c>
      <c r="Z28" s="266" t="n">
        <f aca="false">X:X/Y:Y</f>
        <v>0.437828016054072</v>
      </c>
      <c r="AA28" s="261" t="n">
        <f aca="false">Z:Z-0.00691</f>
        <v>0.430918016054072</v>
      </c>
      <c r="AB28" s="262" t="n">
        <f aca="false">2.222-(Z:Z*0.1331)</f>
        <v>2.1637250910632</v>
      </c>
      <c r="AC28" s="267" t="n">
        <f aca="false">(1245.69/G:G)+3.8275+(0.00211*(35-H:H))+LOG(AA:AA/AB:AB)</f>
        <v>7.30674576691697</v>
      </c>
      <c r="AD28" s="268"/>
      <c r="AE28" s="177"/>
      <c r="AF28" s="269"/>
      <c r="AG28" s="267"/>
      <c r="AH28" s="267"/>
    </row>
    <row r="29" s="67" customFormat="true" ht="12.75" hidden="false" customHeight="false" outlineLevel="0" collapsed="false">
      <c r="A29" s="234" t="n">
        <v>40336</v>
      </c>
      <c r="B29" s="235" t="n">
        <v>0.521527777777778</v>
      </c>
      <c r="C29" s="236" t="s">
        <v>265</v>
      </c>
      <c r="D29" s="236" t="n">
        <v>55</v>
      </c>
      <c r="E29" s="236" t="n">
        <v>14</v>
      </c>
      <c r="F29" s="62" t="s">
        <v>261</v>
      </c>
      <c r="G29" s="237" t="n">
        <v>298.15</v>
      </c>
      <c r="H29" s="238" t="n">
        <v>33.9912</v>
      </c>
      <c r="I29" s="162" t="n">
        <v>0.0883456666666667</v>
      </c>
      <c r="J29" s="240" t="n">
        <v>0.000202697640186767</v>
      </c>
      <c r="K29" s="162" t="n">
        <v>0.0153313333333333</v>
      </c>
      <c r="L29" s="240" t="n">
        <v>0.000237624353409526</v>
      </c>
      <c r="M29" s="162" t="n">
        <v>0.017805</v>
      </c>
      <c r="N29" s="240" t="n">
        <v>0.00020289652535229</v>
      </c>
      <c r="O29" s="162" t="n">
        <v>0.08529</v>
      </c>
      <c r="P29" s="240" t="n">
        <v>0.000253237043105715</v>
      </c>
      <c r="Q29" s="249" t="n">
        <v>0.282966666666667</v>
      </c>
      <c r="R29" s="241" t="n">
        <v>0.000957722994047829</v>
      </c>
      <c r="S29" s="249" t="n">
        <v>0.572453333333333</v>
      </c>
      <c r="T29" s="241" t="n">
        <v>0.00154370765797002</v>
      </c>
      <c r="U29" s="252" t="n">
        <f aca="false">O29-I29</f>
        <v>-0.00305566666666667</v>
      </c>
      <c r="V29" s="251" t="n">
        <f aca="false">Q29-K29</f>
        <v>0.267635333333333</v>
      </c>
      <c r="W29" s="242" t="n">
        <f aca="false">S29-M29</f>
        <v>0.554648333333333</v>
      </c>
      <c r="X29" s="243" t="n">
        <f aca="false">V:V-U:U</f>
        <v>0.270691</v>
      </c>
      <c r="Y29" s="244" t="n">
        <f aca="false">W:W-U:U</f>
        <v>0.557704</v>
      </c>
      <c r="Z29" s="243" t="n">
        <f aca="false">X:X/Y:Y</f>
        <v>0.485366789551447</v>
      </c>
      <c r="AA29" s="58" t="n">
        <f aca="false">Z:Z-0.00691</f>
        <v>0.478456789551447</v>
      </c>
      <c r="AB29" s="244" t="n">
        <f aca="false">2.222-(Z:Z*0.1331)</f>
        <v>2.1573976803107</v>
      </c>
      <c r="AC29" s="245" t="n">
        <f aca="false">(1245.69/G:G)+3.8275+(0.00211*(35-H:H))+LOG(AA:AA/AB:AB)</f>
        <v>7.35360581491193</v>
      </c>
      <c r="AD29" s="246" t="n">
        <f aca="false">SUM(Z29-(0.00463-0.00842*(Z29)))</f>
        <v>0.48482357791947</v>
      </c>
      <c r="AE29" s="247" t="n">
        <f aca="false">SUM(AD29-0.00691)</f>
        <v>0.47791357791947</v>
      </c>
      <c r="AF29" s="248" t="n">
        <f aca="false">SUM(2.222-AD29*0.1331)</f>
        <v>2.15746998177892</v>
      </c>
      <c r="AG29" s="245" t="n">
        <f aca="false">(1245.69/G:G)+3.8275+(0.00211*(35-H:H))+LOG(AE:AE/AF:AF)</f>
        <v>7.35309790805802</v>
      </c>
      <c r="AH29" s="233" t="n">
        <f aca="false">+AG29-AC29</f>
        <v>-0.000507906853912665</v>
      </c>
    </row>
    <row r="30" s="67" customFormat="true" ht="12.75" hidden="false" customHeight="false" outlineLevel="0" collapsed="false">
      <c r="A30" s="234" t="n">
        <v>40336</v>
      </c>
      <c r="B30" s="235" t="n">
        <v>0.5125</v>
      </c>
      <c r="C30" s="236" t="s">
        <v>265</v>
      </c>
      <c r="D30" s="236" t="n">
        <v>56</v>
      </c>
      <c r="E30" s="236" t="s">
        <v>267</v>
      </c>
      <c r="F30" s="62" t="s">
        <v>261</v>
      </c>
      <c r="G30" s="237" t="n">
        <v>298.15</v>
      </c>
      <c r="H30" s="238" t="n">
        <v>33.9502</v>
      </c>
      <c r="I30" s="162" t="n">
        <v>0.0684386666666667</v>
      </c>
      <c r="J30" s="240" t="n">
        <v>0.000103098658253396</v>
      </c>
      <c r="K30" s="162" t="n">
        <v>-0.00494783333333333</v>
      </c>
      <c r="L30" s="240" t="n">
        <v>6.7359508113786E-005</v>
      </c>
      <c r="M30" s="162" t="n">
        <v>0.00300013333333333</v>
      </c>
      <c r="N30" s="240" t="n">
        <v>9.14995264104371E-005</v>
      </c>
      <c r="O30" s="162" t="n">
        <v>0.070588</v>
      </c>
      <c r="P30" s="240" t="n">
        <v>0.000391615883233622</v>
      </c>
      <c r="Q30" s="249" t="n">
        <v>0.29673</v>
      </c>
      <c r="R30" s="241" t="n">
        <v>0.00122429571591492</v>
      </c>
      <c r="S30" s="249" t="n">
        <v>0.5809</v>
      </c>
      <c r="T30" s="241" t="n">
        <v>0.00208007211412149</v>
      </c>
      <c r="U30" s="251" t="n">
        <f aca="false">O30-I30</f>
        <v>0.00214933333333334</v>
      </c>
      <c r="V30" s="251" t="n">
        <f aca="false">Q30-K30</f>
        <v>0.301677833333333</v>
      </c>
      <c r="W30" s="242" t="n">
        <f aca="false">S30-M30</f>
        <v>0.577899866666667</v>
      </c>
      <c r="X30" s="243" t="n">
        <f aca="false">V:V-U:U</f>
        <v>0.2995285</v>
      </c>
      <c r="Y30" s="244" t="n">
        <f aca="false">W:W-U:U</f>
        <v>0.575750533333333</v>
      </c>
      <c r="Z30" s="243" t="n">
        <f aca="false">X:X/Y:Y</f>
        <v>0.520240073883851</v>
      </c>
      <c r="AA30" s="58" t="n">
        <f aca="false">Z:Z-0.00691</f>
        <v>0.513330073883851</v>
      </c>
      <c r="AB30" s="244" t="n">
        <f aca="false">2.222-(Z:Z*0.1331)</f>
        <v>2.15275604616606</v>
      </c>
      <c r="AC30" s="245" t="n">
        <f aca="false">(1245.69/G:G)+3.8275+(0.00211*(35-H:H))+LOG(AA:AA/AB:AB)</f>
        <v>7.38518170138775</v>
      </c>
      <c r="AD30" s="246" t="n">
        <f aca="false">SUM(Z30-(0.00463-0.00842*(Z30)))</f>
        <v>0.519990495305953</v>
      </c>
      <c r="AE30" s="247" t="n">
        <f aca="false">SUM(AD30-0.00691)</f>
        <v>0.513080495305953</v>
      </c>
      <c r="AF30" s="248" t="n">
        <f aca="false">SUM(2.222-AD30*0.1331)</f>
        <v>2.15278926507478</v>
      </c>
      <c r="AG30" s="245" t="n">
        <f aca="false">(1245.69/G:G)+3.8275+(0.00211*(35-H:H))+LOG(AE:AE/AF:AF)</f>
        <v>7.38496379668998</v>
      </c>
      <c r="AH30" s="233" t="n">
        <f aca="false">+AG30-AC30</f>
        <v>-0.000217904697769278</v>
      </c>
    </row>
    <row r="31" s="67" customFormat="true" ht="12.75" hidden="false" customHeight="false" outlineLevel="0" collapsed="false">
      <c r="A31" s="234" t="n">
        <v>40336</v>
      </c>
      <c r="B31" s="235" t="n">
        <v>0.476388888888889</v>
      </c>
      <c r="C31" s="236" t="s">
        <v>265</v>
      </c>
      <c r="D31" s="236" t="n">
        <v>57</v>
      </c>
      <c r="E31" s="236" t="n">
        <v>23</v>
      </c>
      <c r="F31" s="62" t="s">
        <v>261</v>
      </c>
      <c r="G31" s="237" t="n">
        <v>298.15</v>
      </c>
      <c r="H31" s="238" t="n">
        <v>33.9055</v>
      </c>
      <c r="I31" s="162" t="n">
        <v>0.083983</v>
      </c>
      <c r="J31" s="240" t="n">
        <v>0.000409571727541684</v>
      </c>
      <c r="K31" s="162" t="n">
        <v>0.0117813333333333</v>
      </c>
      <c r="L31" s="240" t="n">
        <v>0.000334031934601071</v>
      </c>
      <c r="M31" s="162" t="n">
        <v>0.01993</v>
      </c>
      <c r="N31" s="240" t="n">
        <v>0.00033865616781646</v>
      </c>
      <c r="O31" s="162" t="n">
        <v>0.086371</v>
      </c>
      <c r="P31" s="240" t="n">
        <v>0.000290463422820118</v>
      </c>
      <c r="Q31" s="249" t="n">
        <v>0.340553333333333</v>
      </c>
      <c r="R31" s="241" t="n">
        <v>0.00087842662375009</v>
      </c>
      <c r="S31" s="249" t="n">
        <v>0.602586666666667</v>
      </c>
      <c r="T31" s="241" t="n">
        <v>0.0016652126991453</v>
      </c>
      <c r="U31" s="251" t="n">
        <f aca="false">O31-I31</f>
        <v>0.00238800000000003</v>
      </c>
      <c r="V31" s="251" t="n">
        <f aca="false">Q31-K31</f>
        <v>0.328772</v>
      </c>
      <c r="W31" s="242" t="n">
        <f aca="false">S31-M31</f>
        <v>0.582656666666667</v>
      </c>
      <c r="X31" s="243" t="n">
        <f aca="false">V:V-U:U</f>
        <v>0.326384</v>
      </c>
      <c r="Y31" s="244" t="n">
        <f aca="false">W:W-U:U</f>
        <v>0.580268666666667</v>
      </c>
      <c r="Z31" s="243" t="n">
        <f aca="false">X:X/Y:Y</f>
        <v>0.562470487808521</v>
      </c>
      <c r="AA31" s="58" t="n">
        <f aca="false">Z:Z-0.00691</f>
        <v>0.555560487808521</v>
      </c>
      <c r="AB31" s="244" t="n">
        <f aca="false">2.222-(Z:Z*0.1331)</f>
        <v>2.14713517807269</v>
      </c>
      <c r="AC31" s="245" t="n">
        <f aca="false">(1245.69/G:G)+3.8275+(0.00211*(35-H:H))+LOG(AA:AA/AB:AB)</f>
        <v>7.42074609073388</v>
      </c>
      <c r="AD31" s="246" t="n">
        <f aca="false">SUM(Z31-(0.00463-0.00842*(Z31)))</f>
        <v>0.562576489315869</v>
      </c>
      <c r="AE31" s="247" t="n">
        <f aca="false">SUM(AD31-0.00691)</f>
        <v>0.555666489315869</v>
      </c>
      <c r="AF31" s="248" t="n">
        <f aca="false">SUM(2.222-AD31*0.1331)</f>
        <v>2.14712106927206</v>
      </c>
      <c r="AG31" s="245" t="n">
        <f aca="false">(1245.69/G:G)+3.8275+(0.00211*(35-H:H))+LOG(AE:AE/AF:AF)</f>
        <v>7.42083180041288</v>
      </c>
      <c r="AH31" s="233" t="n">
        <f aca="false">+AG31-AC31</f>
        <v>8.57096790047862E-005</v>
      </c>
    </row>
    <row r="32" s="67" customFormat="true" ht="12.75" hidden="false" customHeight="false" outlineLevel="0" collapsed="false">
      <c r="A32" s="234" t="n">
        <v>40336</v>
      </c>
      <c r="B32" s="235" t="n">
        <v>0.515277777777778</v>
      </c>
      <c r="C32" s="236" t="s">
        <v>265</v>
      </c>
      <c r="D32" s="236" t="n">
        <v>57</v>
      </c>
      <c r="E32" s="236" t="s">
        <v>268</v>
      </c>
      <c r="F32" s="62" t="s">
        <v>261</v>
      </c>
      <c r="G32" s="237" t="n">
        <v>298.15</v>
      </c>
      <c r="H32" s="238" t="n">
        <v>33.9055</v>
      </c>
      <c r="I32" s="162" t="n">
        <v>0.072182</v>
      </c>
      <c r="J32" s="240" t="n">
        <v>4.02864741572159E-005</v>
      </c>
      <c r="K32" s="162" t="n">
        <v>-0.000152428666666667</v>
      </c>
      <c r="L32" s="240" t="n">
        <v>9.82253925689958E-005</v>
      </c>
      <c r="M32" s="162" t="n">
        <v>0.0069906</v>
      </c>
      <c r="N32" s="240" t="n">
        <v>0.000104494784558877</v>
      </c>
      <c r="O32" s="162" t="n">
        <v>0.073793</v>
      </c>
      <c r="P32" s="240" t="n">
        <v>0.000527428668161961</v>
      </c>
      <c r="Q32" s="249" t="n">
        <v>0.308946666666667</v>
      </c>
      <c r="R32" s="241" t="n">
        <v>0.00379357790658102</v>
      </c>
      <c r="S32" s="249" t="n">
        <v>0.554146666666667</v>
      </c>
      <c r="T32" s="241" t="n">
        <v>0.00645689037642835</v>
      </c>
      <c r="U32" s="251" t="n">
        <f aca="false">O32-I32</f>
        <v>0.001611</v>
      </c>
      <c r="V32" s="251" t="n">
        <f aca="false">Q32-K32</f>
        <v>0.309099095333333</v>
      </c>
      <c r="W32" s="242" t="n">
        <f aca="false">S32-M32</f>
        <v>0.547156066666667</v>
      </c>
      <c r="X32" s="243" t="n">
        <f aca="false">V:V-U:U</f>
        <v>0.307488095333333</v>
      </c>
      <c r="Y32" s="244" t="n">
        <f aca="false">W:W-U:U</f>
        <v>0.545545066666667</v>
      </c>
      <c r="Z32" s="243" t="n">
        <f aca="false">X:X/Y:Y</f>
        <v>0.563634636478551</v>
      </c>
      <c r="AA32" s="58" t="n">
        <f aca="false">Z:Z-0.00691</f>
        <v>0.556724636478551</v>
      </c>
      <c r="AB32" s="244" t="n">
        <f aca="false">2.222-(Z:Z*0.1331)</f>
        <v>2.1469802298847</v>
      </c>
      <c r="AC32" s="245" t="n">
        <f aca="false">(1245.69/G:G)+3.8275+(0.00211*(35-H:H))+LOG(AA:AA/AB:AB)</f>
        <v>7.42168652255761</v>
      </c>
      <c r="AD32" s="246" t="n">
        <f aca="false">SUM(Z32-(0.00463-0.00842*(Z32)))</f>
        <v>0.5637504401177</v>
      </c>
      <c r="AE32" s="247" t="n">
        <f aca="false">SUM(AD32-0.00691)</f>
        <v>0.5568404401177</v>
      </c>
      <c r="AF32" s="248" t="n">
        <f aca="false">SUM(2.222-AD32*0.1331)</f>
        <v>2.14696481642033</v>
      </c>
      <c r="AG32" s="245" t="n">
        <f aca="false">(1245.69/G:G)+3.8275+(0.00211*(35-H:H))+LOG(AE:AE/AF:AF)</f>
        <v>7.42177996812025</v>
      </c>
      <c r="AH32" s="233" t="n">
        <f aca="false">+AG32-AC32</f>
        <v>9.34455626389052E-005</v>
      </c>
    </row>
    <row r="33" s="67" customFormat="true" ht="12.75" hidden="false" customHeight="false" outlineLevel="0" collapsed="false">
      <c r="A33" s="234" t="n">
        <v>40336</v>
      </c>
      <c r="B33" s="235" t="n">
        <v>0.518055555555556</v>
      </c>
      <c r="C33" s="236" t="s">
        <v>265</v>
      </c>
      <c r="D33" s="236" t="n">
        <v>58</v>
      </c>
      <c r="E33" s="236" t="s">
        <v>269</v>
      </c>
      <c r="F33" s="62" t="s">
        <v>261</v>
      </c>
      <c r="G33" s="237" t="n">
        <v>298.15</v>
      </c>
      <c r="H33" s="238" t="n">
        <v>33.8482</v>
      </c>
      <c r="I33" s="162" t="n">
        <v>0.079954</v>
      </c>
      <c r="J33" s="240" t="n">
        <v>0.000591593610515496</v>
      </c>
      <c r="K33" s="162" t="n">
        <v>0.0081709</v>
      </c>
      <c r="L33" s="239" t="n">
        <v>0.000770551094996319</v>
      </c>
      <c r="M33" s="162" t="n">
        <v>0.0131803333333333</v>
      </c>
      <c r="N33" s="239" t="n">
        <v>0.000667864008113459</v>
      </c>
      <c r="O33" s="162" t="n">
        <v>0.0761896666666667</v>
      </c>
      <c r="P33" s="240" t="n">
        <v>0.00041753722388552</v>
      </c>
      <c r="Q33" s="249" t="n">
        <v>0.346976666666667</v>
      </c>
      <c r="R33" s="241" t="n">
        <v>0.00199141490737947</v>
      </c>
      <c r="S33" s="249" t="n">
        <v>0.576576666666667</v>
      </c>
      <c r="T33" s="241" t="n">
        <v>0.00304692194408801</v>
      </c>
      <c r="U33" s="252" t="n">
        <f aca="false">O33-I33</f>
        <v>-0.00376433333333331</v>
      </c>
      <c r="V33" s="251" t="n">
        <f aca="false">Q33-K33</f>
        <v>0.338805766666667</v>
      </c>
      <c r="W33" s="242" t="n">
        <f aca="false">S33-M33</f>
        <v>0.563396333333333</v>
      </c>
      <c r="X33" s="243" t="n">
        <f aca="false">V:V-U:U</f>
        <v>0.3425701</v>
      </c>
      <c r="Y33" s="244" t="n">
        <f aca="false">W:W-U:U</f>
        <v>0.567160666666667</v>
      </c>
      <c r="Z33" s="243" t="n">
        <f aca="false">X:X/Y:Y</f>
        <v>0.604008916932415</v>
      </c>
      <c r="AA33" s="58" t="n">
        <f aca="false">Z:Z-0.00691</f>
        <v>0.597098916932416</v>
      </c>
      <c r="AB33" s="244" t="n">
        <f aca="false">2.222-(Z:Z*0.1331)</f>
        <v>2.1416064131563</v>
      </c>
      <c r="AC33" s="245" t="n">
        <f aca="false">(1245.69/G:G)+3.8275+(0.00211*(35-H:H))+LOG(AA:AA/AB:AB)</f>
        <v>7.45330165524115</v>
      </c>
      <c r="AD33" s="246" t="n">
        <f aca="false">SUM(Z33-(0.00463-0.00842*(Z33)))</f>
        <v>0.604464672012986</v>
      </c>
      <c r="AE33" s="247" t="n">
        <f aca="false">SUM(AD33-0.00691)</f>
        <v>0.597554672012986</v>
      </c>
      <c r="AF33" s="248" t="n">
        <f aca="false">SUM(2.222-AD33*0.1331)</f>
        <v>2.14154575215507</v>
      </c>
      <c r="AG33" s="245" t="n">
        <f aca="false">(1245.69/G:G)+3.8275+(0.00211*(35-H:H))+LOG(AE:AE/AF:AF)</f>
        <v>7.45364531968527</v>
      </c>
      <c r="AH33" s="233" t="n">
        <f aca="false">+AG33-AC33</f>
        <v>0.000343664444122815</v>
      </c>
    </row>
    <row r="34" s="67" customFormat="true" ht="12.75" hidden="false" customHeight="false" outlineLevel="0" collapsed="false">
      <c r="A34" s="234" t="n">
        <v>40336</v>
      </c>
      <c r="B34" s="235" t="n">
        <v>0.486111111111111</v>
      </c>
      <c r="C34" s="236" t="s">
        <v>265</v>
      </c>
      <c r="D34" s="236" t="n">
        <v>59</v>
      </c>
      <c r="E34" s="236" t="n">
        <v>24</v>
      </c>
      <c r="F34" s="62" t="s">
        <v>261</v>
      </c>
      <c r="G34" s="237" t="n">
        <v>298.15</v>
      </c>
      <c r="H34" s="238" t="n">
        <v>33.7622</v>
      </c>
      <c r="I34" s="162" t="n">
        <v>0.0694633333333333</v>
      </c>
      <c r="J34" s="240" t="n">
        <v>0.000257684561694028</v>
      </c>
      <c r="K34" s="162" t="n">
        <v>-0.00086259</v>
      </c>
      <c r="L34" s="240" t="n">
        <v>0.000359103459047668</v>
      </c>
      <c r="M34" s="162" t="n">
        <v>0.0097128</v>
      </c>
      <c r="N34" s="240" t="n">
        <v>0.000267411275005411</v>
      </c>
      <c r="O34" s="162" t="n">
        <v>0.0707416666666667</v>
      </c>
      <c r="P34" s="240" t="n">
        <v>0.000419514401818803</v>
      </c>
      <c r="Q34" s="249" t="n">
        <v>0.3059</v>
      </c>
      <c r="R34" s="241" t="n">
        <v>0.00239056478682354</v>
      </c>
      <c r="S34" s="249" t="n">
        <v>0.499623333333333</v>
      </c>
      <c r="T34" s="241" t="n">
        <v>0.00384877036640776</v>
      </c>
      <c r="U34" s="251" t="n">
        <f aca="false">O34-I34</f>
        <v>0.00127833333333333</v>
      </c>
      <c r="V34" s="251" t="n">
        <f aca="false">Q34-K34</f>
        <v>0.30676259</v>
      </c>
      <c r="W34" s="242" t="n">
        <f aca="false">S34-M34</f>
        <v>0.489910533333333</v>
      </c>
      <c r="X34" s="243" t="n">
        <f aca="false">V:V-U:U</f>
        <v>0.305484256666667</v>
      </c>
      <c r="Y34" s="244" t="n">
        <f aca="false">W:W-U:U</f>
        <v>0.4886322</v>
      </c>
      <c r="Z34" s="243" t="n">
        <f aca="false">X:X/Y:Y</f>
        <v>0.625182410546556</v>
      </c>
      <c r="AA34" s="58" t="n">
        <f aca="false">Z:Z-0.00691</f>
        <v>0.618272410546556</v>
      </c>
      <c r="AB34" s="244" t="n">
        <f aca="false">2.222-(Z:Z*0.1331)</f>
        <v>2.13878822115625</v>
      </c>
      <c r="AC34" s="245" t="n">
        <f aca="false">(1245.69/G:G)+3.8275+(0.00211*(35-H:H))+LOG(AA:AA/AB:AB)</f>
        <v>7.46918857406039</v>
      </c>
      <c r="AD34" s="246" t="n">
        <f aca="false">SUM(Z34-(0.00463-0.00842*(Z34)))</f>
        <v>0.625816446443358</v>
      </c>
      <c r="AE34" s="247" t="n">
        <f aca="false">SUM(AD34-0.00691)</f>
        <v>0.618906446443358</v>
      </c>
      <c r="AF34" s="248" t="n">
        <f aca="false">SUM(2.222-AD34*0.1331)</f>
        <v>2.13870383097839</v>
      </c>
      <c r="AG34" s="245" t="n">
        <f aca="false">(1245.69/G:G)+3.8275+(0.00211*(35-H:H))+LOG(AE:AE/AF:AF)</f>
        <v>7.46965084941596</v>
      </c>
      <c r="AH34" s="233" t="n">
        <f aca="false">+AG34-AC34</f>
        <v>0.000462275355569197</v>
      </c>
    </row>
    <row r="35" s="67" customFormat="true" ht="12.75" hidden="false" customHeight="false" outlineLevel="0" collapsed="false">
      <c r="A35" s="234" t="n">
        <v>40336</v>
      </c>
      <c r="B35" s="235" t="n">
        <v>0.502777777777778</v>
      </c>
      <c r="C35" s="236" t="s">
        <v>265</v>
      </c>
      <c r="D35" s="236" t="n">
        <v>60</v>
      </c>
      <c r="E35" s="236" t="n">
        <v>9</v>
      </c>
      <c r="F35" s="62" t="s">
        <v>261</v>
      </c>
      <c r="G35" s="237" t="n">
        <v>298.15</v>
      </c>
      <c r="H35" s="238" t="n">
        <v>33.5766</v>
      </c>
      <c r="I35" s="162" t="n">
        <v>0.0795776666666667</v>
      </c>
      <c r="J35" s="240" t="n">
        <v>5.4775298592935E-005</v>
      </c>
      <c r="K35" s="162" t="n">
        <v>0.0096825</v>
      </c>
      <c r="L35" s="240" t="n">
        <v>0.000170296564850831</v>
      </c>
      <c r="M35" s="162" t="n">
        <v>0.0165566666666667</v>
      </c>
      <c r="N35" s="240" t="n">
        <v>0.000172000968989311</v>
      </c>
      <c r="O35" s="162" t="n">
        <v>0.0841156666666667</v>
      </c>
      <c r="P35" s="240" t="n">
        <v>0.000433262430096794</v>
      </c>
      <c r="Q35" s="249" t="n">
        <v>0.362606666666667</v>
      </c>
      <c r="R35" s="241" t="n">
        <v>0.00162370974417042</v>
      </c>
      <c r="S35" s="249" t="n">
        <v>0.520423333333333</v>
      </c>
      <c r="T35" s="241" t="n">
        <v>0.00227614440078596</v>
      </c>
      <c r="U35" s="251" t="n">
        <f aca="false">O35-I35</f>
        <v>0.004538</v>
      </c>
      <c r="V35" s="251" t="n">
        <f aca="false">Q35-K35</f>
        <v>0.352924166666667</v>
      </c>
      <c r="W35" s="242" t="n">
        <f aca="false">S35-M35</f>
        <v>0.503866666666667</v>
      </c>
      <c r="X35" s="243" t="n">
        <f aca="false">V:V-U:U</f>
        <v>0.348386166666667</v>
      </c>
      <c r="Y35" s="244" t="n">
        <f aca="false">W:W-U:U</f>
        <v>0.499328666666667</v>
      </c>
      <c r="Z35" s="243" t="n">
        <f aca="false">X:X/Y:Y</f>
        <v>0.697709124117315</v>
      </c>
      <c r="AA35" s="58" t="n">
        <f aca="false">Z:Z-0.00691</f>
        <v>0.690799124117315</v>
      </c>
      <c r="AB35" s="244" t="n">
        <f aca="false">2.222-(Z:Z*0.1331)</f>
        <v>2.12913491557999</v>
      </c>
      <c r="AC35" s="245" t="n">
        <f aca="false">(1245.69/G:G)+3.8275+(0.00211*(35-H:H))+LOG(AA:AA/AB:AB)</f>
        <v>7.51971670277833</v>
      </c>
      <c r="AD35" s="246" t="n">
        <f aca="false">SUM(Z35-(0.00463-0.00842*(Z35)))</f>
        <v>0.698953834942383</v>
      </c>
      <c r="AE35" s="247" t="n">
        <f aca="false">SUM(AD35-0.00691)</f>
        <v>0.692043834942383</v>
      </c>
      <c r="AF35" s="248" t="n">
        <f aca="false">SUM(2.222-AD35*0.1331)</f>
        <v>2.12896924456917</v>
      </c>
      <c r="AG35" s="245" t="n">
        <f aca="false">(1245.69/G:G)+3.8275+(0.00211*(35-H:H))+LOG(AE:AE/AF:AF)</f>
        <v>7.52053232301766</v>
      </c>
      <c r="AH35" s="233" t="n">
        <f aca="false">+AG35-AC35</f>
        <v>0.000815620239331238</v>
      </c>
    </row>
    <row r="36" s="67" customFormat="true" ht="12.75" hidden="false" customHeight="false" outlineLevel="0" collapsed="false">
      <c r="A36" s="234" t="n">
        <v>40336</v>
      </c>
      <c r="B36" s="235" t="n">
        <v>0.509027777777778</v>
      </c>
      <c r="C36" s="236" t="s">
        <v>265</v>
      </c>
      <c r="D36" s="236" t="n">
        <v>61</v>
      </c>
      <c r="E36" s="236" t="n">
        <v>7</v>
      </c>
      <c r="F36" s="62" t="s">
        <v>261</v>
      </c>
      <c r="G36" s="237" t="n">
        <v>298.15</v>
      </c>
      <c r="H36" s="238" t="n">
        <v>33.1252</v>
      </c>
      <c r="I36" s="162" t="n">
        <v>0.067495</v>
      </c>
      <c r="J36" s="240" t="n">
        <v>0.000239814511653516</v>
      </c>
      <c r="K36" s="162" t="n">
        <v>-0.0061838</v>
      </c>
      <c r="L36" s="240" t="n">
        <v>0.00017686082098641</v>
      </c>
      <c r="M36" s="162" t="n">
        <v>0.0031713</v>
      </c>
      <c r="N36" s="240" t="n">
        <v>0.000167445901711564</v>
      </c>
      <c r="O36" s="162" t="n">
        <v>0.0713006666666667</v>
      </c>
      <c r="P36" s="240" t="n">
        <v>0.000739881296786277</v>
      </c>
      <c r="Q36" s="249" t="n">
        <v>0.449696666666667</v>
      </c>
      <c r="R36" s="241" t="n">
        <v>0.00189003527304648</v>
      </c>
      <c r="S36" s="249" t="n">
        <v>0.548513333333333</v>
      </c>
      <c r="T36" s="241" t="n">
        <v>0.00228941768433774</v>
      </c>
      <c r="U36" s="251" t="n">
        <f aca="false">O36-I36</f>
        <v>0.00380566666666667</v>
      </c>
      <c r="V36" s="251" t="n">
        <f aca="false">Q36-K36</f>
        <v>0.455880466666667</v>
      </c>
      <c r="W36" s="242" t="n">
        <f aca="false">S36-M36</f>
        <v>0.545342033333333</v>
      </c>
      <c r="X36" s="243" t="n">
        <f aca="false">V:V-U:U</f>
        <v>0.4520748</v>
      </c>
      <c r="Y36" s="244" t="n">
        <f aca="false">W:W-U:U</f>
        <v>0.541536366666667</v>
      </c>
      <c r="Z36" s="243" t="n">
        <f aca="false">X:X/Y:Y</f>
        <v>0.834800445227101</v>
      </c>
      <c r="AA36" s="58" t="n">
        <f aca="false">Z:Z-0.00691</f>
        <v>0.827890445227101</v>
      </c>
      <c r="AB36" s="244" t="n">
        <f aca="false">2.222-(Z:Z*0.1331)</f>
        <v>2.11088806074027</v>
      </c>
      <c r="AC36" s="245" t="n">
        <f aca="false">(1245.69/G:G)+3.8275+(0.00211*(35-H:H))+LOG(AA:AA/AB:AB)</f>
        <v>7.60302822738434</v>
      </c>
      <c r="AD36" s="246" t="n">
        <f aca="false">SUM(Z36-(0.00463-0.00842*(Z36)))</f>
        <v>0.837199464975913</v>
      </c>
      <c r="AE36" s="247" t="n">
        <f aca="false">SUM(AD36-0.00691)</f>
        <v>0.830289464975913</v>
      </c>
      <c r="AF36" s="248" t="n">
        <f aca="false">SUM(2.222-AD36*0.1331)</f>
        <v>2.11056875121171</v>
      </c>
      <c r="AG36" s="245" t="n">
        <f aca="false">(1245.69/G:G)+3.8275+(0.00211*(35-H:H))+LOG(AE:AE/AF:AF)</f>
        <v>7.60435058423689</v>
      </c>
      <c r="AH36" s="233" t="n">
        <f aca="false">+AG36-AC36</f>
        <v>0.00132235685255822</v>
      </c>
    </row>
    <row r="37" s="67" customFormat="true" ht="12.75" hidden="false" customHeight="false" outlineLevel="0" collapsed="false">
      <c r="A37" s="234" t="n">
        <v>40336</v>
      </c>
      <c r="B37" s="235" t="n">
        <v>0.457638888888889</v>
      </c>
      <c r="C37" s="236" t="s">
        <v>265</v>
      </c>
      <c r="D37" s="236" t="n">
        <v>62</v>
      </c>
      <c r="E37" s="236" t="n">
        <v>8</v>
      </c>
      <c r="F37" s="62" t="s">
        <v>261</v>
      </c>
      <c r="G37" s="237" t="n">
        <v>298.15</v>
      </c>
      <c r="H37" s="238" t="n">
        <v>32.5804</v>
      </c>
      <c r="I37" s="162" t="n">
        <v>0.07075</v>
      </c>
      <c r="J37" s="240" t="n">
        <v>9.52837866525584E-005</v>
      </c>
      <c r="K37" s="162" t="n">
        <v>-0.00550983333333333</v>
      </c>
      <c r="L37" s="240" t="n">
        <v>9.83846702151293E-005</v>
      </c>
      <c r="M37" s="162" t="n">
        <v>0.000484786666666667</v>
      </c>
      <c r="N37" s="240" t="n">
        <v>0.00010132844730545</v>
      </c>
      <c r="O37" s="162" t="n">
        <v>0.072193</v>
      </c>
      <c r="P37" s="240" t="n">
        <v>0.000224368001280874</v>
      </c>
      <c r="Q37" s="249" t="n">
        <v>0.524853333333333</v>
      </c>
      <c r="R37" s="241" t="n">
        <v>0.00217670239889155</v>
      </c>
      <c r="S37" s="249" t="n">
        <v>0.47293</v>
      </c>
      <c r="T37" s="241" t="n">
        <v>0.0017493998971168</v>
      </c>
      <c r="U37" s="251" t="n">
        <f aca="false">O37-I37</f>
        <v>0.001443</v>
      </c>
      <c r="V37" s="251" t="n">
        <f aca="false">Q37-K37</f>
        <v>0.530363166666667</v>
      </c>
      <c r="W37" s="242" t="n">
        <f aca="false">S37-M37</f>
        <v>0.472445213333333</v>
      </c>
      <c r="X37" s="243" t="n">
        <f aca="false">V:V-U:U</f>
        <v>0.528920166666667</v>
      </c>
      <c r="Y37" s="244" t="n">
        <f aca="false">W:W-U:U</f>
        <v>0.471002213333333</v>
      </c>
      <c r="Z37" s="243" t="n">
        <f aca="false">X:X/Y:Y</f>
        <v>1.12296747593486</v>
      </c>
      <c r="AA37" s="58" t="n">
        <f aca="false">Z:Z-0.00691</f>
        <v>1.11605747593486</v>
      </c>
      <c r="AB37" s="244" t="n">
        <f aca="false">2.222-(Z:Z*0.1331)</f>
        <v>2.07253302895307</v>
      </c>
      <c r="AC37" s="245" t="n">
        <f aca="false">(1245.69/G:G)+3.8275+(0.00211*(35-H:H))+LOG(AA:AA/AB:AB)</f>
        <v>7.74185518904372</v>
      </c>
      <c r="AD37" s="246" t="n">
        <f aca="false">SUM(Z37-(0.00463-0.00842*(Z37)))</f>
        <v>1.12779286208223</v>
      </c>
      <c r="AE37" s="247" t="n">
        <f aca="false">SUM(AD37-0.00691)</f>
        <v>1.12088286208223</v>
      </c>
      <c r="AF37" s="248" t="n">
        <f aca="false">SUM(2.222-AD37*0.1331)</f>
        <v>2.07189077005685</v>
      </c>
      <c r="AG37" s="245" t="n">
        <f aca="false">(1245.69/G:G)+3.8275+(0.00211*(35-H:H))+LOG(AE:AE/AF:AF)</f>
        <v>7.74386346181707</v>
      </c>
      <c r="AH37" s="233" t="n">
        <f aca="false">+AG37-AC37</f>
        <v>0.00200827277334437</v>
      </c>
    </row>
    <row r="38" s="67" customFormat="true" ht="12.75" hidden="false" customHeight="false" outlineLevel="0" collapsed="false">
      <c r="A38" s="234" t="n">
        <v>40336</v>
      </c>
      <c r="B38" s="235" t="n">
        <v>0.468055555555556</v>
      </c>
      <c r="C38" s="236" t="s">
        <v>265</v>
      </c>
      <c r="D38" s="236" t="n">
        <v>62</v>
      </c>
      <c r="E38" s="236" t="n">
        <v>5</v>
      </c>
      <c r="F38" s="62" t="s">
        <v>261</v>
      </c>
      <c r="G38" s="237" t="n">
        <v>298.15</v>
      </c>
      <c r="H38" s="238" t="n">
        <v>32.5804</v>
      </c>
      <c r="I38" s="162" t="n">
        <v>0.0744043333333333</v>
      </c>
      <c r="J38" s="240" t="n">
        <v>0.000236038838610534</v>
      </c>
      <c r="K38" s="162" t="n">
        <v>-0.000330605666666667</v>
      </c>
      <c r="L38" s="240" t="n">
        <v>0.00023521184765299</v>
      </c>
      <c r="M38" s="162" t="n">
        <v>0.00656906666666667</v>
      </c>
      <c r="N38" s="240" t="n">
        <v>0.000290956187996309</v>
      </c>
      <c r="O38" s="162" t="n">
        <v>0.0757263333333333</v>
      </c>
      <c r="P38" s="240" t="n">
        <v>5.91974098436458E-005</v>
      </c>
      <c r="Q38" s="249" t="n">
        <v>0.539256666666667</v>
      </c>
      <c r="R38" s="241" t="n">
        <v>0.000638148363104303</v>
      </c>
      <c r="S38" s="249" t="n">
        <v>0.48766</v>
      </c>
      <c r="T38" s="241" t="n">
        <v>0.000715471872340772</v>
      </c>
      <c r="U38" s="251" t="n">
        <f aca="false">O38-I38</f>
        <v>0.001322</v>
      </c>
      <c r="V38" s="251" t="n">
        <f aca="false">Q38-K38</f>
        <v>0.539587272333333</v>
      </c>
      <c r="W38" s="242" t="n">
        <f aca="false">S38-M38</f>
        <v>0.481090933333333</v>
      </c>
      <c r="X38" s="243" t="n">
        <f aca="false">V:V-U:U</f>
        <v>0.538265272333333</v>
      </c>
      <c r="Y38" s="244" t="n">
        <f aca="false">W:W-U:U</f>
        <v>0.479768933333333</v>
      </c>
      <c r="Z38" s="243" t="n">
        <f aca="false">X:X/Y:Y</f>
        <v>1.12192606677048</v>
      </c>
      <c r="AA38" s="58" t="n">
        <f aca="false">Z:Z-0.00691</f>
        <v>1.11501606677048</v>
      </c>
      <c r="AB38" s="244" t="n">
        <f aca="false">2.222-(Z:Z*0.1331)</f>
        <v>2.07267164051285</v>
      </c>
      <c r="AC38" s="245" t="n">
        <f aca="false">(1245.69/G:G)+3.8275+(0.00211*(35-H:H))+LOG(AA:AA/AB:AB)</f>
        <v>7.74142070871497</v>
      </c>
      <c r="AD38" s="246" t="n">
        <f aca="false">SUM(Z38-(0.00463-0.00842*(Z38)))</f>
        <v>1.12674268425268</v>
      </c>
      <c r="AE38" s="247" t="n">
        <f aca="false">SUM(AD38-0.00691)</f>
        <v>1.11983268425268</v>
      </c>
      <c r="AF38" s="248" t="n">
        <f aca="false">SUM(2.222-AD38*0.1331)</f>
        <v>2.07203054872597</v>
      </c>
      <c r="AG38" s="245" t="n">
        <f aca="false">(1245.69/G:G)+3.8275+(0.00211*(35-H:H))+LOG(AE:AE/AF:AF)</f>
        <v>7.74342707340899</v>
      </c>
      <c r="AH38" s="233" t="n">
        <f aca="false">+AG38-AC38</f>
        <v>0.00200636469402227</v>
      </c>
    </row>
    <row r="39" s="67" customFormat="true" ht="12.75" hidden="false" customHeight="false" outlineLevel="0" collapsed="false">
      <c r="A39" s="234" t="n">
        <v>40336</v>
      </c>
      <c r="B39" s="235" t="n">
        <v>0.482638888888889</v>
      </c>
      <c r="C39" s="236" t="s">
        <v>265</v>
      </c>
      <c r="D39" s="236" t="n">
        <v>63</v>
      </c>
      <c r="E39" s="236" t="n">
        <v>11</v>
      </c>
      <c r="F39" s="62" t="s">
        <v>261</v>
      </c>
      <c r="G39" s="237" t="n">
        <v>298.15</v>
      </c>
      <c r="H39" s="238" t="n">
        <v>32.3356</v>
      </c>
      <c r="I39" s="162" t="n">
        <v>0.078926</v>
      </c>
      <c r="J39" s="240" t="n">
        <v>0.000477452615448425</v>
      </c>
      <c r="K39" s="162" t="n">
        <v>0.00516446666666667</v>
      </c>
      <c r="L39" s="240" t="n">
        <v>0.000288540366904412</v>
      </c>
      <c r="M39" s="162" t="n">
        <v>0.0132423333333333</v>
      </c>
      <c r="N39" s="240" t="n">
        <v>0.000165943765575463</v>
      </c>
      <c r="O39" s="162" t="n">
        <v>0.078744</v>
      </c>
      <c r="P39" s="240" t="n">
        <v>0.000618000809061682</v>
      </c>
      <c r="Q39" s="249" t="n">
        <v>0.528766666666667</v>
      </c>
      <c r="R39" s="241" t="n">
        <v>0.00305974399799033</v>
      </c>
      <c r="S39" s="249" t="n">
        <v>0.423643333333333</v>
      </c>
      <c r="T39" s="241" t="n">
        <v>0.00239677561180676</v>
      </c>
      <c r="U39" s="251" t="n">
        <f aca="false">O39-I39</f>
        <v>-0.000182000000000015</v>
      </c>
      <c r="V39" s="251" t="n">
        <f aca="false">Q39-K39</f>
        <v>0.5236022</v>
      </c>
      <c r="W39" s="242" t="n">
        <f aca="false">S39-M39</f>
        <v>0.410401</v>
      </c>
      <c r="X39" s="243" t="n">
        <f aca="false">V:V-U:U</f>
        <v>0.5237842</v>
      </c>
      <c r="Y39" s="244" t="n">
        <f aca="false">W:W-U:U</f>
        <v>0.410583</v>
      </c>
      <c r="Z39" s="243" t="n">
        <f aca="false">X:X/Y:Y</f>
        <v>1.27570844384692</v>
      </c>
      <c r="AA39" s="58" t="n">
        <f aca="false">Z:Z-0.00691</f>
        <v>1.26879844384692</v>
      </c>
      <c r="AB39" s="244" t="n">
        <f aca="false">2.222-(Z:Z*0.1331)</f>
        <v>2.05220320612397</v>
      </c>
      <c r="AC39" s="245" t="n">
        <f aca="false">(1245.69/G:G)+3.8275+(0.00211*(35-H:H))+LOG(AA:AA/AB:AB)</f>
        <v>7.80235889207275</v>
      </c>
      <c r="AD39" s="246" t="n">
        <f aca="false">SUM(Z39-(0.00463-0.00842*(Z39)))</f>
        <v>1.28181990894411</v>
      </c>
      <c r="AE39" s="247" t="n">
        <f aca="false">SUM(AD39-0.00691)</f>
        <v>1.27490990894411</v>
      </c>
      <c r="AF39" s="248" t="n">
        <f aca="false">SUM(2.222-AD39*0.1331)</f>
        <v>2.05138977011954</v>
      </c>
      <c r="AG39" s="245" t="n">
        <f aca="false">(1245.69/G:G)+3.8275+(0.00211*(35-H:H))+LOG(AE:AE/AF:AF)</f>
        <v>7.80461792766232</v>
      </c>
      <c r="AH39" s="233" t="n">
        <f aca="false">+AG39-AC39</f>
        <v>0.00225903558956642</v>
      </c>
    </row>
    <row r="40" s="67" customFormat="true" ht="12.75" hidden="false" customHeight="false" outlineLevel="0" collapsed="false">
      <c r="A40" s="234" t="n">
        <v>40336</v>
      </c>
      <c r="B40" s="235" t="n">
        <v>0.472916666666667</v>
      </c>
      <c r="C40" s="236" t="s">
        <v>265</v>
      </c>
      <c r="D40" s="236" t="n">
        <v>64</v>
      </c>
      <c r="E40" s="236" t="n">
        <v>22</v>
      </c>
      <c r="F40" s="62" t="s">
        <v>261</v>
      </c>
      <c r="G40" s="237" t="n">
        <v>298.15</v>
      </c>
      <c r="H40" s="238" t="n">
        <v>32.0623</v>
      </c>
      <c r="I40" s="162" t="n">
        <v>0.0854003333333333</v>
      </c>
      <c r="J40" s="240" t="n">
        <v>0.000169977449473836</v>
      </c>
      <c r="K40" s="162" t="n">
        <v>0.014211</v>
      </c>
      <c r="L40" s="240" t="n">
        <v>0.000182814113240531</v>
      </c>
      <c r="M40" s="162" t="n">
        <v>0.0275543333333333</v>
      </c>
      <c r="N40" s="240" t="n">
        <v>6.78699737233941E-005</v>
      </c>
      <c r="O40" s="162" t="n">
        <v>0.0889096666666667</v>
      </c>
      <c r="P40" s="240" t="n">
        <v>0.000160702623916492</v>
      </c>
      <c r="Q40" s="249" t="n">
        <v>0.659496666666667</v>
      </c>
      <c r="R40" s="241" t="n">
        <v>0.00283284897820254</v>
      </c>
      <c r="S40" s="249" t="n">
        <v>0.438453333333333</v>
      </c>
      <c r="T40" s="241" t="n">
        <v>0.00173995210661169</v>
      </c>
      <c r="U40" s="251" t="n">
        <f aca="false">O40-I40</f>
        <v>0.00350933333333332</v>
      </c>
      <c r="V40" s="251" t="n">
        <f aca="false">Q40-K40</f>
        <v>0.645285666666667</v>
      </c>
      <c r="W40" s="242" t="n">
        <f aca="false">S40-M40</f>
        <v>0.410899</v>
      </c>
      <c r="X40" s="243" t="n">
        <f aca="false">V:V-U:U</f>
        <v>0.641776333333333</v>
      </c>
      <c r="Y40" s="244" t="n">
        <f aca="false">W:W-U:U</f>
        <v>0.407389666666667</v>
      </c>
      <c r="Z40" s="243" t="n">
        <f aca="false">X:X/Y:Y</f>
        <v>1.5753377806179</v>
      </c>
      <c r="AA40" s="58" t="n">
        <f aca="false">Z:Z-0.00691</f>
        <v>1.5684277806179</v>
      </c>
      <c r="AB40" s="244" t="n">
        <f aca="false">2.222-(Z:Z*0.1331)</f>
        <v>2.01232254139976</v>
      </c>
      <c r="AC40" s="245" t="n">
        <f aca="false">(1245.69/G:G)+3.8275+(0.00211*(35-H:H))+LOG(AA:AA/AB:AB)</f>
        <v>7.90353021355883</v>
      </c>
      <c r="AD40" s="246" t="n">
        <f aca="false">SUM(Z40-(0.00463-0.00842*(Z40)))</f>
        <v>1.5839721247307</v>
      </c>
      <c r="AE40" s="247" t="n">
        <f aca="false">SUM(AD40-0.00691)</f>
        <v>1.5770621247307</v>
      </c>
      <c r="AF40" s="248" t="n">
        <f aca="false">SUM(2.222-AD40*0.1331)</f>
        <v>2.01117331019834</v>
      </c>
      <c r="AG40" s="245" t="n">
        <f aca="false">(1245.69/G:G)+3.8275+(0.00211*(35-H:H))+LOG(AE:AE/AF:AF)</f>
        <v>7.90616258425251</v>
      </c>
      <c r="AH40" s="233" t="n">
        <f aca="false">+AG40-AC40</f>
        <v>0.00263237069368749</v>
      </c>
    </row>
    <row r="41" s="67" customFormat="true" ht="12.75" hidden="false" customHeight="false" outlineLevel="0" collapsed="false">
      <c r="A41" s="234" t="n">
        <v>40336</v>
      </c>
      <c r="B41" s="235" t="n">
        <v>0.490277777777778</v>
      </c>
      <c r="C41" s="236" t="s">
        <v>265</v>
      </c>
      <c r="D41" s="236" t="n">
        <v>65</v>
      </c>
      <c r="E41" s="236" t="n">
        <v>15</v>
      </c>
      <c r="F41" s="62" t="s">
        <v>261</v>
      </c>
      <c r="G41" s="237" t="n">
        <v>298.15</v>
      </c>
      <c r="H41" s="238" t="n">
        <v>31.9433</v>
      </c>
      <c r="I41" s="162" t="n">
        <v>0.0762383333333333</v>
      </c>
      <c r="J41" s="240" t="n">
        <v>0.000257064842661953</v>
      </c>
      <c r="K41" s="162" t="n">
        <v>0.00705193333333333</v>
      </c>
      <c r="L41" s="240" t="n">
        <v>0.000250344848825245</v>
      </c>
      <c r="M41" s="162" t="n">
        <v>0.019095</v>
      </c>
      <c r="N41" s="240" t="n">
        <v>0.000211454486829012</v>
      </c>
      <c r="O41" s="162" t="n">
        <v>0.0770386666666667</v>
      </c>
      <c r="P41" s="240" t="n">
        <v>0.000280539361470774</v>
      </c>
      <c r="Q41" s="249" t="n">
        <v>0.70515</v>
      </c>
      <c r="R41" s="241" t="n">
        <v>0.0011520850662643</v>
      </c>
      <c r="S41" s="249" t="n">
        <v>0.453706666666667</v>
      </c>
      <c r="T41" s="241" t="n">
        <v>0.000505404128820942</v>
      </c>
      <c r="U41" s="251" t="n">
        <f aca="false">O41-I41</f>
        <v>0.00080033333333332</v>
      </c>
      <c r="V41" s="251" t="n">
        <f aca="false">Q41-K41</f>
        <v>0.698098066666667</v>
      </c>
      <c r="W41" s="242" t="n">
        <f aca="false">S41-M41</f>
        <v>0.434611666666667</v>
      </c>
      <c r="X41" s="243" t="n">
        <f aca="false">V:V-U:U</f>
        <v>0.697297733333333</v>
      </c>
      <c r="Y41" s="244" t="n">
        <f aca="false">W:W-U:U</f>
        <v>0.433811333333333</v>
      </c>
      <c r="Z41" s="243" t="n">
        <f aca="false">X:X/Y:Y</f>
        <v>1.60737555650152</v>
      </c>
      <c r="AA41" s="58" t="n">
        <f aca="false">Z:Z-0.00691</f>
        <v>1.60046555650152</v>
      </c>
      <c r="AB41" s="244" t="n">
        <f aca="false">2.222-(Z:Z*0.1331)</f>
        <v>2.00805831342965</v>
      </c>
      <c r="AC41" s="245" t="n">
        <f aca="false">(1245.69/G:G)+3.8275+(0.00211*(35-H:H))+LOG(AA:AA/AB:AB)</f>
        <v>7.91348438123753</v>
      </c>
      <c r="AD41" s="246" t="n">
        <f aca="false">SUM(Z41-(0.00463-0.00842*(Z41)))</f>
        <v>1.61627965868726</v>
      </c>
      <c r="AE41" s="247" t="n">
        <f aca="false">SUM(AD41-0.00691)</f>
        <v>1.60936965868726</v>
      </c>
      <c r="AF41" s="248" t="n">
        <f aca="false">SUM(2.222-AD41*0.1331)</f>
        <v>2.00687317742873</v>
      </c>
      <c r="AG41" s="245" t="n">
        <f aca="false">(1245.69/G:G)+3.8275+(0.00211*(35-H:H))+LOG(AE:AE/AF:AF)</f>
        <v>7.91615025036759</v>
      </c>
      <c r="AH41" s="233" t="n">
        <f aca="false">+AG41-AC41</f>
        <v>0.00266586913005629</v>
      </c>
    </row>
    <row r="42" s="56" customFormat="true" ht="12.75" hidden="false" customHeight="false" outlineLevel="0" collapsed="false">
      <c r="A42" s="275" t="n">
        <v>40336</v>
      </c>
      <c r="B42" s="276" t="n">
        <v>0.451388888888889</v>
      </c>
      <c r="C42" s="277" t="s">
        <v>265</v>
      </c>
      <c r="D42" s="277" t="n">
        <v>66</v>
      </c>
      <c r="E42" s="277" t="s">
        <v>262</v>
      </c>
      <c r="F42" s="49" t="s">
        <v>261</v>
      </c>
      <c r="G42" s="278" t="n">
        <v>298.15</v>
      </c>
      <c r="H42" s="279" t="n">
        <v>31.9698</v>
      </c>
      <c r="I42" s="149" t="n">
        <v>0.0875636666666667</v>
      </c>
      <c r="J42" s="301" t="n">
        <v>0.000269594757612298</v>
      </c>
      <c r="K42" s="149" t="n">
        <v>0.015786</v>
      </c>
      <c r="L42" s="301" t="n">
        <v>0.000316952677855792</v>
      </c>
      <c r="M42" s="149" t="n">
        <v>0.0294706666666667</v>
      </c>
      <c r="N42" s="301" t="n">
        <v>0.000253397579573661</v>
      </c>
      <c r="O42" s="149" t="n">
        <v>0.090893</v>
      </c>
      <c r="P42" s="280" t="n">
        <v>0.00103428671073451</v>
      </c>
      <c r="Q42" s="281" t="n">
        <v>0.68264</v>
      </c>
      <c r="R42" s="283" t="n">
        <v>0.000419404339654625</v>
      </c>
      <c r="S42" s="281" t="n">
        <v>0.446346666666667</v>
      </c>
      <c r="T42" s="283" t="n">
        <v>0.000361155552852607</v>
      </c>
      <c r="U42" s="285" t="n">
        <f aca="false">O42-I42</f>
        <v>0.00332933333333334</v>
      </c>
      <c r="V42" s="285" t="n">
        <f aca="false">Q42-K42</f>
        <v>0.666854</v>
      </c>
      <c r="W42" s="286" t="n">
        <f aca="false">S42-M42</f>
        <v>0.416876</v>
      </c>
      <c r="X42" s="287" t="n">
        <f aca="false">V:V-U:U</f>
        <v>0.663524666666667</v>
      </c>
      <c r="Y42" s="288" t="n">
        <f aca="false">W:W-U:U</f>
        <v>0.413546666666667</v>
      </c>
      <c r="Z42" s="287" t="n">
        <f aca="false">X:X/Y:Y</f>
        <v>1.60447349754965</v>
      </c>
      <c r="AA42" s="52" t="n">
        <f aca="false">Z:Z-0.00691</f>
        <v>1.59756349754965</v>
      </c>
      <c r="AB42" s="288" t="n">
        <f aca="false">2.222-(Z:Z*0.1331)</f>
        <v>2.00844457747614</v>
      </c>
      <c r="AC42" s="289" t="n">
        <f aca="false">(1245.69/G:G)+3.8275+(0.00211*(35-H:H))+LOG(AA:AA/AB:AB)</f>
        <v>7.91255673138831</v>
      </c>
      <c r="AD42" s="290" t="n">
        <f aca="false">SUM(Z42-(0.00463-0.00842*(Z42)))</f>
        <v>1.61335316439902</v>
      </c>
      <c r="AE42" s="291" t="n">
        <f aca="false">SUM(AD42-0.00691)</f>
        <v>1.60644316439902</v>
      </c>
      <c r="AF42" s="292" t="n">
        <f aca="false">SUM(2.222-AD42*0.1331)</f>
        <v>2.00726269381849</v>
      </c>
      <c r="AG42" s="289" t="n">
        <f aca="false">(1245.69/G:G)+3.8275+(0.00211*(35-H:H))+LOG(AE:AE/AF:AF)</f>
        <v>7.91521960638401</v>
      </c>
      <c r="AH42" s="293" t="n">
        <f aca="false">+AG42-AC42</f>
        <v>0.00266287499569984</v>
      </c>
    </row>
    <row r="43" s="9" customFormat="true" ht="12.75" hidden="false" customHeight="false" outlineLevel="0" collapsed="false">
      <c r="A43" s="234" t="n">
        <v>40337</v>
      </c>
      <c r="B43" s="235" t="n">
        <v>0.81875</v>
      </c>
      <c r="C43" s="236" t="s">
        <v>42</v>
      </c>
      <c r="D43" s="236" t="n">
        <v>115</v>
      </c>
      <c r="E43" s="236" t="n">
        <v>1</v>
      </c>
      <c r="F43" s="7" t="s">
        <v>261</v>
      </c>
      <c r="G43" s="237" t="n">
        <v>298.15</v>
      </c>
      <c r="H43" s="238" t="n">
        <v>34.3403</v>
      </c>
      <c r="I43" s="218" t="n">
        <v>0.0686703333333333</v>
      </c>
      <c r="J43" s="240" t="n">
        <v>0.000256390977480351</v>
      </c>
      <c r="K43" s="218" t="n">
        <v>-0.00715796666666667</v>
      </c>
      <c r="L43" s="240" t="n">
        <v>0.000150835749520265</v>
      </c>
      <c r="M43" s="218" t="n">
        <v>0.00165256666666667</v>
      </c>
      <c r="N43" s="240" t="n">
        <v>8.1164051977043E-005</v>
      </c>
      <c r="O43" s="218" t="n">
        <v>0.0686806666666667</v>
      </c>
      <c r="P43" s="240" t="n">
        <v>0.000220454832864423</v>
      </c>
      <c r="Q43" s="221" t="n">
        <v>0.24787</v>
      </c>
      <c r="R43" s="241" t="n">
        <v>0.000202237484156377</v>
      </c>
      <c r="S43" s="221" t="n">
        <v>0.596913333333333</v>
      </c>
      <c r="T43" s="241" t="n">
        <v>0.000127017059231993</v>
      </c>
      <c r="U43" s="224" t="n">
        <f aca="false">O43-I43</f>
        <v>1.03333333333344E-005</v>
      </c>
      <c r="V43" s="224" t="n">
        <f aca="false">Q43-K43</f>
        <v>0.255027966666667</v>
      </c>
      <c r="W43" s="242" t="n">
        <f aca="false">S43-M43</f>
        <v>0.595260766666667</v>
      </c>
      <c r="X43" s="243" t="n">
        <f aca="false">V:V-U:U</f>
        <v>0.255017633333333</v>
      </c>
      <c r="Y43" s="244" t="n">
        <f aca="false">W:W-U:U</f>
        <v>0.595250433333333</v>
      </c>
      <c r="Z43" s="243" t="n">
        <f aca="false">X:X/Y:Y</f>
        <v>0.428420743694825</v>
      </c>
      <c r="AA43" s="58" t="n">
        <f aca="false">Z:Z-0.00691</f>
        <v>0.421510743694825</v>
      </c>
      <c r="AB43" s="244" t="n">
        <f aca="false">2.222-(Z:Z*0.1331)</f>
        <v>2.16497719901422</v>
      </c>
      <c r="AC43" s="245" t="n">
        <f aca="false">(1245.69/G:G)+3.8275+(0.00211*(35-H:H))+LOG(AA:AA/AB:AB)</f>
        <v>7.29631202131758</v>
      </c>
      <c r="AD43" s="246" t="n">
        <f aca="false">SUM(Z43-(0.00463-0.00842*(Z43)))</f>
        <v>0.427398046356735</v>
      </c>
      <c r="AE43" s="247" t="n">
        <f aca="false">SUM(AD43-0.00691)</f>
        <v>0.420488046356735</v>
      </c>
      <c r="AF43" s="248" t="n">
        <f aca="false">SUM(2.222-AD43*0.1331)</f>
        <v>2.16511332002992</v>
      </c>
      <c r="AG43" s="245" t="n">
        <f aca="false">(1245.69/G:G)+3.8275+(0.00211*(35-H:H))+LOG(AE:AE/AF:AF)</f>
        <v>7.29522972183768</v>
      </c>
      <c r="AH43" s="233"/>
    </row>
    <row r="44" s="300" customFormat="true" ht="12.75" hidden="false" customHeight="false" outlineLevel="0" collapsed="false">
      <c r="A44" s="253" t="n">
        <v>40337</v>
      </c>
      <c r="B44" s="254"/>
      <c r="C44" s="255" t="s">
        <v>42</v>
      </c>
      <c r="D44" s="255" t="n">
        <v>115</v>
      </c>
      <c r="E44" s="255" t="n">
        <v>1</v>
      </c>
      <c r="F44" s="296" t="s">
        <v>263</v>
      </c>
      <c r="G44" s="257" t="n">
        <v>298.15</v>
      </c>
      <c r="H44" s="258" t="n">
        <v>34.3403</v>
      </c>
      <c r="I44" s="297" t="n">
        <v>0.0686703333333333</v>
      </c>
      <c r="J44" s="260" t="n">
        <v>0.000256390977480351</v>
      </c>
      <c r="K44" s="297" t="n">
        <v>-0.00715796666666667</v>
      </c>
      <c r="L44" s="260" t="n">
        <v>0.000150835749520265</v>
      </c>
      <c r="M44" s="297" t="n">
        <v>0.00165256666666667</v>
      </c>
      <c r="N44" s="260" t="n">
        <v>8.1164051977043E-005</v>
      </c>
      <c r="O44" s="297" t="n">
        <v>0.0686363333333333</v>
      </c>
      <c r="P44" s="260" t="n">
        <v>0.000221432457725051</v>
      </c>
      <c r="Q44" s="298" t="n">
        <v>0.50861</v>
      </c>
      <c r="R44" s="262" t="n">
        <v>0.00223510626144587</v>
      </c>
      <c r="S44" s="298" t="n">
        <v>1.2027</v>
      </c>
      <c r="T44" s="262" t="n">
        <v>0.00505865594796768</v>
      </c>
      <c r="U44" s="299" t="n">
        <f aca="false">O44-I44</f>
        <v>-3.40000000000063E-005</v>
      </c>
      <c r="V44" s="299" t="n">
        <f aca="false">Q44-K44</f>
        <v>0.515767966666667</v>
      </c>
      <c r="W44" s="265" t="n">
        <f aca="false">S44-M44</f>
        <v>1.20104743333333</v>
      </c>
      <c r="X44" s="266" t="n">
        <f aca="false">V:V-U:U</f>
        <v>0.515801966666667</v>
      </c>
      <c r="Y44" s="262" t="n">
        <f aca="false">W:W-U:U</f>
        <v>1.20108143333333</v>
      </c>
      <c r="Z44" s="266" t="n">
        <f aca="false">X:X/Y:Y</f>
        <v>0.429447956109998</v>
      </c>
      <c r="AA44" s="261" t="n">
        <f aca="false">Z:Z-0.00691</f>
        <v>0.422537956109998</v>
      </c>
      <c r="AB44" s="262" t="n">
        <f aca="false">2.222-(Z:Z*0.1331)</f>
        <v>2.16484047704176</v>
      </c>
      <c r="AC44" s="267" t="n">
        <f aca="false">(1245.69/G:G)+3.8275+(0.00211*(35-H:H))+LOG(AA:AA/AB:AB)</f>
        <v>7.29739652720283</v>
      </c>
      <c r="AD44" s="268"/>
      <c r="AE44" s="177"/>
      <c r="AF44" s="269"/>
      <c r="AG44" s="267"/>
      <c r="AH44" s="267"/>
    </row>
    <row r="45" s="67" customFormat="true" ht="12.75" hidden="false" customHeight="false" outlineLevel="0" collapsed="false">
      <c r="A45" s="234" t="n">
        <v>40337</v>
      </c>
      <c r="B45" s="235" t="n">
        <v>0.825694444444444</v>
      </c>
      <c r="C45" s="236" t="s">
        <v>42</v>
      </c>
      <c r="D45" s="236" t="n">
        <v>115</v>
      </c>
      <c r="E45" s="236" t="n">
        <v>3</v>
      </c>
      <c r="F45" s="62" t="s">
        <v>261</v>
      </c>
      <c r="G45" s="237" t="n">
        <v>298.15</v>
      </c>
      <c r="H45" s="238" t="n">
        <v>34.3403</v>
      </c>
      <c r="I45" s="162" t="n">
        <v>0.0674496666666667</v>
      </c>
      <c r="J45" s="240" t="n">
        <v>0.000333425154019692</v>
      </c>
      <c r="K45" s="162" t="n">
        <v>-0.00389706666666667</v>
      </c>
      <c r="L45" s="240" t="n">
        <v>0.000227427270425809</v>
      </c>
      <c r="M45" s="162" t="n">
        <v>0.00669416666666667</v>
      </c>
      <c r="N45" s="240" t="n">
        <v>0.000164641742378206</v>
      </c>
      <c r="O45" s="162" t="n">
        <v>0.070157</v>
      </c>
      <c r="P45" s="240" t="n">
        <v>7.79679421272741E-005</v>
      </c>
      <c r="Q45" s="249" t="n">
        <v>0.227953333333333</v>
      </c>
      <c r="R45" s="250" t="n">
        <v>0.00743649334924299</v>
      </c>
      <c r="S45" s="249" t="n">
        <v>0.545283333333333</v>
      </c>
      <c r="T45" s="250" t="n">
        <v>0.016716334327039</v>
      </c>
      <c r="U45" s="251" t="n">
        <f aca="false">O45-I45</f>
        <v>0.00270733333333334</v>
      </c>
      <c r="V45" s="251" t="n">
        <f aca="false">Q45-K45</f>
        <v>0.2318504</v>
      </c>
      <c r="W45" s="242" t="n">
        <f aca="false">S45-M45</f>
        <v>0.538589166666667</v>
      </c>
      <c r="X45" s="243" t="n">
        <f aca="false">V:V-U:U</f>
        <v>0.229143066666667</v>
      </c>
      <c r="Y45" s="244" t="n">
        <f aca="false">W:W-U:U</f>
        <v>0.535881833333333</v>
      </c>
      <c r="Z45" s="243" t="n">
        <f aca="false">X:X/Y:Y</f>
        <v>0.427599990171963</v>
      </c>
      <c r="AA45" s="58" t="n">
        <f aca="false">Z:Z-0.00691</f>
        <v>0.420689990171963</v>
      </c>
      <c r="AB45" s="244" t="n">
        <f aca="false">2.222-(Z:Z*0.1331)</f>
        <v>2.16508644130811</v>
      </c>
      <c r="AC45" s="245" t="n">
        <f aca="false">(1245.69/G:G)+3.8275+(0.00211*(35-H:H))+LOG(AA:AA/AB:AB)</f>
        <v>7.29544363783681</v>
      </c>
      <c r="AD45" s="246" t="n">
        <f aca="false">SUM(Z45-(0.00463-0.00842*(Z45)))</f>
        <v>0.426570382089211</v>
      </c>
      <c r="AE45" s="247" t="n">
        <f aca="false">SUM(AD45-0.00691)</f>
        <v>0.419660382089211</v>
      </c>
      <c r="AF45" s="248" t="n">
        <f aca="false">SUM(2.222-AD45*0.1331)</f>
        <v>2.16522348214393</v>
      </c>
      <c r="AG45" s="245" t="n">
        <f aca="false">(1245.69/G:G)+3.8275+(0.00211*(35-H:H))+LOG(AE:AE/AF:AF)</f>
        <v>7.29435194279785</v>
      </c>
      <c r="AH45" s="233"/>
    </row>
    <row r="46" s="271" customFormat="true" ht="12.75" hidden="false" customHeight="false" outlineLevel="0" collapsed="false">
      <c r="A46" s="253" t="n">
        <v>40337</v>
      </c>
      <c r="B46" s="254"/>
      <c r="C46" s="255" t="s">
        <v>42</v>
      </c>
      <c r="D46" s="255" t="n">
        <v>115</v>
      </c>
      <c r="E46" s="255" t="n">
        <v>3</v>
      </c>
      <c r="F46" s="256" t="s">
        <v>263</v>
      </c>
      <c r="G46" s="257" t="n">
        <v>298.15</v>
      </c>
      <c r="H46" s="258" t="n">
        <v>34.3403</v>
      </c>
      <c r="I46" s="259" t="n">
        <v>0.0674496666666667</v>
      </c>
      <c r="J46" s="260" t="n">
        <v>0.000333425154019692</v>
      </c>
      <c r="K46" s="259" t="n">
        <v>-0.00389706666666667</v>
      </c>
      <c r="L46" s="260" t="n">
        <v>0.000227427270425809</v>
      </c>
      <c r="M46" s="259" t="n">
        <v>0.00669416666666667</v>
      </c>
      <c r="N46" s="260" t="n">
        <v>0.000164641742378206</v>
      </c>
      <c r="O46" s="259" t="n">
        <v>0.0713153333333333</v>
      </c>
      <c r="P46" s="260" t="n">
        <v>0.000147771219565259</v>
      </c>
      <c r="Q46" s="261" t="n">
        <v>0.476726666666667</v>
      </c>
      <c r="R46" s="262" t="n">
        <v>0.001428787364609</v>
      </c>
      <c r="S46" s="261" t="n">
        <v>1.1233</v>
      </c>
      <c r="T46" s="262" t="n">
        <v>0.00422255846609048</v>
      </c>
      <c r="U46" s="264" t="n">
        <f aca="false">O46-I46</f>
        <v>0.00386566666666667</v>
      </c>
      <c r="V46" s="264" t="n">
        <f aca="false">Q46-K46</f>
        <v>0.480623733333333</v>
      </c>
      <c r="W46" s="265" t="n">
        <f aca="false">S46-M46</f>
        <v>1.11660583333333</v>
      </c>
      <c r="X46" s="266" t="n">
        <f aca="false">V:V-U:U</f>
        <v>0.476758066666667</v>
      </c>
      <c r="Y46" s="262" t="n">
        <f aca="false">W:W-U:U</f>
        <v>1.11274016666667</v>
      </c>
      <c r="Z46" s="266" t="n">
        <f aca="false">X:X/Y:Y</f>
        <v>0.428454082047606</v>
      </c>
      <c r="AA46" s="261" t="n">
        <f aca="false">Z:Z-0.00691</f>
        <v>0.421544082047606</v>
      </c>
      <c r="AB46" s="262" t="n">
        <f aca="false">2.222-(Z:Z*0.1331)</f>
        <v>2.16497276167946</v>
      </c>
      <c r="AC46" s="267" t="n">
        <f aca="false">(1245.69/G:G)+3.8275+(0.00211*(35-H:H))+LOG(AA:AA/AB:AB)</f>
        <v>7.29634725954067</v>
      </c>
      <c r="AD46" s="268"/>
      <c r="AE46" s="177"/>
      <c r="AF46" s="269"/>
      <c r="AG46" s="267"/>
      <c r="AH46" s="267"/>
    </row>
    <row r="47" s="67" customFormat="true" ht="12.75" hidden="false" customHeight="false" outlineLevel="0" collapsed="false">
      <c r="A47" s="234" t="n">
        <v>40337</v>
      </c>
      <c r="B47" s="235" t="n">
        <v>0.836805555555556</v>
      </c>
      <c r="C47" s="236" t="s">
        <v>42</v>
      </c>
      <c r="D47" s="236" t="n">
        <v>116</v>
      </c>
      <c r="E47" s="236" t="n">
        <v>17</v>
      </c>
      <c r="F47" s="62" t="s">
        <v>261</v>
      </c>
      <c r="G47" s="237" t="n">
        <v>298.15</v>
      </c>
      <c r="H47" s="238" t="n">
        <v>34.2845</v>
      </c>
      <c r="I47" s="162" t="n">
        <v>0.083786</v>
      </c>
      <c r="J47" s="240" t="n">
        <v>0.000595927008955079</v>
      </c>
      <c r="K47" s="162" t="n">
        <v>0.00788116666666667</v>
      </c>
      <c r="L47" s="239" t="n">
        <v>0.000755551363795565</v>
      </c>
      <c r="M47" s="162" t="n">
        <v>0.017297</v>
      </c>
      <c r="N47" s="240" t="n">
        <v>0.000408970659094305</v>
      </c>
      <c r="O47" s="162" t="n">
        <v>0.0843786666666667</v>
      </c>
      <c r="P47" s="240" t="n">
        <v>0.000269489022652302</v>
      </c>
      <c r="Q47" s="249" t="n">
        <v>0.257066666666667</v>
      </c>
      <c r="R47" s="241" t="n">
        <v>0.00493174749285928</v>
      </c>
      <c r="S47" s="249" t="n">
        <v>0.604293333333333</v>
      </c>
      <c r="T47" s="250" t="n">
        <v>0.010690880849279</v>
      </c>
      <c r="U47" s="251" t="n">
        <f aca="false">O47-I47</f>
        <v>0.000592666666666686</v>
      </c>
      <c r="V47" s="251" t="n">
        <f aca="false">Q47-K47</f>
        <v>0.2491855</v>
      </c>
      <c r="W47" s="242" t="n">
        <f aca="false">S47-M47</f>
        <v>0.586996333333333</v>
      </c>
      <c r="X47" s="243" t="n">
        <f aca="false">V:V-U:U</f>
        <v>0.248592833333333</v>
      </c>
      <c r="Y47" s="244" t="n">
        <f aca="false">W:W-U:U</f>
        <v>0.586403666666667</v>
      </c>
      <c r="Z47" s="243" t="n">
        <f aca="false">X:X/Y:Y</f>
        <v>0.42392782900971</v>
      </c>
      <c r="AA47" s="58" t="n">
        <f aca="false">Z:Z-0.00691</f>
        <v>0.41701782900971</v>
      </c>
      <c r="AB47" s="244" t="n">
        <f aca="false">2.222-(Z:Z*0.1331)</f>
        <v>2.16557520595881</v>
      </c>
      <c r="AC47" s="245" t="n">
        <f aca="false">(1245.69/G:G)+3.8275+(0.00211*(35-H:H))+LOG(AA:AA/AB:AB)</f>
        <v>7.29165579005748</v>
      </c>
      <c r="AD47" s="246" t="n">
        <f aca="false">SUM(Z47-(0.00463-0.00842*(Z47)))</f>
        <v>0.422867301329971</v>
      </c>
      <c r="AE47" s="247" t="n">
        <f aca="false">SUM(AD47-0.00691)</f>
        <v>0.415957301329971</v>
      </c>
      <c r="AF47" s="248" t="n">
        <f aca="false">SUM(2.222-AD47*0.1331)</f>
        <v>2.16571636219298</v>
      </c>
      <c r="AG47" s="245" t="n">
        <f aca="false">(1245.69/G:G)+3.8275+(0.00211*(35-H:H))+LOG(AE:AE/AF:AF)</f>
        <v>7.29052161174004</v>
      </c>
      <c r="AH47" s="233"/>
    </row>
    <row r="48" s="67" customFormat="true" ht="12.75" hidden="false" customHeight="false" outlineLevel="0" collapsed="false">
      <c r="A48" s="234" t="n">
        <v>40337</v>
      </c>
      <c r="B48" s="235" t="n">
        <v>0.829861111111111</v>
      </c>
      <c r="C48" s="236" t="s">
        <v>42</v>
      </c>
      <c r="D48" s="236" t="n">
        <v>117</v>
      </c>
      <c r="E48" s="236" t="n">
        <v>18</v>
      </c>
      <c r="F48" s="62" t="s">
        <v>261</v>
      </c>
      <c r="G48" s="237" t="n">
        <v>298.15</v>
      </c>
      <c r="H48" s="238" t="n">
        <v>34.2257</v>
      </c>
      <c r="I48" s="162" t="n">
        <v>0.066067</v>
      </c>
      <c r="J48" s="240" t="n">
        <v>0.00025863487776811</v>
      </c>
      <c r="K48" s="162" t="n">
        <v>-0.00772763333333333</v>
      </c>
      <c r="L48" s="240" t="n">
        <v>0.000299117775020707</v>
      </c>
      <c r="M48" s="162" t="n">
        <v>0.00273003333333333</v>
      </c>
      <c r="N48" s="240" t="n">
        <v>0.000149153924967907</v>
      </c>
      <c r="O48" s="162" t="n">
        <v>0.0666896666666667</v>
      </c>
      <c r="P48" s="240" t="n">
        <v>0.000251986772139272</v>
      </c>
      <c r="Q48" s="249" t="n">
        <v>0.218666666666667</v>
      </c>
      <c r="R48" s="241" t="n">
        <v>0.00562491185116212</v>
      </c>
      <c r="S48" s="249" t="n">
        <v>0.54411</v>
      </c>
      <c r="T48" s="250" t="n">
        <v>0.013277194733827</v>
      </c>
      <c r="U48" s="251" t="n">
        <f aca="false">O48-I48</f>
        <v>0.00062266666666666</v>
      </c>
      <c r="V48" s="251" t="n">
        <f aca="false">Q48-K48</f>
        <v>0.2263943</v>
      </c>
      <c r="W48" s="242" t="n">
        <f aca="false">S48-M48</f>
        <v>0.541379966666667</v>
      </c>
      <c r="X48" s="243" t="n">
        <f aca="false">V:V-U:U</f>
        <v>0.225771633333333</v>
      </c>
      <c r="Y48" s="244" t="n">
        <f aca="false">W:W-U:U</f>
        <v>0.5407573</v>
      </c>
      <c r="Z48" s="243" t="n">
        <f aca="false">X:X/Y:Y</f>
        <v>0.417510098029806</v>
      </c>
      <c r="AA48" s="58" t="n">
        <f aca="false">Z:Z-0.00691</f>
        <v>0.410600098029806</v>
      </c>
      <c r="AB48" s="244" t="n">
        <f aca="false">2.222-(Z:Z*0.1331)</f>
        <v>2.16642940595223</v>
      </c>
      <c r="AC48" s="245" t="n">
        <f aca="false">(1245.69/G:G)+3.8275+(0.00211*(35-H:H))+LOG(AA:AA/AB:AB)</f>
        <v>7.28487301231285</v>
      </c>
      <c r="AD48" s="246" t="n">
        <f aca="false">SUM(Z48-(0.00463-0.00842*(Z48)))</f>
        <v>0.416395533055217</v>
      </c>
      <c r="AE48" s="247" t="n">
        <f aca="false">SUM(AD48-0.00691)</f>
        <v>0.409485533055217</v>
      </c>
      <c r="AF48" s="248" t="n">
        <f aca="false">SUM(2.222-AD48*0.1331)</f>
        <v>2.16657775455035</v>
      </c>
      <c r="AG48" s="245" t="n">
        <f aca="false">(1245.69/G:G)+3.8275+(0.00211*(35-H:H))+LOG(AE:AE/AF:AF)</f>
        <v>7.28366278875836</v>
      </c>
      <c r="AH48" s="233"/>
    </row>
    <row r="49" s="67" customFormat="true" ht="12.75" hidden="false" customHeight="false" outlineLevel="0" collapsed="false">
      <c r="A49" s="234" t="n">
        <v>40337</v>
      </c>
      <c r="B49" s="235" t="n">
        <v>0.84375</v>
      </c>
      <c r="C49" s="236" t="s">
        <v>42</v>
      </c>
      <c r="D49" s="236" t="n">
        <v>118</v>
      </c>
      <c r="E49" s="236" t="n">
        <v>20</v>
      </c>
      <c r="F49" s="62" t="s">
        <v>261</v>
      </c>
      <c r="G49" s="237" t="n">
        <v>298.15</v>
      </c>
      <c r="H49" s="238" t="n">
        <v>34.209</v>
      </c>
      <c r="I49" s="162" t="n">
        <v>0.0829266666666667</v>
      </c>
      <c r="J49" s="240" t="n">
        <v>7.86532474503771E-005</v>
      </c>
      <c r="K49" s="162" t="n">
        <v>0.00901586666666667</v>
      </c>
      <c r="L49" s="240" t="n">
        <v>5.70883817720622E-005</v>
      </c>
      <c r="M49" s="162" t="n">
        <v>0.018919</v>
      </c>
      <c r="N49" s="240" t="n">
        <v>0.000101237344888286</v>
      </c>
      <c r="O49" s="162" t="n">
        <v>0.083468</v>
      </c>
      <c r="P49" s="240" t="n">
        <v>0.000193186438448698</v>
      </c>
      <c r="Q49" s="249" t="n">
        <v>0.24548</v>
      </c>
      <c r="R49" s="250" t="n">
        <v>0.00882432433674087</v>
      </c>
      <c r="S49" s="249" t="n">
        <v>0.577126666666667</v>
      </c>
      <c r="T49" s="250" t="n">
        <v>0.0210336500240312</v>
      </c>
      <c r="U49" s="251" t="n">
        <f aca="false">O49-I49</f>
        <v>0.000541333333333338</v>
      </c>
      <c r="V49" s="251" t="n">
        <f aca="false">Q49-K49</f>
        <v>0.236464133333333</v>
      </c>
      <c r="W49" s="242" t="n">
        <f aca="false">S49-M49</f>
        <v>0.558207666666667</v>
      </c>
      <c r="X49" s="243" t="n">
        <f aca="false">V:V-U:U</f>
        <v>0.2359228</v>
      </c>
      <c r="Y49" s="244" t="n">
        <f aca="false">W:W-U:U</f>
        <v>0.557666333333333</v>
      </c>
      <c r="Z49" s="243" t="n">
        <f aca="false">X:X/Y:Y</f>
        <v>0.423053689810932</v>
      </c>
      <c r="AA49" s="58" t="n">
        <f aca="false">Z:Z-0.00691</f>
        <v>0.416143689810932</v>
      </c>
      <c r="AB49" s="244" t="n">
        <f aca="false">2.222-(Z:Z*0.1331)</f>
        <v>2.16569155388616</v>
      </c>
      <c r="AC49" s="245" t="n">
        <f aca="false">(1245.69/G:G)+3.8275+(0.00211*(35-H:H))+LOG(AA:AA/AB:AB)</f>
        <v>7.29088045331322</v>
      </c>
      <c r="AD49" s="246" t="n">
        <f aca="false">SUM(Z49-(0.00463-0.00842*(Z49)))</f>
        <v>0.42198580187914</v>
      </c>
      <c r="AE49" s="247" t="n">
        <f aca="false">SUM(AD49-0.00691)</f>
        <v>0.41507580187914</v>
      </c>
      <c r="AF49" s="248" t="n">
        <f aca="false">SUM(2.222-AD49*0.1331)</f>
        <v>2.16583368976989</v>
      </c>
      <c r="AG49" s="245" t="n">
        <f aca="false">(1245.69/G:G)+3.8275+(0.00211*(35-H:H))+LOG(AE:AE/AF:AF)</f>
        <v>7.28973605317445</v>
      </c>
      <c r="AH49" s="233"/>
    </row>
    <row r="50" s="67" customFormat="true" ht="12.75" hidden="false" customHeight="false" outlineLevel="0" collapsed="false">
      <c r="A50" s="234" t="n">
        <v>40337</v>
      </c>
      <c r="B50" s="235" t="n">
        <v>0.852083333333333</v>
      </c>
      <c r="C50" s="236" t="s">
        <v>42</v>
      </c>
      <c r="D50" s="236" t="n">
        <v>119</v>
      </c>
      <c r="E50" s="236" t="s">
        <v>270</v>
      </c>
      <c r="F50" s="62" t="s">
        <v>261</v>
      </c>
      <c r="G50" s="237" t="n">
        <v>298.15</v>
      </c>
      <c r="H50" s="238" t="n">
        <v>34.0813</v>
      </c>
      <c r="I50" s="162" t="n">
        <v>0.071967</v>
      </c>
      <c r="J50" s="240" t="n">
        <v>0.0002338525176233</v>
      </c>
      <c r="K50" s="162" t="n">
        <v>-0.00369676666666667</v>
      </c>
      <c r="L50" s="240" t="n">
        <v>0.000208469718024784</v>
      </c>
      <c r="M50" s="162" t="n">
        <v>0.00694753333333333</v>
      </c>
      <c r="N50" s="240" t="n">
        <v>0.000232400351405366</v>
      </c>
      <c r="O50" s="162" t="n">
        <v>0.0754123333333333</v>
      </c>
      <c r="P50" s="240" t="n">
        <v>0.000463575596140089</v>
      </c>
      <c r="Q50" s="249" t="n">
        <v>0.248793333333333</v>
      </c>
      <c r="R50" s="241" t="n">
        <v>0.00185000900898104</v>
      </c>
      <c r="S50" s="249" t="n">
        <v>0.585223333333333</v>
      </c>
      <c r="T50" s="241" t="n">
        <v>0.00380832421591525</v>
      </c>
      <c r="U50" s="251" t="n">
        <f aca="false">O50-I50</f>
        <v>0.00344533333333331</v>
      </c>
      <c r="V50" s="251" t="n">
        <f aca="false">Q50-K50</f>
        <v>0.2524901</v>
      </c>
      <c r="W50" s="242" t="n">
        <f aca="false">S50-M50</f>
        <v>0.5782758</v>
      </c>
      <c r="X50" s="243" t="n">
        <f aca="false">V:V-U:U</f>
        <v>0.249044766666667</v>
      </c>
      <c r="Y50" s="244" t="n">
        <f aca="false">W:W-U:U</f>
        <v>0.574830466666667</v>
      </c>
      <c r="Z50" s="243" t="n">
        <f aca="false">X:X/Y:Y</f>
        <v>0.433249072741099</v>
      </c>
      <c r="AA50" s="58" t="n">
        <f aca="false">Z:Z-0.00691</f>
        <v>0.426339072741099</v>
      </c>
      <c r="AB50" s="244" t="n">
        <f aca="false">2.222-(Z:Z*0.1331)</f>
        <v>2.16433454841816</v>
      </c>
      <c r="AC50" s="245" t="n">
        <f aca="false">(1245.69/G:G)+3.8275+(0.00211*(35-H:H))+LOG(AA:AA/AB:AB)</f>
        <v>7.30193393384802</v>
      </c>
      <c r="AD50" s="246" t="n">
        <f aca="false">SUM(Z50-(0.00463-0.00842*(Z50)))</f>
        <v>0.432267029933579</v>
      </c>
      <c r="AE50" s="247" t="n">
        <f aca="false">SUM(AD50-0.00691)</f>
        <v>0.425357029933579</v>
      </c>
      <c r="AF50" s="248" t="n">
        <f aca="false">SUM(2.222-AD50*0.1331)</f>
        <v>2.16446525831584</v>
      </c>
      <c r="AG50" s="245" t="n">
        <f aca="false">(1245.69/G:G)+3.8275+(0.00211*(35-H:H))+LOG(AE:AE/AF:AF)</f>
        <v>7.30090618498746</v>
      </c>
      <c r="AH50" s="233"/>
    </row>
    <row r="51" s="67" customFormat="true" ht="12.75" hidden="false" customHeight="false" outlineLevel="0" collapsed="false">
      <c r="A51" s="234" t="n">
        <v>40337</v>
      </c>
      <c r="B51" s="235" t="n">
        <v>0.848611111111111</v>
      </c>
      <c r="C51" s="236" t="s">
        <v>42</v>
      </c>
      <c r="D51" s="236" t="n">
        <v>120</v>
      </c>
      <c r="E51" s="236" t="n">
        <v>22</v>
      </c>
      <c r="F51" s="62" t="s">
        <v>261</v>
      </c>
      <c r="G51" s="237" t="n">
        <v>298.15</v>
      </c>
      <c r="H51" s="238" t="n">
        <v>34.0351</v>
      </c>
      <c r="I51" s="162" t="n">
        <v>0.0768353333333333</v>
      </c>
      <c r="J51" s="240" t="n">
        <v>0.00015886262410018</v>
      </c>
      <c r="K51" s="162" t="n">
        <v>0.000826533333333333</v>
      </c>
      <c r="L51" s="240" t="n">
        <v>0.000230730613125639</v>
      </c>
      <c r="M51" s="162" t="n">
        <v>0.0116756666666667</v>
      </c>
      <c r="N51" s="240" t="n">
        <v>0.000124363713893255</v>
      </c>
      <c r="O51" s="162" t="n">
        <v>0.077363</v>
      </c>
      <c r="P51" s="240" t="n">
        <v>0.000287292533840038</v>
      </c>
      <c r="Q51" s="249" t="n">
        <v>0.248663333333333</v>
      </c>
      <c r="R51" s="241" t="n">
        <v>0.00485382666906602</v>
      </c>
      <c r="S51" s="249" t="n">
        <v>0.560933333333333</v>
      </c>
      <c r="T51" s="250" t="n">
        <v>0.0108632791243387</v>
      </c>
      <c r="U51" s="251" t="n">
        <f aca="false">O51-I51</f>
        <v>0.000527666666666676</v>
      </c>
      <c r="V51" s="251" t="n">
        <f aca="false">Q51-K51</f>
        <v>0.2478368</v>
      </c>
      <c r="W51" s="242" t="n">
        <f aca="false">S51-M51</f>
        <v>0.549257666666667</v>
      </c>
      <c r="X51" s="243" t="n">
        <f aca="false">V:V-U:U</f>
        <v>0.247309133333333</v>
      </c>
      <c r="Y51" s="244" t="n">
        <f aca="false">W:W-U:U</f>
        <v>0.54873</v>
      </c>
      <c r="Z51" s="243" t="n">
        <f aca="false">X:X/Y:Y</f>
        <v>0.450693662335453</v>
      </c>
      <c r="AA51" s="58" t="n">
        <f aca="false">Z:Z-0.00691</f>
        <v>0.443783662335453</v>
      </c>
      <c r="AB51" s="244" t="n">
        <f aca="false">2.222-(Z:Z*0.1331)</f>
        <v>2.16201267354315</v>
      </c>
      <c r="AC51" s="245" t="n">
        <f aca="false">(1245.69/G:G)+3.8275+(0.00211*(35-H:H))+LOG(AA:AA/AB:AB)</f>
        <v>7.31991374595834</v>
      </c>
      <c r="AD51" s="246" t="n">
        <f aca="false">SUM(Z51-(0.00463-0.00842*(Z51)))</f>
        <v>0.449858502972318</v>
      </c>
      <c r="AE51" s="247" t="n">
        <f aca="false">SUM(AD51-0.00691)</f>
        <v>0.442948502972318</v>
      </c>
      <c r="AF51" s="248" t="n">
        <f aca="false">SUM(2.222-AD51*0.1331)</f>
        <v>2.16212383325438</v>
      </c>
      <c r="AG51" s="245" t="n">
        <f aca="false">(1245.69/G:G)+3.8275+(0.00211*(35-H:H))+LOG(AE:AE/AF:AF)</f>
        <v>7.31907334569426</v>
      </c>
      <c r="AH51" s="233"/>
    </row>
    <row r="52" s="67" customFormat="true" ht="12.75" hidden="false" customHeight="false" outlineLevel="0" collapsed="false">
      <c r="A52" s="234" t="n">
        <v>40337</v>
      </c>
      <c r="B52" s="235" t="n">
        <v>0.840277777777778</v>
      </c>
      <c r="C52" s="236" t="s">
        <v>42</v>
      </c>
      <c r="D52" s="236" t="n">
        <v>121</v>
      </c>
      <c r="E52" s="236" t="n">
        <v>23</v>
      </c>
      <c r="F52" s="62" t="s">
        <v>261</v>
      </c>
      <c r="G52" s="237" t="n">
        <v>298.15</v>
      </c>
      <c r="H52" s="238" t="n">
        <v>33.9956</v>
      </c>
      <c r="I52" s="162" t="n">
        <v>0.0806443333333333</v>
      </c>
      <c r="J52" s="240" t="n">
        <v>0.000202534770677064</v>
      </c>
      <c r="K52" s="162" t="n">
        <v>0.0069424</v>
      </c>
      <c r="L52" s="240" t="n">
        <v>0.000206430399893044</v>
      </c>
      <c r="M52" s="162" t="n">
        <v>0.0165353333333333</v>
      </c>
      <c r="N52" s="240" t="n">
        <v>0.000133027566065165</v>
      </c>
      <c r="O52" s="162" t="n">
        <v>0.081441</v>
      </c>
      <c r="P52" s="240" t="n">
        <v>0.000487351002871045</v>
      </c>
      <c r="Q52" s="249" t="n">
        <v>0.285446666666667</v>
      </c>
      <c r="R52" s="241" t="n">
        <v>0.00162497179463577</v>
      </c>
      <c r="S52" s="249" t="n">
        <v>0.599436666666667</v>
      </c>
      <c r="T52" s="241" t="n">
        <v>0.00278104896279176</v>
      </c>
      <c r="U52" s="251" t="n">
        <f aca="false">O52-I52</f>
        <v>0.000796666666666668</v>
      </c>
      <c r="V52" s="251" t="n">
        <f aca="false">Q52-K52</f>
        <v>0.278504266666667</v>
      </c>
      <c r="W52" s="242" t="n">
        <f aca="false">S52-M52</f>
        <v>0.582901333333333</v>
      </c>
      <c r="X52" s="243" t="n">
        <f aca="false">V:V-U:U</f>
        <v>0.2777076</v>
      </c>
      <c r="Y52" s="244" t="n">
        <f aca="false">W:W-U:U</f>
        <v>0.582104666666667</v>
      </c>
      <c r="Z52" s="243" t="n">
        <f aca="false">X:X/Y:Y</f>
        <v>0.477075027744151</v>
      </c>
      <c r="AA52" s="58" t="n">
        <f aca="false">Z:Z-0.00691</f>
        <v>0.470165027744151</v>
      </c>
      <c r="AB52" s="244" t="n">
        <f aca="false">2.222-(Z:Z*0.1331)</f>
        <v>2.15850131380725</v>
      </c>
      <c r="AC52" s="245" t="n">
        <f aca="false">(1245.69/G:G)+3.8275+(0.00211*(35-H:H))+LOG(AA:AA/AB:AB)</f>
        <v>7.34578202107538</v>
      </c>
      <c r="AD52" s="246" t="n">
        <f aca="false">SUM(Z52-(0.00463-0.00842*(Z52)))</f>
        <v>0.476461999477757</v>
      </c>
      <c r="AE52" s="247" t="n">
        <f aca="false">SUM(AD52-0.00691)</f>
        <v>0.469551999477757</v>
      </c>
      <c r="AF52" s="248" t="n">
        <f aca="false">SUM(2.222-AD52*0.1331)</f>
        <v>2.15858290786951</v>
      </c>
      <c r="AG52" s="245" t="n">
        <f aca="false">(1245.69/G:G)+3.8275+(0.00211*(35-H:H))+LOG(AE:AE/AF:AF)</f>
        <v>7.3451989768463</v>
      </c>
      <c r="AH52" s="233"/>
    </row>
    <row r="53" s="56" customFormat="true" ht="12.75" hidden="false" customHeight="false" outlineLevel="0" collapsed="false">
      <c r="A53" s="275" t="n">
        <v>40337</v>
      </c>
      <c r="B53" s="276" t="n">
        <v>0.833333333333333</v>
      </c>
      <c r="C53" s="277" t="s">
        <v>42</v>
      </c>
      <c r="D53" s="277" t="n">
        <v>122</v>
      </c>
      <c r="E53" s="277" t="n">
        <v>24</v>
      </c>
      <c r="F53" s="49" t="s">
        <v>261</v>
      </c>
      <c r="G53" s="278" t="n">
        <v>298.15</v>
      </c>
      <c r="H53" s="279" t="n">
        <v>33.963</v>
      </c>
      <c r="I53" s="149" t="n">
        <v>0.065631</v>
      </c>
      <c r="J53" s="301" t="n">
        <v>3.1480152448941E-005</v>
      </c>
      <c r="K53" s="149" t="n">
        <v>-0.00663153333333333</v>
      </c>
      <c r="L53" s="301" t="n">
        <v>3.3907128061027E-005</v>
      </c>
      <c r="M53" s="149" t="n">
        <v>0.005318</v>
      </c>
      <c r="N53" s="301" t="n">
        <v>2.86780403791996E-005</v>
      </c>
      <c r="O53" s="149" t="n">
        <v>0.066629</v>
      </c>
      <c r="P53" s="301" t="n">
        <v>0.000268464150309265</v>
      </c>
      <c r="Q53" s="281" t="n">
        <v>0.276876666666667</v>
      </c>
      <c r="R53" s="283" t="n">
        <v>0.0023836176986513</v>
      </c>
      <c r="S53" s="281" t="n">
        <v>0.578443333333333</v>
      </c>
      <c r="T53" s="283" t="n">
        <v>0.00443871978540693</v>
      </c>
      <c r="U53" s="285" t="n">
        <f aca="false">O53-I53</f>
        <v>0.000997999999999985</v>
      </c>
      <c r="V53" s="285" t="n">
        <f aca="false">Q53-K53</f>
        <v>0.2835082</v>
      </c>
      <c r="W53" s="286" t="n">
        <f aca="false">S53-M53</f>
        <v>0.573125333333333</v>
      </c>
      <c r="X53" s="287" t="n">
        <f aca="false">V:V-U:U</f>
        <v>0.2825102</v>
      </c>
      <c r="Y53" s="288" t="n">
        <f aca="false">W:W-U:U</f>
        <v>0.572127333333333</v>
      </c>
      <c r="Z53" s="287" t="n">
        <f aca="false">X:X/Y:Y</f>
        <v>0.49378902831654</v>
      </c>
      <c r="AA53" s="52" t="n">
        <f aca="false">Z:Z-0.00691</f>
        <v>0.48687902831654</v>
      </c>
      <c r="AB53" s="288" t="n">
        <f aca="false">2.222-(Z:Z*0.1331)</f>
        <v>2.15627668033107</v>
      </c>
      <c r="AC53" s="289" t="n">
        <f aca="false">(1245.69/G:G)+3.8275+(0.00211*(35-H:H))+LOG(AA:AA/AB:AB)</f>
        <v>7.36146938467254</v>
      </c>
      <c r="AD53" s="290" t="n">
        <f aca="false">SUM(Z53-(0.00463-0.00842*(Z53)))</f>
        <v>0.493316731934966</v>
      </c>
      <c r="AE53" s="291" t="n">
        <f aca="false">SUM(AD53-0.00691)</f>
        <v>0.486406731934966</v>
      </c>
      <c r="AF53" s="292" t="n">
        <f aca="false">SUM(2.222-AD53*0.1331)</f>
        <v>2.15633954297946</v>
      </c>
      <c r="AG53" s="289" t="n">
        <f aca="false">(1245.69/G:G)+3.8275+(0.00211*(35-H:H))+LOG(AE:AE/AF:AF)</f>
        <v>7.36103523245032</v>
      </c>
      <c r="AH53" s="293"/>
    </row>
    <row r="54" s="67" customFormat="true" ht="12.75" hidden="false" customHeight="false" outlineLevel="0" collapsed="false">
      <c r="A54" s="234" t="n">
        <v>40337</v>
      </c>
      <c r="B54" s="235" t="n">
        <v>0.954166666666667</v>
      </c>
      <c r="C54" s="236" t="s">
        <v>42</v>
      </c>
      <c r="D54" s="236" t="n">
        <v>137</v>
      </c>
      <c r="E54" s="236" t="s">
        <v>267</v>
      </c>
      <c r="F54" s="62" t="s">
        <v>261</v>
      </c>
      <c r="G54" s="237" t="n">
        <v>298.15</v>
      </c>
      <c r="H54" s="238" t="n">
        <v>34.6559</v>
      </c>
      <c r="I54" s="162" t="n">
        <v>0.0680203333333333</v>
      </c>
      <c r="J54" s="240" t="n">
        <v>0.000162930455513389</v>
      </c>
      <c r="K54" s="162" t="n">
        <v>-0.00797206666666667</v>
      </c>
      <c r="L54" s="240" t="n">
        <v>0.000180958568002021</v>
      </c>
      <c r="M54" s="162" t="n">
        <v>0.0026183</v>
      </c>
      <c r="N54" s="240" t="n">
        <v>0.000160110118356081</v>
      </c>
      <c r="O54" s="162" t="n">
        <v>0.0689226666666667</v>
      </c>
      <c r="P54" s="240" t="n">
        <v>0.000223719318196765</v>
      </c>
      <c r="Q54" s="249" t="n">
        <v>0.32786</v>
      </c>
      <c r="R54" s="241" t="n">
        <v>0.000862380426493959</v>
      </c>
      <c r="S54" s="249" t="n">
        <v>0.513946666666667</v>
      </c>
      <c r="T54" s="241" t="n">
        <v>0.00120869075174907</v>
      </c>
      <c r="U54" s="251" t="n">
        <f aca="false">O54-I54</f>
        <v>0.000902333333333324</v>
      </c>
      <c r="V54" s="251" t="n">
        <f aca="false">Q54-K54</f>
        <v>0.335832066666667</v>
      </c>
      <c r="W54" s="242" t="n">
        <f aca="false">S54-M54</f>
        <v>0.511328366666667</v>
      </c>
      <c r="X54" s="243" t="n">
        <f aca="false">V:V-U:U</f>
        <v>0.334929733333333</v>
      </c>
      <c r="Y54" s="244" t="n">
        <f aca="false">W:W-U:U</f>
        <v>0.510426033333333</v>
      </c>
      <c r="Z54" s="243" t="n">
        <f aca="false">X:X/Y:Y</f>
        <v>0.656176823791838</v>
      </c>
      <c r="AA54" s="58" t="n">
        <f aca="false">Z:Z-0.00691</f>
        <v>0.649266823791838</v>
      </c>
      <c r="AB54" s="244" t="n">
        <f aca="false">2.222-(Z:Z*0.1331)</f>
        <v>2.13466286475331</v>
      </c>
      <c r="AC54" s="245" t="n">
        <f aca="false">(1245.69/G:G)+3.8275+(0.00211*(35-H:H))+LOG(AA:AA/AB:AB)</f>
        <v>7.48938470036241</v>
      </c>
      <c r="AD54" s="246" t="n">
        <f aca="false">SUM(Z54-(0.00463-0.00842*(Z54)))</f>
        <v>0.657071832648165</v>
      </c>
      <c r="AE54" s="247" t="n">
        <f aca="false">SUM(AD54-0.00691)</f>
        <v>0.650161832648165</v>
      </c>
      <c r="AF54" s="248" t="n">
        <f aca="false">SUM(2.222-AD54*0.1331)</f>
        <v>2.13454373907453</v>
      </c>
      <c r="AG54" s="245" t="n">
        <f aca="false">(1245.69/G:G)+3.8275+(0.00211*(35-H:H))+LOG(AE:AE/AF:AF)</f>
        <v>7.49000719604666</v>
      </c>
      <c r="AH54" s="233" t="n">
        <f aca="false">+AG54-AC54</f>
        <v>0.000622495684253543</v>
      </c>
    </row>
    <row r="55" s="67" customFormat="true" ht="12.75" hidden="false" customHeight="false" outlineLevel="0" collapsed="false">
      <c r="A55" s="234" t="n">
        <v>40337</v>
      </c>
      <c r="B55" s="235" t="n">
        <v>0.949305555555556</v>
      </c>
      <c r="C55" s="236" t="s">
        <v>42</v>
      </c>
      <c r="D55" s="236" t="n">
        <v>138</v>
      </c>
      <c r="E55" s="236" t="s">
        <v>266</v>
      </c>
      <c r="F55" s="62" t="s">
        <v>261</v>
      </c>
      <c r="G55" s="237" t="n">
        <v>298.15</v>
      </c>
      <c r="H55" s="238" t="n">
        <v>34.6446</v>
      </c>
      <c r="I55" s="162" t="n">
        <v>0.0701856666666667</v>
      </c>
      <c r="J55" s="240" t="n">
        <v>0.00014843966226298</v>
      </c>
      <c r="K55" s="162" t="n">
        <v>-0.0041596</v>
      </c>
      <c r="L55" s="240" t="n">
        <v>0.000154990677138982</v>
      </c>
      <c r="M55" s="162" t="n">
        <v>0.00982413333333333</v>
      </c>
      <c r="N55" s="240" t="n">
        <v>0.000104787896883683</v>
      </c>
      <c r="O55" s="162" t="n">
        <v>0.0711616666666667</v>
      </c>
      <c r="P55" s="240" t="n">
        <v>8.50078427731036E-005</v>
      </c>
      <c r="Q55" s="249" t="n">
        <v>0.330753333333333</v>
      </c>
      <c r="R55" s="250" t="n">
        <v>0.013908980312494</v>
      </c>
      <c r="S55" s="249" t="n">
        <v>0.523203333333333</v>
      </c>
      <c r="T55" s="250" t="n">
        <v>0.0213369874474685</v>
      </c>
      <c r="U55" s="251" t="n">
        <f aca="false">O55-I55</f>
        <v>0.000975999999999991</v>
      </c>
      <c r="V55" s="251" t="n">
        <f aca="false">Q55-K55</f>
        <v>0.334912933333333</v>
      </c>
      <c r="W55" s="242" t="n">
        <f aca="false">S55-M55</f>
        <v>0.5133792</v>
      </c>
      <c r="X55" s="243" t="n">
        <f aca="false">V:V-U:U</f>
        <v>0.333936933333333</v>
      </c>
      <c r="Y55" s="244" t="n">
        <f aca="false">W:W-U:U</f>
        <v>0.5124032</v>
      </c>
      <c r="Z55" s="243" t="n">
        <f aca="false">X:X/Y:Y</f>
        <v>0.651707353375883</v>
      </c>
      <c r="AA55" s="58" t="n">
        <f aca="false">Z:Z-0.00691</f>
        <v>0.644797353375883</v>
      </c>
      <c r="AB55" s="244" t="n">
        <f aca="false">2.222-(Z:Z*0.1331)</f>
        <v>2.13525775126567</v>
      </c>
      <c r="AC55" s="245" t="n">
        <f aca="false">(1245.69/G:G)+3.8275+(0.00211*(35-H:H))+LOG(AA:AA/AB:AB)</f>
        <v>7.48628756563279</v>
      </c>
      <c r="AD55" s="246" t="n">
        <f aca="false">SUM(Z55-(0.00463-0.00842*(Z55)))</f>
        <v>0.652564729291308</v>
      </c>
      <c r="AE55" s="247" t="n">
        <f aca="false">SUM(AD55-0.00691)</f>
        <v>0.645654729291308</v>
      </c>
      <c r="AF55" s="248" t="n">
        <f aca="false">SUM(2.222-AD55*0.1331)</f>
        <v>2.13514363453133</v>
      </c>
      <c r="AG55" s="245" t="n">
        <f aca="false">(1245.69/G:G)+3.8275+(0.00211*(35-H:H))+LOG(AE:AE/AF:AF)</f>
        <v>7.48688786698193</v>
      </c>
      <c r="AH55" s="233" t="n">
        <f aca="false">+AG55-AC55</f>
        <v>0.000600301349146015</v>
      </c>
    </row>
    <row r="56" s="271" customFormat="true" ht="12.75" hidden="false" customHeight="false" outlineLevel="0" collapsed="false">
      <c r="A56" s="253" t="n">
        <v>40337</v>
      </c>
      <c r="B56" s="254"/>
      <c r="C56" s="255" t="s">
        <v>42</v>
      </c>
      <c r="D56" s="255" t="n">
        <v>138</v>
      </c>
      <c r="E56" s="255" t="s">
        <v>266</v>
      </c>
      <c r="F56" s="256" t="s">
        <v>263</v>
      </c>
      <c r="G56" s="257" t="n">
        <v>298.15</v>
      </c>
      <c r="H56" s="258" t="n">
        <v>34.6446</v>
      </c>
      <c r="I56" s="259" t="n">
        <v>0.0701856666666667</v>
      </c>
      <c r="J56" s="260" t="n">
        <v>0.00014843966226298</v>
      </c>
      <c r="K56" s="259" t="n">
        <v>-0.0041596</v>
      </c>
      <c r="L56" s="260" t="n">
        <v>0.000154990677138982</v>
      </c>
      <c r="M56" s="259" t="n">
        <v>0.00982413333333333</v>
      </c>
      <c r="N56" s="260" t="n">
        <v>0.000104787896883683</v>
      </c>
      <c r="O56" s="259" t="n">
        <v>0.0724023333333333</v>
      </c>
      <c r="P56" s="260" t="n">
        <v>6.47327840726186E-005</v>
      </c>
      <c r="Q56" s="261" t="n">
        <v>0.71672</v>
      </c>
      <c r="R56" s="262" t="n">
        <v>0.0025141797867265</v>
      </c>
      <c r="S56" s="261" t="n">
        <v>1.1139</v>
      </c>
      <c r="T56" s="262" t="n">
        <v>0.00355527776702107</v>
      </c>
      <c r="U56" s="264" t="n">
        <f aca="false">O56-I56</f>
        <v>0.00221666666666666</v>
      </c>
      <c r="V56" s="264" t="n">
        <f aca="false">Q56-K56</f>
        <v>0.7208796</v>
      </c>
      <c r="W56" s="265" t="n">
        <f aca="false">S56-M56</f>
        <v>1.10407586666667</v>
      </c>
      <c r="X56" s="266" t="n">
        <f aca="false">V:V-U:U</f>
        <v>0.718662933333333</v>
      </c>
      <c r="Y56" s="262" t="n">
        <f aca="false">W:W-U:U</f>
        <v>1.1018592</v>
      </c>
      <c r="Z56" s="266" t="n">
        <f aca="false">X:X/Y:Y</f>
        <v>0.652227556237071</v>
      </c>
      <c r="AA56" s="261" t="n">
        <f aca="false">Z:Z-0.00691</f>
        <v>0.645317556237071</v>
      </c>
      <c r="AB56" s="262" t="n">
        <f aca="false">2.222-(Z:Z*0.1331)</f>
        <v>2.13518851226485</v>
      </c>
      <c r="AC56" s="267" t="n">
        <f aca="false">(1245.69/G:G)+3.8275+(0.00211*(35-H:H))+LOG(AA:AA/AB:AB)</f>
        <v>7.48665188282161</v>
      </c>
      <c r="AD56" s="268"/>
      <c r="AE56" s="177"/>
      <c r="AF56" s="269"/>
      <c r="AG56" s="267"/>
      <c r="AH56" s="267"/>
    </row>
    <row r="57" s="67" customFormat="true" ht="12.75" hidden="false" customHeight="false" outlineLevel="0" collapsed="false">
      <c r="A57" s="234" t="n">
        <v>40337</v>
      </c>
      <c r="B57" s="235" t="n">
        <v>0.997222222222222</v>
      </c>
      <c r="C57" s="236" t="s">
        <v>42</v>
      </c>
      <c r="D57" s="236" t="n">
        <v>139</v>
      </c>
      <c r="E57" s="236" t="n">
        <v>5</v>
      </c>
      <c r="F57" s="62" t="s">
        <v>261</v>
      </c>
      <c r="G57" s="237" t="n">
        <v>298.15</v>
      </c>
      <c r="H57" s="238" t="n">
        <v>34.6481</v>
      </c>
      <c r="I57" s="162" t="n">
        <v>0.077138</v>
      </c>
      <c r="J57" s="240" t="n">
        <v>0.000510884527069688</v>
      </c>
      <c r="K57" s="162" t="n">
        <v>-0.000478266666666667</v>
      </c>
      <c r="L57" s="240" t="n">
        <v>0.000272719047800724</v>
      </c>
      <c r="M57" s="162" t="n">
        <v>0.00987223333333333</v>
      </c>
      <c r="N57" s="240" t="n">
        <v>0.000165558156951972</v>
      </c>
      <c r="O57" s="162" t="n">
        <v>0.0777046666666667</v>
      </c>
      <c r="P57" s="240" t="n">
        <v>0.000259025738744706</v>
      </c>
      <c r="Q57" s="249" t="n">
        <v>0.329783333333333</v>
      </c>
      <c r="R57" s="241" t="n">
        <v>0.00199773204743193</v>
      </c>
      <c r="S57" s="249" t="n">
        <v>0.514436666666667</v>
      </c>
      <c r="T57" s="241" t="n">
        <v>0.0030450342088977</v>
      </c>
      <c r="U57" s="251" t="n">
        <f aca="false">O57-I57</f>
        <v>0.00056666666666666</v>
      </c>
      <c r="V57" s="251" t="n">
        <f aca="false">Q57-K57</f>
        <v>0.3302616</v>
      </c>
      <c r="W57" s="242" t="n">
        <f aca="false">S57-M57</f>
        <v>0.504564433333333</v>
      </c>
      <c r="X57" s="243" t="n">
        <f aca="false">V:V-U:U</f>
        <v>0.329694933333333</v>
      </c>
      <c r="Y57" s="244" t="n">
        <f aca="false">W:W-U:U</f>
        <v>0.503997766666667</v>
      </c>
      <c r="Z57" s="243" t="n">
        <f aca="false">X:X/Y:Y</f>
        <v>0.654159512479321</v>
      </c>
      <c r="AA57" s="58" t="n">
        <f aca="false">Z:Z-0.00691</f>
        <v>0.647249512479321</v>
      </c>
      <c r="AB57" s="244" t="n">
        <f aca="false">2.222-(Z:Z*0.1331)</f>
        <v>2.134931368889</v>
      </c>
      <c r="AC57" s="245" t="n">
        <f aca="false">(1245.69/G:G)+3.8275+(0.00211*(35-H:H))+LOG(AA:AA/AB:AB)</f>
        <v>7.48799505507725</v>
      </c>
      <c r="AD57" s="246" t="n">
        <f aca="false">SUM(Z57-(0.00463-0.00842*(Z57)))</f>
        <v>0.655037535574397</v>
      </c>
      <c r="AE57" s="247" t="n">
        <f aca="false">SUM(AD57-0.00691)</f>
        <v>0.648127535574397</v>
      </c>
      <c r="AF57" s="248" t="n">
        <f aca="false">SUM(2.222-AD57*0.1331)</f>
        <v>2.13481450401505</v>
      </c>
      <c r="AG57" s="245" t="n">
        <f aca="false">(1245.69/G:G)+3.8275+(0.00211*(35-H:H))+LOG(AE:AE/AF:AF)</f>
        <v>7.48860756952466</v>
      </c>
      <c r="AH57" s="233" t="n">
        <f aca="false">+AG57-AC57</f>
        <v>0.000612514447409396</v>
      </c>
    </row>
    <row r="58" s="67" customFormat="true" ht="12.75" hidden="false" customHeight="false" outlineLevel="0" collapsed="false">
      <c r="A58" s="234" t="n">
        <v>40338</v>
      </c>
      <c r="B58" s="235" t="n">
        <v>0.0298611111111111</v>
      </c>
      <c r="C58" s="236" t="s">
        <v>42</v>
      </c>
      <c r="D58" s="236" t="n">
        <v>140</v>
      </c>
      <c r="E58" s="236" t="n">
        <v>6</v>
      </c>
      <c r="F58" s="62" t="s">
        <v>261</v>
      </c>
      <c r="G58" s="237" t="n">
        <v>298.15</v>
      </c>
      <c r="H58" s="238" t="n">
        <v>34.6228</v>
      </c>
      <c r="I58" s="162" t="n">
        <v>0.073013</v>
      </c>
      <c r="J58" s="240" t="n">
        <v>0.000410880761289764</v>
      </c>
      <c r="K58" s="162" t="n">
        <v>-0.00699583333333333</v>
      </c>
      <c r="L58" s="240" t="n">
        <v>0.000383682021123397</v>
      </c>
      <c r="M58" s="162" t="n">
        <v>0.00344373333333333</v>
      </c>
      <c r="N58" s="240" t="n">
        <v>0.000262251336189794</v>
      </c>
      <c r="O58" s="162" t="n">
        <v>0.0732816666666667</v>
      </c>
      <c r="P58" s="240" t="n">
        <v>6.20107517672309E-005</v>
      </c>
      <c r="Q58" s="249" t="n">
        <v>0.333306666666667</v>
      </c>
      <c r="R58" s="241" t="n">
        <v>0.000228983259899193</v>
      </c>
      <c r="S58" s="249" t="n">
        <v>0.564763333333333</v>
      </c>
      <c r="T58" s="241" t="n">
        <v>0.000155026879178895</v>
      </c>
      <c r="U58" s="251" t="n">
        <f aca="false">O58-I58</f>
        <v>0.000268666666666653</v>
      </c>
      <c r="V58" s="251" t="n">
        <f aca="false">Q58-K58</f>
        <v>0.3403025</v>
      </c>
      <c r="W58" s="242" t="n">
        <f aca="false">S58-M58</f>
        <v>0.5613196</v>
      </c>
      <c r="X58" s="243" t="n">
        <f aca="false">V:V-U:U</f>
        <v>0.340033833333333</v>
      </c>
      <c r="Y58" s="244" t="n">
        <f aca="false">W:W-U:U</f>
        <v>0.561050933333333</v>
      </c>
      <c r="Z58" s="243" t="n">
        <f aca="false">X:X/Y:Y</f>
        <v>0.606065890155665</v>
      </c>
      <c r="AA58" s="58" t="n">
        <f aca="false">Z:Z-0.00691</f>
        <v>0.599155890155665</v>
      </c>
      <c r="AB58" s="244" t="n">
        <f aca="false">2.222-(Z:Z*0.1331)</f>
        <v>2.14133263002028</v>
      </c>
      <c r="AC58" s="245" t="n">
        <f aca="false">(1245.69/G:G)+3.8275+(0.00211*(35-H:H))+LOG(AA:AA/AB:AB)</f>
        <v>7.4532163227261</v>
      </c>
      <c r="AD58" s="246" t="n">
        <f aca="false">SUM(Z58-(0.00463-0.00842*(Z58)))</f>
        <v>0.606538964950776</v>
      </c>
      <c r="AE58" s="247" t="n">
        <f aca="false">SUM(AD58-0.00691)</f>
        <v>0.599628964950776</v>
      </c>
      <c r="AF58" s="248" t="n">
        <f aca="false">SUM(2.222-AD58*0.1331)</f>
        <v>2.14126966376505</v>
      </c>
      <c r="AG58" s="245" t="n">
        <f aca="false">(1245.69/G:G)+3.8275+(0.00211*(35-H:H))+LOG(AE:AE/AF:AF)</f>
        <v>7.45357186348692</v>
      </c>
      <c r="AH58" s="233" t="n">
        <f aca="false">+AG58-AC58</f>
        <v>0.00035554076082267</v>
      </c>
    </row>
    <row r="59" s="67" customFormat="true" ht="12.75" hidden="false" customHeight="false" outlineLevel="0" collapsed="false">
      <c r="A59" s="234" t="n">
        <v>40338</v>
      </c>
      <c r="B59" s="235" t="n">
        <v>0.0340277777777778</v>
      </c>
      <c r="C59" s="236" t="s">
        <v>42</v>
      </c>
      <c r="D59" s="236" t="n">
        <v>140</v>
      </c>
      <c r="E59" s="236" t="n">
        <v>7</v>
      </c>
      <c r="F59" s="62" t="s">
        <v>261</v>
      </c>
      <c r="G59" s="237" t="n">
        <v>298.15</v>
      </c>
      <c r="H59" s="238" t="n">
        <v>34.6228</v>
      </c>
      <c r="I59" s="162" t="n">
        <v>0.0776693333333333</v>
      </c>
      <c r="J59" s="240" t="n">
        <v>0.000219777918206088</v>
      </c>
      <c r="K59" s="162" t="n">
        <v>0.00385683333333333</v>
      </c>
      <c r="L59" s="240" t="n">
        <v>0.000187560879005554</v>
      </c>
      <c r="M59" s="162" t="n">
        <v>0.015451</v>
      </c>
      <c r="N59" s="240" t="n">
        <v>8.62380426496599E-005</v>
      </c>
      <c r="O59" s="162" t="n">
        <v>0.0790963333333333</v>
      </c>
      <c r="P59" s="240" t="n">
        <v>0.000121656620577871</v>
      </c>
      <c r="Q59" s="249" t="n">
        <v>0.336993333333333</v>
      </c>
      <c r="R59" s="241" t="n">
        <v>0.00121137662736189</v>
      </c>
      <c r="S59" s="249" t="n">
        <v>0.565996666666667</v>
      </c>
      <c r="T59" s="241" t="n">
        <v>0.00212260060618035</v>
      </c>
      <c r="U59" s="251" t="n">
        <f aca="false">O59-I59</f>
        <v>0.001427</v>
      </c>
      <c r="V59" s="251" t="n">
        <f aca="false">Q59-K59</f>
        <v>0.3331365</v>
      </c>
      <c r="W59" s="242" t="n">
        <f aca="false">S59-M59</f>
        <v>0.550545666666667</v>
      </c>
      <c r="X59" s="243" t="n">
        <f aca="false">V:V-U:U</f>
        <v>0.3317095</v>
      </c>
      <c r="Y59" s="244" t="n">
        <f aca="false">W:W-U:U</f>
        <v>0.549118666666667</v>
      </c>
      <c r="Z59" s="243" t="n">
        <f aca="false">X:X/Y:Y</f>
        <v>0.604076168114239</v>
      </c>
      <c r="AA59" s="58" t="n">
        <f aca="false">Z:Z-0.00691</f>
        <v>0.597166168114239</v>
      </c>
      <c r="AB59" s="244" t="n">
        <f aca="false">2.222-(Z:Z*0.1331)</f>
        <v>2.14159746202399</v>
      </c>
      <c r="AC59" s="245" t="n">
        <f aca="false">(1245.69/G:G)+3.8275+(0.00211*(35-H:H))+LOG(AA:AA/AB:AB)</f>
        <v>7.45171797621995</v>
      </c>
      <c r="AD59" s="246" t="n">
        <f aca="false">SUM(Z59-(0.00463-0.00842*(Z59)))</f>
        <v>0.604532489449761</v>
      </c>
      <c r="AE59" s="247" t="n">
        <f aca="false">SUM(AD59-0.00691)</f>
        <v>0.597622489449761</v>
      </c>
      <c r="AF59" s="248" t="n">
        <f aca="false">SUM(2.222-AD59*0.1331)</f>
        <v>2.14153672565424</v>
      </c>
      <c r="AG59" s="245" t="n">
        <f aca="false">(1245.69/G:G)+3.8275+(0.00211*(35-H:H))+LOG(AE:AE/AF:AF)</f>
        <v>7.45206203019675</v>
      </c>
      <c r="AH59" s="233" t="n">
        <f aca="false">+AG59-AC59</f>
        <v>0.000344053976797376</v>
      </c>
    </row>
    <row r="60" s="67" customFormat="true" ht="12.75" hidden="false" customHeight="false" outlineLevel="0" collapsed="false">
      <c r="A60" s="234" t="n">
        <v>40338</v>
      </c>
      <c r="B60" s="235" t="n">
        <v>0.0256944444444444</v>
      </c>
      <c r="C60" s="236" t="s">
        <v>42</v>
      </c>
      <c r="D60" s="236" t="n">
        <v>141</v>
      </c>
      <c r="E60" s="236" t="n">
        <v>8</v>
      </c>
      <c r="F60" s="62" t="s">
        <v>261</v>
      </c>
      <c r="G60" s="237" t="n">
        <v>298.15</v>
      </c>
      <c r="H60" s="238" t="n">
        <v>34.5806</v>
      </c>
      <c r="I60" s="162" t="n">
        <v>0.0744186666666667</v>
      </c>
      <c r="J60" s="240" t="n">
        <v>0.000340707107844197</v>
      </c>
      <c r="K60" s="162" t="n">
        <v>-0.004892</v>
      </c>
      <c r="L60" s="240" t="n">
        <v>0.000289603936437332</v>
      </c>
      <c r="M60" s="162" t="n">
        <v>0.0046889</v>
      </c>
      <c r="N60" s="240" t="n">
        <v>0.000195651833622895</v>
      </c>
      <c r="O60" s="162" t="n">
        <v>0.073818</v>
      </c>
      <c r="P60" s="240" t="n">
        <v>0.000177076254764275</v>
      </c>
      <c r="Q60" s="249" t="n">
        <v>0.293313333333333</v>
      </c>
      <c r="R60" s="241" t="n">
        <v>0.00215407366014635</v>
      </c>
      <c r="S60" s="249" t="n">
        <v>0.559046666666667</v>
      </c>
      <c r="T60" s="241" t="n">
        <v>0.00384157953626186</v>
      </c>
      <c r="U60" s="251" t="n">
        <f aca="false">O60-I60</f>
        <v>-0.000600666666666666</v>
      </c>
      <c r="V60" s="251" t="n">
        <f aca="false">Q60-K60</f>
        <v>0.298205333333333</v>
      </c>
      <c r="W60" s="242" t="n">
        <f aca="false">S60-M60</f>
        <v>0.554357766666667</v>
      </c>
      <c r="X60" s="243" t="n">
        <f aca="false">V:V-U:U</f>
        <v>0.298806</v>
      </c>
      <c r="Y60" s="244" t="n">
        <f aca="false">W:W-U:U</f>
        <v>0.554958433333333</v>
      </c>
      <c r="Z60" s="243" t="n">
        <f aca="false">X:X/Y:Y</f>
        <v>0.538429514811109</v>
      </c>
      <c r="AA60" s="58" t="n">
        <f aca="false">Z:Z-0.00691</f>
        <v>0.531519514811109</v>
      </c>
      <c r="AB60" s="244" t="n">
        <f aca="false">2.222-(Z:Z*0.1331)</f>
        <v>2.15033503157864</v>
      </c>
      <c r="AC60" s="245" t="n">
        <f aca="false">(1245.69/G:G)+3.8275+(0.00211*(35-H:H))+LOG(AA:AA/AB:AB)</f>
        <v>7.39946275068779</v>
      </c>
      <c r="AD60" s="246" t="n">
        <f aca="false">SUM(Z60-(0.00463-0.00842*(Z60)))</f>
        <v>0.538333091325819</v>
      </c>
      <c r="AE60" s="247" t="n">
        <f aca="false">SUM(AD60-0.00691)</f>
        <v>0.531423091325819</v>
      </c>
      <c r="AF60" s="248" t="n">
        <f aca="false">SUM(2.222-AD60*0.1331)</f>
        <v>2.15034786554453</v>
      </c>
      <c r="AG60" s="245" t="n">
        <f aca="false">(1245.69/G:G)+3.8275+(0.00211*(35-H:H))+LOG(AE:AE/AF:AF)</f>
        <v>7.399381365729</v>
      </c>
      <c r="AH60" s="233" t="n">
        <f aca="false">+AG60-AC60</f>
        <v>-8.13849587970594E-005</v>
      </c>
    </row>
    <row r="61" s="67" customFormat="true" ht="12.75" hidden="false" customHeight="false" outlineLevel="0" collapsed="false">
      <c r="A61" s="234" t="n">
        <v>40337</v>
      </c>
      <c r="B61" s="235" t="n">
        <v>0.9625</v>
      </c>
      <c r="C61" s="236" t="s">
        <v>42</v>
      </c>
      <c r="D61" s="236" t="n">
        <v>142</v>
      </c>
      <c r="E61" s="236" t="s">
        <v>269</v>
      </c>
      <c r="F61" s="62" t="s">
        <v>261</v>
      </c>
      <c r="G61" s="237" t="n">
        <v>298.15</v>
      </c>
      <c r="H61" s="238" t="n">
        <v>34.511</v>
      </c>
      <c r="I61" s="162" t="n">
        <v>0.072748</v>
      </c>
      <c r="J61" s="240" t="n">
        <v>0.000380772898195308</v>
      </c>
      <c r="K61" s="162" t="n">
        <v>-0.0022844</v>
      </c>
      <c r="L61" s="240" t="n">
        <v>0.000381793517493422</v>
      </c>
      <c r="M61" s="162" t="n">
        <v>0.00730783333333333</v>
      </c>
      <c r="N61" s="240" t="n">
        <v>0.000307790096223617</v>
      </c>
      <c r="O61" s="162" t="n">
        <v>0.0733993333333333</v>
      </c>
      <c r="P61" s="240" t="n">
        <v>0.000161661168295232</v>
      </c>
      <c r="Q61" s="249" t="n">
        <v>0.27119</v>
      </c>
      <c r="R61" s="241" t="n">
        <v>0.000173493515747307</v>
      </c>
      <c r="S61" s="249" t="n">
        <v>0.59032</v>
      </c>
      <c r="T61" s="241" t="n">
        <v>0.00024433583434199</v>
      </c>
      <c r="U61" s="251" t="n">
        <f aca="false">O61-I61</f>
        <v>0.000651333333333337</v>
      </c>
      <c r="V61" s="251" t="n">
        <f aca="false">Q61-K61</f>
        <v>0.2734744</v>
      </c>
      <c r="W61" s="242" t="n">
        <f aca="false">S61-M61</f>
        <v>0.583012166666667</v>
      </c>
      <c r="X61" s="243" t="n">
        <f aca="false">V:V-U:U</f>
        <v>0.272823066666667</v>
      </c>
      <c r="Y61" s="244" t="n">
        <f aca="false">W:W-U:U</f>
        <v>0.582360833333333</v>
      </c>
      <c r="Z61" s="243" t="n">
        <f aca="false">X:X/Y:Y</f>
        <v>0.468477704973864</v>
      </c>
      <c r="AA61" s="58" t="n">
        <f aca="false">Z:Z-0.00691</f>
        <v>0.461567704973863</v>
      </c>
      <c r="AB61" s="244" t="n">
        <f aca="false">2.222-(Z:Z*0.1331)</f>
        <v>2.15964561746798</v>
      </c>
      <c r="AC61" s="245" t="n">
        <f aca="false">(1245.69/G:G)+3.8275+(0.00211*(35-H:H))+LOG(AA:AA/AB:AB)</f>
        <v>7.33644944460561</v>
      </c>
      <c r="AD61" s="246" t="n">
        <f aca="false">SUM(Z61-(0.00463-0.00842*(Z61)))</f>
        <v>0.467792287249743</v>
      </c>
      <c r="AE61" s="247" t="n">
        <f aca="false">SUM(AD61-0.00691)</f>
        <v>0.460882287249743</v>
      </c>
      <c r="AF61" s="248" t="n">
        <f aca="false">SUM(2.222-AD61*0.1331)</f>
        <v>2.15973684656706</v>
      </c>
      <c r="AG61" s="245" t="n">
        <f aca="false">(1245.69/G:G)+3.8275+(0.00211*(35-H:H))+LOG(AE:AE/AF:AF)</f>
        <v>7.33578570233812</v>
      </c>
      <c r="AH61" s="233" t="n">
        <f aca="false">+AG61-AC61</f>
        <v>-0.00066374226749133</v>
      </c>
    </row>
    <row r="62" s="67" customFormat="true" ht="12.75" hidden="false" customHeight="false" outlineLevel="0" collapsed="false">
      <c r="A62" s="234" t="n">
        <v>40338</v>
      </c>
      <c r="B62" s="235" t="n">
        <v>0.00486111111111111</v>
      </c>
      <c r="C62" s="236" t="s">
        <v>42</v>
      </c>
      <c r="D62" s="236" t="n">
        <v>143</v>
      </c>
      <c r="E62" s="236" t="n">
        <v>11</v>
      </c>
      <c r="F62" s="62" t="s">
        <v>261</v>
      </c>
      <c r="G62" s="237" t="n">
        <v>298.15</v>
      </c>
      <c r="H62" s="238" t="n">
        <v>34.4477</v>
      </c>
      <c r="I62" s="162" t="n">
        <v>0.0802213333333333</v>
      </c>
      <c r="J62" s="240" t="n">
        <v>0.000219659585115115</v>
      </c>
      <c r="K62" s="162" t="n">
        <v>0.003064</v>
      </c>
      <c r="L62" s="240" t="n">
        <v>0.000332403564962836</v>
      </c>
      <c r="M62" s="162" t="n">
        <v>0.0151046666666667</v>
      </c>
      <c r="N62" s="240" t="n">
        <v>0.00022013707850632</v>
      </c>
      <c r="O62" s="162" t="n">
        <v>0.0793273333333333</v>
      </c>
      <c r="P62" s="240" t="n">
        <v>0.000136953763488641</v>
      </c>
      <c r="Q62" s="249" t="n">
        <v>0.25508</v>
      </c>
      <c r="R62" s="241" t="n">
        <v>0.00157787832231277</v>
      </c>
      <c r="S62" s="249" t="n">
        <v>0.587176666666667</v>
      </c>
      <c r="T62" s="241" t="n">
        <v>0.00327893783614286</v>
      </c>
      <c r="U62" s="251" t="n">
        <f aca="false">O62-I62</f>
        <v>-0.000893999999999992</v>
      </c>
      <c r="V62" s="251" t="n">
        <f aca="false">Q62-K62</f>
        <v>0.252016</v>
      </c>
      <c r="W62" s="242" t="n">
        <f aca="false">S62-M62</f>
        <v>0.572072</v>
      </c>
      <c r="X62" s="243" t="n">
        <f aca="false">V:V-U:U</f>
        <v>0.25291</v>
      </c>
      <c r="Y62" s="244" t="n">
        <f aca="false">W:W-U:U</f>
        <v>0.572966</v>
      </c>
      <c r="Z62" s="243" t="n">
        <f aca="false">X:X/Y:Y</f>
        <v>0.441404900116237</v>
      </c>
      <c r="AA62" s="58" t="n">
        <f aca="false">Z:Z-0.00691</f>
        <v>0.434494900116237</v>
      </c>
      <c r="AB62" s="244" t="n">
        <f aca="false">2.222-(Z:Z*0.1331)</f>
        <v>2.16324900779453</v>
      </c>
      <c r="AC62" s="245" t="n">
        <f aca="false">(1245.69/G:G)+3.8275+(0.00211*(35-H:H))+LOG(AA:AA/AB:AB)</f>
        <v>7.30960825560877</v>
      </c>
      <c r="AD62" s="246" t="n">
        <f aca="false">SUM(Z62-(0.00463-0.00842*(Z62)))</f>
        <v>0.440491529375216</v>
      </c>
      <c r="AE62" s="247" t="n">
        <f aca="false">SUM(AD62-0.00691)</f>
        <v>0.433581529375216</v>
      </c>
      <c r="AF62" s="248" t="n">
        <f aca="false">SUM(2.222-AD62*0.1331)</f>
        <v>2.16337057744016</v>
      </c>
      <c r="AG62" s="245" t="n">
        <f aca="false">(1245.69/G:G)+3.8275+(0.00211*(35-H:H))+LOG(AE:AE/AF:AF)</f>
        <v>7.30866993958264</v>
      </c>
      <c r="AH62" s="233" t="n">
        <f aca="false">+AG62-AC62</f>
        <v>-0.000938316026136477</v>
      </c>
    </row>
    <row r="63" s="67" customFormat="true" ht="12.75" hidden="false" customHeight="false" outlineLevel="0" collapsed="false">
      <c r="A63" s="234" t="n">
        <v>40338</v>
      </c>
      <c r="B63" s="235" t="n">
        <v>0.00833333333333333</v>
      </c>
      <c r="C63" s="236" t="s">
        <v>42</v>
      </c>
      <c r="D63" s="236" t="n">
        <v>143</v>
      </c>
      <c r="E63" s="236" t="n">
        <v>9</v>
      </c>
      <c r="F63" s="62" t="s">
        <v>261</v>
      </c>
      <c r="G63" s="237" t="n">
        <v>298.15</v>
      </c>
      <c r="H63" s="238" t="n">
        <v>34.4477</v>
      </c>
      <c r="I63" s="162" t="n">
        <v>0.0816943333333333</v>
      </c>
      <c r="J63" s="240" t="n">
        <v>0.000407524641383619</v>
      </c>
      <c r="K63" s="162" t="n">
        <v>0.00886836666666667</v>
      </c>
      <c r="L63" s="240" t="n">
        <v>0.000445313533741492</v>
      </c>
      <c r="M63" s="162" t="n">
        <v>0.019515</v>
      </c>
      <c r="N63" s="240" t="n">
        <v>0.000234578345121854</v>
      </c>
      <c r="O63" s="162" t="n">
        <v>0.0827076666666667</v>
      </c>
      <c r="P63" s="240" t="n">
        <v>0.000298469987321969</v>
      </c>
      <c r="Q63" s="249" t="n">
        <v>0.259656666666667</v>
      </c>
      <c r="R63" s="241" t="n">
        <v>0.00150467050657338</v>
      </c>
      <c r="S63" s="249" t="n">
        <v>0.581873333333333</v>
      </c>
      <c r="T63" s="241" t="n">
        <v>0.00357852390426652</v>
      </c>
      <c r="U63" s="251" t="n">
        <f aca="false">O63-I63</f>
        <v>0.00101333333333335</v>
      </c>
      <c r="V63" s="251" t="n">
        <f aca="false">Q63-K63</f>
        <v>0.2507883</v>
      </c>
      <c r="W63" s="242" t="n">
        <f aca="false">S63-M63</f>
        <v>0.562358333333333</v>
      </c>
      <c r="X63" s="243" t="n">
        <f aca="false">V:V-U:U</f>
        <v>0.249774966666667</v>
      </c>
      <c r="Y63" s="244" t="n">
        <f aca="false">W:W-U:U</f>
        <v>0.561345</v>
      </c>
      <c r="Z63" s="243" t="n">
        <f aca="false">X:X/Y:Y</f>
        <v>0.444958032344933</v>
      </c>
      <c r="AA63" s="58" t="n">
        <f aca="false">Z:Z-0.00691</f>
        <v>0.438048032344933</v>
      </c>
      <c r="AB63" s="244" t="n">
        <f aca="false">2.222-(Z:Z*0.1331)</f>
        <v>2.16277608589489</v>
      </c>
      <c r="AC63" s="245" t="n">
        <f aca="false">(1245.69/G:G)+3.8275+(0.00211*(35-H:H))+LOG(AA:AA/AB:AB)</f>
        <v>7.31324026051937</v>
      </c>
      <c r="AD63" s="246" t="n">
        <f aca="false">SUM(Z63-(0.00463-0.00842*(Z63)))</f>
        <v>0.444074578977278</v>
      </c>
      <c r="AE63" s="247" t="n">
        <f aca="false">SUM(AD63-0.00691)</f>
        <v>0.437164578977278</v>
      </c>
      <c r="AF63" s="248" t="n">
        <f aca="false">SUM(2.222-AD63*0.1331)</f>
        <v>2.16289367353812</v>
      </c>
      <c r="AG63" s="245" t="n">
        <f aca="false">(1245.69/G:G)+3.8275+(0.00211*(35-H:H))+LOG(AE:AE/AF:AF)</f>
        <v>7.31233988141924</v>
      </c>
      <c r="AH63" s="233" t="n">
        <f aca="false">+AG63-AC63</f>
        <v>-0.000900379100127857</v>
      </c>
    </row>
    <row r="64" s="67" customFormat="true" ht="12.75" hidden="false" customHeight="false" outlineLevel="0" collapsed="false">
      <c r="A64" s="234" t="n">
        <v>40337</v>
      </c>
      <c r="B64" s="235" t="n">
        <v>0.973611111111111</v>
      </c>
      <c r="C64" s="236" t="s">
        <v>42</v>
      </c>
      <c r="D64" s="236" t="n">
        <v>144</v>
      </c>
      <c r="E64" s="236" t="s">
        <v>262</v>
      </c>
      <c r="F64" s="62" t="s">
        <v>261</v>
      </c>
      <c r="G64" s="237" t="n">
        <v>298.15</v>
      </c>
      <c r="H64" s="238" t="n">
        <v>34.3735</v>
      </c>
      <c r="I64" s="162" t="n">
        <v>0.07914</v>
      </c>
      <c r="J64" s="240" t="n">
        <v>9.07028114208848E-005</v>
      </c>
      <c r="K64" s="162" t="n">
        <v>0.000967673333333333</v>
      </c>
      <c r="L64" s="240" t="n">
        <v>0.000108302495046667</v>
      </c>
      <c r="M64" s="162" t="n">
        <v>0.0125583333333333</v>
      </c>
      <c r="N64" s="240" t="n">
        <v>7.76680972685483E-005</v>
      </c>
      <c r="O64" s="162" t="n">
        <v>0.0806186666666667</v>
      </c>
      <c r="P64" s="239" t="n">
        <v>0.00110486484844684</v>
      </c>
      <c r="Q64" s="249" t="n">
        <v>0.24269</v>
      </c>
      <c r="R64" s="241" t="n">
        <v>0.000574195088806624</v>
      </c>
      <c r="S64" s="249" t="n">
        <v>0.576153333333333</v>
      </c>
      <c r="T64" s="241" t="n">
        <v>0.000424538965600811</v>
      </c>
      <c r="U64" s="251" t="n">
        <f aca="false">O64-I64</f>
        <v>0.00147866666666666</v>
      </c>
      <c r="V64" s="251" t="n">
        <f aca="false">Q64-K64</f>
        <v>0.241722326666667</v>
      </c>
      <c r="W64" s="242" t="n">
        <f aca="false">S64-M64</f>
        <v>0.563595</v>
      </c>
      <c r="X64" s="243" t="n">
        <f aca="false">V:V-U:U</f>
        <v>0.24024366</v>
      </c>
      <c r="Y64" s="244" t="n">
        <f aca="false">W:W-U:U</f>
        <v>0.562116333333333</v>
      </c>
      <c r="Z64" s="243" t="n">
        <f aca="false">X:X/Y:Y</f>
        <v>0.427391352561065</v>
      </c>
      <c r="AA64" s="58" t="n">
        <f aca="false">Z:Z-0.00691</f>
        <v>0.420481352561065</v>
      </c>
      <c r="AB64" s="244" t="n">
        <f aca="false">2.222-(Z:Z*0.1331)</f>
        <v>2.16511421097412</v>
      </c>
      <c r="AC64" s="245" t="n">
        <f aca="false">(1245.69/G:G)+3.8275+(0.00211*(35-H:H))+LOG(AA:AA/AB:AB)</f>
        <v>7.29515257748865</v>
      </c>
      <c r="AD64" s="246" t="n">
        <f aca="false">SUM(Z64-(0.00463-0.00842*(Z64)))</f>
        <v>0.426359987749629</v>
      </c>
      <c r="AE64" s="247" t="n">
        <f aca="false">SUM(AD64-0.00691)</f>
        <v>0.419449987749629</v>
      </c>
      <c r="AF64" s="248" t="n">
        <f aca="false">SUM(2.222-AD64*0.1331)</f>
        <v>2.16525148563052</v>
      </c>
      <c r="AG64" s="245" t="n">
        <f aca="false">(1245.69/G:G)+3.8275+(0.00211*(35-H:H))+LOG(AE:AE/AF:AF)</f>
        <v>7.29405848831356</v>
      </c>
      <c r="AH64" s="233" t="n">
        <f aca="false">+AG64-AC64</f>
        <v>-0.00109408917508969</v>
      </c>
    </row>
    <row r="65" s="67" customFormat="true" ht="12.75" hidden="false" customHeight="false" outlineLevel="0" collapsed="false">
      <c r="A65" s="234" t="n">
        <v>40338</v>
      </c>
      <c r="B65" s="235" t="n">
        <v>0.0375</v>
      </c>
      <c r="C65" s="236" t="s">
        <v>42</v>
      </c>
      <c r="D65" s="236" t="n">
        <v>145</v>
      </c>
      <c r="E65" s="236" t="s">
        <v>268</v>
      </c>
      <c r="F65" s="62" t="s">
        <v>261</v>
      </c>
      <c r="G65" s="237" t="n">
        <v>298.15</v>
      </c>
      <c r="H65" s="238" t="n">
        <v>34.2831</v>
      </c>
      <c r="I65" s="162" t="n">
        <v>0.0744233333333333</v>
      </c>
      <c r="J65" s="240" t="n">
        <v>0.00017676066681847</v>
      </c>
      <c r="K65" s="162" t="n">
        <v>-0.00104777666666667</v>
      </c>
      <c r="L65" s="240" t="n">
        <v>0.000173108493822035</v>
      </c>
      <c r="M65" s="162" t="n">
        <v>0.0095061</v>
      </c>
      <c r="N65" s="240" t="n">
        <v>7.84557837256655E-005</v>
      </c>
      <c r="O65" s="162" t="n">
        <v>0.0747646666666667</v>
      </c>
      <c r="P65" s="240" t="n">
        <v>0.000107714127835676</v>
      </c>
      <c r="Q65" s="249" t="n">
        <v>0.247766666666667</v>
      </c>
      <c r="R65" s="241" t="n">
        <v>0.00546527522942136</v>
      </c>
      <c r="S65" s="249" t="n">
        <v>0.595966666666667</v>
      </c>
      <c r="T65" s="250" t="n">
        <v>0.0126756078092248</v>
      </c>
      <c r="U65" s="251" t="n">
        <f aca="false">O65-I65</f>
        <v>0.000341333333333319</v>
      </c>
      <c r="V65" s="251" t="n">
        <f aca="false">Q65-K65</f>
        <v>0.248814443333333</v>
      </c>
      <c r="W65" s="242" t="n">
        <f aca="false">S65-M65</f>
        <v>0.586460566666667</v>
      </c>
      <c r="X65" s="243" t="n">
        <f aca="false">V:V-U:U</f>
        <v>0.24847311</v>
      </c>
      <c r="Y65" s="244" t="n">
        <f aca="false">W:W-U:U</f>
        <v>0.586119233333333</v>
      </c>
      <c r="Z65" s="243" t="n">
        <f aca="false">X:X/Y:Y</f>
        <v>0.4239292892453</v>
      </c>
      <c r="AA65" s="58" t="n">
        <f aca="false">Z:Z-0.00691</f>
        <v>0.4170192892453</v>
      </c>
      <c r="AB65" s="244" t="n">
        <f aca="false">2.222-(Z:Z*0.1331)</f>
        <v>2.16557501160145</v>
      </c>
      <c r="AC65" s="245" t="n">
        <f aca="false">(1245.69/G:G)+3.8275+(0.00211*(35-H:H))+LOG(AA:AA/AB:AB)</f>
        <v>7.29166030376391</v>
      </c>
      <c r="AD65" s="246" t="n">
        <f aca="false">SUM(Z65-(0.00463-0.00842*(Z65)))</f>
        <v>0.422868773860745</v>
      </c>
      <c r="AE65" s="247" t="n">
        <f aca="false">SUM(AD65-0.00691)</f>
        <v>0.415958773860745</v>
      </c>
      <c r="AF65" s="248" t="n">
        <f aca="false">SUM(2.222-AD65*0.1331)</f>
        <v>2.16571616619913</v>
      </c>
      <c r="AG65" s="245" t="n">
        <f aca="false">(1245.69/G:G)+3.8275+(0.00211*(35-H:H))+LOG(AE:AE/AF:AF)</f>
        <v>7.29052614248651</v>
      </c>
      <c r="AH65" s="233" t="n">
        <f aca="false">+AG65-AC65</f>
        <v>-0.00113416127739807</v>
      </c>
    </row>
    <row r="66" s="271" customFormat="true" ht="12.75" hidden="false" customHeight="false" outlineLevel="0" collapsed="false">
      <c r="A66" s="253" t="n">
        <v>40338</v>
      </c>
      <c r="B66" s="254"/>
      <c r="C66" s="255" t="s">
        <v>42</v>
      </c>
      <c r="D66" s="255" t="n">
        <v>145</v>
      </c>
      <c r="E66" s="255" t="s">
        <v>271</v>
      </c>
      <c r="F66" s="256" t="s">
        <v>263</v>
      </c>
      <c r="G66" s="257" t="n">
        <v>298.15</v>
      </c>
      <c r="H66" s="258" t="n">
        <v>34.2831</v>
      </c>
      <c r="I66" s="259" t="n">
        <v>0.0744233333333333</v>
      </c>
      <c r="J66" s="260" t="n">
        <v>0.00017676066681847</v>
      </c>
      <c r="K66" s="259" t="n">
        <v>-0.00104777666666667</v>
      </c>
      <c r="L66" s="260" t="n">
        <v>0.000173108493822035</v>
      </c>
      <c r="M66" s="259" t="n">
        <v>0.0095061</v>
      </c>
      <c r="N66" s="260" t="n">
        <v>7.84557837256655E-005</v>
      </c>
      <c r="O66" s="259" t="n">
        <v>0.0760233333333333</v>
      </c>
      <c r="P66" s="260" t="n">
        <v>0.000111230990892492</v>
      </c>
      <c r="Q66" s="261" t="n">
        <v>0.471836666666667</v>
      </c>
      <c r="R66" s="262" t="n">
        <v>0.00582501788265981</v>
      </c>
      <c r="S66" s="261" t="n">
        <v>1.12253333333333</v>
      </c>
      <c r="T66" s="302" t="n">
        <v>0.0131214836559646</v>
      </c>
      <c r="U66" s="264" t="n">
        <f aca="false">O66-I66</f>
        <v>0.00159999999999999</v>
      </c>
      <c r="V66" s="264" t="n">
        <f aca="false">Q66-K66</f>
        <v>0.472884443333333</v>
      </c>
      <c r="W66" s="265" t="n">
        <f aca="false">S66-M66</f>
        <v>1.11302723333333</v>
      </c>
      <c r="X66" s="266" t="n">
        <f aca="false">V:V-U:U</f>
        <v>0.471284443333333</v>
      </c>
      <c r="Y66" s="262" t="n">
        <f aca="false">W:W-U:U</f>
        <v>1.11142723333333</v>
      </c>
      <c r="Z66" s="266" t="n">
        <f aca="false">X:X/Y:Y</f>
        <v>0.424035356700665</v>
      </c>
      <c r="AA66" s="261" t="n">
        <f aca="false">Z:Z-0.00691</f>
        <v>0.417125356700665</v>
      </c>
      <c r="AB66" s="262" t="n">
        <f aca="false">2.222-(Z:Z*0.1331)</f>
        <v>2.16556089402314</v>
      </c>
      <c r="AC66" s="267" t="n">
        <f aca="false">(1245.69/G:G)+3.8275+(0.00211*(35-H:H))+LOG(AA:AA/AB:AB)</f>
        <v>7.29177358227517</v>
      </c>
      <c r="AD66" s="268"/>
      <c r="AE66" s="177"/>
      <c r="AF66" s="269"/>
      <c r="AG66" s="267"/>
      <c r="AH66" s="267"/>
    </row>
    <row r="67" s="9" customFormat="true" ht="12.75" hidden="false" customHeight="false" outlineLevel="0" collapsed="false">
      <c r="A67" s="234" t="n">
        <v>40338</v>
      </c>
      <c r="B67" s="235" t="n">
        <v>0.0458333333333333</v>
      </c>
      <c r="C67" s="236" t="s">
        <v>42</v>
      </c>
      <c r="D67" s="236" t="n">
        <v>146</v>
      </c>
      <c r="E67" s="236" t="n">
        <v>14</v>
      </c>
      <c r="F67" s="7" t="s">
        <v>261</v>
      </c>
      <c r="G67" s="237" t="n">
        <v>298.15</v>
      </c>
      <c r="H67" s="238" t="n">
        <v>34.1499</v>
      </c>
      <c r="I67" s="218" t="n">
        <v>0.0886376666666667</v>
      </c>
      <c r="J67" s="240" t="n">
        <v>0.000381325757499884</v>
      </c>
      <c r="K67" s="218" t="n">
        <v>0.0129836666666667</v>
      </c>
      <c r="L67" s="240" t="n">
        <v>0.00028116958109536</v>
      </c>
      <c r="M67" s="218" t="n">
        <v>0.0196123333333333</v>
      </c>
      <c r="N67" s="240" t="n">
        <v>0.000207741024675796</v>
      </c>
      <c r="O67" s="218" t="n">
        <v>0.089485</v>
      </c>
      <c r="P67" s="240" t="n">
        <v>0.000205263245614861</v>
      </c>
      <c r="Q67" s="221" t="n">
        <v>0.254423333333333</v>
      </c>
      <c r="R67" s="241" t="n">
        <v>0.000475114021429432</v>
      </c>
      <c r="S67" s="221" t="n">
        <v>0.591163333333333</v>
      </c>
      <c r="T67" s="241" t="n">
        <v>0.00157176122020676</v>
      </c>
      <c r="U67" s="224" t="n">
        <f aca="false">O67-I67</f>
        <v>0.000847333333333325</v>
      </c>
      <c r="V67" s="224" t="n">
        <f aca="false">Q67-K67</f>
        <v>0.241439666666667</v>
      </c>
      <c r="W67" s="242" t="n">
        <f aca="false">S67-M67</f>
        <v>0.571551</v>
      </c>
      <c r="X67" s="243" t="n">
        <f aca="false">V:V-U:U</f>
        <v>0.240592333333333</v>
      </c>
      <c r="Y67" s="244" t="n">
        <f aca="false">W:W-U:U</f>
        <v>0.570703666666667</v>
      </c>
      <c r="Z67" s="243" t="n">
        <f aca="false">X:X/Y:Y</f>
        <v>0.421571381762047</v>
      </c>
      <c r="AA67" s="58" t="n">
        <f aca="false">Z:Z-0.00691</f>
        <v>0.414661381762047</v>
      </c>
      <c r="AB67" s="244" t="n">
        <f aca="false">2.222-(Z:Z*0.1331)</f>
        <v>2.16588884908747</v>
      </c>
      <c r="AC67" s="245" t="n">
        <f aca="false">(1245.69/G:G)+3.8275+(0.00211*(35-H:H))+LOG(AA:AA/AB:AB)</f>
        <v>7.28941586868669</v>
      </c>
      <c r="AD67" s="246" t="n">
        <f aca="false">SUM(Z67-(0.00463-0.00842*(Z67)))</f>
        <v>0.420491012796483</v>
      </c>
      <c r="AE67" s="247" t="n">
        <f aca="false">SUM(AD67-0.00691)</f>
        <v>0.413581012796483</v>
      </c>
      <c r="AF67" s="248" t="n">
        <f aca="false">SUM(2.222-AD67*0.1331)</f>
        <v>2.16603264619679</v>
      </c>
      <c r="AG67" s="245" t="n">
        <f aca="false">(1245.69/G:G)+3.8275+(0.00211*(35-H:H))+LOG(AE:AE/AF:AF)</f>
        <v>7.28825403794143</v>
      </c>
      <c r="AH67" s="233" t="n">
        <f aca="false">+AG67-AC67</f>
        <v>-0.00116183074525633</v>
      </c>
    </row>
    <row r="68" s="67" customFormat="true" ht="12.75" hidden="false" customHeight="false" outlineLevel="0" collapsed="false">
      <c r="A68" s="234" t="n">
        <v>40338</v>
      </c>
      <c r="B68" s="235" t="n">
        <v>0.05</v>
      </c>
      <c r="C68" s="236" t="s">
        <v>42</v>
      </c>
      <c r="D68" s="236" t="n">
        <v>147</v>
      </c>
      <c r="E68" s="236" t="n">
        <v>15</v>
      </c>
      <c r="F68" s="62" t="s">
        <v>261</v>
      </c>
      <c r="G68" s="237" t="n">
        <v>298.15</v>
      </c>
      <c r="H68" s="238" t="n">
        <v>34.0314</v>
      </c>
      <c r="I68" s="162" t="n">
        <v>0.075648</v>
      </c>
      <c r="J68" s="240" t="n">
        <v>0.000237451047586203</v>
      </c>
      <c r="K68" s="162" t="n">
        <v>0.0026452</v>
      </c>
      <c r="L68" s="240" t="n">
        <v>0.000170368394956334</v>
      </c>
      <c r="M68" s="162" t="n">
        <v>0.0182366666666667</v>
      </c>
      <c r="N68" s="240" t="n">
        <v>0.000198907851361586</v>
      </c>
      <c r="O68" s="162" t="n">
        <v>0.076346</v>
      </c>
      <c r="P68" s="240" t="n">
        <v>3.38082830117604E-005</v>
      </c>
      <c r="Q68" s="249" t="n">
        <v>0.276923333333333</v>
      </c>
      <c r="R68" s="241" t="n">
        <v>0.00209800699077275</v>
      </c>
      <c r="S68" s="249" t="n">
        <v>0.618086666666667</v>
      </c>
      <c r="T68" s="241" t="n">
        <v>0.00440273021355468</v>
      </c>
      <c r="U68" s="251" t="n">
        <f aca="false">O68-I68</f>
        <v>0.000698000000000004</v>
      </c>
      <c r="V68" s="251" t="n">
        <f aca="false">Q68-K68</f>
        <v>0.274278133333333</v>
      </c>
      <c r="W68" s="242" t="n">
        <f aca="false">S68-M68</f>
        <v>0.59985</v>
      </c>
      <c r="X68" s="243" t="n">
        <f aca="false">V:V-U:U</f>
        <v>0.273580133333333</v>
      </c>
      <c r="Y68" s="244" t="n">
        <f aca="false">W:W-U:U</f>
        <v>0.599152</v>
      </c>
      <c r="Z68" s="243" t="n">
        <f aca="false">X:X/Y:Y</f>
        <v>0.456612234179863</v>
      </c>
      <c r="AA68" s="58" t="n">
        <f aca="false">Z:Z-0.00691</f>
        <v>0.449702234179863</v>
      </c>
      <c r="AB68" s="244" t="n">
        <f aca="false">2.222-(Z:Z*0.1331)</f>
        <v>2.16122491163066</v>
      </c>
      <c r="AC68" s="245" t="n">
        <f aca="false">(1245.69/G:G)+3.8275+(0.00211*(35-H:H))+LOG(AA:AA/AB:AB)</f>
        <v>7.32583355887666</v>
      </c>
      <c r="AD68" s="246" t="n">
        <f aca="false">SUM(Z68-(0.00463-0.00842*(Z68)))</f>
        <v>0.455826909191657</v>
      </c>
      <c r="AE68" s="247" t="n">
        <f aca="false">SUM(AD68-0.00691)</f>
        <v>0.448916909191657</v>
      </c>
      <c r="AF68" s="248" t="n">
        <f aca="false">SUM(2.222-AD68*0.1331)</f>
        <v>2.16132943838659</v>
      </c>
      <c r="AG68" s="245" t="n">
        <f aca="false">(1245.69/G:G)+3.8275+(0.00211*(35-H:H))+LOG(AE:AE/AF:AF)</f>
        <v>7.32505347382846</v>
      </c>
      <c r="AH68" s="233" t="n">
        <f aca="false">+AG68-AC68</f>
        <v>-0.000780085048201151</v>
      </c>
    </row>
    <row r="69" s="67" customFormat="true" ht="12.75" hidden="false" customHeight="false" outlineLevel="0" collapsed="false">
      <c r="A69" s="234" t="n">
        <v>40338</v>
      </c>
      <c r="B69" s="235" t="n">
        <v>0.0215277777777778</v>
      </c>
      <c r="C69" s="236" t="s">
        <v>42</v>
      </c>
      <c r="D69" s="236" t="n">
        <v>148</v>
      </c>
      <c r="E69" s="236" t="n">
        <v>16</v>
      </c>
      <c r="F69" s="62" t="s">
        <v>261</v>
      </c>
      <c r="G69" s="237" t="n">
        <v>298.15</v>
      </c>
      <c r="H69" s="238" t="n">
        <v>33.9976</v>
      </c>
      <c r="I69" s="162" t="n">
        <v>0.067993</v>
      </c>
      <c r="J69" s="240" t="n">
        <v>0.000331040782984904</v>
      </c>
      <c r="K69" s="162" t="n">
        <v>-0.0076666</v>
      </c>
      <c r="L69" s="240" t="n">
        <v>0.000285078041946374</v>
      </c>
      <c r="M69" s="162" t="n">
        <v>0.00266266666666667</v>
      </c>
      <c r="N69" s="240" t="n">
        <v>0.000273520279565032</v>
      </c>
      <c r="O69" s="162" t="n">
        <v>0.0713373333333334</v>
      </c>
      <c r="P69" s="240" t="n">
        <v>0.000493812042513266</v>
      </c>
      <c r="Q69" s="249" t="n">
        <v>0.25709</v>
      </c>
      <c r="R69" s="241" t="n">
        <v>0.00275675533916222</v>
      </c>
      <c r="S69" s="249" t="n">
        <v>0.56377</v>
      </c>
      <c r="T69" s="241" t="n">
        <v>0.00571866243101654</v>
      </c>
      <c r="U69" s="251" t="n">
        <f aca="false">O69-I69</f>
        <v>0.00334433333333334</v>
      </c>
      <c r="V69" s="251" t="n">
        <f aca="false">Q69-K69</f>
        <v>0.2647566</v>
      </c>
      <c r="W69" s="242" t="n">
        <f aca="false">S69-M69</f>
        <v>0.561107333333333</v>
      </c>
      <c r="X69" s="243" t="n">
        <f aca="false">V:V-U:U</f>
        <v>0.261412266666667</v>
      </c>
      <c r="Y69" s="244" t="n">
        <f aca="false">W:W-U:U</f>
        <v>0.557763</v>
      </c>
      <c r="Z69" s="243" t="n">
        <f aca="false">X:X/Y:Y</f>
        <v>0.468679827573121</v>
      </c>
      <c r="AA69" s="58" t="n">
        <f aca="false">Z:Z-0.00691</f>
        <v>0.461769827573121</v>
      </c>
      <c r="AB69" s="244" t="n">
        <f aca="false">2.222-(Z:Z*0.1331)</f>
        <v>2.15961871495002</v>
      </c>
      <c r="AC69" s="245" t="n">
        <f aca="false">(1245.69/G:G)+3.8275+(0.00211*(35-H:H))+LOG(AA:AA/AB:AB)</f>
        <v>7.33772826651059</v>
      </c>
      <c r="AD69" s="246" t="n">
        <f aca="false">SUM(Z69-(0.00463-0.00842*(Z69)))</f>
        <v>0.467996111721287</v>
      </c>
      <c r="AE69" s="247" t="n">
        <f aca="false">SUM(AD69-0.00691)</f>
        <v>0.461086111721287</v>
      </c>
      <c r="AF69" s="248" t="n">
        <f aca="false">SUM(2.222-AD69*0.1331)</f>
        <v>2.1597097175299</v>
      </c>
      <c r="AG69" s="245" t="n">
        <f aca="false">(1245.69/G:G)+3.8275+(0.00211*(35-H:H))+LOG(AE:AE/AF:AF)</f>
        <v>7.33706645526076</v>
      </c>
      <c r="AH69" s="233" t="n">
        <f aca="false">+AG69-AC69</f>
        <v>-0.000661811249836219</v>
      </c>
    </row>
    <row r="70" s="67" customFormat="true" ht="12.75" hidden="false" customHeight="false" outlineLevel="0" collapsed="false">
      <c r="A70" s="234" t="n">
        <v>40337</v>
      </c>
      <c r="B70" s="235" t="n">
        <v>0.934722222222222</v>
      </c>
      <c r="C70" s="236" t="s">
        <v>42</v>
      </c>
      <c r="D70" s="236" t="n">
        <v>149</v>
      </c>
      <c r="E70" s="236" t="n">
        <v>24</v>
      </c>
      <c r="F70" s="62" t="s">
        <v>261</v>
      </c>
      <c r="G70" s="237" t="n">
        <v>298.15</v>
      </c>
      <c r="H70" s="238" t="n">
        <v>33.9674</v>
      </c>
      <c r="I70" s="162" t="n">
        <v>0.0667226666666667</v>
      </c>
      <c r="J70" s="240" t="n">
        <v>0.000129063291968901</v>
      </c>
      <c r="K70" s="162" t="n">
        <v>-0.00659303333333333</v>
      </c>
      <c r="L70" s="240" t="n">
        <v>9.81457249875772E-005</v>
      </c>
      <c r="M70" s="162" t="n">
        <v>0.0075005</v>
      </c>
      <c r="N70" s="240" t="n">
        <v>8.37863950769266E-005</v>
      </c>
      <c r="O70" s="162" t="n">
        <v>0.0680606666666667</v>
      </c>
      <c r="P70" s="240" t="n">
        <v>9.10292993061608E-005</v>
      </c>
      <c r="Q70" s="249" t="n">
        <v>0.270406666666667</v>
      </c>
      <c r="R70" s="241" t="n">
        <v>0.00287284411921786</v>
      </c>
      <c r="S70" s="249" t="n">
        <v>0.57143</v>
      </c>
      <c r="T70" s="241" t="n">
        <v>0.00569065901280013</v>
      </c>
      <c r="U70" s="251" t="n">
        <f aca="false">O70-I70</f>
        <v>0.00133800000000001</v>
      </c>
      <c r="V70" s="251" t="n">
        <f aca="false">Q70-K70</f>
        <v>0.2769997</v>
      </c>
      <c r="W70" s="242" t="n">
        <f aca="false">S70-M70</f>
        <v>0.5639295</v>
      </c>
      <c r="X70" s="243" t="n">
        <f aca="false">V:V-U:U</f>
        <v>0.2756617</v>
      </c>
      <c r="Y70" s="244" t="n">
        <f aca="false">W:W-U:U</f>
        <v>0.5625915</v>
      </c>
      <c r="Z70" s="243" t="n">
        <f aca="false">X:X/Y:Y</f>
        <v>0.489985540129917</v>
      </c>
      <c r="AA70" s="58" t="n">
        <f aca="false">Z:Z-0.00691</f>
        <v>0.483075540129917</v>
      </c>
      <c r="AB70" s="244" t="n">
        <f aca="false">2.222-(Z:Z*0.1331)</f>
        <v>2.15678292460871</v>
      </c>
      <c r="AC70" s="245" t="n">
        <f aca="false">(1245.69/G:G)+3.8275+(0.00211*(35-H:H))+LOG(AA:AA/AB:AB)</f>
        <v>7.35795213012151</v>
      </c>
      <c r="AD70" s="246" t="n">
        <f aca="false">SUM(Z70-(0.00463-0.00842*(Z70)))</f>
        <v>0.489481218377811</v>
      </c>
      <c r="AE70" s="247" t="n">
        <f aca="false">SUM(AD70-0.00691)</f>
        <v>0.482571218377811</v>
      </c>
      <c r="AF70" s="248" t="n">
        <f aca="false">SUM(2.222-AD70*0.1331)</f>
        <v>2.15685004983391</v>
      </c>
      <c r="AG70" s="245" t="n">
        <f aca="false">(1245.69/G:G)+3.8275+(0.00211*(35-H:H))+LOG(AE:AE/AF:AF)</f>
        <v>7.35748498177077</v>
      </c>
      <c r="AH70" s="233" t="n">
        <f aca="false">+AG70-AC70</f>
        <v>-0.000467148350746349</v>
      </c>
    </row>
    <row r="71" s="67" customFormat="true" ht="12.75" hidden="false" customHeight="false" outlineLevel="0" collapsed="false">
      <c r="A71" s="234" t="n">
        <v>40337</v>
      </c>
      <c r="B71" s="235" t="n">
        <v>0.945138888888889</v>
      </c>
      <c r="C71" s="236" t="s">
        <v>42</v>
      </c>
      <c r="D71" s="236" t="n">
        <v>149</v>
      </c>
      <c r="E71" s="236" t="n">
        <v>3</v>
      </c>
      <c r="F71" s="62" t="s">
        <v>261</v>
      </c>
      <c r="G71" s="237" t="n">
        <v>298.15</v>
      </c>
      <c r="H71" s="238" t="n">
        <v>33.9674</v>
      </c>
      <c r="I71" s="162" t="n">
        <v>0.0703143333333333</v>
      </c>
      <c r="J71" s="240" t="n">
        <v>0.000347600824702001</v>
      </c>
      <c r="K71" s="162" t="n">
        <v>-0.0019639</v>
      </c>
      <c r="L71" s="240" t="n">
        <v>0.00047131379143836</v>
      </c>
      <c r="M71" s="162" t="n">
        <v>0.0104073333333333</v>
      </c>
      <c r="N71" s="240" t="n">
        <v>0.000292086174498815</v>
      </c>
      <c r="O71" s="162" t="n">
        <v>0.0717606666666667</v>
      </c>
      <c r="P71" s="240" t="n">
        <v>0.000242203082829484</v>
      </c>
      <c r="Q71" s="249" t="n">
        <v>0.274903333333333</v>
      </c>
      <c r="R71" s="241" t="n">
        <v>0.00224092242912295</v>
      </c>
      <c r="S71" s="249" t="n">
        <v>0.5736</v>
      </c>
      <c r="T71" s="241" t="n">
        <v>0.00411413417379416</v>
      </c>
      <c r="U71" s="251" t="n">
        <f aca="false">O71-I71</f>
        <v>0.00144633333333334</v>
      </c>
      <c r="V71" s="251" t="n">
        <f aca="false">Q71-K71</f>
        <v>0.276867233333333</v>
      </c>
      <c r="W71" s="242" t="n">
        <f aca="false">S71-M71</f>
        <v>0.563192666666667</v>
      </c>
      <c r="X71" s="243" t="n">
        <f aca="false">V:V-U:U</f>
        <v>0.2754209</v>
      </c>
      <c r="Y71" s="244" t="n">
        <f aca="false">W:W-U:U</f>
        <v>0.561746333333333</v>
      </c>
      <c r="Z71" s="243" t="n">
        <f aca="false">X:X/Y:Y</f>
        <v>0.490294076982553</v>
      </c>
      <c r="AA71" s="58" t="n">
        <f aca="false">Z:Z-0.00691</f>
        <v>0.483384076982553</v>
      </c>
      <c r="AB71" s="244" t="n">
        <f aca="false">2.222-(Z:Z*0.1331)</f>
        <v>2.15674185835362</v>
      </c>
      <c r="AC71" s="245" t="n">
        <f aca="false">(1245.69/G:G)+3.8275+(0.00211*(35-H:H))+LOG(AA:AA/AB:AB)</f>
        <v>7.35823769159114</v>
      </c>
      <c r="AD71" s="246" t="n">
        <f aca="false">SUM(Z71-(0.00463-0.00842*(Z71)))</f>
        <v>0.489792353110746</v>
      </c>
      <c r="AE71" s="247" t="n">
        <f aca="false">SUM(AD71-0.00691)</f>
        <v>0.482882353110746</v>
      </c>
      <c r="AF71" s="248" t="n">
        <f aca="false">SUM(2.222-AD71*0.1331)</f>
        <v>2.15680863780096</v>
      </c>
      <c r="AG71" s="245" t="n">
        <f aca="false">(1245.69/G:G)+3.8275+(0.00211*(35-H:H))+LOG(AE:AE/AF:AF)</f>
        <v>7.35777323879309</v>
      </c>
      <c r="AH71" s="233" t="n">
        <f aca="false">+AG71-AC71</f>
        <v>-0.000464452798056847</v>
      </c>
    </row>
    <row r="72" s="271" customFormat="true" ht="12.75" hidden="false" customHeight="false" outlineLevel="0" collapsed="false">
      <c r="A72" s="253" t="n">
        <v>40337</v>
      </c>
      <c r="B72" s="254"/>
      <c r="C72" s="255" t="s">
        <v>42</v>
      </c>
      <c r="D72" s="255" t="n">
        <v>149</v>
      </c>
      <c r="E72" s="255" t="n">
        <v>3</v>
      </c>
      <c r="F72" s="256" t="s">
        <v>263</v>
      </c>
      <c r="G72" s="257" t="n">
        <v>298.15</v>
      </c>
      <c r="H72" s="258" t="n">
        <v>33.9674</v>
      </c>
      <c r="I72" s="259" t="n">
        <v>0.0703143333333333</v>
      </c>
      <c r="J72" s="260" t="n">
        <v>0.000347600824702001</v>
      </c>
      <c r="K72" s="259" t="n">
        <v>-0.0019639</v>
      </c>
      <c r="L72" s="260" t="n">
        <v>0.00047131379143836</v>
      </c>
      <c r="M72" s="259" t="n">
        <v>0.0104073333333333</v>
      </c>
      <c r="N72" s="260" t="n">
        <v>0.000292086174498815</v>
      </c>
      <c r="O72" s="259" t="n">
        <v>0.0722473333333333</v>
      </c>
      <c r="P72" s="260" t="n">
        <v>0.000370097734839298</v>
      </c>
      <c r="Q72" s="261" t="n">
        <v>0.552646666666667</v>
      </c>
      <c r="R72" s="302" t="n">
        <v>0.00701998812913715</v>
      </c>
      <c r="S72" s="261" t="n">
        <v>1.13706666666667</v>
      </c>
      <c r="T72" s="302" t="n">
        <v>0.013273030299566</v>
      </c>
      <c r="U72" s="264" t="n">
        <f aca="false">O72-I72</f>
        <v>0.001933</v>
      </c>
      <c r="V72" s="264" t="n">
        <f aca="false">Q72-K72</f>
        <v>0.554610566666667</v>
      </c>
      <c r="W72" s="265" t="n">
        <f aca="false">S72-M72</f>
        <v>1.12665933333333</v>
      </c>
      <c r="X72" s="266" t="n">
        <f aca="false">V:V-U:U</f>
        <v>0.552677566666667</v>
      </c>
      <c r="Y72" s="262" t="n">
        <f aca="false">W:W-U:U</f>
        <v>1.12472633333333</v>
      </c>
      <c r="Z72" s="266" t="n">
        <f aca="false">X:X/Y:Y</f>
        <v>0.491388482946518</v>
      </c>
      <c r="AA72" s="261" t="n">
        <f aca="false">Z:Z-0.00691</f>
        <v>0.484478482946518</v>
      </c>
      <c r="AB72" s="262" t="n">
        <f aca="false">2.222-(Z:Z*0.1331)</f>
        <v>2.15659619291982</v>
      </c>
      <c r="AC72" s="267" t="n">
        <f aca="false">(1245.69/G:G)+3.8275+(0.00211*(35-H:H))+LOG(AA:AA/AB:AB)</f>
        <v>7.35924917788572</v>
      </c>
      <c r="AD72" s="268"/>
      <c r="AE72" s="177"/>
      <c r="AF72" s="269"/>
      <c r="AG72" s="267"/>
      <c r="AH72" s="267"/>
    </row>
    <row r="73" s="67" customFormat="true" ht="12.75" hidden="false" customHeight="false" outlineLevel="0" collapsed="false">
      <c r="A73" s="234" t="n">
        <v>40337</v>
      </c>
      <c r="B73" s="235" t="n">
        <v>0.958333333333333</v>
      </c>
      <c r="C73" s="236" t="s">
        <v>42</v>
      </c>
      <c r="D73" s="236" t="n">
        <v>150</v>
      </c>
      <c r="E73" s="236" t="n">
        <v>1</v>
      </c>
      <c r="F73" s="62" t="s">
        <v>261</v>
      </c>
      <c r="G73" s="237" t="n">
        <v>298.15</v>
      </c>
      <c r="H73" s="238" t="n">
        <v>33.9348</v>
      </c>
      <c r="I73" s="162" t="n">
        <v>0.086785</v>
      </c>
      <c r="J73" s="240" t="n">
        <v>6.58255269537007E-005</v>
      </c>
      <c r="K73" s="162" t="n">
        <v>0.0139826666666667</v>
      </c>
      <c r="L73" s="240" t="n">
        <v>5.58957362720066E-005</v>
      </c>
      <c r="M73" s="162" t="n">
        <v>0.0308316666666667</v>
      </c>
      <c r="N73" s="240" t="n">
        <v>7.05856453765896E-005</v>
      </c>
      <c r="O73" s="162" t="n">
        <v>0.0908503333333333</v>
      </c>
      <c r="P73" s="240" t="n">
        <v>0.000223699202797625</v>
      </c>
      <c r="Q73" s="249" t="n">
        <v>0.300216666666667</v>
      </c>
      <c r="R73" s="241" t="n">
        <v>0.0013963285191413</v>
      </c>
      <c r="S73" s="249" t="n">
        <v>0.594996666666667</v>
      </c>
      <c r="T73" s="241" t="n">
        <v>0.00245310687357823</v>
      </c>
      <c r="U73" s="251" t="n">
        <f aca="false">O73-I73</f>
        <v>0.00406533333333332</v>
      </c>
      <c r="V73" s="251" t="n">
        <f aca="false">Q73-K73</f>
        <v>0.286234</v>
      </c>
      <c r="W73" s="242" t="n">
        <f aca="false">S73-M73</f>
        <v>0.564165</v>
      </c>
      <c r="X73" s="243" t="n">
        <f aca="false">V:V-U:U</f>
        <v>0.282168666666667</v>
      </c>
      <c r="Y73" s="244" t="n">
        <f aca="false">W:W-U:U</f>
        <v>0.560099666666667</v>
      </c>
      <c r="Z73" s="243" t="n">
        <f aca="false">X:X/Y:Y</f>
        <v>0.503782957675985</v>
      </c>
      <c r="AA73" s="58" t="n">
        <f aca="false">Z:Z-0.00691</f>
        <v>0.496872957675985</v>
      </c>
      <c r="AB73" s="244" t="n">
        <f aca="false">2.222-(Z:Z*0.1331)</f>
        <v>2.15494648833333</v>
      </c>
      <c r="AC73" s="245" t="n">
        <f aca="false">(1245.69/G:G)+3.8275+(0.00211*(35-H:H))+LOG(AA:AA/AB:AB)</f>
        <v>7.37062117519419</v>
      </c>
      <c r="AD73" s="246" t="n">
        <f aca="false">SUM(Z73-(0.00463-0.00842*(Z73)))</f>
        <v>0.503394810179617</v>
      </c>
      <c r="AE73" s="247" t="n">
        <f aca="false">SUM(AD73-0.00691)</f>
        <v>0.496484810179617</v>
      </c>
      <c r="AF73" s="248" t="n">
        <f aca="false">SUM(2.222-AD73*0.1331)</f>
        <v>2.15499815076509</v>
      </c>
      <c r="AG73" s="245" t="n">
        <f aca="false">(1245.69/G:G)+3.8275+(0.00211*(35-H:H))+LOG(AE:AE/AF:AF)</f>
        <v>7.3702713686054</v>
      </c>
      <c r="AH73" s="233" t="n">
        <f aca="false">+AG73-AC73</f>
        <v>-0.000349806588785029</v>
      </c>
    </row>
    <row r="74" s="67" customFormat="true" ht="12.75" hidden="false" customHeight="false" outlineLevel="0" collapsed="false">
      <c r="A74" s="234" t="n">
        <v>40338</v>
      </c>
      <c r="B74" s="235" t="n">
        <v>0.0423611111111111</v>
      </c>
      <c r="C74" s="236" t="s">
        <v>42</v>
      </c>
      <c r="D74" s="236" t="n">
        <v>151</v>
      </c>
      <c r="E74" s="236" t="n">
        <v>18</v>
      </c>
      <c r="F74" s="62" t="s">
        <v>261</v>
      </c>
      <c r="G74" s="237" t="n">
        <v>298.15</v>
      </c>
      <c r="H74" s="238" t="n">
        <v>33.9109</v>
      </c>
      <c r="I74" s="162" t="n">
        <v>0.0693943333333333</v>
      </c>
      <c r="J74" s="240" t="n">
        <v>0.000169895065655478</v>
      </c>
      <c r="K74" s="162" t="n">
        <v>-0.00583346666666667</v>
      </c>
      <c r="L74" s="240" t="n">
        <v>9.63959196923681E-005</v>
      </c>
      <c r="M74" s="162" t="n">
        <v>0.00733996666666667</v>
      </c>
      <c r="N74" s="240" t="n">
        <v>0.000105780543264554</v>
      </c>
      <c r="O74" s="162" t="n">
        <v>0.0714996666666667</v>
      </c>
      <c r="P74" s="240" t="n">
        <v>0.000488817280108345</v>
      </c>
      <c r="Q74" s="249" t="n">
        <v>0.280023333333333</v>
      </c>
      <c r="R74" s="241" t="n">
        <v>0.00223504660651796</v>
      </c>
      <c r="S74" s="249" t="n">
        <v>0.554576666666667</v>
      </c>
      <c r="T74" s="241" t="n">
        <v>0.00364731864983838</v>
      </c>
      <c r="U74" s="251" t="n">
        <f aca="false">O74-I74</f>
        <v>0.00210533333333335</v>
      </c>
      <c r="V74" s="251" t="n">
        <f aca="false">Q74-K74</f>
        <v>0.2858568</v>
      </c>
      <c r="W74" s="242" t="n">
        <f aca="false">S74-M74</f>
        <v>0.5472367</v>
      </c>
      <c r="X74" s="243" t="n">
        <f aca="false">V:V-U:U</f>
        <v>0.283751466666667</v>
      </c>
      <c r="Y74" s="244" t="n">
        <f aca="false">W:W-U:U</f>
        <v>0.545131366666667</v>
      </c>
      <c r="Z74" s="243" t="n">
        <f aca="false">X:X/Y:Y</f>
        <v>0.520519427090999</v>
      </c>
      <c r="AA74" s="58" t="n">
        <f aca="false">Z:Z-0.00691</f>
        <v>0.513609427090999</v>
      </c>
      <c r="AB74" s="244" t="n">
        <f aca="false">2.222-(Z:Z*0.1331)</f>
        <v>2.15271886425419</v>
      </c>
      <c r="AC74" s="245" t="n">
        <f aca="false">(1245.69/G:G)+3.8275+(0.00211*(35-H:H))+LOG(AA:AA/AB:AB)</f>
        <v>7.38550840339759</v>
      </c>
      <c r="AD74" s="246" t="n">
        <f aca="false">SUM(Z74-(0.00463-0.00842*(Z74)))</f>
        <v>0.520272200667105</v>
      </c>
      <c r="AE74" s="247" t="n">
        <f aca="false">SUM(AD74-0.00691)</f>
        <v>0.513362200667105</v>
      </c>
      <c r="AF74" s="248" t="n">
        <f aca="false">SUM(2.222-AD74*0.1331)</f>
        <v>2.15275177009121</v>
      </c>
      <c r="AG74" s="245" t="n">
        <f aca="false">(1245.69/G:G)+3.8275+(0.00211*(35-H:H))+LOG(AE:AE/AF:AF)</f>
        <v>7.38529266652599</v>
      </c>
      <c r="AH74" s="233" t="n">
        <f aca="false">+AG74-AC74</f>
        <v>-0.000215736871601813</v>
      </c>
    </row>
    <row r="75" s="67" customFormat="true" ht="12.75" hidden="false" customHeight="false" outlineLevel="0" collapsed="false">
      <c r="A75" s="234" t="n">
        <v>40338</v>
      </c>
      <c r="B75" s="235" t="n">
        <v>0.0118055555555556</v>
      </c>
      <c r="C75" s="236" t="s">
        <v>42</v>
      </c>
      <c r="D75" s="236" t="n">
        <v>152</v>
      </c>
      <c r="E75" s="236" t="n">
        <v>17</v>
      </c>
      <c r="F75" s="62" t="s">
        <v>261</v>
      </c>
      <c r="G75" s="237" t="n">
        <v>298.15</v>
      </c>
      <c r="H75" s="238" t="n">
        <v>33.8727</v>
      </c>
      <c r="I75" s="162" t="n">
        <v>0.0873116666666667</v>
      </c>
      <c r="J75" s="240" t="n">
        <v>2.28983259641617E-005</v>
      </c>
      <c r="K75" s="162" t="n">
        <v>0.0104833333333333</v>
      </c>
      <c r="L75" s="240" t="n">
        <v>9.26516774448148E-005</v>
      </c>
      <c r="M75" s="162" t="n">
        <v>0.0226773333333333</v>
      </c>
      <c r="N75" s="240" t="n">
        <v>9.50228042787437E-005</v>
      </c>
      <c r="O75" s="162" t="n">
        <v>0.0881903333333333</v>
      </c>
      <c r="P75" s="240" t="n">
        <v>0.000111051039316842</v>
      </c>
      <c r="Q75" s="249" t="n">
        <v>0.331156666666667</v>
      </c>
      <c r="R75" s="241" t="n">
        <v>0.00157722329850705</v>
      </c>
      <c r="S75" s="249" t="n">
        <v>0.608983333333333</v>
      </c>
      <c r="T75" s="241" t="n">
        <v>0.00244197324583018</v>
      </c>
      <c r="U75" s="251" t="n">
        <f aca="false">O75-I75</f>
        <v>0.000878666666666653</v>
      </c>
      <c r="V75" s="251" t="n">
        <f aca="false">Q75-K75</f>
        <v>0.320673333333333</v>
      </c>
      <c r="W75" s="242" t="n">
        <f aca="false">S75-M75</f>
        <v>0.586306</v>
      </c>
      <c r="X75" s="243" t="n">
        <f aca="false">V:V-U:U</f>
        <v>0.319794666666667</v>
      </c>
      <c r="Y75" s="244" t="n">
        <f aca="false">W:W-U:U</f>
        <v>0.585427333333333</v>
      </c>
      <c r="Z75" s="243" t="n">
        <f aca="false">X:X/Y:Y</f>
        <v>0.546258516570801</v>
      </c>
      <c r="AA75" s="58" t="n">
        <f aca="false">Z:Z-0.00691</f>
        <v>0.539348516570801</v>
      </c>
      <c r="AB75" s="244" t="n">
        <f aca="false">2.222-(Z:Z*0.1331)</f>
        <v>2.14929299144443</v>
      </c>
      <c r="AC75" s="245" t="n">
        <f aca="false">(1245.69/G:G)+3.8275+(0.00211*(35-H:H))+LOG(AA:AA/AB:AB)</f>
        <v>7.40751720158467</v>
      </c>
      <c r="AD75" s="246" t="n">
        <f aca="false">SUM(Z75-(0.00463-0.00842*(Z75)))</f>
        <v>0.546228013280327</v>
      </c>
      <c r="AE75" s="247" t="n">
        <f aca="false">SUM(AD75-0.00691)</f>
        <v>0.539318013280328</v>
      </c>
      <c r="AF75" s="248" t="n">
        <f aca="false">SUM(2.222-AD75*0.1331)</f>
        <v>2.14929705143239</v>
      </c>
      <c r="AG75" s="245" t="n">
        <f aca="false">(1245.69/G:G)+3.8275+(0.00211*(35-H:H))+LOG(AE:AE/AF:AF)</f>
        <v>7.40749181863915</v>
      </c>
      <c r="AH75" s="233" t="n">
        <f aca="false">+AG75-AC75</f>
        <v>-2.53829455214571E-005</v>
      </c>
    </row>
    <row r="76" s="67" customFormat="true" ht="12.75" hidden="false" customHeight="false" outlineLevel="0" collapsed="false">
      <c r="A76" s="234" t="n">
        <v>40338</v>
      </c>
      <c r="B76" s="235" t="n">
        <v>0.000694444444444445</v>
      </c>
      <c r="C76" s="236" t="s">
        <v>42</v>
      </c>
      <c r="D76" s="236" t="n">
        <v>153</v>
      </c>
      <c r="E76" s="236" t="n">
        <v>25</v>
      </c>
      <c r="F76" s="62" t="s">
        <v>261</v>
      </c>
      <c r="G76" s="237" t="n">
        <v>298.15</v>
      </c>
      <c r="H76" s="238" t="n">
        <v>33.8095</v>
      </c>
      <c r="I76" s="162" t="n">
        <v>0.0889663333333333</v>
      </c>
      <c r="J76" s="240" t="n">
        <v>0.000129423078830292</v>
      </c>
      <c r="K76" s="162" t="n">
        <v>0.0174946666666667</v>
      </c>
      <c r="L76" s="240" t="n">
        <v>0.000160643497638081</v>
      </c>
      <c r="M76" s="162" t="n">
        <v>0.028322</v>
      </c>
      <c r="N76" s="240" t="n">
        <v>0.000205861603996506</v>
      </c>
      <c r="O76" s="162" t="n">
        <v>0.089796</v>
      </c>
      <c r="P76" s="240" t="n">
        <v>0.000464767683899954</v>
      </c>
      <c r="Q76" s="249" t="n">
        <v>0.312816666666667</v>
      </c>
      <c r="R76" s="250" t="n">
        <v>0.00874785878563035</v>
      </c>
      <c r="S76" s="249" t="n">
        <v>0.550313333333333</v>
      </c>
      <c r="T76" s="250" t="n">
        <v>0.0132771432670299</v>
      </c>
      <c r="U76" s="251" t="n">
        <f aca="false">O76-I76</f>
        <v>0.000829666666666673</v>
      </c>
      <c r="V76" s="251" t="n">
        <f aca="false">Q76-K76</f>
        <v>0.295322</v>
      </c>
      <c r="W76" s="242" t="n">
        <f aca="false">S76-M76</f>
        <v>0.521991333333334</v>
      </c>
      <c r="X76" s="243" t="n">
        <f aca="false">V:V-U:U</f>
        <v>0.294492333333333</v>
      </c>
      <c r="Y76" s="244" t="n">
        <f aca="false">W:W-U:U</f>
        <v>0.521161666666667</v>
      </c>
      <c r="Z76" s="243" t="n">
        <f aca="false">X:X/Y:Y</f>
        <v>0.565069060464283</v>
      </c>
      <c r="AA76" s="58" t="n">
        <f aca="false">Z:Z-0.00691</f>
        <v>0.558159060464283</v>
      </c>
      <c r="AB76" s="244" t="n">
        <f aca="false">2.222-(Z:Z*0.1331)</f>
        <v>2.1467893080522</v>
      </c>
      <c r="AC76" s="245" t="n">
        <f aca="false">(1245.69/G:G)+3.8275+(0.00211*(35-H:H))+LOG(AA:AA/AB:AB)</f>
        <v>7.42304524280714</v>
      </c>
      <c r="AD76" s="246" t="n">
        <f aca="false">SUM(Z76-(0.00463-0.00842*(Z76)))</f>
        <v>0.565196941953393</v>
      </c>
      <c r="AE76" s="247" t="n">
        <f aca="false">SUM(AD76-0.00691)</f>
        <v>0.558286941953393</v>
      </c>
      <c r="AF76" s="248" t="n">
        <f aca="false">SUM(2.222-AD76*0.1331)</f>
        <v>2.146772287026</v>
      </c>
      <c r="AG76" s="245" t="n">
        <f aca="false">(1245.69/G:G)+3.8275+(0.00211*(35-H:H))+LOG(AE:AE/AF:AF)</f>
        <v>7.42314817727522</v>
      </c>
      <c r="AH76" s="233" t="n">
        <f aca="false">+AG76-AC76</f>
        <v>0.000102934468076299</v>
      </c>
    </row>
    <row r="77" s="67" customFormat="true" ht="12.75" hidden="false" customHeight="false" outlineLevel="0" collapsed="false">
      <c r="A77" s="234" t="n">
        <v>40337</v>
      </c>
      <c r="B77" s="235" t="n">
        <v>0.9875</v>
      </c>
      <c r="C77" s="236" t="s">
        <v>42</v>
      </c>
      <c r="D77" s="236" t="n">
        <v>154</v>
      </c>
      <c r="E77" s="236" t="n">
        <v>26</v>
      </c>
      <c r="F77" s="62" t="s">
        <v>261</v>
      </c>
      <c r="G77" s="237" t="n">
        <v>298.15</v>
      </c>
      <c r="H77" s="238" t="n">
        <v>33.6854</v>
      </c>
      <c r="I77" s="162" t="n">
        <v>0.10323</v>
      </c>
      <c r="J77" s="240" t="n">
        <v>0.000747462373635044</v>
      </c>
      <c r="K77" s="162" t="n">
        <v>0.0282043333333333</v>
      </c>
      <c r="L77" s="240" t="n">
        <v>0.000664329988283885</v>
      </c>
      <c r="M77" s="162" t="n">
        <v>0.0378673333333333</v>
      </c>
      <c r="N77" s="240" t="n">
        <v>0.000366827389017326</v>
      </c>
      <c r="O77" s="162" t="n">
        <v>0.10377</v>
      </c>
      <c r="P77" s="240" t="n">
        <v>0.000435889894358743</v>
      </c>
      <c r="Q77" s="249" t="n">
        <v>0.345966666666667</v>
      </c>
      <c r="R77" s="241" t="n">
        <v>0.000815005112443137</v>
      </c>
      <c r="S77" s="249" t="n">
        <v>0.55671</v>
      </c>
      <c r="T77" s="241" t="n">
        <v>0.00108595580017402</v>
      </c>
      <c r="U77" s="251" t="n">
        <f aca="false">O77-I77</f>
        <v>0.000539999999999985</v>
      </c>
      <c r="V77" s="251" t="n">
        <f aca="false">Q77-K77</f>
        <v>0.317762333333333</v>
      </c>
      <c r="W77" s="242" t="n">
        <f aca="false">S77-M77</f>
        <v>0.518842666666667</v>
      </c>
      <c r="X77" s="243" t="n">
        <f aca="false">V:V-U:U</f>
        <v>0.317222333333333</v>
      </c>
      <c r="Y77" s="244" t="n">
        <f aca="false">W:W-U:U</f>
        <v>0.518302666666667</v>
      </c>
      <c r="Z77" s="243" t="n">
        <f aca="false">X:X/Y:Y</f>
        <v>0.612040712376552</v>
      </c>
      <c r="AA77" s="58" t="n">
        <f aca="false">Z:Z-0.00691</f>
        <v>0.605130712376552</v>
      </c>
      <c r="AB77" s="244" t="n">
        <f aca="false">2.222-(Z:Z*0.1331)</f>
        <v>2.14053738118268</v>
      </c>
      <c r="AC77" s="245" t="n">
        <f aca="false">(1245.69/G:G)+3.8275+(0.00211*(35-H:H))+LOG(AA:AA/AB:AB)</f>
        <v>7.45966491736462</v>
      </c>
      <c r="AD77" s="246" t="n">
        <f aca="false">SUM(Z77-(0.00463-0.00842*(Z77)))</f>
        <v>0.612564095174763</v>
      </c>
      <c r="AE77" s="247" t="n">
        <f aca="false">SUM(AD77-0.00691)</f>
        <v>0.605654095174763</v>
      </c>
      <c r="AF77" s="248" t="n">
        <f aca="false">SUM(2.222-AD77*0.1331)</f>
        <v>2.14046771893224</v>
      </c>
      <c r="AG77" s="245" t="n">
        <f aca="false">(1245.69/G:G)+3.8275+(0.00211*(35-H:H))+LOG(AE:AE/AF:AF)</f>
        <v>7.460054514111</v>
      </c>
      <c r="AH77" s="233" t="n">
        <f aca="false">+AG77-AC77</f>
        <v>0.000389596746371623</v>
      </c>
    </row>
    <row r="78" s="67" customFormat="true" ht="12.75" hidden="false" customHeight="false" outlineLevel="0" collapsed="false">
      <c r="A78" s="234" t="n">
        <v>40337</v>
      </c>
      <c r="B78" s="235" t="n">
        <v>0.940277777777778</v>
      </c>
      <c r="C78" s="236" t="s">
        <v>42</v>
      </c>
      <c r="D78" s="236" t="n">
        <v>155</v>
      </c>
      <c r="E78" s="236" t="n">
        <v>28</v>
      </c>
      <c r="F78" s="62" t="s">
        <v>261</v>
      </c>
      <c r="G78" s="237" t="n">
        <v>298.15</v>
      </c>
      <c r="H78" s="238" t="n">
        <v>33.2136</v>
      </c>
      <c r="I78" s="162" t="n">
        <v>0.0874493333333333</v>
      </c>
      <c r="J78" s="240" t="n">
        <v>0.000400637408802441</v>
      </c>
      <c r="K78" s="162" t="n">
        <v>0.0123476666666667</v>
      </c>
      <c r="L78" s="240" t="n">
        <v>0.000349231060092506</v>
      </c>
      <c r="M78" s="162" t="n">
        <v>0.022158</v>
      </c>
      <c r="N78" s="240" t="n">
        <v>0.000230397482624816</v>
      </c>
      <c r="O78" s="162" t="n">
        <v>0.088818</v>
      </c>
      <c r="P78" s="240" t="n">
        <v>0.000235080837162009</v>
      </c>
      <c r="Q78" s="249" t="n">
        <v>0.4479</v>
      </c>
      <c r="R78" s="241" t="n">
        <v>0.00211461580432215</v>
      </c>
      <c r="S78" s="249" t="n">
        <v>0.522636666666667</v>
      </c>
      <c r="T78" s="241" t="n">
        <v>0.00230985569534308</v>
      </c>
      <c r="U78" s="251" t="n">
        <f aca="false">O78-I78</f>
        <v>0.00136866666666667</v>
      </c>
      <c r="V78" s="251" t="n">
        <f aca="false">Q78-K78</f>
        <v>0.435552333333333</v>
      </c>
      <c r="W78" s="242" t="n">
        <f aca="false">S78-M78</f>
        <v>0.500478666666667</v>
      </c>
      <c r="X78" s="243" t="n">
        <f aca="false">V:V-U:U</f>
        <v>0.434183666666667</v>
      </c>
      <c r="Y78" s="244" t="n">
        <f aca="false">W:W-U:U</f>
        <v>0.49911</v>
      </c>
      <c r="Z78" s="243" t="n">
        <f aca="false">X:X/Y:Y</f>
        <v>0.869915783427835</v>
      </c>
      <c r="AA78" s="58" t="n">
        <f aca="false">Z:Z-0.00691</f>
        <v>0.863005783427835</v>
      </c>
      <c r="AB78" s="244" t="n">
        <f aca="false">2.222-(Z:Z*0.1331)</f>
        <v>2.10621420922576</v>
      </c>
      <c r="AC78" s="245" t="n">
        <f aca="false">(1245.69/G:G)+3.8275+(0.00211*(35-H:H))+LOG(AA:AA/AB:AB)</f>
        <v>7.62184520432638</v>
      </c>
      <c r="AD78" s="246" t="n">
        <f aca="false">SUM(Z78-(0.00463-0.00842*(Z78)))</f>
        <v>0.872610474324297</v>
      </c>
      <c r="AE78" s="247" t="n">
        <f aca="false">SUM(AD78-0.00691)</f>
        <v>0.865700474324297</v>
      </c>
      <c r="AF78" s="248" t="n">
        <f aca="false">SUM(2.222-AD78*0.1331)</f>
        <v>2.10585554586744</v>
      </c>
      <c r="AG78" s="245" t="n">
        <f aca="false">(1245.69/G:G)+3.8275+(0.00211*(35-H:H))+LOG(AE:AE/AF:AF)</f>
        <v>7.62327311515959</v>
      </c>
      <c r="AH78" s="233" t="n">
        <f aca="false">+AG78-AC78</f>
        <v>0.00142791083321114</v>
      </c>
    </row>
    <row r="79" s="271" customFormat="true" ht="12.75" hidden="false" customHeight="false" outlineLevel="0" collapsed="false">
      <c r="A79" s="253" t="n">
        <v>40337</v>
      </c>
      <c r="B79" s="254"/>
      <c r="C79" s="255" t="s">
        <v>42</v>
      </c>
      <c r="D79" s="255" t="n">
        <v>155</v>
      </c>
      <c r="E79" s="255" t="n">
        <v>28</v>
      </c>
      <c r="F79" s="256" t="s">
        <v>263</v>
      </c>
      <c r="G79" s="257" t="n">
        <v>298.15</v>
      </c>
      <c r="H79" s="258" t="n">
        <v>33.2136</v>
      </c>
      <c r="I79" s="259" t="n">
        <v>0.0874493333333333</v>
      </c>
      <c r="J79" s="260" t="n">
        <v>0.000400637408802441</v>
      </c>
      <c r="K79" s="259" t="n">
        <v>0.0123476666666667</v>
      </c>
      <c r="L79" s="260" t="n">
        <v>0.000349231060092506</v>
      </c>
      <c r="M79" s="259" t="n">
        <v>0.022158</v>
      </c>
      <c r="N79" s="260" t="n">
        <v>0.000230397482624816</v>
      </c>
      <c r="O79" s="259" t="n">
        <v>0.0880543333333334</v>
      </c>
      <c r="P79" s="260" t="n">
        <v>0.000386588066718685</v>
      </c>
      <c r="Q79" s="261" t="n">
        <v>0.89216</v>
      </c>
      <c r="R79" s="262" t="n">
        <v>0.00172565929421221</v>
      </c>
      <c r="S79" s="261" t="n">
        <v>1.03696666666667</v>
      </c>
      <c r="T79" s="262" t="n">
        <v>0.00205507501894635</v>
      </c>
      <c r="U79" s="264" t="n">
        <f aca="false">O79-I79</f>
        <v>0.000605000000000008</v>
      </c>
      <c r="V79" s="264" t="n">
        <f aca="false">Q79-K79</f>
        <v>0.879812333333333</v>
      </c>
      <c r="W79" s="265" t="n">
        <f aca="false">S79-M79</f>
        <v>1.01480866666667</v>
      </c>
      <c r="X79" s="266" t="n">
        <f aca="false">V:V-U:U</f>
        <v>0.879207333333334</v>
      </c>
      <c r="Y79" s="262" t="n">
        <f aca="false">W:W-U:U</f>
        <v>1.01420366666667</v>
      </c>
      <c r="Z79" s="266" t="n">
        <f aca="false">X:X/Y:Y</f>
        <v>0.866894256281858</v>
      </c>
      <c r="AA79" s="261" t="n">
        <f aca="false">Z:Z-0.00691</f>
        <v>0.859984256281858</v>
      </c>
      <c r="AB79" s="262" t="n">
        <f aca="false">2.222-(Z:Z*0.1331)</f>
        <v>2.10661637448888</v>
      </c>
      <c r="AC79" s="267" t="n">
        <f aca="false">(1245.69/G:G)+3.8275+(0.00211*(35-H:H))+LOG(AA:AA/AB:AB)</f>
        <v>7.62023908162774</v>
      </c>
      <c r="AD79" s="268"/>
      <c r="AE79" s="177"/>
      <c r="AF79" s="269"/>
      <c r="AG79" s="267"/>
      <c r="AH79" s="267"/>
    </row>
    <row r="80" s="67" customFormat="true" ht="12.75" hidden="false" customHeight="false" outlineLevel="0" collapsed="false">
      <c r="A80" s="234" t="n">
        <v>40338</v>
      </c>
      <c r="B80" s="235" t="n">
        <v>0.0152777777777778</v>
      </c>
      <c r="C80" s="236" t="s">
        <v>42</v>
      </c>
      <c r="D80" s="236" t="n">
        <v>155</v>
      </c>
      <c r="E80" s="236" t="n">
        <v>27</v>
      </c>
      <c r="F80" s="62" t="s">
        <v>261</v>
      </c>
      <c r="G80" s="237" t="n">
        <v>298.15</v>
      </c>
      <c r="H80" s="238" t="n">
        <v>33.2136</v>
      </c>
      <c r="I80" s="162" t="n">
        <v>0.0735413333333333</v>
      </c>
      <c r="J80" s="240" t="n">
        <v>0.000254079383919359</v>
      </c>
      <c r="K80" s="162" t="n">
        <v>-0.0021267</v>
      </c>
      <c r="L80" s="240" t="n">
        <v>0.000309251467256017</v>
      </c>
      <c r="M80" s="162" t="n">
        <v>0.00932326666666667</v>
      </c>
      <c r="N80" s="240" t="n">
        <v>0.000219794138532672</v>
      </c>
      <c r="O80" s="162" t="n">
        <v>0.075158</v>
      </c>
      <c r="P80" s="240" t="n">
        <v>0.00060863125125258</v>
      </c>
      <c r="Q80" s="249" t="n">
        <v>0.423156666666667</v>
      </c>
      <c r="R80" s="250" t="n">
        <v>0.0104426545156513</v>
      </c>
      <c r="S80" s="249" t="n">
        <v>0.50043</v>
      </c>
      <c r="T80" s="250" t="n">
        <v>0.0121971431081212</v>
      </c>
      <c r="U80" s="251" t="n">
        <f aca="false">O80-I80</f>
        <v>0.00161666666666667</v>
      </c>
      <c r="V80" s="251" t="n">
        <f aca="false">Q80-K80</f>
        <v>0.425283366666667</v>
      </c>
      <c r="W80" s="242" t="n">
        <f aca="false">S80-M80</f>
        <v>0.491106733333333</v>
      </c>
      <c r="X80" s="243" t="n">
        <f aca="false">V:V-U:U</f>
        <v>0.4236667</v>
      </c>
      <c r="Y80" s="244" t="n">
        <f aca="false">W:W-U:U</f>
        <v>0.489490066666667</v>
      </c>
      <c r="Z80" s="243" t="n">
        <f aca="false">X:X/Y:Y</f>
        <v>0.865526654882067</v>
      </c>
      <c r="AA80" s="58" t="n">
        <f aca="false">Z:Z-0.00691</f>
        <v>0.858616654882067</v>
      </c>
      <c r="AB80" s="244" t="n">
        <f aca="false">2.222-(Z:Z*0.1331)</f>
        <v>2.1067984022352</v>
      </c>
      <c r="AC80" s="245" t="n">
        <f aca="false">(1245.69/G:G)+3.8275+(0.00211*(35-H:H))+LOG(AA:AA/AB:AB)</f>
        <v>7.61951036457845</v>
      </c>
      <c r="AD80" s="246" t="n">
        <f aca="false">SUM(Z80-(0.00463-0.00842*(Z80)))</f>
        <v>0.868184389316174</v>
      </c>
      <c r="AE80" s="247" t="n">
        <f aca="false">SUM(AD80-0.00691)</f>
        <v>0.861274389316174</v>
      </c>
      <c r="AF80" s="248" t="n">
        <f aca="false">SUM(2.222-AD80*0.1331)</f>
        <v>2.10644465778202</v>
      </c>
      <c r="AG80" s="245" t="n">
        <f aca="false">(1245.69/G:G)+3.8275+(0.00211*(35-H:H))+LOG(AE:AE/AF:AF)</f>
        <v>7.62092551635427</v>
      </c>
      <c r="AH80" s="233" t="n">
        <f aca="false">+AG80-AC80</f>
        <v>0.00141515177581208</v>
      </c>
    </row>
    <row r="81" s="67" customFormat="true" ht="12.75" hidden="false" customHeight="false" outlineLevel="0" collapsed="false">
      <c r="A81" s="234" t="n">
        <v>40337</v>
      </c>
      <c r="B81" s="235" t="n">
        <v>0.992361111111111</v>
      </c>
      <c r="C81" s="236" t="s">
        <v>42</v>
      </c>
      <c r="D81" s="236" t="n">
        <v>156</v>
      </c>
      <c r="E81" s="236" t="n">
        <v>13</v>
      </c>
      <c r="F81" s="62" t="s">
        <v>261</v>
      </c>
      <c r="G81" s="237" t="n">
        <v>298.15</v>
      </c>
      <c r="H81" s="238" t="n">
        <v>32.5684</v>
      </c>
      <c r="I81" s="162" t="n">
        <v>0.0825373333333333</v>
      </c>
      <c r="J81" s="240" t="n">
        <v>1.17189305800938E-005</v>
      </c>
      <c r="K81" s="162" t="n">
        <v>0.0080476</v>
      </c>
      <c r="L81" s="240" t="n">
        <v>3.17529526189839E-005</v>
      </c>
      <c r="M81" s="162" t="n">
        <v>0.0216083333333333</v>
      </c>
      <c r="N81" s="240" t="n">
        <v>4.21939964160295E-005</v>
      </c>
      <c r="O81" s="162" t="n">
        <v>0.0863133333333333</v>
      </c>
      <c r="P81" s="240" t="n">
        <v>4.82631674660489E-005</v>
      </c>
      <c r="Q81" s="249" t="n">
        <v>0.57226</v>
      </c>
      <c r="R81" s="241" t="n">
        <v>0.00554530431987794</v>
      </c>
      <c r="S81" s="249" t="n">
        <v>0.49342</v>
      </c>
      <c r="T81" s="241" t="n">
        <v>0.0047802824184408</v>
      </c>
      <c r="U81" s="251" t="n">
        <f aca="false">O81-I81</f>
        <v>0.003776</v>
      </c>
      <c r="V81" s="251" t="n">
        <f aca="false">Q81-K81</f>
        <v>0.5642124</v>
      </c>
      <c r="W81" s="242" t="n">
        <f aca="false">S81-M81</f>
        <v>0.471811666666667</v>
      </c>
      <c r="X81" s="243" t="n">
        <f aca="false">V:V-U:U</f>
        <v>0.5604364</v>
      </c>
      <c r="Y81" s="244" t="n">
        <f aca="false">W:W-U:U</f>
        <v>0.468035666666667</v>
      </c>
      <c r="Z81" s="243" t="n">
        <f aca="false">X:X/Y:Y</f>
        <v>1.19742241866183</v>
      </c>
      <c r="AA81" s="58" t="n">
        <f aca="false">Z:Z-0.00691</f>
        <v>1.19051241866183</v>
      </c>
      <c r="AB81" s="244" t="n">
        <f aca="false">2.222-(Z:Z*0.1331)</f>
        <v>2.06262307607611</v>
      </c>
      <c r="AC81" s="245" t="n">
        <f aca="false">(1245.69/G:G)+3.8275+(0.00211*(35-H:H))+LOG(AA:AA/AB:AB)</f>
        <v>7.77200946635163</v>
      </c>
      <c r="AD81" s="246" t="n">
        <f aca="false">SUM(Z81-(0.00463-0.00842*(Z81)))</f>
        <v>1.20287471542696</v>
      </c>
      <c r="AE81" s="247" t="n">
        <f aca="false">SUM(AD81-0.00691)</f>
        <v>1.19596471542696</v>
      </c>
      <c r="AF81" s="248" t="n">
        <f aca="false">SUM(2.222-AD81*0.1331)</f>
        <v>2.06189737537667</v>
      </c>
      <c r="AG81" s="245" t="n">
        <f aca="false">(1245.69/G:G)+3.8275+(0.00211*(35-H:H))+LOG(AE:AE/AF:AF)</f>
        <v>7.7741467295506</v>
      </c>
      <c r="AH81" s="233" t="n">
        <f aca="false">+AG81-AC81</f>
        <v>0.002137263198974</v>
      </c>
    </row>
    <row r="82" s="67" customFormat="true" ht="12.75" hidden="false" customHeight="false" outlineLevel="0" collapsed="false">
      <c r="A82" s="234" t="n">
        <v>40337</v>
      </c>
      <c r="B82" s="235" t="n">
        <v>0.982638888888889</v>
      </c>
      <c r="C82" s="236" t="s">
        <v>42</v>
      </c>
      <c r="D82" s="236" t="n">
        <v>157</v>
      </c>
      <c r="E82" s="236" t="n">
        <v>33</v>
      </c>
      <c r="F82" s="62" t="s">
        <v>261</v>
      </c>
      <c r="G82" s="237" t="n">
        <v>298.15</v>
      </c>
      <c r="H82" s="238" t="n">
        <v>32.3936</v>
      </c>
      <c r="I82" s="162" t="n">
        <v>0.0788096666666667</v>
      </c>
      <c r="J82" s="240" t="n">
        <v>0.000419428579538491</v>
      </c>
      <c r="K82" s="162" t="n">
        <v>0.00285863333333333</v>
      </c>
      <c r="L82" s="240" t="n">
        <v>0.000424667591574086</v>
      </c>
      <c r="M82" s="162" t="n">
        <v>0.0173126666666667</v>
      </c>
      <c r="N82" s="240" t="n">
        <v>0.000421798925239684</v>
      </c>
      <c r="O82" s="162" t="n">
        <v>0.0861956666666667</v>
      </c>
      <c r="P82" s="240" t="n">
        <v>0.000489908494855644</v>
      </c>
      <c r="Q82" s="249" t="n">
        <v>0.603176666666667</v>
      </c>
      <c r="R82" s="241" t="n">
        <v>0.00356542190116723</v>
      </c>
      <c r="S82" s="249" t="n">
        <v>0.441526666666667</v>
      </c>
      <c r="T82" s="241" t="n">
        <v>0.002605999488365</v>
      </c>
      <c r="U82" s="252" t="n">
        <f aca="false">O82-I82</f>
        <v>0.007386</v>
      </c>
      <c r="V82" s="251" t="n">
        <f aca="false">Q82-K82</f>
        <v>0.600318033333333</v>
      </c>
      <c r="W82" s="242" t="n">
        <f aca="false">S82-M82</f>
        <v>0.424214</v>
      </c>
      <c r="X82" s="243" t="n">
        <f aca="false">V:V-U:U</f>
        <v>0.592932033333333</v>
      </c>
      <c r="Y82" s="244" t="n">
        <f aca="false">W:W-U:U</f>
        <v>0.416828</v>
      </c>
      <c r="Z82" s="243" t="n">
        <f aca="false">X:X/Y:Y</f>
        <v>1.42248609338464</v>
      </c>
      <c r="AA82" s="58" t="n">
        <f aca="false">Z:Z-0.00691</f>
        <v>1.41557609338464</v>
      </c>
      <c r="AB82" s="244" t="n">
        <f aca="false">2.222-(Z:Z*0.1331)</f>
        <v>2.0326671009705</v>
      </c>
      <c r="AC82" s="245" t="n">
        <f aca="false">(1245.69/G:G)+3.8275+(0.00211*(35-H:H))+LOG(AA:AA/AB:AB)</f>
        <v>7.85393119796505</v>
      </c>
      <c r="AD82" s="246" t="n">
        <f aca="false">SUM(Z82-(0.00463-0.00842*(Z82)))</f>
        <v>1.42983342629094</v>
      </c>
      <c r="AE82" s="247" t="n">
        <f aca="false">SUM(AD82-0.00691)</f>
        <v>1.42292342629094</v>
      </c>
      <c r="AF82" s="248" t="n">
        <f aca="false">SUM(2.222-AD82*0.1331)</f>
        <v>2.03168917096068</v>
      </c>
      <c r="AG82" s="245" t="n">
        <f aca="false">(1245.69/G:G)+3.8275+(0.00211*(35-H:H))+LOG(AE:AE/AF:AF)</f>
        <v>7.8563885001661</v>
      </c>
      <c r="AH82" s="233" t="n">
        <f aca="false">+AG82-AC82</f>
        <v>0.00245730220105589</v>
      </c>
    </row>
    <row r="83" s="67" customFormat="true" ht="12.75" hidden="false" customHeight="false" outlineLevel="0" collapsed="false">
      <c r="A83" s="234" t="n">
        <v>40337</v>
      </c>
      <c r="B83" s="235" t="n">
        <v>0.967361111111111</v>
      </c>
      <c r="C83" s="236" t="s">
        <v>42</v>
      </c>
      <c r="D83" s="236" t="n">
        <v>158</v>
      </c>
      <c r="E83" s="236" t="n">
        <v>30</v>
      </c>
      <c r="F83" s="62" t="s">
        <v>261</v>
      </c>
      <c r="G83" s="237" t="n">
        <v>298.15</v>
      </c>
      <c r="H83" s="238" t="n">
        <v>32.3867</v>
      </c>
      <c r="I83" s="162" t="n">
        <v>0.0857093333333334</v>
      </c>
      <c r="J83" s="240" t="n">
        <v>0.000276861577928538</v>
      </c>
      <c r="K83" s="162" t="n">
        <v>0.011188</v>
      </c>
      <c r="L83" s="240" t="n">
        <v>0.000249104395786304</v>
      </c>
      <c r="M83" s="162" t="n">
        <v>0.0220063333333333</v>
      </c>
      <c r="N83" s="240" t="n">
        <v>0.000220123450212197</v>
      </c>
      <c r="O83" s="162" t="n">
        <v>0.0762683333333333</v>
      </c>
      <c r="P83" s="240" t="n">
        <v>0.000458372483177772</v>
      </c>
      <c r="Q83" s="249" t="n">
        <v>0.62529</v>
      </c>
      <c r="R83" s="241" t="n">
        <v>0.00322274727523539</v>
      </c>
      <c r="S83" s="249" t="n">
        <v>0.44901</v>
      </c>
      <c r="T83" s="241" t="n">
        <v>0.0024857393266364</v>
      </c>
      <c r="U83" s="252" t="n">
        <f aca="false">O83-I83</f>
        <v>-0.00944100000000002</v>
      </c>
      <c r="V83" s="251" t="n">
        <f aca="false">Q83-K83</f>
        <v>0.614102</v>
      </c>
      <c r="W83" s="242" t="n">
        <f aca="false">S83-M83</f>
        <v>0.427003666666667</v>
      </c>
      <c r="X83" s="243" t="n">
        <f aca="false">V:V-U:U</f>
        <v>0.623543</v>
      </c>
      <c r="Y83" s="244" t="n">
        <f aca="false">W:W-U:U</f>
        <v>0.436444666666667</v>
      </c>
      <c r="Z83" s="243" t="n">
        <f aca="false">X:X/Y:Y</f>
        <v>1.42868740901863</v>
      </c>
      <c r="AA83" s="58" t="n">
        <f aca="false">Z:Z-0.00691</f>
        <v>1.42177740901863</v>
      </c>
      <c r="AB83" s="244" t="n">
        <f aca="false">2.222-(Z:Z*0.1331)</f>
        <v>2.03184170585962</v>
      </c>
      <c r="AC83" s="245" t="n">
        <f aca="false">(1245.69/G:G)+3.8275+(0.00211*(35-H:H))+LOG(AA:AA/AB:AB)</f>
        <v>7.85602053438177</v>
      </c>
      <c r="AD83" s="246" t="n">
        <f aca="false">SUM(Z83-(0.00463-0.00842*(Z83)))</f>
        <v>1.43608695700257</v>
      </c>
      <c r="AE83" s="247" t="n">
        <f aca="false">SUM(AD83-0.00691)</f>
        <v>1.42917695700257</v>
      </c>
      <c r="AF83" s="248" t="n">
        <f aca="false">SUM(2.222-AD83*0.1331)</f>
        <v>2.03085682602296</v>
      </c>
      <c r="AG83" s="245" t="n">
        <f aca="false">(1245.69/G:G)+3.8275+(0.00211*(35-H:H))+LOG(AE:AE/AF:AF)</f>
        <v>7.85848549383077</v>
      </c>
      <c r="AH83" s="233" t="n">
        <f aca="false">+AG83-AC83</f>
        <v>0.0024649594490036</v>
      </c>
    </row>
    <row r="84" s="300" customFormat="true" ht="12.75" hidden="false" customHeight="false" outlineLevel="0" collapsed="false">
      <c r="A84" s="253" t="n">
        <v>40337</v>
      </c>
      <c r="B84" s="254"/>
      <c r="C84" s="255" t="s">
        <v>42</v>
      </c>
      <c r="D84" s="255" t="n">
        <v>158</v>
      </c>
      <c r="E84" s="255" t="n">
        <v>30</v>
      </c>
      <c r="F84" s="296" t="s">
        <v>263</v>
      </c>
      <c r="G84" s="257" t="n">
        <v>298.15</v>
      </c>
      <c r="H84" s="258" t="n">
        <v>32.3867</v>
      </c>
      <c r="I84" s="297" t="n">
        <v>0.0857093333333334</v>
      </c>
      <c r="J84" s="260" t="n">
        <v>0.000276861577928538</v>
      </c>
      <c r="K84" s="297" t="n">
        <v>0.011188</v>
      </c>
      <c r="L84" s="260" t="n">
        <v>0.000249104395786304</v>
      </c>
      <c r="M84" s="297" t="n">
        <v>0.0220063333333333</v>
      </c>
      <c r="N84" s="260" t="n">
        <v>0.000220123450212197</v>
      </c>
      <c r="O84" s="297" t="n">
        <v>0.0887633333333333</v>
      </c>
      <c r="P84" s="260" t="n">
        <v>5.70116947284818E-005</v>
      </c>
      <c r="Q84" s="298" t="n">
        <v>1.27006666666667</v>
      </c>
      <c r="R84" s="262" t="n">
        <v>0.00040414518921918</v>
      </c>
      <c r="S84" s="298" t="n">
        <v>0.907846666666667</v>
      </c>
      <c r="T84" s="262" t="n">
        <v>0.000135030862145448</v>
      </c>
      <c r="U84" s="299" t="n">
        <f aca="false">O84-I84</f>
        <v>0.00305399999999997</v>
      </c>
      <c r="V84" s="299" t="n">
        <f aca="false">Q84-K84</f>
        <v>1.25887866666667</v>
      </c>
      <c r="W84" s="265" t="n">
        <f aca="false">S84-M84</f>
        <v>0.885840333333333</v>
      </c>
      <c r="X84" s="266" t="n">
        <f aca="false">V:V-U:U</f>
        <v>1.25582466666667</v>
      </c>
      <c r="Y84" s="262" t="n">
        <f aca="false">W:W-U:U</f>
        <v>0.882786333333333</v>
      </c>
      <c r="Z84" s="266" t="n">
        <f aca="false">X:X/Y:Y</f>
        <v>1.42256922116677</v>
      </c>
      <c r="AA84" s="261" t="n">
        <f aca="false">Z:Z-0.00691</f>
        <v>1.41565922116677</v>
      </c>
      <c r="AB84" s="262" t="n">
        <f aca="false">2.222-(Z:Z*0.1331)</f>
        <v>2.0326560366627</v>
      </c>
      <c r="AC84" s="267" t="n">
        <f aca="false">(1245.69/G:G)+3.8275+(0.00211*(35-H:H))+LOG(AA:AA/AB:AB)</f>
        <v>7.85397362354773</v>
      </c>
      <c r="AD84" s="268"/>
      <c r="AE84" s="177"/>
      <c r="AF84" s="269"/>
      <c r="AG84" s="267"/>
      <c r="AH84" s="267"/>
    </row>
    <row r="85" s="56" customFormat="true" ht="12.75" hidden="false" customHeight="false" outlineLevel="0" collapsed="false">
      <c r="A85" s="275" t="n">
        <v>40337</v>
      </c>
      <c r="B85" s="276" t="n">
        <v>0.977777777777778</v>
      </c>
      <c r="C85" s="277" t="s">
        <v>42</v>
      </c>
      <c r="D85" s="277" t="n">
        <v>159</v>
      </c>
      <c r="E85" s="277" t="n">
        <v>31</v>
      </c>
      <c r="F85" s="49" t="s">
        <v>261</v>
      </c>
      <c r="G85" s="278" t="n">
        <v>298.15</v>
      </c>
      <c r="H85" s="279" t="n">
        <v>32.3912</v>
      </c>
      <c r="I85" s="149" t="n">
        <v>0.072571</v>
      </c>
      <c r="J85" s="301" t="n">
        <v>9.48841398852096E-005</v>
      </c>
      <c r="K85" s="149" t="n">
        <v>0.00107891333333333</v>
      </c>
      <c r="L85" s="301" t="n">
        <v>0.000111030871983127</v>
      </c>
      <c r="M85" s="149" t="n">
        <v>0.016353</v>
      </c>
      <c r="N85" s="301" t="n">
        <v>2.68886593202112E-005</v>
      </c>
      <c r="O85" s="149" t="n">
        <v>0.0740793333333333</v>
      </c>
      <c r="P85" s="301" t="n">
        <v>0.000257482685501874</v>
      </c>
      <c r="Q85" s="281" t="n">
        <v>0.566436666666667</v>
      </c>
      <c r="R85" s="282" t="n">
        <v>0.0114839293507673</v>
      </c>
      <c r="S85" s="281" t="n">
        <v>0.41449</v>
      </c>
      <c r="T85" s="283" t="n">
        <v>0.0084118903939599</v>
      </c>
      <c r="U85" s="285" t="n">
        <f aca="false">O85-I85</f>
        <v>0.00150833333333333</v>
      </c>
      <c r="V85" s="285" t="n">
        <f aca="false">Q85-K85</f>
        <v>0.565357753333333</v>
      </c>
      <c r="W85" s="286" t="n">
        <f aca="false">S85-M85</f>
        <v>0.398137</v>
      </c>
      <c r="X85" s="287" t="n">
        <f aca="false">V:V-U:U</f>
        <v>0.56384942</v>
      </c>
      <c r="Y85" s="288" t="n">
        <f aca="false">W:W-U:U</f>
        <v>0.396628666666667</v>
      </c>
      <c r="Z85" s="287" t="n">
        <f aca="false">X:X/Y:Y</f>
        <v>1.4216053134502</v>
      </c>
      <c r="AA85" s="52" t="n">
        <f aca="false">Z:Z-0.00691</f>
        <v>1.4146953134502</v>
      </c>
      <c r="AB85" s="288" t="n">
        <f aca="false">2.222-(Z:Z*0.1331)</f>
        <v>2.03278433277978</v>
      </c>
      <c r="AC85" s="289" t="n">
        <f aca="false">(1245.69/G:G)+3.8275+(0.00211*(35-H:H))+LOG(AA:AA/AB:AB)</f>
        <v>7.85364091050475</v>
      </c>
      <c r="AD85" s="290" t="n">
        <f aca="false">SUM(Z85-(0.00463-0.00842*(Z85)))</f>
        <v>1.42894523018945</v>
      </c>
      <c r="AE85" s="291" t="n">
        <f aca="false">SUM(AD85-0.00691)</f>
        <v>1.42203523018945</v>
      </c>
      <c r="AF85" s="292" t="n">
        <f aca="false">SUM(2.222-AD85*0.1331)</f>
        <v>2.03180738986178</v>
      </c>
      <c r="AG85" s="289" t="n">
        <f aca="false">(1245.69/G:G)+3.8275+(0.00211*(35-H:H))+LOG(AE:AE/AF:AF)</f>
        <v>7.85609712090776</v>
      </c>
      <c r="AH85" s="293" t="n">
        <f aca="false">+AG85-AC85</f>
        <v>0.0024562104030128</v>
      </c>
    </row>
    <row r="86" s="9" customFormat="true" ht="12.75" hidden="false" customHeight="false" outlineLevel="0" collapsed="false">
      <c r="A86" s="234" t="n">
        <v>40339</v>
      </c>
      <c r="B86" s="235" t="n">
        <v>0.516666666666667</v>
      </c>
      <c r="C86" s="236" t="s">
        <v>48</v>
      </c>
      <c r="D86" s="236" t="n">
        <v>202</v>
      </c>
      <c r="E86" s="236" t="s">
        <v>267</v>
      </c>
      <c r="F86" s="7" t="s">
        <v>261</v>
      </c>
      <c r="G86" s="237" t="n">
        <v>298.15</v>
      </c>
      <c r="H86" s="238" t="n">
        <v>34.6676</v>
      </c>
      <c r="I86" s="218" t="n">
        <v>0.0747673333333333</v>
      </c>
      <c r="J86" s="240" t="n">
        <v>0.000626822409724746</v>
      </c>
      <c r="K86" s="218" t="n">
        <v>0.00138901</v>
      </c>
      <c r="L86" s="240" t="n">
        <v>0.000626763968571903</v>
      </c>
      <c r="M86" s="218" t="n">
        <v>0.00910376666666667</v>
      </c>
      <c r="N86" s="240" t="n">
        <v>0.000578011283050193</v>
      </c>
      <c r="O86" s="218" t="n">
        <v>0.0759486666666667</v>
      </c>
      <c r="P86" s="240" t="n">
        <v>0.000289157972971566</v>
      </c>
      <c r="Q86" s="221" t="n">
        <v>0.375866666666667</v>
      </c>
      <c r="R86" s="241" t="n">
        <v>0.000791222682488406</v>
      </c>
      <c r="S86" s="221" t="n">
        <v>0.530716666666667</v>
      </c>
      <c r="T86" s="241" t="n">
        <v>0.00127602246586175</v>
      </c>
      <c r="U86" s="224" t="n">
        <f aca="false">O86-I86</f>
        <v>0.00118133333333333</v>
      </c>
      <c r="V86" s="224" t="n">
        <f aca="false">Q86-K86</f>
        <v>0.374477656666667</v>
      </c>
      <c r="W86" s="242" t="n">
        <f aca="false">S86-M86</f>
        <v>0.5216129</v>
      </c>
      <c r="X86" s="243" t="n">
        <f aca="false">V:V-U:U</f>
        <v>0.373296323333333</v>
      </c>
      <c r="Y86" s="244" t="n">
        <f aca="false">W:W-U:U</f>
        <v>0.520431566666667</v>
      </c>
      <c r="Z86" s="243" t="n">
        <f aca="false">X:X/Y:Y</f>
        <v>0.717282246586759</v>
      </c>
      <c r="AA86" s="58" t="n">
        <f aca="false">Z:Z-0.00691</f>
        <v>0.710372246586759</v>
      </c>
      <c r="AB86" s="244" t="n">
        <f aca="false">2.222-(Z:Z*0.1331)</f>
        <v>2.1265297329793</v>
      </c>
      <c r="AC86" s="245" t="n">
        <f aca="false">(1245.69/G:G)+3.8275+(0.00211*(35-H:H))+LOG(AA:AA/AB:AB)</f>
        <v>7.53008062287608</v>
      </c>
      <c r="AD86" s="246" t="n">
        <f aca="false">SUM(Z86-(0.00463-0.00842*(Z86)))</f>
        <v>0.71869176310302</v>
      </c>
      <c r="AE86" s="247" t="n">
        <f aca="false">SUM(AD86-0.00691)</f>
        <v>0.71178176310302</v>
      </c>
      <c r="AF86" s="248" t="n">
        <f aca="false">SUM(2.222-AD86*0.1331)</f>
        <v>2.12634212633099</v>
      </c>
      <c r="AG86" s="245" t="n">
        <f aca="false">(1245.69/G:G)+3.8275+(0.00211*(35-H:H))+LOG(AE:AE/AF:AF)</f>
        <v>7.53097980970415</v>
      </c>
      <c r="AH86" s="233" t="n">
        <f aca="false">+AG86-AC86</f>
        <v>0.000899186828071663</v>
      </c>
    </row>
    <row r="87" s="67" customFormat="true" ht="12.75" hidden="false" customHeight="false" outlineLevel="0" collapsed="false">
      <c r="A87" s="234" t="n">
        <v>40339</v>
      </c>
      <c r="B87" s="235" t="n">
        <v>0.540972222222222</v>
      </c>
      <c r="C87" s="236" t="s">
        <v>48</v>
      </c>
      <c r="D87" s="236" t="n">
        <v>203</v>
      </c>
      <c r="E87" s="236" t="n">
        <v>3</v>
      </c>
      <c r="F87" s="62" t="s">
        <v>261</v>
      </c>
      <c r="G87" s="237" t="n">
        <v>298.15</v>
      </c>
      <c r="H87" s="238" t="n">
        <v>34.6654</v>
      </c>
      <c r="I87" s="162" t="n">
        <v>0.075607</v>
      </c>
      <c r="J87" s="240" t="n">
        <v>0.000278048556912569</v>
      </c>
      <c r="K87" s="162" t="n">
        <v>0.00521466666666667</v>
      </c>
      <c r="L87" s="240" t="n">
        <v>0.000181312281253486</v>
      </c>
      <c r="M87" s="162" t="n">
        <v>0.015388</v>
      </c>
      <c r="N87" s="240" t="n">
        <v>0.00016367040050043</v>
      </c>
      <c r="O87" s="162" t="n">
        <v>0.0770616666666667</v>
      </c>
      <c r="P87" s="240" t="n">
        <v>0.000203807098338879</v>
      </c>
      <c r="Q87" s="249" t="n">
        <v>0.378366666666667</v>
      </c>
      <c r="R87" s="241" t="n">
        <v>0.000808352233454444</v>
      </c>
      <c r="S87" s="249" t="n">
        <v>0.53944</v>
      </c>
      <c r="T87" s="241" t="n">
        <v>0.0009132907532119</v>
      </c>
      <c r="U87" s="251" t="n">
        <f aca="false">O87-I87</f>
        <v>0.00145466666666667</v>
      </c>
      <c r="V87" s="251" t="n">
        <f aca="false">Q87-K87</f>
        <v>0.373152</v>
      </c>
      <c r="W87" s="242" t="n">
        <f aca="false">S87-M87</f>
        <v>0.524052</v>
      </c>
      <c r="X87" s="243" t="n">
        <f aca="false">V:V-U:U</f>
        <v>0.371697333333333</v>
      </c>
      <c r="Y87" s="244" t="n">
        <f aca="false">W:W-U:U</f>
        <v>0.522597333333333</v>
      </c>
      <c r="Z87" s="243" t="n">
        <f aca="false">X:X/Y:Y</f>
        <v>0.711249961729617</v>
      </c>
      <c r="AA87" s="58" t="n">
        <f aca="false">Z:Z-0.00691</f>
        <v>0.704339961729617</v>
      </c>
      <c r="AB87" s="244" t="n">
        <f aca="false">2.222-(Z:Z*0.1331)</f>
        <v>2.12733263009379</v>
      </c>
      <c r="AC87" s="245" t="n">
        <f aca="false">(1245.69/G:G)+3.8275+(0.00211*(35-H:H))+LOG(AA:AA/AB:AB)</f>
        <v>7.52621766635209</v>
      </c>
      <c r="AD87" s="246" t="n">
        <f aca="false">SUM(Z87-(0.00463-0.00842*(Z87)))</f>
        <v>0.712608686407381</v>
      </c>
      <c r="AE87" s="247" t="n">
        <f aca="false">SUM(AD87-0.00691)</f>
        <v>0.705698686407381</v>
      </c>
      <c r="AF87" s="248" t="n">
        <f aca="false">SUM(2.222-AD87*0.1331)</f>
        <v>2.12715178383918</v>
      </c>
      <c r="AG87" s="245" t="n">
        <f aca="false">(1245.69/G:G)+3.8275+(0.00211*(35-H:H))+LOG(AE:AE/AF:AF)</f>
        <v>7.52709156727346</v>
      </c>
      <c r="AH87" s="233" t="n">
        <f aca="false">+AG87-AC87</f>
        <v>0.000873900921370741</v>
      </c>
    </row>
    <row r="88" s="67" customFormat="true" ht="12.75" hidden="false" customHeight="false" outlineLevel="0" collapsed="false">
      <c r="A88" s="234" t="n">
        <v>40339</v>
      </c>
      <c r="B88" s="235" t="n">
        <v>0.590972222222222</v>
      </c>
      <c r="C88" s="236" t="s">
        <v>48</v>
      </c>
      <c r="D88" s="236" t="n">
        <v>203</v>
      </c>
      <c r="E88" s="236" t="s">
        <v>266</v>
      </c>
      <c r="F88" s="62" t="s">
        <v>261</v>
      </c>
      <c r="G88" s="237" t="n">
        <v>298.15</v>
      </c>
      <c r="H88" s="238" t="n">
        <v>34.6654</v>
      </c>
      <c r="I88" s="162" t="n">
        <v>0.074496</v>
      </c>
      <c r="J88" s="240" t="n">
        <v>0.000208144180798691</v>
      </c>
      <c r="K88" s="162" t="n">
        <v>0.000990086666666667</v>
      </c>
      <c r="L88" s="240" t="n">
        <v>0.000184697302994206</v>
      </c>
      <c r="M88" s="162" t="n">
        <v>0.0108346666666667</v>
      </c>
      <c r="N88" s="240" t="n">
        <v>0.000147432470417279</v>
      </c>
      <c r="O88" s="162" t="n">
        <v>0.0783376666666667</v>
      </c>
      <c r="P88" s="240" t="n">
        <v>0.000183393929380641</v>
      </c>
      <c r="Q88" s="249" t="n">
        <v>0.33537</v>
      </c>
      <c r="R88" s="241" t="n">
        <v>0.00154622120021739</v>
      </c>
      <c r="S88" s="249" t="n">
        <v>0.478126666666667</v>
      </c>
      <c r="T88" s="241" t="n">
        <v>0.00188022161814814</v>
      </c>
      <c r="U88" s="251" t="n">
        <f aca="false">O88-I88</f>
        <v>0.00384166666666667</v>
      </c>
      <c r="V88" s="251" t="n">
        <f aca="false">Q88-K88</f>
        <v>0.334379913333333</v>
      </c>
      <c r="W88" s="242" t="n">
        <f aca="false">S88-M88</f>
        <v>0.467292</v>
      </c>
      <c r="X88" s="243" t="n">
        <f aca="false">V:V-U:U</f>
        <v>0.330538246666667</v>
      </c>
      <c r="Y88" s="244" t="n">
        <f aca="false">W:W-U:U</f>
        <v>0.463450333333333</v>
      </c>
      <c r="Z88" s="243" t="n">
        <f aca="false">X:X/Y:Y</f>
        <v>0.713211800473406</v>
      </c>
      <c r="AA88" s="58" t="n">
        <f aca="false">Z:Z-0.00691</f>
        <v>0.706301800473406</v>
      </c>
      <c r="AB88" s="244" t="n">
        <f aca="false">2.222-(Z:Z*0.1331)</f>
        <v>2.12707150935699</v>
      </c>
      <c r="AC88" s="245" t="n">
        <f aca="false">(1245.69/G:G)+3.8275+(0.00211*(35-H:H))+LOG(AA:AA/AB:AB)</f>
        <v>7.52747896129454</v>
      </c>
      <c r="AD88" s="246" t="n">
        <f aca="false">SUM(Z88-(0.00463-0.00842*(Z88)))</f>
        <v>0.714587043833392</v>
      </c>
      <c r="AE88" s="247" t="n">
        <f aca="false">SUM(AD88-0.00691)</f>
        <v>0.707677043833392</v>
      </c>
      <c r="AF88" s="248" t="n">
        <f aca="false">SUM(2.222-AD88*0.1331)</f>
        <v>2.12688846446578</v>
      </c>
      <c r="AG88" s="245" t="n">
        <f aca="false">(1245.69/G:G)+3.8275+(0.00211*(35-H:H))+LOG(AE:AE/AF:AF)</f>
        <v>7.52836113058566</v>
      </c>
      <c r="AH88" s="233" t="n">
        <f aca="false">+AG88-AC88</f>
        <v>0.000882169291120505</v>
      </c>
    </row>
    <row r="89" s="67" customFormat="true" ht="12.75" hidden="false" customHeight="false" outlineLevel="0" collapsed="false">
      <c r="A89" s="234" t="n">
        <v>40339</v>
      </c>
      <c r="B89" s="235" t="n">
        <v>0.555555555555556</v>
      </c>
      <c r="C89" s="236" t="s">
        <v>48</v>
      </c>
      <c r="D89" s="236" t="n">
        <v>204</v>
      </c>
      <c r="E89" s="236" t="n">
        <v>5</v>
      </c>
      <c r="F89" s="62" t="s">
        <v>261</v>
      </c>
      <c r="G89" s="237" t="n">
        <v>298.15</v>
      </c>
      <c r="H89" s="238" t="n">
        <v>34.6648</v>
      </c>
      <c r="I89" s="162" t="n">
        <v>0.0773206666666667</v>
      </c>
      <c r="J89" s="240" t="n">
        <v>0.000138507520856187</v>
      </c>
      <c r="K89" s="162" t="n">
        <v>0.000512123333333333</v>
      </c>
      <c r="L89" s="240" t="n">
        <v>0.000153070999321666</v>
      </c>
      <c r="M89" s="162" t="n">
        <v>0.0064909</v>
      </c>
      <c r="N89" s="240" t="n">
        <v>0.000136592862185434</v>
      </c>
      <c r="O89" s="162" t="n">
        <v>0.0783186666666667</v>
      </c>
      <c r="P89" s="240" t="n">
        <v>0.000183930240399228</v>
      </c>
      <c r="Q89" s="249" t="n">
        <v>0.359046666666667</v>
      </c>
      <c r="R89" s="241" t="n">
        <v>0.00070301730659364</v>
      </c>
      <c r="S89" s="249" t="n">
        <v>0.509633333333333</v>
      </c>
      <c r="T89" s="241" t="n">
        <v>0.000860484359681941</v>
      </c>
      <c r="U89" s="251" t="n">
        <f aca="false">O89-I89</f>
        <v>0.000997999999999999</v>
      </c>
      <c r="V89" s="251" t="n">
        <f aca="false">Q89-K89</f>
        <v>0.358534543333333</v>
      </c>
      <c r="W89" s="242" t="n">
        <f aca="false">S89-M89</f>
        <v>0.503142433333333</v>
      </c>
      <c r="X89" s="243" t="n">
        <f aca="false">V:V-U:U</f>
        <v>0.357536543333333</v>
      </c>
      <c r="Y89" s="244" t="n">
        <f aca="false">W:W-U:U</f>
        <v>0.502144433333333</v>
      </c>
      <c r="Z89" s="243" t="n">
        <f aca="false">X:X/Y:Y</f>
        <v>0.712019330693234</v>
      </c>
      <c r="AA89" s="58" t="n">
        <f aca="false">Z:Z-0.00691</f>
        <v>0.705109330693234</v>
      </c>
      <c r="AB89" s="244" t="n">
        <f aca="false">2.222-(Z:Z*0.1331)</f>
        <v>2.12723022708473</v>
      </c>
      <c r="AC89" s="245" t="n">
        <f aca="false">(1245.69/G:G)+3.8275+(0.00211*(35-H:H))+LOG(AA:AA/AB:AB)</f>
        <v>7.5267139707227</v>
      </c>
      <c r="AD89" s="246" t="n">
        <f aca="false">SUM(Z89-(0.00463-0.00842*(Z89)))</f>
        <v>0.713384533457671</v>
      </c>
      <c r="AE89" s="247" t="n">
        <f aca="false">SUM(AD89-0.00691)</f>
        <v>0.706474533457671</v>
      </c>
      <c r="AF89" s="248" t="n">
        <f aca="false">SUM(2.222-AD89*0.1331)</f>
        <v>2.12704851859678</v>
      </c>
      <c r="AG89" s="245" t="n">
        <f aca="false">(1245.69/G:G)+3.8275+(0.00211*(35-H:H))+LOG(AE:AE/AF:AF)</f>
        <v>7.52759111941464</v>
      </c>
      <c r="AH89" s="233" t="n">
        <f aca="false">+AG89-AC89</f>
        <v>0.000877148691938778</v>
      </c>
    </row>
    <row r="90" s="67" customFormat="true" ht="12.75" hidden="false" customHeight="false" outlineLevel="0" collapsed="false">
      <c r="A90" s="234" t="n">
        <v>40339</v>
      </c>
      <c r="B90" s="235" t="n">
        <v>0.567361111111111</v>
      </c>
      <c r="C90" s="236" t="s">
        <v>48</v>
      </c>
      <c r="D90" s="236" t="n">
        <v>205</v>
      </c>
      <c r="E90" s="236" t="n">
        <v>8</v>
      </c>
      <c r="F90" s="62" t="s">
        <v>261</v>
      </c>
      <c r="G90" s="237" t="n">
        <v>298.15</v>
      </c>
      <c r="H90" s="238" t="n">
        <v>34.656</v>
      </c>
      <c r="I90" s="162" t="n">
        <v>0.0736316666666667</v>
      </c>
      <c r="J90" s="240" t="n">
        <v>0.000343454994625569</v>
      </c>
      <c r="K90" s="162" t="n">
        <v>-0.00444016666666667</v>
      </c>
      <c r="L90" s="240" t="n">
        <v>0.00035791978617189</v>
      </c>
      <c r="M90" s="162" t="n">
        <v>0.00129048333333333</v>
      </c>
      <c r="N90" s="240" t="n">
        <v>0.000299428415206929</v>
      </c>
      <c r="O90" s="162" t="n">
        <v>0.074336</v>
      </c>
      <c r="P90" s="240" t="n">
        <v>0.000257349956287559</v>
      </c>
      <c r="Q90" s="249" t="n">
        <v>0.35129</v>
      </c>
      <c r="R90" s="250" t="n">
        <v>0.00848959951941378</v>
      </c>
      <c r="S90" s="249" t="n">
        <v>0.524933333333333</v>
      </c>
      <c r="T90" s="250" t="n">
        <v>0.0124983892295488</v>
      </c>
      <c r="U90" s="251" t="n">
        <f aca="false">O90-I90</f>
        <v>0.000704333333333335</v>
      </c>
      <c r="V90" s="251" t="n">
        <f aca="false">Q90-K90</f>
        <v>0.355730166666667</v>
      </c>
      <c r="W90" s="242" t="n">
        <f aca="false">S90-M90</f>
        <v>0.52364285</v>
      </c>
      <c r="X90" s="243" t="n">
        <f aca="false">V:V-U:U</f>
        <v>0.355025833333333</v>
      </c>
      <c r="Y90" s="244" t="n">
        <f aca="false">W:W-U:U</f>
        <v>0.522938516666667</v>
      </c>
      <c r="Z90" s="243" t="n">
        <f aca="false">X:X/Y:Y</f>
        <v>0.678905496570326</v>
      </c>
      <c r="AA90" s="58" t="n">
        <f aca="false">Z:Z-0.00691</f>
        <v>0.671995496570326</v>
      </c>
      <c r="AB90" s="244" t="n">
        <f aca="false">2.222-(Z:Z*0.1331)</f>
        <v>2.13163767840649</v>
      </c>
      <c r="AC90" s="245" t="n">
        <f aca="false">(1245.69/G:G)+3.8275+(0.00211*(35-H:H))+LOG(AA:AA/AB:AB)</f>
        <v>7.5049435469826</v>
      </c>
      <c r="AD90" s="246" t="n">
        <f aca="false">SUM(Z90-(0.00463-0.00842*(Z90)))</f>
        <v>0.679991880851449</v>
      </c>
      <c r="AE90" s="247" t="n">
        <f aca="false">SUM(AD90-0.00691)</f>
        <v>0.673081880851449</v>
      </c>
      <c r="AF90" s="248" t="n">
        <f aca="false">SUM(2.222-AD90*0.1331)</f>
        <v>2.13149308065867</v>
      </c>
      <c r="AG90" s="245" t="n">
        <f aca="false">(1245.69/G:G)+3.8275+(0.00211*(35-H:H))+LOG(AE:AE/AF:AF)</f>
        <v>7.50567454500234</v>
      </c>
      <c r="AH90" s="233" t="n">
        <f aca="false">+AG90-AC90</f>
        <v>0.000730998019741413</v>
      </c>
    </row>
    <row r="91" s="67" customFormat="true" ht="12.75" hidden="false" customHeight="false" outlineLevel="0" collapsed="false">
      <c r="A91" s="234" t="n">
        <v>40339</v>
      </c>
      <c r="B91" s="235" t="n">
        <v>0.548611111111111</v>
      </c>
      <c r="C91" s="236" t="s">
        <v>48</v>
      </c>
      <c r="D91" s="236" t="n">
        <v>206</v>
      </c>
      <c r="E91" s="236" t="n">
        <v>9</v>
      </c>
      <c r="F91" s="62" t="s">
        <v>261</v>
      </c>
      <c r="G91" s="237" t="n">
        <v>298.15</v>
      </c>
      <c r="H91" s="238" t="n">
        <v>34.6294</v>
      </c>
      <c r="I91" s="162" t="n">
        <v>0.0832176666666667</v>
      </c>
      <c r="J91" s="240" t="n">
        <v>0.000464049925476646</v>
      </c>
      <c r="K91" s="162" t="n">
        <v>0.0114796666666667</v>
      </c>
      <c r="L91" s="240" t="n">
        <v>0.000395530445520167</v>
      </c>
      <c r="M91" s="162" t="n">
        <v>0.016669</v>
      </c>
      <c r="N91" s="240" t="n">
        <v>0.00033016511021011</v>
      </c>
      <c r="O91" s="162" t="n">
        <v>0.084836</v>
      </c>
      <c r="P91" s="240" t="n">
        <v>0.000193372697138118</v>
      </c>
      <c r="Q91" s="249" t="n">
        <v>0.33466</v>
      </c>
      <c r="R91" s="241" t="n">
        <v>0.00242950612266021</v>
      </c>
      <c r="S91" s="249" t="n">
        <v>0.544603333333333</v>
      </c>
      <c r="T91" s="241" t="n">
        <v>0.0035170489523665</v>
      </c>
      <c r="U91" s="251" t="n">
        <f aca="false">O91-I91</f>
        <v>0.00161833333333335</v>
      </c>
      <c r="V91" s="251" t="n">
        <f aca="false">Q91-K91</f>
        <v>0.323180333333333</v>
      </c>
      <c r="W91" s="242" t="n">
        <f aca="false">S91-M91</f>
        <v>0.527934333333333</v>
      </c>
      <c r="X91" s="243" t="n">
        <f aca="false">V:V-U:U</f>
        <v>0.321562</v>
      </c>
      <c r="Y91" s="244" t="n">
        <f aca="false">W:W-U:U</f>
        <v>0.526316</v>
      </c>
      <c r="Z91" s="243" t="n">
        <f aca="false">X:X/Y:Y</f>
        <v>0.610967555612978</v>
      </c>
      <c r="AA91" s="58" t="n">
        <f aca="false">Z:Z-0.00691</f>
        <v>0.604057555612978</v>
      </c>
      <c r="AB91" s="244" t="n">
        <f aca="false">2.222-(Z:Z*0.1331)</f>
        <v>2.14068021834791</v>
      </c>
      <c r="AC91" s="245" t="n">
        <f aca="false">(1245.69/G:G)+3.8275+(0.00211*(35-H:H))+LOG(AA:AA/AB:AB)</f>
        <v>7.4568732235715</v>
      </c>
      <c r="AD91" s="246" t="n">
        <f aca="false">SUM(Z91-(0.00463-0.00842*(Z91)))</f>
        <v>0.611481902431239</v>
      </c>
      <c r="AE91" s="247" t="n">
        <f aca="false">SUM(AD91-0.00691)</f>
        <v>0.604571902431239</v>
      </c>
      <c r="AF91" s="248" t="n">
        <f aca="false">SUM(2.222-AD91*0.1331)</f>
        <v>2.1406117587864</v>
      </c>
      <c r="AG91" s="245" t="n">
        <f aca="false">(1245.69/G:G)+3.8275+(0.00211*(35-H:H))+LOG(AE:AE/AF:AF)</f>
        <v>7.45725675116852</v>
      </c>
      <c r="AH91" s="233" t="n">
        <f aca="false">+AG91-AC91</f>
        <v>0.000383527597023203</v>
      </c>
    </row>
    <row r="92" s="67" customFormat="true" ht="12.75" hidden="false" customHeight="false" outlineLevel="0" collapsed="false">
      <c r="A92" s="234" t="n">
        <v>40339</v>
      </c>
      <c r="B92" s="235" t="n">
        <v>0.523611111111111</v>
      </c>
      <c r="C92" s="236" t="s">
        <v>48</v>
      </c>
      <c r="D92" s="236" t="n">
        <v>207</v>
      </c>
      <c r="E92" s="236" t="s">
        <v>262</v>
      </c>
      <c r="F92" s="62" t="s">
        <v>261</v>
      </c>
      <c r="G92" s="237" t="n">
        <v>298.15</v>
      </c>
      <c r="H92" s="238" t="n">
        <v>34.5852</v>
      </c>
      <c r="I92" s="162" t="n">
        <v>0.0776593333333333</v>
      </c>
      <c r="J92" s="240" t="n">
        <v>0.000636281646233779</v>
      </c>
      <c r="K92" s="162" t="n">
        <v>0.00115615</v>
      </c>
      <c r="L92" s="240" t="n">
        <v>0.000576626094189294</v>
      </c>
      <c r="M92" s="162" t="n">
        <v>0.0085856</v>
      </c>
      <c r="N92" s="240" t="n">
        <v>0.000425580673903316</v>
      </c>
      <c r="O92" s="162" t="n">
        <v>0.0786606666666667</v>
      </c>
      <c r="P92" s="240" t="n">
        <v>0.00026417860120307</v>
      </c>
      <c r="Q92" s="249" t="n">
        <v>0.312583333333333</v>
      </c>
      <c r="R92" s="241" t="n">
        <v>0.000423949682574835</v>
      </c>
      <c r="S92" s="249" t="n">
        <v>0.59252</v>
      </c>
      <c r="T92" s="241" t="n">
        <v>0.00124743737311955</v>
      </c>
      <c r="U92" s="251" t="n">
        <f aca="false">O92-I92</f>
        <v>0.00100133333333334</v>
      </c>
      <c r="V92" s="251" t="n">
        <f aca="false">Q92-K92</f>
        <v>0.311427183333333</v>
      </c>
      <c r="W92" s="242" t="n">
        <f aca="false">S92-M92</f>
        <v>0.5839344</v>
      </c>
      <c r="X92" s="243" t="n">
        <f aca="false">V:V-U:U</f>
        <v>0.31042585</v>
      </c>
      <c r="Y92" s="244" t="n">
        <f aca="false">W:W-U:U</f>
        <v>0.582933066666667</v>
      </c>
      <c r="Z92" s="243" t="n">
        <f aca="false">X:X/Y:Y</f>
        <v>0.532524002755719</v>
      </c>
      <c r="AA92" s="58" t="n">
        <f aca="false">Z:Z-0.00691</f>
        <v>0.525614002755719</v>
      </c>
      <c r="AB92" s="244" t="n">
        <f aca="false">2.222-(Z:Z*0.1331)</f>
        <v>2.15112105523321</v>
      </c>
      <c r="AC92" s="245" t="n">
        <f aca="false">(1245.69/G:G)+3.8275+(0.00211*(35-H:H))+LOG(AA:AA/AB:AB)</f>
        <v>7.39444203597944</v>
      </c>
      <c r="AD92" s="246" t="n">
        <f aca="false">SUM(Z92-(0.00463-0.00842*(Z92)))</f>
        <v>0.532377854858923</v>
      </c>
      <c r="AE92" s="247" t="n">
        <f aca="false">SUM(AD92-0.00691)</f>
        <v>0.525467854858923</v>
      </c>
      <c r="AF92" s="248" t="n">
        <f aca="false">SUM(2.222-AD92*0.1331)</f>
        <v>2.15114050751828</v>
      </c>
      <c r="AG92" s="245" t="n">
        <f aca="false">(1245.69/G:G)+3.8275+(0.00211*(35-H:H))+LOG(AE:AE/AF:AF)</f>
        <v>7.39431733559833</v>
      </c>
      <c r="AH92" s="233" t="n">
        <f aca="false">+AG92-AC92</f>
        <v>-0.000124700381117115</v>
      </c>
    </row>
    <row r="93" s="9" customFormat="true" ht="12.75" hidden="false" customHeight="false" outlineLevel="0" collapsed="false">
      <c r="A93" s="234" t="n">
        <v>40339</v>
      </c>
      <c r="B93" s="235" t="n">
        <v>0.511111111111111</v>
      </c>
      <c r="C93" s="236" t="s">
        <v>48</v>
      </c>
      <c r="D93" s="236" t="n">
        <v>208</v>
      </c>
      <c r="E93" s="236" t="n">
        <v>11</v>
      </c>
      <c r="F93" s="7" t="s">
        <v>261</v>
      </c>
      <c r="G93" s="237" t="n">
        <v>298.15</v>
      </c>
      <c r="H93" s="238" t="n">
        <v>34.5045</v>
      </c>
      <c r="I93" s="218" t="n">
        <v>0.0773333333333333</v>
      </c>
      <c r="J93" s="240" t="n">
        <v>6.67258071164931E-005</v>
      </c>
      <c r="K93" s="218" t="n">
        <v>0.00225576666666667</v>
      </c>
      <c r="L93" s="240" t="n">
        <v>7.3833957860406E-005</v>
      </c>
      <c r="M93" s="218" t="n">
        <v>0.0103246666666667</v>
      </c>
      <c r="N93" s="240" t="n">
        <v>8.25610884940851E-005</v>
      </c>
      <c r="O93" s="218" t="n">
        <v>0.0770863333333333</v>
      </c>
      <c r="P93" s="240" t="n">
        <v>0.000109564288591956</v>
      </c>
      <c r="Q93" s="221" t="n">
        <v>0.28258</v>
      </c>
      <c r="R93" s="241" t="n">
        <v>0.0015135719342122</v>
      </c>
      <c r="S93" s="221" t="n">
        <v>0.620356666666667</v>
      </c>
      <c r="T93" s="241" t="n">
        <v>0.00317328431333917</v>
      </c>
      <c r="U93" s="224" t="n">
        <f aca="false">O93-I93</f>
        <v>-0.000246999999999997</v>
      </c>
      <c r="V93" s="224" t="n">
        <f aca="false">Q93-K93</f>
        <v>0.280324233333333</v>
      </c>
      <c r="W93" s="242" t="n">
        <f aca="false">S93-M93</f>
        <v>0.610032</v>
      </c>
      <c r="X93" s="243" t="n">
        <f aca="false">V:V-U:U</f>
        <v>0.280571233333333</v>
      </c>
      <c r="Y93" s="244" t="n">
        <f aca="false">W:W-U:U</f>
        <v>0.610279</v>
      </c>
      <c r="Z93" s="243" t="n">
        <f aca="false">X:X/Y:Y</f>
        <v>0.459742565831912</v>
      </c>
      <c r="AA93" s="58" t="n">
        <f aca="false">Z:Z-0.00691</f>
        <v>0.452832565831912</v>
      </c>
      <c r="AB93" s="244" t="n">
        <f aca="false">2.222-(Z:Z*0.1331)</f>
        <v>2.16080826448777</v>
      </c>
      <c r="AC93" s="245" t="n">
        <f aca="false">(1245.69/G:G)+3.8275+(0.00211*(35-H:H))+LOG(AA:AA/AB:AB)</f>
        <v>7.32793165723305</v>
      </c>
      <c r="AD93" s="246" t="n">
        <f aca="false">SUM(Z93-(0.00463-0.00842*(Z93)))</f>
        <v>0.458983598236217</v>
      </c>
      <c r="AE93" s="247" t="n">
        <f aca="false">SUM(AD93-0.00691)</f>
        <v>0.452073598236217</v>
      </c>
      <c r="AF93" s="248" t="n">
        <f aca="false">SUM(2.222-AD93*0.1331)</f>
        <v>2.16090928307476</v>
      </c>
      <c r="AG93" s="245" t="n">
        <f aca="false">(1245.69/G:G)+3.8275+(0.00211*(35-H:H))+LOG(AE:AE/AF:AF)</f>
        <v>7.32718284666391</v>
      </c>
      <c r="AH93" s="233" t="n">
        <f aca="false">+AG93-AC93</f>
        <v>-0.000748810569140446</v>
      </c>
    </row>
    <row r="94" s="67" customFormat="true" ht="12.75" hidden="false" customHeight="false" outlineLevel="0" collapsed="false">
      <c r="A94" s="234" t="n">
        <v>40339</v>
      </c>
      <c r="B94" s="235" t="n">
        <v>0.53125</v>
      </c>
      <c r="C94" s="236" t="s">
        <v>48</v>
      </c>
      <c r="D94" s="236" t="n">
        <v>209</v>
      </c>
      <c r="E94" s="236" t="s">
        <v>268</v>
      </c>
      <c r="F94" s="62" t="s">
        <v>261</v>
      </c>
      <c r="G94" s="237" t="n">
        <v>298.15</v>
      </c>
      <c r="H94" s="238" t="n">
        <v>34.4378</v>
      </c>
      <c r="I94" s="162" t="n">
        <v>0.0701993333333333</v>
      </c>
      <c r="J94" s="240" t="n">
        <v>0.000235703910301689</v>
      </c>
      <c r="K94" s="162" t="n">
        <v>-0.0041321</v>
      </c>
      <c r="L94" s="240" t="n">
        <v>0.000167828603044913</v>
      </c>
      <c r="M94" s="162" t="n">
        <v>0.00214196666666667</v>
      </c>
      <c r="N94" s="240" t="n">
        <v>8.56943599855511E-005</v>
      </c>
      <c r="O94" s="162" t="n">
        <v>0.0745493333333333</v>
      </c>
      <c r="P94" s="240" t="n">
        <v>0.000109546032940233</v>
      </c>
      <c r="Q94" s="249" t="n">
        <v>0.260713333333333</v>
      </c>
      <c r="R94" s="241" t="n">
        <v>0.000965004317765828</v>
      </c>
      <c r="S94" s="249" t="n">
        <v>0.603833333333333</v>
      </c>
      <c r="T94" s="241" t="n">
        <v>0.00194407647313737</v>
      </c>
      <c r="U94" s="251" t="n">
        <f aca="false">O94-I94</f>
        <v>0.00435000000000001</v>
      </c>
      <c r="V94" s="251" t="n">
        <f aca="false">Q94-K94</f>
        <v>0.264845433333333</v>
      </c>
      <c r="W94" s="242" t="n">
        <f aca="false">S94-M94</f>
        <v>0.601691366666667</v>
      </c>
      <c r="X94" s="243" t="n">
        <f aca="false">V:V-U:U</f>
        <v>0.260495433333333</v>
      </c>
      <c r="Y94" s="244" t="n">
        <f aca="false">W:W-U:U</f>
        <v>0.597341366666667</v>
      </c>
      <c r="Z94" s="243" t="n">
        <f aca="false">X:X/Y:Y</f>
        <v>0.43609140077971</v>
      </c>
      <c r="AA94" s="58" t="n">
        <f aca="false">Z:Z-0.00691</f>
        <v>0.42918140077971</v>
      </c>
      <c r="AB94" s="244" t="n">
        <f aca="false">2.222-(Z:Z*0.1331)</f>
        <v>2.16395623455622</v>
      </c>
      <c r="AC94" s="245" t="n">
        <f aca="false">(1245.69/G:G)+3.8275+(0.00211*(35-H:H))+LOG(AA:AA/AB:AB)</f>
        <v>7.3041433943835</v>
      </c>
      <c r="AD94" s="246" t="n">
        <f aca="false">SUM(Z94-(0.00463-0.00842*(Z94)))</f>
        <v>0.435133290374276</v>
      </c>
      <c r="AE94" s="247" t="n">
        <f aca="false">SUM(AD94-0.00691)</f>
        <v>0.428223290374276</v>
      </c>
      <c r="AF94" s="248" t="n">
        <f aca="false">SUM(2.222-AD94*0.1331)</f>
        <v>2.16408375905118</v>
      </c>
      <c r="AG94" s="245" t="n">
        <f aca="false">(1245.69/G:G)+3.8275+(0.00211*(35-H:H))+LOG(AE:AE/AF:AF)</f>
        <v>7.30314719293019</v>
      </c>
      <c r="AH94" s="233" t="n">
        <f aca="false">+AG94-AC94</f>
        <v>-0.00099620145330892</v>
      </c>
    </row>
    <row r="95" s="67" customFormat="true" ht="12.75" hidden="false" customHeight="false" outlineLevel="0" collapsed="false">
      <c r="A95" s="234" t="n">
        <v>40339</v>
      </c>
      <c r="B95" s="235" t="n">
        <v>0.570833333333333</v>
      </c>
      <c r="C95" s="236" t="s">
        <v>48</v>
      </c>
      <c r="D95" s="236" t="n">
        <v>209</v>
      </c>
      <c r="E95" s="236" t="n">
        <v>9</v>
      </c>
      <c r="F95" s="62" t="s">
        <v>261</v>
      </c>
      <c r="G95" s="237" t="n">
        <v>298.15</v>
      </c>
      <c r="H95" s="238" t="n">
        <v>34.4378</v>
      </c>
      <c r="I95" s="162" t="n">
        <v>0.0726743333333333</v>
      </c>
      <c r="J95" s="240" t="n">
        <v>0.000321086177430145</v>
      </c>
      <c r="K95" s="162" t="n">
        <v>-0.00649466666666667</v>
      </c>
      <c r="L95" s="240" t="n">
        <v>0.000290019608532458</v>
      </c>
      <c r="M95" s="162" t="n">
        <v>0.00047906</v>
      </c>
      <c r="N95" s="240" t="n">
        <v>0.00020625832443807</v>
      </c>
      <c r="O95" s="162" t="n">
        <v>0.0737233333333333</v>
      </c>
      <c r="P95" s="240" t="n">
        <v>0.000433534696805424</v>
      </c>
      <c r="Q95" s="249" t="n">
        <v>0.241416666666667</v>
      </c>
      <c r="R95" s="241" t="n">
        <v>0.000530785581299542</v>
      </c>
      <c r="S95" s="249" t="n">
        <v>0.565023333333333</v>
      </c>
      <c r="T95" s="241" t="n">
        <v>0.0017141859098059</v>
      </c>
      <c r="U95" s="251" t="n">
        <f aca="false">O95-I95</f>
        <v>0.00104899999999999</v>
      </c>
      <c r="V95" s="251" t="n">
        <f aca="false">Q95-K95</f>
        <v>0.247911333333333</v>
      </c>
      <c r="W95" s="242" t="n">
        <f aca="false">S95-M95</f>
        <v>0.564544273333333</v>
      </c>
      <c r="X95" s="243" t="n">
        <f aca="false">V:V-U:U</f>
        <v>0.246862333333333</v>
      </c>
      <c r="Y95" s="244" t="n">
        <f aca="false">W:W-U:U</f>
        <v>0.563495273333333</v>
      </c>
      <c r="Z95" s="243" t="n">
        <f aca="false">X:X/Y:Y</f>
        <v>0.438091222794167</v>
      </c>
      <c r="AA95" s="58" t="n">
        <f aca="false">Z:Z-0.00691</f>
        <v>0.431181222794167</v>
      </c>
      <c r="AB95" s="244" t="n">
        <f aca="false">2.222-(Z:Z*0.1331)</f>
        <v>2.1636900582461</v>
      </c>
      <c r="AC95" s="245" t="n">
        <f aca="false">(1245.69/G:G)+3.8275+(0.00211*(35-H:H))+LOG(AA:AA/AB:AB)</f>
        <v>7.30621576474505</v>
      </c>
      <c r="AD95" s="246" t="n">
        <f aca="false">SUM(Z95-(0.00463-0.00842*(Z95)))</f>
        <v>0.437149950890094</v>
      </c>
      <c r="AE95" s="247" t="n">
        <f aca="false">SUM(AD95-0.00691)</f>
        <v>0.430239950890094</v>
      </c>
      <c r="AF95" s="248" t="n">
        <f aca="false">SUM(2.222-AD95*0.1331)</f>
        <v>2.16381534153653</v>
      </c>
      <c r="AG95" s="245" t="n">
        <f aca="false">(1245.69/G:G)+3.8275+(0.00211*(35-H:H))+LOG(AE:AE/AF:AF)</f>
        <v>7.30524151419027</v>
      </c>
      <c r="AH95" s="233" t="n">
        <f aca="false">+AG95-AC95</f>
        <v>-0.000974250554777179</v>
      </c>
    </row>
    <row r="96" s="67" customFormat="true" ht="12.75" hidden="false" customHeight="false" outlineLevel="0" collapsed="false">
      <c r="A96" s="234" t="n">
        <v>40339</v>
      </c>
      <c r="B96" s="235" t="n">
        <v>0.585416666666667</v>
      </c>
      <c r="C96" s="236" t="s">
        <v>48</v>
      </c>
      <c r="D96" s="236" t="n">
        <v>210</v>
      </c>
      <c r="E96" s="236" t="n">
        <v>13</v>
      </c>
      <c r="F96" s="62" t="s">
        <v>261</v>
      </c>
      <c r="G96" s="237" t="n">
        <v>298.15</v>
      </c>
      <c r="H96" s="238" t="n">
        <v>34.3593</v>
      </c>
      <c r="I96" s="162" t="n">
        <v>0.0821676666666667</v>
      </c>
      <c r="J96" s="240" t="n">
        <v>6.95293703026887E-005</v>
      </c>
      <c r="K96" s="162" t="n">
        <v>0.00786273333333334</v>
      </c>
      <c r="L96" s="240" t="n">
        <v>9.74941194807383E-005</v>
      </c>
      <c r="M96" s="162" t="n">
        <v>0.017181</v>
      </c>
      <c r="N96" s="240" t="n">
        <v>5.768882040822E-005</v>
      </c>
      <c r="O96" s="162" t="n">
        <v>0.0834443333333333</v>
      </c>
      <c r="P96" s="240" t="n">
        <v>0.000334072347449563</v>
      </c>
      <c r="Q96" s="249" t="n">
        <v>0.262363333333333</v>
      </c>
      <c r="R96" s="241" t="n">
        <v>0.00302060148535148</v>
      </c>
      <c r="S96" s="249" t="n">
        <v>0.613403333333333</v>
      </c>
      <c r="T96" s="241" t="n">
        <v>0.00669042101316074</v>
      </c>
      <c r="U96" s="251" t="n">
        <f aca="false">O96-I96</f>
        <v>0.00127666666666668</v>
      </c>
      <c r="V96" s="251" t="n">
        <f aca="false">Q96-K96</f>
        <v>0.2545006</v>
      </c>
      <c r="W96" s="242" t="n">
        <f aca="false">S96-M96</f>
        <v>0.596222333333333</v>
      </c>
      <c r="X96" s="243" t="n">
        <f aca="false">V:V-U:U</f>
        <v>0.253223933333333</v>
      </c>
      <c r="Y96" s="244" t="n">
        <f aca="false">W:W-U:U</f>
        <v>0.594945666666667</v>
      </c>
      <c r="Z96" s="243" t="n">
        <f aca="false">X:X/Y:Y</f>
        <v>0.425625309201905</v>
      </c>
      <c r="AA96" s="58" t="n">
        <f aca="false">Z:Z-0.00691</f>
        <v>0.418715309201905</v>
      </c>
      <c r="AB96" s="244" t="n">
        <f aca="false">2.222-(Z:Z*0.1331)</f>
        <v>2.16534927134523</v>
      </c>
      <c r="AC96" s="245" t="n">
        <f aca="false">(1245.69/G:G)+3.8275+(0.00211*(35-H:H))+LOG(AA:AA/AB:AB)</f>
        <v>7.29330749136982</v>
      </c>
      <c r="AD96" s="246" t="n">
        <f aca="false">SUM(Z96-(0.00463-0.00842*(Z96)))</f>
        <v>0.424579074305385</v>
      </c>
      <c r="AE96" s="247" t="n">
        <f aca="false">SUM(AD96-0.00691)</f>
        <v>0.417669074305385</v>
      </c>
      <c r="AF96" s="248" t="n">
        <f aca="false">SUM(2.222-AD96*0.1331)</f>
        <v>2.16548852520995</v>
      </c>
      <c r="AG96" s="245" t="n">
        <f aca="false">(1245.69/G:G)+3.8275+(0.00211*(35-H:H))+LOG(AE:AE/AF:AF)</f>
        <v>7.29219304250189</v>
      </c>
      <c r="AH96" s="233" t="n">
        <f aca="false">+AG96-AC96</f>
        <v>-0.00111444886793244</v>
      </c>
    </row>
    <row r="97" s="67" customFormat="true" ht="12.75" hidden="false" customHeight="false" outlineLevel="0" collapsed="false">
      <c r="A97" s="234" t="n">
        <v>40339</v>
      </c>
      <c r="B97" s="235" t="n">
        <v>0.544444444444444</v>
      </c>
      <c r="C97" s="236" t="s">
        <v>48</v>
      </c>
      <c r="D97" s="236" t="n">
        <v>211</v>
      </c>
      <c r="E97" s="236" t="n">
        <v>16</v>
      </c>
      <c r="F97" s="62" t="s">
        <v>261</v>
      </c>
      <c r="G97" s="237" t="n">
        <v>298.15</v>
      </c>
      <c r="H97" s="238" t="n">
        <v>34.2793</v>
      </c>
      <c r="I97" s="162" t="n">
        <v>0.066029</v>
      </c>
      <c r="J97" s="240" t="n">
        <v>0.000337020770874847</v>
      </c>
      <c r="K97" s="162" t="n">
        <v>-0.00839406666666667</v>
      </c>
      <c r="L97" s="240" t="n">
        <v>0.000353901120842138</v>
      </c>
      <c r="M97" s="162" t="n">
        <v>-0.0022192</v>
      </c>
      <c r="N97" s="240" t="n">
        <v>0.000408019521591797</v>
      </c>
      <c r="O97" s="162" t="n">
        <v>0.068036</v>
      </c>
      <c r="P97" s="240" t="n">
        <v>0.000389077113178389</v>
      </c>
      <c r="Q97" s="249" t="n">
        <v>0.23681</v>
      </c>
      <c r="R97" s="241" t="n">
        <v>0.000461844129545862</v>
      </c>
      <c r="S97" s="249" t="n">
        <v>0.57518</v>
      </c>
      <c r="T97" s="241" t="n">
        <v>0.000642105910204061</v>
      </c>
      <c r="U97" s="251" t="n">
        <f aca="false">O97-I97</f>
        <v>0.00200700000000001</v>
      </c>
      <c r="V97" s="251" t="n">
        <f aca="false">Q97-K97</f>
        <v>0.245204066666667</v>
      </c>
      <c r="W97" s="242" t="n">
        <f aca="false">S97-M97</f>
        <v>0.5773992</v>
      </c>
      <c r="X97" s="243" t="n">
        <f aca="false">V:V-U:U</f>
        <v>0.243197066666667</v>
      </c>
      <c r="Y97" s="244" t="n">
        <f aca="false">W:W-U:U</f>
        <v>0.5753922</v>
      </c>
      <c r="Z97" s="243" t="n">
        <f aca="false">X:X/Y:Y</f>
        <v>0.422663127283732</v>
      </c>
      <c r="AA97" s="58" t="n">
        <f aca="false">Z:Z-0.00691</f>
        <v>0.415753127283732</v>
      </c>
      <c r="AB97" s="244" t="n">
        <f aca="false">2.222-(Z:Z*0.1331)</f>
        <v>2.16574353775854</v>
      </c>
      <c r="AC97" s="245" t="n">
        <f aca="false">(1245.69/G:G)+3.8275+(0.00211*(35-H:H))+LOG(AA:AA/AB:AB)</f>
        <v>7.29031390696646</v>
      </c>
      <c r="AD97" s="246" t="n">
        <f aca="false">SUM(Z97-(0.00463-0.00842*(Z97)))</f>
        <v>0.421591950815461</v>
      </c>
      <c r="AE97" s="247" t="n">
        <f aca="false">SUM(AD97-0.00691)</f>
        <v>0.414681950815461</v>
      </c>
      <c r="AF97" s="248" t="n">
        <f aca="false">SUM(2.222-AD97*0.1331)</f>
        <v>2.16588611134646</v>
      </c>
      <c r="AG97" s="245" t="n">
        <f aca="false">(1245.69/G:G)+3.8275+(0.00211*(35-H:H))+LOG(AE:AE/AF:AF)</f>
        <v>7.28916492605522</v>
      </c>
      <c r="AH97" s="233" t="n">
        <f aca="false">+AG97-AC97</f>
        <v>-0.00114898091124527</v>
      </c>
    </row>
    <row r="98" s="67" customFormat="true" ht="12.75" hidden="false" customHeight="false" outlineLevel="0" collapsed="false">
      <c r="A98" s="234" t="n">
        <v>40339</v>
      </c>
      <c r="B98" s="235" t="n">
        <v>0.527083333333333</v>
      </c>
      <c r="C98" s="236" t="s">
        <v>48</v>
      </c>
      <c r="D98" s="236" t="n">
        <v>212</v>
      </c>
      <c r="E98" s="236" t="n">
        <v>15</v>
      </c>
      <c r="F98" s="62" t="s">
        <v>261</v>
      </c>
      <c r="G98" s="237" t="n">
        <v>298.15</v>
      </c>
      <c r="H98" s="238" t="n">
        <v>34.1364</v>
      </c>
      <c r="I98" s="162" t="n">
        <v>0.0825953333333333</v>
      </c>
      <c r="J98" s="240" t="n">
        <v>0.000417135869152407</v>
      </c>
      <c r="K98" s="162" t="n">
        <v>0.00877983333333333</v>
      </c>
      <c r="L98" s="240" t="n">
        <v>0.000517294745124401</v>
      </c>
      <c r="M98" s="162" t="n">
        <v>0.0122213333333333</v>
      </c>
      <c r="N98" s="240" t="n">
        <v>0.000384390860106378</v>
      </c>
      <c r="O98" s="162" t="n">
        <v>0.0814753333333333</v>
      </c>
      <c r="P98" s="240" t="n">
        <v>0.000308710759990673</v>
      </c>
      <c r="Q98" s="249" t="n">
        <v>0.248266666666667</v>
      </c>
      <c r="R98" s="241" t="n">
        <v>0.00179349751416905</v>
      </c>
      <c r="S98" s="249" t="n">
        <v>0.5835</v>
      </c>
      <c r="T98" s="241" t="n">
        <v>0.00403642168263318</v>
      </c>
      <c r="U98" s="251" t="n">
        <f aca="false">O98-I98</f>
        <v>-0.00112000000000001</v>
      </c>
      <c r="V98" s="251" t="n">
        <f aca="false">Q98-K98</f>
        <v>0.239486833333333</v>
      </c>
      <c r="W98" s="242" t="n">
        <f aca="false">S98-M98</f>
        <v>0.571278666666667</v>
      </c>
      <c r="X98" s="243" t="n">
        <f aca="false">V:V-U:U</f>
        <v>0.240606833333333</v>
      </c>
      <c r="Y98" s="244" t="n">
        <f aca="false">W:W-U:U</f>
        <v>0.572398666666667</v>
      </c>
      <c r="Z98" s="243" t="n">
        <f aca="false">X:X/Y:Y</f>
        <v>0.420348346956317</v>
      </c>
      <c r="AA98" s="58" t="n">
        <f aca="false">Z:Z-0.00691</f>
        <v>0.413438346956317</v>
      </c>
      <c r="AB98" s="244" t="n">
        <f aca="false">2.222-(Z:Z*0.1331)</f>
        <v>2.16605163502011</v>
      </c>
      <c r="AC98" s="245" t="n">
        <f aca="false">(1245.69/G:G)+3.8275+(0.00211*(35-H:H))+LOG(AA:AA/AB:AB)</f>
        <v>7.28812887880606</v>
      </c>
      <c r="AD98" s="246" t="n">
        <f aca="false">SUM(Z98-(0.00463-0.00842*(Z98)))</f>
        <v>0.419257680037689</v>
      </c>
      <c r="AE98" s="247" t="n">
        <f aca="false">SUM(AD98-0.00691)</f>
        <v>0.412347680037689</v>
      </c>
      <c r="AF98" s="248" t="n">
        <f aca="false">SUM(2.222-AD98*0.1331)</f>
        <v>2.16619680278698</v>
      </c>
      <c r="AG98" s="245" t="n">
        <f aca="false">(1245.69/G:G)+3.8275+(0.00211*(35-H:H))+LOG(AE:AE/AF:AF)</f>
        <v>7.2869525734844</v>
      </c>
      <c r="AH98" s="233" t="n">
        <f aca="false">+AG98-AC98</f>
        <v>-0.00117630532166224</v>
      </c>
    </row>
    <row r="99" s="67" customFormat="true" ht="12.75" hidden="false" customHeight="false" outlineLevel="0" collapsed="false">
      <c r="A99" s="234" t="n">
        <v>40339</v>
      </c>
      <c r="B99" s="235" t="n">
        <v>0.520138888888889</v>
      </c>
      <c r="C99" s="236" t="s">
        <v>48</v>
      </c>
      <c r="D99" s="236" t="n">
        <v>213</v>
      </c>
      <c r="E99" s="236" t="s">
        <v>272</v>
      </c>
      <c r="F99" s="62" t="s">
        <v>261</v>
      </c>
      <c r="G99" s="237" t="n">
        <v>298.15</v>
      </c>
      <c r="H99" s="238" t="n">
        <v>33.9272</v>
      </c>
      <c r="I99" s="162" t="n">
        <v>0.0757466666666667</v>
      </c>
      <c r="J99" s="240" t="n">
        <v>0.000261335671758582</v>
      </c>
      <c r="K99" s="162" t="n">
        <v>0.00432093333333333</v>
      </c>
      <c r="L99" s="240" t="n">
        <v>0.000219660108652747</v>
      </c>
      <c r="M99" s="162" t="n">
        <v>0.016633</v>
      </c>
      <c r="N99" s="240" t="n">
        <v>0.000162723692190207</v>
      </c>
      <c r="O99" s="162" t="n">
        <v>0.0761513333333333</v>
      </c>
      <c r="P99" s="240" t="n">
        <v>0.000111186030301015</v>
      </c>
      <c r="Q99" s="249" t="n">
        <v>0.248196666666667</v>
      </c>
      <c r="R99" s="241" t="n">
        <v>0.00400712282483432</v>
      </c>
      <c r="S99" s="249" t="n">
        <v>0.537006666666667</v>
      </c>
      <c r="T99" s="241" t="n">
        <v>0.00827137433159197</v>
      </c>
      <c r="U99" s="251" t="n">
        <f aca="false">O99-I99</f>
        <v>0.000404666666666664</v>
      </c>
      <c r="V99" s="251" t="n">
        <f aca="false">Q99-K99</f>
        <v>0.243875733333333</v>
      </c>
      <c r="W99" s="242" t="n">
        <f aca="false">S99-M99</f>
        <v>0.520373666666667</v>
      </c>
      <c r="X99" s="243" t="n">
        <f aca="false">V:V-U:U</f>
        <v>0.243471066666667</v>
      </c>
      <c r="Y99" s="244" t="n">
        <f aca="false">W:W-U:U</f>
        <v>0.519969</v>
      </c>
      <c r="Z99" s="243" t="n">
        <f aca="false">X:X/Y:Y</f>
        <v>0.468241504140952</v>
      </c>
      <c r="AA99" s="58" t="n">
        <f aca="false">Z:Z-0.00691</f>
        <v>0.461331504140952</v>
      </c>
      <c r="AB99" s="244" t="n">
        <f aca="false">2.222-(Z:Z*0.1331)</f>
        <v>2.15967705579884</v>
      </c>
      <c r="AC99" s="245" t="n">
        <f aca="false">(1245.69/G:G)+3.8275+(0.00211*(35-H:H))+LOG(AA:AA/AB:AB)</f>
        <v>7.33745263952641</v>
      </c>
      <c r="AD99" s="246" t="n">
        <f aca="false">SUM(Z99-(0.00463-0.00842*(Z99)))</f>
        <v>0.467554097605819</v>
      </c>
      <c r="AE99" s="247" t="n">
        <f aca="false">SUM(AD99-0.00691)</f>
        <v>0.460644097605819</v>
      </c>
      <c r="AF99" s="248" t="n">
        <f aca="false">SUM(2.222-AD99*0.1331)</f>
        <v>2.15976854960867</v>
      </c>
      <c r="AG99" s="245" t="n">
        <f aca="false">(1245.69/G:G)+3.8275+(0.00211*(35-H:H))+LOG(AE:AE/AF:AF)</f>
        <v>7.33678663856554</v>
      </c>
      <c r="AH99" s="233" t="n">
        <f aca="false">+AG99-AC99</f>
        <v>-0.000666000960874769</v>
      </c>
    </row>
    <row r="100" s="67" customFormat="true" ht="12.75" hidden="false" customHeight="false" outlineLevel="0" collapsed="false">
      <c r="A100" s="234" t="n">
        <v>40339</v>
      </c>
      <c r="B100" s="235" t="n">
        <v>0.536111111111111</v>
      </c>
      <c r="C100" s="236" t="s">
        <v>48</v>
      </c>
      <c r="D100" s="236" t="n">
        <v>214</v>
      </c>
      <c r="E100" s="236" t="n">
        <v>20</v>
      </c>
      <c r="F100" s="62" t="s">
        <v>261</v>
      </c>
      <c r="G100" s="237" t="n">
        <v>298.15</v>
      </c>
      <c r="H100" s="238" t="n">
        <v>33.8581</v>
      </c>
      <c r="I100" s="162" t="n">
        <v>0.0826723333333333</v>
      </c>
      <c r="J100" s="240" t="n">
        <v>0.00047652631966415</v>
      </c>
      <c r="K100" s="162" t="n">
        <v>0.00850503333333333</v>
      </c>
      <c r="L100" s="240" t="n">
        <v>0.000449857558937659</v>
      </c>
      <c r="M100" s="162" t="n">
        <v>0.015942</v>
      </c>
      <c r="N100" s="240" t="n">
        <v>0.000278016186579202</v>
      </c>
      <c r="O100" s="162" t="n">
        <v>0.083005</v>
      </c>
      <c r="P100" s="240" t="n">
        <v>0.000201464637097636</v>
      </c>
      <c r="Q100" s="249" t="n">
        <v>0.30799</v>
      </c>
      <c r="R100" s="241" t="n">
        <v>0.0030542265796761</v>
      </c>
      <c r="S100" s="249" t="n">
        <v>0.566766666666667</v>
      </c>
      <c r="T100" s="241" t="n">
        <v>0.00533919781740689</v>
      </c>
      <c r="U100" s="251" t="n">
        <f aca="false">O100-I100</f>
        <v>0.000332666666666662</v>
      </c>
      <c r="V100" s="251" t="n">
        <f aca="false">Q100-K100</f>
        <v>0.299484966666667</v>
      </c>
      <c r="W100" s="242" t="n">
        <f aca="false">S100-M100</f>
        <v>0.550824666666667</v>
      </c>
      <c r="X100" s="243" t="n">
        <f aca="false">V:V-U:U</f>
        <v>0.2991523</v>
      </c>
      <c r="Y100" s="244" t="n">
        <f aca="false">W:W-U:U</f>
        <v>0.550492</v>
      </c>
      <c r="Z100" s="243" t="n">
        <f aca="false">X:X/Y:Y</f>
        <v>0.543427152438183</v>
      </c>
      <c r="AA100" s="58" t="n">
        <f aca="false">Z:Z-0.00691</f>
        <v>0.536517152438183</v>
      </c>
      <c r="AB100" s="244" t="n">
        <f aca="false">2.222-(Z:Z*0.1331)</f>
        <v>2.14966984601048</v>
      </c>
      <c r="AC100" s="245" t="n">
        <f aca="false">(1245.69/G:G)+3.8275+(0.00211*(35-H:H))+LOG(AA:AA/AB:AB)</f>
        <v>7.40518598788733</v>
      </c>
      <c r="AD100" s="246" t="n">
        <f aca="false">SUM(Z100-(0.00463-0.00842*(Z100)))</f>
        <v>0.543372809061712</v>
      </c>
      <c r="AE100" s="247" t="n">
        <f aca="false">SUM(AD100-0.00691)</f>
        <v>0.536462809061712</v>
      </c>
      <c r="AF100" s="248" t="n">
        <f aca="false">SUM(2.222-AD100*0.1331)</f>
        <v>2.14967707911389</v>
      </c>
      <c r="AG100" s="245" t="n">
        <f aca="false">(1245.69/G:G)+3.8275+(0.00211*(35-H:H))+LOG(AE:AE/AF:AF)</f>
        <v>7.40514053504196</v>
      </c>
      <c r="AH100" s="233" t="n">
        <f aca="false">+AG100-AC100</f>
        <v>-4.54528453630587E-005</v>
      </c>
    </row>
    <row r="101" s="271" customFormat="true" ht="12.75" hidden="false" customHeight="false" outlineLevel="0" collapsed="false">
      <c r="A101" s="253" t="n">
        <v>40339</v>
      </c>
      <c r="B101" s="254"/>
      <c r="C101" s="255" t="s">
        <v>48</v>
      </c>
      <c r="D101" s="255" t="n">
        <v>214</v>
      </c>
      <c r="E101" s="255" t="n">
        <v>20</v>
      </c>
      <c r="F101" s="256" t="s">
        <v>263</v>
      </c>
      <c r="G101" s="257" t="n">
        <v>298.15</v>
      </c>
      <c r="H101" s="258" t="n">
        <v>33.8581</v>
      </c>
      <c r="I101" s="259" t="n">
        <v>0.0826723333333333</v>
      </c>
      <c r="J101" s="260" t="n">
        <v>0.00047652631966415</v>
      </c>
      <c r="K101" s="259" t="n">
        <v>0.00850503333333333</v>
      </c>
      <c r="L101" s="260" t="n">
        <v>0.000449857558937659</v>
      </c>
      <c r="M101" s="259" t="n">
        <v>0.015942</v>
      </c>
      <c r="N101" s="260" t="n">
        <v>0.000278016186579202</v>
      </c>
      <c r="O101" s="259" t="n">
        <v>0.0892483333333333</v>
      </c>
      <c r="P101" s="260" t="n">
        <v>0.000542749788883938</v>
      </c>
      <c r="Q101" s="261" t="n">
        <v>0.629823333333333</v>
      </c>
      <c r="R101" s="262" t="n">
        <v>0.000414045086079929</v>
      </c>
      <c r="S101" s="261" t="n">
        <v>1.15293333333333</v>
      </c>
      <c r="T101" s="262" t="n">
        <v>0.000901849950573442</v>
      </c>
      <c r="U101" s="263" t="n">
        <f aca="false">O101-I101</f>
        <v>0.00657599999999999</v>
      </c>
      <c r="V101" s="264" t="n">
        <f aca="false">Q101-K101</f>
        <v>0.6213183</v>
      </c>
      <c r="W101" s="265" t="n">
        <f aca="false">S101-M101</f>
        <v>1.13699133333333</v>
      </c>
      <c r="X101" s="266" t="n">
        <f aca="false">V:V-U:U</f>
        <v>0.6147423</v>
      </c>
      <c r="Y101" s="262" t="n">
        <f aca="false">W:W-U:U</f>
        <v>1.13041533333333</v>
      </c>
      <c r="Z101" s="266" t="n">
        <f aca="false">X:X/Y:Y</f>
        <v>0.543819852644131</v>
      </c>
      <c r="AA101" s="261" t="n">
        <f aca="false">Z:Z-0.00691</f>
        <v>0.536909852644131</v>
      </c>
      <c r="AB101" s="262" t="n">
        <f aca="false">2.222-(Z:Z*0.1331)</f>
        <v>2.14961757761307</v>
      </c>
      <c r="AC101" s="267" t="n">
        <f aca="false">(1245.69/G:G)+3.8275+(0.00211*(35-H:H))+LOG(AA:AA/AB:AB)</f>
        <v>7.40551431043503</v>
      </c>
      <c r="AD101" s="268"/>
      <c r="AE101" s="177"/>
      <c r="AF101" s="269"/>
      <c r="AG101" s="267"/>
      <c r="AH101" s="267"/>
    </row>
    <row r="102" s="67" customFormat="true" ht="12.75" hidden="false" customHeight="false" outlineLevel="0" collapsed="false">
      <c r="A102" s="234" t="n">
        <v>40339</v>
      </c>
      <c r="B102" s="235" t="n">
        <v>0.628472222222222</v>
      </c>
      <c r="C102" s="236" t="s">
        <v>48</v>
      </c>
      <c r="D102" s="236" t="n">
        <v>214</v>
      </c>
      <c r="E102" s="236" t="s">
        <v>269</v>
      </c>
      <c r="F102" s="62" t="s">
        <v>261</v>
      </c>
      <c r="G102" s="237" t="n">
        <v>298.15</v>
      </c>
      <c r="H102" s="238" t="n">
        <v>33.8581</v>
      </c>
      <c r="I102" s="162" t="n">
        <v>0.074265</v>
      </c>
      <c r="J102" s="240" t="n">
        <v>0.000305599410993149</v>
      </c>
      <c r="K102" s="162" t="n">
        <v>-0.00232523333333333</v>
      </c>
      <c r="L102" s="240" t="n">
        <v>0.000287536299157748</v>
      </c>
      <c r="M102" s="162" t="n">
        <v>0.00325836666666667</v>
      </c>
      <c r="N102" s="240" t="n">
        <v>0.000173401393689129</v>
      </c>
      <c r="O102" s="162" t="n">
        <v>0.0764393333333334</v>
      </c>
      <c r="P102" s="240" t="n">
        <v>0.000209691042566675</v>
      </c>
      <c r="Q102" s="249" t="n">
        <v>0.303906666666667</v>
      </c>
      <c r="R102" s="241" t="n">
        <v>0.000825610884957529</v>
      </c>
      <c r="S102" s="249" t="n">
        <v>0.563016666666667</v>
      </c>
      <c r="T102" s="241" t="n">
        <v>0.00132080783359736</v>
      </c>
      <c r="U102" s="251" t="n">
        <f aca="false">O102-I102</f>
        <v>0.00217433333333333</v>
      </c>
      <c r="V102" s="251" t="n">
        <f aca="false">Q102-K102</f>
        <v>0.3062319</v>
      </c>
      <c r="W102" s="242" t="n">
        <f aca="false">S102-M102</f>
        <v>0.5597583</v>
      </c>
      <c r="X102" s="243" t="n">
        <f aca="false">V:V-U:U</f>
        <v>0.304057566666667</v>
      </c>
      <c r="Y102" s="244" t="n">
        <f aca="false">W:W-U:U</f>
        <v>0.557583966666667</v>
      </c>
      <c r="Z102" s="243" t="n">
        <f aca="false">X:X/Y:Y</f>
        <v>0.545312607326885</v>
      </c>
      <c r="AA102" s="58" t="n">
        <f aca="false">Z:Z-0.00691</f>
        <v>0.538402607326885</v>
      </c>
      <c r="AB102" s="244" t="n">
        <f aca="false">2.222-(Z:Z*0.1331)</f>
        <v>2.14941889196479</v>
      </c>
      <c r="AC102" s="245" t="n">
        <f aca="false">(1245.69/G:G)+3.8275+(0.00211*(35-H:H))+LOG(AA:AA/AB:AB)</f>
        <v>7.40676023418192</v>
      </c>
      <c r="AD102" s="246" t="n">
        <f aca="false">SUM(Z102-(0.00463-0.00842*(Z102)))</f>
        <v>0.545274139480577</v>
      </c>
      <c r="AE102" s="247" t="n">
        <f aca="false">SUM(AD102-0.00691)</f>
        <v>0.538364139480577</v>
      </c>
      <c r="AF102" s="248" t="n">
        <f aca="false">SUM(2.222-AD102*0.1331)</f>
        <v>2.14942401203514</v>
      </c>
      <c r="AG102" s="245" t="n">
        <f aca="false">(1245.69/G:G)+3.8275+(0.00211*(35-H:H))+LOG(AE:AE/AF:AF)</f>
        <v>7.40672816903594</v>
      </c>
      <c r="AH102" s="233" t="n">
        <f aca="false">+AG102-AC102</f>
        <v>-3.20651459775334E-005</v>
      </c>
    </row>
    <row r="103" s="67" customFormat="true" ht="12.75" hidden="false" customHeight="false" outlineLevel="0" collapsed="false">
      <c r="A103" s="234" t="n">
        <v>40339</v>
      </c>
      <c r="B103" s="235" t="n">
        <v>0.611111111111111</v>
      </c>
      <c r="C103" s="236" t="s">
        <v>48</v>
      </c>
      <c r="D103" s="236" t="n">
        <v>215</v>
      </c>
      <c r="E103" s="236" t="s">
        <v>273</v>
      </c>
      <c r="F103" s="62" t="s">
        <v>261</v>
      </c>
      <c r="G103" s="237" t="n">
        <v>298.15</v>
      </c>
      <c r="H103" s="303" t="n">
        <v>33.8217</v>
      </c>
      <c r="I103" s="162" t="n">
        <v>0.077235</v>
      </c>
      <c r="J103" s="240" t="n">
        <v>0.00027572994033901</v>
      </c>
      <c r="K103" s="162" t="n">
        <v>0.00132403333333333</v>
      </c>
      <c r="L103" s="240" t="n">
        <v>0.000269529670599237</v>
      </c>
      <c r="M103" s="162" t="n">
        <v>0.00835163333333333</v>
      </c>
      <c r="N103" s="240" t="n">
        <v>0.000183844780544272</v>
      </c>
      <c r="O103" s="162" t="n">
        <v>0.078536</v>
      </c>
      <c r="P103" s="240" t="n">
        <v>0.000188119642784249</v>
      </c>
      <c r="Q103" s="249" t="n">
        <v>0.348173333333333</v>
      </c>
      <c r="R103" s="241" t="n">
        <v>5.85946530632994E-005</v>
      </c>
      <c r="S103" s="249" t="n">
        <v>0.55511</v>
      </c>
      <c r="T103" s="241" t="n">
        <v>0.000315753067866381</v>
      </c>
      <c r="U103" s="251" t="n">
        <f aca="false">O103-I103</f>
        <v>0.001301</v>
      </c>
      <c r="V103" s="251" t="n">
        <f aca="false">Q103-K103</f>
        <v>0.3468493</v>
      </c>
      <c r="W103" s="242" t="n">
        <f aca="false">S103-M103</f>
        <v>0.546758366666667</v>
      </c>
      <c r="X103" s="243" t="n">
        <f aca="false">V:V-U:U</f>
        <v>0.3455483</v>
      </c>
      <c r="Y103" s="244" t="n">
        <f aca="false">W:W-U:U</f>
        <v>0.545457366666667</v>
      </c>
      <c r="Z103" s="243" t="n">
        <f aca="false">X:X/Y:Y</f>
        <v>0.633501940053854</v>
      </c>
      <c r="AA103" s="58" t="n">
        <f aca="false">Z:Z-0.00691</f>
        <v>0.626591940053854</v>
      </c>
      <c r="AB103" s="244" t="n">
        <f aca="false">2.222-(Z:Z*0.1331)</f>
        <v>2.13768089177883</v>
      </c>
      <c r="AC103" s="245" t="n">
        <f aca="false">(1245.69/G:G)+3.8275+(0.00211*(35-H:H))+LOG(AA:AA/AB:AB)</f>
        <v>7.47509287450123</v>
      </c>
      <c r="AD103" s="246" t="n">
        <f aca="false">SUM(Z103-(0.00463-0.00842*(Z103)))</f>
        <v>0.634206026389108</v>
      </c>
      <c r="AE103" s="247" t="n">
        <f aca="false">SUM(AD103-0.00691)</f>
        <v>0.627296026389108</v>
      </c>
      <c r="AF103" s="248" t="n">
        <f aca="false">SUM(2.222-AD103*0.1331)</f>
        <v>2.13758717788761</v>
      </c>
      <c r="AG103" s="245" t="n">
        <f aca="false">(1245.69/G:G)+3.8275+(0.00211*(35-H:H))+LOG(AE:AE/AF:AF)</f>
        <v>7.4755996462926</v>
      </c>
      <c r="AH103" s="233" t="n">
        <f aca="false">+AG103-AC103</f>
        <v>0.000506771791371818</v>
      </c>
    </row>
    <row r="104" s="271" customFormat="true" ht="12.75" hidden="false" customHeight="false" outlineLevel="0" collapsed="false">
      <c r="A104" s="253" t="n">
        <v>40339</v>
      </c>
      <c r="B104" s="254"/>
      <c r="C104" s="255" t="s">
        <v>48</v>
      </c>
      <c r="D104" s="255" t="n">
        <v>215</v>
      </c>
      <c r="E104" s="255" t="s">
        <v>273</v>
      </c>
      <c r="F104" s="256" t="s">
        <v>263</v>
      </c>
      <c r="G104" s="257" t="n">
        <v>298.15</v>
      </c>
      <c r="H104" s="304" t="n">
        <v>33.8217</v>
      </c>
      <c r="I104" s="259" t="n">
        <v>0.077235</v>
      </c>
      <c r="J104" s="260" t="n">
        <v>0.00027572994033901</v>
      </c>
      <c r="K104" s="259" t="n">
        <v>0.00132403333333333</v>
      </c>
      <c r="L104" s="260" t="n">
        <v>0.000269529670599237</v>
      </c>
      <c r="M104" s="259" t="n">
        <v>0.00835163333333333</v>
      </c>
      <c r="N104" s="260" t="n">
        <v>0.000183844780544272</v>
      </c>
      <c r="O104" s="259" t="n">
        <v>0.0796603333333333</v>
      </c>
      <c r="P104" s="260" t="n">
        <v>0.000360579163751753</v>
      </c>
      <c r="Q104" s="261" t="n">
        <v>0.711726666666667</v>
      </c>
      <c r="R104" s="262" t="n">
        <v>0.00106706763294851</v>
      </c>
      <c r="S104" s="261" t="n">
        <v>1.12843333333333</v>
      </c>
      <c r="T104" s="262" t="n">
        <v>0.00230072452363506</v>
      </c>
      <c r="U104" s="264" t="n">
        <f aca="false">O104-I104</f>
        <v>0.00242533333333334</v>
      </c>
      <c r="V104" s="264" t="n">
        <f aca="false">Q104-K104</f>
        <v>0.710402633333333</v>
      </c>
      <c r="W104" s="265" t="n">
        <f aca="false">S104-M104</f>
        <v>1.1200817</v>
      </c>
      <c r="X104" s="266" t="n">
        <f aca="false">V:V-U:U</f>
        <v>0.7079773</v>
      </c>
      <c r="Y104" s="262" t="n">
        <f aca="false">W:W-U:U</f>
        <v>1.11765636666667</v>
      </c>
      <c r="Z104" s="266" t="n">
        <f aca="false">X:X/Y:Y</f>
        <v>0.633448098283996</v>
      </c>
      <c r="AA104" s="261" t="n">
        <f aca="false">Z:Z-0.00691</f>
        <v>0.626538098283996</v>
      </c>
      <c r="AB104" s="262" t="n">
        <f aca="false">2.222-(Z:Z*0.1331)</f>
        <v>2.1376880581184</v>
      </c>
      <c r="AC104" s="267" t="n">
        <f aca="false">(1245.69/G:G)+3.8275+(0.00211*(35-H:H))+LOG(AA:AA/AB:AB)</f>
        <v>7.47505409893513</v>
      </c>
      <c r="AD104" s="268"/>
      <c r="AE104" s="177"/>
      <c r="AF104" s="269"/>
      <c r="AG104" s="267"/>
      <c r="AH104" s="267"/>
    </row>
    <row r="105" s="67" customFormat="true" ht="12.75" hidden="false" customHeight="false" outlineLevel="0" collapsed="false">
      <c r="A105" s="234" t="n">
        <v>40339</v>
      </c>
      <c r="B105" s="235" t="n">
        <v>0.574305555555556</v>
      </c>
      <c r="C105" s="236" t="s">
        <v>48</v>
      </c>
      <c r="D105" s="236" t="n">
        <v>216</v>
      </c>
      <c r="E105" s="236" t="n">
        <v>22</v>
      </c>
      <c r="F105" s="62" t="s">
        <v>261</v>
      </c>
      <c r="G105" s="237" t="n">
        <v>298.15</v>
      </c>
      <c r="H105" s="303" t="n">
        <v>33.797</v>
      </c>
      <c r="I105" s="162" t="n">
        <v>0.080158</v>
      </c>
      <c r="J105" s="240" t="n">
        <v>8.14616474146252E-005</v>
      </c>
      <c r="K105" s="162" t="n">
        <v>0.00334963333333333</v>
      </c>
      <c r="L105" s="240" t="n">
        <v>7.56575398313505E-005</v>
      </c>
      <c r="M105" s="162" t="n">
        <v>0.010839</v>
      </c>
      <c r="N105" s="240" t="n">
        <v>7.43572457804351E-005</v>
      </c>
      <c r="O105" s="162" t="n">
        <v>0.0802426666666667</v>
      </c>
      <c r="P105" s="240" t="n">
        <v>0.000315823262811258</v>
      </c>
      <c r="Q105" s="249" t="n">
        <v>0.41882</v>
      </c>
      <c r="R105" s="241" t="n">
        <v>0.00385346597234951</v>
      </c>
      <c r="S105" s="249" t="n">
        <v>0.562286666666667</v>
      </c>
      <c r="T105" s="241" t="n">
        <v>0.00497128085440717</v>
      </c>
      <c r="U105" s="251" t="n">
        <f aca="false">O105-I105</f>
        <v>8.46666666666773E-005</v>
      </c>
      <c r="V105" s="251" t="n">
        <f aca="false">Q105-K105</f>
        <v>0.415470366666667</v>
      </c>
      <c r="W105" s="242" t="n">
        <f aca="false">S105-M105</f>
        <v>0.551447666666667</v>
      </c>
      <c r="X105" s="243" t="n">
        <f aca="false">V:V-U:U</f>
        <v>0.4153857</v>
      </c>
      <c r="Y105" s="244" t="n">
        <f aca="false">W:W-U:U</f>
        <v>0.551363</v>
      </c>
      <c r="Z105" s="243" t="n">
        <f aca="false">X:X/Y:Y</f>
        <v>0.753379715359935</v>
      </c>
      <c r="AA105" s="58" t="n">
        <f aca="false">Z:Z-0.00691</f>
        <v>0.746469715359935</v>
      </c>
      <c r="AB105" s="244" t="n">
        <f aca="false">2.222-(Z:Z*0.1331)</f>
        <v>2.12172515988559</v>
      </c>
      <c r="AC105" s="245" t="n">
        <f aca="false">(1245.69/G:G)+3.8275+(0.00211*(35-H:H))+LOG(AA:AA/AB:AB)</f>
        <v>7.5544261290246</v>
      </c>
      <c r="AD105" s="246" t="n">
        <f aca="false">SUM(Z105-(0.00463-0.00842*(Z105)))</f>
        <v>0.755093172563266</v>
      </c>
      <c r="AE105" s="247" t="n">
        <f aca="false">SUM(AD105-0.00691)</f>
        <v>0.748183172563266</v>
      </c>
      <c r="AF105" s="248" t="n">
        <f aca="false">SUM(2.222-AD105*0.1331)</f>
        <v>2.12149709873183</v>
      </c>
      <c r="AG105" s="245" t="n">
        <f aca="false">(1245.69/G:G)+3.8275+(0.00211*(35-H:H))+LOG(AE:AE/AF:AF)</f>
        <v>7.55546855656299</v>
      </c>
      <c r="AH105" s="233" t="n">
        <f aca="false">+AG105-AC105</f>
        <v>0.00104242753839756</v>
      </c>
    </row>
    <row r="106" s="271" customFormat="true" ht="12.75" hidden="false" customHeight="false" outlineLevel="0" collapsed="false">
      <c r="A106" s="253" t="n">
        <v>40339</v>
      </c>
      <c r="B106" s="254"/>
      <c r="C106" s="255" t="s">
        <v>48</v>
      </c>
      <c r="D106" s="255" t="n">
        <v>216</v>
      </c>
      <c r="E106" s="255" t="n">
        <v>22</v>
      </c>
      <c r="F106" s="256" t="s">
        <v>263</v>
      </c>
      <c r="G106" s="257" t="n">
        <v>298.15</v>
      </c>
      <c r="H106" s="304" t="n">
        <v>33.797</v>
      </c>
      <c r="I106" s="259" t="n">
        <v>0.080158</v>
      </c>
      <c r="J106" s="260" t="n">
        <v>8.14616474146252E-005</v>
      </c>
      <c r="K106" s="259" t="n">
        <v>0.00334963333333333</v>
      </c>
      <c r="L106" s="260" t="n">
        <v>7.56575398313505E-005</v>
      </c>
      <c r="M106" s="259" t="n">
        <v>0.010839</v>
      </c>
      <c r="N106" s="260" t="n">
        <v>7.43572457804351E-005</v>
      </c>
      <c r="O106" s="259" t="n">
        <v>0.084255</v>
      </c>
      <c r="P106" s="260" t="n">
        <v>0.000185135085810115</v>
      </c>
      <c r="Q106" s="261" t="n">
        <v>0.798173333333333</v>
      </c>
      <c r="R106" s="302" t="n">
        <v>0.00716307429343921</v>
      </c>
      <c r="S106" s="261" t="n">
        <v>1.06793333333333</v>
      </c>
      <c r="T106" s="302" t="n">
        <v>0.00937567775327174</v>
      </c>
      <c r="U106" s="264" t="n">
        <f aca="false">O106-I106</f>
        <v>0.00409700000000002</v>
      </c>
      <c r="V106" s="264" t="n">
        <f aca="false">Q106-K106</f>
        <v>0.7948237</v>
      </c>
      <c r="W106" s="265" t="n">
        <f aca="false">S106-M106</f>
        <v>1.05709433333333</v>
      </c>
      <c r="X106" s="266" t="n">
        <f aca="false">V:V-U:U</f>
        <v>0.7907267</v>
      </c>
      <c r="Y106" s="262" t="n">
        <f aca="false">W:W-U:U</f>
        <v>1.05299733333333</v>
      </c>
      <c r="Z106" s="266" t="n">
        <f aca="false">X:X/Y:Y</f>
        <v>0.750929442049869</v>
      </c>
      <c r="AA106" s="261" t="n">
        <f aca="false">Z:Z-0.00691</f>
        <v>0.744019442049869</v>
      </c>
      <c r="AB106" s="262" t="n">
        <f aca="false">2.222-(Z:Z*0.1331)</f>
        <v>2.12205129126316</v>
      </c>
      <c r="AC106" s="267" t="n">
        <f aca="false">(1245.69/G:G)+3.8275+(0.00211*(35-H:H))+LOG(AA:AA/AB:AB)</f>
        <v>7.5529314699534</v>
      </c>
      <c r="AD106" s="268"/>
      <c r="AE106" s="177"/>
      <c r="AF106" s="269"/>
      <c r="AG106" s="267"/>
      <c r="AH106" s="267"/>
    </row>
    <row r="107" s="67" customFormat="true" ht="12.75" hidden="false" customHeight="false" outlineLevel="0" collapsed="false">
      <c r="A107" s="234" t="n">
        <v>40339</v>
      </c>
      <c r="B107" s="235" t="n">
        <v>0.597916666666667</v>
      </c>
      <c r="C107" s="236" t="s">
        <v>48</v>
      </c>
      <c r="D107" s="236" t="n">
        <v>217</v>
      </c>
      <c r="E107" s="236" t="n">
        <v>23</v>
      </c>
      <c r="F107" s="62" t="s">
        <v>261</v>
      </c>
      <c r="G107" s="237" t="n">
        <v>298.15</v>
      </c>
      <c r="H107" s="303" t="n">
        <v>33.7899</v>
      </c>
      <c r="I107" s="162" t="n">
        <v>0.0869166666666667</v>
      </c>
      <c r="J107" s="240" t="n">
        <v>0.000270895428780175</v>
      </c>
      <c r="K107" s="162" t="n">
        <v>0.011005</v>
      </c>
      <c r="L107" s="240" t="n">
        <v>0.000240407986556061</v>
      </c>
      <c r="M107" s="162" t="n">
        <v>0.0141663333333333</v>
      </c>
      <c r="N107" s="240" t="n">
        <v>0.000142440630907298</v>
      </c>
      <c r="O107" s="162" t="n">
        <v>0.08808</v>
      </c>
      <c r="P107" s="240" t="n">
        <v>0.000234642280924128</v>
      </c>
      <c r="Q107" s="249" t="n">
        <v>0.42696</v>
      </c>
      <c r="R107" s="241" t="n">
        <v>0.00430596098449671</v>
      </c>
      <c r="S107" s="249" t="n">
        <v>0.527666666666667</v>
      </c>
      <c r="T107" s="241" t="n">
        <v>0.00538958563652068</v>
      </c>
      <c r="U107" s="251" t="n">
        <f aca="false">O107-I107</f>
        <v>0.00116333333333335</v>
      </c>
      <c r="V107" s="251" t="n">
        <f aca="false">Q107-K107</f>
        <v>0.415955</v>
      </c>
      <c r="W107" s="242" t="n">
        <f aca="false">S107-M107</f>
        <v>0.513500333333333</v>
      </c>
      <c r="X107" s="243" t="n">
        <f aca="false">V:V-U:U</f>
        <v>0.414791666666667</v>
      </c>
      <c r="Y107" s="244" t="n">
        <f aca="false">W:W-U:U</f>
        <v>0.512337</v>
      </c>
      <c r="Z107" s="243" t="n">
        <f aca="false">X:X/Y:Y</f>
        <v>0.809607088042961</v>
      </c>
      <c r="AA107" s="58" t="n">
        <f aca="false">Z:Z-0.00691</f>
        <v>0.802697088042961</v>
      </c>
      <c r="AB107" s="244" t="n">
        <f aca="false">2.222-(Z:Z*0.1331)</f>
        <v>2.11424129658148</v>
      </c>
      <c r="AC107" s="245" t="n">
        <f aca="false">(1245.69/G:G)+3.8275+(0.00211*(35-H:H))+LOG(AA:AA/AB:AB)</f>
        <v>7.58751517953567</v>
      </c>
      <c r="AD107" s="246" t="n">
        <f aca="false">SUM(Z107-(0.00463-0.00842*(Z107)))</f>
        <v>0.811793979724283</v>
      </c>
      <c r="AE107" s="247" t="n">
        <f aca="false">SUM(AD107-0.00691)</f>
        <v>0.804883979724283</v>
      </c>
      <c r="AF107" s="248" t="n">
        <f aca="false">SUM(2.222-AD107*0.1331)</f>
        <v>2.1139502212987</v>
      </c>
      <c r="AG107" s="245" t="n">
        <f aca="false">(1245.69/G:G)+3.8275+(0.00211*(35-H:H))+LOG(AE:AE/AF:AF)</f>
        <v>7.58875657042199</v>
      </c>
      <c r="AH107" s="233" t="n">
        <f aca="false">+AG107-AC107</f>
        <v>0.00124139088631381</v>
      </c>
    </row>
    <row r="108" s="67" customFormat="true" ht="12.75" hidden="false" customHeight="false" outlineLevel="0" collapsed="false">
      <c r="A108" s="234" t="n">
        <v>40339</v>
      </c>
      <c r="B108" s="235" t="n">
        <v>0.580555555555556</v>
      </c>
      <c r="C108" s="236" t="s">
        <v>48</v>
      </c>
      <c r="D108" s="236" t="n">
        <v>218</v>
      </c>
      <c r="E108" s="236" t="n">
        <v>24</v>
      </c>
      <c r="F108" s="62" t="s">
        <v>261</v>
      </c>
      <c r="G108" s="237" t="n">
        <v>298.15</v>
      </c>
      <c r="H108" s="303" t="n">
        <v>33.7655</v>
      </c>
      <c r="I108" s="162" t="n">
        <v>0.069514</v>
      </c>
      <c r="J108" s="240" t="n">
        <v>0.000213126722863362</v>
      </c>
      <c r="K108" s="162" t="n">
        <v>-0.00328333333333333</v>
      </c>
      <c r="L108" s="240" t="n">
        <v>0.000230596126015441</v>
      </c>
      <c r="M108" s="162" t="n">
        <v>0.00619393333333333</v>
      </c>
      <c r="N108" s="240" t="n">
        <v>9.73244231080866E-005</v>
      </c>
      <c r="O108" s="162" t="n">
        <v>0.070963</v>
      </c>
      <c r="P108" s="240" t="n">
        <v>0.000160838428250269</v>
      </c>
      <c r="Q108" s="249" t="n">
        <v>0.44086</v>
      </c>
      <c r="R108" s="241" t="n">
        <v>0.00107252039606463</v>
      </c>
      <c r="S108" s="249" t="n">
        <v>0.50509</v>
      </c>
      <c r="T108" s="241" t="n">
        <v>0.0013444701558454</v>
      </c>
      <c r="U108" s="251" t="n">
        <f aca="false">O108-I108</f>
        <v>0.00144899999999999</v>
      </c>
      <c r="V108" s="251" t="n">
        <f aca="false">Q108-K108</f>
        <v>0.444143333333333</v>
      </c>
      <c r="W108" s="242" t="n">
        <f aca="false">S108-M108</f>
        <v>0.498896066666667</v>
      </c>
      <c r="X108" s="243" t="n">
        <f aca="false">V:V-U:U</f>
        <v>0.442694333333333</v>
      </c>
      <c r="Y108" s="244" t="n">
        <f aca="false">W:W-U:U</f>
        <v>0.497447066666667</v>
      </c>
      <c r="Z108" s="243" t="n">
        <f aca="false">X:X/Y:Y</f>
        <v>0.889932543576496</v>
      </c>
      <c r="AA108" s="58" t="n">
        <f aca="false">Z:Z-0.00691</f>
        <v>0.883022543576496</v>
      </c>
      <c r="AB108" s="244" t="n">
        <f aca="false">2.222-(Z:Z*0.1331)</f>
        <v>2.10354997844997</v>
      </c>
      <c r="AC108" s="245" t="n">
        <f aca="false">(1245.69/G:G)+3.8275+(0.00211*(35-H:H))+LOG(AA:AA/AB:AB)</f>
        <v>7.63118848385908</v>
      </c>
      <c r="AD108" s="246" t="n">
        <f aca="false">SUM(Z108-(0.00463-0.00842*(Z108)))</f>
        <v>0.89279577559341</v>
      </c>
      <c r="AE108" s="247" t="n">
        <f aca="false">SUM(AD108-0.00691)</f>
        <v>0.88588577559341</v>
      </c>
      <c r="AF108" s="248" t="n">
        <f aca="false">SUM(2.222-AD108*0.1331)</f>
        <v>2.10316888226852</v>
      </c>
      <c r="AG108" s="245" t="n">
        <f aca="false">(1245.69/G:G)+3.8275+(0.00211*(35-H:H))+LOG(AE:AE/AF:AF)</f>
        <v>7.63267310843887</v>
      </c>
      <c r="AH108" s="233" t="n">
        <f aca="false">+AG108-AC108</f>
        <v>0.00148462457979015</v>
      </c>
    </row>
    <row r="109" s="271" customFormat="true" ht="12.75" hidden="false" customHeight="false" outlineLevel="0" collapsed="false">
      <c r="A109" s="253" t="n">
        <v>40339</v>
      </c>
      <c r="B109" s="254"/>
      <c r="C109" s="255" t="s">
        <v>48</v>
      </c>
      <c r="D109" s="255" t="n">
        <v>218</v>
      </c>
      <c r="E109" s="255" t="n">
        <v>24</v>
      </c>
      <c r="F109" s="256" t="s">
        <v>263</v>
      </c>
      <c r="G109" s="257" t="n">
        <v>298.15</v>
      </c>
      <c r="H109" s="304" t="n">
        <v>33.7655</v>
      </c>
      <c r="I109" s="259" t="n">
        <v>0.069514</v>
      </c>
      <c r="J109" s="260" t="n">
        <v>0.000213126722863362</v>
      </c>
      <c r="K109" s="259" t="n">
        <v>-0.00328333333333333</v>
      </c>
      <c r="L109" s="260" t="n">
        <v>0.000230596126015441</v>
      </c>
      <c r="M109" s="259" t="n">
        <v>0.00619393333333333</v>
      </c>
      <c r="N109" s="260" t="n">
        <v>9.73244231080866E-005</v>
      </c>
      <c r="O109" s="259" t="n">
        <v>0.071417</v>
      </c>
      <c r="P109" s="274" t="n">
        <v>0.000789634725679636</v>
      </c>
      <c r="Q109" s="261" t="n">
        <v>0.85543</v>
      </c>
      <c r="R109" s="262" t="n">
        <v>0.00520348921398854</v>
      </c>
      <c r="S109" s="261" t="n">
        <v>0.97366</v>
      </c>
      <c r="T109" s="262" t="n">
        <v>0.00569873670213877</v>
      </c>
      <c r="U109" s="264" t="n">
        <f aca="false">O109-I109</f>
        <v>0.001903</v>
      </c>
      <c r="V109" s="264" t="n">
        <f aca="false">Q109-K109</f>
        <v>0.858713333333333</v>
      </c>
      <c r="W109" s="265" t="n">
        <f aca="false">S109-M109</f>
        <v>0.967466066666667</v>
      </c>
      <c r="X109" s="266" t="n">
        <f aca="false">V:V-U:U</f>
        <v>0.856810333333333</v>
      </c>
      <c r="Y109" s="262" t="n">
        <f aca="false">W:W-U:U</f>
        <v>0.965563066666667</v>
      </c>
      <c r="Z109" s="266" t="n">
        <f aca="false">X:X/Y:Y</f>
        <v>0.887368586177627</v>
      </c>
      <c r="AA109" s="261" t="n">
        <f aca="false">Z:Z-0.00691</f>
        <v>0.880458586177627</v>
      </c>
      <c r="AB109" s="262" t="n">
        <f aca="false">2.222-(Z:Z*0.1331)</f>
        <v>2.10389124117976</v>
      </c>
      <c r="AC109" s="267" t="n">
        <f aca="false">(1245.69/G:G)+3.8275+(0.00211*(35-H:H))+LOG(AA:AA/AB:AB)</f>
        <v>7.62985517495533</v>
      </c>
      <c r="AD109" s="268"/>
      <c r="AE109" s="177"/>
      <c r="AF109" s="269"/>
      <c r="AG109" s="267"/>
      <c r="AH109" s="267"/>
    </row>
    <row r="110" s="67" customFormat="true" ht="12.75" hidden="false" customHeight="false" outlineLevel="0" collapsed="false">
      <c r="A110" s="234" t="n">
        <v>40339</v>
      </c>
      <c r="B110" s="235" t="n">
        <v>0.602083333333333</v>
      </c>
      <c r="C110" s="236" t="s">
        <v>48</v>
      </c>
      <c r="D110" s="236" t="n">
        <v>218</v>
      </c>
      <c r="E110" s="236" t="n">
        <v>25</v>
      </c>
      <c r="F110" s="62" t="s">
        <v>261</v>
      </c>
      <c r="G110" s="237" t="n">
        <v>298.15</v>
      </c>
      <c r="H110" s="303" t="n">
        <v>33.7655</v>
      </c>
      <c r="I110" s="162" t="n">
        <v>0.0942933333333333</v>
      </c>
      <c r="J110" s="240" t="n">
        <v>0.000217325408853982</v>
      </c>
      <c r="K110" s="162" t="n">
        <v>0.0226913333333333</v>
      </c>
      <c r="L110" s="240" t="n">
        <v>0.00023435087653667</v>
      </c>
      <c r="M110" s="162" t="n">
        <v>0.027063</v>
      </c>
      <c r="N110" s="240" t="n">
        <v>0.000310391688033267</v>
      </c>
      <c r="O110" s="162" t="n">
        <v>0.108323333333333</v>
      </c>
      <c r="P110" s="240" t="n">
        <v>0.000366651514843209</v>
      </c>
      <c r="Q110" s="249" t="n">
        <v>0.439403333333333</v>
      </c>
      <c r="R110" s="241" t="n">
        <v>0.0041631878810985</v>
      </c>
      <c r="S110" s="249" t="n">
        <v>0.49106</v>
      </c>
      <c r="T110" s="241" t="n">
        <v>0.00403424094470853</v>
      </c>
      <c r="U110" s="252" t="n">
        <f aca="false">O110-I110</f>
        <v>0.01403</v>
      </c>
      <c r="V110" s="251" t="n">
        <f aca="false">Q110-K110</f>
        <v>0.416712</v>
      </c>
      <c r="W110" s="242" t="n">
        <f aca="false">S110-M110</f>
        <v>0.463997</v>
      </c>
      <c r="X110" s="243" t="n">
        <f aca="false">V:V-U:U</f>
        <v>0.402682</v>
      </c>
      <c r="Y110" s="244" t="n">
        <f aca="false">W:W-U:U</f>
        <v>0.449967</v>
      </c>
      <c r="Z110" s="243" t="n">
        <f aca="false">X:X/Y:Y</f>
        <v>0.894914515953392</v>
      </c>
      <c r="AA110" s="58" t="n">
        <f aca="false">Z:Z-0.00691</f>
        <v>0.888004515953392</v>
      </c>
      <c r="AB110" s="244" t="n">
        <f aca="false">2.222-(Z:Z*0.1331)</f>
        <v>2.1028868779266</v>
      </c>
      <c r="AC110" s="245" t="n">
        <f aca="false">(1245.69/G:G)+3.8275+(0.00211*(35-H:H))+LOG(AA:AA/AB:AB)</f>
        <v>7.6337687909031</v>
      </c>
      <c r="AD110" s="246" t="n">
        <f aca="false">SUM(Z110-(0.00463-0.00842*(Z110)))</f>
        <v>0.89781969617772</v>
      </c>
      <c r="AE110" s="247" t="n">
        <f aca="false">SUM(AD110-0.00691)</f>
        <v>0.89090969617772</v>
      </c>
      <c r="AF110" s="248" t="n">
        <f aca="false">SUM(2.222-AD110*0.1331)</f>
        <v>2.10250019843875</v>
      </c>
      <c r="AG110" s="245" t="n">
        <f aca="false">(1245.69/G:G)+3.8275+(0.00211*(35-H:H))+LOG(AE:AE/AF:AF)</f>
        <v>7.63526716764406</v>
      </c>
      <c r="AH110" s="233" t="n">
        <f aca="false">+AG110-AC110</f>
        <v>0.0014983767409662</v>
      </c>
    </row>
    <row r="111" s="271" customFormat="true" ht="12.75" hidden="false" customHeight="false" outlineLevel="0" collapsed="false">
      <c r="A111" s="253" t="n">
        <v>40339</v>
      </c>
      <c r="B111" s="254"/>
      <c r="C111" s="255" t="s">
        <v>48</v>
      </c>
      <c r="D111" s="255" t="n">
        <v>218</v>
      </c>
      <c r="E111" s="255" t="n">
        <v>25</v>
      </c>
      <c r="F111" s="256" t="s">
        <v>263</v>
      </c>
      <c r="G111" s="257" t="n">
        <v>298.15</v>
      </c>
      <c r="H111" s="304" t="n">
        <v>33.7655</v>
      </c>
      <c r="I111" s="259" t="n">
        <v>0.0942933333333333</v>
      </c>
      <c r="J111" s="260" t="n">
        <v>0.000217325408853982</v>
      </c>
      <c r="K111" s="259" t="n">
        <v>0.0226913333333333</v>
      </c>
      <c r="L111" s="260" t="n">
        <v>0.00023435087653667</v>
      </c>
      <c r="M111" s="259" t="n">
        <v>0.027063</v>
      </c>
      <c r="N111" s="260" t="n">
        <v>0.000310391688033267</v>
      </c>
      <c r="O111" s="259" t="n">
        <v>0.10745</v>
      </c>
      <c r="P111" s="260" t="n">
        <v>0.000484974226119706</v>
      </c>
      <c r="Q111" s="261" t="n">
        <v>0.864503333333333</v>
      </c>
      <c r="R111" s="302" t="n">
        <v>0.00991171192748905</v>
      </c>
      <c r="S111" s="261" t="n">
        <v>0.970203333333333</v>
      </c>
      <c r="T111" s="302" t="n">
        <v>0.0118601025852676</v>
      </c>
      <c r="U111" s="263" t="n">
        <f aca="false">O111-I111</f>
        <v>0.0131566666666667</v>
      </c>
      <c r="V111" s="264" t="n">
        <f aca="false">Q111-K111</f>
        <v>0.841812</v>
      </c>
      <c r="W111" s="265" t="n">
        <f aca="false">S111-M111</f>
        <v>0.943140333333334</v>
      </c>
      <c r="X111" s="266" t="n">
        <f aca="false">V:V-U:U</f>
        <v>0.828655333333333</v>
      </c>
      <c r="Y111" s="262" t="n">
        <f aca="false">W:W-U:U</f>
        <v>0.929983666666667</v>
      </c>
      <c r="Z111" s="266" t="n">
        <f aca="false">X:X/Y:Y</f>
        <v>0.891042889283718</v>
      </c>
      <c r="AA111" s="261" t="n">
        <f aca="false">Z:Z-0.00691</f>
        <v>0.884132889283719</v>
      </c>
      <c r="AB111" s="262" t="n">
        <f aca="false">2.222-(Z:Z*0.1331)</f>
        <v>2.10340219143634</v>
      </c>
      <c r="AC111" s="267" t="n">
        <f aca="false">(1245.69/G:G)+3.8275+(0.00211*(35-H:H))+LOG(AA:AA/AB:AB)</f>
        <v>7.63176475186173</v>
      </c>
      <c r="AD111" s="268"/>
      <c r="AE111" s="177"/>
      <c r="AF111" s="269"/>
      <c r="AG111" s="267"/>
      <c r="AH111" s="267"/>
    </row>
    <row r="112" s="67" customFormat="true" ht="12.75" hidden="false" customHeight="false" outlineLevel="0" collapsed="false">
      <c r="A112" s="234" t="n">
        <v>40339</v>
      </c>
      <c r="B112" s="235" t="n">
        <v>0.620138888888889</v>
      </c>
      <c r="C112" s="236" t="s">
        <v>48</v>
      </c>
      <c r="D112" s="236" t="n">
        <v>219</v>
      </c>
      <c r="E112" s="236" t="n">
        <v>26</v>
      </c>
      <c r="F112" s="62" t="s">
        <v>261</v>
      </c>
      <c r="G112" s="237" t="n">
        <v>298.15</v>
      </c>
      <c r="H112" s="303" t="n">
        <v>33.5883</v>
      </c>
      <c r="I112" s="162" t="n">
        <v>0.104683333333333</v>
      </c>
      <c r="J112" s="240" t="n">
        <v>0.000128970280796553</v>
      </c>
      <c r="K112" s="162" t="n">
        <v>0.0306743333333333</v>
      </c>
      <c r="L112" s="240" t="n">
        <v>0.000135551958057704</v>
      </c>
      <c r="M112" s="162" t="n">
        <v>0.035399</v>
      </c>
      <c r="N112" s="240" t="n">
        <v>0.000108572556384898</v>
      </c>
      <c r="O112" s="162" t="n">
        <v>0.10618</v>
      </c>
      <c r="P112" s="240" t="n">
        <v>0.000276224546336304</v>
      </c>
      <c r="Q112" s="249" t="n">
        <v>0.484323333333333</v>
      </c>
      <c r="R112" s="250" t="n">
        <v>0.0104157876962471</v>
      </c>
      <c r="S112" s="249" t="n">
        <v>0.508396666666667</v>
      </c>
      <c r="T112" s="250" t="n">
        <v>0.0106757966135274</v>
      </c>
      <c r="U112" s="251" t="n">
        <f aca="false">O112-I112</f>
        <v>0.00149666666666666</v>
      </c>
      <c r="V112" s="251" t="n">
        <f aca="false">Q112-K112</f>
        <v>0.453649</v>
      </c>
      <c r="W112" s="242" t="n">
        <f aca="false">S112-M112</f>
        <v>0.472997666666667</v>
      </c>
      <c r="X112" s="243" t="n">
        <f aca="false">V:V-U:U</f>
        <v>0.452152333333333</v>
      </c>
      <c r="Y112" s="244" t="n">
        <f aca="false">W:W-U:U</f>
        <v>0.471501</v>
      </c>
      <c r="Z112" s="243" t="n">
        <f aca="false">X:X/Y:Y</f>
        <v>0.9589636784086</v>
      </c>
      <c r="AA112" s="58" t="n">
        <f aca="false">Z:Z-0.00691</f>
        <v>0.9520536784086</v>
      </c>
      <c r="AB112" s="244" t="n">
        <f aca="false">2.222-(Z:Z*0.1331)</f>
        <v>2.09436193440382</v>
      </c>
      <c r="AC112" s="245" t="n">
        <f aca="false">(1245.69/G:G)+3.8275+(0.00211*(35-H:H))+LOG(AA:AA/AB:AB)</f>
        <v>7.66615311899645</v>
      </c>
      <c r="AD112" s="246" t="n">
        <f aca="false">SUM(Z112-(0.00463-0.00842*(Z112)))</f>
        <v>0.962408152580801</v>
      </c>
      <c r="AE112" s="247" t="n">
        <f aca="false">SUM(AD112-0.00691)</f>
        <v>0.955498152580801</v>
      </c>
      <c r="AF112" s="248" t="n">
        <f aca="false">SUM(2.222-AD112*0.1331)</f>
        <v>2.0939034748915</v>
      </c>
      <c r="AG112" s="245" t="n">
        <f aca="false">(1245.69/G:G)+3.8275+(0.00211*(35-H:H))+LOG(AE:AE/AF:AF)</f>
        <v>7.66781661359179</v>
      </c>
      <c r="AH112" s="233" t="n">
        <f aca="false">+AG112-AC112</f>
        <v>0.00166349459534132</v>
      </c>
    </row>
    <row r="113" s="271" customFormat="true" ht="12.75" hidden="false" customHeight="false" outlineLevel="0" collapsed="false">
      <c r="A113" s="253" t="n">
        <v>40339</v>
      </c>
      <c r="B113" s="254"/>
      <c r="C113" s="255" t="s">
        <v>48</v>
      </c>
      <c r="D113" s="255" t="n">
        <v>219</v>
      </c>
      <c r="E113" s="255" t="n">
        <v>26</v>
      </c>
      <c r="F113" s="256" t="s">
        <v>263</v>
      </c>
      <c r="G113" s="257" t="n">
        <v>298.15</v>
      </c>
      <c r="H113" s="304" t="n">
        <v>33.5883</v>
      </c>
      <c r="I113" s="259" t="n">
        <v>0.104683333333333</v>
      </c>
      <c r="J113" s="260" t="n">
        <v>0.000128970280796553</v>
      </c>
      <c r="K113" s="259" t="n">
        <v>0.0306743333333333</v>
      </c>
      <c r="L113" s="260" t="n">
        <v>0.000135551958057704</v>
      </c>
      <c r="M113" s="259" t="n">
        <v>0.035399</v>
      </c>
      <c r="N113" s="260" t="n">
        <v>0.000108572556384898</v>
      </c>
      <c r="O113" s="259" t="n">
        <v>0.106976666666667</v>
      </c>
      <c r="P113" s="260" t="n">
        <v>0.000241108550943601</v>
      </c>
      <c r="Q113" s="261" t="n">
        <v>0.96637</v>
      </c>
      <c r="R113" s="302" t="n">
        <v>0.0121548796785461</v>
      </c>
      <c r="S113" s="261" t="n">
        <v>1.01496666666667</v>
      </c>
      <c r="T113" s="302" t="n">
        <v>0.0130285583750755</v>
      </c>
      <c r="U113" s="264" t="n">
        <f aca="false">O113-I113</f>
        <v>0.00229333333333333</v>
      </c>
      <c r="V113" s="264" t="n">
        <f aca="false">Q113-K113</f>
        <v>0.935695666666667</v>
      </c>
      <c r="W113" s="265" t="n">
        <f aca="false">S113-M113</f>
        <v>0.979567666666667</v>
      </c>
      <c r="X113" s="266" t="n">
        <f aca="false">V:V-U:U</f>
        <v>0.933402333333333</v>
      </c>
      <c r="Y113" s="262" t="n">
        <f aca="false">W:W-U:U</f>
        <v>0.977274333333334</v>
      </c>
      <c r="Z113" s="266" t="n">
        <f aca="false">X:X/Y:Y</f>
        <v>0.95510779470657</v>
      </c>
      <c r="AA113" s="261" t="n">
        <f aca="false">Z:Z-0.00691</f>
        <v>0.94819779470657</v>
      </c>
      <c r="AB113" s="262" t="n">
        <f aca="false">2.222-(Z:Z*0.1331)</f>
        <v>2.09487515252456</v>
      </c>
      <c r="AC113" s="267" t="n">
        <f aca="false">(1245.69/G:G)+3.8275+(0.00211*(35-H:H))+LOG(AA:AA/AB:AB)</f>
        <v>7.6642842148397</v>
      </c>
      <c r="AD113" s="268"/>
      <c r="AE113" s="177"/>
      <c r="AF113" s="269"/>
      <c r="AG113" s="267"/>
      <c r="AH113" s="267"/>
    </row>
    <row r="114" s="67" customFormat="true" ht="12.75" hidden="false" customHeight="false" outlineLevel="0" collapsed="false">
      <c r="A114" s="234" t="n">
        <v>40339</v>
      </c>
      <c r="B114" s="235" t="n">
        <v>0.606944444444444</v>
      </c>
      <c r="C114" s="236" t="s">
        <v>48</v>
      </c>
      <c r="D114" s="236" t="n">
        <v>220</v>
      </c>
      <c r="E114" s="236" t="n">
        <v>14</v>
      </c>
      <c r="F114" s="62" t="s">
        <v>261</v>
      </c>
      <c r="G114" s="237" t="n">
        <v>298.15</v>
      </c>
      <c r="H114" s="303" t="n">
        <v>32.9973</v>
      </c>
      <c r="I114" s="162" t="n">
        <v>0.0936746666666667</v>
      </c>
      <c r="J114" s="240" t="n">
        <v>0.000200958536355183</v>
      </c>
      <c r="K114" s="162" t="n">
        <v>0.0185633333333333</v>
      </c>
      <c r="L114" s="240" t="n">
        <v>0.000229068403175368</v>
      </c>
      <c r="M114" s="162" t="n">
        <v>0.0193333333333333</v>
      </c>
      <c r="N114" s="240" t="n">
        <v>0.00019163593956603</v>
      </c>
      <c r="O114" s="162" t="n">
        <v>0.0951743333333333</v>
      </c>
      <c r="P114" s="240" t="n">
        <v>0.000480205511561671</v>
      </c>
      <c r="Q114" s="249" t="n">
        <v>0.52758</v>
      </c>
      <c r="R114" s="241" t="n">
        <v>0.00124012096182564</v>
      </c>
      <c r="S114" s="249" t="n">
        <v>0.49209</v>
      </c>
      <c r="T114" s="241" t="n">
        <v>0.00116116320988112</v>
      </c>
      <c r="U114" s="251" t="n">
        <f aca="false">O114-I114</f>
        <v>0.00149966666666665</v>
      </c>
      <c r="V114" s="251" t="n">
        <f aca="false">Q114-K114</f>
        <v>0.509016666666667</v>
      </c>
      <c r="W114" s="242" t="n">
        <f aca="false">S114-M114</f>
        <v>0.472756666666667</v>
      </c>
      <c r="X114" s="243" t="n">
        <f aca="false">V:V-U:U</f>
        <v>0.507517</v>
      </c>
      <c r="Y114" s="244" t="n">
        <f aca="false">W:W-U:U</f>
        <v>0.471257</v>
      </c>
      <c r="Z114" s="243" t="n">
        <f aca="false">X:X/Y:Y</f>
        <v>1.07694315416004</v>
      </c>
      <c r="AA114" s="58" t="n">
        <f aca="false">Z:Z-0.00691</f>
        <v>1.07003315416004</v>
      </c>
      <c r="AB114" s="244" t="n">
        <f aca="false">2.222-(Z:Z*0.1331)</f>
        <v>2.0786588661813</v>
      </c>
      <c r="AC114" s="245" t="n">
        <f aca="false">(1245.69/G:G)+3.8275+(0.00211*(35-H:H))+LOG(AA:AA/AB:AB)</f>
        <v>7.72140444164998</v>
      </c>
      <c r="AD114" s="246" t="n">
        <f aca="false">SUM(Z114-(0.00463-0.00842*(Z114)))</f>
        <v>1.08138101551807</v>
      </c>
      <c r="AE114" s="247" t="n">
        <f aca="false">SUM(AD114-0.00691)</f>
        <v>1.07447101551807</v>
      </c>
      <c r="AF114" s="248" t="n">
        <f aca="false">SUM(2.222-AD114*0.1331)</f>
        <v>2.07806818683454</v>
      </c>
      <c r="AG114" s="245" t="n">
        <f aca="false">(1245.69/G:G)+3.8275+(0.00211*(35-H:H))+LOG(AE:AE/AF:AF)</f>
        <v>7.7233253403668</v>
      </c>
      <c r="AH114" s="233" t="n">
        <f aca="false">+AG114-AC114</f>
        <v>0.00192089871681933</v>
      </c>
    </row>
    <row r="115" s="67" customFormat="true" ht="12.75" hidden="false" customHeight="false" outlineLevel="0" collapsed="false">
      <c r="A115" s="234" t="n">
        <v>40339</v>
      </c>
      <c r="B115" s="235" t="n">
        <v>0.616666666666667</v>
      </c>
      <c r="C115" s="236" t="s">
        <v>48</v>
      </c>
      <c r="D115" s="236" t="n">
        <v>221</v>
      </c>
      <c r="E115" s="236" t="n">
        <v>28</v>
      </c>
      <c r="F115" s="62" t="s">
        <v>261</v>
      </c>
      <c r="G115" s="237" t="n">
        <v>298.15</v>
      </c>
      <c r="H115" s="303" t="n">
        <v>32.5905</v>
      </c>
      <c r="I115" s="162" t="n">
        <v>0.0902163333333333</v>
      </c>
      <c r="J115" s="240" t="n">
        <v>0.000229096777220754</v>
      </c>
      <c r="K115" s="162" t="n">
        <v>0.015476</v>
      </c>
      <c r="L115" s="240" t="n">
        <v>0.000179424078651527</v>
      </c>
      <c r="M115" s="162" t="n">
        <v>0.019301</v>
      </c>
      <c r="N115" s="240" t="n">
        <v>0.000126822710899999</v>
      </c>
      <c r="O115" s="162" t="n">
        <v>0.086571</v>
      </c>
      <c r="P115" s="240" t="n">
        <v>0.00035787847099559</v>
      </c>
      <c r="Q115" s="249" t="n">
        <v>0.582036666666667</v>
      </c>
      <c r="R115" s="241" t="n">
        <v>0.00554459496566151</v>
      </c>
      <c r="S115" s="249" t="n">
        <v>0.461433333333333</v>
      </c>
      <c r="T115" s="241" t="n">
        <v>0.00440729319802963</v>
      </c>
      <c r="U115" s="252" t="n">
        <f aca="false">O115-I115</f>
        <v>-0.00364533333333335</v>
      </c>
      <c r="V115" s="251" t="n">
        <f aca="false">Q115-K115</f>
        <v>0.566560666666667</v>
      </c>
      <c r="W115" s="242" t="n">
        <f aca="false">S115-M115</f>
        <v>0.442132333333333</v>
      </c>
      <c r="X115" s="243" t="n">
        <f aca="false">V:V-U:U</f>
        <v>0.570206</v>
      </c>
      <c r="Y115" s="244" t="n">
        <f aca="false">W:W-U:U</f>
        <v>0.445777666666667</v>
      </c>
      <c r="Z115" s="243" t="n">
        <f aca="false">X:X/Y:Y</f>
        <v>1.27912644046023</v>
      </c>
      <c r="AA115" s="58" t="n">
        <f aca="false">Z:Z-0.00691</f>
        <v>1.27221644046023</v>
      </c>
      <c r="AB115" s="244" t="n">
        <f aca="false">2.222-(Z:Z*0.1331)</f>
        <v>2.05174827077474</v>
      </c>
      <c r="AC115" s="245" t="n">
        <f aca="false">(1245.69/G:G)+3.8275+(0.00211*(35-H:H))+LOG(AA:AA/AB:AB)</f>
        <v>7.80308570497791</v>
      </c>
      <c r="AD115" s="246" t="n">
        <f aca="false">SUM(Z115-(0.00463-0.00842*(Z115)))</f>
        <v>1.28526668508891</v>
      </c>
      <c r="AE115" s="247" t="n">
        <f aca="false">SUM(AD115-0.00691)</f>
        <v>1.27835668508891</v>
      </c>
      <c r="AF115" s="248" t="n">
        <f aca="false">SUM(2.222-AD115*0.1331)</f>
        <v>2.05093100421467</v>
      </c>
      <c r="AG115" s="245" t="n">
        <f aca="false">(1245.69/G:G)+3.8275+(0.00211*(35-H:H))+LOG(AE:AE/AF:AF)</f>
        <v>7.80534977399157</v>
      </c>
      <c r="AH115" s="233" t="n">
        <f aca="false">+AG115-AC115</f>
        <v>0.00226406901365728</v>
      </c>
    </row>
    <row r="116" s="67" customFormat="true" ht="12.75" hidden="false" customHeight="false" outlineLevel="0" collapsed="false">
      <c r="A116" s="234" t="n">
        <v>40339</v>
      </c>
      <c r="B116" s="235" t="n">
        <v>0.64375</v>
      </c>
      <c r="C116" s="236" t="s">
        <v>48</v>
      </c>
      <c r="D116" s="236" t="n">
        <v>221</v>
      </c>
      <c r="E116" s="236" t="n">
        <v>17</v>
      </c>
      <c r="F116" s="62" t="s">
        <v>261</v>
      </c>
      <c r="G116" s="237" t="n">
        <v>298.15</v>
      </c>
      <c r="H116" s="303" t="n">
        <v>32.5905</v>
      </c>
      <c r="I116" s="162" t="n">
        <v>0.0917536666666667</v>
      </c>
      <c r="J116" s="240" t="n">
        <v>0.000166581311485911</v>
      </c>
      <c r="K116" s="162" t="n">
        <v>0.0163526666666667</v>
      </c>
      <c r="L116" s="240" t="n">
        <v>0.00011230464519895</v>
      </c>
      <c r="M116" s="162" t="n">
        <v>0.02418</v>
      </c>
      <c r="N116" s="305" t="n">
        <v>0.000167931533668277</v>
      </c>
      <c r="O116" s="162" t="n">
        <v>0.095178</v>
      </c>
      <c r="P116" s="240" t="n">
        <v>0.00013271397815494</v>
      </c>
      <c r="Q116" s="249" t="n">
        <v>0.58799</v>
      </c>
      <c r="R116" s="241" t="n">
        <v>0.000180831413006846</v>
      </c>
      <c r="S116" s="249" t="n">
        <v>0.470166666666667</v>
      </c>
      <c r="T116" s="241" t="n">
        <v>0.00041101500383519</v>
      </c>
      <c r="U116" s="251" t="n">
        <f aca="false">O116-I116</f>
        <v>0.00342433333333334</v>
      </c>
      <c r="V116" s="251" t="n">
        <f aca="false">Q116-K116</f>
        <v>0.571637333333333</v>
      </c>
      <c r="W116" s="242" t="n">
        <f aca="false">S116-M116</f>
        <v>0.445986666666667</v>
      </c>
      <c r="X116" s="243" t="n">
        <f aca="false">V:V-U:U</f>
        <v>0.568213</v>
      </c>
      <c r="Y116" s="244" t="n">
        <f aca="false">W:W-U:U</f>
        <v>0.442562333333333</v>
      </c>
      <c r="Z116" s="243" t="n">
        <f aca="false">X:X/Y:Y</f>
        <v>1.28391631461331</v>
      </c>
      <c r="AA116" s="58" t="n">
        <f aca="false">Z:Z-0.00691</f>
        <v>1.27700631461331</v>
      </c>
      <c r="AB116" s="244" t="n">
        <f aca="false">2.222-(Z:Z*0.1331)</f>
        <v>2.05111073852497</v>
      </c>
      <c r="AC116" s="245" t="n">
        <f aca="false">(1245.69/G:G)+3.8275+(0.00211*(35-H:H))+LOG(AA:AA/AB:AB)</f>
        <v>7.80485271394934</v>
      </c>
      <c r="AD116" s="246" t="n">
        <f aca="false">SUM(Z116-(0.00463-0.00842*(Z116)))</f>
        <v>1.29009688998235</v>
      </c>
      <c r="AE116" s="247" t="n">
        <f aca="false">SUM(AD116-0.00691)</f>
        <v>1.28318688998235</v>
      </c>
      <c r="AF116" s="248" t="n">
        <f aca="false">SUM(2.222-AD116*0.1331)</f>
        <v>2.05028810394335</v>
      </c>
      <c r="AG116" s="245" t="n">
        <f aca="false">(1245.69/G:G)+3.8275+(0.00211*(35-H:H))+LOG(AE:AE/AF:AF)</f>
        <v>7.80712379952951</v>
      </c>
      <c r="AH116" s="233" t="n">
        <f aca="false">+AG116-AC116</f>
        <v>0.00227108558017619</v>
      </c>
    </row>
    <row r="117" s="271" customFormat="true" ht="12.75" hidden="false" customHeight="false" outlineLevel="0" collapsed="false">
      <c r="A117" s="253" t="n">
        <v>40339</v>
      </c>
      <c r="B117" s="254"/>
      <c r="C117" s="255" t="s">
        <v>48</v>
      </c>
      <c r="D117" s="255" t="n">
        <v>221</v>
      </c>
      <c r="E117" s="255" t="n">
        <v>17</v>
      </c>
      <c r="F117" s="256" t="s">
        <v>263</v>
      </c>
      <c r="G117" s="257" t="n">
        <v>298.15</v>
      </c>
      <c r="H117" s="304" t="n">
        <v>32.5905</v>
      </c>
      <c r="I117" s="259" t="n">
        <v>0.0917536666666667</v>
      </c>
      <c r="J117" s="260" t="n">
        <v>0.000166581311485911</v>
      </c>
      <c r="K117" s="259" t="n">
        <v>0.0163526666666667</v>
      </c>
      <c r="L117" s="260" t="n">
        <v>0.00011230464519895</v>
      </c>
      <c r="M117" s="259" t="n">
        <v>0.02418</v>
      </c>
      <c r="N117" s="306" t="n">
        <v>0.000167931533668277</v>
      </c>
      <c r="O117" s="259" t="n">
        <v>0.096747</v>
      </c>
      <c r="P117" s="260" t="n">
        <v>0.000214011681923132</v>
      </c>
      <c r="Q117" s="261" t="n">
        <v>1.1566</v>
      </c>
      <c r="R117" s="262" t="n">
        <v>0.00135277492567551</v>
      </c>
      <c r="S117" s="261" t="n">
        <v>0.91808</v>
      </c>
      <c r="T117" s="262" t="n">
        <v>0.00129949990366045</v>
      </c>
      <c r="U117" s="264" t="n">
        <f aca="false">O117-I117</f>
        <v>0.00499333333333335</v>
      </c>
      <c r="V117" s="264" t="n">
        <f aca="false">Q117-K117</f>
        <v>1.14024733333333</v>
      </c>
      <c r="W117" s="265" t="n">
        <f aca="false">S117-M117</f>
        <v>0.8939</v>
      </c>
      <c r="X117" s="266" t="n">
        <f aca="false">V:V-U:U</f>
        <v>1.135254</v>
      </c>
      <c r="Y117" s="262" t="n">
        <f aca="false">W:W-U:U</f>
        <v>0.888906666666667</v>
      </c>
      <c r="Z117" s="266" t="n">
        <f aca="false">X:X/Y:Y</f>
        <v>1.27713520729585</v>
      </c>
      <c r="AA117" s="261" t="n">
        <f aca="false">Z:Z-0.00691</f>
        <v>1.27022520729585</v>
      </c>
      <c r="AB117" s="262" t="n">
        <f aca="false">2.222-(Z:Z*0.1331)</f>
        <v>2.05201330390892</v>
      </c>
      <c r="AC117" s="267" t="n">
        <f aca="false">(1245.69/G:G)+3.8275+(0.00211*(35-H:H))+LOG(AA:AA/AB:AB)</f>
        <v>7.80234933233959</v>
      </c>
      <c r="AD117" s="268"/>
      <c r="AE117" s="177"/>
      <c r="AF117" s="269"/>
      <c r="AG117" s="267"/>
      <c r="AH117" s="267"/>
    </row>
    <row r="118" s="67" customFormat="true" ht="12.75" hidden="false" customHeight="false" outlineLevel="0" collapsed="false">
      <c r="A118" s="234" t="n">
        <v>40339</v>
      </c>
      <c r="B118" s="235" t="n">
        <v>0.624305555555556</v>
      </c>
      <c r="C118" s="236" t="s">
        <v>48</v>
      </c>
      <c r="D118" s="236" t="n">
        <v>222</v>
      </c>
      <c r="E118" s="236" t="n">
        <v>35</v>
      </c>
      <c r="F118" s="62" t="s">
        <v>261</v>
      </c>
      <c r="G118" s="237" t="n">
        <v>298.15</v>
      </c>
      <c r="H118" s="303" t="n">
        <v>32.5455</v>
      </c>
      <c r="I118" s="162" t="n">
        <v>0.071921</v>
      </c>
      <c r="J118" s="240" t="n">
        <v>0.000404834534096273</v>
      </c>
      <c r="K118" s="162" t="n">
        <v>-0.0023753</v>
      </c>
      <c r="L118" s="240" t="n">
        <v>0.000438471355962966</v>
      </c>
      <c r="M118" s="162" t="n">
        <v>0.00454106666666667</v>
      </c>
      <c r="N118" s="240" t="n">
        <v>0.000452120972012284</v>
      </c>
      <c r="O118" s="162" t="n">
        <v>0.081497</v>
      </c>
      <c r="P118" s="240" t="n">
        <v>0.000164611664227394</v>
      </c>
      <c r="Q118" s="249" t="n">
        <v>0.58981</v>
      </c>
      <c r="R118" s="241" t="n">
        <v>0.00107615054709338</v>
      </c>
      <c r="S118" s="249" t="n">
        <v>0.456003333333333</v>
      </c>
      <c r="T118" s="241" t="n">
        <v>0.000856173658416683</v>
      </c>
      <c r="U118" s="252" t="n">
        <f aca="false">O118-I118</f>
        <v>0.00957599999999999</v>
      </c>
      <c r="V118" s="251" t="n">
        <f aca="false">Q118-K118</f>
        <v>0.5921853</v>
      </c>
      <c r="W118" s="242" t="n">
        <f aca="false">S118-M118</f>
        <v>0.451462266666667</v>
      </c>
      <c r="X118" s="243" t="n">
        <f aca="false">V:V-U:U</f>
        <v>0.5826093</v>
      </c>
      <c r="Y118" s="244" t="n">
        <f aca="false">W:W-U:U</f>
        <v>0.441886266666667</v>
      </c>
      <c r="Z118" s="243" t="n">
        <f aca="false">X:X/Y:Y</f>
        <v>1.31845984803933</v>
      </c>
      <c r="AA118" s="58" t="n">
        <f aca="false">Z:Z-0.00691</f>
        <v>1.31154984803933</v>
      </c>
      <c r="AB118" s="244" t="n">
        <f aca="false">2.222-(Z:Z*0.1331)</f>
        <v>2.04651299422597</v>
      </c>
      <c r="AC118" s="245" t="n">
        <f aca="false">(1245.69/G:G)+3.8275+(0.00211*(35-H:H))+LOG(AA:AA/AB:AB)</f>
        <v>7.81751402245591</v>
      </c>
      <c r="AD118" s="246" t="n">
        <f aca="false">SUM(Z118-(0.00463-0.00842*(Z118)))</f>
        <v>1.32493127995982</v>
      </c>
      <c r="AE118" s="247" t="n">
        <f aca="false">SUM(AD118-0.00691)</f>
        <v>1.31802127995982</v>
      </c>
      <c r="AF118" s="248" t="n">
        <f aca="false">SUM(2.222-AD118*0.1331)</f>
        <v>2.04565164663735</v>
      </c>
      <c r="AG118" s="245" t="n">
        <f aca="false">(1245.69/G:G)+3.8275+(0.00211*(35-H:H))+LOG(AE:AE/AF:AF)</f>
        <v>7.81983446987862</v>
      </c>
      <c r="AH118" s="233" t="n">
        <f aca="false">+AG118-AC118</f>
        <v>0.00232044742271409</v>
      </c>
    </row>
    <row r="119" s="67" customFormat="true" ht="12.75" hidden="false" customHeight="false" outlineLevel="0" collapsed="false">
      <c r="A119" s="234" t="n">
        <v>40339</v>
      </c>
      <c r="B119" s="235" t="n">
        <v>0.661805555555556</v>
      </c>
      <c r="C119" s="236" t="s">
        <v>48</v>
      </c>
      <c r="D119" s="236" t="n">
        <v>223</v>
      </c>
      <c r="E119" s="236" t="n">
        <v>37</v>
      </c>
      <c r="F119" s="62" t="s">
        <v>261</v>
      </c>
      <c r="G119" s="237" t="n">
        <v>298.15</v>
      </c>
      <c r="H119" s="303" t="n">
        <v>32.492</v>
      </c>
      <c r="I119" s="162" t="n">
        <v>0.0877366666666667</v>
      </c>
      <c r="J119" s="240" t="n">
        <v>9.67798188270258E-005</v>
      </c>
      <c r="K119" s="162" t="n">
        <v>0.0162836666666667</v>
      </c>
      <c r="L119" s="240" t="n">
        <v>5.23481932185209E-005</v>
      </c>
      <c r="M119" s="162" t="n">
        <v>0.0268643333333333</v>
      </c>
      <c r="N119" s="305" t="n">
        <v>3.32916405921027E-005</v>
      </c>
      <c r="O119" s="162" t="n">
        <v>0.0884716666666667</v>
      </c>
      <c r="P119" s="240" t="n">
        <v>0.000394781374097192</v>
      </c>
      <c r="Q119" s="249" t="n">
        <v>0.614336666666667</v>
      </c>
      <c r="R119" s="241" t="n">
        <v>0.00454438481351396</v>
      </c>
      <c r="S119" s="249" t="n">
        <v>0.475826666666667</v>
      </c>
      <c r="T119" s="241" t="n">
        <v>0.0037321084299992</v>
      </c>
      <c r="U119" s="251" t="n">
        <f aca="false">O119-I119</f>
        <v>0.000735</v>
      </c>
      <c r="V119" s="251" t="n">
        <f aca="false">Q119-K119</f>
        <v>0.598053</v>
      </c>
      <c r="W119" s="242" t="n">
        <f aca="false">S119-M119</f>
        <v>0.448962333333333</v>
      </c>
      <c r="X119" s="243" t="n">
        <f aca="false">V:V-U:U</f>
        <v>0.597318</v>
      </c>
      <c r="Y119" s="244" t="n">
        <f aca="false">W:W-U:U</f>
        <v>0.448227333333333</v>
      </c>
      <c r="Z119" s="243" t="n">
        <f aca="false">X:X/Y:Y</f>
        <v>1.33262288035387</v>
      </c>
      <c r="AA119" s="58" t="n">
        <f aca="false">Z:Z-0.00691</f>
        <v>1.32571288035387</v>
      </c>
      <c r="AB119" s="244" t="n">
        <f aca="false">2.222-(Z:Z*0.1331)</f>
        <v>2.0446278946249</v>
      </c>
      <c r="AC119" s="245" t="n">
        <f aca="false">(1245.69/G:G)+3.8275+(0.00211*(35-H:H))+LOG(AA:AA/AB:AB)</f>
        <v>7.8226918068066</v>
      </c>
      <c r="AD119" s="246" t="n">
        <f aca="false">SUM(Z119-(0.00463-0.00842*(Z119)))</f>
        <v>1.33921356500645</v>
      </c>
      <c r="AE119" s="247" t="n">
        <f aca="false">SUM(AD119-0.00691)</f>
        <v>1.33230356500645</v>
      </c>
      <c r="AF119" s="248" t="n">
        <f aca="false">SUM(2.222-AD119*0.1331)</f>
        <v>2.04375067449764</v>
      </c>
      <c r="AG119" s="245" t="n">
        <f aca="false">(1245.69/G:G)+3.8275+(0.00211*(35-H:H))+LOG(AE:AE/AF:AF)</f>
        <v>7.82503188917227</v>
      </c>
      <c r="AH119" s="233" t="n">
        <f aca="false">+AG119-AC119</f>
        <v>0.00234008236567274</v>
      </c>
    </row>
    <row r="120" s="67" customFormat="true" ht="12.75" hidden="false" customHeight="false" outlineLevel="0" collapsed="false">
      <c r="A120" s="234" t="n">
        <v>40339</v>
      </c>
      <c r="B120" s="235" t="n">
        <v>0.559027777777778</v>
      </c>
      <c r="C120" s="236" t="s">
        <v>48</v>
      </c>
      <c r="D120" s="236" t="n">
        <v>224</v>
      </c>
      <c r="E120" s="236" t="n">
        <v>7</v>
      </c>
      <c r="F120" s="62" t="s">
        <v>261</v>
      </c>
      <c r="G120" s="237" t="n">
        <v>298.15</v>
      </c>
      <c r="H120" s="303" t="n">
        <v>32.4912</v>
      </c>
      <c r="I120" s="162" t="n">
        <v>0.080913</v>
      </c>
      <c r="J120" s="240" t="n">
        <v>0.000504788074345471</v>
      </c>
      <c r="K120" s="162" t="n">
        <v>0.0082801</v>
      </c>
      <c r="L120" s="240" t="n">
        <v>0.000595226519906498</v>
      </c>
      <c r="M120" s="162" t="n">
        <v>0.0163163333333333</v>
      </c>
      <c r="N120" s="240" t="n">
        <v>0.000289071502112078</v>
      </c>
      <c r="O120" s="162" t="n">
        <v>0.0830683333333333</v>
      </c>
      <c r="P120" s="239" t="n">
        <v>0.000934925308959</v>
      </c>
      <c r="Q120" s="249" t="n">
        <v>0.621843333333333</v>
      </c>
      <c r="R120" s="241" t="n">
        <v>0.00083787429448287</v>
      </c>
      <c r="S120" s="249" t="n">
        <v>0.4734</v>
      </c>
      <c r="T120" s="241" t="n">
        <v>0.00050862559907376</v>
      </c>
      <c r="U120" s="251" t="n">
        <f aca="false">O120-I120</f>
        <v>0.00215533333333334</v>
      </c>
      <c r="V120" s="251" t="n">
        <f aca="false">Q120-K120</f>
        <v>0.613563233333333</v>
      </c>
      <c r="W120" s="242" t="n">
        <f aca="false">S120-M120</f>
        <v>0.457083666666667</v>
      </c>
      <c r="X120" s="243" t="n">
        <f aca="false">V:V-U:U</f>
        <v>0.6114079</v>
      </c>
      <c r="Y120" s="244" t="n">
        <f aca="false">W:W-U:U</f>
        <v>0.454928333333333</v>
      </c>
      <c r="Z120" s="243" t="n">
        <f aca="false">X:X/Y:Y</f>
        <v>1.34396531321783</v>
      </c>
      <c r="AA120" s="58" t="n">
        <f aca="false">Z:Z-0.00691</f>
        <v>1.33705531321783</v>
      </c>
      <c r="AB120" s="244" t="n">
        <f aca="false">2.222-(Z:Z*0.1331)</f>
        <v>2.04311821681071</v>
      </c>
      <c r="AC120" s="245" t="n">
        <f aca="false">(1245.69/G:G)+3.8275+(0.00211*(35-H:H))+LOG(AA:AA/AB:AB)</f>
        <v>7.82671417860519</v>
      </c>
      <c r="AD120" s="246" t="n">
        <f aca="false">SUM(Z120-(0.00463-0.00842*(Z120)))</f>
        <v>1.35065150115513</v>
      </c>
      <c r="AE120" s="247" t="n">
        <f aca="false">SUM(AD120-0.00691)</f>
        <v>1.34374150115513</v>
      </c>
      <c r="AF120" s="248" t="n">
        <f aca="false">SUM(2.222-AD120*0.1331)</f>
        <v>2.04222828519625</v>
      </c>
      <c r="AG120" s="245" t="n">
        <f aca="false">(1245.69/G:G)+3.8275+(0.00211*(35-H:H))+LOG(AE:AE/AF:AF)</f>
        <v>7.82906974402886</v>
      </c>
      <c r="AH120" s="233" t="n">
        <f aca="false">+AG120-AC120</f>
        <v>0.00235556542367021</v>
      </c>
    </row>
    <row r="121" s="271" customFormat="true" ht="12.75" hidden="false" customHeight="false" outlineLevel="0" collapsed="false">
      <c r="A121" s="253" t="n">
        <v>40339</v>
      </c>
      <c r="B121" s="254"/>
      <c r="C121" s="255" t="s">
        <v>48</v>
      </c>
      <c r="D121" s="255" t="n">
        <v>224</v>
      </c>
      <c r="E121" s="255" t="n">
        <v>7</v>
      </c>
      <c r="F121" s="256" t="s">
        <v>263</v>
      </c>
      <c r="G121" s="257" t="n">
        <v>298.15</v>
      </c>
      <c r="H121" s="304" t="n">
        <v>32.4912</v>
      </c>
      <c r="I121" s="259" t="n">
        <v>0.080913</v>
      </c>
      <c r="J121" s="260" t="n">
        <v>0.000504788074345471</v>
      </c>
      <c r="K121" s="259" t="n">
        <v>0.0082801</v>
      </c>
      <c r="L121" s="260" t="n">
        <v>0.000595226519906498</v>
      </c>
      <c r="M121" s="259" t="n">
        <v>0.0163163333333333</v>
      </c>
      <c r="N121" s="260" t="n">
        <v>0.000289071502112078</v>
      </c>
      <c r="O121" s="259" t="n">
        <v>0.083432</v>
      </c>
      <c r="P121" s="260" t="n">
        <v>0.000421757039068114</v>
      </c>
      <c r="Q121" s="261" t="n">
        <v>1.20913333333333</v>
      </c>
      <c r="R121" s="262" t="n">
        <v>0.00411865673898225</v>
      </c>
      <c r="S121" s="261" t="n">
        <v>0.915653333333333</v>
      </c>
      <c r="T121" s="262" t="n">
        <v>0.00333714448792514</v>
      </c>
      <c r="U121" s="264" t="n">
        <f aca="false">O121-I121</f>
        <v>0.00251899999999999</v>
      </c>
      <c r="V121" s="264" t="n">
        <f aca="false">Q121-K121</f>
        <v>1.20085323333333</v>
      </c>
      <c r="W121" s="265" t="n">
        <f aca="false">S121-M121</f>
        <v>0.899337</v>
      </c>
      <c r="X121" s="266" t="n">
        <f aca="false">V:V-U:U</f>
        <v>1.19833423333333</v>
      </c>
      <c r="Y121" s="262" t="n">
        <f aca="false">W:W-U:U</f>
        <v>0.896818</v>
      </c>
      <c r="Z121" s="266" t="n">
        <f aca="false">X:X/Y:Y</f>
        <v>1.3362067145545</v>
      </c>
      <c r="AA121" s="261" t="n">
        <f aca="false">Z:Z-0.00691</f>
        <v>1.3292967145545</v>
      </c>
      <c r="AB121" s="262" t="n">
        <f aca="false">2.222-(Z:Z*0.1331)</f>
        <v>2.0441508862928</v>
      </c>
      <c r="AC121" s="267" t="n">
        <f aca="false">(1245.69/G:G)+3.8275+(0.00211*(35-H:H))+LOG(AA:AA/AB:AB)</f>
        <v>7.82396728236365</v>
      </c>
      <c r="AD121" s="268"/>
      <c r="AE121" s="177"/>
      <c r="AF121" s="269"/>
      <c r="AG121" s="267"/>
      <c r="AH121" s="267"/>
    </row>
    <row r="122" s="67" customFormat="true" ht="12.75" hidden="false" customHeight="false" outlineLevel="0" collapsed="false">
      <c r="A122" s="234" t="n">
        <v>40339</v>
      </c>
      <c r="B122" s="235" t="n">
        <v>0.551388888888889</v>
      </c>
      <c r="C122" s="236" t="s">
        <v>48</v>
      </c>
      <c r="D122" s="236" t="n">
        <v>225</v>
      </c>
      <c r="E122" s="236" t="n">
        <v>1</v>
      </c>
      <c r="F122" s="62" t="s">
        <v>261</v>
      </c>
      <c r="G122" s="237" t="n">
        <v>298.15</v>
      </c>
      <c r="H122" s="303" t="n">
        <v>32.4911</v>
      </c>
      <c r="I122" s="162" t="n">
        <v>0.0748463333333333</v>
      </c>
      <c r="J122" s="240" t="n">
        <v>0.000435184252164929</v>
      </c>
      <c r="K122" s="162" t="n">
        <v>-0.0010034</v>
      </c>
      <c r="L122" s="240" t="n">
        <v>0.000427261173054608</v>
      </c>
      <c r="M122" s="162" t="n">
        <v>0.00688346666666667</v>
      </c>
      <c r="N122" s="240" t="n">
        <v>0.000311263559276294</v>
      </c>
      <c r="O122" s="162" t="n">
        <v>0.0768463333333333</v>
      </c>
      <c r="P122" s="240" t="n">
        <v>0.000282028958324643</v>
      </c>
      <c r="Q122" s="249" t="n">
        <v>0.59145</v>
      </c>
      <c r="R122" s="241" t="n">
        <v>0.0037654880161652</v>
      </c>
      <c r="S122" s="249" t="n">
        <v>0.448823333333333</v>
      </c>
      <c r="T122" s="241" t="n">
        <v>0.00261503983398393</v>
      </c>
      <c r="U122" s="251" t="n">
        <f aca="false">O122-I122</f>
        <v>0.002</v>
      </c>
      <c r="V122" s="251" t="n">
        <f aca="false">Q122-K122</f>
        <v>0.5924534</v>
      </c>
      <c r="W122" s="242" t="n">
        <f aca="false">S122-M122</f>
        <v>0.441939866666667</v>
      </c>
      <c r="X122" s="243" t="n">
        <f aca="false">V:V-U:U</f>
        <v>0.5904534</v>
      </c>
      <c r="Y122" s="244" t="n">
        <f aca="false">W:W-U:U</f>
        <v>0.439939866666667</v>
      </c>
      <c r="Z122" s="243" t="n">
        <f aca="false">X:X/Y:Y</f>
        <v>1.34212296892697</v>
      </c>
      <c r="AA122" s="58" t="n">
        <f aca="false">Z:Z-0.00691</f>
        <v>1.33521296892697</v>
      </c>
      <c r="AB122" s="244" t="n">
        <f aca="false">2.222-(Z:Z*0.1331)</f>
        <v>2.04336343283582</v>
      </c>
      <c r="AC122" s="245" t="n">
        <f aca="false">(1245.69/G:G)+3.8275+(0.00211*(35-H:H))+LOG(AA:AA/AB:AB)</f>
        <v>7.82606343634734</v>
      </c>
      <c r="AD122" s="246" t="n">
        <f aca="false">SUM(Z122-(0.00463-0.00842*(Z122)))</f>
        <v>1.34879364432533</v>
      </c>
      <c r="AE122" s="247" t="n">
        <f aca="false">SUM(AD122-0.00691)</f>
        <v>1.34188364432533</v>
      </c>
      <c r="AF122" s="248" t="n">
        <f aca="false">SUM(2.222-AD122*0.1331)</f>
        <v>2.0424755659403</v>
      </c>
      <c r="AG122" s="245" t="n">
        <f aca="false">(1245.69/G:G)+3.8275+(0.00211*(35-H:H))+LOG(AE:AE/AF:AF)</f>
        <v>7.82841650121604</v>
      </c>
      <c r="AH122" s="233" t="n">
        <f aca="false">+AG122-AC122</f>
        <v>0.00235306486870179</v>
      </c>
    </row>
    <row r="123" s="67" customFormat="true" ht="12.75" hidden="false" customHeight="false" outlineLevel="0" collapsed="false">
      <c r="A123" s="234" t="n">
        <v>40339</v>
      </c>
      <c r="B123" s="235" t="n">
        <v>0.66875</v>
      </c>
      <c r="C123" s="236" t="s">
        <v>48</v>
      </c>
      <c r="D123" s="236" t="n">
        <v>226</v>
      </c>
      <c r="E123" s="236" t="n">
        <v>27</v>
      </c>
      <c r="F123" s="62" t="s">
        <v>261</v>
      </c>
      <c r="G123" s="307" t="n">
        <v>298.15</v>
      </c>
      <c r="H123" s="308" t="n">
        <v>34.0738</v>
      </c>
      <c r="I123" s="162" t="n">
        <v>0.07807</v>
      </c>
      <c r="J123" s="240" t="n">
        <v>0.000382466992042791</v>
      </c>
      <c r="K123" s="162" t="n">
        <v>0.0018989</v>
      </c>
      <c r="L123" s="240" t="n">
        <v>0.000353217709069067</v>
      </c>
      <c r="M123" s="162" t="n">
        <v>0.0074649</v>
      </c>
      <c r="N123" s="309" t="n">
        <v>0.000221078289300427</v>
      </c>
      <c r="O123" s="162" t="n">
        <v>0.0786276666666667</v>
      </c>
      <c r="P123" s="241" t="n">
        <v>0.000299032328239554</v>
      </c>
      <c r="Q123" s="249" t="n">
        <v>0.27489</v>
      </c>
      <c r="R123" s="241" t="n">
        <v>0.00112583302491315</v>
      </c>
      <c r="S123" s="249" t="n">
        <v>0.606363333333333</v>
      </c>
      <c r="T123" s="310" t="n">
        <v>0.00260550059168186</v>
      </c>
      <c r="U123" s="251" t="n">
        <f aca="false">O123-I123</f>
        <v>0.000557666666666679</v>
      </c>
      <c r="V123" s="64" t="n">
        <f aca="false">Q123-K123</f>
        <v>0.2729911</v>
      </c>
      <c r="W123" s="242" t="n">
        <f aca="false">S123-M123</f>
        <v>0.598898433333333</v>
      </c>
      <c r="X123" s="243" t="n">
        <f aca="false">V:V-U:U</f>
        <v>0.272433433333333</v>
      </c>
      <c r="Y123" s="244" t="n">
        <f aca="false">W:W-U:U</f>
        <v>0.598340766666667</v>
      </c>
      <c r="Z123" s="243" t="n">
        <f aca="false">X:X/Y:Y</f>
        <v>0.455314844835075</v>
      </c>
      <c r="AA123" s="58" t="n">
        <f aca="false">Z:Z-0.00691</f>
        <v>0.448404844835075</v>
      </c>
      <c r="AB123" s="241" t="n">
        <f aca="false">2.222-(Z:Z*0.1331)</f>
        <v>2.16139759415245</v>
      </c>
      <c r="AC123" s="245" t="n">
        <f aca="false">(1245.69/G:G)+3.8275+(0.00211*(35-H:H))+LOG(AA:AA/AB:AB)</f>
        <v>7.32445464712398</v>
      </c>
      <c r="AD123" s="246" t="n">
        <f aca="false">SUM(Z123-(0.00463-0.00842*(Z123)))</f>
        <v>0.454518595828587</v>
      </c>
      <c r="AE123" s="247" t="n">
        <f aca="false">SUM(AD123-0.00691)</f>
        <v>0.447608595828587</v>
      </c>
      <c r="AF123" s="248" t="n">
        <f aca="false">SUM(2.222-AD123*0.1331)</f>
        <v>2.16150357489522</v>
      </c>
      <c r="AG123" s="245" t="n">
        <f aca="false">(1245.69/G:G)+3.8275+(0.00211*(35-H:H))+LOG(AE:AE/AF:AF)</f>
        <v>7.32366147445254</v>
      </c>
      <c r="AH123" s="233" t="n">
        <f aca="false">+AG123-AC123</f>
        <v>-0.000793172671440523</v>
      </c>
    </row>
    <row r="124" s="271" customFormat="true" ht="12.75" hidden="false" customHeight="false" outlineLevel="0" collapsed="false">
      <c r="A124" s="253" t="n">
        <v>40339</v>
      </c>
      <c r="B124" s="255"/>
      <c r="C124" s="255" t="s">
        <v>48</v>
      </c>
      <c r="D124" s="255" t="n">
        <v>226</v>
      </c>
      <c r="E124" s="255" t="n">
        <v>27</v>
      </c>
      <c r="F124" s="256" t="s">
        <v>263</v>
      </c>
      <c r="G124" s="311" t="n">
        <v>298.15</v>
      </c>
      <c r="H124" s="258" t="n">
        <v>34.0738</v>
      </c>
      <c r="I124" s="259" t="n">
        <v>0.07807</v>
      </c>
      <c r="J124" s="260" t="n">
        <v>0.000382466992042791</v>
      </c>
      <c r="K124" s="259" t="n">
        <v>0.0018989</v>
      </c>
      <c r="L124" s="260" t="n">
        <v>0.000353217709069067</v>
      </c>
      <c r="M124" s="259" t="n">
        <v>0.0074649</v>
      </c>
      <c r="N124" s="312" t="n">
        <v>0.000221078289300427</v>
      </c>
      <c r="O124" s="259" t="n">
        <v>0.0781376666666667</v>
      </c>
      <c r="P124" s="262" t="n">
        <v>0.000318346247556485</v>
      </c>
      <c r="Q124" s="261" t="n">
        <v>0.540206666666667</v>
      </c>
      <c r="R124" s="262" t="n">
        <v>0.000472687352569926</v>
      </c>
      <c r="S124" s="261" t="n">
        <v>1.1884</v>
      </c>
      <c r="T124" s="265" t="n">
        <v>0.000500000000256989</v>
      </c>
      <c r="U124" s="264" t="n">
        <f aca="false">O124-I124</f>
        <v>6.76666666666742E-005</v>
      </c>
      <c r="V124" s="264" t="n">
        <f aca="false">Q124-K124</f>
        <v>0.538307766666667</v>
      </c>
      <c r="W124" s="265" t="n">
        <f aca="false">S124-M124</f>
        <v>1.1809351</v>
      </c>
      <c r="X124" s="266" t="n">
        <f aca="false">V:V-U:U</f>
        <v>0.5382401</v>
      </c>
      <c r="Y124" s="262" t="n">
        <f aca="false">W:W-U:U</f>
        <v>1.18086743333333</v>
      </c>
      <c r="Z124" s="266" t="n">
        <f aca="false">X:X/Y:Y</f>
        <v>0.455800613012643</v>
      </c>
      <c r="AA124" s="261" t="n">
        <f aca="false">Z:Z-0.00691</f>
        <v>0.448890613012643</v>
      </c>
      <c r="AB124" s="262" t="n">
        <f aca="false">2.222-(Z:Z*0.1331)</f>
        <v>2.16133293840802</v>
      </c>
      <c r="AC124" s="267" t="n">
        <f aca="false">(1245.69/G:G)+3.8275+(0.00211*(35-H:H))+LOG(AA:AA/AB:AB)</f>
        <v>7.32493786615259</v>
      </c>
      <c r="AD124" s="268"/>
      <c r="AE124" s="177"/>
      <c r="AF124" s="269"/>
      <c r="AG124" s="267"/>
      <c r="AH124" s="267"/>
    </row>
    <row r="125" s="67" customFormat="true" ht="12.75" hidden="false" customHeight="false" outlineLevel="0" collapsed="false">
      <c r="A125" s="234" t="n">
        <v>40339</v>
      </c>
      <c r="B125" s="235" t="n">
        <v>0.638888888888889</v>
      </c>
      <c r="C125" s="236" t="s">
        <v>48</v>
      </c>
      <c r="D125" s="236" t="n">
        <v>227</v>
      </c>
      <c r="E125" s="236" t="n">
        <v>30</v>
      </c>
      <c r="F125" s="62" t="s">
        <v>261</v>
      </c>
      <c r="G125" s="307" t="n">
        <v>298.15</v>
      </c>
      <c r="H125" s="308" t="n">
        <v>33.9457</v>
      </c>
      <c r="I125" s="162" t="n">
        <v>0.091095</v>
      </c>
      <c r="J125" s="239" t="n">
        <v>0.000866062353412709</v>
      </c>
      <c r="K125" s="162" t="n">
        <v>0.01577</v>
      </c>
      <c r="L125" s="239" t="n">
        <v>0.00105624192304602</v>
      </c>
      <c r="M125" s="162" t="n">
        <v>0.0166606666666667</v>
      </c>
      <c r="N125" s="313" t="n">
        <v>0.000886951144840175</v>
      </c>
      <c r="O125" s="162" t="n">
        <v>0.0921376666666667</v>
      </c>
      <c r="P125" s="241" t="n">
        <v>0.000503126557969182</v>
      </c>
      <c r="Q125" s="249" t="n">
        <v>0.282853333333333</v>
      </c>
      <c r="R125" s="241" t="n">
        <v>0.00081131580370369</v>
      </c>
      <c r="S125" s="249" t="n">
        <v>0.59453</v>
      </c>
      <c r="T125" s="310" t="n">
        <v>0.00114712684563006</v>
      </c>
      <c r="U125" s="251" t="n">
        <f aca="false">O125-I125</f>
        <v>0.00104266666666668</v>
      </c>
      <c r="V125" s="64" t="n">
        <f aca="false">Q125-K125</f>
        <v>0.267083333333333</v>
      </c>
      <c r="W125" s="242" t="n">
        <f aca="false">S125-M125</f>
        <v>0.577869333333334</v>
      </c>
      <c r="X125" s="243" t="n">
        <f aca="false">V:V-U:U</f>
        <v>0.266040666666667</v>
      </c>
      <c r="Y125" s="244" t="n">
        <f aca="false">W:W-U:U</f>
        <v>0.576826666666667</v>
      </c>
      <c r="Z125" s="243" t="n">
        <f aca="false">X:X/Y:Y</f>
        <v>0.46121422957792</v>
      </c>
      <c r="AA125" s="58" t="n">
        <f aca="false">Z:Z-0.00691</f>
        <v>0.45430422957792</v>
      </c>
      <c r="AB125" s="241" t="n">
        <f aca="false">2.222-(Z:Z*0.1331)</f>
        <v>2.16061238604318</v>
      </c>
      <c r="AC125" s="245" t="n">
        <f aca="false">(1245.69/G:G)+3.8275+(0.00211*(35-H:H))+LOG(AA:AA/AB:AB)</f>
        <v>7.33055922421551</v>
      </c>
      <c r="AD125" s="246" t="n">
        <f aca="false">SUM(Z125-(0.00463-0.00842*(Z125)))</f>
        <v>0.460467653390967</v>
      </c>
      <c r="AE125" s="247" t="n">
        <f aca="false">SUM(AD125-0.00691)</f>
        <v>0.453557653390967</v>
      </c>
      <c r="AF125" s="248" t="n">
        <f aca="false">SUM(2.222-AD125*0.1331)</f>
        <v>2.16071175533366</v>
      </c>
      <c r="AG125" s="245" t="n">
        <f aca="false">(1245.69/G:G)+3.8275+(0.00211*(35-H:H))+LOG(AE:AE/AF:AF)</f>
        <v>7.32982497048614</v>
      </c>
      <c r="AH125" s="233" t="n">
        <f aca="false">+AG125-AC125</f>
        <v>-0.000734253729372192</v>
      </c>
    </row>
    <row r="126" s="271" customFormat="true" ht="12.75" hidden="false" customHeight="false" outlineLevel="0" collapsed="false">
      <c r="A126" s="253" t="n">
        <v>40339</v>
      </c>
      <c r="B126" s="255"/>
      <c r="C126" s="255" t="s">
        <v>48</v>
      </c>
      <c r="D126" s="255" t="n">
        <v>227</v>
      </c>
      <c r="E126" s="255" t="n">
        <v>30</v>
      </c>
      <c r="F126" s="256" t="s">
        <v>263</v>
      </c>
      <c r="G126" s="311" t="n">
        <v>298.15</v>
      </c>
      <c r="H126" s="258" t="n">
        <v>33.9457</v>
      </c>
      <c r="I126" s="259" t="n">
        <v>0.091095</v>
      </c>
      <c r="J126" s="274" t="n">
        <v>0.000866062353412709</v>
      </c>
      <c r="K126" s="259" t="n">
        <v>0.01577</v>
      </c>
      <c r="L126" s="274" t="n">
        <v>0.00105624192304602</v>
      </c>
      <c r="M126" s="259" t="n">
        <v>0.0166606666666667</v>
      </c>
      <c r="N126" s="314" t="n">
        <v>0.000886951144840175</v>
      </c>
      <c r="O126" s="259" t="n">
        <v>0.0907</v>
      </c>
      <c r="P126" s="262" t="n">
        <v>3.42198772658729E-005</v>
      </c>
      <c r="Q126" s="261" t="n">
        <v>0.553446666666667</v>
      </c>
      <c r="R126" s="262" t="n">
        <v>0.00110255763260614</v>
      </c>
      <c r="S126" s="261" t="n">
        <v>1.1792</v>
      </c>
      <c r="T126" s="265" t="n">
        <v>0.00209999999996279</v>
      </c>
      <c r="U126" s="264" t="n">
        <f aca="false">O126-I126</f>
        <v>-0.000394999999999993</v>
      </c>
      <c r="V126" s="264" t="n">
        <f aca="false">Q126-K126</f>
        <v>0.537676666666667</v>
      </c>
      <c r="W126" s="265" t="n">
        <f aca="false">S126-M126</f>
        <v>1.16253933333333</v>
      </c>
      <c r="X126" s="266" t="n">
        <f aca="false">V:V-U:U</f>
        <v>0.538071666666667</v>
      </c>
      <c r="Y126" s="262" t="n">
        <f aca="false">W:W-U:U</f>
        <v>1.16293433333333</v>
      </c>
      <c r="Z126" s="266" t="n">
        <f aca="false">X:X/Y:Y</f>
        <v>0.462684479461867</v>
      </c>
      <c r="AA126" s="261" t="n">
        <f aca="false">Z:Z-0.00691</f>
        <v>0.455774479461867</v>
      </c>
      <c r="AB126" s="262" t="n">
        <f aca="false">2.222-(Z:Z*0.1331)</f>
        <v>2.16041669578363</v>
      </c>
      <c r="AC126" s="267" t="n">
        <f aca="false">(1245.69/G:G)+3.8275+(0.00211*(35-H:H))+LOG(AA:AA/AB:AB)</f>
        <v>7.33200178438393</v>
      </c>
      <c r="AD126" s="268"/>
      <c r="AE126" s="177"/>
      <c r="AF126" s="269"/>
      <c r="AG126" s="267"/>
      <c r="AH126" s="267"/>
    </row>
    <row r="127" s="67" customFormat="true" ht="12.75" hidden="false" customHeight="false" outlineLevel="0" collapsed="false">
      <c r="A127" s="234" t="n">
        <v>40339</v>
      </c>
      <c r="B127" s="235" t="n">
        <v>0.679166666666667</v>
      </c>
      <c r="C127" s="236" t="s">
        <v>48</v>
      </c>
      <c r="D127" s="236" t="n">
        <v>228</v>
      </c>
      <c r="E127" s="236" t="n">
        <v>33</v>
      </c>
      <c r="F127" s="62" t="s">
        <v>261</v>
      </c>
      <c r="G127" s="307" t="n">
        <v>298.15</v>
      </c>
      <c r="H127" s="308" t="n">
        <v>33.8641</v>
      </c>
      <c r="I127" s="162" t="n">
        <v>0.0815333333333333</v>
      </c>
      <c r="J127" s="240" t="n">
        <v>0.000386005613083483</v>
      </c>
      <c r="K127" s="162" t="n">
        <v>0.0037368</v>
      </c>
      <c r="L127" s="240" t="n">
        <v>0.000360360541680138</v>
      </c>
      <c r="M127" s="162" t="n">
        <v>0.00849233333333333</v>
      </c>
      <c r="N127" s="309" t="n">
        <v>0.000278354240731721</v>
      </c>
      <c r="O127" s="162" t="n">
        <v>0.0819366666666667</v>
      </c>
      <c r="P127" s="241" t="n">
        <v>0.000211292056959893</v>
      </c>
      <c r="Q127" s="249" t="n">
        <v>0.314216666666667</v>
      </c>
      <c r="R127" s="241" t="n">
        <v>0.000228108161485898</v>
      </c>
      <c r="S127" s="249" t="n">
        <v>0.594686666666667</v>
      </c>
      <c r="T127" s="310" t="n">
        <v>0.000336055550990615</v>
      </c>
      <c r="U127" s="251" t="n">
        <f aca="false">O127-I127</f>
        <v>0.000403333333333325</v>
      </c>
      <c r="V127" s="64" t="n">
        <f aca="false">Q127-K127</f>
        <v>0.310479866666667</v>
      </c>
      <c r="W127" s="242" t="n">
        <f aca="false">S127-M127</f>
        <v>0.586194333333333</v>
      </c>
      <c r="X127" s="243" t="n">
        <f aca="false">V:V-U:U</f>
        <v>0.310076533333333</v>
      </c>
      <c r="Y127" s="244" t="n">
        <f aca="false">W:W-U:U</f>
        <v>0.585791</v>
      </c>
      <c r="Z127" s="243" t="n">
        <f aca="false">X:X/Y:Y</f>
        <v>0.529329630078532</v>
      </c>
      <c r="AA127" s="58" t="n">
        <f aca="false">Z:Z-0.00691</f>
        <v>0.522419630078532</v>
      </c>
      <c r="AB127" s="241" t="n">
        <f aca="false">2.222-(Z:Z*0.1331)</f>
        <v>2.15154622623655</v>
      </c>
      <c r="AC127" s="245" t="n">
        <f aca="false">(1245.69/G:G)+3.8275+(0.00211*(35-H:H))+LOG(AA:AA/AB:AB)</f>
        <v>7.39323028745032</v>
      </c>
      <c r="AD127" s="246" t="n">
        <f aca="false">SUM(Z127-(0.00463-0.00842*(Z127)))</f>
        <v>0.529156585563793</v>
      </c>
      <c r="AE127" s="247" t="n">
        <f aca="false">SUM(AD127-0.00691)</f>
        <v>0.522246585563793</v>
      </c>
      <c r="AF127" s="248" t="n">
        <f aca="false">SUM(2.222-AD127*0.1331)</f>
        <v>2.15156925846146</v>
      </c>
      <c r="AG127" s="245" t="n">
        <f aca="false">(1245.69/G:G)+3.8275+(0.00211*(35-H:H))+LOG(AE:AE/AF:AF)</f>
        <v>7.39308176030011</v>
      </c>
      <c r="AH127" s="233" t="n">
        <f aca="false">+AG127-AC127</f>
        <v>-0.000148527150211741</v>
      </c>
    </row>
    <row r="128" s="67" customFormat="true" ht="12.75" hidden="false" customHeight="false" outlineLevel="0" collapsed="false">
      <c r="A128" s="234" t="n">
        <v>40339</v>
      </c>
      <c r="B128" s="235" t="n">
        <v>0.68125</v>
      </c>
      <c r="C128" s="236" t="s">
        <v>48</v>
      </c>
      <c r="D128" s="236" t="n">
        <v>229</v>
      </c>
      <c r="E128" s="236" t="n">
        <v>34</v>
      </c>
      <c r="F128" s="62" t="s">
        <v>261</v>
      </c>
      <c r="G128" s="307" t="n">
        <v>298.15</v>
      </c>
      <c r="H128" s="308" t="n">
        <v>33.7883</v>
      </c>
      <c r="I128" s="162" t="n">
        <v>0.089916</v>
      </c>
      <c r="J128" s="240" t="n">
        <v>0.000271939331470662</v>
      </c>
      <c r="K128" s="162" t="n">
        <v>0.00945613333333333</v>
      </c>
      <c r="L128" s="240" t="n">
        <v>0.000277941618570031</v>
      </c>
      <c r="M128" s="162" t="n">
        <v>0.0109926666666667</v>
      </c>
      <c r="N128" s="309" t="n">
        <v>0.000196571445874816</v>
      </c>
      <c r="O128" s="162" t="n">
        <v>0.089019</v>
      </c>
      <c r="P128" s="241" t="n">
        <v>0.00013857849760909</v>
      </c>
      <c r="Q128" s="249" t="n">
        <v>0.448756666666667</v>
      </c>
      <c r="R128" s="241" t="n">
        <v>0.00127704085029473</v>
      </c>
      <c r="S128" s="249" t="n">
        <v>0.565653333333333</v>
      </c>
      <c r="T128" s="310" t="n">
        <v>0.00139155788000531</v>
      </c>
      <c r="U128" s="251" t="n">
        <f aca="false">O128-I128</f>
        <v>-0.000896999999999995</v>
      </c>
      <c r="V128" s="64" t="n">
        <f aca="false">Q128-K128</f>
        <v>0.439300533333333</v>
      </c>
      <c r="W128" s="242" t="n">
        <f aca="false">S128-M128</f>
        <v>0.554660666666667</v>
      </c>
      <c r="X128" s="243" t="n">
        <f aca="false">V:V-U:U</f>
        <v>0.440197533333333</v>
      </c>
      <c r="Y128" s="244" t="n">
        <f aca="false">W:W-U:U</f>
        <v>0.555557666666667</v>
      </c>
      <c r="Z128" s="243" t="n">
        <f aca="false">X:X/Y:Y</f>
        <v>0.792352549060314</v>
      </c>
      <c r="AA128" s="58" t="n">
        <f aca="false">Z:Z-0.00691</f>
        <v>0.785442549060314</v>
      </c>
      <c r="AB128" s="241" t="n">
        <f aca="false">2.222-(Z:Z*0.1331)</f>
        <v>2.11653787572007</v>
      </c>
      <c r="AC128" s="245" t="n">
        <f aca="false">(1245.69/G:G)+3.8275+(0.00211*(35-H:H))+LOG(AA:AA/AB:AB)</f>
        <v>7.57760979909062</v>
      </c>
      <c r="AD128" s="246" t="n">
        <f aca="false">SUM(Z128-(0.00463-0.00842*(Z128)))</f>
        <v>0.794394157523401</v>
      </c>
      <c r="AE128" s="247" t="n">
        <f aca="false">SUM(AD128-0.00691)</f>
        <v>0.787484157523401</v>
      </c>
      <c r="AF128" s="248" t="n">
        <f aca="false">SUM(2.222-AD128*0.1331)</f>
        <v>2.11626613763364</v>
      </c>
      <c r="AG128" s="245" t="n">
        <f aca="false">(1245.69/G:G)+3.8275+(0.00211*(35-H:H))+LOG(AE:AE/AF:AF)</f>
        <v>7.57879296215017</v>
      </c>
      <c r="AH128" s="233" t="n">
        <f aca="false">+AG128-AC128</f>
        <v>0.00118316305955357</v>
      </c>
    </row>
    <row r="129" s="271" customFormat="true" ht="12.75" hidden="false" customHeight="false" outlineLevel="0" collapsed="false">
      <c r="A129" s="253" t="n">
        <v>40339</v>
      </c>
      <c r="B129" s="255"/>
      <c r="C129" s="255" t="s">
        <v>48</v>
      </c>
      <c r="D129" s="255" t="n">
        <v>229</v>
      </c>
      <c r="E129" s="255" t="n">
        <v>34</v>
      </c>
      <c r="F129" s="256" t="s">
        <v>263</v>
      </c>
      <c r="G129" s="311" t="n">
        <v>298.15</v>
      </c>
      <c r="H129" s="258" t="n">
        <v>33.7883</v>
      </c>
      <c r="I129" s="259" t="n">
        <v>0.089916</v>
      </c>
      <c r="J129" s="260" t="n">
        <v>0.000271939331470662</v>
      </c>
      <c r="K129" s="259" t="n">
        <v>0.00945613333333333</v>
      </c>
      <c r="L129" s="260" t="n">
        <v>0.000277941618570031</v>
      </c>
      <c r="M129" s="259" t="n">
        <v>0.0109926666666667</v>
      </c>
      <c r="N129" s="312" t="n">
        <v>0.000196571445874816</v>
      </c>
      <c r="O129" s="259" t="n">
        <v>0.088536</v>
      </c>
      <c r="P129" s="262" t="n">
        <v>0.000303688985645308</v>
      </c>
      <c r="Q129" s="261" t="n">
        <v>0.832373333333333</v>
      </c>
      <c r="R129" s="262" t="n">
        <v>0.00444097211582943</v>
      </c>
      <c r="S129" s="261" t="n">
        <v>1.05173333333333</v>
      </c>
      <c r="T129" s="265" t="n">
        <v>0.00518684232774468</v>
      </c>
      <c r="U129" s="264" t="n">
        <f aca="false">O129-I129</f>
        <v>-0.00137999999999999</v>
      </c>
      <c r="V129" s="264" t="n">
        <f aca="false">Q129-K129</f>
        <v>0.8229172</v>
      </c>
      <c r="W129" s="265" t="n">
        <f aca="false">S129-M129</f>
        <v>1.04074066666667</v>
      </c>
      <c r="X129" s="266" t="n">
        <f aca="false">V:V-U:U</f>
        <v>0.8242972</v>
      </c>
      <c r="Y129" s="262" t="n">
        <f aca="false">W:W-U:U</f>
        <v>1.04212066666667</v>
      </c>
      <c r="Z129" s="266" t="n">
        <f aca="false">X:X/Y:Y</f>
        <v>0.790980571027923</v>
      </c>
      <c r="AA129" s="261" t="n">
        <f aca="false">Z:Z-0.00691</f>
        <v>0.784070571027923</v>
      </c>
      <c r="AB129" s="262" t="n">
        <f aca="false">2.222-(Z:Z*0.1331)</f>
        <v>2.11672048599618</v>
      </c>
      <c r="AC129" s="267" t="n">
        <f aca="false">(1245.69/G:G)+3.8275+(0.00211*(35-H:H))+LOG(AA:AA/AB:AB)</f>
        <v>7.57681306005357</v>
      </c>
      <c r="AD129" s="268"/>
      <c r="AE129" s="177"/>
      <c r="AF129" s="269"/>
      <c r="AG129" s="267"/>
      <c r="AH129" s="267"/>
    </row>
    <row r="130" s="67" customFormat="true" ht="12.75" hidden="false" customHeight="false" outlineLevel="0" collapsed="false">
      <c r="A130" s="234" t="n">
        <v>40339</v>
      </c>
      <c r="B130" s="235" t="n">
        <v>0.665277777777778</v>
      </c>
      <c r="C130" s="236" t="s">
        <v>48</v>
      </c>
      <c r="D130" s="236" t="n">
        <v>231</v>
      </c>
      <c r="E130" s="236" t="n">
        <v>31</v>
      </c>
      <c r="F130" s="62" t="s">
        <v>261</v>
      </c>
      <c r="G130" s="307" t="n">
        <v>298.15</v>
      </c>
      <c r="H130" s="308" t="n">
        <v>32.8928</v>
      </c>
      <c r="I130" s="162" t="n">
        <v>0.076417</v>
      </c>
      <c r="J130" s="240" t="n">
        <v>0.00039327979861667</v>
      </c>
      <c r="K130" s="162" t="n">
        <v>0.0046158</v>
      </c>
      <c r="L130" s="240" t="n">
        <v>0.000451421931235064</v>
      </c>
      <c r="M130" s="162" t="n">
        <v>0.014132</v>
      </c>
      <c r="N130" s="309" t="n">
        <v>0.000361904683583943</v>
      </c>
      <c r="O130" s="162" t="n">
        <v>0.0779416666666667</v>
      </c>
      <c r="P130" s="241" t="n">
        <v>0.000521933265209592</v>
      </c>
      <c r="Q130" s="249" t="n">
        <v>0.53424</v>
      </c>
      <c r="R130" s="241" t="n">
        <v>0.00289392467075222</v>
      </c>
      <c r="S130" s="249" t="n">
        <v>0.486006666666667</v>
      </c>
      <c r="T130" s="310" t="n">
        <v>0.0024623227516701</v>
      </c>
      <c r="U130" s="251" t="n">
        <f aca="false">O130-I130</f>
        <v>0.00152466666666667</v>
      </c>
      <c r="V130" s="64" t="n">
        <f aca="false">Q130-K130</f>
        <v>0.5296242</v>
      </c>
      <c r="W130" s="242" t="n">
        <f aca="false">S130-M130</f>
        <v>0.471874666666667</v>
      </c>
      <c r="X130" s="243" t="n">
        <f aca="false">V:V-U:U</f>
        <v>0.528099533333333</v>
      </c>
      <c r="Y130" s="244" t="n">
        <f aca="false">W:W-U:U</f>
        <v>0.47035</v>
      </c>
      <c r="Z130" s="243" t="n">
        <f aca="false">X:X/Y:Y</f>
        <v>1.12277991566564</v>
      </c>
      <c r="AA130" s="58" t="n">
        <f aca="false">Z:Z-0.00691</f>
        <v>1.11586991566564</v>
      </c>
      <c r="AB130" s="241" t="n">
        <f aca="false">2.222-(Z:Z*0.1331)</f>
        <v>2.0725579932249</v>
      </c>
      <c r="AC130" s="245" t="n">
        <f aca="false">(1245.69/G:G)+3.8275+(0.00211*(35-H:H))+LOG(AA:AA/AB:AB)</f>
        <v>7.74111780189868</v>
      </c>
      <c r="AD130" s="246" t="n">
        <f aca="false">SUM(Z130-(0.00463-0.00842*(Z130)))</f>
        <v>1.12760372255554</v>
      </c>
      <c r="AE130" s="247" t="n">
        <f aca="false">SUM(AD130-0.00691)</f>
        <v>1.12069372255554</v>
      </c>
      <c r="AF130" s="248" t="n">
        <f aca="false">SUM(2.222-AD130*0.1331)</f>
        <v>2.07191594452786</v>
      </c>
      <c r="AG130" s="245" t="n">
        <f aca="false">(1245.69/G:G)+3.8275+(0.00211*(35-H:H))+LOG(AE:AE/AF:AF)</f>
        <v>7.74312573124835</v>
      </c>
      <c r="AH130" s="233" t="n">
        <f aca="false">+AG130-AC130</f>
        <v>0.00200792934966998</v>
      </c>
    </row>
    <row r="131" s="67" customFormat="true" ht="12.75" hidden="false" customHeight="false" outlineLevel="0" collapsed="false">
      <c r="A131" s="234" t="n">
        <v>40339</v>
      </c>
      <c r="B131" s="235" t="n">
        <v>0.673611111111111</v>
      </c>
      <c r="C131" s="236" t="s">
        <v>48</v>
      </c>
      <c r="D131" s="236" t="n">
        <v>233</v>
      </c>
      <c r="E131" s="236" t="n">
        <v>36</v>
      </c>
      <c r="F131" s="62" t="s">
        <v>261</v>
      </c>
      <c r="G131" s="307" t="n">
        <v>298.15</v>
      </c>
      <c r="H131" s="308" t="n">
        <v>32.5489</v>
      </c>
      <c r="I131" s="162" t="n">
        <v>0.125026666666667</v>
      </c>
      <c r="J131" s="240" t="n">
        <v>0.000540771054455508</v>
      </c>
      <c r="K131" s="162" t="n">
        <v>0.0540553333333333</v>
      </c>
      <c r="L131" s="240" t="n">
        <v>0.000459906874631916</v>
      </c>
      <c r="M131" s="162" t="n">
        <v>0.0670063333333333</v>
      </c>
      <c r="N131" s="309" t="n">
        <v>0.000440636282361826</v>
      </c>
      <c r="O131" s="162" t="n">
        <v>0.1296</v>
      </c>
      <c r="P131" s="241" t="n">
        <v>0.000292061637319864</v>
      </c>
      <c r="Q131" s="249" t="n">
        <v>0.674553333333333</v>
      </c>
      <c r="R131" s="241" t="n">
        <v>0.00310446989569713</v>
      </c>
      <c r="S131" s="249" t="n">
        <v>0.5356</v>
      </c>
      <c r="T131" s="310" t="n">
        <v>0.00251219027941543</v>
      </c>
      <c r="U131" s="251" t="n">
        <f aca="false">O131-I131</f>
        <v>0.00457333333333337</v>
      </c>
      <c r="V131" s="64" t="n">
        <f aca="false">Q131-K131</f>
        <v>0.620498</v>
      </c>
      <c r="W131" s="242" t="n">
        <f aca="false">S131-M131</f>
        <v>0.468593666666667</v>
      </c>
      <c r="X131" s="243" t="n">
        <f aca="false">V:V-U:U</f>
        <v>0.615924666666667</v>
      </c>
      <c r="Y131" s="244" t="n">
        <f aca="false">W:W-U:U</f>
        <v>0.464020333333333</v>
      </c>
      <c r="Z131" s="243" t="n">
        <f aca="false">X:X/Y:Y</f>
        <v>1.32736568296935</v>
      </c>
      <c r="AA131" s="58" t="n">
        <f aca="false">Z:Z-0.00691</f>
        <v>1.32045568296935</v>
      </c>
      <c r="AB131" s="241" t="n">
        <f aca="false">2.222-(Z:Z*0.1331)</f>
        <v>2.04532762759678</v>
      </c>
      <c r="AC131" s="245" t="n">
        <f aca="false">(1245.69/G:G)+3.8275+(0.00211*(35-H:H))+LOG(AA:AA/AB:AB)</f>
        <v>7.82069749885137</v>
      </c>
      <c r="AD131" s="246" t="n">
        <f aca="false">SUM(Z131-(0.00463-0.00842*(Z131)))</f>
        <v>1.33391210201996</v>
      </c>
      <c r="AE131" s="247" t="n">
        <f aca="false">SUM(AD131-0.00691)</f>
        <v>1.32700210201996</v>
      </c>
      <c r="AF131" s="248" t="n">
        <f aca="false">SUM(2.222-AD131*0.1331)</f>
        <v>2.04445629922114</v>
      </c>
      <c r="AG131" s="245" t="n">
        <f aca="false">(1245.69/G:G)+3.8275+(0.00211*(35-H:H))+LOG(AE:AE/AF:AF)</f>
        <v>7.82303033248715</v>
      </c>
      <c r="AH131" s="233" t="n">
        <f aca="false">+AG131-AC131</f>
        <v>0.00233283363578174</v>
      </c>
    </row>
    <row r="132" s="56" customFormat="true" ht="12.75" hidden="false" customHeight="false" outlineLevel="0" collapsed="false">
      <c r="A132" s="275" t="n">
        <v>40339</v>
      </c>
      <c r="B132" s="276" t="n">
        <v>0.632638888888889</v>
      </c>
      <c r="C132" s="277" t="s">
        <v>48</v>
      </c>
      <c r="D132" s="277" t="n">
        <v>242</v>
      </c>
      <c r="E132" s="277" t="n">
        <v>1</v>
      </c>
      <c r="F132" s="49" t="s">
        <v>261</v>
      </c>
      <c r="G132" s="315" t="n">
        <v>298.15</v>
      </c>
      <c r="H132" s="316" t="n">
        <v>32.4892</v>
      </c>
      <c r="I132" s="149" t="n">
        <v>0.096905</v>
      </c>
      <c r="J132" s="301" t="n">
        <v>0.000181353246457996</v>
      </c>
      <c r="K132" s="149" t="n">
        <v>0.025757</v>
      </c>
      <c r="L132" s="301" t="n">
        <v>0.000204205778565866</v>
      </c>
      <c r="M132" s="149" t="n">
        <v>0.0386293333333333</v>
      </c>
      <c r="N132" s="317" t="n">
        <v>0.000186081523353628</v>
      </c>
      <c r="O132" s="149" t="n">
        <v>0.10032</v>
      </c>
      <c r="P132" s="283" t="n">
        <v>0.000151327459499926</v>
      </c>
      <c r="Q132" s="281" t="n">
        <v>0.635086666666667</v>
      </c>
      <c r="R132" s="283" t="n">
        <v>0.00132114849025805</v>
      </c>
      <c r="S132" s="281" t="n">
        <v>0.49319</v>
      </c>
      <c r="T132" s="318" t="n">
        <v>0.00109767937028093</v>
      </c>
      <c r="U132" s="285" t="n">
        <f aca="false">O132-I132</f>
        <v>0.003415</v>
      </c>
      <c r="V132" s="51" t="n">
        <f aca="false">Q132-K132</f>
        <v>0.609329666666667</v>
      </c>
      <c r="W132" s="286" t="n">
        <f aca="false">S132-M132</f>
        <v>0.454560666666667</v>
      </c>
      <c r="X132" s="287" t="n">
        <f aca="false">V:V-U:U</f>
        <v>0.605914666666667</v>
      </c>
      <c r="Y132" s="288" t="n">
        <f aca="false">W:W-U:U</f>
        <v>0.451145666666667</v>
      </c>
      <c r="Z132" s="287" t="n">
        <f aca="false">X:X/Y:Y</f>
        <v>1.34305771158909</v>
      </c>
      <c r="AA132" s="52" t="n">
        <f aca="false">Z:Z-0.00691</f>
        <v>1.33614771158909</v>
      </c>
      <c r="AB132" s="283" t="n">
        <f aca="false">2.222-(Z:Z*0.1331)</f>
        <v>2.04323901858749</v>
      </c>
      <c r="AC132" s="289" t="n">
        <f aca="false">(1245.69/G:G)+3.8275+(0.00211*(35-H:H))+LOG(AA:AA/AB:AB)</f>
        <v>7.82639781923887</v>
      </c>
      <c r="AD132" s="290" t="n">
        <f aca="false">SUM(Z132-(0.00463-0.00842*(Z132)))</f>
        <v>1.34973625752067</v>
      </c>
      <c r="AE132" s="291" t="n">
        <f aca="false">SUM(AD132-0.00691)</f>
        <v>1.34282625752067</v>
      </c>
      <c r="AF132" s="292" t="n">
        <f aca="false">SUM(2.222-AD132*0.1331)</f>
        <v>2.042350104124</v>
      </c>
      <c r="AG132" s="289" t="n">
        <f aca="false">(1245.69/G:G)+3.8275+(0.00211*(35-H:H))+LOG(AE:AE/AF:AF)</f>
        <v>7.82875215349382</v>
      </c>
      <c r="AH132" s="293" t="n">
        <f aca="false">+AG132-AC132</f>
        <v>0.00235433425495124</v>
      </c>
    </row>
    <row r="133" s="326" customFormat="true" ht="12.75" hidden="false" customHeight="false" outlineLevel="0" collapsed="false">
      <c r="A133" s="319" t="n">
        <v>40340</v>
      </c>
      <c r="B133" s="320" t="n">
        <v>0.609722222222222</v>
      </c>
      <c r="C133" s="180" t="s">
        <v>53</v>
      </c>
      <c r="D133" s="180" t="n">
        <v>249</v>
      </c>
      <c r="E133" s="180" t="n">
        <v>1</v>
      </c>
      <c r="F133" s="321" t="s">
        <v>261</v>
      </c>
      <c r="G133" s="182" t="n">
        <v>298.15</v>
      </c>
      <c r="H133" s="322" t="n">
        <v>34.6802</v>
      </c>
      <c r="I133" s="184" t="n">
        <v>0.0692556666666667</v>
      </c>
      <c r="J133" s="185" t="n">
        <v>0.000260768735347418</v>
      </c>
      <c r="K133" s="184" t="n">
        <v>-0.00627866666666667</v>
      </c>
      <c r="L133" s="185" t="n">
        <v>0.000259350078722433</v>
      </c>
      <c r="M133" s="184" t="n">
        <v>0.00185713333333333</v>
      </c>
      <c r="N133" s="185" t="n">
        <v>0.000201515168990659</v>
      </c>
      <c r="O133" s="184" t="n">
        <v>0.0711923333333333</v>
      </c>
      <c r="P133" s="185" t="n">
        <v>0.000139342503680438</v>
      </c>
      <c r="Q133" s="190" t="n">
        <v>0.378366666666667</v>
      </c>
      <c r="R133" s="189" t="n">
        <v>0.00179781348679681</v>
      </c>
      <c r="S133" s="190" t="n">
        <v>0.513293333333333</v>
      </c>
      <c r="T133" s="189" t="n">
        <v>0.00244965984033555</v>
      </c>
      <c r="U133" s="323" t="n">
        <f aca="false">O133-I133</f>
        <v>0.00193666666666668</v>
      </c>
      <c r="V133" s="323" t="n">
        <f aca="false">Q133-K133</f>
        <v>0.384645333333333</v>
      </c>
      <c r="W133" s="324" t="n">
        <f aca="false">S133-M133</f>
        <v>0.5114362</v>
      </c>
      <c r="X133" s="188" t="n">
        <f aca="false">V:V-U:U</f>
        <v>0.382708666666667</v>
      </c>
      <c r="Y133" s="189" t="n">
        <f aca="false">W:W-U:U</f>
        <v>0.509499533333333</v>
      </c>
      <c r="Z133" s="188" t="n">
        <f aca="false">X:X/Y:Y</f>
        <v>0.751146255547765</v>
      </c>
      <c r="AA133" s="190" t="n">
        <f aca="false">Z:Z-0.00691</f>
        <v>0.744236255547765</v>
      </c>
      <c r="AB133" s="189" t="n">
        <f aca="false">2.222-(Z:Z*0.1331)</f>
        <v>2.12202243338659</v>
      </c>
      <c r="AC133" s="183" t="n">
        <f aca="false">(1245.69/G:G)+3.8275+(0.00211*(35-H:H))+LOG(AA:AA/AB:AB)</f>
        <v>7.55120036259861</v>
      </c>
      <c r="AD133" s="325" t="n">
        <f aca="false">SUM(Z133-(0.00463-0.00842*(Z133)))</f>
        <v>0.752840907019477</v>
      </c>
      <c r="AE133" s="193" t="n">
        <f aca="false">SUM(AD133-0.00691)</f>
        <v>0.745930907019477</v>
      </c>
      <c r="AF133" s="194" t="n">
        <f aca="false">SUM(2.222-AD133*0.1331)</f>
        <v>2.12179687527571</v>
      </c>
      <c r="AG133" s="183" t="n">
        <f aca="false">(1245.69/G:G)+3.8275+(0.00211*(35-H:H))+LOG(AE:AE/AF:AF)</f>
        <v>7.55223430716963</v>
      </c>
      <c r="AH133" s="183" t="n">
        <f aca="false">+AG133-AC133</f>
        <v>0.00103394457102457</v>
      </c>
    </row>
    <row r="134" s="67" customFormat="true" ht="12.75" hidden="false" customHeight="false" outlineLevel="0" collapsed="false">
      <c r="A134" s="234" t="n">
        <v>40340</v>
      </c>
      <c r="B134" s="235" t="n">
        <v>0.677777777777778</v>
      </c>
      <c r="C134" s="236" t="s">
        <v>53</v>
      </c>
      <c r="D134" s="236" t="n">
        <v>250</v>
      </c>
      <c r="E134" s="236" t="s">
        <v>274</v>
      </c>
      <c r="F134" s="62" t="s">
        <v>261</v>
      </c>
      <c r="G134" s="237" t="n">
        <v>298.15</v>
      </c>
      <c r="H134" s="303" t="n">
        <v>34.6712</v>
      </c>
      <c r="I134" s="162" t="n">
        <v>0.0707386666666667</v>
      </c>
      <c r="J134" s="240" t="n">
        <v>0.000510147364330393</v>
      </c>
      <c r="K134" s="162" t="n">
        <v>-0.0044573</v>
      </c>
      <c r="L134" s="240" t="n">
        <v>0.000372678507563832</v>
      </c>
      <c r="M134" s="162" t="n">
        <v>0.0024735</v>
      </c>
      <c r="N134" s="240" t="n">
        <v>0.000345305140419311</v>
      </c>
      <c r="O134" s="162" t="n">
        <v>0.07234</v>
      </c>
      <c r="P134" s="240" t="n">
        <v>5.95734840209605E-005</v>
      </c>
      <c r="Q134" s="249" t="n">
        <v>0.37897</v>
      </c>
      <c r="R134" s="241" t="n">
        <v>0.000455741154609142</v>
      </c>
      <c r="S134" s="249" t="n">
        <v>0.52796</v>
      </c>
      <c r="T134" s="241" t="n">
        <v>0.000487544869632956</v>
      </c>
      <c r="U134" s="251" t="n">
        <f aca="false">O134-I134</f>
        <v>0.00160133333333334</v>
      </c>
      <c r="V134" s="251" t="n">
        <f aca="false">Q134-K134</f>
        <v>0.3834273</v>
      </c>
      <c r="W134" s="242" t="n">
        <f aca="false">S134-M134</f>
        <v>0.5254865</v>
      </c>
      <c r="X134" s="243" t="n">
        <f aca="false">V:V-U:U</f>
        <v>0.381825966666667</v>
      </c>
      <c r="Y134" s="244" t="n">
        <f aca="false">W:W-U:U</f>
        <v>0.523885166666667</v>
      </c>
      <c r="Z134" s="243" t="n">
        <f aca="false">X:X/Y:Y</f>
        <v>0.728835231384995</v>
      </c>
      <c r="AA134" s="58" t="n">
        <f aca="false">Z:Z-0.00691</f>
        <v>0.721925231384995</v>
      </c>
      <c r="AB134" s="244" t="n">
        <f aca="false">2.222-(Z:Z*0.1331)</f>
        <v>2.12499203070266</v>
      </c>
      <c r="AC134" s="245" t="n">
        <f aca="false">(1245.69/G:G)+3.8275+(0.00211*(35-H:H))+LOG(AA:AA/AB:AB)</f>
        <v>7.53739341557987</v>
      </c>
      <c r="AD134" s="246" t="n">
        <f aca="false">SUM(Z134-(0.00463-0.00842*(Z134)))</f>
        <v>0.730342024033257</v>
      </c>
      <c r="AE134" s="247" t="n">
        <f aca="false">SUM(AD134-0.00691)</f>
        <v>0.723432024033257</v>
      </c>
      <c r="AF134" s="248" t="n">
        <f aca="false">SUM(2.222-AD134*0.1331)</f>
        <v>2.12479147660117</v>
      </c>
      <c r="AG134" s="245" t="n">
        <f aca="false">(1245.69/G:G)+3.8275+(0.00211*(35-H:H))+LOG(AE:AE/AF:AF)</f>
        <v>7.53833991464238</v>
      </c>
      <c r="AH134" s="233" t="n">
        <f aca="false">+AG134-AC134</f>
        <v>0.000946499062512984</v>
      </c>
    </row>
    <row r="135" s="341" customFormat="true" ht="12.75" hidden="false" customHeight="false" outlineLevel="0" collapsed="false">
      <c r="A135" s="327" t="n">
        <v>40340</v>
      </c>
      <c r="B135" s="328" t="n">
        <v>0.628472222222222</v>
      </c>
      <c r="C135" s="329" t="s">
        <v>53</v>
      </c>
      <c r="D135" s="329" t="n">
        <v>251</v>
      </c>
      <c r="E135" s="329" t="n">
        <v>3</v>
      </c>
      <c r="F135" s="272" t="s">
        <v>261</v>
      </c>
      <c r="G135" s="330" t="n">
        <v>298.15</v>
      </c>
      <c r="H135" s="331" t="n">
        <v>34.496</v>
      </c>
      <c r="I135" s="332" t="n">
        <v>0.0699163333333333</v>
      </c>
      <c r="J135" s="239" t="n">
        <v>0.000785678263243546</v>
      </c>
      <c r="K135" s="332" t="n">
        <v>-0.00110196</v>
      </c>
      <c r="L135" s="239" t="n">
        <v>0.000662328654672286</v>
      </c>
      <c r="M135" s="332" t="n">
        <v>0.00822466666666667</v>
      </c>
      <c r="N135" s="239" t="n">
        <v>0.00050810992249053</v>
      </c>
      <c r="O135" s="332" t="n">
        <v>0.0724983333333333</v>
      </c>
      <c r="P135" s="239" t="n">
        <v>0.000179193563872288</v>
      </c>
      <c r="Q135" s="333" t="n">
        <v>0.261296666666667</v>
      </c>
      <c r="R135" s="250" t="n">
        <v>0.000388887301613753</v>
      </c>
      <c r="S135" s="333" t="n">
        <v>0.57937</v>
      </c>
      <c r="T135" s="250" t="n">
        <v>0.00126581989240739</v>
      </c>
      <c r="U135" s="252" t="n">
        <f aca="false">O135-I135</f>
        <v>0.00258199999999999</v>
      </c>
      <c r="V135" s="252" t="n">
        <f aca="false">Q135-K135</f>
        <v>0.262398626666667</v>
      </c>
      <c r="W135" s="334" t="n">
        <f aca="false">S135-M135</f>
        <v>0.571145333333333</v>
      </c>
      <c r="X135" s="335" t="n">
        <f aca="false">V:V-U:U</f>
        <v>0.259816626666667</v>
      </c>
      <c r="Y135" s="250" t="n">
        <f aca="false">W:W-U:U</f>
        <v>0.568563333333333</v>
      </c>
      <c r="Z135" s="335" t="n">
        <f aca="false">X:X/Y:Y</f>
        <v>0.456970422526954</v>
      </c>
      <c r="AA135" s="333" t="n">
        <f aca="false">Z:Z-0.00691</f>
        <v>0.450060422526954</v>
      </c>
      <c r="AB135" s="250" t="n">
        <f aca="false">2.222-(Z:Z*0.1331)</f>
        <v>2.16117723676166</v>
      </c>
      <c r="AC135" s="336" t="n">
        <f aca="false">(1245.69/G:G)+3.8275+(0.00211*(35-H:H))+LOG(AA:AA/AB:AB)</f>
        <v>7.32520861153293</v>
      </c>
      <c r="AD135" s="337" t="n">
        <f aca="false">SUM(Z135-(0.00463-0.00842*(Z135)))</f>
        <v>0.456188113484631</v>
      </c>
      <c r="AE135" s="338" t="n">
        <f aca="false">SUM(AD135-0.00691)</f>
        <v>0.449278113484631</v>
      </c>
      <c r="AF135" s="339" t="n">
        <f aca="false">SUM(2.222-AD135*0.1331)</f>
        <v>2.1612813620952</v>
      </c>
      <c r="AG135" s="336" t="n">
        <f aca="false">(1245.69/G:G)+3.8275+(0.00211*(35-H:H))+LOG(AE:AE/AF:AF)</f>
        <v>7.32443212671254</v>
      </c>
      <c r="AH135" s="336" t="n">
        <f aca="false">+AG135-AC135</f>
        <v>-0.000776484820392831</v>
      </c>
      <c r="AI135" s="340" t="s">
        <v>181</v>
      </c>
    </row>
    <row r="136" s="67" customFormat="true" ht="12.75" hidden="false" customHeight="false" outlineLevel="0" collapsed="false">
      <c r="A136" s="234" t="n">
        <v>40340</v>
      </c>
      <c r="B136" s="235" t="n">
        <v>0.621527777777778</v>
      </c>
      <c r="C136" s="236" t="s">
        <v>53</v>
      </c>
      <c r="D136" s="236" t="n">
        <v>252</v>
      </c>
      <c r="E136" s="236" t="s">
        <v>266</v>
      </c>
      <c r="F136" s="62" t="s">
        <v>261</v>
      </c>
      <c r="G136" s="237" t="n">
        <v>298.15</v>
      </c>
      <c r="H136" s="303" t="n">
        <v>34.6549</v>
      </c>
      <c r="I136" s="162" t="n">
        <v>0.0718576666666667</v>
      </c>
      <c r="J136" s="240" t="n">
        <v>0.000276225149712366</v>
      </c>
      <c r="K136" s="162" t="n">
        <v>-0.000891033333333333</v>
      </c>
      <c r="L136" s="240" t="n">
        <v>0.000271431235736298</v>
      </c>
      <c r="M136" s="162" t="n">
        <v>0.00950673333333334</v>
      </c>
      <c r="N136" s="240" t="n">
        <v>0.000200121196611764</v>
      </c>
      <c r="O136" s="162" t="n">
        <v>0.0747223333333333</v>
      </c>
      <c r="P136" s="240" t="n">
        <v>0.000120508644222754</v>
      </c>
      <c r="Q136" s="249" t="n">
        <v>0.361506666666667</v>
      </c>
      <c r="R136" s="241" t="n">
        <v>0.00178247954641877</v>
      </c>
      <c r="S136" s="249" t="n">
        <v>0.54329</v>
      </c>
      <c r="T136" s="241" t="n">
        <v>0.00253686814795029</v>
      </c>
      <c r="U136" s="251" t="n">
        <f aca="false">O136-I136</f>
        <v>0.00286466666666667</v>
      </c>
      <c r="V136" s="251" t="n">
        <f aca="false">Q136-K136</f>
        <v>0.3623977</v>
      </c>
      <c r="W136" s="242" t="n">
        <f aca="false">S136-M136</f>
        <v>0.533783266666667</v>
      </c>
      <c r="X136" s="243" t="n">
        <f aca="false">V:V-U:U</f>
        <v>0.359533033333333</v>
      </c>
      <c r="Y136" s="244" t="n">
        <f aca="false">W:W-U:U</f>
        <v>0.5309186</v>
      </c>
      <c r="Z136" s="243" t="n">
        <f aca="false">X:X/Y:Y</f>
        <v>0.677190502147285</v>
      </c>
      <c r="AA136" s="58" t="n">
        <f aca="false">Z:Z-0.00691</f>
        <v>0.670280502147285</v>
      </c>
      <c r="AB136" s="244" t="n">
        <f aca="false">2.222-(Z:Z*0.1331)</f>
        <v>2.1318659441642</v>
      </c>
      <c r="AC136" s="245" t="n">
        <f aca="false">(1245.69/G:G)+3.8275+(0.00211*(35-H:H))+LOG(AA:AA/AB:AB)</f>
        <v>7.50378958792173</v>
      </c>
      <c r="AD136" s="246" t="n">
        <f aca="false">SUM(Z136-(0.00463-0.00842*(Z136)))</f>
        <v>0.678262446175365</v>
      </c>
      <c r="AE136" s="247" t="n">
        <f aca="false">SUM(AD136-0.00691)</f>
        <v>0.671352446175365</v>
      </c>
      <c r="AF136" s="248" t="n">
        <f aca="false">SUM(2.222-AD136*0.1331)</f>
        <v>2.13172326841406</v>
      </c>
      <c r="AG136" s="245" t="n">
        <f aca="false">(1245.69/G:G)+3.8275+(0.00211*(35-H:H))+LOG(AE:AE/AF:AF)</f>
        <v>7.50451264350911</v>
      </c>
      <c r="AH136" s="233" t="n">
        <f aca="false">+AG136-AC136</f>
        <v>0.000723055587389609</v>
      </c>
    </row>
    <row r="137" s="67" customFormat="true" ht="12.75" hidden="false" customHeight="false" outlineLevel="0" collapsed="false">
      <c r="A137" s="234" t="n">
        <v>40340</v>
      </c>
      <c r="B137" s="235" t="n">
        <v>0.657638888888889</v>
      </c>
      <c r="C137" s="236" t="s">
        <v>53</v>
      </c>
      <c r="D137" s="236" t="n">
        <v>252</v>
      </c>
      <c r="E137" s="236" t="n">
        <v>5</v>
      </c>
      <c r="F137" s="62" t="s">
        <v>261</v>
      </c>
      <c r="G137" s="237" t="n">
        <v>298.15</v>
      </c>
      <c r="H137" s="303" t="n">
        <v>34.6549</v>
      </c>
      <c r="I137" s="162" t="n">
        <v>0.08509</v>
      </c>
      <c r="J137" s="239" t="n">
        <v>0.000964223521804119</v>
      </c>
      <c r="K137" s="162" t="n">
        <v>0.011034</v>
      </c>
      <c r="L137" s="239" t="n">
        <v>0.00119467443263844</v>
      </c>
      <c r="M137" s="162" t="n">
        <v>0.0203366666666667</v>
      </c>
      <c r="N137" s="239" t="n">
        <v>0.00125223174106611</v>
      </c>
      <c r="O137" s="162" t="n">
        <v>0.082842</v>
      </c>
      <c r="P137" s="240" t="n">
        <v>8.95153618178191E-005</v>
      </c>
      <c r="Q137" s="249" t="n">
        <v>0.382546666666667</v>
      </c>
      <c r="R137" s="241" t="n">
        <v>0.00105859970400694</v>
      </c>
      <c r="S137" s="249" t="n">
        <v>0.567193333333333</v>
      </c>
      <c r="T137" s="241" t="n">
        <v>0.00138536397146202</v>
      </c>
      <c r="U137" s="252" t="n">
        <f aca="false">O137-I137</f>
        <v>-0.00224800000000001</v>
      </c>
      <c r="V137" s="251" t="n">
        <f aca="false">Q137-K137</f>
        <v>0.371512666666667</v>
      </c>
      <c r="W137" s="242" t="n">
        <f aca="false">S137-M137</f>
        <v>0.546856666666667</v>
      </c>
      <c r="X137" s="243" t="n">
        <f aca="false">V:V-U:U</f>
        <v>0.373760666666667</v>
      </c>
      <c r="Y137" s="244" t="n">
        <f aca="false">W:W-U:U</f>
        <v>0.549104666666667</v>
      </c>
      <c r="Z137" s="243" t="n">
        <f aca="false">X:X/Y:Y</f>
        <v>0.680672901462623</v>
      </c>
      <c r="AA137" s="58" t="n">
        <f aca="false">Z:Z-0.00691</f>
        <v>0.673762901462623</v>
      </c>
      <c r="AB137" s="244" t="n">
        <f aca="false">2.222-(Z:Z*0.1331)</f>
        <v>2.13140243681533</v>
      </c>
      <c r="AC137" s="245" t="n">
        <f aca="false">(1245.69/G:G)+3.8275+(0.00211*(35-H:H))+LOG(AA:AA/AB:AB)</f>
        <v>7.50613452985666</v>
      </c>
      <c r="AD137" s="246" t="n">
        <f aca="false">SUM(Z137-(0.00463-0.00842*(Z137)))</f>
        <v>0.681774167292939</v>
      </c>
      <c r="AE137" s="247" t="n">
        <f aca="false">SUM(AD137-0.00691)</f>
        <v>0.674864167292939</v>
      </c>
      <c r="AF137" s="248" t="n">
        <f aca="false">SUM(2.222-AD137*0.1331)</f>
        <v>2.13125585833331</v>
      </c>
      <c r="AG137" s="245" t="n">
        <f aca="false">(1245.69/G:G)+3.8275+(0.00211*(35-H:H))+LOG(AE:AE/AF:AF)</f>
        <v>7.50687367278011</v>
      </c>
      <c r="AH137" s="233" t="n">
        <f aca="false">+AG137-AC137</f>
        <v>0.000739142923449343</v>
      </c>
    </row>
    <row r="138" s="67" customFormat="true" ht="12.75" hidden="false" customHeight="false" outlineLevel="0" collapsed="false">
      <c r="A138" s="234" t="n">
        <v>40340</v>
      </c>
      <c r="B138" s="235" t="n">
        <v>0.645138888888889</v>
      </c>
      <c r="C138" s="236" t="s">
        <v>53</v>
      </c>
      <c r="D138" s="236" t="n">
        <v>253</v>
      </c>
      <c r="E138" s="236" t="n">
        <v>6</v>
      </c>
      <c r="F138" s="62" t="s">
        <v>261</v>
      </c>
      <c r="G138" s="237" t="n">
        <v>298.15</v>
      </c>
      <c r="H138" s="303" t="n">
        <v>34.6459</v>
      </c>
      <c r="I138" s="162" t="n">
        <v>0.0704146666666667</v>
      </c>
      <c r="J138" s="240" t="n">
        <v>0.000453971731865343</v>
      </c>
      <c r="K138" s="162" t="n">
        <v>-0.0077389</v>
      </c>
      <c r="L138" s="240" t="n">
        <v>0.0003579925697553</v>
      </c>
      <c r="M138" s="162" t="n">
        <v>-0.000253040666666667</v>
      </c>
      <c r="N138" s="240" t="n">
        <v>0.000290557011034553</v>
      </c>
      <c r="O138" s="162" t="n">
        <v>0.071443</v>
      </c>
      <c r="P138" s="240" t="n">
        <v>0.000110394746253203</v>
      </c>
      <c r="Q138" s="249" t="n">
        <v>0.324656666666667</v>
      </c>
      <c r="R138" s="241" t="n">
        <v>0.000901683610418168</v>
      </c>
      <c r="S138" s="249" t="n">
        <v>0.546153333333333</v>
      </c>
      <c r="T138" s="241" t="n">
        <v>0.00142878736464786</v>
      </c>
      <c r="U138" s="251" t="n">
        <f aca="false">O138-I138</f>
        <v>0.00102833333333333</v>
      </c>
      <c r="V138" s="251" t="n">
        <f aca="false">Q138-K138</f>
        <v>0.332395566666667</v>
      </c>
      <c r="W138" s="242" t="n">
        <f aca="false">S138-M138</f>
        <v>0.546406374</v>
      </c>
      <c r="X138" s="243" t="n">
        <f aca="false">V:V-U:U</f>
        <v>0.331367233333333</v>
      </c>
      <c r="Y138" s="244" t="n">
        <f aca="false">W:W-U:U</f>
        <v>0.545378040666667</v>
      </c>
      <c r="Z138" s="243" t="n">
        <f aca="false">X:X/Y:Y</f>
        <v>0.607591814529738</v>
      </c>
      <c r="AA138" s="58" t="n">
        <f aca="false">Z:Z-0.00691</f>
        <v>0.600681814529738</v>
      </c>
      <c r="AB138" s="244" t="n">
        <f aca="false">2.222-(Z:Z*0.1331)</f>
        <v>2.14112952948609</v>
      </c>
      <c r="AC138" s="245" t="n">
        <f aca="false">(1245.69/G:G)+3.8275+(0.00211*(35-H:H))+LOG(AA:AA/AB:AB)</f>
        <v>7.45431342641209</v>
      </c>
      <c r="AD138" s="246" t="n">
        <f aca="false">SUM(Z138-(0.00463-0.00842*(Z138)))</f>
        <v>0.608077737608078</v>
      </c>
      <c r="AE138" s="247" t="n">
        <f aca="false">SUM(AD138-0.00691)</f>
        <v>0.601167737608078</v>
      </c>
      <c r="AF138" s="248" t="n">
        <f aca="false">SUM(2.222-AD138*0.1331)</f>
        <v>2.14106485312436</v>
      </c>
      <c r="AG138" s="245" t="n">
        <f aca="false">(1245.69/G:G)+3.8275+(0.00211*(35-H:H))+LOG(AE:AE/AF:AF)</f>
        <v>7.45467772679182</v>
      </c>
      <c r="AH138" s="233" t="n">
        <f aca="false">+AG138-AC138</f>
        <v>0.000364300379724902</v>
      </c>
    </row>
    <row r="139" s="67" customFormat="true" ht="12.75" hidden="false" customHeight="false" outlineLevel="0" collapsed="false">
      <c r="A139" s="234" t="n">
        <v>40340</v>
      </c>
      <c r="B139" s="235" t="n">
        <v>0.704166666666667</v>
      </c>
      <c r="C139" s="236" t="s">
        <v>53</v>
      </c>
      <c r="D139" s="236" t="n">
        <v>254</v>
      </c>
      <c r="E139" s="236" t="n">
        <v>7</v>
      </c>
      <c r="F139" s="62" t="s">
        <v>261</v>
      </c>
      <c r="G139" s="237" t="n">
        <v>298.15</v>
      </c>
      <c r="H139" s="303" t="n">
        <v>34.5882</v>
      </c>
      <c r="I139" s="162" t="n">
        <v>0.0786023333333333</v>
      </c>
      <c r="J139" s="240" t="n">
        <v>0.000407470653339953</v>
      </c>
      <c r="K139" s="162" t="n">
        <v>0.00618603333333333</v>
      </c>
      <c r="L139" s="240" t="n">
        <v>0.000376318885166986</v>
      </c>
      <c r="M139" s="162" t="n">
        <v>0.0144366666666667</v>
      </c>
      <c r="N139" s="240" t="n">
        <v>0.000243241306799122</v>
      </c>
      <c r="O139" s="162" t="n">
        <v>0.0809523333333333</v>
      </c>
      <c r="P139" s="239" t="n">
        <v>0.000893269462891782</v>
      </c>
      <c r="Q139" s="249" t="n">
        <v>0.318403333333333</v>
      </c>
      <c r="R139" s="241" t="n">
        <v>0.00154211975324282</v>
      </c>
      <c r="S139" s="249" t="n">
        <v>0.59143</v>
      </c>
      <c r="T139" s="241" t="n">
        <v>0.00182145546200301</v>
      </c>
      <c r="U139" s="251" t="n">
        <f aca="false">O139-I139</f>
        <v>0.00235000000000001</v>
      </c>
      <c r="V139" s="251" t="n">
        <f aca="false">Q139-K139</f>
        <v>0.3122173</v>
      </c>
      <c r="W139" s="242" t="n">
        <f aca="false">S139-M139</f>
        <v>0.576993333333333</v>
      </c>
      <c r="X139" s="243" t="n">
        <f aca="false">V:V-U:U</f>
        <v>0.3098673</v>
      </c>
      <c r="Y139" s="244" t="n">
        <f aca="false">W:W-U:U</f>
        <v>0.574643333333333</v>
      </c>
      <c r="Z139" s="243" t="n">
        <f aca="false">X:X/Y:Y</f>
        <v>0.539234133636516</v>
      </c>
      <c r="AA139" s="58" t="n">
        <f aca="false">Z:Z-0.00691</f>
        <v>0.532324133636516</v>
      </c>
      <c r="AB139" s="244" t="n">
        <f aca="false">2.222-(Z:Z*0.1331)</f>
        <v>2.15022793681298</v>
      </c>
      <c r="AC139" s="245" t="n">
        <f aca="false">(1245.69/G:G)+3.8275+(0.00211*(35-H:H))+LOG(AA:AA/AB:AB)</f>
        <v>7.40012528633926</v>
      </c>
      <c r="AD139" s="246" t="n">
        <f aca="false">SUM(Z139-(0.00463-0.00842*(Z139)))</f>
        <v>0.539144485041736</v>
      </c>
      <c r="AE139" s="247" t="n">
        <f aca="false">SUM(AD139-0.00691)</f>
        <v>0.532234485041736</v>
      </c>
      <c r="AF139" s="248" t="n">
        <f aca="false">SUM(2.222-AD139*0.1331)</f>
        <v>2.15023986904095</v>
      </c>
      <c r="AG139" s="245" t="n">
        <f aca="false">(1245.69/G:G)+3.8275+(0.00211*(35-H:H))+LOG(AE:AE/AF:AF)</f>
        <v>7.40004973072077</v>
      </c>
      <c r="AH139" s="233" t="n">
        <f aca="false">+AG139-AC139</f>
        <v>-7.55556184852679E-005</v>
      </c>
    </row>
    <row r="140" s="67" customFormat="true" ht="12.75" hidden="false" customHeight="false" outlineLevel="0" collapsed="false">
      <c r="A140" s="234" t="n">
        <v>40340</v>
      </c>
      <c r="B140" s="235" t="n">
        <v>0.648611111111111</v>
      </c>
      <c r="C140" s="236" t="s">
        <v>53</v>
      </c>
      <c r="D140" s="236" t="n">
        <v>255</v>
      </c>
      <c r="E140" s="236" t="n">
        <v>8</v>
      </c>
      <c r="F140" s="62" t="s">
        <v>261</v>
      </c>
      <c r="G140" s="237" t="n">
        <v>298.15</v>
      </c>
      <c r="H140" s="303" t="n">
        <v>34.5043</v>
      </c>
      <c r="I140" s="162" t="n">
        <v>0.071477</v>
      </c>
      <c r="J140" s="240" t="n">
        <v>0.00022952341928214</v>
      </c>
      <c r="K140" s="162" t="n">
        <v>-0.00562813333333333</v>
      </c>
      <c r="L140" s="240" t="n">
        <v>0.000181797396387622</v>
      </c>
      <c r="M140" s="162" t="n">
        <v>0.00183026666666667</v>
      </c>
      <c r="N140" s="240" t="n">
        <v>9.44369807508323E-005</v>
      </c>
      <c r="O140" s="162" t="n">
        <v>0.072881</v>
      </c>
      <c r="P140" s="240" t="n">
        <v>8.66083136984331E-005</v>
      </c>
      <c r="Q140" s="249" t="n">
        <v>0.256443333333333</v>
      </c>
      <c r="R140" s="241" t="n">
        <v>0.00146888846864525</v>
      </c>
      <c r="S140" s="249" t="n">
        <v>0.568926666666667</v>
      </c>
      <c r="T140" s="241" t="n">
        <v>0.00332447489587457</v>
      </c>
      <c r="U140" s="251" t="n">
        <f aca="false">O140-I140</f>
        <v>0.00140399999999997</v>
      </c>
      <c r="V140" s="251" t="n">
        <f aca="false">Q140-K140</f>
        <v>0.262071466666667</v>
      </c>
      <c r="W140" s="242" t="n">
        <f aca="false">S140-M140</f>
        <v>0.5670964</v>
      </c>
      <c r="X140" s="243" t="n">
        <f aca="false">V:V-U:U</f>
        <v>0.260667466666667</v>
      </c>
      <c r="Y140" s="244" t="n">
        <f aca="false">W:W-U:U</f>
        <v>0.5656924</v>
      </c>
      <c r="Z140" s="243" t="n">
        <f aca="false">X:X/Y:Y</f>
        <v>0.460793651579315</v>
      </c>
      <c r="AA140" s="58" t="n">
        <f aca="false">Z:Z-0.00691</f>
        <v>0.453883651579315</v>
      </c>
      <c r="AB140" s="244" t="n">
        <f aca="false">2.222-(Z:Z*0.1331)</f>
        <v>2.16066836497479</v>
      </c>
      <c r="AC140" s="245" t="n">
        <f aca="false">(1245.69/G:G)+3.8275+(0.00211*(35-H:H))+LOG(AA:AA/AB:AB)</f>
        <v>7.32896708636603</v>
      </c>
      <c r="AD140" s="246" t="n">
        <f aca="false">SUM(Z140-(0.00463-0.00842*(Z140)))</f>
        <v>0.460043534125613</v>
      </c>
      <c r="AE140" s="247" t="n">
        <f aca="false">SUM(AD140-0.00691)</f>
        <v>0.453133534125613</v>
      </c>
      <c r="AF140" s="248" t="n">
        <f aca="false">SUM(2.222-AD140*0.1331)</f>
        <v>2.16076820560788</v>
      </c>
      <c r="AG140" s="245" t="n">
        <f aca="false">(1245.69/G:G)+3.8275+(0.00211*(35-H:H))+LOG(AE:AE/AF:AF)</f>
        <v>7.32822868198133</v>
      </c>
      <c r="AH140" s="233" t="n">
        <f aca="false">+AG140-AC140</f>
        <v>-0.000738404384705405</v>
      </c>
    </row>
    <row r="141" s="67" customFormat="true" ht="12.75" hidden="false" customHeight="false" outlineLevel="0" collapsed="false">
      <c r="A141" s="234" t="n">
        <v>40340</v>
      </c>
      <c r="B141" s="235" t="n">
        <v>0.700694444444444</v>
      </c>
      <c r="C141" s="236" t="s">
        <v>53</v>
      </c>
      <c r="D141" s="236" t="n">
        <v>256</v>
      </c>
      <c r="E141" s="236" t="n">
        <v>9</v>
      </c>
      <c r="F141" s="62" t="s">
        <v>261</v>
      </c>
      <c r="G141" s="237" t="n">
        <v>298.15</v>
      </c>
      <c r="H141" s="303" t="n">
        <v>34.4493</v>
      </c>
      <c r="I141" s="162" t="n">
        <v>0.0831323333333333</v>
      </c>
      <c r="J141" s="240" t="n">
        <v>0.000294693626221747</v>
      </c>
      <c r="K141" s="162" t="n">
        <v>0.0121543333333333</v>
      </c>
      <c r="L141" s="240" t="n">
        <v>0.000244033467650131</v>
      </c>
      <c r="M141" s="162" t="n">
        <v>0.019068</v>
      </c>
      <c r="N141" s="240" t="n">
        <v>0.000117222011585123</v>
      </c>
      <c r="O141" s="162" t="n">
        <v>0.0833173333333333</v>
      </c>
      <c r="P141" s="240" t="n">
        <v>0.000218369717069546</v>
      </c>
      <c r="Q141" s="249" t="n">
        <v>0.27817</v>
      </c>
      <c r="R141" s="241" t="n">
        <v>0.000645832795674852</v>
      </c>
      <c r="S141" s="249" t="n">
        <v>0.62289</v>
      </c>
      <c r="T141" s="241" t="n">
        <v>0.00140897125589672</v>
      </c>
      <c r="U141" s="251" t="n">
        <f aca="false">O141-I141</f>
        <v>0.000185000000000018</v>
      </c>
      <c r="V141" s="251" t="n">
        <f aca="false">Q141-K141</f>
        <v>0.266015666666667</v>
      </c>
      <c r="W141" s="242" t="n">
        <f aca="false">S141-M141</f>
        <v>0.603822</v>
      </c>
      <c r="X141" s="243" t="n">
        <f aca="false">V:V-U:U</f>
        <v>0.265830666666667</v>
      </c>
      <c r="Y141" s="244" t="n">
        <f aca="false">W:W-U:U</f>
        <v>0.603637</v>
      </c>
      <c r="Z141" s="243" t="n">
        <f aca="false">X:X/Y:Y</f>
        <v>0.440381664256278</v>
      </c>
      <c r="AA141" s="58" t="n">
        <f aca="false">Z:Z-0.00691</f>
        <v>0.433471664256278</v>
      </c>
      <c r="AB141" s="244" t="n">
        <f aca="false">2.222-(Z:Z*0.1331)</f>
        <v>2.16338520048749</v>
      </c>
      <c r="AC141" s="245" t="n">
        <f aca="false">(1245.69/G:G)+3.8275+(0.00211*(35-H:H))+LOG(AA:AA/AB:AB)</f>
        <v>7.30855356831202</v>
      </c>
      <c r="AD141" s="246" t="n">
        <f aca="false">SUM(Z141-(0.00463-0.00842*(Z141)))</f>
        <v>0.439459677869315</v>
      </c>
      <c r="AE141" s="247" t="n">
        <f aca="false">SUM(AD141-0.00691)</f>
        <v>0.432549677869315</v>
      </c>
      <c r="AF141" s="248" t="n">
        <f aca="false">SUM(2.222-AD141*0.1331)</f>
        <v>2.16350791687559</v>
      </c>
      <c r="AG141" s="245" t="n">
        <f aca="false">(1245.69/G:G)+3.8275+(0.00211*(35-H:H))+LOG(AE:AE/AF:AF)</f>
        <v>7.30760421369905</v>
      </c>
      <c r="AH141" s="233" t="n">
        <f aca="false">+AG141-AC141</f>
        <v>-0.000949354612971298</v>
      </c>
    </row>
    <row r="142" s="67" customFormat="true" ht="12.75" hidden="false" customHeight="false" outlineLevel="0" collapsed="false">
      <c r="A142" s="234" t="n">
        <v>40340</v>
      </c>
      <c r="B142" s="235" t="n">
        <v>0.613194444444445</v>
      </c>
      <c r="C142" s="236" t="s">
        <v>53</v>
      </c>
      <c r="D142" s="236" t="n">
        <v>257</v>
      </c>
      <c r="E142" s="236" t="s">
        <v>262</v>
      </c>
      <c r="F142" s="62" t="s">
        <v>261</v>
      </c>
      <c r="G142" s="237" t="n">
        <v>298.15</v>
      </c>
      <c r="H142" s="303" t="n">
        <v>34.2903</v>
      </c>
      <c r="I142" s="162" t="n">
        <v>0.078534</v>
      </c>
      <c r="J142" s="240" t="n">
        <v>0.000363410236513335</v>
      </c>
      <c r="K142" s="162" t="n">
        <v>0.00251756666666667</v>
      </c>
      <c r="L142" s="240" t="n">
        <v>0.000288007470967917</v>
      </c>
      <c r="M142" s="162" t="n">
        <v>0.010512</v>
      </c>
      <c r="N142" s="240" t="n">
        <v>0.000183032783948544</v>
      </c>
      <c r="O142" s="162" t="n">
        <v>0.0817076666666667</v>
      </c>
      <c r="P142" s="240" t="n">
        <v>0.00043325088959434</v>
      </c>
      <c r="Q142" s="249" t="n">
        <v>0.231683333333333</v>
      </c>
      <c r="R142" s="241" t="n">
        <v>0.00129855047392834</v>
      </c>
      <c r="S142" s="249" t="n">
        <v>0.546013333333333</v>
      </c>
      <c r="T142" s="241" t="n">
        <v>0.00245561261870837</v>
      </c>
      <c r="U142" s="251" t="n">
        <f aca="false">O142-I142</f>
        <v>0.00317366666666667</v>
      </c>
      <c r="V142" s="251" t="n">
        <f aca="false">Q142-K142</f>
        <v>0.229165766666667</v>
      </c>
      <c r="W142" s="242" t="n">
        <f aca="false">S142-M142</f>
        <v>0.535501333333333</v>
      </c>
      <c r="X142" s="243" t="n">
        <f aca="false">V:V-U:U</f>
        <v>0.2259921</v>
      </c>
      <c r="Y142" s="244" t="n">
        <f aca="false">W:W-U:U</f>
        <v>0.532327666666667</v>
      </c>
      <c r="Z142" s="243" t="n">
        <f aca="false">X:X/Y:Y</f>
        <v>0.42453570263428</v>
      </c>
      <c r="AA142" s="58" t="n">
        <f aca="false">Z:Z-0.00691</f>
        <v>0.41762570263428</v>
      </c>
      <c r="AB142" s="244" t="n">
        <f aca="false">2.222-(Z:Z*0.1331)</f>
        <v>2.16549429797938</v>
      </c>
      <c r="AC142" s="245" t="n">
        <f aca="false">(1245.69/G:G)+3.8275+(0.00211*(35-H:H))+LOG(AA:AA/AB:AB)</f>
        <v>7.29229237432764</v>
      </c>
      <c r="AD142" s="246" t="n">
        <f aca="false">SUM(Z142-(0.00463-0.00842*(Z142)))</f>
        <v>0.42348029325046</v>
      </c>
      <c r="AE142" s="247" t="n">
        <f aca="false">SUM(AD142-0.00691)</f>
        <v>0.41657029325046</v>
      </c>
      <c r="AF142" s="248" t="n">
        <f aca="false">SUM(2.222-AD142*0.1331)</f>
        <v>2.16563477296836</v>
      </c>
      <c r="AG142" s="245" t="n">
        <f aca="false">(1245.69/G:G)+3.8275+(0.00211*(35-H:H))+LOG(AE:AE/AF:AF)</f>
        <v>7.29116527936524</v>
      </c>
      <c r="AH142" s="233" t="n">
        <f aca="false">+AG142-AC142</f>
        <v>-0.00112709496239471</v>
      </c>
    </row>
    <row r="143" s="67" customFormat="true" ht="12.75" hidden="false" customHeight="false" outlineLevel="0" collapsed="false">
      <c r="A143" s="234" t="n">
        <v>40340</v>
      </c>
      <c r="B143" s="235" t="n">
        <v>0.636111111111111</v>
      </c>
      <c r="C143" s="236" t="s">
        <v>53</v>
      </c>
      <c r="D143" s="236" t="n">
        <v>258</v>
      </c>
      <c r="E143" s="236" t="n">
        <v>11</v>
      </c>
      <c r="F143" s="62" t="s">
        <v>261</v>
      </c>
      <c r="G143" s="237" t="n">
        <v>298.15</v>
      </c>
      <c r="H143" s="303" t="n">
        <v>34.2894</v>
      </c>
      <c r="I143" s="162" t="n">
        <v>0.0788803333333333</v>
      </c>
      <c r="J143" s="240" t="n">
        <v>0.000503353090119655</v>
      </c>
      <c r="K143" s="162" t="n">
        <v>0.00353623333333333</v>
      </c>
      <c r="L143" s="240" t="n">
        <v>0.000547478240054646</v>
      </c>
      <c r="M143" s="162" t="n">
        <v>0.0121896666666667</v>
      </c>
      <c r="N143" s="240" t="n">
        <v>0.000340143107137752</v>
      </c>
      <c r="O143" s="162" t="n">
        <v>0.0779076666666667</v>
      </c>
      <c r="P143" s="240" t="n">
        <v>8.99462802570869E-005</v>
      </c>
      <c r="Q143" s="249" t="n">
        <v>0.24445</v>
      </c>
      <c r="R143" s="241" t="n">
        <v>0.00149642908284499</v>
      </c>
      <c r="S143" s="249" t="n">
        <v>0.58842</v>
      </c>
      <c r="T143" s="241" t="n">
        <v>0.00335736503824857</v>
      </c>
      <c r="U143" s="251" t="n">
        <f aca="false">O143-I143</f>
        <v>-0.000972666666666677</v>
      </c>
      <c r="V143" s="251" t="n">
        <f aca="false">Q143-K143</f>
        <v>0.240913766666667</v>
      </c>
      <c r="W143" s="242" t="n">
        <f aca="false">S143-M143</f>
        <v>0.576230333333333</v>
      </c>
      <c r="X143" s="243" t="n">
        <f aca="false">V:V-U:U</f>
        <v>0.241886433333333</v>
      </c>
      <c r="Y143" s="244" t="n">
        <f aca="false">W:W-U:U</f>
        <v>0.577203</v>
      </c>
      <c r="Z143" s="243" t="n">
        <f aca="false">X:X/Y:Y</f>
        <v>0.419066486718422</v>
      </c>
      <c r="AA143" s="58" t="n">
        <f aca="false">Z:Z-0.00691</f>
        <v>0.412156486718422</v>
      </c>
      <c r="AB143" s="244" t="n">
        <f aca="false">2.222-(Z:Z*0.1331)</f>
        <v>2.16622225061778</v>
      </c>
      <c r="AC143" s="245" t="n">
        <f aca="false">(1245.69/G:G)+3.8275+(0.00211*(35-H:H))+LOG(AA:AA/AB:AB)</f>
        <v>7.28642322545739</v>
      </c>
      <c r="AD143" s="246" t="n">
        <f aca="false">SUM(Z143-(0.00463-0.00842*(Z143)))</f>
        <v>0.417965026536591</v>
      </c>
      <c r="AE143" s="247" t="n">
        <f aca="false">SUM(AD143-0.00691)</f>
        <v>0.411055026536591</v>
      </c>
      <c r="AF143" s="248" t="n">
        <f aca="false">SUM(2.222-AD143*0.1331)</f>
        <v>2.16636885496798</v>
      </c>
      <c r="AG143" s="245" t="n">
        <f aca="false">(1245.69/G:G)+3.8275+(0.00211*(35-H:H))+LOG(AE:AE/AF:AF)</f>
        <v>7.28523165843911</v>
      </c>
      <c r="AH143" s="233" t="n">
        <f aca="false">+AG143-AC143</f>
        <v>-0.00119156701827894</v>
      </c>
    </row>
    <row r="144" s="271" customFormat="true" ht="12.75" hidden="false" customHeight="false" outlineLevel="0" collapsed="false">
      <c r="A144" s="253" t="n">
        <v>40340</v>
      </c>
      <c r="B144" s="254"/>
      <c r="C144" s="255" t="s">
        <v>53</v>
      </c>
      <c r="D144" s="255" t="n">
        <v>258</v>
      </c>
      <c r="E144" s="255" t="n">
        <v>11</v>
      </c>
      <c r="F144" s="256" t="s">
        <v>263</v>
      </c>
      <c r="G144" s="257" t="n">
        <v>298.15</v>
      </c>
      <c r="H144" s="304" t="n">
        <v>34.2894</v>
      </c>
      <c r="I144" s="259" t="n">
        <v>0.0788803333333333</v>
      </c>
      <c r="J144" s="260" t="n">
        <v>0.000503353090119655</v>
      </c>
      <c r="K144" s="259" t="n">
        <v>0.00353623333333333</v>
      </c>
      <c r="L144" s="260" t="n">
        <v>0.000547478240054646</v>
      </c>
      <c r="M144" s="259" t="n">
        <v>0.0121896666666667</v>
      </c>
      <c r="N144" s="260" t="n">
        <v>0.000340143107137752</v>
      </c>
      <c r="O144" s="259" t="n">
        <v>0.079138</v>
      </c>
      <c r="P144" s="260" t="n">
        <v>0.000107349895198156</v>
      </c>
      <c r="Q144" s="261" t="n">
        <v>0.50787</v>
      </c>
      <c r="R144" s="262" t="n">
        <v>0.00169008875510715</v>
      </c>
      <c r="S144" s="261" t="n">
        <v>1.21186666666667</v>
      </c>
      <c r="T144" s="262" t="n">
        <v>0.00390683162335383</v>
      </c>
      <c r="U144" s="264" t="n">
        <f aca="false">O144-I144</f>
        <v>0.000257666666666656</v>
      </c>
      <c r="V144" s="264" t="n">
        <f aca="false">Q144-K144</f>
        <v>0.504333766666667</v>
      </c>
      <c r="W144" s="265" t="n">
        <f aca="false">S144-M144</f>
        <v>1.199677</v>
      </c>
      <c r="X144" s="266" t="n">
        <f aca="false">V:V-U:U</f>
        <v>0.5040761</v>
      </c>
      <c r="Y144" s="262" t="n">
        <f aca="false">W:W-U:U</f>
        <v>1.19941933333333</v>
      </c>
      <c r="Z144" s="266" t="n">
        <f aca="false">X:X/Y:Y</f>
        <v>0.420266779091438</v>
      </c>
      <c r="AA144" s="261" t="n">
        <f aca="false">Z:Z-0.00691</f>
        <v>0.413356779091438</v>
      </c>
      <c r="AB144" s="262" t="n">
        <f aca="false">2.222-(Z:Z*0.1331)</f>
        <v>2.16606249170293</v>
      </c>
      <c r="AC144" s="267" t="n">
        <f aca="false">(1245.69/G:G)+3.8275+(0.00211*(35-H:H))+LOG(AA:AA/AB:AB)</f>
        <v>7.28771818098493</v>
      </c>
      <c r="AD144" s="268"/>
      <c r="AE144" s="177"/>
      <c r="AF144" s="269"/>
      <c r="AG144" s="267"/>
      <c r="AH144" s="267"/>
    </row>
    <row r="145" s="67" customFormat="true" ht="12.75" hidden="false" customHeight="false" outlineLevel="0" collapsed="false">
      <c r="A145" s="234" t="n">
        <v>40340</v>
      </c>
      <c r="B145" s="235" t="n">
        <v>0.599305555555556</v>
      </c>
      <c r="C145" s="236" t="s">
        <v>53</v>
      </c>
      <c r="D145" s="236" t="n">
        <v>259</v>
      </c>
      <c r="E145" s="236" t="s">
        <v>268</v>
      </c>
      <c r="F145" s="62" t="s">
        <v>261</v>
      </c>
      <c r="G145" s="237" t="n">
        <v>298.15</v>
      </c>
      <c r="H145" s="303" t="n">
        <v>34.1851</v>
      </c>
      <c r="I145" s="162" t="n">
        <v>0.0749423333333333</v>
      </c>
      <c r="J145" s="240" t="n">
        <v>0.000539058747571606</v>
      </c>
      <c r="K145" s="162" t="n">
        <v>0.00122181</v>
      </c>
      <c r="L145" s="240" t="n">
        <v>0.00037593364746987</v>
      </c>
      <c r="M145" s="162" t="n">
        <v>0.00670416666666667</v>
      </c>
      <c r="N145" s="240" t="n">
        <v>0.000249031330023646</v>
      </c>
      <c r="O145" s="162" t="n">
        <v>0.07649</v>
      </c>
      <c r="P145" s="240" t="n">
        <v>0.00010866922287421</v>
      </c>
      <c r="Q145" s="249" t="n">
        <v>0.248896666666667</v>
      </c>
      <c r="R145" s="241" t="n">
        <v>0.000205020324148569</v>
      </c>
      <c r="S145" s="249" t="n">
        <v>0.596246666666667</v>
      </c>
      <c r="T145" s="241" t="n">
        <v>0.000335310801064081</v>
      </c>
      <c r="U145" s="251" t="n">
        <f aca="false">O145-I145</f>
        <v>0.00154766666666667</v>
      </c>
      <c r="V145" s="251" t="n">
        <f aca="false">Q145-K145</f>
        <v>0.247674856666667</v>
      </c>
      <c r="W145" s="242" t="n">
        <f aca="false">S145-M145</f>
        <v>0.5895425</v>
      </c>
      <c r="X145" s="243" t="n">
        <f aca="false">V:V-U:U</f>
        <v>0.24612719</v>
      </c>
      <c r="Y145" s="244" t="n">
        <f aca="false">W:W-U:U</f>
        <v>0.587994833333333</v>
      </c>
      <c r="Z145" s="243" t="n">
        <f aca="false">X:X/Y:Y</f>
        <v>0.418587334525899</v>
      </c>
      <c r="AA145" s="58" t="n">
        <f aca="false">Z:Z-0.00691</f>
        <v>0.411677334525899</v>
      </c>
      <c r="AB145" s="244" t="n">
        <f aca="false">2.222-(Z:Z*0.1331)</f>
        <v>2.1662860257746</v>
      </c>
      <c r="AC145" s="245" t="n">
        <f aca="false">(1245.69/G:G)+3.8275+(0.00211*(35-H:H))+LOG(AA:AA/AB:AB)</f>
        <v>7.28612533029287</v>
      </c>
      <c r="AD145" s="246" t="n">
        <f aca="false">SUM(Z145-(0.00463-0.00842*(Z145)))</f>
        <v>0.417481839882607</v>
      </c>
      <c r="AE145" s="247" t="n">
        <f aca="false">SUM(AD145-0.00691)</f>
        <v>0.410571839882607</v>
      </c>
      <c r="AF145" s="248" t="n">
        <f aca="false">SUM(2.222-AD145*0.1331)</f>
        <v>2.16643316711163</v>
      </c>
      <c r="AG145" s="245" t="n">
        <f aca="false">(1245.69/G:G)+3.8275+(0.00211*(35-H:H))+LOG(AE:AE/AF:AF)</f>
        <v>7.28492803446992</v>
      </c>
      <c r="AH145" s="233" t="n">
        <f aca="false">+AG145-AC145</f>
        <v>-0.00119729582294781</v>
      </c>
    </row>
    <row r="146" s="271" customFormat="true" ht="12.75" hidden="false" customHeight="false" outlineLevel="0" collapsed="false">
      <c r="A146" s="253" t="n">
        <v>40340</v>
      </c>
      <c r="B146" s="254"/>
      <c r="C146" s="255" t="s">
        <v>53</v>
      </c>
      <c r="D146" s="255" t="n">
        <v>259</v>
      </c>
      <c r="E146" s="255" t="s">
        <v>268</v>
      </c>
      <c r="F146" s="256" t="s">
        <v>263</v>
      </c>
      <c r="G146" s="257" t="n">
        <v>298.15</v>
      </c>
      <c r="H146" s="304" t="n">
        <v>34.1851</v>
      </c>
      <c r="I146" s="259" t="n">
        <v>0.0749423333333333</v>
      </c>
      <c r="J146" s="260" t="n">
        <v>0.000539058747571606</v>
      </c>
      <c r="K146" s="259" t="n">
        <v>0.00122181</v>
      </c>
      <c r="L146" s="260" t="n">
        <v>0.00037593364746987</v>
      </c>
      <c r="M146" s="259" t="n">
        <v>0.00670416666666667</v>
      </c>
      <c r="N146" s="260" t="n">
        <v>0.000249031330023646</v>
      </c>
      <c r="O146" s="259" t="n">
        <v>0.074819</v>
      </c>
      <c r="P146" s="260" t="n">
        <v>0.000176434123686288</v>
      </c>
      <c r="Q146" s="261" t="n">
        <v>0.489726666666667</v>
      </c>
      <c r="R146" s="262" t="n">
        <v>0.00299293055939523</v>
      </c>
      <c r="S146" s="261" t="n">
        <v>1.1719</v>
      </c>
      <c r="T146" s="262" t="n">
        <v>0.00687895340881358</v>
      </c>
      <c r="U146" s="264" t="n">
        <f aca="false">O146-I146</f>
        <v>-0.00012333333333335</v>
      </c>
      <c r="V146" s="264" t="n">
        <f aca="false">Q146-K146</f>
        <v>0.488504856666667</v>
      </c>
      <c r="W146" s="265" t="n">
        <f aca="false">S146-M146</f>
        <v>1.16519583333333</v>
      </c>
      <c r="X146" s="266" t="n">
        <f aca="false">V:V-U:U</f>
        <v>0.48862819</v>
      </c>
      <c r="Y146" s="262" t="n">
        <f aca="false">W:W-U:U</f>
        <v>1.16531916666667</v>
      </c>
      <c r="Z146" s="266" t="n">
        <f aca="false">X:X/Y:Y</f>
        <v>0.419308464133217</v>
      </c>
      <c r="AA146" s="261" t="n">
        <f aca="false">Z:Z-0.00691</f>
        <v>0.412398464133217</v>
      </c>
      <c r="AB146" s="262" t="n">
        <f aca="false">2.222-(Z:Z*0.1331)</f>
        <v>2.16619004342387</v>
      </c>
      <c r="AC146" s="267" t="n">
        <f aca="false">(1245.69/G:G)+3.8275+(0.00211*(35-H:H))+LOG(AA:AA/AB:AB)</f>
        <v>7.28690465538743</v>
      </c>
      <c r="AD146" s="268"/>
      <c r="AE146" s="177"/>
      <c r="AF146" s="269"/>
      <c r="AG146" s="267"/>
      <c r="AH146" s="267"/>
    </row>
    <row r="147" s="67" customFormat="true" ht="12.75" hidden="false" customHeight="false" outlineLevel="0" collapsed="false">
      <c r="A147" s="234" t="n">
        <v>40340</v>
      </c>
      <c r="B147" s="235" t="n">
        <v>0.665277777777778</v>
      </c>
      <c r="C147" s="236" t="s">
        <v>53</v>
      </c>
      <c r="D147" s="236" t="n">
        <v>260</v>
      </c>
      <c r="E147" s="236" t="n">
        <v>13</v>
      </c>
      <c r="F147" s="62" t="s">
        <v>261</v>
      </c>
      <c r="G147" s="237" t="n">
        <v>298.15</v>
      </c>
      <c r="H147" s="303" t="n">
        <v>34.0199</v>
      </c>
      <c r="I147" s="162" t="n">
        <v>0.0810693333333333</v>
      </c>
      <c r="J147" s="240" t="n">
        <v>0.000425234445137536</v>
      </c>
      <c r="K147" s="162" t="n">
        <v>0.00738603333333333</v>
      </c>
      <c r="L147" s="240" t="n">
        <v>0.000383689475140174</v>
      </c>
      <c r="M147" s="162" t="n">
        <v>0.017044</v>
      </c>
      <c r="N147" s="240" t="n">
        <v>0.000213070410897515</v>
      </c>
      <c r="O147" s="162" t="n">
        <v>0.0823106666666667</v>
      </c>
      <c r="P147" s="240" t="n">
        <v>0.000358810999457642</v>
      </c>
      <c r="Q147" s="249" t="n">
        <v>0.23954</v>
      </c>
      <c r="R147" s="241" t="n">
        <v>0.00252845802812462</v>
      </c>
      <c r="S147" s="249" t="n">
        <v>0.545203333333333</v>
      </c>
      <c r="T147" s="241" t="n">
        <v>0.00610901246792703</v>
      </c>
      <c r="U147" s="251" t="n">
        <f aca="false">O147-I147</f>
        <v>0.00124133333333333</v>
      </c>
      <c r="V147" s="251" t="n">
        <f aca="false">Q147-K147</f>
        <v>0.232153966666667</v>
      </c>
      <c r="W147" s="242" t="n">
        <f aca="false">S147-M147</f>
        <v>0.528159333333333</v>
      </c>
      <c r="X147" s="243" t="n">
        <f aca="false">V:V-U:U</f>
        <v>0.230912633333333</v>
      </c>
      <c r="Y147" s="244" t="n">
        <f aca="false">W:W-U:U</f>
        <v>0.526918</v>
      </c>
      <c r="Z147" s="243" t="n">
        <f aca="false">X:X/Y:Y</f>
        <v>0.438232577618023</v>
      </c>
      <c r="AA147" s="58" t="n">
        <f aca="false">Z:Z-0.00691</f>
        <v>0.431322577618023</v>
      </c>
      <c r="AB147" s="244" t="n">
        <f aca="false">2.222-(Z:Z*0.1331)</f>
        <v>2.16367124391904</v>
      </c>
      <c r="AC147" s="245" t="n">
        <f aca="false">(1245.69/G:G)+3.8275+(0.00211*(35-H:H))+LOG(AA:AA/AB:AB)</f>
        <v>7.30724366227718</v>
      </c>
      <c r="AD147" s="246" t="n">
        <f aca="false">SUM(Z147-(0.00463-0.00842*(Z147)))</f>
        <v>0.437292495921566</v>
      </c>
      <c r="AE147" s="247" t="n">
        <f aca="false">SUM(AD147-0.00691)</f>
        <v>0.430382495921566</v>
      </c>
      <c r="AF147" s="248" t="n">
        <f aca="false">SUM(2.222-AD147*0.1331)</f>
        <v>2.16379636879284</v>
      </c>
      <c r="AG147" s="245" t="n">
        <f aca="false">(1245.69/G:G)+3.8275+(0.00211*(35-H:H))+LOG(AE:AE/AF:AF)</f>
        <v>7.30627095571168</v>
      </c>
      <c r="AH147" s="233" t="n">
        <f aca="false">+AG147-AC147</f>
        <v>-0.000972706565494974</v>
      </c>
    </row>
    <row r="148" s="271" customFormat="true" ht="12.75" hidden="false" customHeight="false" outlineLevel="0" collapsed="false">
      <c r="A148" s="253" t="n">
        <v>40340</v>
      </c>
      <c r="B148" s="254"/>
      <c r="C148" s="255" t="s">
        <v>53</v>
      </c>
      <c r="D148" s="255" t="n">
        <v>260</v>
      </c>
      <c r="E148" s="255" t="n">
        <v>13</v>
      </c>
      <c r="F148" s="256" t="s">
        <v>263</v>
      </c>
      <c r="G148" s="257" t="n">
        <v>298.15</v>
      </c>
      <c r="H148" s="304" t="n">
        <v>34.0199</v>
      </c>
      <c r="I148" s="259" t="n">
        <v>0.0810693333333333</v>
      </c>
      <c r="J148" s="260" t="n">
        <v>0.000425234445137536</v>
      </c>
      <c r="K148" s="259" t="n">
        <v>0.00738603333333333</v>
      </c>
      <c r="L148" s="260" t="n">
        <v>0.000383689475140174</v>
      </c>
      <c r="M148" s="259" t="n">
        <v>0.017044</v>
      </c>
      <c r="N148" s="260" t="n">
        <v>0.000213070410897515</v>
      </c>
      <c r="O148" s="259" t="n">
        <v>0.083442</v>
      </c>
      <c r="P148" s="260" t="n">
        <v>0.00024134829604095</v>
      </c>
      <c r="Q148" s="261" t="n">
        <v>0.527616666666667</v>
      </c>
      <c r="R148" s="262" t="n">
        <v>0.00156589697404466</v>
      </c>
      <c r="S148" s="261" t="n">
        <v>1.19616666666667</v>
      </c>
      <c r="T148" s="262" t="n">
        <v>0.00342977161537564</v>
      </c>
      <c r="U148" s="264" t="n">
        <f aca="false">O148-I148</f>
        <v>0.00237266666666666</v>
      </c>
      <c r="V148" s="264" t="n">
        <f aca="false">Q148-K148</f>
        <v>0.520230633333333</v>
      </c>
      <c r="W148" s="265" t="n">
        <f aca="false">S148-M148</f>
        <v>1.17912266666667</v>
      </c>
      <c r="X148" s="266" t="n">
        <f aca="false">V:V-U:U</f>
        <v>0.517857966666667</v>
      </c>
      <c r="Y148" s="262" t="n">
        <f aca="false">W:W-U:U</f>
        <v>1.17675</v>
      </c>
      <c r="Z148" s="266" t="n">
        <f aca="false">X:X/Y:Y</f>
        <v>0.440074753912612</v>
      </c>
      <c r="AA148" s="261" t="n">
        <f aca="false">Z:Z-0.00691</f>
        <v>0.433164753912612</v>
      </c>
      <c r="AB148" s="262" t="n">
        <f aca="false">2.222-(Z:Z*0.1331)</f>
        <v>2.16342605025423</v>
      </c>
      <c r="AC148" s="267" t="n">
        <f aca="false">(1245.69/G:G)+3.8275+(0.00211*(35-H:H))+LOG(AA:AA/AB:AB)</f>
        <v>7.3091438000646</v>
      </c>
      <c r="AD148" s="268"/>
      <c r="AE148" s="177"/>
      <c r="AF148" s="269"/>
      <c r="AG148" s="267"/>
      <c r="AH148" s="267"/>
    </row>
    <row r="149" s="67" customFormat="true" ht="12.75" hidden="false" customHeight="false" outlineLevel="0" collapsed="false">
      <c r="A149" s="234" t="n">
        <v>40340</v>
      </c>
      <c r="B149" s="235" t="n">
        <v>0.625</v>
      </c>
      <c r="C149" s="236" t="s">
        <v>53</v>
      </c>
      <c r="D149" s="236" t="n">
        <v>261</v>
      </c>
      <c r="E149" s="236" t="n">
        <v>15</v>
      </c>
      <c r="F149" s="62" t="s">
        <v>261</v>
      </c>
      <c r="G149" s="237" t="n">
        <v>298.15</v>
      </c>
      <c r="H149" s="303" t="n">
        <v>33.8705</v>
      </c>
      <c r="I149" s="162" t="n">
        <v>0.0812036666666667</v>
      </c>
      <c r="J149" s="240" t="n">
        <v>8.6639098175623E-005</v>
      </c>
      <c r="K149" s="162" t="n">
        <v>0.00765036666666667</v>
      </c>
      <c r="L149" s="240" t="n">
        <v>4.19500099324187E-005</v>
      </c>
      <c r="M149" s="162" t="n">
        <v>0.0125696666666667</v>
      </c>
      <c r="N149" s="240" t="n">
        <v>4.81905938264071E-005</v>
      </c>
      <c r="O149" s="162" t="n">
        <v>0.0779906666666667</v>
      </c>
      <c r="P149" s="240" t="n">
        <v>7.95131016496453E-005</v>
      </c>
      <c r="Q149" s="249" t="n">
        <v>0.28951</v>
      </c>
      <c r="R149" s="241" t="n">
        <v>0.000338673884393465</v>
      </c>
      <c r="S149" s="249" t="n">
        <v>0.60358</v>
      </c>
      <c r="T149" s="241" t="n">
        <v>0.000726704892004605</v>
      </c>
      <c r="U149" s="252" t="n">
        <f aca="false">O149-I149</f>
        <v>-0.00321300000000001</v>
      </c>
      <c r="V149" s="251" t="n">
        <f aca="false">Q149-K149</f>
        <v>0.281859633333333</v>
      </c>
      <c r="W149" s="242" t="n">
        <f aca="false">S149-M149</f>
        <v>0.591010333333333</v>
      </c>
      <c r="X149" s="243" t="n">
        <f aca="false">V:V-U:U</f>
        <v>0.285072633333333</v>
      </c>
      <c r="Y149" s="244" t="n">
        <f aca="false">W:W-U:U</f>
        <v>0.594223333333333</v>
      </c>
      <c r="Z149" s="243" t="n">
        <f aca="false">X:X/Y:Y</f>
        <v>0.47973988455519</v>
      </c>
      <c r="AA149" s="58" t="n">
        <f aca="false">Z:Z-0.00691</f>
        <v>0.47282988455519</v>
      </c>
      <c r="AB149" s="244" t="n">
        <f aca="false">2.222-(Z:Z*0.1331)</f>
        <v>2.1581466213657</v>
      </c>
      <c r="AC149" s="245" t="n">
        <f aca="false">(1245.69/G:G)+3.8275+(0.00211*(35-H:H))+LOG(AA:AA/AB:AB)</f>
        <v>7.34857194854721</v>
      </c>
      <c r="AD149" s="246" t="n">
        <f aca="false">SUM(Z149-(0.00463-0.00842*(Z149)))</f>
        <v>0.479149294383144</v>
      </c>
      <c r="AE149" s="247" t="n">
        <f aca="false">SUM(AD149-0.00691)</f>
        <v>0.472239294383144</v>
      </c>
      <c r="AF149" s="248" t="n">
        <f aca="false">SUM(2.222-AD149*0.1331)</f>
        <v>2.1582252289176</v>
      </c>
      <c r="AG149" s="245" t="n">
        <f aca="false">(1245.69/G:G)+3.8275+(0.00211*(35-H:H))+LOG(AE:AE/AF:AF)</f>
        <v>7.34801333382449</v>
      </c>
      <c r="AH149" s="233" t="n">
        <f aca="false">+AG149-AC149</f>
        <v>-0.000558614722718787</v>
      </c>
    </row>
    <row r="150" s="67" customFormat="true" ht="12.75" hidden="false" customHeight="false" outlineLevel="0" collapsed="false">
      <c r="A150" s="234" t="n">
        <v>40340</v>
      </c>
      <c r="B150" s="235" t="n">
        <v>0.685416666666667</v>
      </c>
      <c r="C150" s="236" t="s">
        <v>53</v>
      </c>
      <c r="D150" s="236" t="n">
        <v>261</v>
      </c>
      <c r="E150" s="236" t="n">
        <v>14</v>
      </c>
      <c r="F150" s="62" t="s">
        <v>261</v>
      </c>
      <c r="G150" s="237" t="n">
        <v>298.15</v>
      </c>
      <c r="H150" s="303" t="n">
        <v>33.8705</v>
      </c>
      <c r="I150" s="162" t="n">
        <v>0.0918173333333333</v>
      </c>
      <c r="J150" s="240" t="n">
        <v>0.000417461774702369</v>
      </c>
      <c r="K150" s="162" t="n">
        <v>0.0173206666666667</v>
      </c>
      <c r="L150" s="240" t="n">
        <v>0.000421166633689333</v>
      </c>
      <c r="M150" s="162" t="n">
        <v>0.0199933333333333</v>
      </c>
      <c r="N150" s="240" t="n">
        <v>0.000360142101583767</v>
      </c>
      <c r="O150" s="162" t="n">
        <v>0.0922026666666667</v>
      </c>
      <c r="P150" s="240" t="n">
        <v>0.000266034458923808</v>
      </c>
      <c r="Q150" s="249" t="n">
        <v>0.294066666666667</v>
      </c>
      <c r="R150" s="241" t="n">
        <v>0.0052967568693831</v>
      </c>
      <c r="S150" s="249" t="n">
        <v>0.59318</v>
      </c>
      <c r="T150" s="250" t="n">
        <v>0.0103457575846311</v>
      </c>
      <c r="U150" s="251" t="n">
        <f aca="false">O150-I150</f>
        <v>0.000385333333333335</v>
      </c>
      <c r="V150" s="251" t="n">
        <f aca="false">Q150-K150</f>
        <v>0.276746</v>
      </c>
      <c r="W150" s="242" t="n">
        <f aca="false">S150-M150</f>
        <v>0.573186666666667</v>
      </c>
      <c r="X150" s="243" t="n">
        <f aca="false">V:V-U:U</f>
        <v>0.276360666666667</v>
      </c>
      <c r="Y150" s="244" t="n">
        <f aca="false">W:W-U:U</f>
        <v>0.572801333333334</v>
      </c>
      <c r="Z150" s="243" t="n">
        <f aca="false">X:X/Y:Y</f>
        <v>0.4824721078396</v>
      </c>
      <c r="AA150" s="58" t="n">
        <f aca="false">Z:Z-0.00691</f>
        <v>0.4755621078396</v>
      </c>
      <c r="AB150" s="244" t="n">
        <f aca="false">2.222-(Z:Z*0.1331)</f>
        <v>2.15778296244655</v>
      </c>
      <c r="AC150" s="245" t="n">
        <f aca="false">(1245.69/G:G)+3.8275+(0.00211*(35-H:H))+LOG(AA:AA/AB:AB)</f>
        <v>7.35114746118568</v>
      </c>
      <c r="AD150" s="246" t="n">
        <f aca="false">SUM(Z150-(0.00463-0.00842*(Z150)))</f>
        <v>0.481904522987609</v>
      </c>
      <c r="AE150" s="247" t="n">
        <f aca="false">SUM(AD150-0.00691)</f>
        <v>0.474994522987609</v>
      </c>
      <c r="AF150" s="248" t="n">
        <f aca="false">SUM(2.222-AD150*0.1331)</f>
        <v>2.15785850799035</v>
      </c>
      <c r="AG150" s="245" t="n">
        <f aca="false">(1245.69/G:G)+3.8275+(0.00211*(35-H:H))+LOG(AE:AE/AF:AF)</f>
        <v>7.35061361511361</v>
      </c>
      <c r="AH150" s="233" t="n">
        <f aca="false">+AG150-AC150</f>
        <v>-0.000533846072063859</v>
      </c>
    </row>
    <row r="151" s="67" customFormat="true" ht="12.75" hidden="false" customHeight="false" outlineLevel="0" collapsed="false">
      <c r="A151" s="234" t="n">
        <v>40340</v>
      </c>
      <c r="B151" s="235" t="n">
        <v>0.69375</v>
      </c>
      <c r="C151" s="236" t="s">
        <v>53</v>
      </c>
      <c r="D151" s="236" t="n">
        <v>262</v>
      </c>
      <c r="E151" s="236" t="n">
        <v>16</v>
      </c>
      <c r="F151" s="62" t="s">
        <v>261</v>
      </c>
      <c r="G151" s="237" t="n">
        <v>298.15</v>
      </c>
      <c r="H151" s="303" t="n">
        <v>33.8225</v>
      </c>
      <c r="I151" s="162" t="n">
        <v>0.068802</v>
      </c>
      <c r="J151" s="240" t="n">
        <v>8.22860863103011E-005</v>
      </c>
      <c r="K151" s="162" t="n">
        <v>-0.00530736666666667</v>
      </c>
      <c r="L151" s="240" t="n">
        <v>8.39609631514964E-005</v>
      </c>
      <c r="M151" s="162" t="n">
        <v>0.00219903333333333</v>
      </c>
      <c r="N151" s="240" t="n">
        <v>9.41612092813843E-005</v>
      </c>
      <c r="O151" s="162" t="n">
        <v>0.067295</v>
      </c>
      <c r="P151" s="240" t="n">
        <v>0.00020872709455544</v>
      </c>
      <c r="Q151" s="249" t="n">
        <v>0.301246666666667</v>
      </c>
      <c r="R151" s="241" t="n">
        <v>0.000415250928155694</v>
      </c>
      <c r="S151" s="249" t="n">
        <v>0.56742</v>
      </c>
      <c r="T151" s="241" t="n">
        <v>0.000766876782858469</v>
      </c>
      <c r="U151" s="252" t="n">
        <f aca="false">O151-I151</f>
        <v>-0.00150699999999999</v>
      </c>
      <c r="V151" s="251" t="n">
        <f aca="false">Q151-K151</f>
        <v>0.306554033333333</v>
      </c>
      <c r="W151" s="242" t="n">
        <f aca="false">S151-M151</f>
        <v>0.565220966666667</v>
      </c>
      <c r="X151" s="243" t="n">
        <f aca="false">V:V-U:U</f>
        <v>0.308061033333333</v>
      </c>
      <c r="Y151" s="244" t="n">
        <f aca="false">W:W-U:U</f>
        <v>0.566727966666667</v>
      </c>
      <c r="Z151" s="243" t="n">
        <f aca="false">X:X/Y:Y</f>
        <v>0.543578315263425</v>
      </c>
      <c r="AA151" s="58" t="n">
        <f aca="false">Z:Z-0.00691</f>
        <v>0.536668315263425</v>
      </c>
      <c r="AB151" s="244" t="n">
        <f aca="false">2.222-(Z:Z*0.1331)</f>
        <v>2.14964972623844</v>
      </c>
      <c r="AC151" s="245" t="n">
        <f aca="false">(1245.69/G:G)+3.8275+(0.00211*(35-H:H))+LOG(AA:AA/AB:AB)</f>
        <v>7.40538751319443</v>
      </c>
      <c r="AD151" s="246" t="n">
        <f aca="false">SUM(Z151-(0.00463-0.00842*(Z151)))</f>
        <v>0.543525244677943</v>
      </c>
      <c r="AE151" s="247" t="n">
        <f aca="false">SUM(AD151-0.00691)</f>
        <v>0.536615244677943</v>
      </c>
      <c r="AF151" s="248" t="n">
        <f aca="false">SUM(2.222-AD151*0.1331)</f>
        <v>2.14965678993337</v>
      </c>
      <c r="AG151" s="245" t="n">
        <f aca="false">(1245.69/G:G)+3.8275+(0.00211*(35-H:H))+LOG(AE:AE/AF:AF)</f>
        <v>7.40534313705148</v>
      </c>
      <c r="AH151" s="233" t="n">
        <f aca="false">+AG151-AC151</f>
        <v>-4.43761429425038E-005</v>
      </c>
    </row>
    <row r="152" s="67" customFormat="true" ht="12.75" hidden="false" customHeight="false" outlineLevel="0" collapsed="false">
      <c r="A152" s="234" t="n">
        <v>40340</v>
      </c>
      <c r="B152" s="235" t="n">
        <v>0.697222222222222</v>
      </c>
      <c r="C152" s="236" t="s">
        <v>53</v>
      </c>
      <c r="D152" s="236" t="n">
        <v>263</v>
      </c>
      <c r="E152" s="236" t="n">
        <v>17</v>
      </c>
      <c r="F152" s="62" t="s">
        <v>261</v>
      </c>
      <c r="G152" s="237" t="n">
        <v>298.15</v>
      </c>
      <c r="H152" s="303" t="n">
        <v>33.7836</v>
      </c>
      <c r="I152" s="162" t="n">
        <v>0.0877396666666667</v>
      </c>
      <c r="J152" s="240" t="n">
        <v>0.000214591084008868</v>
      </c>
      <c r="K152" s="162" t="n">
        <v>0.0120336666666667</v>
      </c>
      <c r="L152" s="240" t="n">
        <v>0.000238793495165481</v>
      </c>
      <c r="M152" s="162" t="n">
        <v>0.019724</v>
      </c>
      <c r="N152" s="240" t="n">
        <v>0.000197334740985926</v>
      </c>
      <c r="O152" s="162" t="n">
        <v>0.0880126666666667</v>
      </c>
      <c r="P152" s="240" t="n">
        <v>0.000355000469484179</v>
      </c>
      <c r="Q152" s="249" t="n">
        <v>0.381336666666667</v>
      </c>
      <c r="R152" s="241" t="n">
        <v>0.00032005207911097</v>
      </c>
      <c r="S152" s="249" t="n">
        <v>0.580886666666667</v>
      </c>
      <c r="T152" s="241" t="n">
        <v>0.000221885856714922</v>
      </c>
      <c r="U152" s="251" t="n">
        <f aca="false">O152-I152</f>
        <v>0.000273000000000009</v>
      </c>
      <c r="V152" s="251" t="n">
        <f aca="false">Q152-K152</f>
        <v>0.369303</v>
      </c>
      <c r="W152" s="242" t="n">
        <f aca="false">S152-M152</f>
        <v>0.561162666666667</v>
      </c>
      <c r="X152" s="243" t="n">
        <f aca="false">V:V-U:U</f>
        <v>0.36903</v>
      </c>
      <c r="Y152" s="244" t="n">
        <f aca="false">W:W-U:U</f>
        <v>0.560889666666667</v>
      </c>
      <c r="Z152" s="243" t="n">
        <f aca="false">X:X/Y:Y</f>
        <v>0.657936884794336</v>
      </c>
      <c r="AA152" s="58" t="n">
        <f aca="false">Z:Z-0.00691</f>
        <v>0.651026884794336</v>
      </c>
      <c r="AB152" s="244" t="n">
        <f aca="false">2.222-(Z:Z*0.1331)</f>
        <v>2.13442860063387</v>
      </c>
      <c r="AC152" s="245" t="n">
        <f aca="false">(1245.69/G:G)+3.8275+(0.00211*(35-H:H))+LOG(AA:AA/AB:AB)</f>
        <v>7.49244862839553</v>
      </c>
      <c r="AD152" s="246" t="n">
        <f aca="false">SUM(Z152-(0.00463-0.00842*(Z152)))</f>
        <v>0.658846713364304</v>
      </c>
      <c r="AE152" s="247" t="n">
        <f aca="false">SUM(AD152-0.00691)</f>
        <v>0.651936713364304</v>
      </c>
      <c r="AF152" s="248" t="n">
        <f aca="false">SUM(2.222-AD152*0.1331)</f>
        <v>2.13430750245121</v>
      </c>
      <c r="AG152" s="245" t="n">
        <f aca="false">(1245.69/G:G)+3.8275+(0.00211*(35-H:H))+LOG(AE:AE/AF:AF)</f>
        <v>7.49307978423813</v>
      </c>
      <c r="AH152" s="233" t="n">
        <f aca="false">+AG152-AC152</f>
        <v>0.000631155842603981</v>
      </c>
    </row>
    <row r="153" s="67" customFormat="true" ht="12.75" hidden="false" customHeight="false" outlineLevel="0" collapsed="false">
      <c r="A153" s="234" t="n">
        <v>40340</v>
      </c>
      <c r="B153" s="235" t="n">
        <v>0.682638888888889</v>
      </c>
      <c r="C153" s="236" t="s">
        <v>53</v>
      </c>
      <c r="D153" s="236" t="n">
        <v>264</v>
      </c>
      <c r="E153" s="236" t="s">
        <v>272</v>
      </c>
      <c r="F153" s="62" t="s">
        <v>261</v>
      </c>
      <c r="G153" s="237" t="n">
        <v>298.15</v>
      </c>
      <c r="H153" s="303" t="n">
        <v>33.7863</v>
      </c>
      <c r="I153" s="162" t="n">
        <v>0.070093</v>
      </c>
      <c r="J153" s="240" t="n">
        <v>0.000764160323490903</v>
      </c>
      <c r="K153" s="162" t="n">
        <v>-0.0035769</v>
      </c>
      <c r="L153" s="240" t="n">
        <v>0.000670228878816778</v>
      </c>
      <c r="M153" s="162" t="n">
        <v>0.00551396666666667</v>
      </c>
      <c r="N153" s="240" t="n">
        <v>0.000416312819083611</v>
      </c>
      <c r="O153" s="162" t="n">
        <v>0.071027</v>
      </c>
      <c r="P153" s="240" t="n">
        <v>0.000519046240714117</v>
      </c>
      <c r="Q153" s="249" t="n">
        <v>0.420786666666667</v>
      </c>
      <c r="R153" s="250" t="n">
        <v>0.00657522876662228</v>
      </c>
      <c r="S153" s="249" t="n">
        <v>0.523523333333333</v>
      </c>
      <c r="T153" s="241" t="n">
        <v>0.00839009733753009</v>
      </c>
      <c r="U153" s="251" t="n">
        <f aca="false">O153-I153</f>
        <v>0.00093399999999999</v>
      </c>
      <c r="V153" s="251" t="n">
        <f aca="false">Q153-K153</f>
        <v>0.424363566666667</v>
      </c>
      <c r="W153" s="242" t="n">
        <f aca="false">S153-M153</f>
        <v>0.518009366666667</v>
      </c>
      <c r="X153" s="243" t="n">
        <f aca="false">V:V-U:U</f>
        <v>0.423429566666667</v>
      </c>
      <c r="Y153" s="244" t="n">
        <f aca="false">W:W-U:U</f>
        <v>0.517075366666667</v>
      </c>
      <c r="Z153" s="243" t="n">
        <f aca="false">X:X/Y:Y</f>
        <v>0.818893325737621</v>
      </c>
      <c r="AA153" s="58" t="n">
        <f aca="false">Z:Z-0.00691</f>
        <v>0.811983325737621</v>
      </c>
      <c r="AB153" s="244" t="n">
        <f aca="false">2.222-(Z:Z*0.1331)</f>
        <v>2.11300529834432</v>
      </c>
      <c r="AC153" s="245" t="n">
        <f aca="false">(1245.69/G:G)+3.8275+(0.00211*(35-H:H))+LOG(AA:AA/AB:AB)</f>
        <v>7.59277216447021</v>
      </c>
      <c r="AD153" s="246" t="n">
        <f aca="false">SUM(Z153-(0.00463-0.00842*(Z153)))</f>
        <v>0.821158407540332</v>
      </c>
      <c r="AE153" s="247" t="n">
        <f aca="false">SUM(AD153-0.00691)</f>
        <v>0.814248407540332</v>
      </c>
      <c r="AF153" s="248" t="n">
        <f aca="false">SUM(2.222-AD153*0.1331)</f>
        <v>2.11270381595638</v>
      </c>
      <c r="AG153" s="245" t="n">
        <f aca="false">(1245.69/G:G)+3.8275+(0.00211*(35-H:H))+LOG(AE:AE/AF:AF)</f>
        <v>7.5940439406527</v>
      </c>
      <c r="AH153" s="233" t="n">
        <f aca="false">+AG153-AC153</f>
        <v>0.00127177618249874</v>
      </c>
    </row>
    <row r="154" s="67" customFormat="true" ht="12.75" hidden="false" customHeight="false" outlineLevel="0" collapsed="false">
      <c r="A154" s="234" t="n">
        <v>40340</v>
      </c>
      <c r="B154" s="235" t="n">
        <v>0.595833333333333</v>
      </c>
      <c r="C154" s="236" t="s">
        <v>53</v>
      </c>
      <c r="D154" s="236" t="n">
        <v>265</v>
      </c>
      <c r="E154" s="236" t="s">
        <v>269</v>
      </c>
      <c r="F154" s="62" t="s">
        <v>261</v>
      </c>
      <c r="G154" s="237" t="n">
        <v>298.15</v>
      </c>
      <c r="H154" s="303" t="n">
        <v>33.7689</v>
      </c>
      <c r="I154" s="162" t="n">
        <v>0.072613</v>
      </c>
      <c r="J154" s="240" t="n">
        <v>0.000316411124963515</v>
      </c>
      <c r="K154" s="162" t="n">
        <v>-0.00347233333333333</v>
      </c>
      <c r="L154" s="240" t="n">
        <v>0.000252681426569768</v>
      </c>
      <c r="M154" s="162" t="n">
        <v>0.00110641</v>
      </c>
      <c r="N154" s="240" t="n">
        <v>0.000231822018583222</v>
      </c>
      <c r="O154" s="162" t="n">
        <v>0.0742023333333333</v>
      </c>
      <c r="P154" s="240" t="n">
        <v>0.000311013397353051</v>
      </c>
      <c r="Q154" s="249" t="n">
        <v>0.444206666666667</v>
      </c>
      <c r="R154" s="241" t="n">
        <v>0.000954690176575888</v>
      </c>
      <c r="S154" s="249" t="n">
        <v>0.547576666666667</v>
      </c>
      <c r="T154" s="241" t="n">
        <v>0.000860019379543884</v>
      </c>
      <c r="U154" s="251" t="n">
        <f aca="false">O154-I154</f>
        <v>0.00158933333333333</v>
      </c>
      <c r="V154" s="251" t="n">
        <f aca="false">Q154-K154</f>
        <v>0.447679</v>
      </c>
      <c r="W154" s="242" t="n">
        <f aca="false">S154-M154</f>
        <v>0.546470256666667</v>
      </c>
      <c r="X154" s="243" t="n">
        <f aca="false">V:V-U:U</f>
        <v>0.446089666666667</v>
      </c>
      <c r="Y154" s="244" t="n">
        <f aca="false">W:W-U:U</f>
        <v>0.544880923333333</v>
      </c>
      <c r="Z154" s="243" t="n">
        <f aca="false">X:X/Y:Y</f>
        <v>0.818692025291863</v>
      </c>
      <c r="AA154" s="58" t="n">
        <f aca="false">Z:Z-0.00691</f>
        <v>0.811782025291863</v>
      </c>
      <c r="AB154" s="244" t="n">
        <f aca="false">2.222-(Z:Z*0.1331)</f>
        <v>2.11303209143365</v>
      </c>
      <c r="AC154" s="245" t="n">
        <f aca="false">(1245.69/G:G)+3.8275+(0.00211*(35-H:H))+LOG(AA:AA/AB:AB)</f>
        <v>7.5926956914329</v>
      </c>
      <c r="AD154" s="246" t="n">
        <f aca="false">SUM(Z154-(0.00463-0.00842*(Z154)))</f>
        <v>0.82095541214482</v>
      </c>
      <c r="AE154" s="247" t="n">
        <f aca="false">SUM(AD154-0.00691)</f>
        <v>0.81404541214482</v>
      </c>
      <c r="AF154" s="248" t="n">
        <f aca="false">SUM(2.222-AD154*0.1331)</f>
        <v>2.11273083464352</v>
      </c>
      <c r="AG154" s="245" t="n">
        <f aca="false">(1245.69/G:G)+3.8275+(0.00211*(35-H:H))+LOG(AE:AE/AF:AF)</f>
        <v>7.59396681578066</v>
      </c>
      <c r="AH154" s="233" t="n">
        <f aca="false">+AG154-AC154</f>
        <v>0.00127112434775878</v>
      </c>
    </row>
    <row r="155" s="67" customFormat="true" ht="12.75" hidden="false" customHeight="false" outlineLevel="0" collapsed="false">
      <c r="A155" s="234" t="n">
        <v>40340</v>
      </c>
      <c r="B155" s="235" t="n">
        <v>0.661111111111111</v>
      </c>
      <c r="C155" s="236" t="s">
        <v>53</v>
      </c>
      <c r="D155" s="236" t="n">
        <v>265</v>
      </c>
      <c r="E155" s="236" t="n">
        <v>20</v>
      </c>
      <c r="F155" s="62" t="s">
        <v>261</v>
      </c>
      <c r="G155" s="237" t="n">
        <v>298.15</v>
      </c>
      <c r="H155" s="303" t="n">
        <v>33.7689</v>
      </c>
      <c r="I155" s="162" t="n">
        <v>0.0842193333333333</v>
      </c>
      <c r="J155" s="240" t="n">
        <v>0.000418908502339054</v>
      </c>
      <c r="K155" s="162" t="n">
        <v>0.0105446666666667</v>
      </c>
      <c r="L155" s="240" t="n">
        <v>0.000378826257449742</v>
      </c>
      <c r="M155" s="162" t="n">
        <v>0.0185746666666667</v>
      </c>
      <c r="N155" s="240" t="n">
        <v>0.000420429938673786</v>
      </c>
      <c r="O155" s="162" t="n">
        <v>0.0862063333333333</v>
      </c>
      <c r="P155" s="240" t="n">
        <v>0.000110545616529098</v>
      </c>
      <c r="Q155" s="249" t="n">
        <v>0.407056666666667</v>
      </c>
      <c r="R155" s="241" t="n">
        <v>0.000552298228599668</v>
      </c>
      <c r="S155" s="249" t="n">
        <v>0.500783333333333</v>
      </c>
      <c r="T155" s="241" t="n">
        <v>0.000718424201457119</v>
      </c>
      <c r="U155" s="251" t="n">
        <f aca="false">O155-I155</f>
        <v>0.001987</v>
      </c>
      <c r="V155" s="251" t="n">
        <f aca="false">Q155-K155</f>
        <v>0.396512</v>
      </c>
      <c r="W155" s="242" t="n">
        <f aca="false">S155-M155</f>
        <v>0.482208666666667</v>
      </c>
      <c r="X155" s="243" t="n">
        <f aca="false">V:V-U:U</f>
        <v>0.394525</v>
      </c>
      <c r="Y155" s="244" t="n">
        <f aca="false">W:W-U:U</f>
        <v>0.480221666666667</v>
      </c>
      <c r="Z155" s="243" t="n">
        <f aca="false">X:X/Y:Y</f>
        <v>0.82154768804684</v>
      </c>
      <c r="AA155" s="58" t="n">
        <f aca="false">Z:Z-0.00691</f>
        <v>0.81463768804684</v>
      </c>
      <c r="AB155" s="244" t="n">
        <f aca="false">2.222-(Z:Z*0.1331)</f>
        <v>2.11265200272097</v>
      </c>
      <c r="AC155" s="245" t="n">
        <f aca="false">(1245.69/G:G)+3.8275+(0.00211*(35-H:H))+LOG(AA:AA/AB:AB)</f>
        <v>7.59429888604335</v>
      </c>
      <c r="AD155" s="246" t="n">
        <f aca="false">SUM(Z155-(0.00463-0.00842*(Z155)))</f>
        <v>0.823835119580194</v>
      </c>
      <c r="AE155" s="247" t="n">
        <f aca="false">SUM(AD155-0.00691)</f>
        <v>0.816925119580194</v>
      </c>
      <c r="AF155" s="248" t="n">
        <f aca="false">SUM(2.222-AD155*0.1331)</f>
        <v>2.11234754558388</v>
      </c>
      <c r="AG155" s="245" t="n">
        <f aca="false">(1245.69/G:G)+3.8275+(0.00211*(35-H:H))+LOG(AE:AE/AF:AF)</f>
        <v>7.59557922945037</v>
      </c>
      <c r="AH155" s="233" t="n">
        <f aca="false">+AG155-AC155</f>
        <v>0.00128034340701877</v>
      </c>
    </row>
    <row r="156" s="271" customFormat="true" ht="12.75" hidden="false" customHeight="false" outlineLevel="0" collapsed="false">
      <c r="A156" s="253" t="n">
        <v>40340</v>
      </c>
      <c r="B156" s="254"/>
      <c r="C156" s="255" t="s">
        <v>53</v>
      </c>
      <c r="D156" s="255" t="n">
        <v>265</v>
      </c>
      <c r="E156" s="255" t="n">
        <v>20</v>
      </c>
      <c r="F156" s="256" t="s">
        <v>263</v>
      </c>
      <c r="G156" s="257" t="n">
        <v>298.15</v>
      </c>
      <c r="H156" s="304" t="n">
        <v>33.7689</v>
      </c>
      <c r="I156" s="259" t="n">
        <v>0.0842193333333333</v>
      </c>
      <c r="J156" s="260" t="n">
        <v>0.000418908502339054</v>
      </c>
      <c r="K156" s="259" t="n">
        <v>0.0105446666666667</v>
      </c>
      <c r="L156" s="260" t="n">
        <v>0.000378826257449742</v>
      </c>
      <c r="M156" s="259" t="n">
        <v>0.0185746666666667</v>
      </c>
      <c r="N156" s="260" t="n">
        <v>0.000420429938673786</v>
      </c>
      <c r="O156" s="259" t="n">
        <v>0.0869933333333333</v>
      </c>
      <c r="P156" s="260" t="n">
        <v>0.000262711502097893</v>
      </c>
      <c r="Q156" s="261" t="n">
        <v>0.833236666666667</v>
      </c>
      <c r="R156" s="302" t="n">
        <v>0.00831724914457573</v>
      </c>
      <c r="S156" s="261" t="n">
        <v>1.02003333333333</v>
      </c>
      <c r="T156" s="302" t="n">
        <v>0.00965522311152265</v>
      </c>
      <c r="U156" s="264" t="n">
        <f aca="false">O156-I156</f>
        <v>0.002774</v>
      </c>
      <c r="V156" s="264" t="n">
        <f aca="false">Q156-K156</f>
        <v>0.822692</v>
      </c>
      <c r="W156" s="265" t="n">
        <f aca="false">S156-M156</f>
        <v>1.00145866666667</v>
      </c>
      <c r="X156" s="266" t="n">
        <f aca="false">V:V-U:U</f>
        <v>0.819918</v>
      </c>
      <c r="Y156" s="262" t="n">
        <f aca="false">W:W-U:U</f>
        <v>0.998684666666667</v>
      </c>
      <c r="Z156" s="266" t="n">
        <f aca="false">X:X/Y:Y</f>
        <v>0.820997885885902</v>
      </c>
      <c r="AA156" s="261" t="n">
        <f aca="false">Z:Z-0.00691</f>
        <v>0.814087885885902</v>
      </c>
      <c r="AB156" s="262" t="n">
        <f aca="false">2.222-(Z:Z*0.1331)</f>
        <v>2.11272518138859</v>
      </c>
      <c r="AC156" s="267" t="n">
        <f aca="false">(1245.69/G:G)+3.8275+(0.00211*(35-H:H))+LOG(AA:AA/AB:AB)</f>
        <v>7.5939906370846</v>
      </c>
      <c r="AD156" s="268"/>
      <c r="AE156" s="177"/>
      <c r="AF156" s="269"/>
      <c r="AG156" s="267"/>
      <c r="AH156" s="267"/>
    </row>
    <row r="157" s="67" customFormat="true" ht="12.75" hidden="false" customHeight="false" outlineLevel="0" collapsed="false">
      <c r="A157" s="234" t="n">
        <v>40340</v>
      </c>
      <c r="B157" s="235" t="n">
        <v>0.674305555555556</v>
      </c>
      <c r="C157" s="236" t="s">
        <v>53</v>
      </c>
      <c r="D157" s="236" t="n">
        <v>266</v>
      </c>
      <c r="E157" s="236" t="s">
        <v>273</v>
      </c>
      <c r="F157" s="62" t="s">
        <v>261</v>
      </c>
      <c r="G157" s="237" t="n">
        <v>298.15</v>
      </c>
      <c r="H157" s="303" t="n">
        <v>33.6662</v>
      </c>
      <c r="I157" s="162" t="n">
        <v>0.077729</v>
      </c>
      <c r="J157" s="240" t="n">
        <v>0.000653002297087365</v>
      </c>
      <c r="K157" s="162" t="n">
        <v>0.0020059</v>
      </c>
      <c r="L157" s="240" t="n">
        <v>0.000591541638433002</v>
      </c>
      <c r="M157" s="162" t="n">
        <v>0.0092047</v>
      </c>
      <c r="N157" s="240" t="n">
        <v>0.000399000238095167</v>
      </c>
      <c r="O157" s="162" t="n">
        <v>0.0776026666666667</v>
      </c>
      <c r="P157" s="240" t="n">
        <v>6.40494600477566E-005</v>
      </c>
      <c r="Q157" s="249" t="n">
        <v>0.457183333333333</v>
      </c>
      <c r="R157" s="241" t="n">
        <v>0.00328606654425556</v>
      </c>
      <c r="S157" s="249" t="n">
        <v>0.509463333333333</v>
      </c>
      <c r="T157" s="241" t="n">
        <v>0.00355135654833013</v>
      </c>
      <c r="U157" s="251" t="n">
        <f aca="false">O157-I157</f>
        <v>-0.000126333333333326</v>
      </c>
      <c r="V157" s="251" t="n">
        <f aca="false">Q157-K157</f>
        <v>0.455177433333333</v>
      </c>
      <c r="W157" s="242" t="n">
        <f aca="false">S157-M157</f>
        <v>0.500258633333333</v>
      </c>
      <c r="X157" s="243" t="n">
        <f aca="false">V:V-U:U</f>
        <v>0.455303766666667</v>
      </c>
      <c r="Y157" s="244" t="n">
        <f aca="false">W:W-U:U</f>
        <v>0.500384966666667</v>
      </c>
      <c r="Z157" s="243" t="n">
        <f aca="false">X:X/Y:Y</f>
        <v>0.909906965630262</v>
      </c>
      <c r="AA157" s="58" t="n">
        <f aca="false">Z:Z-0.00691</f>
        <v>0.902996965630262</v>
      </c>
      <c r="AB157" s="244" t="n">
        <f aca="false">2.222-(Z:Z*0.1331)</f>
        <v>2.10089138287461</v>
      </c>
      <c r="AC157" s="245" t="n">
        <f aca="false">(1245.69/G:G)+3.8275+(0.00211*(35-H:H))+LOG(AA:AA/AB:AB)</f>
        <v>7.64166174171297</v>
      </c>
      <c r="AD157" s="246" t="n">
        <f aca="false">SUM(Z157-(0.00463-0.00842*(Z157)))</f>
        <v>0.912938382280869</v>
      </c>
      <c r="AE157" s="247" t="n">
        <f aca="false">SUM(AD157-0.00691)</f>
        <v>0.906028382280869</v>
      </c>
      <c r="AF157" s="248" t="n">
        <f aca="false">SUM(2.222-AD157*0.1331)</f>
        <v>2.10048790131842</v>
      </c>
      <c r="AG157" s="245" t="n">
        <f aca="false">(1245.69/G:G)+3.8275+(0.00211*(35-H:H))+LOG(AE:AE/AF:AF)</f>
        <v>7.64320066876157</v>
      </c>
      <c r="AH157" s="233" t="n">
        <f aca="false">+AG157-AC157</f>
        <v>0.00153892704859882</v>
      </c>
    </row>
    <row r="158" s="67" customFormat="true" ht="12.75" hidden="false" customHeight="false" outlineLevel="0" collapsed="false">
      <c r="A158" s="234" t="n">
        <v>40340</v>
      </c>
      <c r="B158" s="235" t="n">
        <v>0.604166666666667</v>
      </c>
      <c r="C158" s="236" t="s">
        <v>53</v>
      </c>
      <c r="D158" s="236" t="n">
        <v>267</v>
      </c>
      <c r="E158" s="236" t="n">
        <v>22</v>
      </c>
      <c r="F158" s="62" t="s">
        <v>261</v>
      </c>
      <c r="G158" s="237" t="n">
        <v>298.15</v>
      </c>
      <c r="H158" s="303" t="n">
        <v>33.0489</v>
      </c>
      <c r="I158" s="162" t="n">
        <v>0.0802766666666667</v>
      </c>
      <c r="J158" s="240" t="n">
        <v>0.000363351528597127</v>
      </c>
      <c r="K158" s="162" t="n">
        <v>0.0048442</v>
      </c>
      <c r="L158" s="240" t="n">
        <v>0.000625247894838517</v>
      </c>
      <c r="M158" s="162" t="n">
        <v>0.0119376666666667</v>
      </c>
      <c r="N158" s="240" t="n">
        <v>0.000496131367012166</v>
      </c>
      <c r="O158" s="162" t="n">
        <v>0.0808266666666667</v>
      </c>
      <c r="P158" s="240" t="n">
        <v>0.000192115416696044</v>
      </c>
      <c r="Q158" s="249" t="n">
        <v>0.502373333333333</v>
      </c>
      <c r="R158" s="241" t="n">
        <v>0.00113500367102041</v>
      </c>
      <c r="S158" s="249" t="n">
        <v>0.480116666666667</v>
      </c>
      <c r="T158" s="241" t="n">
        <v>0.00107155650028521</v>
      </c>
      <c r="U158" s="251" t="n">
        <f aca="false">O158-I158</f>
        <v>0.000550000000000009</v>
      </c>
      <c r="V158" s="251" t="n">
        <f aca="false">Q158-K158</f>
        <v>0.497529133333333</v>
      </c>
      <c r="W158" s="242" t="n">
        <f aca="false">S158-M158</f>
        <v>0.468179</v>
      </c>
      <c r="X158" s="243" t="n">
        <f aca="false">V:V-U:U</f>
        <v>0.496979133333333</v>
      </c>
      <c r="Y158" s="244" t="n">
        <f aca="false">W:W-U:U</f>
        <v>0.467629</v>
      </c>
      <c r="Z158" s="243" t="n">
        <f aca="false">X:X/Y:Y</f>
        <v>1.06276371511034</v>
      </c>
      <c r="AA158" s="58" t="n">
        <f aca="false">Z:Z-0.00691</f>
        <v>1.05585371511034</v>
      </c>
      <c r="AB158" s="244" t="n">
        <f aca="false">2.222-(Z:Z*0.1331)</f>
        <v>2.08054614951881</v>
      </c>
      <c r="AC158" s="245" t="n">
        <f aca="false">(1245.69/G:G)+3.8275+(0.00211*(35-H:H))+LOG(AA:AA/AB:AB)</f>
        <v>7.71510795236584</v>
      </c>
      <c r="AD158" s="246" t="n">
        <f aca="false">SUM(Z158-(0.00463-0.00842*(Z158)))</f>
        <v>1.06708218559157</v>
      </c>
      <c r="AE158" s="247" t="n">
        <f aca="false">SUM(AD158-0.00691)</f>
        <v>1.06017218559157</v>
      </c>
      <c r="AF158" s="248" t="n">
        <f aca="false">SUM(2.222-AD158*0.1331)</f>
        <v>2.07997136109776</v>
      </c>
      <c r="AG158" s="245" t="n">
        <f aca="false">(1245.69/G:G)+3.8275+(0.00211*(35-H:H))+LOG(AE:AE/AF:AF)</f>
        <v>7.71700060426738</v>
      </c>
      <c r="AH158" s="233" t="n">
        <f aca="false">+AG158-AC158</f>
        <v>0.00189265190154053</v>
      </c>
    </row>
    <row r="159" s="271" customFormat="true" ht="12.75" hidden="false" customHeight="false" outlineLevel="0" collapsed="false">
      <c r="A159" s="253" t="n">
        <v>40340</v>
      </c>
      <c r="B159" s="254"/>
      <c r="C159" s="255" t="s">
        <v>53</v>
      </c>
      <c r="D159" s="255" t="n">
        <v>267</v>
      </c>
      <c r="E159" s="255" t="n">
        <v>22</v>
      </c>
      <c r="F159" s="256" t="s">
        <v>263</v>
      </c>
      <c r="G159" s="257" t="n">
        <v>298.15</v>
      </c>
      <c r="H159" s="304" t="n">
        <v>33.0489</v>
      </c>
      <c r="I159" s="259" t="n">
        <v>0.0802766666666667</v>
      </c>
      <c r="J159" s="260" t="n">
        <v>0.000363351528597127</v>
      </c>
      <c r="K159" s="259" t="n">
        <v>0.0048442</v>
      </c>
      <c r="L159" s="260" t="n">
        <v>0.000625247894838517</v>
      </c>
      <c r="M159" s="259" t="n">
        <v>0.0119376666666667</v>
      </c>
      <c r="N159" s="260" t="n">
        <v>0.000496131367012166</v>
      </c>
      <c r="O159" s="259" t="n">
        <v>0.0817066666666667</v>
      </c>
      <c r="P159" s="260" t="n">
        <v>0.000231089448767009</v>
      </c>
      <c r="Q159" s="261" t="n">
        <v>1.03833333333333</v>
      </c>
      <c r="R159" s="302" t="n">
        <v>0.00866044648581448</v>
      </c>
      <c r="S159" s="261" t="n">
        <v>0.987996666666667</v>
      </c>
      <c r="T159" s="262" t="n">
        <v>0.007821574862738</v>
      </c>
      <c r="U159" s="264" t="n">
        <f aca="false">O159-I159</f>
        <v>0.00143</v>
      </c>
      <c r="V159" s="264" t="n">
        <f aca="false">Q159-K159</f>
        <v>1.03348913333333</v>
      </c>
      <c r="W159" s="265" t="n">
        <f aca="false">S159-M159</f>
        <v>0.976059</v>
      </c>
      <c r="X159" s="266" t="n">
        <f aca="false">V:V-U:U</f>
        <v>1.03205913333333</v>
      </c>
      <c r="Y159" s="262" t="n">
        <f aca="false">W:W-U:U</f>
        <v>0.974629</v>
      </c>
      <c r="Z159" s="266" t="n">
        <f aca="false">X:X/Y:Y</f>
        <v>1.05892512261931</v>
      </c>
      <c r="AA159" s="261" t="n">
        <f aca="false">Z:Z-0.00691</f>
        <v>1.05201512261931</v>
      </c>
      <c r="AB159" s="262" t="n">
        <f aca="false">2.222-(Z:Z*0.1331)</f>
        <v>2.08105706617937</v>
      </c>
      <c r="AC159" s="267" t="n">
        <f aca="false">(1245.69/G:G)+3.8275+(0.00211*(35-H:H))+LOG(AA:AA/AB:AB)</f>
        <v>7.7134195468427</v>
      </c>
      <c r="AD159" s="268"/>
      <c r="AE159" s="177"/>
      <c r="AF159" s="269"/>
      <c r="AG159" s="267"/>
      <c r="AH159" s="267"/>
    </row>
    <row r="160" s="67" customFormat="true" ht="12.75" hidden="false" customHeight="false" outlineLevel="0" collapsed="false">
      <c r="A160" s="234" t="n">
        <v>40340</v>
      </c>
      <c r="B160" s="235" t="n">
        <v>0.669444444444444</v>
      </c>
      <c r="C160" s="236" t="s">
        <v>53</v>
      </c>
      <c r="D160" s="236" t="n">
        <v>268</v>
      </c>
      <c r="E160" s="236" t="n">
        <v>24</v>
      </c>
      <c r="F160" s="62" t="s">
        <v>261</v>
      </c>
      <c r="G160" s="237" t="n">
        <v>298.15</v>
      </c>
      <c r="H160" s="303" t="n">
        <v>32.6412</v>
      </c>
      <c r="I160" s="162" t="n">
        <v>0.0720083333333333</v>
      </c>
      <c r="J160" s="240" t="n">
        <v>0.000186070775063564</v>
      </c>
      <c r="K160" s="162" t="n">
        <v>0.000535963333333333</v>
      </c>
      <c r="L160" s="240" t="n">
        <v>8.6293999984549E-005</v>
      </c>
      <c r="M160" s="162" t="n">
        <v>0.0114503333333333</v>
      </c>
      <c r="N160" s="240" t="n">
        <v>0.00015959427725754</v>
      </c>
      <c r="O160" s="162" t="n">
        <v>0.074279</v>
      </c>
      <c r="P160" s="240" t="n">
        <v>0.000225767579600923</v>
      </c>
      <c r="Q160" s="249" t="n">
        <v>0.587</v>
      </c>
      <c r="R160" s="241" t="n">
        <v>0.00117758226886236</v>
      </c>
      <c r="S160" s="249" t="n">
        <v>0.48218</v>
      </c>
      <c r="T160" s="241" t="n">
        <v>0.00111301392627437</v>
      </c>
      <c r="U160" s="251" t="n">
        <f aca="false">O160-I160</f>
        <v>0.00227066666666666</v>
      </c>
      <c r="V160" s="251" t="n">
        <f aca="false">Q160-K160</f>
        <v>0.586464036666667</v>
      </c>
      <c r="W160" s="242" t="n">
        <f aca="false">S160-M160</f>
        <v>0.470729666666667</v>
      </c>
      <c r="X160" s="243" t="n">
        <f aca="false">V:V-U:U</f>
        <v>0.58419337</v>
      </c>
      <c r="Y160" s="244" t="n">
        <f aca="false">W:W-U:U</f>
        <v>0.468459</v>
      </c>
      <c r="Z160" s="243" t="n">
        <f aca="false">X:X/Y:Y</f>
        <v>1.24705336005926</v>
      </c>
      <c r="AA160" s="58" t="n">
        <f aca="false">Z:Z-0.00691</f>
        <v>1.24014336005926</v>
      </c>
      <c r="AB160" s="244" t="n">
        <f aca="false">2.222-(Z:Z*0.1331)</f>
        <v>2.05601719777611</v>
      </c>
      <c r="AC160" s="245" t="n">
        <f aca="false">(1245.69/G:G)+3.8275+(0.00211*(35-H:H))+LOG(AA:AA/AB:AB)</f>
        <v>7.79098694980269</v>
      </c>
      <c r="AD160" s="246" t="n">
        <f aca="false">SUM(Z160-(0.00463-0.00842*(Z160)))</f>
        <v>1.25292354935096</v>
      </c>
      <c r="AE160" s="247" t="n">
        <f aca="false">SUM(AD160-0.00691)</f>
        <v>1.24601354935096</v>
      </c>
      <c r="AF160" s="248" t="n">
        <f aca="false">SUM(2.222-AD160*0.1331)</f>
        <v>2.05523587558139</v>
      </c>
      <c r="AG160" s="245" t="n">
        <f aca="false">(1245.69/G:G)+3.8275+(0.00211*(35-H:H))+LOG(AE:AE/AF:AF)</f>
        <v>7.79320289321504</v>
      </c>
      <c r="AH160" s="233" t="n">
        <f aca="false">+AG160-AC160</f>
        <v>0.00221594341234788</v>
      </c>
    </row>
    <row r="161" s="67" customFormat="true" ht="12.75" hidden="false" customHeight="false" outlineLevel="0" collapsed="false">
      <c r="A161" s="234" t="n">
        <v>40340</v>
      </c>
      <c r="B161" s="235" t="n">
        <v>0.688888888888889</v>
      </c>
      <c r="C161" s="236" t="s">
        <v>53</v>
      </c>
      <c r="D161" s="236" t="n">
        <v>268</v>
      </c>
      <c r="E161" s="236" t="n">
        <v>23</v>
      </c>
      <c r="F161" s="62" t="s">
        <v>261</v>
      </c>
      <c r="G161" s="237" t="n">
        <v>298.15</v>
      </c>
      <c r="H161" s="303" t="n">
        <v>32.6412</v>
      </c>
      <c r="I161" s="162" t="n">
        <v>0.082172</v>
      </c>
      <c r="J161" s="240" t="n">
        <v>0.000153948043180076</v>
      </c>
      <c r="K161" s="162" t="n">
        <v>0.00850486666666667</v>
      </c>
      <c r="L161" s="240" t="n">
        <v>0.000108168680001852</v>
      </c>
      <c r="M161" s="162" t="n">
        <v>0.0146383333333333</v>
      </c>
      <c r="N161" s="240" t="n">
        <v>7.84368110855538E-005</v>
      </c>
      <c r="O161" s="162" t="n">
        <v>0.0829183333333333</v>
      </c>
      <c r="P161" s="240" t="n">
        <v>0.000393677956371964</v>
      </c>
      <c r="Q161" s="249" t="n">
        <v>0.591016666666667</v>
      </c>
      <c r="R161" s="241" t="n">
        <v>0.0010900611603403</v>
      </c>
      <c r="S161" s="249" t="n">
        <v>0.482363333333333</v>
      </c>
      <c r="T161" s="241" t="n">
        <v>0.00076461319194766</v>
      </c>
      <c r="U161" s="251" t="n">
        <f aca="false">O161-I161</f>
        <v>0.000746333333333321</v>
      </c>
      <c r="V161" s="251" t="n">
        <f aca="false">Q161-K161</f>
        <v>0.5825118</v>
      </c>
      <c r="W161" s="242" t="n">
        <f aca="false">S161-M161</f>
        <v>0.467725</v>
      </c>
      <c r="X161" s="243" t="n">
        <f aca="false">V:V-U:U</f>
        <v>0.581765466666667</v>
      </c>
      <c r="Y161" s="244" t="n">
        <f aca="false">W:W-U:U</f>
        <v>0.466978666666667</v>
      </c>
      <c r="Z161" s="243" t="n">
        <f aca="false">X:X/Y:Y</f>
        <v>1.24580737449819</v>
      </c>
      <c r="AA161" s="58" t="n">
        <f aca="false">Z:Z-0.00691</f>
        <v>1.23889737449819</v>
      </c>
      <c r="AB161" s="244" t="n">
        <f aca="false">2.222-(Z:Z*0.1331)</f>
        <v>2.05618303845429</v>
      </c>
      <c r="AC161" s="245" t="n">
        <f aca="false">(1245.69/G:G)+3.8275+(0.00211*(35-H:H))+LOG(AA:AA/AB:AB)</f>
        <v>7.79051536078206</v>
      </c>
      <c r="AD161" s="246" t="n">
        <f aca="false">SUM(Z161-(0.00463-0.00842*(Z161)))</f>
        <v>1.25166707259147</v>
      </c>
      <c r="AE161" s="247" t="n">
        <f aca="false">SUM(AD161-0.00691)</f>
        <v>1.24475707259147</v>
      </c>
      <c r="AF161" s="248" t="n">
        <f aca="false">SUM(2.222-AD161*0.1331)</f>
        <v>2.05540311263808</v>
      </c>
      <c r="AG161" s="245" t="n">
        <f aca="false">(1245.69/G:G)+3.8275+(0.00211*(35-H:H))+LOG(AE:AE/AF:AF)</f>
        <v>7.79272939321754</v>
      </c>
      <c r="AH161" s="233" t="n">
        <f aca="false">+AG161-AC161</f>
        <v>0.00221403243547424</v>
      </c>
    </row>
    <row r="162" s="67" customFormat="true" ht="12.75" hidden="false" customHeight="false" outlineLevel="0" collapsed="false">
      <c r="A162" s="234" t="n">
        <v>40340</v>
      </c>
      <c r="B162" s="235" t="n">
        <v>0.640972222222222</v>
      </c>
      <c r="C162" s="236" t="s">
        <v>53</v>
      </c>
      <c r="D162" s="236" t="n">
        <v>269</v>
      </c>
      <c r="E162" s="236" t="n">
        <v>25</v>
      </c>
      <c r="F162" s="62" t="s">
        <v>261</v>
      </c>
      <c r="G162" s="237" t="n">
        <v>298.15</v>
      </c>
      <c r="H162" s="303" t="n">
        <v>32.5884</v>
      </c>
      <c r="I162" s="162" t="n">
        <v>0.090384</v>
      </c>
      <c r="J162" s="240" t="n">
        <v>0.000569023725340438</v>
      </c>
      <c r="K162" s="162" t="n">
        <v>0.020648</v>
      </c>
      <c r="L162" s="240" t="n">
        <v>0.000489766270786339</v>
      </c>
      <c r="M162" s="162" t="n">
        <v>0.027307</v>
      </c>
      <c r="N162" s="240" t="n">
        <v>0.000415816065105936</v>
      </c>
      <c r="O162" s="162" t="n">
        <v>0.089898</v>
      </c>
      <c r="P162" s="240" t="n">
        <v>0.000424583325158465</v>
      </c>
      <c r="Q162" s="249" t="n">
        <v>0.602243333333333</v>
      </c>
      <c r="R162" s="241" t="n">
        <v>0.00110816665409352</v>
      </c>
      <c r="S162" s="249" t="n">
        <v>0.469576666666667</v>
      </c>
      <c r="T162" s="241" t="n">
        <v>0.000912268235451784</v>
      </c>
      <c r="U162" s="251" t="n">
        <f aca="false">O162-I162</f>
        <v>-0.000486000000000014</v>
      </c>
      <c r="V162" s="251" t="n">
        <f aca="false">Q162-K162</f>
        <v>0.581595333333333</v>
      </c>
      <c r="W162" s="242" t="n">
        <f aca="false">S162-M162</f>
        <v>0.442269666666667</v>
      </c>
      <c r="X162" s="243" t="n">
        <f aca="false">V:V-U:U</f>
        <v>0.582081333333333</v>
      </c>
      <c r="Y162" s="244" t="n">
        <f aca="false">W:W-U:U</f>
        <v>0.442755666666667</v>
      </c>
      <c r="Z162" s="243" t="n">
        <f aca="false">X:X/Y:Y</f>
        <v>1.31467844943825</v>
      </c>
      <c r="AA162" s="58" t="n">
        <f aca="false">Z:Z-0.00691</f>
        <v>1.30776844943825</v>
      </c>
      <c r="AB162" s="244" t="n">
        <f aca="false">2.222-(Z:Z*0.1331)</f>
        <v>2.04701629837977</v>
      </c>
      <c r="AC162" s="245" t="n">
        <f aca="false">(1245.69/G:G)+3.8275+(0.00211*(35-H:H))+LOG(AA:AA/AB:AB)</f>
        <v>7.81606276356421</v>
      </c>
      <c r="AD162" s="246" t="n">
        <f aca="false">SUM(Z162-(0.00463-0.00842*(Z162)))</f>
        <v>1.32111804198252</v>
      </c>
      <c r="AE162" s="247" t="n">
        <f aca="false">SUM(AD162-0.00691)</f>
        <v>1.31420804198252</v>
      </c>
      <c r="AF162" s="248" t="n">
        <f aca="false">SUM(2.222-AD162*0.1331)</f>
        <v>2.04615918861213</v>
      </c>
      <c r="AG162" s="245" t="n">
        <f aca="false">(1245.69/G:G)+3.8275+(0.00211*(35-H:H))+LOG(AE:AE/AF:AF)</f>
        <v>7.81837791068612</v>
      </c>
      <c r="AH162" s="233" t="n">
        <f aca="false">+AG162-AC162</f>
        <v>0.00231514712190606</v>
      </c>
    </row>
    <row r="163" s="271" customFormat="true" ht="12.75" hidden="false" customHeight="false" outlineLevel="0" collapsed="false">
      <c r="A163" s="253" t="n">
        <v>40340</v>
      </c>
      <c r="B163" s="254"/>
      <c r="C163" s="255" t="s">
        <v>53</v>
      </c>
      <c r="D163" s="255" t="n">
        <v>269</v>
      </c>
      <c r="E163" s="255" t="n">
        <v>25</v>
      </c>
      <c r="F163" s="256" t="s">
        <v>263</v>
      </c>
      <c r="G163" s="257" t="n">
        <v>298.15</v>
      </c>
      <c r="H163" s="304" t="n">
        <v>32.5884</v>
      </c>
      <c r="I163" s="259" t="n">
        <v>0.090384</v>
      </c>
      <c r="J163" s="260" t="n">
        <v>0.000569023725340438</v>
      </c>
      <c r="K163" s="259" t="n">
        <v>0.020648</v>
      </c>
      <c r="L163" s="260" t="n">
        <v>0.000489766270786339</v>
      </c>
      <c r="M163" s="259" t="n">
        <v>0.027307</v>
      </c>
      <c r="N163" s="260" t="n">
        <v>0.000415816065105936</v>
      </c>
      <c r="O163" s="259" t="n">
        <v>0.0910623333333333</v>
      </c>
      <c r="P163" s="260" t="n">
        <v>2.53245598907838E-005</v>
      </c>
      <c r="Q163" s="261" t="n">
        <v>1.21963333333333</v>
      </c>
      <c r="R163" s="262" t="n">
        <v>0.00366924152019444</v>
      </c>
      <c r="S163" s="261" t="n">
        <v>0.945246666666667</v>
      </c>
      <c r="T163" s="262" t="n">
        <v>0.00267384242866951</v>
      </c>
      <c r="U163" s="264" t="n">
        <f aca="false">O163-I163</f>
        <v>0.000678333333333336</v>
      </c>
      <c r="V163" s="264" t="n">
        <f aca="false">Q163-K163</f>
        <v>1.19898533333333</v>
      </c>
      <c r="W163" s="265" t="n">
        <f aca="false">S163-M163</f>
        <v>0.917939666666667</v>
      </c>
      <c r="X163" s="266" t="n">
        <f aca="false">V:V-U:U</f>
        <v>1.198307</v>
      </c>
      <c r="Y163" s="262" t="n">
        <f aca="false">W:W-U:U</f>
        <v>0.917261333333333</v>
      </c>
      <c r="Z163" s="266" t="n">
        <f aca="false">X:X/Y:Y</f>
        <v>1.30639650495824</v>
      </c>
      <c r="AA163" s="261" t="n">
        <f aca="false">Z:Z-0.00691</f>
        <v>1.29948650495824</v>
      </c>
      <c r="AB163" s="262" t="n">
        <f aca="false">2.222-(Z:Z*0.1331)</f>
        <v>2.04811862519006</v>
      </c>
      <c r="AC163" s="267" t="n">
        <f aca="false">(1245.69/G:G)+3.8275+(0.00211*(35-H:H))+LOG(AA:AA/AB:AB)</f>
        <v>7.81306987529307</v>
      </c>
      <c r="AD163" s="268"/>
      <c r="AE163" s="177"/>
      <c r="AF163" s="269"/>
      <c r="AG163" s="267"/>
      <c r="AH163" s="267"/>
    </row>
    <row r="164" s="67" customFormat="true" ht="12.75" hidden="false" customHeight="false" outlineLevel="0" collapsed="false">
      <c r="A164" s="234" t="n">
        <v>40340</v>
      </c>
      <c r="B164" s="235" t="n">
        <v>0.632638888888889</v>
      </c>
      <c r="C164" s="236" t="s">
        <v>53</v>
      </c>
      <c r="D164" s="236" t="n">
        <v>270</v>
      </c>
      <c r="E164" s="236" t="n">
        <v>26</v>
      </c>
      <c r="F164" s="62" t="s">
        <v>261</v>
      </c>
      <c r="G164" s="237" t="n">
        <v>298.15</v>
      </c>
      <c r="H164" s="303" t="n">
        <v>32.6009</v>
      </c>
      <c r="I164" s="162" t="n">
        <v>0.104746666666667</v>
      </c>
      <c r="J164" s="240" t="n">
        <v>0.000604676221900939</v>
      </c>
      <c r="K164" s="162" t="n">
        <v>0.0321253333333333</v>
      </c>
      <c r="L164" s="240" t="n">
        <v>0.000526606431154789</v>
      </c>
      <c r="M164" s="162" t="n">
        <v>0.0387856666666667</v>
      </c>
      <c r="N164" s="240" t="n">
        <v>0.000397069683221134</v>
      </c>
      <c r="O164" s="162" t="n">
        <v>0.107393333333333</v>
      </c>
      <c r="P164" s="240" t="n">
        <v>7.50555349795209E-005</v>
      </c>
      <c r="Q164" s="249" t="n">
        <v>0.632493333333333</v>
      </c>
      <c r="R164" s="241" t="n">
        <v>0.00570650798065768</v>
      </c>
      <c r="S164" s="249" t="n">
        <v>0.492786666666667</v>
      </c>
      <c r="T164" s="241" t="n">
        <v>0.00470511778102836</v>
      </c>
      <c r="U164" s="251" t="n">
        <f aca="false">O164-I164</f>
        <v>0.00264666666666667</v>
      </c>
      <c r="V164" s="251" t="n">
        <f aca="false">Q164-K164</f>
        <v>0.600368</v>
      </c>
      <c r="W164" s="242" t="n">
        <f aca="false">S164-M164</f>
        <v>0.454001</v>
      </c>
      <c r="X164" s="243" t="n">
        <f aca="false">V:V-U:U</f>
        <v>0.597721333333333</v>
      </c>
      <c r="Y164" s="244" t="n">
        <f aca="false">W:W-U:U</f>
        <v>0.451354333333333</v>
      </c>
      <c r="Z164" s="243" t="n">
        <f aca="false">X:X/Y:Y</f>
        <v>1.32428402518937</v>
      </c>
      <c r="AA164" s="58" t="n">
        <f aca="false">Z:Z-0.00691</f>
        <v>1.31737402518937</v>
      </c>
      <c r="AB164" s="244" t="n">
        <f aca="false">2.222-(Z:Z*0.1331)</f>
        <v>2.04573779624729</v>
      </c>
      <c r="AC164" s="245" t="n">
        <f aca="false">(1245.69/G:G)+3.8275+(0.00211*(35-H:H))+LOG(AA:AA/AB:AB)</f>
        <v>7.81948596058182</v>
      </c>
      <c r="AD164" s="246" t="n">
        <f aca="false">SUM(Z164-(0.00463-0.00842*(Z164)))</f>
        <v>1.33080449668147</v>
      </c>
      <c r="AE164" s="247" t="n">
        <f aca="false">SUM(AD164-0.00691)</f>
        <v>1.32389449668147</v>
      </c>
      <c r="AF164" s="248" t="n">
        <f aca="false">SUM(2.222-AD164*0.1331)</f>
        <v>2.0448699214917</v>
      </c>
      <c r="AG164" s="245" t="n">
        <f aca="false">(1245.69/G:G)+3.8275+(0.00211*(35-H:H))+LOG(AE:AE/AF:AF)</f>
        <v>7.82181452353216</v>
      </c>
      <c r="AH164" s="233" t="n">
        <f aca="false">+AG164-AC164</f>
        <v>0.002328562950348</v>
      </c>
    </row>
    <row r="165" s="67" customFormat="true" ht="12.75" hidden="false" customHeight="false" outlineLevel="0" collapsed="false">
      <c r="A165" s="234" t="n">
        <v>40340</v>
      </c>
      <c r="B165" s="235" t="n">
        <v>0.653472222222222</v>
      </c>
      <c r="C165" s="236" t="s">
        <v>53</v>
      </c>
      <c r="D165" s="236" t="n">
        <v>271</v>
      </c>
      <c r="E165" s="236" t="n">
        <v>27</v>
      </c>
      <c r="F165" s="62" t="s">
        <v>261</v>
      </c>
      <c r="G165" s="237" t="n">
        <v>298.15</v>
      </c>
      <c r="H165" s="303" t="n">
        <v>32.6163</v>
      </c>
      <c r="I165" s="162" t="n">
        <v>0.0724796666666667</v>
      </c>
      <c r="J165" s="240" t="n">
        <v>0.000362086085530686</v>
      </c>
      <c r="K165" s="162" t="n">
        <v>-0.0015855</v>
      </c>
      <c r="L165" s="240" t="n">
        <v>0.000346403074466724</v>
      </c>
      <c r="M165" s="162" t="n">
        <v>0.00625943333333333</v>
      </c>
      <c r="N165" s="240" t="n">
        <v>0.000263532357279629</v>
      </c>
      <c r="O165" s="162" t="n">
        <v>0.071739</v>
      </c>
      <c r="P165" s="240" t="n">
        <v>0.000251739945184201</v>
      </c>
      <c r="Q165" s="249" t="n">
        <v>0.547496666666667</v>
      </c>
      <c r="R165" s="250" t="n">
        <v>0.0118051867131929</v>
      </c>
      <c r="S165" s="249" t="n">
        <v>0.421476666666667</v>
      </c>
      <c r="T165" s="250" t="n">
        <v>0.00870032374876777</v>
      </c>
      <c r="U165" s="251" t="n">
        <f aca="false">O165-I165</f>
        <v>-0.000740666666666667</v>
      </c>
      <c r="V165" s="251" t="n">
        <f aca="false">Q165-K165</f>
        <v>0.549082166666667</v>
      </c>
      <c r="W165" s="242" t="n">
        <f aca="false">S165-M165</f>
        <v>0.415217233333333</v>
      </c>
      <c r="X165" s="243" t="n">
        <f aca="false">V:V-U:U</f>
        <v>0.549822833333333</v>
      </c>
      <c r="Y165" s="244" t="n">
        <f aca="false">W:W-U:U</f>
        <v>0.4159579</v>
      </c>
      <c r="Z165" s="243" t="n">
        <f aca="false">X:X/Y:Y</f>
        <v>1.32182327426245</v>
      </c>
      <c r="AA165" s="58" t="n">
        <f aca="false">Z:Z-0.00691</f>
        <v>1.31491327426245</v>
      </c>
      <c r="AB165" s="244" t="n">
        <f aca="false">2.222-(Z:Z*0.1331)</f>
        <v>2.04606532219567</v>
      </c>
      <c r="AC165" s="245" t="n">
        <f aca="false">(1245.69/G:G)+3.8275+(0.00211*(35-H:H))+LOG(AA:AA/AB:AB)</f>
        <v>7.81857195440608</v>
      </c>
      <c r="AD165" s="246" t="n">
        <f aca="false">SUM(Z165-(0.00463-0.00842*(Z165)))</f>
        <v>1.32832302623174</v>
      </c>
      <c r="AE165" s="247" t="n">
        <f aca="false">SUM(AD165-0.00691)</f>
        <v>1.32141302623174</v>
      </c>
      <c r="AF165" s="248" t="n">
        <f aca="false">SUM(2.222-AD165*0.1331)</f>
        <v>2.04520020520856</v>
      </c>
      <c r="AG165" s="245" t="n">
        <f aca="false">(1245.69/G:G)+3.8275+(0.00211*(35-H:H))+LOG(AE:AE/AF:AF)</f>
        <v>7.82089709557068</v>
      </c>
      <c r="AH165" s="233" t="n">
        <f aca="false">+AG165-AC165</f>
        <v>0.00232514116459992</v>
      </c>
    </row>
    <row r="166" s="271" customFormat="true" ht="12.75" hidden="false" customHeight="false" outlineLevel="0" collapsed="false">
      <c r="A166" s="253" t="n">
        <v>40340</v>
      </c>
      <c r="B166" s="254"/>
      <c r="C166" s="255" t="s">
        <v>53</v>
      </c>
      <c r="D166" s="255" t="n">
        <v>271</v>
      </c>
      <c r="E166" s="255"/>
      <c r="F166" s="256" t="s">
        <v>263</v>
      </c>
      <c r="G166" s="257" t="n">
        <v>298.15</v>
      </c>
      <c r="H166" s="304" t="n">
        <v>32.6163</v>
      </c>
      <c r="I166" s="259" t="n">
        <v>0.0724796666666667</v>
      </c>
      <c r="J166" s="260" t="n">
        <v>0.000362086085530686</v>
      </c>
      <c r="K166" s="259" t="n">
        <v>-0.0015855</v>
      </c>
      <c r="L166" s="260" t="n">
        <v>0.000346403074466724</v>
      </c>
      <c r="M166" s="259" t="n">
        <v>0.00625943333333333</v>
      </c>
      <c r="N166" s="260" t="n">
        <v>0.000263532357279629</v>
      </c>
      <c r="O166" s="259" t="n">
        <v>0.074924</v>
      </c>
      <c r="P166" s="260" t="n">
        <v>0.000351552272072387</v>
      </c>
      <c r="Q166" s="261" t="n">
        <v>1.19686666666667</v>
      </c>
      <c r="R166" s="262" t="n">
        <v>0.00153079500036896</v>
      </c>
      <c r="S166" s="261" t="n">
        <v>0.917523333333333</v>
      </c>
      <c r="T166" s="262" t="n">
        <v>0.00122806080196698</v>
      </c>
      <c r="U166" s="264" t="n">
        <f aca="false">O166-I166</f>
        <v>0.00244433333333334</v>
      </c>
      <c r="V166" s="264" t="n">
        <f aca="false">Q166-K166</f>
        <v>1.19845216666667</v>
      </c>
      <c r="W166" s="265" t="n">
        <f aca="false">S166-M166</f>
        <v>0.9112639</v>
      </c>
      <c r="X166" s="266" t="n">
        <f aca="false">V:V-U:U</f>
        <v>1.19600783333333</v>
      </c>
      <c r="Y166" s="262" t="n">
        <f aca="false">W:W-U:U</f>
        <v>0.908819566666667</v>
      </c>
      <c r="Z166" s="266" t="n">
        <f aca="false">X:X/Y:Y</f>
        <v>1.31600141238156</v>
      </c>
      <c r="AA166" s="261" t="n">
        <f aca="false">Z:Z-0.00691</f>
        <v>1.30909141238156</v>
      </c>
      <c r="AB166" s="262" t="n">
        <f aca="false">2.222-(Z:Z*0.1331)</f>
        <v>2.04684021201201</v>
      </c>
      <c r="AC166" s="267" t="n">
        <f aca="false">(1245.69/G:G)+3.8275+(0.00211*(35-H:H))+LOG(AA:AA/AB:AB)</f>
        <v>7.81648037293367</v>
      </c>
      <c r="AD166" s="268"/>
      <c r="AE166" s="177"/>
      <c r="AF166" s="269"/>
      <c r="AG166" s="267"/>
      <c r="AH166" s="267"/>
    </row>
    <row r="167" s="67" customFormat="true" ht="12.75" hidden="false" customHeight="false" outlineLevel="0" collapsed="false">
      <c r="A167" s="234" t="n">
        <v>40340</v>
      </c>
      <c r="B167" s="235" t="n">
        <v>0.616666666666667</v>
      </c>
      <c r="C167" s="236" t="s">
        <v>53</v>
      </c>
      <c r="D167" s="236" t="n">
        <v>272</v>
      </c>
      <c r="E167" s="236" t="n">
        <v>28</v>
      </c>
      <c r="F167" s="62" t="s">
        <v>261</v>
      </c>
      <c r="G167" s="237" t="n">
        <v>298.15</v>
      </c>
      <c r="H167" s="303" t="n">
        <v>32.6118</v>
      </c>
      <c r="I167" s="162" t="n">
        <v>0.08894</v>
      </c>
      <c r="J167" s="240" t="n">
        <v>0.000583606888238563</v>
      </c>
      <c r="K167" s="162" t="n">
        <v>0.0152506666666667</v>
      </c>
      <c r="L167" s="240" t="n">
        <v>0.000570272157248833</v>
      </c>
      <c r="M167" s="162" t="n">
        <v>0.0200783333333333</v>
      </c>
      <c r="N167" s="240" t="n">
        <v>0.000401343161562833</v>
      </c>
      <c r="O167" s="162" t="n">
        <v>0.0877293333333333</v>
      </c>
      <c r="P167" s="240" t="n">
        <v>9.45110222926061E-005</v>
      </c>
      <c r="Q167" s="249" t="n">
        <v>0.592313333333333</v>
      </c>
      <c r="R167" s="241" t="n">
        <v>0.00198782125288637</v>
      </c>
      <c r="S167" s="249" t="n">
        <v>0.456253333333333</v>
      </c>
      <c r="T167" s="241" t="n">
        <v>0.00155101042335919</v>
      </c>
      <c r="U167" s="251" t="n">
        <f aca="false">O167-I167</f>
        <v>-0.00121066666666668</v>
      </c>
      <c r="V167" s="251" t="n">
        <f aca="false">Q167-K167</f>
        <v>0.577062666666667</v>
      </c>
      <c r="W167" s="242" t="n">
        <f aca="false">S167-M167</f>
        <v>0.436175</v>
      </c>
      <c r="X167" s="243" t="n">
        <f aca="false">V:V-U:U</f>
        <v>0.578273333333333</v>
      </c>
      <c r="Y167" s="244" t="n">
        <f aca="false">W:W-U:U</f>
        <v>0.437385666666667</v>
      </c>
      <c r="Z167" s="243" t="n">
        <f aca="false">X:X/Y:Y</f>
        <v>1.32211313127926</v>
      </c>
      <c r="AA167" s="58" t="n">
        <f aca="false">Z:Z-0.00691</f>
        <v>1.31520313127926</v>
      </c>
      <c r="AB167" s="244" t="n">
        <f aca="false">2.222-(Z:Z*0.1331)</f>
        <v>2.04602674222673</v>
      </c>
      <c r="AC167" s="245" t="n">
        <f aca="false">(1245.69/G:G)+3.8275+(0.00211*(35-H:H))+LOG(AA:AA/AB:AB)</f>
        <v>7.81868536291549</v>
      </c>
      <c r="AD167" s="246" t="n">
        <f aca="false">SUM(Z167-(0.00463-0.00842*(Z167)))</f>
        <v>1.32861532384463</v>
      </c>
      <c r="AE167" s="247" t="n">
        <f aca="false">SUM(AD167-0.00691)</f>
        <v>1.32170532384463</v>
      </c>
      <c r="AF167" s="248" t="n">
        <f aca="false">SUM(2.222-AD167*0.1331)</f>
        <v>2.04516130039628</v>
      </c>
      <c r="AG167" s="245" t="n">
        <f aca="false">(1245.69/G:G)+3.8275+(0.00211*(35-H:H))+LOG(AE:AE/AF:AF)</f>
        <v>7.82101090767578</v>
      </c>
      <c r="AH167" s="233" t="n">
        <f aca="false">+AG167-AC167</f>
        <v>0.0023255447602919</v>
      </c>
    </row>
    <row r="168" s="359" customFormat="true" ht="12.75" hidden="false" customHeight="false" outlineLevel="0" collapsed="false">
      <c r="A168" s="342" t="n">
        <v>40340</v>
      </c>
      <c r="B168" s="343"/>
      <c r="C168" s="344" t="s">
        <v>53</v>
      </c>
      <c r="D168" s="344" t="n">
        <v>272</v>
      </c>
      <c r="E168" s="344" t="n">
        <v>28</v>
      </c>
      <c r="F168" s="345" t="s">
        <v>263</v>
      </c>
      <c r="G168" s="346" t="n">
        <v>298.15</v>
      </c>
      <c r="H168" s="347" t="n">
        <v>32.6118</v>
      </c>
      <c r="I168" s="348" t="n">
        <v>0.08894</v>
      </c>
      <c r="J168" s="349" t="n">
        <v>0.000583606888238563</v>
      </c>
      <c r="K168" s="348" t="n">
        <v>0.0152506666666667</v>
      </c>
      <c r="L168" s="349" t="n">
        <v>0.000570272157248833</v>
      </c>
      <c r="M168" s="348" t="n">
        <v>0.0200783333333333</v>
      </c>
      <c r="N168" s="349" t="n">
        <v>0.000401343161562833</v>
      </c>
      <c r="O168" s="348" t="n">
        <v>0.0900926666666667</v>
      </c>
      <c r="P168" s="349" t="n">
        <v>0.000195152077440467</v>
      </c>
      <c r="Q168" s="350" t="n">
        <v>1.13933333333333</v>
      </c>
      <c r="R168" s="351" t="n">
        <v>0.00599694366599446</v>
      </c>
      <c r="S168" s="350" t="n">
        <v>0.873243333333333</v>
      </c>
      <c r="T168" s="351" t="n">
        <v>0.0042951639472119</v>
      </c>
      <c r="U168" s="352" t="n">
        <f aca="false">O168-I168</f>
        <v>0.00115266666666666</v>
      </c>
      <c r="V168" s="352" t="n">
        <f aca="false">Q168-K168</f>
        <v>1.12408266666667</v>
      </c>
      <c r="W168" s="353" t="n">
        <f aca="false">S168-M168</f>
        <v>0.853165</v>
      </c>
      <c r="X168" s="354" t="n">
        <f aca="false">V:V-U:U</f>
        <v>1.12293</v>
      </c>
      <c r="Y168" s="351" t="n">
        <f aca="false">W:W-U:U</f>
        <v>0.852012333333333</v>
      </c>
      <c r="Z168" s="354" t="n">
        <f aca="false">X:X/Y:Y</f>
        <v>1.31797387909486</v>
      </c>
      <c r="AA168" s="350" t="n">
        <f aca="false">Z:Z-0.00691</f>
        <v>1.31106387909486</v>
      </c>
      <c r="AB168" s="351" t="n">
        <f aca="false">2.222-(Z:Z*0.1331)</f>
        <v>2.04657767669247</v>
      </c>
      <c r="AC168" s="355" t="n">
        <f aca="false">(1245.69/G:G)+3.8275+(0.00211*(35-H:H))+LOG(AA:AA/AB:AB)</f>
        <v>7.8171994542014</v>
      </c>
      <c r="AD168" s="356"/>
      <c r="AE168" s="357"/>
      <c r="AF168" s="358"/>
      <c r="AG168" s="355"/>
      <c r="AH168" s="355"/>
    </row>
    <row r="169" s="326" customFormat="true" ht="12.75" hidden="false" customHeight="false" outlineLevel="0" collapsed="false">
      <c r="A169" s="319" t="n">
        <v>40342</v>
      </c>
      <c r="B169" s="320" t="n">
        <v>0.863194444444444</v>
      </c>
      <c r="C169" s="180" t="s">
        <v>60</v>
      </c>
      <c r="D169" s="180" t="n">
        <v>347</v>
      </c>
      <c r="E169" s="180" t="n">
        <v>1</v>
      </c>
      <c r="F169" s="321" t="s">
        <v>261</v>
      </c>
      <c r="G169" s="182" t="n">
        <v>298.15</v>
      </c>
      <c r="H169" s="360" t="n">
        <v>34.6826</v>
      </c>
      <c r="I169" s="184" t="n">
        <v>0.069369</v>
      </c>
      <c r="J169" s="185" t="n">
        <v>0.00064681372898207</v>
      </c>
      <c r="K169" s="184" t="n">
        <v>-0.00673403333333333</v>
      </c>
      <c r="L169" s="185" t="n">
        <v>0.000644710829235345</v>
      </c>
      <c r="M169" s="184" t="n">
        <v>0.00144640666666667</v>
      </c>
      <c r="N169" s="361" t="n">
        <v>0.00109056404678191</v>
      </c>
      <c r="O169" s="184" t="n">
        <v>0.0699286666666667</v>
      </c>
      <c r="P169" s="185" t="n">
        <v>0.000463418097762434</v>
      </c>
      <c r="Q169" s="190" t="n">
        <v>0.29391</v>
      </c>
      <c r="R169" s="189" t="n">
        <v>0.000419404339456089</v>
      </c>
      <c r="S169" s="190" t="n">
        <v>0.387973333333333</v>
      </c>
      <c r="T169" s="189" t="n">
        <v>0.000712343550049142</v>
      </c>
      <c r="U169" s="323" t="n">
        <f aca="false">O169-I169</f>
        <v>0.000559666666666667</v>
      </c>
      <c r="V169" s="323" t="n">
        <f aca="false">Q169-K169</f>
        <v>0.300644033333333</v>
      </c>
      <c r="W169" s="324" t="n">
        <f aca="false">S169-M169</f>
        <v>0.386526926666667</v>
      </c>
      <c r="X169" s="188" t="n">
        <f aca="false">V:V-U:U</f>
        <v>0.300084366666667</v>
      </c>
      <c r="Y169" s="189" t="n">
        <f aca="false">W:W-U:U</f>
        <v>0.38596726</v>
      </c>
      <c r="Z169" s="188" t="n">
        <f aca="false">X:X/Y:Y</f>
        <v>0.777486584397513</v>
      </c>
      <c r="AA169" s="190" t="n">
        <f aca="false">Z:Z-0.00691</f>
        <v>0.770576584397513</v>
      </c>
      <c r="AB169" s="189" t="n">
        <f aca="false">2.222-(Z:Z*0.1331)</f>
        <v>2.11851653561669</v>
      </c>
      <c r="AC169" s="183" t="n">
        <f aca="false">(1245.69/G:G)+3.8275+(0.00211*(35-H:H))+LOG(AA:AA/AB:AB)</f>
        <v>7.56701839629584</v>
      </c>
      <c r="AD169" s="325" t="n">
        <f aca="false">SUM(Z169-(0.00463-0.00842*(Z169)))</f>
        <v>0.77940302143814</v>
      </c>
      <c r="AE169" s="193" t="n">
        <f aca="false">SUM(AD169-0.00691)</f>
        <v>0.77249302143814</v>
      </c>
      <c r="AF169" s="194" t="n">
        <f aca="false">SUM(2.222-AD169*0.1331)</f>
        <v>2.11826145784658</v>
      </c>
      <c r="AG169" s="183" t="n">
        <f aca="false">(1245.69/G:G)+3.8275+(0.00211*(35-H:H))+LOG(AE:AE/AF:AF)</f>
        <v>7.56814944707514</v>
      </c>
      <c r="AH169" s="183" t="n">
        <f aca="false">+AG169-AC169</f>
        <v>0.00113105077930342</v>
      </c>
    </row>
    <row r="170" s="67" customFormat="true" ht="12.75" hidden="false" customHeight="false" outlineLevel="0" collapsed="false">
      <c r="A170" s="234" t="n">
        <v>40342</v>
      </c>
      <c r="B170" s="235" t="n">
        <v>0.873611111111111</v>
      </c>
      <c r="C170" s="236" t="s">
        <v>60</v>
      </c>
      <c r="D170" s="236" t="n">
        <v>348</v>
      </c>
      <c r="E170" s="236" t="s">
        <v>267</v>
      </c>
      <c r="F170" s="62" t="s">
        <v>261</v>
      </c>
      <c r="G170" s="237" t="n">
        <v>298.15</v>
      </c>
      <c r="H170" s="238" t="n">
        <v>34.68</v>
      </c>
      <c r="I170" s="162" t="n">
        <v>0.0688696666666667</v>
      </c>
      <c r="J170" s="240" t="n">
        <v>7.75908070273377E-005</v>
      </c>
      <c r="K170" s="162" t="n">
        <v>-0.00674726666666667</v>
      </c>
      <c r="L170" s="240" t="n">
        <v>0.000108060183848297</v>
      </c>
      <c r="M170" s="162" t="n">
        <v>-0.000409443333333333</v>
      </c>
      <c r="N170" s="240" t="n">
        <v>9.16535740346952E-005</v>
      </c>
      <c r="O170" s="162" t="n">
        <v>0.0699566666666667</v>
      </c>
      <c r="P170" s="240" t="n">
        <v>0.0001924430651739</v>
      </c>
      <c r="Q170" s="249" t="n">
        <v>0.3765</v>
      </c>
      <c r="R170" s="250" t="n">
        <v>0.00695554455093467</v>
      </c>
      <c r="S170" s="249" t="n">
        <v>0.501026666666667</v>
      </c>
      <c r="T170" s="250" t="n">
        <v>0.00890551140212622</v>
      </c>
      <c r="U170" s="251" t="n">
        <f aca="false">O170-I170</f>
        <v>0.001087</v>
      </c>
      <c r="V170" s="251" t="n">
        <f aca="false">Q170-K170</f>
        <v>0.383247266666667</v>
      </c>
      <c r="W170" s="242" t="n">
        <f aca="false">S170-M170</f>
        <v>0.50143611</v>
      </c>
      <c r="X170" s="243" t="n">
        <f aca="false">V:V-U:U</f>
        <v>0.382160266666667</v>
      </c>
      <c r="Y170" s="244" t="n">
        <f aca="false">W:W-U:U</f>
        <v>0.50034911</v>
      </c>
      <c r="Z170" s="243" t="n">
        <f aca="false">X:X/Y:Y</f>
        <v>0.76378724180536</v>
      </c>
      <c r="AA170" s="58" t="n">
        <f aca="false">Z:Z-0.00691</f>
        <v>0.75687724180536</v>
      </c>
      <c r="AB170" s="244" t="n">
        <f aca="false">2.222-(Z:Z*0.1331)</f>
        <v>2.12033991811571</v>
      </c>
      <c r="AC170" s="245" t="n">
        <f aca="false">(1245.69/G:G)+3.8275+(0.00211*(35-H:H))+LOG(AA:AA/AB:AB)</f>
        <v>7.55885988977501</v>
      </c>
      <c r="AD170" s="246" t="n">
        <f aca="false">SUM(Z170-(0.00463-0.00842*(Z170)))</f>
        <v>0.765588330381361</v>
      </c>
      <c r="AE170" s="247" t="n">
        <f aca="false">SUM(AD170-0.00691)</f>
        <v>0.758678330381361</v>
      </c>
      <c r="AF170" s="248" t="n">
        <f aca="false">SUM(2.222-AD170*0.1331)</f>
        <v>2.12010019322624</v>
      </c>
      <c r="AG170" s="245" t="n">
        <f aca="false">(1245.69/G:G)+3.8275+(0.00211*(35-H:H))+LOG(AE:AE/AF:AF)</f>
        <v>7.5599412266813</v>
      </c>
      <c r="AH170" s="233" t="n">
        <f aca="false">+AG170-AC170</f>
        <v>0.00108133690629142</v>
      </c>
    </row>
    <row r="171" s="67" customFormat="true" ht="12.75" hidden="false" customHeight="false" outlineLevel="0" collapsed="false">
      <c r="A171" s="234" t="n">
        <v>40342</v>
      </c>
      <c r="B171" s="235" t="n">
        <v>0.920833333333333</v>
      </c>
      <c r="C171" s="236" t="s">
        <v>60</v>
      </c>
      <c r="D171" s="236" t="n">
        <v>349</v>
      </c>
      <c r="E171" s="236" t="n">
        <v>3</v>
      </c>
      <c r="F171" s="62" t="s">
        <v>261</v>
      </c>
      <c r="G171" s="237" t="n">
        <v>298.15</v>
      </c>
      <c r="H171" s="238" t="n">
        <v>34.6722</v>
      </c>
      <c r="I171" s="162" t="n">
        <v>0.0711686666666667</v>
      </c>
      <c r="J171" s="240" t="n">
        <v>4.88808074246272E-005</v>
      </c>
      <c r="K171" s="162" t="n">
        <v>-0.00156273333333333</v>
      </c>
      <c r="L171" s="240" t="n">
        <v>2.43643865782336E-005</v>
      </c>
      <c r="M171" s="162" t="n">
        <v>0.00753133333333333</v>
      </c>
      <c r="N171" s="240" t="n">
        <v>3.73846670888837E-005</v>
      </c>
      <c r="O171" s="162" t="n">
        <v>0.0727433333333333</v>
      </c>
      <c r="P171" s="240" t="n">
        <v>5.2443620546991E-005</v>
      </c>
      <c r="Q171" s="249" t="n">
        <v>0.353856666666667</v>
      </c>
      <c r="R171" s="250" t="n">
        <v>0.00751529329656243</v>
      </c>
      <c r="S171" s="249" t="n">
        <v>0.493003333333333</v>
      </c>
      <c r="T171" s="250" t="n">
        <v>0.0104679049161407</v>
      </c>
      <c r="U171" s="251" t="n">
        <f aca="false">O171-I171</f>
        <v>0.00157466666666667</v>
      </c>
      <c r="V171" s="251" t="n">
        <f aca="false">Q171-K171</f>
        <v>0.3554194</v>
      </c>
      <c r="W171" s="242" t="n">
        <f aca="false">S171-M171</f>
        <v>0.485472</v>
      </c>
      <c r="X171" s="243" t="n">
        <f aca="false">V:V-U:U</f>
        <v>0.353844733333333</v>
      </c>
      <c r="Y171" s="244" t="n">
        <f aca="false">W:W-U:U</f>
        <v>0.483897333333333</v>
      </c>
      <c r="Z171" s="243" t="n">
        <f aca="false">X:X/Y:Y</f>
        <v>0.731239271140159</v>
      </c>
      <c r="AA171" s="58" t="n">
        <f aca="false">Z:Z-0.00691</f>
        <v>0.724329271140159</v>
      </c>
      <c r="AB171" s="244" t="n">
        <f aca="false">2.222-(Z:Z*0.1331)</f>
        <v>2.12467205301124</v>
      </c>
      <c r="AC171" s="245" t="n">
        <f aca="false">(1245.69/G:G)+3.8275+(0.00211*(35-H:H))+LOG(AA:AA/AB:AB)</f>
        <v>7.53890052109125</v>
      </c>
      <c r="AD171" s="246" t="n">
        <f aca="false">SUM(Z171-(0.00463-0.00842*(Z171)))</f>
        <v>0.73276630580316</v>
      </c>
      <c r="AE171" s="247" t="n">
        <f aca="false">SUM(AD171-0.00691)</f>
        <v>0.72585630580316</v>
      </c>
      <c r="AF171" s="248" t="n">
        <f aca="false">SUM(2.222-AD171*0.1331)</f>
        <v>2.1244688046976</v>
      </c>
      <c r="AG171" s="245" t="n">
        <f aca="false">(1245.69/G:G)+3.8275+(0.00211*(35-H:H))+LOG(AE:AE/AF:AF)</f>
        <v>7.53985668621377</v>
      </c>
      <c r="AH171" s="233" t="n">
        <f aca="false">+AG171-AC171</f>
        <v>0.000956165122524944</v>
      </c>
    </row>
    <row r="172" s="67" customFormat="true" ht="12.75" hidden="false" customHeight="false" outlineLevel="0" collapsed="false">
      <c r="A172" s="234" t="n">
        <v>40342</v>
      </c>
      <c r="B172" s="235" t="n">
        <v>0.95</v>
      </c>
      <c r="C172" s="236" t="s">
        <v>60</v>
      </c>
      <c r="D172" s="236" t="n">
        <v>349</v>
      </c>
      <c r="E172" s="236" t="s">
        <v>266</v>
      </c>
      <c r="F172" s="62" t="s">
        <v>261</v>
      </c>
      <c r="G172" s="237" t="n">
        <v>298.15</v>
      </c>
      <c r="H172" s="238" t="n">
        <v>34.6722</v>
      </c>
      <c r="I172" s="162" t="n">
        <v>0.0762506666666667</v>
      </c>
      <c r="J172" s="240" t="n">
        <v>0.000333368164844024</v>
      </c>
      <c r="K172" s="162" t="n">
        <v>0.00141046666666667</v>
      </c>
      <c r="L172" s="240" t="n">
        <v>0.000362809513840711</v>
      </c>
      <c r="M172" s="162" t="n">
        <v>0.012596</v>
      </c>
      <c r="N172" s="240" t="n">
        <v>0.000305857810101365</v>
      </c>
      <c r="O172" s="162" t="n">
        <v>0.076938</v>
      </c>
      <c r="P172" s="240" t="n">
        <v>0.000103116439053378</v>
      </c>
      <c r="Q172" s="249" t="n">
        <v>0.386146666666667</v>
      </c>
      <c r="R172" s="241" t="n">
        <v>0.00132160256253512</v>
      </c>
      <c r="S172" s="249" t="n">
        <v>0.53935</v>
      </c>
      <c r="T172" s="241" t="n">
        <v>0.00171222078010392</v>
      </c>
      <c r="U172" s="251" t="n">
        <f aca="false">O172-I172</f>
        <v>0.000687333333333318</v>
      </c>
      <c r="V172" s="251" t="n">
        <f aca="false">Q172-K172</f>
        <v>0.3847362</v>
      </c>
      <c r="W172" s="242" t="n">
        <f aca="false">S172-M172</f>
        <v>0.526754</v>
      </c>
      <c r="X172" s="243" t="n">
        <f aca="false">V:V-U:U</f>
        <v>0.384048866666667</v>
      </c>
      <c r="Y172" s="244" t="n">
        <f aca="false">W:W-U:U</f>
        <v>0.526066666666667</v>
      </c>
      <c r="Z172" s="243" t="n">
        <f aca="false">X:X/Y:Y</f>
        <v>0.730038398175136</v>
      </c>
      <c r="AA172" s="58" t="n">
        <f aca="false">Z:Z-0.00691</f>
        <v>0.723128398175136</v>
      </c>
      <c r="AB172" s="244" t="n">
        <f aca="false">2.222-(Z:Z*0.1331)</f>
        <v>2.12483188920289</v>
      </c>
      <c r="AC172" s="245" t="n">
        <f aca="false">(1245.69/G:G)+3.8275+(0.00211*(35-H:H))+LOG(AA:AA/AB:AB)</f>
        <v>7.53814723211217</v>
      </c>
      <c r="AD172" s="246" t="n">
        <f aca="false">SUM(Z172-(0.00463-0.00842*(Z172)))</f>
        <v>0.731555321487771</v>
      </c>
      <c r="AE172" s="247" t="n">
        <f aca="false">SUM(AD172-0.00691)</f>
        <v>0.724645321487771</v>
      </c>
      <c r="AF172" s="248" t="n">
        <f aca="false">SUM(2.222-AD172*0.1331)</f>
        <v>2.12462998670998</v>
      </c>
      <c r="AG172" s="245" t="n">
        <f aca="false">(1245.69/G:G)+3.8275+(0.00211*(35-H:H))+LOG(AE:AE/AF:AF)</f>
        <v>7.53909857638979</v>
      </c>
      <c r="AH172" s="233" t="n">
        <f aca="false">+AG172-AC172</f>
        <v>0.000951344277612343</v>
      </c>
    </row>
    <row r="173" s="67" customFormat="true" ht="12.75" hidden="false" customHeight="false" outlineLevel="0" collapsed="false">
      <c r="A173" s="234" t="n">
        <v>40342</v>
      </c>
      <c r="B173" s="235" t="n">
        <v>0.892361111111111</v>
      </c>
      <c r="C173" s="236" t="s">
        <v>60</v>
      </c>
      <c r="D173" s="236" t="n">
        <v>350</v>
      </c>
      <c r="E173" s="236" t="n">
        <v>5</v>
      </c>
      <c r="F173" s="62" t="s">
        <v>261</v>
      </c>
      <c r="G173" s="237" t="n">
        <v>298.15</v>
      </c>
      <c r="H173" s="238" t="n">
        <v>34.6561</v>
      </c>
      <c r="I173" s="162" t="n">
        <v>0.0752966666666667</v>
      </c>
      <c r="J173" s="240" t="n">
        <v>0.000168707834245139</v>
      </c>
      <c r="K173" s="162" t="n">
        <v>-0.00144353333333333</v>
      </c>
      <c r="L173" s="240" t="n">
        <v>0.000170166575252998</v>
      </c>
      <c r="M173" s="162" t="n">
        <v>0.0060469</v>
      </c>
      <c r="N173" s="240" t="n">
        <v>0.000111961243294263</v>
      </c>
      <c r="O173" s="162" t="n">
        <v>0.076088</v>
      </c>
      <c r="P173" s="240" t="n">
        <v>0.000262615688792214</v>
      </c>
      <c r="Q173" s="249" t="n">
        <v>0.36945</v>
      </c>
      <c r="R173" s="241" t="n">
        <v>0.000990807751288517</v>
      </c>
      <c r="S173" s="249" t="n">
        <v>0.551363333333333</v>
      </c>
      <c r="T173" s="241" t="n">
        <v>0.00160019790442152</v>
      </c>
      <c r="U173" s="251" t="n">
        <f aca="false">O173-I173</f>
        <v>0.000791333333333338</v>
      </c>
      <c r="V173" s="251" t="n">
        <f aca="false">Q173-K173</f>
        <v>0.370893533333333</v>
      </c>
      <c r="W173" s="242" t="n">
        <f aca="false">S173-M173</f>
        <v>0.545316433333333</v>
      </c>
      <c r="X173" s="243" t="n">
        <f aca="false">V:V-U:U</f>
        <v>0.3701022</v>
      </c>
      <c r="Y173" s="244" t="n">
        <f aca="false">W:W-U:U</f>
        <v>0.5445251</v>
      </c>
      <c r="Z173" s="243" t="n">
        <f aca="false">X:X/Y:Y</f>
        <v>0.679678861451933</v>
      </c>
      <c r="AA173" s="58" t="n">
        <f aca="false">Z:Z-0.00691</f>
        <v>0.672768861451933</v>
      </c>
      <c r="AB173" s="244" t="n">
        <f aca="false">2.222-(Z:Z*0.1331)</f>
        <v>2.13153474354075</v>
      </c>
      <c r="AC173" s="245" t="n">
        <f aca="false">(1245.69/G:G)+3.8275+(0.00211*(35-H:H))+LOG(AA:AA/AB:AB)</f>
        <v>7.50546382786876</v>
      </c>
      <c r="AD173" s="246" t="n">
        <f aca="false">SUM(Z173-(0.00463-0.00842*(Z173)))</f>
        <v>0.680771757465359</v>
      </c>
      <c r="AE173" s="247" t="n">
        <f aca="false">SUM(AD173-0.00691)</f>
        <v>0.673861757465359</v>
      </c>
      <c r="AF173" s="248" t="n">
        <f aca="false">SUM(2.222-AD173*0.1331)</f>
        <v>2.13138927908136</v>
      </c>
      <c r="AG173" s="245" t="n">
        <f aca="false">(1245.69/G:G)+3.8275+(0.00211*(35-H:H))+LOG(AE:AE/AF:AF)</f>
        <v>7.50619839486975</v>
      </c>
      <c r="AH173" s="233" t="n">
        <f aca="false">+AG173-AC173</f>
        <v>0.000734567000990616</v>
      </c>
    </row>
    <row r="174" s="67" customFormat="true" ht="12.75" hidden="false" customHeight="false" outlineLevel="0" collapsed="false">
      <c r="A174" s="234" t="n">
        <v>40342</v>
      </c>
      <c r="B174" s="235" t="n">
        <v>0.952777777777778</v>
      </c>
      <c r="C174" s="236" t="s">
        <v>60</v>
      </c>
      <c r="D174" s="236" t="n">
        <v>351</v>
      </c>
      <c r="E174" s="236" t="n">
        <v>6</v>
      </c>
      <c r="F174" s="62" t="s">
        <v>261</v>
      </c>
      <c r="G174" s="237" t="n">
        <v>298.15</v>
      </c>
      <c r="H174" s="238" t="n">
        <v>34.6293</v>
      </c>
      <c r="I174" s="162" t="n">
        <v>0.0761603333333333</v>
      </c>
      <c r="J174" s="240" t="n">
        <v>0.000606541287410298</v>
      </c>
      <c r="K174" s="162" t="n">
        <v>-0.00384253333333333</v>
      </c>
      <c r="L174" s="240" t="n">
        <v>0.00058299634933105</v>
      </c>
      <c r="M174" s="162" t="n">
        <v>0.0038902</v>
      </c>
      <c r="N174" s="240" t="n">
        <v>0.000528934372110568</v>
      </c>
      <c r="O174" s="162" t="n">
        <v>0.0768926666666667</v>
      </c>
      <c r="P174" s="240" t="n">
        <v>0.000240154811181146</v>
      </c>
      <c r="Q174" s="249" t="n">
        <v>0.324523333333333</v>
      </c>
      <c r="R174" s="241" t="n">
        <v>0.00221676190272176</v>
      </c>
      <c r="S174" s="249" t="n">
        <v>0.543246666666667</v>
      </c>
      <c r="T174" s="241" t="n">
        <v>0.00391867749800338</v>
      </c>
      <c r="U174" s="251" t="n">
        <f aca="false">O174-I174</f>
        <v>0.000732333333333349</v>
      </c>
      <c r="V174" s="251" t="n">
        <f aca="false">Q174-K174</f>
        <v>0.328365866666667</v>
      </c>
      <c r="W174" s="242" t="n">
        <f aca="false">S174-M174</f>
        <v>0.539356466666667</v>
      </c>
      <c r="X174" s="243" t="n">
        <f aca="false">V:V-U:U</f>
        <v>0.327633533333333</v>
      </c>
      <c r="Y174" s="244" t="n">
        <f aca="false">W:W-U:U</f>
        <v>0.538624133333333</v>
      </c>
      <c r="Z174" s="243" t="n">
        <f aca="false">X:X/Y:Y</f>
        <v>0.608278599226028</v>
      </c>
      <c r="AA174" s="58" t="n">
        <f aca="false">Z:Z-0.00691</f>
        <v>0.601368599226028</v>
      </c>
      <c r="AB174" s="244" t="n">
        <f aca="false">2.222-(Z:Z*0.1331)</f>
        <v>2.14103811844302</v>
      </c>
      <c r="AC174" s="245" t="n">
        <f aca="false">(1245.69/G:G)+3.8275+(0.00211*(35-H:H))+LOG(AA:AA/AB:AB)</f>
        <v>7.45486325754102</v>
      </c>
      <c r="AD174" s="246" t="n">
        <f aca="false">SUM(Z174-(0.00463-0.00842*(Z174)))</f>
        <v>0.608770305031511</v>
      </c>
      <c r="AE174" s="247" t="n">
        <f aca="false">SUM(AD174-0.00691)</f>
        <v>0.601860305031511</v>
      </c>
      <c r="AF174" s="248" t="n">
        <f aca="false">SUM(2.222-AD174*0.1331)</f>
        <v>2.14097267240031</v>
      </c>
      <c r="AG174" s="245" t="n">
        <f aca="false">(1245.69/G:G)+3.8275+(0.00211*(35-H:H))+LOG(AE:AE/AF:AF)</f>
        <v>7.45523148646971</v>
      </c>
      <c r="AH174" s="233" t="n">
        <f aca="false">+AG174-AC174</f>
        <v>0.000368228928687486</v>
      </c>
    </row>
    <row r="175" s="67" customFormat="true" ht="12.75" hidden="false" customHeight="false" outlineLevel="0" collapsed="false">
      <c r="A175" s="234" t="n">
        <v>40342</v>
      </c>
      <c r="B175" s="235" t="n">
        <v>0.906944444444444</v>
      </c>
      <c r="C175" s="236" t="s">
        <v>60</v>
      </c>
      <c r="D175" s="236" t="n">
        <v>352</v>
      </c>
      <c r="E175" s="236" t="n">
        <v>7</v>
      </c>
      <c r="F175" s="62" t="s">
        <v>261</v>
      </c>
      <c r="G175" s="237" t="n">
        <v>298.15</v>
      </c>
      <c r="H175" s="238" t="n">
        <v>34.586</v>
      </c>
      <c r="I175" s="162" t="n">
        <v>0.0770213333333333</v>
      </c>
      <c r="J175" s="240" t="n">
        <v>0.000292390720328444</v>
      </c>
      <c r="K175" s="162" t="n">
        <v>0.0036723</v>
      </c>
      <c r="L175" s="240" t="n">
        <v>0.000315924975271034</v>
      </c>
      <c r="M175" s="162" t="n">
        <v>0.012228</v>
      </c>
      <c r="N175" s="240" t="n">
        <v>0.000194584172018058</v>
      </c>
      <c r="O175" s="162" t="n">
        <v>0.077975</v>
      </c>
      <c r="P175" s="240" t="n">
        <v>0.000175564802849458</v>
      </c>
      <c r="Q175" s="249" t="n">
        <v>0.311916666666667</v>
      </c>
      <c r="R175" s="241" t="n">
        <v>0.000428291178237576</v>
      </c>
      <c r="S175" s="249" t="n">
        <v>0.58531</v>
      </c>
      <c r="T175" s="241" t="n">
        <v>0.000886622805985814</v>
      </c>
      <c r="U175" s="251" t="n">
        <f aca="false">O175-I175</f>
        <v>0.000953666666666672</v>
      </c>
      <c r="V175" s="251" t="n">
        <f aca="false">Q175-K175</f>
        <v>0.308244366666667</v>
      </c>
      <c r="W175" s="242" t="n">
        <f aca="false">S175-M175</f>
        <v>0.573082</v>
      </c>
      <c r="X175" s="243" t="n">
        <f aca="false">V:V-U:U</f>
        <v>0.3072907</v>
      </c>
      <c r="Y175" s="244" t="n">
        <f aca="false">W:W-U:U</f>
        <v>0.572128333333333</v>
      </c>
      <c r="Z175" s="243" t="n">
        <f aca="false">X:X/Y:Y</f>
        <v>0.537101000067001</v>
      </c>
      <c r="AA175" s="58" t="n">
        <f aca="false">Z:Z-0.00691</f>
        <v>0.530191000067001</v>
      </c>
      <c r="AB175" s="244" t="n">
        <f aca="false">2.222-(Z:Z*0.1331)</f>
        <v>2.15051185689108</v>
      </c>
      <c r="AC175" s="245" t="n">
        <f aca="false">(1245.69/G:G)+3.8275+(0.00211*(35-H:H))+LOG(AA:AA/AB:AB)</f>
        <v>7.3983287824883</v>
      </c>
      <c r="AD175" s="246" t="n">
        <f aca="false">SUM(Z175-(0.00463-0.00842*(Z175)))</f>
        <v>0.536993390487565</v>
      </c>
      <c r="AE175" s="247" t="n">
        <f aca="false">SUM(AD175-0.00691)</f>
        <v>0.530083390487565</v>
      </c>
      <c r="AF175" s="248" t="n">
        <f aca="false">SUM(2.222-AD175*0.1331)</f>
        <v>2.15052617972611</v>
      </c>
      <c r="AG175" s="245" t="n">
        <f aca="false">(1245.69/G:G)+3.8275+(0.00211*(35-H:H))+LOG(AE:AE/AF:AF)</f>
        <v>7.39823773500638</v>
      </c>
      <c r="AH175" s="233" t="n">
        <f aca="false">+AG175-AC175</f>
        <v>-9.10474819209028E-005</v>
      </c>
    </row>
    <row r="176" s="67" customFormat="true" ht="12.75" hidden="false" customHeight="false" outlineLevel="0" collapsed="false">
      <c r="A176" s="234" t="n">
        <v>40342</v>
      </c>
      <c r="B176" s="235" t="n">
        <v>0.9</v>
      </c>
      <c r="C176" s="236" t="s">
        <v>60</v>
      </c>
      <c r="D176" s="236" t="n">
        <v>353</v>
      </c>
      <c r="E176" s="236" t="n">
        <v>8</v>
      </c>
      <c r="F176" s="62" t="s">
        <v>261</v>
      </c>
      <c r="G176" s="237" t="n">
        <v>298.15</v>
      </c>
      <c r="H176" s="238" t="n">
        <v>34.5105</v>
      </c>
      <c r="I176" s="162" t="n">
        <v>0.07189</v>
      </c>
      <c r="J176" s="240" t="n">
        <v>0.000775027096300689</v>
      </c>
      <c r="K176" s="162" t="n">
        <v>-0.00631333333333333</v>
      </c>
      <c r="L176" s="240" t="n">
        <v>0.000635512236965847</v>
      </c>
      <c r="M176" s="162" t="n">
        <v>0.00139076333333333</v>
      </c>
      <c r="N176" s="240" t="n">
        <v>0.000473457566243622</v>
      </c>
      <c r="O176" s="162" t="n">
        <v>0.0719886666666667</v>
      </c>
      <c r="P176" s="240" t="n">
        <v>0.000593890842944481</v>
      </c>
      <c r="Q176" s="249" t="n">
        <v>0.234446666666667</v>
      </c>
      <c r="R176" s="241" t="n">
        <v>0.00352111251358455</v>
      </c>
      <c r="S176" s="249" t="n">
        <v>0.518966666666667</v>
      </c>
      <c r="T176" s="241" t="n">
        <v>0.00796621825794614</v>
      </c>
      <c r="U176" s="251" t="n">
        <f aca="false">O176-I176</f>
        <v>9.86666666666636E-005</v>
      </c>
      <c r="V176" s="251" t="n">
        <f aca="false">Q176-K176</f>
        <v>0.24076</v>
      </c>
      <c r="W176" s="242" t="n">
        <f aca="false">S176-M176</f>
        <v>0.517575903333333</v>
      </c>
      <c r="X176" s="243" t="n">
        <f aca="false">V:V-U:U</f>
        <v>0.240661333333333</v>
      </c>
      <c r="Y176" s="244" t="n">
        <f aca="false">W:W-U:U</f>
        <v>0.517477236666667</v>
      </c>
      <c r="Z176" s="243" t="n">
        <f aca="false">X:X/Y:Y</f>
        <v>0.465066511685722</v>
      </c>
      <c r="AA176" s="58" t="n">
        <f aca="false">Z:Z-0.00691</f>
        <v>0.458156511685722</v>
      </c>
      <c r="AB176" s="244" t="n">
        <f aca="false">2.222-(Z:Z*0.1331)</f>
        <v>2.16009964729463</v>
      </c>
      <c r="AC176" s="245" t="n">
        <f aca="false">(1245.69/G:G)+3.8275+(0.00211*(35-H:H))+LOG(AA:AA/AB:AB)</f>
        <v>7.33313765500254</v>
      </c>
      <c r="AD176" s="246" t="n">
        <f aca="false">SUM(Z176-(0.00463-0.00842*(Z176)))</f>
        <v>0.464352371714116</v>
      </c>
      <c r="AE176" s="247" t="n">
        <f aca="false">SUM(AD176-0.00691)</f>
        <v>0.457442371714116</v>
      </c>
      <c r="AF176" s="248" t="n">
        <f aca="false">SUM(2.222-AD176*0.1331)</f>
        <v>2.16019469932485</v>
      </c>
      <c r="AG176" s="245" t="n">
        <f aca="false">(1245.69/G:G)+3.8275+(0.00211*(35-H:H))+LOG(AE:AE/AF:AF)</f>
        <v>7.33244107116253</v>
      </c>
      <c r="AH176" s="233" t="n">
        <f aca="false">+AG176-AC176</f>
        <v>-0.000696583840009701</v>
      </c>
    </row>
    <row r="177" s="67" customFormat="true" ht="12.75" hidden="false" customHeight="false" outlineLevel="0" collapsed="false">
      <c r="A177" s="234" t="n">
        <v>40342</v>
      </c>
      <c r="B177" s="235" t="n">
        <v>0.939583333333333</v>
      </c>
      <c r="C177" s="236" t="s">
        <v>60</v>
      </c>
      <c r="D177" s="236" t="n">
        <v>354</v>
      </c>
      <c r="E177" s="236" t="n">
        <v>9</v>
      </c>
      <c r="F177" s="62" t="s">
        <v>261</v>
      </c>
      <c r="G177" s="237" t="n">
        <v>298.15</v>
      </c>
      <c r="H177" s="238" t="n">
        <v>34.4539</v>
      </c>
      <c r="I177" s="162" t="n">
        <v>0.0846006666666667</v>
      </c>
      <c r="J177" s="240" t="n">
        <v>0.000296688950475877</v>
      </c>
      <c r="K177" s="162" t="n">
        <v>0.0122083333333333</v>
      </c>
      <c r="L177" s="240" t="n">
        <v>0.000360896568746998</v>
      </c>
      <c r="M177" s="162" t="n">
        <v>0.0194876666666667</v>
      </c>
      <c r="N177" s="240" t="n">
        <v>0.000236165902139462</v>
      </c>
      <c r="O177" s="162" t="n">
        <v>0.0836243333333333</v>
      </c>
      <c r="P177" s="240" t="n">
        <v>0.000127158693498834</v>
      </c>
      <c r="Q177" s="249" t="n">
        <v>0.271263333333333</v>
      </c>
      <c r="R177" s="241" t="n">
        <v>0.000834286121997918</v>
      </c>
      <c r="S177" s="249" t="n">
        <v>0.604726666666667</v>
      </c>
      <c r="T177" s="241" t="n">
        <v>0.00203298630916254</v>
      </c>
      <c r="U177" s="251" t="n">
        <f aca="false">O177-I177</f>
        <v>-0.000976333333333329</v>
      </c>
      <c r="V177" s="251" t="n">
        <f aca="false">Q177-K177</f>
        <v>0.259055</v>
      </c>
      <c r="W177" s="242" t="n">
        <f aca="false">S177-M177</f>
        <v>0.585239</v>
      </c>
      <c r="X177" s="243" t="n">
        <f aca="false">V:V-U:U</f>
        <v>0.260031333333333</v>
      </c>
      <c r="Y177" s="244" t="n">
        <f aca="false">W:W-U:U</f>
        <v>0.586215333333333</v>
      </c>
      <c r="Z177" s="243" t="n">
        <f aca="false">X:X/Y:Y</f>
        <v>0.443576478722836</v>
      </c>
      <c r="AA177" s="58" t="n">
        <f aca="false">Z:Z-0.00691</f>
        <v>0.436666478722836</v>
      </c>
      <c r="AB177" s="244" t="n">
        <f aca="false">2.222-(Z:Z*0.1331)</f>
        <v>2.16295997068199</v>
      </c>
      <c r="AC177" s="245" t="n">
        <f aca="false">(1245.69/G:G)+3.8275+(0.00211*(35-H:H))+LOG(AA:AA/AB:AB)</f>
        <v>7.31181837538804</v>
      </c>
      <c r="AD177" s="246" t="n">
        <f aca="false">SUM(Z177-(0.00463-0.00842*(Z177)))</f>
        <v>0.442681392673682</v>
      </c>
      <c r="AE177" s="247" t="n">
        <f aca="false">SUM(AD177-0.00691)</f>
        <v>0.435771392673682</v>
      </c>
      <c r="AF177" s="248" t="n">
        <f aca="false">SUM(2.222-AD177*0.1331)</f>
        <v>2.16307910663513</v>
      </c>
      <c r="AG177" s="245" t="n">
        <f aca="false">(1245.69/G:G)+3.8275+(0.00211*(35-H:H))+LOG(AE:AE/AF:AF)</f>
        <v>7.3109033175451</v>
      </c>
      <c r="AH177" s="233" t="n">
        <f aca="false">+AG177-AC177</f>
        <v>-0.000915057842943767</v>
      </c>
    </row>
    <row r="178" s="67" customFormat="true" ht="12.75" hidden="false" customHeight="false" outlineLevel="0" collapsed="false">
      <c r="A178" s="234" t="n">
        <v>40342</v>
      </c>
      <c r="B178" s="235" t="n">
        <v>0.917361111111111</v>
      </c>
      <c r="C178" s="236" t="s">
        <v>60</v>
      </c>
      <c r="D178" s="236" t="n">
        <v>355</v>
      </c>
      <c r="E178" s="236" t="s">
        <v>262</v>
      </c>
      <c r="F178" s="62" t="s">
        <v>261</v>
      </c>
      <c r="G178" s="237" t="n">
        <v>298.15</v>
      </c>
      <c r="H178" s="238" t="n">
        <v>34.3827</v>
      </c>
      <c r="I178" s="162" t="n">
        <v>0.0787163333333333</v>
      </c>
      <c r="J178" s="240" t="n">
        <v>0.000659004046522167</v>
      </c>
      <c r="K178" s="162" t="n">
        <v>0.00117633333333333</v>
      </c>
      <c r="L178" s="240" t="n">
        <v>0.000628967871463506</v>
      </c>
      <c r="M178" s="162" t="n">
        <v>0.0103508</v>
      </c>
      <c r="N178" s="240" t="n">
        <v>0.000324338588515126</v>
      </c>
      <c r="O178" s="162" t="n">
        <v>0.0801806666666667</v>
      </c>
      <c r="P178" s="240" t="n">
        <v>0.000180178615081548</v>
      </c>
      <c r="Q178" s="249" t="n">
        <v>0.24837</v>
      </c>
      <c r="R178" s="241" t="n">
        <v>0.00320878481672078</v>
      </c>
      <c r="S178" s="249" t="n">
        <v>0.579746666666667</v>
      </c>
      <c r="T178" s="241" t="n">
        <v>0.00703407658000283</v>
      </c>
      <c r="U178" s="251" t="n">
        <f aca="false">O178-I178</f>
        <v>0.00146433333333333</v>
      </c>
      <c r="V178" s="251" t="n">
        <f aca="false">Q178-K178</f>
        <v>0.247193666666667</v>
      </c>
      <c r="W178" s="242" t="n">
        <f aca="false">S178-M178</f>
        <v>0.569395866666667</v>
      </c>
      <c r="X178" s="243" t="n">
        <f aca="false">V:V-U:U</f>
        <v>0.245729333333333</v>
      </c>
      <c r="Y178" s="244" t="n">
        <f aca="false">W:W-U:U</f>
        <v>0.567931533333334</v>
      </c>
      <c r="Z178" s="243" t="n">
        <f aca="false">X:X/Y:Y</f>
        <v>0.43267422023758</v>
      </c>
      <c r="AA178" s="58" t="n">
        <f aca="false">Z:Z-0.00691</f>
        <v>0.42576422023758</v>
      </c>
      <c r="AB178" s="244" t="n">
        <f aca="false">2.222-(Z:Z*0.1331)</f>
        <v>2.16441106128638</v>
      </c>
      <c r="AC178" s="245" t="n">
        <f aca="false">(1245.69/G:G)+3.8275+(0.00211*(35-H:H))+LOG(AA:AA/AB:AB)</f>
        <v>7.30069665279569</v>
      </c>
      <c r="AD178" s="246" t="n">
        <f aca="false">SUM(Z178-(0.00463-0.00842*(Z178)))</f>
        <v>0.431687337171981</v>
      </c>
      <c r="AE178" s="247" t="n">
        <f aca="false">SUM(AD178-0.00691)</f>
        <v>0.424777337171981</v>
      </c>
      <c r="AF178" s="248" t="n">
        <f aca="false">SUM(2.222-AD178*0.1331)</f>
        <v>2.16454241542241</v>
      </c>
      <c r="AG178" s="245" t="n">
        <f aca="false">(1245.69/G:G)+3.8275+(0.00211*(35-H:H))+LOG(AE:AE/AF:AF)</f>
        <v>7.29966247314308</v>
      </c>
      <c r="AH178" s="233" t="n">
        <f aca="false">+AG178-AC178</f>
        <v>-0.00103417965260633</v>
      </c>
    </row>
    <row r="179" s="67" customFormat="true" ht="12.75" hidden="false" customHeight="false" outlineLevel="0" collapsed="false">
      <c r="A179" s="234" t="n">
        <v>40342</v>
      </c>
      <c r="B179" s="235" t="n">
        <v>0.933333333333333</v>
      </c>
      <c r="C179" s="236" t="s">
        <v>60</v>
      </c>
      <c r="D179" s="236" t="n">
        <v>355</v>
      </c>
      <c r="E179" s="236" t="n">
        <v>11</v>
      </c>
      <c r="F179" s="62" t="s">
        <v>261</v>
      </c>
      <c r="G179" s="237" t="n">
        <v>298.15</v>
      </c>
      <c r="H179" s="238" t="n">
        <v>34.3827</v>
      </c>
      <c r="I179" s="162" t="n">
        <v>0.0790393333333333</v>
      </c>
      <c r="J179" s="240" t="n">
        <v>0.000426373466967193</v>
      </c>
      <c r="K179" s="162" t="n">
        <v>0.0024411</v>
      </c>
      <c r="L179" s="240" t="n">
        <v>0.000351786526177454</v>
      </c>
      <c r="M179" s="162" t="n">
        <v>0.0124343333333333</v>
      </c>
      <c r="N179" s="240" t="n">
        <v>0.000144153852994843</v>
      </c>
      <c r="O179" s="162" t="n">
        <v>0.0794526666666667</v>
      </c>
      <c r="P179" s="240" t="n">
        <v>0.00013661747081664</v>
      </c>
      <c r="Q179" s="249" t="n">
        <v>0.261456666666667</v>
      </c>
      <c r="R179" s="241" t="n">
        <v>0.000291433239886655</v>
      </c>
      <c r="S179" s="249" t="n">
        <v>0.610603333333333</v>
      </c>
      <c r="T179" s="241" t="n">
        <v>0.000406242948655739</v>
      </c>
      <c r="U179" s="251" t="n">
        <f aca="false">O179-I179</f>
        <v>0.000413333333333335</v>
      </c>
      <c r="V179" s="251" t="n">
        <f aca="false">Q179-K179</f>
        <v>0.259015566666667</v>
      </c>
      <c r="W179" s="242" t="n">
        <f aca="false">S179-M179</f>
        <v>0.598169</v>
      </c>
      <c r="X179" s="243" t="n">
        <f aca="false">V:V-U:U</f>
        <v>0.258602233333333</v>
      </c>
      <c r="Y179" s="244" t="n">
        <f aca="false">W:W-U:U</f>
        <v>0.597755666666667</v>
      </c>
      <c r="Z179" s="243" t="n">
        <f aca="false">X:X/Y:Y</f>
        <v>0.432621968730814</v>
      </c>
      <c r="AA179" s="58" t="n">
        <f aca="false">Z:Z-0.00691</f>
        <v>0.425711968730814</v>
      </c>
      <c r="AB179" s="244" t="n">
        <f aca="false">2.222-(Z:Z*0.1331)</f>
        <v>2.16441801596193</v>
      </c>
      <c r="AC179" s="245" t="n">
        <f aca="false">(1245.69/G:G)+3.8275+(0.00211*(35-H:H))+LOG(AA:AA/AB:AB)</f>
        <v>7.30064195567919</v>
      </c>
      <c r="AD179" s="246" t="n">
        <f aca="false">SUM(Z179-(0.00463-0.00842*(Z179)))</f>
        <v>0.431634645707527</v>
      </c>
      <c r="AE179" s="247" t="n">
        <f aca="false">SUM(AD179-0.00691)</f>
        <v>0.424724645707527</v>
      </c>
      <c r="AF179" s="248" t="n">
        <f aca="false">SUM(2.222-AD179*0.1331)</f>
        <v>2.16454942865633</v>
      </c>
      <c r="AG179" s="245" t="n">
        <f aca="false">(1245.69/G:G)+3.8275+(0.00211*(35-H:H))+LOG(AE:AE/AF:AF)</f>
        <v>7.29960719064855</v>
      </c>
      <c r="AH179" s="233" t="n">
        <f aca="false">+AG179-AC179</f>
        <v>-0.0010347650306386</v>
      </c>
    </row>
    <row r="180" s="67" customFormat="true" ht="12.75" hidden="false" customHeight="false" outlineLevel="0" collapsed="false">
      <c r="A180" s="234" t="n">
        <v>40342</v>
      </c>
      <c r="B180" s="235" t="n">
        <v>0.958333333333333</v>
      </c>
      <c r="C180" s="236" t="s">
        <v>60</v>
      </c>
      <c r="D180" s="236" t="n">
        <v>356</v>
      </c>
      <c r="E180" s="236" t="s">
        <v>268</v>
      </c>
      <c r="F180" s="62" t="s">
        <v>261</v>
      </c>
      <c r="G180" s="237" t="n">
        <v>298.15</v>
      </c>
      <c r="H180" s="238" t="n">
        <v>34.3087</v>
      </c>
      <c r="I180" s="162" t="n">
        <v>0.079727</v>
      </c>
      <c r="J180" s="240" t="n">
        <v>0.000131525662894478</v>
      </c>
      <c r="K180" s="162" t="n">
        <v>0.0039174</v>
      </c>
      <c r="L180" s="240" t="n">
        <v>0.000203562840420338</v>
      </c>
      <c r="M180" s="162" t="n">
        <v>0.0110126666666667</v>
      </c>
      <c r="N180" s="240" t="n">
        <v>0.000178000936327186</v>
      </c>
      <c r="O180" s="162" t="n">
        <v>0.080132</v>
      </c>
      <c r="P180" s="240" t="n">
        <v>0.00032015465012927</v>
      </c>
      <c r="Q180" s="249" t="n">
        <v>0.253536666666667</v>
      </c>
      <c r="R180" s="241" t="n">
        <v>0.00158950726116956</v>
      </c>
      <c r="S180" s="249" t="n">
        <v>0.594506666666667</v>
      </c>
      <c r="T180" s="241" t="n">
        <v>0.00297157085285449</v>
      </c>
      <c r="U180" s="251" t="n">
        <f aca="false">O180-I180</f>
        <v>0.000405000000000003</v>
      </c>
      <c r="V180" s="251" t="n">
        <f aca="false">Q180-K180</f>
        <v>0.249619266666667</v>
      </c>
      <c r="W180" s="242" t="n">
        <f aca="false">S180-M180</f>
        <v>0.583494</v>
      </c>
      <c r="X180" s="243" t="n">
        <f aca="false">V:V-U:U</f>
        <v>0.249214266666667</v>
      </c>
      <c r="Y180" s="244" t="n">
        <f aca="false">W:W-U:U</f>
        <v>0.583089</v>
      </c>
      <c r="Z180" s="243" t="n">
        <f aca="false">X:X/Y:Y</f>
        <v>0.427403478142559</v>
      </c>
      <c r="AA180" s="58" t="n">
        <f aca="false">Z:Z-0.00691</f>
        <v>0.420493478142559</v>
      </c>
      <c r="AB180" s="244" t="n">
        <f aca="false">2.222-(Z:Z*0.1331)</f>
        <v>2.16511259705923</v>
      </c>
      <c r="AC180" s="245" t="n">
        <f aca="false">(1245.69/G:G)+3.8275+(0.00211*(35-H:H))+LOG(AA:AA/AB:AB)</f>
        <v>7.29530215295507</v>
      </c>
      <c r="AD180" s="246" t="n">
        <f aca="false">SUM(Z180-(0.00463-0.00842*(Z180)))</f>
        <v>0.42637221542852</v>
      </c>
      <c r="AE180" s="247" t="n">
        <f aca="false">SUM(AD180-0.00691)</f>
        <v>0.41946221542852</v>
      </c>
      <c r="AF180" s="248" t="n">
        <f aca="false">SUM(2.222-AD180*0.1331)</f>
        <v>2.16524985812646</v>
      </c>
      <c r="AG180" s="245" t="n">
        <f aca="false">(1245.69/G:G)+3.8275+(0.00211*(35-H:H))+LOG(AE:AE/AF:AF)</f>
        <v>7.29420820298624</v>
      </c>
      <c r="AH180" s="233" t="n">
        <f aca="false">+AG180-AC180</f>
        <v>-0.00109394996882894</v>
      </c>
    </row>
    <row r="181" s="67" customFormat="true" ht="12.75" hidden="false" customHeight="false" outlineLevel="0" collapsed="false">
      <c r="A181" s="234" t="n">
        <v>40342</v>
      </c>
      <c r="B181" s="235" t="n">
        <v>0.955555555555556</v>
      </c>
      <c r="C181" s="236" t="s">
        <v>60</v>
      </c>
      <c r="D181" s="236" t="n">
        <v>357</v>
      </c>
      <c r="E181" s="236" t="n">
        <v>13</v>
      </c>
      <c r="F181" s="62" t="s">
        <v>261</v>
      </c>
      <c r="G181" s="237" t="n">
        <v>298.15</v>
      </c>
      <c r="H181" s="238" t="n">
        <v>34.2044</v>
      </c>
      <c r="I181" s="162" t="n">
        <v>0.0833173333333333</v>
      </c>
      <c r="J181" s="240" t="n">
        <v>0.000340373814109861</v>
      </c>
      <c r="K181" s="162" t="n">
        <v>0.00784893333333333</v>
      </c>
      <c r="L181" s="240" t="n">
        <v>0.000331229110033104</v>
      </c>
      <c r="M181" s="162" t="n">
        <v>0.017913</v>
      </c>
      <c r="N181" s="240" t="n">
        <v>0.000276949453872335</v>
      </c>
      <c r="O181" s="162" t="n">
        <v>0.0852493333333333</v>
      </c>
      <c r="P181" s="240" t="n">
        <v>0.000246132755514204</v>
      </c>
      <c r="Q181" s="249" t="n">
        <v>0.254623333333333</v>
      </c>
      <c r="R181" s="241" t="n">
        <v>0.000945639113689807</v>
      </c>
      <c r="S181" s="249" t="n">
        <v>0.606973333333333</v>
      </c>
      <c r="T181" s="241" t="n">
        <v>0.00212622513703385</v>
      </c>
      <c r="U181" s="251" t="n">
        <f aca="false">O181-I181</f>
        <v>0.00193199999999999</v>
      </c>
      <c r="V181" s="251" t="n">
        <f aca="false">Q181-K181</f>
        <v>0.2467744</v>
      </c>
      <c r="W181" s="242" t="n">
        <f aca="false">S181-M181</f>
        <v>0.589060333333333</v>
      </c>
      <c r="X181" s="243" t="n">
        <f aca="false">V:V-U:U</f>
        <v>0.2448424</v>
      </c>
      <c r="Y181" s="244" t="n">
        <f aca="false">W:W-U:U</f>
        <v>0.587128333333334</v>
      </c>
      <c r="Z181" s="243" t="n">
        <f aca="false">X:X/Y:Y</f>
        <v>0.41701683618289</v>
      </c>
      <c r="AA181" s="58" t="n">
        <f aca="false">Z:Z-0.00691</f>
        <v>0.41010683618289</v>
      </c>
      <c r="AB181" s="244" t="n">
        <f aca="false">2.222-(Z:Z*0.1331)</f>
        <v>2.16649505910406</v>
      </c>
      <c r="AC181" s="245" t="n">
        <f aca="false">(1245.69/G:G)+3.8275+(0.00211*(35-H:H))+LOG(AA:AA/AB:AB)</f>
        <v>7.28438275431631</v>
      </c>
      <c r="AD181" s="246" t="n">
        <f aca="false">SUM(Z181-(0.00463-0.00842*(Z181)))</f>
        <v>0.41589811794355</v>
      </c>
      <c r="AE181" s="247" t="n">
        <f aca="false">SUM(AD181-0.00691)</f>
        <v>0.40898811794355</v>
      </c>
      <c r="AF181" s="248" t="n">
        <f aca="false">SUM(2.222-AD181*0.1331)</f>
        <v>2.16664396050171</v>
      </c>
      <c r="AG181" s="245" t="n">
        <f aca="false">(1245.69/G:G)+3.8275+(0.00211*(35-H:H))+LOG(AE:AE/AF:AF)</f>
        <v>7.28316658884886</v>
      </c>
      <c r="AH181" s="233" t="n">
        <f aca="false">+AG181-AC181</f>
        <v>-0.00121616546744185</v>
      </c>
    </row>
    <row r="182" s="271" customFormat="true" ht="12.75" hidden="false" customHeight="false" outlineLevel="0" collapsed="false">
      <c r="A182" s="253" t="n">
        <v>40342</v>
      </c>
      <c r="B182" s="254"/>
      <c r="C182" s="255" t="s">
        <v>60</v>
      </c>
      <c r="D182" s="255" t="n">
        <v>357</v>
      </c>
      <c r="E182" s="255" t="n">
        <v>13</v>
      </c>
      <c r="F182" s="256" t="s">
        <v>263</v>
      </c>
      <c r="G182" s="257" t="n">
        <v>298.15</v>
      </c>
      <c r="H182" s="258" t="n">
        <v>34.2044</v>
      </c>
      <c r="I182" s="259" t="n">
        <v>0.0833173333333333</v>
      </c>
      <c r="J182" s="260" t="n">
        <v>0.000340373814109861</v>
      </c>
      <c r="K182" s="259" t="n">
        <v>0.00784893333333333</v>
      </c>
      <c r="L182" s="260" t="n">
        <v>0.000331229110033104</v>
      </c>
      <c r="M182" s="259" t="n">
        <v>0.017913</v>
      </c>
      <c r="N182" s="260" t="n">
        <v>0.000276949453872335</v>
      </c>
      <c r="O182" s="259" t="n">
        <v>0.0851553333333333</v>
      </c>
      <c r="P182" s="260" t="n">
        <v>6.80392043977138E-005</v>
      </c>
      <c r="Q182" s="261" t="n">
        <v>0.504076666666667</v>
      </c>
      <c r="R182" s="262" t="n">
        <v>0.00225748385005948</v>
      </c>
      <c r="S182" s="261" t="n">
        <v>1.2003</v>
      </c>
      <c r="T182" s="262" t="n">
        <v>0.00560267793110959</v>
      </c>
      <c r="U182" s="264" t="n">
        <f aca="false">O182-I182</f>
        <v>0.00183799999999998</v>
      </c>
      <c r="V182" s="264" t="n">
        <f aca="false">Q182-K182</f>
        <v>0.496227733333333</v>
      </c>
      <c r="W182" s="265" t="n">
        <f aca="false">S182-M182</f>
        <v>1.182387</v>
      </c>
      <c r="X182" s="266" t="n">
        <f aca="false">V:V-U:U</f>
        <v>0.494389733333333</v>
      </c>
      <c r="Y182" s="262" t="n">
        <f aca="false">W:W-U:U</f>
        <v>1.180549</v>
      </c>
      <c r="Z182" s="266" t="n">
        <f aca="false">X:X/Y:Y</f>
        <v>0.418779511340345</v>
      </c>
      <c r="AA182" s="261" t="n">
        <f aca="false">Z:Z-0.00691</f>
        <v>0.411869511340345</v>
      </c>
      <c r="AB182" s="262" t="n">
        <f aca="false">2.222-(Z:Z*0.1331)</f>
        <v>2.1662604470406</v>
      </c>
      <c r="AC182" s="267" t="n">
        <f aca="false">(1245.69/G:G)+3.8275+(0.00211*(35-H:H))+LOG(AA:AA/AB:AB)</f>
        <v>7.28629242283211</v>
      </c>
      <c r="AD182" s="268"/>
      <c r="AE182" s="177"/>
      <c r="AF182" s="269"/>
      <c r="AG182" s="267"/>
      <c r="AH182" s="267"/>
    </row>
    <row r="183" s="67" customFormat="true" ht="12.75" hidden="false" customHeight="false" outlineLevel="0" collapsed="false">
      <c r="A183" s="234" t="n">
        <v>40342</v>
      </c>
      <c r="B183" s="235" t="n">
        <v>0.866666666666667</v>
      </c>
      <c r="C183" s="236" t="s">
        <v>60</v>
      </c>
      <c r="D183" s="236" t="n">
        <v>358</v>
      </c>
      <c r="E183" s="236" t="s">
        <v>275</v>
      </c>
      <c r="F183" s="62" t="s">
        <v>261</v>
      </c>
      <c r="G183" s="237" t="n">
        <v>298.15</v>
      </c>
      <c r="H183" s="238" t="n">
        <v>34.0697</v>
      </c>
      <c r="I183" s="162" t="n">
        <v>0.0880973333333333</v>
      </c>
      <c r="J183" s="240" t="n">
        <v>0.000195275019744148</v>
      </c>
      <c r="K183" s="162" t="n">
        <v>0.013289</v>
      </c>
      <c r="L183" s="240" t="n">
        <v>0.00016550226584552</v>
      </c>
      <c r="M183" s="162" t="n">
        <v>0.015714</v>
      </c>
      <c r="N183" s="240" t="n">
        <v>0.000153502442977158</v>
      </c>
      <c r="O183" s="162" t="n">
        <v>0.0881136666666667</v>
      </c>
      <c r="P183" s="240" t="n">
        <v>5.08461732368617E-005</v>
      </c>
      <c r="Q183" s="249" t="n">
        <v>0.253063333333333</v>
      </c>
      <c r="R183" s="241" t="n">
        <v>6.65832812297989E-005</v>
      </c>
      <c r="S183" s="249" t="n">
        <v>0.59263</v>
      </c>
      <c r="T183" s="241" t="n">
        <v>0.000141774468388087</v>
      </c>
      <c r="U183" s="251" t="n">
        <f aca="false">O183-I183</f>
        <v>1.63333333333404E-005</v>
      </c>
      <c r="V183" s="251" t="n">
        <f aca="false">Q183-K183</f>
        <v>0.239774333333333</v>
      </c>
      <c r="W183" s="242" t="n">
        <f aca="false">S183-M183</f>
        <v>0.576916</v>
      </c>
      <c r="X183" s="243" t="n">
        <f aca="false">V:V-U:U</f>
        <v>0.239758</v>
      </c>
      <c r="Y183" s="244" t="n">
        <f aca="false">W:W-U:U</f>
        <v>0.576899666666667</v>
      </c>
      <c r="Z183" s="243" t="n">
        <f aca="false">X:X/Y:Y</f>
        <v>0.415597397352168</v>
      </c>
      <c r="AA183" s="58" t="n">
        <f aca="false">Z:Z-0.00691</f>
        <v>0.408687397352168</v>
      </c>
      <c r="AB183" s="244" t="n">
        <f aca="false">2.222-(Z:Z*0.1331)</f>
        <v>2.16668398641243</v>
      </c>
      <c r="AC183" s="245" t="n">
        <f aca="false">(1245.69/G:G)+3.8275+(0.00211*(35-H:H))+LOG(AA:AA/AB:AB)</f>
        <v>7.28312333760299</v>
      </c>
      <c r="AD183" s="246" t="n">
        <f aca="false">SUM(Z183-(0.00463-0.00842*(Z183)))</f>
        <v>0.414466727437873</v>
      </c>
      <c r="AE183" s="247" t="n">
        <f aca="false">SUM(AD183-0.00691)</f>
        <v>0.407556727437873</v>
      </c>
      <c r="AF183" s="248" t="n">
        <f aca="false">SUM(2.222-AD183*0.1331)</f>
        <v>2.16683447857802</v>
      </c>
      <c r="AG183" s="245" t="n">
        <f aca="false">(1245.69/G:G)+3.8275+(0.00211*(35-H:H))+LOG(AE:AE/AF:AF)</f>
        <v>7.28188999439583</v>
      </c>
      <c r="AH183" s="233" t="n">
        <f aca="false">+AG183-AC183</f>
        <v>-0.00123334320715873</v>
      </c>
    </row>
    <row r="184" s="67" customFormat="true" ht="12.75" hidden="false" customHeight="false" outlineLevel="0" collapsed="false">
      <c r="A184" s="234" t="n">
        <v>40342</v>
      </c>
      <c r="B184" s="235" t="n">
        <v>0.870138888888889</v>
      </c>
      <c r="C184" s="236" t="s">
        <v>60</v>
      </c>
      <c r="D184" s="236" t="n">
        <v>359</v>
      </c>
      <c r="E184" s="236" t="n">
        <v>13</v>
      </c>
      <c r="F184" s="62" t="s">
        <v>261</v>
      </c>
      <c r="G184" s="237" t="n">
        <v>298.15</v>
      </c>
      <c r="H184" s="238" t="n">
        <v>33.9334</v>
      </c>
      <c r="I184" s="162" t="n">
        <v>0.0802483333333333</v>
      </c>
      <c r="J184" s="240" t="n">
        <v>0.000405395280354278</v>
      </c>
      <c r="K184" s="162" t="n">
        <v>0.0060215</v>
      </c>
      <c r="L184" s="240" t="n">
        <v>0.000348528578455186</v>
      </c>
      <c r="M184" s="162" t="n">
        <v>0.010761</v>
      </c>
      <c r="N184" s="240" t="n">
        <v>0.000299020066216291</v>
      </c>
      <c r="O184" s="162" t="n">
        <v>0.080566</v>
      </c>
      <c r="P184" s="240" t="n">
        <v>5.07641605913546E-005</v>
      </c>
      <c r="Q184" s="249" t="n">
        <v>0.2638</v>
      </c>
      <c r="R184" s="241" t="n">
        <v>0.000856095789037864</v>
      </c>
      <c r="S184" s="249" t="n">
        <v>0.60896</v>
      </c>
      <c r="T184" s="241" t="n">
        <v>0.00204648479108333</v>
      </c>
      <c r="U184" s="251" t="n">
        <f aca="false">O184-I184</f>
        <v>0.000317666666666661</v>
      </c>
      <c r="V184" s="251" t="n">
        <f aca="false">Q184-K184</f>
        <v>0.2577785</v>
      </c>
      <c r="W184" s="242" t="n">
        <f aca="false">S184-M184</f>
        <v>0.598199</v>
      </c>
      <c r="X184" s="243" t="n">
        <f aca="false">V:V-U:U</f>
        <v>0.257460833333333</v>
      </c>
      <c r="Y184" s="244" t="n">
        <f aca="false">W:W-U:U</f>
        <v>0.597881333333333</v>
      </c>
      <c r="Z184" s="243" t="n">
        <f aca="false">X:X/Y:Y</f>
        <v>0.430621962886727</v>
      </c>
      <c r="AA184" s="58" t="n">
        <f aca="false">Z:Z-0.00691</f>
        <v>0.423711962886727</v>
      </c>
      <c r="AB184" s="244" t="n">
        <f aca="false">2.222-(Z:Z*0.1331)</f>
        <v>2.16468421673978</v>
      </c>
      <c r="AC184" s="245" t="n">
        <f aca="false">(1245.69/G:G)+3.8275+(0.00211*(35-H:H))+LOG(AA:AA/AB:AB)</f>
        <v>7.29949143375372</v>
      </c>
      <c r="AD184" s="246" t="n">
        <f aca="false">SUM(Z184-(0.00463-0.00842*(Z184)))</f>
        <v>0.429617799814233</v>
      </c>
      <c r="AE184" s="247" t="n">
        <f aca="false">SUM(AD184-0.00691)</f>
        <v>0.422707799814233</v>
      </c>
      <c r="AF184" s="248" t="n">
        <f aca="false">SUM(2.222-AD184*0.1331)</f>
        <v>2.16481787084473</v>
      </c>
      <c r="AG184" s="245" t="n">
        <f aca="false">(1245.69/G:G)+3.8275+(0.00211*(35-H:H))+LOG(AE:AE/AF:AF)</f>
        <v>7.298434155608</v>
      </c>
      <c r="AH184" s="233" t="n">
        <f aca="false">+AG184-AC184</f>
        <v>-0.00105727814572187</v>
      </c>
    </row>
    <row r="185" s="271" customFormat="true" ht="12.75" hidden="false" customHeight="false" outlineLevel="0" collapsed="false">
      <c r="A185" s="253" t="n">
        <v>40342</v>
      </c>
      <c r="B185" s="254"/>
      <c r="C185" s="255" t="s">
        <v>60</v>
      </c>
      <c r="D185" s="255" t="n">
        <v>359</v>
      </c>
      <c r="E185" s="255" t="n">
        <v>13</v>
      </c>
      <c r="F185" s="256" t="s">
        <v>263</v>
      </c>
      <c r="G185" s="257" t="n">
        <v>298.15</v>
      </c>
      <c r="H185" s="258" t="n">
        <v>33.9334</v>
      </c>
      <c r="I185" s="259" t="n">
        <v>0.0802483333333333</v>
      </c>
      <c r="J185" s="260" t="n">
        <v>0.000405395280354278</v>
      </c>
      <c r="K185" s="259" t="n">
        <v>0.0060215</v>
      </c>
      <c r="L185" s="260" t="n">
        <v>0.000348528578455186</v>
      </c>
      <c r="M185" s="259" t="n">
        <v>0.010761</v>
      </c>
      <c r="N185" s="260" t="n">
        <v>0.000299020066216291</v>
      </c>
      <c r="O185" s="259" t="n">
        <v>0.0826493333333333</v>
      </c>
      <c r="P185" s="260" t="n">
        <v>0.000423364303326655</v>
      </c>
      <c r="Q185" s="261" t="n">
        <v>0.538196666666667</v>
      </c>
      <c r="R185" s="302" t="n">
        <v>0.00708737139801399</v>
      </c>
      <c r="S185" s="261" t="n">
        <v>1.2396</v>
      </c>
      <c r="T185" s="302" t="n">
        <v>0.0155347996446736</v>
      </c>
      <c r="U185" s="264" t="n">
        <f aca="false">O185-I185</f>
        <v>0.00240100000000001</v>
      </c>
      <c r="V185" s="264" t="n">
        <f aca="false">Q185-K185</f>
        <v>0.532175166666667</v>
      </c>
      <c r="W185" s="265" t="n">
        <f aca="false">S185-M185</f>
        <v>1.228839</v>
      </c>
      <c r="X185" s="266" t="n">
        <f aca="false">V:V-U:U</f>
        <v>0.529774166666667</v>
      </c>
      <c r="Y185" s="262" t="n">
        <f aca="false">W:W-U:U</f>
        <v>1.226438</v>
      </c>
      <c r="Z185" s="266" t="n">
        <f aca="false">X:X/Y:Y</f>
        <v>0.431961637413931</v>
      </c>
      <c r="AA185" s="261" t="n">
        <f aca="false">Z:Z-0.00691</f>
        <v>0.425051637413931</v>
      </c>
      <c r="AB185" s="262" t="n">
        <f aca="false">2.222-(Z:Z*0.1331)</f>
        <v>2.16450590606021</v>
      </c>
      <c r="AC185" s="267" t="n">
        <f aca="false">(1245.69/G:G)+3.8275+(0.00211*(35-H:H))+LOG(AA:AA/AB:AB)</f>
        <v>7.3008981768892</v>
      </c>
      <c r="AD185" s="268"/>
      <c r="AE185" s="177"/>
      <c r="AF185" s="269"/>
      <c r="AG185" s="267"/>
      <c r="AH185" s="267"/>
    </row>
    <row r="186" s="67" customFormat="true" ht="12.75" hidden="false" customHeight="false" outlineLevel="0" collapsed="false">
      <c r="A186" s="234" t="n">
        <v>40342</v>
      </c>
      <c r="B186" s="235" t="n">
        <v>0.895833333333333</v>
      </c>
      <c r="C186" s="236" t="s">
        <v>60</v>
      </c>
      <c r="D186" s="236" t="n">
        <v>360</v>
      </c>
      <c r="E186" s="236" t="n">
        <v>16</v>
      </c>
      <c r="F186" s="62" t="s">
        <v>261</v>
      </c>
      <c r="G186" s="237" t="n">
        <v>298.15</v>
      </c>
      <c r="H186" s="238" t="n">
        <v>33.8848</v>
      </c>
      <c r="I186" s="162" t="n">
        <v>0.0671333333333333</v>
      </c>
      <c r="J186" s="240" t="n">
        <v>0.000332725612683762</v>
      </c>
      <c r="K186" s="162" t="n">
        <v>-0.00802293333333333</v>
      </c>
      <c r="L186" s="240" t="n">
        <v>0.000265079843317659</v>
      </c>
      <c r="M186" s="162" t="n">
        <v>-0.000541213333333333</v>
      </c>
      <c r="N186" s="240" t="n">
        <v>0.000213558105051841</v>
      </c>
      <c r="O186" s="162" t="n">
        <v>0.0682273333333333</v>
      </c>
      <c r="P186" s="240" t="n">
        <v>7.34325087132954E-005</v>
      </c>
      <c r="Q186" s="249" t="n">
        <v>0.260286666666667</v>
      </c>
      <c r="R186" s="241" t="n">
        <v>0.000125033328846068</v>
      </c>
      <c r="S186" s="249" t="n">
        <v>0.591733333333333</v>
      </c>
      <c r="T186" s="241" t="n">
        <v>0.000215019378831109</v>
      </c>
      <c r="U186" s="251" t="n">
        <f aca="false">O186-I186</f>
        <v>0.001094</v>
      </c>
      <c r="V186" s="251" t="n">
        <f aca="false">Q186-K186</f>
        <v>0.2683096</v>
      </c>
      <c r="W186" s="242" t="n">
        <f aca="false">S186-M186</f>
        <v>0.592274546666667</v>
      </c>
      <c r="X186" s="243" t="n">
        <f aca="false">V:V-U:U</f>
        <v>0.2672156</v>
      </c>
      <c r="Y186" s="244" t="n">
        <f aca="false">W:W-U:U</f>
        <v>0.591180546666667</v>
      </c>
      <c r="Z186" s="243" t="n">
        <f aca="false">X:X/Y:Y</f>
        <v>0.452003371062661</v>
      </c>
      <c r="AA186" s="58" t="n">
        <f aca="false">Z:Z-0.00691</f>
        <v>0.445093371062661</v>
      </c>
      <c r="AB186" s="244" t="n">
        <f aca="false">2.222-(Z:Z*0.1331)</f>
        <v>2.16183835131156</v>
      </c>
      <c r="AC186" s="245" t="n">
        <f aca="false">(1245.69/G:G)+3.8275+(0.00211*(35-H:H))+LOG(AA:AA/AB:AB)</f>
        <v>7.32154571372355</v>
      </c>
      <c r="AD186" s="246" t="n">
        <f aca="false">SUM(Z186-(0.00463-0.00842*(Z186)))</f>
        <v>0.451179239447008</v>
      </c>
      <c r="AE186" s="247" t="n">
        <f aca="false">SUM(AD186-0.00691)</f>
        <v>0.444269239447008</v>
      </c>
      <c r="AF186" s="248" t="n">
        <f aca="false">SUM(2.222-AD186*0.1331)</f>
        <v>2.1619480432296</v>
      </c>
      <c r="AG186" s="245" t="n">
        <f aca="false">(1245.69/G:G)+3.8275+(0.00211*(35-H:H))+LOG(AE:AE/AF:AF)</f>
        <v>7.32071879627368</v>
      </c>
      <c r="AH186" s="233" t="n">
        <f aca="false">+AG186-AC186</f>
        <v>-0.00082691744986807</v>
      </c>
    </row>
    <row r="187" s="67" customFormat="true" ht="12.75" hidden="false" customHeight="false" outlineLevel="0" collapsed="false">
      <c r="A187" s="234" t="n">
        <v>40342</v>
      </c>
      <c r="B187" s="235" t="n">
        <v>0.936805555555556</v>
      </c>
      <c r="C187" s="236" t="s">
        <v>60</v>
      </c>
      <c r="D187" s="236" t="n">
        <v>360</v>
      </c>
      <c r="E187" s="236" t="n">
        <v>17</v>
      </c>
      <c r="F187" s="62" t="s">
        <v>261</v>
      </c>
      <c r="G187" s="237" t="n">
        <v>298.15</v>
      </c>
      <c r="H187" s="238" t="n">
        <v>33.8848</v>
      </c>
      <c r="I187" s="162" t="n">
        <v>0.0888116666666667</v>
      </c>
      <c r="J187" s="239" t="n">
        <v>0.000904611150349324</v>
      </c>
      <c r="K187" s="162" t="n">
        <v>0.011772</v>
      </c>
      <c r="L187" s="240" t="n">
        <v>0.000308928794384759</v>
      </c>
      <c r="M187" s="162" t="n">
        <v>0.019947</v>
      </c>
      <c r="N187" s="240" t="n">
        <v>0.000198272539702345</v>
      </c>
      <c r="O187" s="162" t="n">
        <v>0.0893116666666667</v>
      </c>
      <c r="P187" s="240" t="n">
        <v>0.000432996920695397</v>
      </c>
      <c r="Q187" s="249" t="n">
        <v>0.27652</v>
      </c>
      <c r="R187" s="241" t="n">
        <v>0.00155251409011043</v>
      </c>
      <c r="S187" s="249" t="n">
        <v>0.600553333333333</v>
      </c>
      <c r="T187" s="241" t="n">
        <v>0.00325613779396456</v>
      </c>
      <c r="U187" s="251" t="n">
        <f aca="false">O187-I187</f>
        <v>0.000500000000000014</v>
      </c>
      <c r="V187" s="251" t="n">
        <f aca="false">Q187-K187</f>
        <v>0.264748</v>
      </c>
      <c r="W187" s="242" t="n">
        <f aca="false">S187-M187</f>
        <v>0.580606333333333</v>
      </c>
      <c r="X187" s="243" t="n">
        <f aca="false">V:V-U:U</f>
        <v>0.264248</v>
      </c>
      <c r="Y187" s="244" t="n">
        <f aca="false">W:W-U:U</f>
        <v>0.580106333333333</v>
      </c>
      <c r="Z187" s="243" t="n">
        <f aca="false">X:X/Y:Y</f>
        <v>0.455516488643749</v>
      </c>
      <c r="AA187" s="58" t="n">
        <f aca="false">Z:Z-0.00691</f>
        <v>0.448606488643749</v>
      </c>
      <c r="AB187" s="244" t="n">
        <f aca="false">2.222-(Z:Z*0.1331)</f>
        <v>2.16137075536152</v>
      </c>
      <c r="AC187" s="245" t="n">
        <f aca="false">(1245.69/G:G)+3.8275+(0.00211*(35-H:H))+LOG(AA:AA/AB:AB)</f>
        <v>7.32505408453686</v>
      </c>
      <c r="AD187" s="246" t="n">
        <f aca="false">SUM(Z187-(0.00463-0.00842*(Z187)))</f>
        <v>0.454721937478129</v>
      </c>
      <c r="AE187" s="247" t="n">
        <f aca="false">SUM(AD187-0.00691)</f>
        <v>0.447811937478129</v>
      </c>
      <c r="AF187" s="248" t="n">
        <f aca="false">SUM(2.222-AD187*0.1331)</f>
        <v>2.16147651012166</v>
      </c>
      <c r="AG187" s="245" t="n">
        <f aca="false">(1245.69/G:G)+3.8275+(0.00211*(35-H:H))+LOG(AE:AE/AF:AF)</f>
        <v>7.32426295085961</v>
      </c>
      <c r="AH187" s="233" t="n">
        <f aca="false">+AG187-AC187</f>
        <v>-0.000791133677251033</v>
      </c>
    </row>
    <row r="188" s="67" customFormat="true" ht="12.75" hidden="false" customHeight="false" outlineLevel="0" collapsed="false">
      <c r="A188" s="234" t="n">
        <v>40342</v>
      </c>
      <c r="B188" s="235" t="n">
        <v>0.947222222222222</v>
      </c>
      <c r="C188" s="236" t="s">
        <v>60</v>
      </c>
      <c r="D188" s="236" t="n">
        <v>361</v>
      </c>
      <c r="E188" s="236" t="s">
        <v>272</v>
      </c>
      <c r="F188" s="62" t="s">
        <v>261</v>
      </c>
      <c r="G188" s="237" t="n">
        <v>298.15</v>
      </c>
      <c r="H188" s="238" t="n">
        <v>33.7951</v>
      </c>
      <c r="I188" s="162" t="n">
        <v>0.0728993333333333</v>
      </c>
      <c r="J188" s="240" t="n">
        <v>0.000419800349371495</v>
      </c>
      <c r="K188" s="162" t="n">
        <v>-0.00221903333333333</v>
      </c>
      <c r="L188" s="240" t="n">
        <v>0.000377177813946332</v>
      </c>
      <c r="M188" s="162" t="n">
        <v>0.00779946666666667</v>
      </c>
      <c r="N188" s="240" t="n">
        <v>0.000204880021801379</v>
      </c>
      <c r="O188" s="162" t="n">
        <v>0.0729446666666667</v>
      </c>
      <c r="P188" s="240" t="n">
        <v>0.000476500087440276</v>
      </c>
      <c r="Q188" s="249" t="n">
        <v>0.289713333333333</v>
      </c>
      <c r="R188" s="241" t="n">
        <v>0.0010392946325903</v>
      </c>
      <c r="S188" s="249" t="n">
        <v>0.568476666666667</v>
      </c>
      <c r="T188" s="241" t="n">
        <v>0.00273659155398737</v>
      </c>
      <c r="U188" s="251" t="n">
        <f aca="false">O188-I188</f>
        <v>4.53333333333417E-005</v>
      </c>
      <c r="V188" s="251" t="n">
        <f aca="false">Q188-K188</f>
        <v>0.291932366666667</v>
      </c>
      <c r="W188" s="242" t="n">
        <f aca="false">S188-M188</f>
        <v>0.5606772</v>
      </c>
      <c r="X188" s="243" t="n">
        <f aca="false">V:V-U:U</f>
        <v>0.291887033333333</v>
      </c>
      <c r="Y188" s="244" t="n">
        <f aca="false">W:W-U:U</f>
        <v>0.560631866666667</v>
      </c>
      <c r="Z188" s="243" t="n">
        <f aca="false">X:X/Y:Y</f>
        <v>0.520639390459194</v>
      </c>
      <c r="AA188" s="58" t="n">
        <f aca="false">Z:Z-0.00691</f>
        <v>0.513729390459194</v>
      </c>
      <c r="AB188" s="244" t="n">
        <f aca="false">2.222-(Z:Z*0.1331)</f>
        <v>2.15270289712988</v>
      </c>
      <c r="AC188" s="245" t="n">
        <f aca="false">(1245.69/G:G)+3.8275+(0.00211*(35-H:H))+LOG(AA:AA/AB:AB)</f>
        <v>7.38585738864559</v>
      </c>
      <c r="AD188" s="246" t="n">
        <f aca="false">SUM(Z188-(0.00463-0.00842*(Z188)))</f>
        <v>0.52039317412686</v>
      </c>
      <c r="AE188" s="247" t="n">
        <f aca="false">SUM(AD188-0.00691)</f>
        <v>0.51348317412686</v>
      </c>
      <c r="AF188" s="248" t="n">
        <f aca="false">SUM(2.222-AD188*0.1331)</f>
        <v>2.15273566852372</v>
      </c>
      <c r="AG188" s="245" t="n">
        <f aca="false">(1245.69/G:G)+3.8275+(0.00211*(35-H:H))+LOG(AE:AE/AF:AF)</f>
        <v>7.38564258200415</v>
      </c>
      <c r="AH188" s="233" t="n">
        <f aca="false">+AG188-AC188</f>
        <v>-0.00021480664143958</v>
      </c>
    </row>
    <row r="189" s="67" customFormat="true" ht="12.75" hidden="false" customHeight="false" outlineLevel="0" collapsed="false">
      <c r="A189" s="234" t="n">
        <v>40342</v>
      </c>
      <c r="B189" s="235" t="n">
        <v>0.883333333333333</v>
      </c>
      <c r="C189" s="236" t="s">
        <v>60</v>
      </c>
      <c r="D189" s="236" t="n">
        <v>362</v>
      </c>
      <c r="E189" s="236" t="s">
        <v>269</v>
      </c>
      <c r="F189" s="62" t="s">
        <v>261</v>
      </c>
      <c r="G189" s="237" t="n">
        <v>298.15</v>
      </c>
      <c r="H189" s="238" t="n">
        <v>33.7645</v>
      </c>
      <c r="I189" s="162" t="n">
        <v>0.0706376666666667</v>
      </c>
      <c r="J189" s="240" t="n">
        <v>0.000159214739693119</v>
      </c>
      <c r="K189" s="162" t="n">
        <v>-0.00608806666666667</v>
      </c>
      <c r="L189" s="240" t="n">
        <v>0.00016615746547576</v>
      </c>
      <c r="M189" s="162" t="n">
        <v>0.000194389333333333</v>
      </c>
      <c r="N189" s="240" t="n">
        <v>0.000165589100732305</v>
      </c>
      <c r="O189" s="162" t="n">
        <v>0.074722</v>
      </c>
      <c r="P189" s="240" t="n">
        <v>0.000183621894122176</v>
      </c>
      <c r="Q189" s="249" t="n">
        <v>0.32659</v>
      </c>
      <c r="R189" s="241" t="n">
        <v>0.00100164864098969</v>
      </c>
      <c r="S189" s="249" t="n">
        <v>0.575246666666667</v>
      </c>
      <c r="T189" s="241" t="n">
        <v>0.00153962116549233</v>
      </c>
      <c r="U189" s="251" t="n">
        <f aca="false">O189-I189</f>
        <v>0.00408433333333334</v>
      </c>
      <c r="V189" s="251" t="n">
        <f aca="false">Q189-K189</f>
        <v>0.332678066666667</v>
      </c>
      <c r="W189" s="242" t="n">
        <f aca="false">S189-M189</f>
        <v>0.575052277333333</v>
      </c>
      <c r="X189" s="243" t="n">
        <f aca="false">V:V-U:U</f>
        <v>0.328593733333333</v>
      </c>
      <c r="Y189" s="244" t="n">
        <f aca="false">W:W-U:U</f>
        <v>0.570967944</v>
      </c>
      <c r="Z189" s="243" t="n">
        <f aca="false">X:X/Y:Y</f>
        <v>0.575502945106378</v>
      </c>
      <c r="AA189" s="58" t="n">
        <f aca="false">Z:Z-0.00691</f>
        <v>0.568592945106378</v>
      </c>
      <c r="AB189" s="244" t="n">
        <f aca="false">2.222-(Z:Z*0.1331)</f>
        <v>2.14540055800634</v>
      </c>
      <c r="AC189" s="245" t="n">
        <f aca="false">(1245.69/G:G)+3.8275+(0.00211*(35-H:H))+LOG(AA:AA/AB:AB)</f>
        <v>7.43146471509381</v>
      </c>
      <c r="AD189" s="246" t="n">
        <f aca="false">SUM(Z189-(0.00463-0.00842*(Z189)))</f>
        <v>0.575718679904173</v>
      </c>
      <c r="AE189" s="247" t="n">
        <f aca="false">SUM(AD189-0.00691)</f>
        <v>0.568808679904173</v>
      </c>
      <c r="AF189" s="248" t="n">
        <f aca="false">SUM(2.222-AD189*0.1331)</f>
        <v>2.14537184370475</v>
      </c>
      <c r="AG189" s="245" t="n">
        <f aca="false">(1245.69/G:G)+3.8275+(0.00211*(35-H:H))+LOG(AE:AE/AF:AF)</f>
        <v>7.43163527597956</v>
      </c>
      <c r="AH189" s="233" t="n">
        <f aca="false">+AG189-AC189</f>
        <v>0.000170560885750071</v>
      </c>
    </row>
    <row r="190" s="271" customFormat="true" ht="12.75" hidden="false" customHeight="false" outlineLevel="0" collapsed="false">
      <c r="A190" s="253" t="n">
        <v>40342</v>
      </c>
      <c r="B190" s="254"/>
      <c r="C190" s="255" t="s">
        <v>60</v>
      </c>
      <c r="D190" s="255" t="n">
        <v>362</v>
      </c>
      <c r="E190" s="255" t="s">
        <v>269</v>
      </c>
      <c r="F190" s="256" t="s">
        <v>263</v>
      </c>
      <c r="G190" s="257" t="n">
        <v>298.15</v>
      </c>
      <c r="H190" s="258" t="n">
        <v>33.7645</v>
      </c>
      <c r="I190" s="259" t="n">
        <v>0.0706376666666667</v>
      </c>
      <c r="J190" s="260" t="n">
        <v>0.000159214739693119</v>
      </c>
      <c r="K190" s="259" t="n">
        <v>-0.00608806666666667</v>
      </c>
      <c r="L190" s="260" t="n">
        <v>0.00016615746547576</v>
      </c>
      <c r="M190" s="259" t="n">
        <v>0.000194389333333333</v>
      </c>
      <c r="N190" s="260" t="n">
        <v>0.000165589100732305</v>
      </c>
      <c r="O190" s="259" t="n">
        <v>0.0788273333333333</v>
      </c>
      <c r="P190" s="260" t="n">
        <v>0.00025204232448577</v>
      </c>
      <c r="Q190" s="261" t="n">
        <v>0.648596666666667</v>
      </c>
      <c r="R190" s="262" t="n">
        <v>0.00388389409398979</v>
      </c>
      <c r="S190" s="261" t="n">
        <v>1.1322</v>
      </c>
      <c r="T190" s="262" t="n">
        <v>0.00620000000001572</v>
      </c>
      <c r="U190" s="263" t="n">
        <f aca="false">O190-I190</f>
        <v>0.00818966666666668</v>
      </c>
      <c r="V190" s="264" t="n">
        <f aca="false">Q190-K190</f>
        <v>0.654684733333333</v>
      </c>
      <c r="W190" s="265" t="n">
        <f aca="false">S190-M190</f>
        <v>1.13200561066667</v>
      </c>
      <c r="X190" s="266" t="n">
        <f aca="false">V:V-U:U</f>
        <v>0.646495066666667</v>
      </c>
      <c r="Y190" s="262" t="n">
        <f aca="false">W:W-U:U</f>
        <v>1.123815944</v>
      </c>
      <c r="Z190" s="266" t="n">
        <f aca="false">X:X/Y:Y</f>
        <v>0.575267747461916</v>
      </c>
      <c r="AA190" s="261" t="n">
        <f aca="false">Z:Z-0.00691</f>
        <v>0.568357747461916</v>
      </c>
      <c r="AB190" s="262" t="n">
        <f aca="false">2.222-(Z:Z*0.1331)</f>
        <v>2.14543186281282</v>
      </c>
      <c r="AC190" s="267" t="n">
        <f aca="false">(1245.69/G:G)+3.8275+(0.00211*(35-H:H))+LOG(AA:AA/AB:AB)</f>
        <v>7.43127869564698</v>
      </c>
      <c r="AD190" s="268"/>
      <c r="AE190" s="177"/>
      <c r="AF190" s="269"/>
      <c r="AG190" s="267"/>
      <c r="AH190" s="267"/>
    </row>
    <row r="191" s="67" customFormat="true" ht="12.75" hidden="false" customHeight="false" outlineLevel="0" collapsed="false">
      <c r="A191" s="234" t="n">
        <v>40342</v>
      </c>
      <c r="B191" s="235" t="n">
        <v>0.924305555555556</v>
      </c>
      <c r="C191" s="236" t="s">
        <v>60</v>
      </c>
      <c r="D191" s="236" t="n">
        <v>363</v>
      </c>
      <c r="E191" s="236" t="n">
        <v>20</v>
      </c>
      <c r="F191" s="62" t="s">
        <v>261</v>
      </c>
      <c r="G191" s="237" t="n">
        <v>298.15</v>
      </c>
      <c r="H191" s="238" t="n">
        <v>33.7479</v>
      </c>
      <c r="I191" s="162" t="n">
        <v>0.084852</v>
      </c>
      <c r="J191" s="240" t="n">
        <v>0.000589851676269529</v>
      </c>
      <c r="K191" s="162" t="n">
        <v>0.0102240666666667</v>
      </c>
      <c r="L191" s="240" t="n">
        <v>0.000574472639325247</v>
      </c>
      <c r="M191" s="162" t="n">
        <v>0.0183436666666667</v>
      </c>
      <c r="N191" s="240" t="n">
        <v>0.000366641968865386</v>
      </c>
      <c r="O191" s="162" t="n">
        <v>0.0858826666666667</v>
      </c>
      <c r="P191" s="240" t="n">
        <v>0.000221725806653711</v>
      </c>
      <c r="Q191" s="249" t="n">
        <v>0.362976666666667</v>
      </c>
      <c r="R191" s="241" t="n">
        <v>0.00257554524971846</v>
      </c>
      <c r="S191" s="249" t="n">
        <v>0.565736666666667</v>
      </c>
      <c r="T191" s="241" t="n">
        <v>0.00369698976646318</v>
      </c>
      <c r="U191" s="251" t="n">
        <f aca="false">O191-I191</f>
        <v>0.00103066666666667</v>
      </c>
      <c r="V191" s="251" t="n">
        <f aca="false">Q191-K191</f>
        <v>0.3527526</v>
      </c>
      <c r="W191" s="242" t="n">
        <f aca="false">S191-M191</f>
        <v>0.547393</v>
      </c>
      <c r="X191" s="243" t="n">
        <f aca="false">V:V-U:U</f>
        <v>0.351721933333333</v>
      </c>
      <c r="Y191" s="244" t="n">
        <f aca="false">W:W-U:U</f>
        <v>0.546362333333333</v>
      </c>
      <c r="Z191" s="243" t="n">
        <f aca="false">X:X/Y:Y</f>
        <v>0.643752162026787</v>
      </c>
      <c r="AA191" s="58" t="n">
        <f aca="false">Z:Z-0.00691</f>
        <v>0.636842162026787</v>
      </c>
      <c r="AB191" s="244" t="n">
        <f aca="false">2.222-(Z:Z*0.1331)</f>
        <v>2.13631658723423</v>
      </c>
      <c r="AC191" s="245" t="n">
        <f aca="false">(1245.69/G:G)+3.8275+(0.00211*(35-H:H))+LOG(AA:AA/AB:AB)</f>
        <v>7.48257285904854</v>
      </c>
      <c r="AD191" s="246" t="n">
        <f aca="false">SUM(Z191-(0.00463-0.00842*(Z191)))</f>
        <v>0.644542555231052</v>
      </c>
      <c r="AE191" s="247" t="n">
        <f aca="false">SUM(AD191-0.00691)</f>
        <v>0.637632555231052</v>
      </c>
      <c r="AF191" s="248" t="n">
        <f aca="false">SUM(2.222-AD191*0.1331)</f>
        <v>2.13621138589875</v>
      </c>
      <c r="AG191" s="245" t="n">
        <f aca="false">(1245.69/G:G)+3.8275+(0.00211*(35-H:H))+LOG(AE:AE/AF:AF)</f>
        <v>7.4831329204857</v>
      </c>
      <c r="AH191" s="233" t="n">
        <f aca="false">+AG191-AC191</f>
        <v>0.00056006143716747</v>
      </c>
    </row>
    <row r="192" s="271" customFormat="true" ht="12.75" hidden="false" customHeight="false" outlineLevel="0" collapsed="false">
      <c r="A192" s="253" t="n">
        <v>40342</v>
      </c>
      <c r="B192" s="254"/>
      <c r="C192" s="255" t="s">
        <v>60</v>
      </c>
      <c r="D192" s="255" t="n">
        <v>363</v>
      </c>
      <c r="E192" s="255" t="n">
        <v>20</v>
      </c>
      <c r="F192" s="256" t="s">
        <v>263</v>
      </c>
      <c r="G192" s="257" t="n">
        <v>298.15</v>
      </c>
      <c r="H192" s="258" t="n">
        <v>33.7479</v>
      </c>
      <c r="I192" s="259" t="n">
        <v>0.084852</v>
      </c>
      <c r="J192" s="260" t="n">
        <v>0.000589851676269529</v>
      </c>
      <c r="K192" s="259" t="n">
        <v>0.0102240666666667</v>
      </c>
      <c r="L192" s="260" t="n">
        <v>0.000574472639325247</v>
      </c>
      <c r="M192" s="259" t="n">
        <v>0.0183436666666667</v>
      </c>
      <c r="N192" s="260" t="n">
        <v>0.000366641968865386</v>
      </c>
      <c r="O192" s="259" t="n">
        <v>0.086719</v>
      </c>
      <c r="P192" s="260" t="n">
        <v>1.05830053870305E-005</v>
      </c>
      <c r="Q192" s="261" t="n">
        <v>0.71892</v>
      </c>
      <c r="R192" s="262" t="n">
        <v>0.00125095963160982</v>
      </c>
      <c r="S192" s="261" t="n">
        <v>1.1191</v>
      </c>
      <c r="T192" s="262" t="n">
        <v>0.00190787840279731</v>
      </c>
      <c r="U192" s="264" t="n">
        <f aca="false">O192-I192</f>
        <v>0.00186699999999999</v>
      </c>
      <c r="V192" s="264" t="n">
        <f aca="false">Q192-K192</f>
        <v>0.708695933333334</v>
      </c>
      <c r="W192" s="265" t="n">
        <f aca="false">S192-M192</f>
        <v>1.10075633333333</v>
      </c>
      <c r="X192" s="266" t="n">
        <f aca="false">V:V-U:U</f>
        <v>0.706828933333334</v>
      </c>
      <c r="Y192" s="262" t="n">
        <f aca="false">W:W-U:U</f>
        <v>1.09888933333333</v>
      </c>
      <c r="Z192" s="266" t="n">
        <f aca="false">X:X/Y:Y</f>
        <v>0.643221216088487</v>
      </c>
      <c r="AA192" s="261" t="n">
        <f aca="false">Z:Z-0.00691</f>
        <v>0.636311216088487</v>
      </c>
      <c r="AB192" s="262" t="n">
        <f aca="false">2.222-(Z:Z*0.1331)</f>
        <v>2.13638725613862</v>
      </c>
      <c r="AC192" s="267" t="n">
        <f aca="false">(1245.69/G:G)+3.8275+(0.00211*(35-H:H))+LOG(AA:AA/AB:AB)</f>
        <v>7.48219626333921</v>
      </c>
      <c r="AD192" s="268"/>
      <c r="AE192" s="177"/>
      <c r="AF192" s="269"/>
      <c r="AG192" s="267"/>
      <c r="AH192" s="267"/>
    </row>
    <row r="193" s="67" customFormat="true" ht="12.75" hidden="false" customHeight="false" outlineLevel="0" collapsed="false">
      <c r="A193" s="234" t="n">
        <v>40342</v>
      </c>
      <c r="B193" s="235" t="n">
        <v>0.879166666666667</v>
      </c>
      <c r="C193" s="236" t="s">
        <v>60</v>
      </c>
      <c r="D193" s="236" t="n">
        <v>364</v>
      </c>
      <c r="E193" s="236" t="s">
        <v>276</v>
      </c>
      <c r="F193" s="62" t="s">
        <v>261</v>
      </c>
      <c r="G193" s="237" t="n">
        <v>298.15</v>
      </c>
      <c r="H193" s="238" t="n">
        <v>33.6668</v>
      </c>
      <c r="I193" s="162" t="n">
        <v>0.0741803333333333</v>
      </c>
      <c r="J193" s="240" t="n">
        <v>0.000327768719269426</v>
      </c>
      <c r="K193" s="162" t="n">
        <v>-0.00180753333333333</v>
      </c>
      <c r="L193" s="240" t="n">
        <v>0.000365226523315784</v>
      </c>
      <c r="M193" s="162" t="n">
        <v>0.0058756</v>
      </c>
      <c r="N193" s="240" t="n">
        <v>0.000243175923972765</v>
      </c>
      <c r="O193" s="162" t="n">
        <v>0.0756993333333333</v>
      </c>
      <c r="P193" s="240" t="n">
        <v>0.000120649630479635</v>
      </c>
      <c r="Q193" s="249" t="n">
        <v>0.392353333333333</v>
      </c>
      <c r="R193" s="241" t="n">
        <v>0.00115283708013338</v>
      </c>
      <c r="S193" s="249" t="n">
        <v>0.523666666666667</v>
      </c>
      <c r="T193" s="241" t="n">
        <v>0.00160817702174488</v>
      </c>
      <c r="U193" s="251" t="n">
        <f aca="false">O193-I193</f>
        <v>0.00151899999999999</v>
      </c>
      <c r="V193" s="251" t="n">
        <f aca="false">Q193-K193</f>
        <v>0.394160866666667</v>
      </c>
      <c r="W193" s="242" t="n">
        <f aca="false">S193-M193</f>
        <v>0.517791066666667</v>
      </c>
      <c r="X193" s="243" t="n">
        <f aca="false">V:V-U:U</f>
        <v>0.392641866666667</v>
      </c>
      <c r="Y193" s="244" t="n">
        <f aca="false">W:W-U:U</f>
        <v>0.516272066666667</v>
      </c>
      <c r="Z193" s="243" t="n">
        <f aca="false">X:X/Y:Y</f>
        <v>0.760532850831493</v>
      </c>
      <c r="AA193" s="58" t="n">
        <f aca="false">Z:Z-0.00691</f>
        <v>0.753622850831493</v>
      </c>
      <c r="AB193" s="244" t="n">
        <f aca="false">2.222-(Z:Z*0.1331)</f>
        <v>2.12077307755433</v>
      </c>
      <c r="AC193" s="245" t="n">
        <f aca="false">(1245.69/G:G)+3.8275+(0.00211*(35-H:H))+LOG(AA:AA/AB:AB)</f>
        <v>7.55903764132997</v>
      </c>
      <c r="AD193" s="246" t="n">
        <f aca="false">SUM(Z193-(0.00463-0.00842*(Z193)))</f>
        <v>0.762306537435494</v>
      </c>
      <c r="AE193" s="247" t="n">
        <f aca="false">SUM(AD193-0.00691)</f>
        <v>0.755396537435494</v>
      </c>
      <c r="AF193" s="248" t="n">
        <f aca="false">SUM(2.222-AD193*0.1331)</f>
        <v>2.12053699986734</v>
      </c>
      <c r="AG193" s="245" t="n">
        <f aca="false">(1245.69/G:G)+3.8275+(0.00211*(35-H:H))+LOG(AE:AE/AF:AF)</f>
        <v>7.56010691972389</v>
      </c>
      <c r="AH193" s="233" t="n">
        <f aca="false">+AG193-AC193</f>
        <v>0.00106927839392146</v>
      </c>
    </row>
    <row r="194" s="67" customFormat="true" ht="12.75" hidden="false" customHeight="false" outlineLevel="0" collapsed="false">
      <c r="A194" s="234" t="n">
        <v>40342</v>
      </c>
      <c r="B194" s="235" t="n">
        <v>0.903472222222222</v>
      </c>
      <c r="C194" s="236" t="s">
        <v>60</v>
      </c>
      <c r="D194" s="236" t="n">
        <v>365</v>
      </c>
      <c r="E194" s="236" t="n">
        <v>22</v>
      </c>
      <c r="F194" s="62" t="s">
        <v>261</v>
      </c>
      <c r="G194" s="237" t="n">
        <v>298.15</v>
      </c>
      <c r="H194" s="238" t="n">
        <v>33.6621</v>
      </c>
      <c r="I194" s="162" t="n">
        <v>0.078987</v>
      </c>
      <c r="J194" s="240" t="n">
        <v>0.000308685924525977</v>
      </c>
      <c r="K194" s="162" t="n">
        <v>0.00283943333333333</v>
      </c>
      <c r="L194" s="240" t="n">
        <v>0.000446011304042098</v>
      </c>
      <c r="M194" s="162" t="n">
        <v>0.011744</v>
      </c>
      <c r="N194" s="240" t="n">
        <v>0.000201918300309775</v>
      </c>
      <c r="O194" s="162" t="n">
        <v>0.080702</v>
      </c>
      <c r="P194" s="240" t="n">
        <v>0.000145749785590528</v>
      </c>
      <c r="Q194" s="249" t="n">
        <v>0.399373333333333</v>
      </c>
      <c r="R194" s="241" t="n">
        <v>0.00176381215933541</v>
      </c>
      <c r="S194" s="249" t="n">
        <v>0.529996666666667</v>
      </c>
      <c r="T194" s="241" t="n">
        <v>0.00221048260191975</v>
      </c>
      <c r="U194" s="251" t="n">
        <f aca="false">O194-I194</f>
        <v>0.00171499999999999</v>
      </c>
      <c r="V194" s="251" t="n">
        <f aca="false">Q194-K194</f>
        <v>0.3965339</v>
      </c>
      <c r="W194" s="242" t="n">
        <f aca="false">S194-M194</f>
        <v>0.518252666666667</v>
      </c>
      <c r="X194" s="243" t="n">
        <f aca="false">V:V-U:U</f>
        <v>0.3948189</v>
      </c>
      <c r="Y194" s="244" t="n">
        <f aca="false">W:W-U:U</f>
        <v>0.516537666666667</v>
      </c>
      <c r="Z194" s="243" t="n">
        <f aca="false">X:X/Y:Y</f>
        <v>0.76435645545049</v>
      </c>
      <c r="AA194" s="58" t="n">
        <f aca="false">Z:Z-0.00691</f>
        <v>0.75744645545049</v>
      </c>
      <c r="AB194" s="244" t="n">
        <f aca="false">2.222-(Z:Z*0.1331)</f>
        <v>2.12026415577954</v>
      </c>
      <c r="AC194" s="245" t="n">
        <f aca="false">(1245.69/G:G)+3.8275+(0.00211*(35-H:H))+LOG(AA:AA/AB:AB)</f>
        <v>7.56134966769711</v>
      </c>
      <c r="AD194" s="246" t="n">
        <f aca="false">SUM(Z194-(0.00463-0.00842*(Z194)))</f>
        <v>0.766162336805383</v>
      </c>
      <c r="AE194" s="247" t="n">
        <f aca="false">SUM(AD194-0.00691)</f>
        <v>0.759252336805383</v>
      </c>
      <c r="AF194" s="248" t="n">
        <f aca="false">SUM(2.222-AD194*0.1331)</f>
        <v>2.1200237929712</v>
      </c>
      <c r="AG194" s="245" t="n">
        <f aca="false">(1245.69/G:G)+3.8275+(0.00211*(35-H:H))+LOG(AE:AE/AF:AF)</f>
        <v>7.5624331037372</v>
      </c>
      <c r="AH194" s="233" t="n">
        <f aca="false">+AG194-AC194</f>
        <v>0.00108343604008443</v>
      </c>
      <c r="AI194" s="67" t="s">
        <v>182</v>
      </c>
    </row>
    <row r="195" s="67" customFormat="true" ht="12.75" hidden="false" customHeight="false" outlineLevel="0" collapsed="false">
      <c r="A195" s="234" t="n">
        <v>40342</v>
      </c>
      <c r="B195" s="235" t="n">
        <v>0.858333333333333</v>
      </c>
      <c r="C195" s="236" t="s">
        <v>60</v>
      </c>
      <c r="D195" s="236" t="n">
        <v>366</v>
      </c>
      <c r="E195" s="236" t="n">
        <v>23</v>
      </c>
      <c r="F195" s="62" t="s">
        <v>261</v>
      </c>
      <c r="G195" s="237" t="n">
        <v>298.15</v>
      </c>
      <c r="H195" s="238" t="n">
        <v>32.7867</v>
      </c>
      <c r="I195" s="162" t="n">
        <v>0.0810576666666667</v>
      </c>
      <c r="J195" s="240" t="n">
        <v>0.000829371046838096</v>
      </c>
      <c r="K195" s="162" t="n">
        <v>0.00737303333333333</v>
      </c>
      <c r="L195" s="240" t="n">
        <v>0.000671719780364801</v>
      </c>
      <c r="M195" s="162" t="n">
        <v>0.013212</v>
      </c>
      <c r="N195" s="239" t="n">
        <v>0.000762339163364929</v>
      </c>
      <c r="O195" s="162" t="n">
        <v>0.0792523333333333</v>
      </c>
      <c r="P195" s="240" t="n">
        <v>0.000306307579624775</v>
      </c>
      <c r="Q195" s="249" t="n">
        <v>0.592423333333333</v>
      </c>
      <c r="R195" s="241" t="n">
        <v>0.00239385323974018</v>
      </c>
      <c r="S195" s="249" t="n">
        <v>0.523183333333333</v>
      </c>
      <c r="T195" s="241" t="n">
        <v>0.00221473098440422</v>
      </c>
      <c r="U195" s="252" t="n">
        <f aca="false">O195-I195</f>
        <v>-0.00180533333333334</v>
      </c>
      <c r="V195" s="251" t="n">
        <f aca="false">Q195-K195</f>
        <v>0.5850503</v>
      </c>
      <c r="W195" s="242" t="n">
        <f aca="false">S195-M195</f>
        <v>0.509971333333333</v>
      </c>
      <c r="X195" s="243" t="n">
        <f aca="false">V:V-U:U</f>
        <v>0.586855633333333</v>
      </c>
      <c r="Y195" s="244" t="n">
        <f aca="false">W:W-U:U</f>
        <v>0.511776666666667</v>
      </c>
      <c r="Z195" s="243" t="n">
        <f aca="false">X:X/Y:Y</f>
        <v>1.14670259813851</v>
      </c>
      <c r="AA195" s="58" t="n">
        <f aca="false">Z:Z-0.00691</f>
        <v>1.13979259813851</v>
      </c>
      <c r="AB195" s="244" t="n">
        <f aca="false">2.222-(Z:Z*0.1331)</f>
        <v>2.06937388418776</v>
      </c>
      <c r="AC195" s="245" t="n">
        <f aca="false">(1245.69/G:G)+3.8275+(0.00211*(35-H:H))+LOG(AA:AA/AB:AB)</f>
        <v>7.75122166391397</v>
      </c>
      <c r="AD195" s="246" t="n">
        <f aca="false">SUM(Z195-(0.00463-0.00842*(Z195)))</f>
        <v>1.15172783401484</v>
      </c>
      <c r="AE195" s="247" t="n">
        <f aca="false">SUM(AD195-0.00691)</f>
        <v>1.14481783401484</v>
      </c>
      <c r="AF195" s="248" t="n">
        <f aca="false">SUM(2.222-AD195*0.1331)</f>
        <v>2.06870502529263</v>
      </c>
      <c r="AG195" s="245" t="n">
        <f aca="false">(1245.69/G:G)+3.8275+(0.00211*(35-H:H))+LOG(AE:AE/AF:AF)</f>
        <v>7.75327261233938</v>
      </c>
      <c r="AH195" s="233" t="n">
        <f aca="false">+AG195-AC195</f>
        <v>0.00205094842540987</v>
      </c>
      <c r="AI195" s="67" t="s">
        <v>182</v>
      </c>
    </row>
    <row r="196" s="67" customFormat="true" ht="12.75" hidden="false" customHeight="false" outlineLevel="0" collapsed="false">
      <c r="A196" s="234" t="n">
        <v>40342</v>
      </c>
      <c r="B196" s="235" t="n">
        <v>0.911111111111111</v>
      </c>
      <c r="C196" s="236" t="s">
        <v>60</v>
      </c>
      <c r="D196" s="236" t="n">
        <v>366</v>
      </c>
      <c r="E196" s="236" t="n">
        <v>24</v>
      </c>
      <c r="F196" s="62" t="s">
        <v>261</v>
      </c>
      <c r="G196" s="237" t="n">
        <v>298.15</v>
      </c>
      <c r="H196" s="238" t="n">
        <v>32.7867</v>
      </c>
      <c r="I196" s="162" t="n">
        <v>0.0702733333333333</v>
      </c>
      <c r="J196" s="240" t="n">
        <v>0.000325656772282666</v>
      </c>
      <c r="K196" s="162" t="n">
        <v>-0.00287326666666667</v>
      </c>
      <c r="L196" s="240" t="n">
        <v>0.000410597373753573</v>
      </c>
      <c r="M196" s="162" t="n">
        <v>0.00734376666666667</v>
      </c>
      <c r="N196" s="240" t="n">
        <v>0.000242581312827926</v>
      </c>
      <c r="O196" s="162" t="n">
        <v>0.07574</v>
      </c>
      <c r="P196" s="239" t="n">
        <v>0.000788128796581948</v>
      </c>
      <c r="Q196" s="249" t="n">
        <v>0.527903333333333</v>
      </c>
      <c r="R196" s="250" t="n">
        <v>0.00690019081861545</v>
      </c>
      <c r="S196" s="249" t="n">
        <v>0.471296666666667</v>
      </c>
      <c r="T196" s="241" t="n">
        <v>0.00605907858782332</v>
      </c>
      <c r="U196" s="252" t="n">
        <f aca="false">O196-I196</f>
        <v>0.00546666666666665</v>
      </c>
      <c r="V196" s="251" t="n">
        <f aca="false">Q196-K196</f>
        <v>0.5307766</v>
      </c>
      <c r="W196" s="242" t="n">
        <f aca="false">S196-M196</f>
        <v>0.4639529</v>
      </c>
      <c r="X196" s="243" t="n">
        <f aca="false">V:V-U:U</f>
        <v>0.525309933333333</v>
      </c>
      <c r="Y196" s="244" t="n">
        <f aca="false">W:W-U:U</f>
        <v>0.458486233333333</v>
      </c>
      <c r="Z196" s="243" t="n">
        <f aca="false">X:X/Y:Y</f>
        <v>1.14574854192278</v>
      </c>
      <c r="AA196" s="58" t="n">
        <f aca="false">Z:Z-0.00691</f>
        <v>1.13883854192278</v>
      </c>
      <c r="AB196" s="244" t="n">
        <f aca="false">2.222-(Z:Z*0.1331)</f>
        <v>2.06950086907008</v>
      </c>
      <c r="AC196" s="245" t="n">
        <f aca="false">(1245.69/G:G)+3.8275+(0.00211*(35-H:H))+LOG(AA:AA/AB:AB)</f>
        <v>7.7508313390338</v>
      </c>
      <c r="AD196" s="246" t="n">
        <f aca="false">SUM(Z196-(0.00463-0.00842*(Z196)))</f>
        <v>1.15076574464577</v>
      </c>
      <c r="AE196" s="247" t="n">
        <f aca="false">SUM(AD196-0.00691)</f>
        <v>1.14385574464577</v>
      </c>
      <c r="AF196" s="248" t="n">
        <f aca="false">SUM(2.222-AD196*0.1331)</f>
        <v>2.06883307938765</v>
      </c>
      <c r="AG196" s="245" t="n">
        <f aca="false">(1245.69/G:G)+3.8275+(0.00211*(35-H:H))+LOG(AE:AE/AF:AF)</f>
        <v>7.75288060144573</v>
      </c>
      <c r="AH196" s="233" t="n">
        <f aca="false">+AG196-AC196</f>
        <v>0.00204926241192727</v>
      </c>
    </row>
    <row r="197" s="67" customFormat="true" ht="12.75" hidden="false" customHeight="false" outlineLevel="0" collapsed="false">
      <c r="A197" s="234" t="n">
        <v>40342</v>
      </c>
      <c r="B197" s="235" t="n">
        <v>0.888194444444444</v>
      </c>
      <c r="C197" s="236" t="s">
        <v>60</v>
      </c>
      <c r="D197" s="236" t="n">
        <v>367</v>
      </c>
      <c r="E197" s="236" t="n">
        <v>25</v>
      </c>
      <c r="F197" s="62" t="s">
        <v>261</v>
      </c>
      <c r="G197" s="237" t="n">
        <v>298.15</v>
      </c>
      <c r="H197" s="238" t="n">
        <v>32.7099</v>
      </c>
      <c r="I197" s="162" t="n">
        <v>0.0720543333333334</v>
      </c>
      <c r="J197" s="240" t="n">
        <v>0.000239752650316507</v>
      </c>
      <c r="K197" s="162" t="n">
        <v>-0.00243043333333333</v>
      </c>
      <c r="L197" s="240" t="n">
        <v>0.000233450001784819</v>
      </c>
      <c r="M197" s="162" t="n">
        <v>0.00697883333333333</v>
      </c>
      <c r="N197" s="240" t="n">
        <v>0.000164314982072068</v>
      </c>
      <c r="O197" s="162" t="n">
        <v>0.0741</v>
      </c>
      <c r="P197" s="240" t="n">
        <v>0.00046209198218612</v>
      </c>
      <c r="Q197" s="249" t="n">
        <v>0.487966666666667</v>
      </c>
      <c r="R197" s="241" t="n">
        <v>0.00085687416421512</v>
      </c>
      <c r="S197" s="249" t="n">
        <v>0.40674</v>
      </c>
      <c r="T197" s="241" t="n">
        <v>0.000693974062969232</v>
      </c>
      <c r="U197" s="251" t="n">
        <f aca="false">O197-I197</f>
        <v>0.00204566666666665</v>
      </c>
      <c r="V197" s="251" t="n">
        <f aca="false">Q197-K197</f>
        <v>0.4903971</v>
      </c>
      <c r="W197" s="242" t="n">
        <f aca="false">S197-M197</f>
        <v>0.399761166666667</v>
      </c>
      <c r="X197" s="243" t="n">
        <f aca="false">V:V-U:U</f>
        <v>0.488351433333333</v>
      </c>
      <c r="Y197" s="244" t="n">
        <f aca="false">W:W-U:U</f>
        <v>0.3977155</v>
      </c>
      <c r="Z197" s="243" t="n">
        <f aca="false">X:X/Y:Y</f>
        <v>1.22789137796574</v>
      </c>
      <c r="AA197" s="58" t="n">
        <f aca="false">Z:Z-0.00691</f>
        <v>1.22098137796574</v>
      </c>
      <c r="AB197" s="244" t="n">
        <f aca="false">2.222-(Z:Z*0.1331)</f>
        <v>2.05856765759276</v>
      </c>
      <c r="AC197" s="245" t="n">
        <f aca="false">(1245.69/G:G)+3.8275+(0.00211*(35-H:H))+LOG(AA:AA/AB:AB)</f>
        <v>7.78354073854617</v>
      </c>
      <c r="AD197" s="246" t="n">
        <f aca="false">SUM(Z197-(0.00463-0.00842*(Z197)))</f>
        <v>1.23360022336821</v>
      </c>
      <c r="AE197" s="247" t="n">
        <f aca="false">SUM(AD197-0.00691)</f>
        <v>1.22669022336821</v>
      </c>
      <c r="AF197" s="248" t="n">
        <f aca="false">SUM(2.222-AD197*0.1331)</f>
        <v>2.05780781026969</v>
      </c>
      <c r="AG197" s="245" t="n">
        <f aca="false">(1245.69/G:G)+3.8275+(0.00211*(35-H:H))+LOG(AE:AE/AF:AF)</f>
        <v>7.78572693628478</v>
      </c>
      <c r="AH197" s="233" t="n">
        <f aca="false">+AG197-AC197</f>
        <v>0.00218619773861661</v>
      </c>
    </row>
    <row r="198" s="271" customFormat="true" ht="12.75" hidden="false" customHeight="false" outlineLevel="0" collapsed="false">
      <c r="A198" s="253" t="n">
        <v>40342</v>
      </c>
      <c r="B198" s="254"/>
      <c r="C198" s="255" t="s">
        <v>60</v>
      </c>
      <c r="D198" s="255" t="n">
        <v>367</v>
      </c>
      <c r="E198" s="255" t="n">
        <v>25</v>
      </c>
      <c r="F198" s="256" t="s">
        <v>263</v>
      </c>
      <c r="G198" s="257" t="n">
        <v>298.15</v>
      </c>
      <c r="H198" s="258" t="n">
        <v>32.7099</v>
      </c>
      <c r="I198" s="259" t="n">
        <v>0.0720543333333334</v>
      </c>
      <c r="J198" s="260" t="n">
        <v>0.000239752650316507</v>
      </c>
      <c r="K198" s="259" t="n">
        <v>-0.00243043333333333</v>
      </c>
      <c r="L198" s="260" t="n">
        <v>0.000233450001784819</v>
      </c>
      <c r="M198" s="259" t="n">
        <v>0.00697883333333333</v>
      </c>
      <c r="N198" s="260" t="n">
        <v>0.000164314982072068</v>
      </c>
      <c r="O198" s="259" t="n">
        <v>0.074809</v>
      </c>
      <c r="P198" s="260" t="n">
        <v>0.000144086779409992</v>
      </c>
      <c r="Q198" s="261" t="n">
        <v>1.06226666666667</v>
      </c>
      <c r="R198" s="262" t="n">
        <v>0.0011015141094697</v>
      </c>
      <c r="S198" s="261" t="n">
        <v>0.87862</v>
      </c>
      <c r="T198" s="262" t="n">
        <v>0.000721318237654617</v>
      </c>
      <c r="U198" s="264" t="n">
        <f aca="false">O198-I198</f>
        <v>0.00275466666666666</v>
      </c>
      <c r="V198" s="264" t="n">
        <f aca="false">Q198-K198</f>
        <v>1.0646971</v>
      </c>
      <c r="W198" s="265" t="n">
        <f aca="false">S198-M198</f>
        <v>0.871641166666667</v>
      </c>
      <c r="X198" s="266" t="n">
        <f aca="false">V:V-U:U</f>
        <v>1.06194243333333</v>
      </c>
      <c r="Y198" s="262" t="n">
        <f aca="false">W:W-U:U</f>
        <v>0.8688865</v>
      </c>
      <c r="Z198" s="266" t="n">
        <f aca="false">X:X/Y:Y</f>
        <v>1.22218774642411</v>
      </c>
      <c r="AA198" s="261" t="n">
        <f aca="false">Z:Z-0.00691</f>
        <v>1.21527774642411</v>
      </c>
      <c r="AB198" s="262" t="n">
        <f aca="false">2.222-(Z:Z*0.1331)</f>
        <v>2.05932681095095</v>
      </c>
      <c r="AC198" s="267" t="n">
        <f aca="false">(1245.69/G:G)+3.8275+(0.00211*(35-H:H))+LOG(AA:AA/AB:AB)</f>
        <v>7.78134711517055</v>
      </c>
      <c r="AD198" s="268"/>
      <c r="AE198" s="177"/>
      <c r="AF198" s="269"/>
      <c r="AG198" s="267"/>
      <c r="AH198" s="267"/>
    </row>
    <row r="199" s="67" customFormat="true" ht="12.75" hidden="false" customHeight="false" outlineLevel="0" collapsed="false">
      <c r="A199" s="234" t="n">
        <v>40342</v>
      </c>
      <c r="B199" s="235" t="n">
        <v>0.928472222222222</v>
      </c>
      <c r="C199" s="236" t="s">
        <v>60</v>
      </c>
      <c r="D199" s="236" t="n">
        <v>368</v>
      </c>
      <c r="E199" s="236" t="n">
        <v>26</v>
      </c>
      <c r="F199" s="62" t="s">
        <v>261</v>
      </c>
      <c r="G199" s="237" t="n">
        <v>298.15</v>
      </c>
      <c r="H199" s="238" t="n">
        <v>32.7101</v>
      </c>
      <c r="I199" s="162" t="n">
        <v>0.10481</v>
      </c>
      <c r="J199" s="239" t="n">
        <v>0.00133839456065897</v>
      </c>
      <c r="K199" s="162" t="n">
        <v>0.031424</v>
      </c>
      <c r="L199" s="239" t="n">
        <v>0.00107285460338303</v>
      </c>
      <c r="M199" s="162" t="n">
        <v>0.0390293333333333</v>
      </c>
      <c r="N199" s="239" t="n">
        <v>0.000739386457364211</v>
      </c>
      <c r="O199" s="162" t="n">
        <v>0.110556666666667</v>
      </c>
      <c r="P199" s="240" t="n">
        <v>0.000189032625060922</v>
      </c>
      <c r="Q199" s="249" t="n">
        <v>0.59758</v>
      </c>
      <c r="R199" s="250" t="n">
        <v>0.00923539387356541</v>
      </c>
      <c r="S199" s="249" t="n">
        <v>0.499383333333333</v>
      </c>
      <c r="T199" s="241" t="n">
        <v>0.00716209699273065</v>
      </c>
      <c r="U199" s="252" t="n">
        <f aca="false">O199-I199</f>
        <v>0.00574666666666665</v>
      </c>
      <c r="V199" s="251" t="n">
        <f aca="false">Q199-K199</f>
        <v>0.566156</v>
      </c>
      <c r="W199" s="242" t="n">
        <f aca="false">S199-M199</f>
        <v>0.460354</v>
      </c>
      <c r="X199" s="243" t="n">
        <f aca="false">V:V-U:U</f>
        <v>0.560409333333333</v>
      </c>
      <c r="Y199" s="244" t="n">
        <f aca="false">W:W-U:U</f>
        <v>0.454607333333333</v>
      </c>
      <c r="Z199" s="243" t="n">
        <f aca="false">X:X/Y:Y</f>
        <v>1.23273271731942</v>
      </c>
      <c r="AA199" s="58" t="n">
        <f aca="false">Z:Z-0.00691</f>
        <v>1.22582271731942</v>
      </c>
      <c r="AB199" s="244" t="n">
        <f aca="false">2.222-(Z:Z*0.1331)</f>
        <v>2.05792327532479</v>
      </c>
      <c r="AC199" s="245" t="n">
        <f aca="false">(1245.69/G:G)+3.8275+(0.00211*(35-H:H))+LOG(AA:AA/AB:AB)</f>
        <v>7.78539490797287</v>
      </c>
      <c r="AD199" s="246" t="n">
        <f aca="false">SUM(Z199-(0.00463-0.00842*(Z199)))</f>
        <v>1.23848232679925</v>
      </c>
      <c r="AE199" s="247" t="n">
        <f aca="false">SUM(AD199-0.00691)</f>
        <v>1.23157232679925</v>
      </c>
      <c r="AF199" s="248" t="n">
        <f aca="false">SUM(2.222-AD199*0.1331)</f>
        <v>2.05715800230302</v>
      </c>
      <c r="AG199" s="245" t="n">
        <f aca="false">(1245.69/G:G)+3.8275+(0.00211*(35-H:H))+LOG(AE:AE/AF:AF)</f>
        <v>7.78758869389652</v>
      </c>
      <c r="AH199" s="233" t="n">
        <f aca="false">+AG199-AC199</f>
        <v>0.00219378592364805</v>
      </c>
    </row>
    <row r="200" s="271" customFormat="true" ht="12.75" hidden="false" customHeight="false" outlineLevel="0" collapsed="false">
      <c r="A200" s="253" t="n">
        <v>40342</v>
      </c>
      <c r="B200" s="254"/>
      <c r="C200" s="255" t="s">
        <v>60</v>
      </c>
      <c r="D200" s="255" t="n">
        <v>368</v>
      </c>
      <c r="E200" s="255" t="n">
        <v>26</v>
      </c>
      <c r="F200" s="256" t="s">
        <v>263</v>
      </c>
      <c r="G200" s="257" t="n">
        <v>298.15</v>
      </c>
      <c r="H200" s="258" t="n">
        <v>32.7101</v>
      </c>
      <c r="I200" s="259" t="n">
        <v>0.10481</v>
      </c>
      <c r="J200" s="274" t="n">
        <v>0.00133839456065897</v>
      </c>
      <c r="K200" s="259" t="n">
        <v>0.031424</v>
      </c>
      <c r="L200" s="274" t="n">
        <v>0.00107285460338303</v>
      </c>
      <c r="M200" s="259" t="n">
        <v>0.0390293333333333</v>
      </c>
      <c r="N200" s="274" t="n">
        <v>0.000739386457364211</v>
      </c>
      <c r="O200" s="259" t="n">
        <v>0.11224</v>
      </c>
      <c r="P200" s="260" t="n">
        <v>0.00020999999998934</v>
      </c>
      <c r="Q200" s="261" t="n">
        <v>1.16766666666667</v>
      </c>
      <c r="R200" s="262" t="n">
        <v>0.00150111069986777</v>
      </c>
      <c r="S200" s="261" t="n">
        <v>0.967536666666667</v>
      </c>
      <c r="T200" s="262" t="n">
        <v>0.00107038933715571</v>
      </c>
      <c r="U200" s="263" t="n">
        <f aca="false">O200-I200</f>
        <v>0.00743000000000001</v>
      </c>
      <c r="V200" s="264" t="n">
        <f aca="false">Q200-K200</f>
        <v>1.13624266666667</v>
      </c>
      <c r="W200" s="265" t="n">
        <f aca="false">S200-M200</f>
        <v>0.928507333333333</v>
      </c>
      <c r="X200" s="266" t="n">
        <f aca="false">V:V-U:U</f>
        <v>1.12881266666667</v>
      </c>
      <c r="Y200" s="262" t="n">
        <f aca="false">W:W-U:U</f>
        <v>0.921077333333333</v>
      </c>
      <c r="Z200" s="266" t="n">
        <f aca="false">X:X/Y:Y</f>
        <v>1.22553517040914</v>
      </c>
      <c r="AA200" s="261" t="n">
        <f aca="false">Z:Z-0.00691</f>
        <v>1.21862517040914</v>
      </c>
      <c r="AB200" s="262" t="n">
        <f aca="false">2.222-(Z:Z*0.1331)</f>
        <v>2.05888126881854</v>
      </c>
      <c r="AC200" s="267" t="n">
        <f aca="false">(1245.69/G:G)+3.8275+(0.00211*(35-H:H))+LOG(AA:AA/AB:AB)</f>
        <v>7.78263526311925</v>
      </c>
      <c r="AD200" s="268"/>
      <c r="AE200" s="177"/>
      <c r="AF200" s="269"/>
      <c r="AG200" s="267"/>
      <c r="AH200" s="267"/>
    </row>
    <row r="201" s="67" customFormat="true" ht="12.75" hidden="false" customHeight="false" outlineLevel="0" collapsed="false">
      <c r="A201" s="234" t="n">
        <v>40342</v>
      </c>
      <c r="B201" s="235" t="n">
        <v>0.943055555555556</v>
      </c>
      <c r="C201" s="236" t="s">
        <v>60</v>
      </c>
      <c r="D201" s="236" t="n">
        <v>369</v>
      </c>
      <c r="E201" s="236" t="n">
        <v>27</v>
      </c>
      <c r="F201" s="62" t="s">
        <v>261</v>
      </c>
      <c r="G201" s="237" t="n">
        <v>298.15</v>
      </c>
      <c r="H201" s="238" t="n">
        <v>32.7102</v>
      </c>
      <c r="I201" s="162" t="n">
        <v>0.0785736666666667</v>
      </c>
      <c r="J201" s="240" t="n">
        <v>0.000290312475333484</v>
      </c>
      <c r="K201" s="162" t="n">
        <v>0.00362426666666667</v>
      </c>
      <c r="L201" s="240" t="n">
        <v>0.00026812551787052</v>
      </c>
      <c r="M201" s="162" t="n">
        <v>0.0125793333333333</v>
      </c>
      <c r="N201" s="240" t="n">
        <v>0.000179372052821283</v>
      </c>
      <c r="O201" s="162" t="n">
        <v>0.08315</v>
      </c>
      <c r="P201" s="240" t="n">
        <v>0.000131639659673081</v>
      </c>
      <c r="Q201" s="249" t="n">
        <v>0.565013333333333</v>
      </c>
      <c r="R201" s="241" t="n">
        <v>0.000537990086567426</v>
      </c>
      <c r="S201" s="249" t="n">
        <v>0.46902</v>
      </c>
      <c r="T201" s="241" t="n">
        <v>0.000429301758654078</v>
      </c>
      <c r="U201" s="251" t="n">
        <f aca="false">O201-I201</f>
        <v>0.00457633333333334</v>
      </c>
      <c r="V201" s="251" t="n">
        <f aca="false">Q201-K201</f>
        <v>0.561389066666667</v>
      </c>
      <c r="W201" s="242" t="n">
        <f aca="false">S201-M201</f>
        <v>0.456440666666667</v>
      </c>
      <c r="X201" s="243" t="n">
        <f aca="false">V:V-U:U</f>
        <v>0.556812733333333</v>
      </c>
      <c r="Y201" s="244" t="n">
        <f aca="false">W:W-U:U</f>
        <v>0.451864333333333</v>
      </c>
      <c r="Z201" s="243" t="n">
        <f aca="false">X:X/Y:Y</f>
        <v>1.23225643685088</v>
      </c>
      <c r="AA201" s="58" t="n">
        <f aca="false">Z:Z-0.00691</f>
        <v>1.22534643685088</v>
      </c>
      <c r="AB201" s="244" t="n">
        <f aca="false">2.222-(Z:Z*0.1331)</f>
        <v>2.05798666825515</v>
      </c>
      <c r="AC201" s="245" t="n">
        <f aca="false">(1245.69/G:G)+3.8275+(0.00211*(35-H:H))+LOG(AA:AA/AB:AB)</f>
        <v>7.78521254570885</v>
      </c>
      <c r="AD201" s="246" t="n">
        <f aca="false">SUM(Z201-(0.00463-0.00842*(Z201)))</f>
        <v>1.23800203604917</v>
      </c>
      <c r="AE201" s="247" t="n">
        <f aca="false">SUM(AD201-0.00691)</f>
        <v>1.23109203604917</v>
      </c>
      <c r="AF201" s="248" t="n">
        <f aca="false">SUM(2.222-AD201*0.1331)</f>
        <v>2.05722192900186</v>
      </c>
      <c r="AG201" s="245" t="n">
        <f aca="false">(1245.69/G:G)+3.8275+(0.00211*(35-H:H))+LOG(AE:AE/AF:AF)</f>
        <v>7.78740558733439</v>
      </c>
      <c r="AH201" s="233" t="n">
        <f aca="false">+AG201-AC201</f>
        <v>0.00219304162554046</v>
      </c>
    </row>
    <row r="202" s="271" customFormat="true" ht="12.75" hidden="false" customHeight="false" outlineLevel="0" collapsed="false">
      <c r="A202" s="253" t="n">
        <v>40342</v>
      </c>
      <c r="B202" s="254"/>
      <c r="C202" s="255" t="s">
        <v>60</v>
      </c>
      <c r="D202" s="255" t="n">
        <v>369</v>
      </c>
      <c r="E202" s="255" t="n">
        <v>27</v>
      </c>
      <c r="F202" s="256" t="s">
        <v>263</v>
      </c>
      <c r="G202" s="257" t="n">
        <v>298.15</v>
      </c>
      <c r="H202" s="258" t="n">
        <v>32.7102</v>
      </c>
      <c r="I202" s="259" t="n">
        <v>0.0785736666666667</v>
      </c>
      <c r="J202" s="260" t="n">
        <v>0.000290312475333484</v>
      </c>
      <c r="K202" s="259" t="n">
        <v>0.00362426666666667</v>
      </c>
      <c r="L202" s="260" t="n">
        <v>0.00026812551787052</v>
      </c>
      <c r="M202" s="259" t="n">
        <v>0.0125793333333333</v>
      </c>
      <c r="N202" s="260" t="n">
        <v>0.000179372052821283</v>
      </c>
      <c r="O202" s="259" t="n">
        <v>0.0840646666666667</v>
      </c>
      <c r="P202" s="274" t="n">
        <v>0.000979204438989575</v>
      </c>
      <c r="Q202" s="261" t="n">
        <v>1.1455</v>
      </c>
      <c r="R202" s="262" t="n">
        <v>0.000721110255210938</v>
      </c>
      <c r="S202" s="261" t="n">
        <v>0.945756666666667</v>
      </c>
      <c r="T202" s="262" t="n">
        <v>0.00105973267063767</v>
      </c>
      <c r="U202" s="263" t="n">
        <f aca="false">O202-I202</f>
        <v>0.005491</v>
      </c>
      <c r="V202" s="264" t="n">
        <f aca="false">Q202-K202</f>
        <v>1.14187573333333</v>
      </c>
      <c r="W202" s="265" t="n">
        <f aca="false">S202-M202</f>
        <v>0.933177333333333</v>
      </c>
      <c r="X202" s="266" t="n">
        <f aca="false">V:V-U:U</f>
        <v>1.13638473333333</v>
      </c>
      <c r="Y202" s="262" t="n">
        <f aca="false">W:W-U:U</f>
        <v>0.927686333333333</v>
      </c>
      <c r="Z202" s="266" t="n">
        <f aca="false">X:X/Y:Y</f>
        <v>1.22496655658396</v>
      </c>
      <c r="AA202" s="261" t="n">
        <f aca="false">Z:Z-0.00691</f>
        <v>1.21805655658396</v>
      </c>
      <c r="AB202" s="262" t="n">
        <f aca="false">2.222-(Z:Z*0.1331)</f>
        <v>2.05895695131867</v>
      </c>
      <c r="AC202" s="267" t="n">
        <f aca="false">(1245.69/G:G)+3.8275+(0.00211*(35-H:H))+LOG(AA:AA/AB:AB)</f>
        <v>7.78241639788389</v>
      </c>
      <c r="AD202" s="268"/>
      <c r="AE202" s="177"/>
      <c r="AF202" s="269"/>
      <c r="AG202" s="267"/>
      <c r="AH202" s="267"/>
    </row>
    <row r="203" s="56" customFormat="true" ht="12.75" hidden="false" customHeight="false" outlineLevel="0" collapsed="false">
      <c r="A203" s="275" t="n">
        <v>40342</v>
      </c>
      <c r="B203" s="276" t="n">
        <v>0.876388888888889</v>
      </c>
      <c r="C203" s="277" t="s">
        <v>60</v>
      </c>
      <c r="D203" s="277" t="n">
        <v>370</v>
      </c>
      <c r="E203" s="277" t="n">
        <v>28</v>
      </c>
      <c r="F203" s="49" t="s">
        <v>261</v>
      </c>
      <c r="G203" s="278" t="n">
        <v>298.15</v>
      </c>
      <c r="H203" s="279" t="n">
        <v>32.7094</v>
      </c>
      <c r="I203" s="149" t="n">
        <v>0.088096</v>
      </c>
      <c r="J203" s="280" t="n">
        <v>0.00144167229285949</v>
      </c>
      <c r="K203" s="149" t="n">
        <v>0.0142756666666667</v>
      </c>
      <c r="L203" s="280" t="n">
        <v>0.00141809778694327</v>
      </c>
      <c r="M203" s="149" t="n">
        <v>0.020012</v>
      </c>
      <c r="N203" s="280" t="n">
        <v>0.00111546895967569</v>
      </c>
      <c r="O203" s="149" t="n">
        <v>0.0916203333333334</v>
      </c>
      <c r="P203" s="301" t="n">
        <v>0.000128020831630838</v>
      </c>
      <c r="Q203" s="281" t="n">
        <v>0.574166666666667</v>
      </c>
      <c r="R203" s="283" t="n">
        <v>0.000339754813558855</v>
      </c>
      <c r="S203" s="281" t="n">
        <v>0.47463</v>
      </c>
      <c r="T203" s="283" t="n">
        <v>0.000272213151618015</v>
      </c>
      <c r="U203" s="285" t="n">
        <f aca="false">O203-I203</f>
        <v>0.00352433333333334</v>
      </c>
      <c r="V203" s="285" t="n">
        <f aca="false">Q203-K203</f>
        <v>0.559891</v>
      </c>
      <c r="W203" s="286" t="n">
        <f aca="false">S203-M203</f>
        <v>0.454618</v>
      </c>
      <c r="X203" s="287" t="n">
        <f aca="false">V:V-U:U</f>
        <v>0.556366666666667</v>
      </c>
      <c r="Y203" s="288" t="n">
        <f aca="false">W:W-U:U</f>
        <v>0.451093666666667</v>
      </c>
      <c r="Z203" s="287" t="n">
        <f aca="false">X:X/Y:Y</f>
        <v>1.23337281761881</v>
      </c>
      <c r="AA203" s="52" t="n">
        <f aca="false">Z:Z-0.00691</f>
        <v>1.22646281761881</v>
      </c>
      <c r="AB203" s="288" t="n">
        <f aca="false">2.222-(Z:Z*0.1331)</f>
        <v>2.05783807797494</v>
      </c>
      <c r="AC203" s="289" t="n">
        <f aca="false">(1245.69/G:G)+3.8275+(0.00211*(35-H:H))+LOG(AA:AA/AB:AB)</f>
        <v>7.78564108576592</v>
      </c>
      <c r="AD203" s="290" t="n">
        <f aca="false">SUM(Z203-(0.00463-0.00842*(Z203)))</f>
        <v>1.23912781674316</v>
      </c>
      <c r="AE203" s="291" t="n">
        <f aca="false">SUM(AD203-0.00691)</f>
        <v>1.23221781674316</v>
      </c>
      <c r="AF203" s="292" t="n">
        <f aca="false">SUM(2.222-AD203*0.1331)</f>
        <v>2.05707208759149</v>
      </c>
      <c r="AG203" s="289" t="n">
        <f aca="false">(1245.69/G:G)+3.8275+(0.00211*(35-H:H))+LOG(AE:AE/AF:AF)</f>
        <v>7.78783587123741</v>
      </c>
      <c r="AH203" s="293" t="n">
        <f aca="false">+AG203-AC203</f>
        <v>0.00219478547149521</v>
      </c>
    </row>
    <row r="204" s="9" customFormat="true" ht="12.75" hidden="false" customHeight="false" outlineLevel="0" collapsed="false">
      <c r="A204" s="234" t="n">
        <v>40343</v>
      </c>
      <c r="B204" s="235" t="n">
        <v>0.825694444444444</v>
      </c>
      <c r="C204" s="236" t="s">
        <v>277</v>
      </c>
      <c r="D204" s="236" t="n">
        <v>428</v>
      </c>
      <c r="E204" s="236" t="n">
        <v>1</v>
      </c>
      <c r="F204" s="7" t="s">
        <v>261</v>
      </c>
      <c r="G204" s="237" t="n">
        <v>298.15</v>
      </c>
      <c r="H204" s="238" t="n">
        <v>34.138</v>
      </c>
      <c r="I204" s="218" t="n">
        <v>0.0740666666666667</v>
      </c>
      <c r="J204" s="240" t="n">
        <v>0.000158872065932985</v>
      </c>
      <c r="K204" s="218" t="n">
        <v>-0.00198953333333333</v>
      </c>
      <c r="L204" s="240" t="n">
        <v>5.42614350467352E-005</v>
      </c>
      <c r="M204" s="218" t="n">
        <v>0.00562636666666667</v>
      </c>
      <c r="N204" s="240" t="n">
        <v>1.0515861036057E-005</v>
      </c>
      <c r="O204" s="218" t="n">
        <v>0.07285</v>
      </c>
      <c r="P204" s="240" t="n">
        <v>0.000493368016801138</v>
      </c>
      <c r="Q204" s="221" t="n">
        <v>0.234833333333333</v>
      </c>
      <c r="R204" s="241" t="n">
        <v>0.000417891532962688</v>
      </c>
      <c r="S204" s="221" t="n">
        <v>0.580886666666667</v>
      </c>
      <c r="T204" s="241" t="n">
        <v>0.00100724045463552</v>
      </c>
      <c r="U204" s="224" t="n">
        <f aca="false">O204-I204</f>
        <v>-0.00121666666666669</v>
      </c>
      <c r="V204" s="224" t="n">
        <f aca="false">Q204-K204</f>
        <v>0.236822866666667</v>
      </c>
      <c r="W204" s="242" t="n">
        <f aca="false">S204-M204</f>
        <v>0.5752603</v>
      </c>
      <c r="X204" s="243" t="n">
        <f aca="false">V:V-U:U</f>
        <v>0.238039533333333</v>
      </c>
      <c r="Y204" s="244" t="n">
        <f aca="false">W:W-U:U</f>
        <v>0.576476966666667</v>
      </c>
      <c r="Z204" s="243" t="n">
        <f aca="false">X:X/Y:Y</f>
        <v>0.41292115227038</v>
      </c>
      <c r="AA204" s="58" t="n">
        <f aca="false">Z:Z-0.00691</f>
        <v>0.40601115227038</v>
      </c>
      <c r="AB204" s="244" t="n">
        <f aca="false">2.222-(Z:Z*0.1331)</f>
        <v>2.16704019463281</v>
      </c>
      <c r="AC204" s="245" t="n">
        <f aca="false">(1245.69/G:G)+3.8275+(0.00211*(35-H:H))+LOG(AA:AA/AB:AB)</f>
        <v>7.28005454864905</v>
      </c>
      <c r="AD204" s="246" t="n">
        <f aca="false">SUM(Z204-(0.00463-0.00842*(Z204)))</f>
        <v>0.411767948372496</v>
      </c>
      <c r="AE204" s="247" t="n">
        <f aca="false">AD:AD-0.00691</f>
        <v>0.404857948372496</v>
      </c>
      <c r="AF204" s="248" t="n">
        <f aca="false">2.222-(AD:AD*0.1331)</f>
        <v>2.16719368607162</v>
      </c>
      <c r="AG204" s="245" t="n">
        <f aca="false">(1245.69/G:G)+3.8275+(0.00211*(35-H:H))+LOG(AE:AE/AF:AF)</f>
        <v>7.2787884957501</v>
      </c>
      <c r="AH204" s="233" t="n">
        <f aca="false">+AG204-AC204</f>
        <v>-0.00126605289895565</v>
      </c>
    </row>
    <row r="205" s="67" customFormat="true" ht="12.75" hidden="false" customHeight="false" outlineLevel="0" collapsed="false">
      <c r="A205" s="234" t="n">
        <v>40343</v>
      </c>
      <c r="B205" s="235" t="n">
        <v>0.843055555555556</v>
      </c>
      <c r="C205" s="236" t="s">
        <v>277</v>
      </c>
      <c r="D205" s="236" t="n">
        <v>429</v>
      </c>
      <c r="E205" s="236" t="n">
        <v>2</v>
      </c>
      <c r="F205" s="62" t="s">
        <v>261</v>
      </c>
      <c r="G205" s="237" t="n">
        <v>298.15</v>
      </c>
      <c r="H205" s="238" t="n">
        <v>34.0933</v>
      </c>
      <c r="I205" s="162" t="n">
        <v>0.0710943333333333</v>
      </c>
      <c r="J205" s="240" t="n">
        <v>0.000414529050049882</v>
      </c>
      <c r="K205" s="162" t="n">
        <v>-0.00429183333333333</v>
      </c>
      <c r="L205" s="240" t="n">
        <v>0.000304976627519756</v>
      </c>
      <c r="M205" s="162" t="n">
        <v>0.00273086666666667</v>
      </c>
      <c r="N205" s="240" t="n">
        <v>0.000234259948205692</v>
      </c>
      <c r="O205" s="162" t="n">
        <v>0.0724506666666667</v>
      </c>
      <c r="P205" s="240" t="n">
        <v>0.000217736844231451</v>
      </c>
      <c r="Q205" s="249" t="n">
        <v>0.239996666666667</v>
      </c>
      <c r="R205" s="241" t="n">
        <v>0.00156218863563912</v>
      </c>
      <c r="S205" s="249" t="n">
        <v>0.585773333333333</v>
      </c>
      <c r="T205" s="241" t="n">
        <v>0.00343262775920427</v>
      </c>
      <c r="U205" s="251" t="n">
        <f aca="false">O205-I205</f>
        <v>0.00135633333333333</v>
      </c>
      <c r="V205" s="251" t="n">
        <f aca="false">Q205-K205</f>
        <v>0.2442885</v>
      </c>
      <c r="W205" s="242" t="n">
        <f aca="false">S205-M205</f>
        <v>0.583042466666667</v>
      </c>
      <c r="X205" s="243" t="n">
        <f aca="false">V:V-U:U</f>
        <v>0.242932166666667</v>
      </c>
      <c r="Y205" s="244" t="n">
        <f aca="false">W:W-U:U</f>
        <v>0.581686133333333</v>
      </c>
      <c r="Z205" s="243" t="n">
        <f aca="false">X:X/Y:Y</f>
        <v>0.417634447076384</v>
      </c>
      <c r="AA205" s="58" t="n">
        <f aca="false">Z:Z-0.00691</f>
        <v>0.410724447076384</v>
      </c>
      <c r="AB205" s="244" t="n">
        <f aca="false">2.222-(Z:Z*0.1331)</f>
        <v>2.16641285509413</v>
      </c>
      <c r="AC205" s="245" t="n">
        <f aca="false">(1245.69/G:G)+3.8275+(0.00211*(35-H:H))+LOG(AA:AA/AB:AB)</f>
        <v>7.28528719911249</v>
      </c>
      <c r="AD205" s="246" t="n">
        <f aca="false">SUM(Z205-(0.00463-0.00842*(Z205)))</f>
        <v>0.416520929120768</v>
      </c>
      <c r="AE205" s="247" t="n">
        <f aca="false">AD:AD-0.00691</f>
        <v>0.409610929120767</v>
      </c>
      <c r="AF205" s="248" t="n">
        <f aca="false">2.222-(AD:AD*0.1331)</f>
        <v>2.16656106433403</v>
      </c>
      <c r="AG205" s="245" t="n">
        <f aca="false">(1245.69/G:G)+3.8275+(0.00211*(35-H:H))+LOG(AE:AE/AF:AF)</f>
        <v>7.2840784712649</v>
      </c>
      <c r="AH205" s="233" t="n">
        <f aca="false">+AG205-AC205</f>
        <v>-0.00120872784759563</v>
      </c>
    </row>
    <row r="206" s="67" customFormat="true" ht="12.75" hidden="false" customHeight="false" outlineLevel="0" collapsed="false">
      <c r="A206" s="234" t="n">
        <v>40343</v>
      </c>
      <c r="B206" s="235" t="n">
        <v>0.840277777777778</v>
      </c>
      <c r="C206" s="236" t="s">
        <v>277</v>
      </c>
      <c r="D206" s="236" t="n">
        <v>430</v>
      </c>
      <c r="E206" s="236" t="n">
        <v>5</v>
      </c>
      <c r="F206" s="62" t="s">
        <v>261</v>
      </c>
      <c r="G206" s="237" t="n">
        <v>298.15</v>
      </c>
      <c r="H206" s="238" t="n">
        <v>34.033</v>
      </c>
      <c r="I206" s="162" t="n">
        <v>0.0758546666666667</v>
      </c>
      <c r="J206" s="240" t="n">
        <v>0.000398500104561203</v>
      </c>
      <c r="K206" s="162" t="n">
        <v>-0.000370981</v>
      </c>
      <c r="L206" s="240" t="n">
        <v>0.000382580796372479</v>
      </c>
      <c r="M206" s="162" t="n">
        <v>0.00725063333333333</v>
      </c>
      <c r="N206" s="240" t="n">
        <v>0.000212570843093132</v>
      </c>
      <c r="O206" s="162" t="n">
        <v>0.0768663333333333</v>
      </c>
      <c r="P206" s="240" t="n">
        <v>4.01040313788243E-005</v>
      </c>
      <c r="Q206" s="249" t="n">
        <v>0.247276666666667</v>
      </c>
      <c r="R206" s="241" t="n">
        <v>0.000942142947399805</v>
      </c>
      <c r="S206" s="249" t="n">
        <v>0.596673333333333</v>
      </c>
      <c r="T206" s="241" t="n">
        <v>0.00208605688638463</v>
      </c>
      <c r="U206" s="251" t="n">
        <f aca="false">O206-I206</f>
        <v>0.00101166666666666</v>
      </c>
      <c r="V206" s="251" t="n">
        <f aca="false">Q206-K206</f>
        <v>0.247647647666667</v>
      </c>
      <c r="W206" s="242" t="n">
        <f aca="false">S206-M206</f>
        <v>0.5894227</v>
      </c>
      <c r="X206" s="243" t="n">
        <f aca="false">V:V-U:U</f>
        <v>0.246635981</v>
      </c>
      <c r="Y206" s="244" t="n">
        <f aca="false">W:W-U:U</f>
        <v>0.588411033333333</v>
      </c>
      <c r="Z206" s="243" t="n">
        <f aca="false">X:X/Y:Y</f>
        <v>0.419155942067934</v>
      </c>
      <c r="AA206" s="58" t="n">
        <f aca="false">Z:Z-0.00691</f>
        <v>0.412245942067934</v>
      </c>
      <c r="AB206" s="244" t="n">
        <f aca="false">2.222-(Z:Z*0.1331)</f>
        <v>2.16621034411076</v>
      </c>
      <c r="AC206" s="245" t="n">
        <f aca="false">(1245.69/G:G)+3.8275+(0.00211*(35-H:H))+LOG(AA:AA/AB:AB)</f>
        <v>7.28706086653768</v>
      </c>
      <c r="AD206" s="246" t="n">
        <f aca="false">SUM(Z206-(0.00463-0.00842*(Z206)))</f>
        <v>0.418055235100146</v>
      </c>
      <c r="AE206" s="247" t="n">
        <f aca="false">AD:AD-0.00691</f>
        <v>0.411145235100146</v>
      </c>
      <c r="AF206" s="248" t="n">
        <f aca="false">2.222-(AD:AD*0.1331)</f>
        <v>2.16635684820817</v>
      </c>
      <c r="AG206" s="245" t="n">
        <f aca="false">(1245.69/G:G)+3.8275+(0.00211*(35-H:H))+LOG(AE:AE/AF:AF)</f>
        <v>7.2858703676039</v>
      </c>
      <c r="AH206" s="233" t="n">
        <f aca="false">+AG206-AC206</f>
        <v>-0.00119049893378165</v>
      </c>
    </row>
    <row r="207" s="67" customFormat="true" ht="12.75" hidden="false" customHeight="false" outlineLevel="0" collapsed="false">
      <c r="A207" s="234" t="n">
        <v>40343</v>
      </c>
      <c r="B207" s="235" t="n">
        <v>0.831944444444444</v>
      </c>
      <c r="C207" s="236" t="s">
        <v>277</v>
      </c>
      <c r="D207" s="236" t="n">
        <v>431</v>
      </c>
      <c r="E207" s="236" t="n">
        <v>7</v>
      </c>
      <c r="F207" s="62" t="s">
        <v>261</v>
      </c>
      <c r="G207" s="237" t="n">
        <v>298.15</v>
      </c>
      <c r="H207" s="238" t="n">
        <v>33.9305</v>
      </c>
      <c r="I207" s="162" t="n">
        <v>0.0777116666666667</v>
      </c>
      <c r="J207" s="240" t="n">
        <v>0.000174626267595986</v>
      </c>
      <c r="K207" s="162" t="n">
        <v>0.0050877</v>
      </c>
      <c r="L207" s="240" t="n">
        <v>0.000158121345807557</v>
      </c>
      <c r="M207" s="162" t="n">
        <v>0.013227</v>
      </c>
      <c r="N207" s="240" t="n">
        <v>0.000190654137117556</v>
      </c>
      <c r="O207" s="162" t="n">
        <v>0.0798716666666667</v>
      </c>
      <c r="P207" s="240" t="n">
        <v>0.000187473553699537</v>
      </c>
      <c r="Q207" s="249" t="n">
        <v>0.273313333333333</v>
      </c>
      <c r="R207" s="241" t="n">
        <v>0.000708684226806503</v>
      </c>
      <c r="S207" s="249" t="n">
        <v>0.61468</v>
      </c>
      <c r="T207" s="241" t="n">
        <v>0.00135974262274188</v>
      </c>
      <c r="U207" s="251" t="n">
        <f aca="false">O207-I207</f>
        <v>0.00216</v>
      </c>
      <c r="V207" s="251" t="n">
        <f aca="false">Q207-K207</f>
        <v>0.268225633333333</v>
      </c>
      <c r="W207" s="242" t="n">
        <f aca="false">S207-M207</f>
        <v>0.601453</v>
      </c>
      <c r="X207" s="243" t="n">
        <f aca="false">V:V-U:U</f>
        <v>0.266065633333333</v>
      </c>
      <c r="Y207" s="244" t="n">
        <f aca="false">W:W-U:U</f>
        <v>0.599293</v>
      </c>
      <c r="Z207" s="243" t="n">
        <f aca="false">X:X/Y:Y</f>
        <v>0.443965861996275</v>
      </c>
      <c r="AA207" s="58" t="n">
        <f aca="false">Z:Z-0.00691</f>
        <v>0.437055861996275</v>
      </c>
      <c r="AB207" s="244" t="n">
        <f aca="false">2.222-(Z:Z*0.1331)</f>
        <v>2.1629081437683</v>
      </c>
      <c r="AC207" s="245" t="n">
        <f aca="false">(1245.69/G:G)+3.8275+(0.00211*(35-H:H))+LOG(AA:AA/AB:AB)</f>
        <v>7.31332025124623</v>
      </c>
      <c r="AD207" s="246" t="n">
        <f aca="false">SUM(Z207-(0.00463-0.00842*(Z207)))</f>
        <v>0.443074054554283</v>
      </c>
      <c r="AE207" s="247" t="n">
        <f aca="false">AD:AD-0.00691</f>
        <v>0.436164054554283</v>
      </c>
      <c r="AF207" s="248" t="n">
        <f aca="false">2.222-(AD:AD*0.1331)</f>
        <v>2.16302684333883</v>
      </c>
      <c r="AG207" s="245" t="n">
        <f aca="false">(1245.69/G:G)+3.8275+(0.00211*(35-H:H))+LOG(AE:AE/AF:AF)</f>
        <v>7.31240933976305</v>
      </c>
      <c r="AH207" s="233" t="n">
        <f aca="false">+AG207-AC207</f>
        <v>-0.000910911483176236</v>
      </c>
    </row>
    <row r="208" s="67" customFormat="true" ht="12.75" hidden="false" customHeight="false" outlineLevel="0" collapsed="false">
      <c r="A208" s="234" t="n">
        <v>40343</v>
      </c>
      <c r="B208" s="235" t="n">
        <v>0.845833333333333</v>
      </c>
      <c r="C208" s="236" t="s">
        <v>277</v>
      </c>
      <c r="D208" s="236" t="n">
        <v>432</v>
      </c>
      <c r="E208" s="236" t="n">
        <v>8</v>
      </c>
      <c r="F208" s="62" t="s">
        <v>261</v>
      </c>
      <c r="G208" s="237" t="n">
        <v>298.15</v>
      </c>
      <c r="H208" s="238" t="n">
        <v>33.859</v>
      </c>
      <c r="I208" s="162" t="n">
        <v>0.0753743333333333</v>
      </c>
      <c r="J208" s="240" t="n">
        <v>0.000192764969156477</v>
      </c>
      <c r="K208" s="162" t="n">
        <v>-0.00218453333333333</v>
      </c>
      <c r="L208" s="240" t="n">
        <v>0.000267142384007731</v>
      </c>
      <c r="M208" s="162" t="n">
        <v>0.0051171</v>
      </c>
      <c r="N208" s="240" t="n">
        <v>0.000221102713687561</v>
      </c>
      <c r="O208" s="162" t="n">
        <v>0.0765323333333333</v>
      </c>
      <c r="P208" s="240" t="n">
        <v>0.000262604899677738</v>
      </c>
      <c r="Q208" s="249" t="n">
        <v>0.26348</v>
      </c>
      <c r="R208" s="241" t="n">
        <v>0.000546717477326962</v>
      </c>
      <c r="S208" s="249" t="n">
        <v>0.581736666666667</v>
      </c>
      <c r="T208" s="241" t="n">
        <v>0.00108001543205507</v>
      </c>
      <c r="U208" s="251" t="n">
        <f aca="false">O208-I208</f>
        <v>0.00115799999999999</v>
      </c>
      <c r="V208" s="251" t="n">
        <f aca="false">Q208-K208</f>
        <v>0.265664533333333</v>
      </c>
      <c r="W208" s="242" t="n">
        <f aca="false">S208-M208</f>
        <v>0.576619566666667</v>
      </c>
      <c r="X208" s="243" t="n">
        <f aca="false">V:V-U:U</f>
        <v>0.264506533333333</v>
      </c>
      <c r="Y208" s="244" t="n">
        <f aca="false">W:W-U:U</f>
        <v>0.575461566666667</v>
      </c>
      <c r="Z208" s="243" t="n">
        <f aca="false">X:X/Y:Y</f>
        <v>0.459642396043014</v>
      </c>
      <c r="AA208" s="58" t="n">
        <f aca="false">Z:Z-0.00691</f>
        <v>0.452732396043014</v>
      </c>
      <c r="AB208" s="244" t="n">
        <f aca="false">2.222-(Z:Z*0.1331)</f>
        <v>2.16082159708667</v>
      </c>
      <c r="AC208" s="245" t="n">
        <f aca="false">(1245.69/G:G)+3.8275+(0.00211*(35-H:H))+LOG(AA:AA/AB:AB)</f>
        <v>7.32919490290174</v>
      </c>
      <c r="AD208" s="246" t="n">
        <f aca="false">SUM(Z208-(0.00463-0.00842*(Z208)))</f>
        <v>0.458882585017696</v>
      </c>
      <c r="AE208" s="247" t="n">
        <f aca="false">AD:AD-0.00691</f>
        <v>0.451972585017696</v>
      </c>
      <c r="AF208" s="248" t="n">
        <f aca="false">2.222-(AD:AD*0.1331)</f>
        <v>2.16092272793414</v>
      </c>
      <c r="AG208" s="245" t="n">
        <f aca="false">(1245.69/G:G)+3.8275+(0.00211*(35-H:H))+LOG(AE:AE/AF:AF)</f>
        <v>7.32844509813452</v>
      </c>
      <c r="AH208" s="233" t="n">
        <f aca="false">+AG208-AC208</f>
        <v>-0.000749804767224305</v>
      </c>
    </row>
    <row r="209" s="67" customFormat="true" ht="12.75" hidden="false" customHeight="false" outlineLevel="0" collapsed="false">
      <c r="A209" s="234" t="n">
        <v>40343</v>
      </c>
      <c r="B209" s="235" t="n">
        <v>0.829166666666667</v>
      </c>
      <c r="C209" s="236" t="s">
        <v>277</v>
      </c>
      <c r="D209" s="236" t="n">
        <v>433</v>
      </c>
      <c r="E209" s="236" t="s">
        <v>262</v>
      </c>
      <c r="F209" s="62" t="s">
        <v>261</v>
      </c>
      <c r="G209" s="237" t="n">
        <v>298.15</v>
      </c>
      <c r="H209" s="238" t="n">
        <v>33.7996</v>
      </c>
      <c r="I209" s="162" t="n">
        <v>0.078446</v>
      </c>
      <c r="J209" s="240" t="n">
        <v>0.000267411667657177</v>
      </c>
      <c r="K209" s="162" t="n">
        <v>0.00169853333333333</v>
      </c>
      <c r="L209" s="240" t="n">
        <v>0.000259798004867883</v>
      </c>
      <c r="M209" s="162" t="n">
        <v>0.0094851</v>
      </c>
      <c r="N209" s="240" t="n">
        <v>0.000208863208823324</v>
      </c>
      <c r="O209" s="162" t="n">
        <v>0.0794683333333333</v>
      </c>
      <c r="P209" s="240" t="n">
        <v>5.0242744096812E-005</v>
      </c>
      <c r="Q209" s="249" t="n">
        <v>0.267453333333333</v>
      </c>
      <c r="R209" s="241" t="n">
        <v>0.00540501927224486</v>
      </c>
      <c r="S209" s="249" t="n">
        <v>0.523543333333333</v>
      </c>
      <c r="T209" s="250" t="n">
        <v>0.0101875528628465</v>
      </c>
      <c r="U209" s="251" t="n">
        <f aca="false">O209-I209</f>
        <v>0.00102233333333332</v>
      </c>
      <c r="V209" s="251" t="n">
        <f aca="false">Q209-K209</f>
        <v>0.2657548</v>
      </c>
      <c r="W209" s="242" t="n">
        <f aca="false">S209-M209</f>
        <v>0.514058233333333</v>
      </c>
      <c r="X209" s="243" t="n">
        <f aca="false">V:V-U:U</f>
        <v>0.264732466666667</v>
      </c>
      <c r="Y209" s="244" t="n">
        <f aca="false">W:W-U:U</f>
        <v>0.5130359</v>
      </c>
      <c r="Z209" s="243" t="n">
        <f aca="false">X:X/Y:Y</f>
        <v>0.516011582555269</v>
      </c>
      <c r="AA209" s="58" t="n">
        <f aca="false">Z:Z-0.00691</f>
        <v>0.509101582555269</v>
      </c>
      <c r="AB209" s="244" t="n">
        <f aca="false">2.222-(Z:Z*0.1331)</f>
        <v>2.15331885836189</v>
      </c>
      <c r="AC209" s="245" t="n">
        <f aca="false">(1245.69/G:G)+3.8275+(0.00211*(35-H:H))+LOG(AA:AA/AB:AB)</f>
        <v>7.38179367968741</v>
      </c>
      <c r="AD209" s="246" t="n">
        <f aca="false">SUM(Z209-(0.00463-0.00842*(Z209)))</f>
        <v>0.515726400080384</v>
      </c>
      <c r="AE209" s="247" t="n">
        <f aca="false">AD:AD-0.00691</f>
        <v>0.508816400080384</v>
      </c>
      <c r="AF209" s="248" t="n">
        <f aca="false">2.222-(AD:AD*0.1331)</f>
        <v>2.1533568161493</v>
      </c>
      <c r="AG209" s="245" t="n">
        <f aca="false">(1245.69/G:G)+3.8275+(0.00211*(35-H:H))+LOG(AE:AE/AF:AF)</f>
        <v>7.3815426781109</v>
      </c>
      <c r="AH209" s="233" t="n">
        <f aca="false">+AG209-AC209</f>
        <v>-0.000251001576515364</v>
      </c>
    </row>
    <row r="210" s="67" customFormat="true" ht="12.75" hidden="false" customHeight="false" outlineLevel="0" collapsed="false">
      <c r="A210" s="234" t="n">
        <v>40343</v>
      </c>
      <c r="B210" s="235" t="n">
        <v>0.834722222222222</v>
      </c>
      <c r="C210" s="236" t="s">
        <v>277</v>
      </c>
      <c r="D210" s="236" t="n">
        <v>434</v>
      </c>
      <c r="E210" s="236" t="n">
        <v>28</v>
      </c>
      <c r="F210" s="62" t="s">
        <v>261</v>
      </c>
      <c r="G210" s="237" t="n">
        <v>298.15</v>
      </c>
      <c r="H210" s="238" t="n">
        <v>33.743</v>
      </c>
      <c r="I210" s="162" t="n">
        <v>0.0821996666666667</v>
      </c>
      <c r="J210" s="240" t="n">
        <v>0.000741717825950258</v>
      </c>
      <c r="K210" s="162" t="n">
        <v>0.00708293333333333</v>
      </c>
      <c r="L210" s="240" t="n">
        <v>0.000582355641625742</v>
      </c>
      <c r="M210" s="162" t="n">
        <v>0.0117793333333333</v>
      </c>
      <c r="N210" s="240" t="n">
        <v>0.000437616651115217</v>
      </c>
      <c r="O210" s="162" t="n">
        <v>0.0927666666666667</v>
      </c>
      <c r="P210" s="240" t="n">
        <v>0.000181621401092921</v>
      </c>
      <c r="Q210" s="249" t="n">
        <v>0.33595</v>
      </c>
      <c r="R210" s="250" t="n">
        <v>0.00840168435493785</v>
      </c>
      <c r="S210" s="249" t="n">
        <v>0.52504</v>
      </c>
      <c r="T210" s="250" t="n">
        <v>0.0128598133734517</v>
      </c>
      <c r="U210" s="252" t="n">
        <f aca="false">O210-I210</f>
        <v>0.010567</v>
      </c>
      <c r="V210" s="251" t="n">
        <f aca="false">Q210-K210</f>
        <v>0.328867066666667</v>
      </c>
      <c r="W210" s="242" t="n">
        <f aca="false">S210-M210</f>
        <v>0.513260666666667</v>
      </c>
      <c r="X210" s="243" t="n">
        <f aca="false">V:V-U:U</f>
        <v>0.318300066666667</v>
      </c>
      <c r="Y210" s="244" t="n">
        <f aca="false">W:W-U:U</f>
        <v>0.502693666666667</v>
      </c>
      <c r="Z210" s="243" t="n">
        <f aca="false">X:X/Y:Y</f>
        <v>0.633188933485668</v>
      </c>
      <c r="AA210" s="58" t="n">
        <f aca="false">Z:Z-0.00691</f>
        <v>0.626278933485668</v>
      </c>
      <c r="AB210" s="244" t="n">
        <f aca="false">2.222-(Z:Z*0.1331)</f>
        <v>2.13772255295306</v>
      </c>
      <c r="AC210" s="245" t="n">
        <f aca="false">(1245.69/G:G)+3.8275+(0.00211*(35-H:H))+LOG(AA:AA/AB:AB)</f>
        <v>7.47503346677708</v>
      </c>
      <c r="AD210" s="246" t="n">
        <f aca="false">SUM(Z210-(0.00463-0.00842*(Z210)))</f>
        <v>0.633890384305618</v>
      </c>
      <c r="AE210" s="247" t="n">
        <f aca="false">AD:AD-0.00691</f>
        <v>0.626980384305618</v>
      </c>
      <c r="AF210" s="248" t="n">
        <f aca="false">2.222-(AD:AD*0.1331)</f>
        <v>2.13762918984892</v>
      </c>
      <c r="AG210" s="245" t="n">
        <f aca="false">(1245.69/G:G)+3.8275+(0.00211*(35-H:H))+LOG(AE:AE/AF:AF)</f>
        <v>7.47553858499972</v>
      </c>
      <c r="AH210" s="233" t="n">
        <f aca="false">+AG210-AC210</f>
        <v>0.000505118222636547</v>
      </c>
    </row>
    <row r="211" s="67" customFormat="true" ht="12.75" hidden="false" customHeight="false" outlineLevel="0" collapsed="false">
      <c r="A211" s="234" t="n">
        <v>40343</v>
      </c>
      <c r="B211" s="235" t="n">
        <v>0.8375</v>
      </c>
      <c r="C211" s="236" t="s">
        <v>277</v>
      </c>
      <c r="D211" s="236" t="n">
        <v>436</v>
      </c>
      <c r="E211" s="236" t="s">
        <v>275</v>
      </c>
      <c r="F211" s="62" t="s">
        <v>261</v>
      </c>
      <c r="G211" s="237" t="n">
        <v>298.15</v>
      </c>
      <c r="H211" s="238" t="n">
        <v>33.399</v>
      </c>
      <c r="I211" s="162" t="n">
        <v>0.091181</v>
      </c>
      <c r="J211" s="240" t="n">
        <v>0.000396326885287423</v>
      </c>
      <c r="K211" s="162" t="n">
        <v>0.016152</v>
      </c>
      <c r="L211" s="240" t="n">
        <v>0.000312043266230808</v>
      </c>
      <c r="M211" s="162" t="n">
        <v>0.017893</v>
      </c>
      <c r="N211" s="240" t="n">
        <v>0.000152404068187518</v>
      </c>
      <c r="O211" s="162" t="n">
        <v>0.0931553333333333</v>
      </c>
      <c r="P211" s="240" t="n">
        <v>0.000205952259843323</v>
      </c>
      <c r="Q211" s="249" t="n">
        <v>0.418526666666667</v>
      </c>
      <c r="R211" s="241" t="n">
        <v>0.00309453281342362</v>
      </c>
      <c r="S211" s="249" t="n">
        <v>0.496796666666667</v>
      </c>
      <c r="T211" s="241" t="n">
        <v>0.00348500119559751</v>
      </c>
      <c r="U211" s="251" t="n">
        <f aca="false">O211-I211</f>
        <v>0.00197433333333333</v>
      </c>
      <c r="V211" s="251" t="n">
        <f aca="false">Q211-K211</f>
        <v>0.402374666666667</v>
      </c>
      <c r="W211" s="242" t="n">
        <f aca="false">S211-M211</f>
        <v>0.478903666666667</v>
      </c>
      <c r="X211" s="243" t="n">
        <f aca="false">V:V-U:U</f>
        <v>0.400400333333333</v>
      </c>
      <c r="Y211" s="244" t="n">
        <f aca="false">W:W-U:U</f>
        <v>0.476929333333333</v>
      </c>
      <c r="Z211" s="243" t="n">
        <f aca="false">X:X/Y:Y</f>
        <v>0.839538072726358</v>
      </c>
      <c r="AA211" s="58" t="n">
        <f aca="false">Z:Z-0.00691</f>
        <v>0.832628072726358</v>
      </c>
      <c r="AB211" s="244" t="n">
        <f aca="false">2.222-(Z:Z*0.1331)</f>
        <v>2.11025748252012</v>
      </c>
      <c r="AC211" s="245" t="n">
        <f aca="false">(1245.69/G:G)+3.8275+(0.00211*(35-H:H))+LOG(AA:AA/AB:AB)</f>
        <v>7.60505844304371</v>
      </c>
      <c r="AD211" s="246" t="n">
        <f aca="false">SUM(Z211-(0.00463-0.00842*(Z211)))</f>
        <v>0.841976983298714</v>
      </c>
      <c r="AE211" s="247" t="n">
        <f aca="false">AD:AD-0.00691</f>
        <v>0.835066983298714</v>
      </c>
      <c r="AF211" s="248" t="n">
        <f aca="false">2.222-(AD:AD*0.1331)</f>
        <v>2.10993286352294</v>
      </c>
      <c r="AG211" s="245" t="n">
        <f aca="false">(1245.69/G:G)+3.8275+(0.00211*(35-H:H))+LOG(AE:AE/AF:AF)</f>
        <v>7.6063955189044</v>
      </c>
      <c r="AH211" s="233" t="n">
        <f aca="false">+AG211-AC211</f>
        <v>0.00133707586068432</v>
      </c>
    </row>
    <row r="212" s="67" customFormat="true" ht="12.75" hidden="false" customHeight="false" outlineLevel="0" collapsed="false">
      <c r="A212" s="234" t="n">
        <v>40343</v>
      </c>
      <c r="B212" s="235" t="n">
        <v>0.853472222222222</v>
      </c>
      <c r="C212" s="236" t="s">
        <v>277</v>
      </c>
      <c r="D212" s="236" t="n">
        <v>439</v>
      </c>
      <c r="E212" s="236" t="n">
        <v>15</v>
      </c>
      <c r="F212" s="62" t="s">
        <v>261</v>
      </c>
      <c r="G212" s="237" t="n">
        <v>298.15</v>
      </c>
      <c r="H212" s="238" t="n">
        <v>32.7138</v>
      </c>
      <c r="I212" s="162" t="n">
        <v>0.083304</v>
      </c>
      <c r="J212" s="240" t="n">
        <v>0.000141679215130601</v>
      </c>
      <c r="K212" s="162" t="n">
        <v>0.0105756666666667</v>
      </c>
      <c r="L212" s="240" t="n">
        <v>0.000167738884380921</v>
      </c>
      <c r="M212" s="162" t="n">
        <v>0.017558</v>
      </c>
      <c r="N212" s="240" t="n">
        <v>0.000175034282356461</v>
      </c>
      <c r="O212" s="162" t="n">
        <v>0.086364</v>
      </c>
      <c r="P212" s="240" t="n">
        <v>0.000222162102980102</v>
      </c>
      <c r="Q212" s="249" t="n">
        <v>0.601176666666667</v>
      </c>
      <c r="R212" s="241" t="n">
        <v>0.00402215530944407</v>
      </c>
      <c r="S212" s="249" t="n">
        <v>0.49652</v>
      </c>
      <c r="T212" s="241" t="n">
        <v>0.00313143736964238</v>
      </c>
      <c r="U212" s="251" t="n">
        <f aca="false">O212-I212</f>
        <v>0.00305999999999999</v>
      </c>
      <c r="V212" s="251" t="n">
        <f aca="false">Q212-K212</f>
        <v>0.590601</v>
      </c>
      <c r="W212" s="242" t="n">
        <f aca="false">S212-M212</f>
        <v>0.478962</v>
      </c>
      <c r="X212" s="243" t="n">
        <f aca="false">V:V-U:U</f>
        <v>0.587541</v>
      </c>
      <c r="Y212" s="244" t="n">
        <f aca="false">W:W-U:U</f>
        <v>0.475902</v>
      </c>
      <c r="Z212" s="243" t="n">
        <f aca="false">X:X/Y:Y</f>
        <v>1.23458401099386</v>
      </c>
      <c r="AA212" s="58" t="n">
        <f aca="false">Z:Z-0.00691</f>
        <v>1.22767401099386</v>
      </c>
      <c r="AB212" s="244" t="n">
        <f aca="false">2.222-(Z:Z*0.1331)</f>
        <v>2.05767686813672</v>
      </c>
      <c r="AC212" s="245" t="n">
        <f aca="false">(1245.69/G:G)+3.8275+(0.00211*(35-H:H))+LOG(AA:AA/AB:AB)</f>
        <v>7.78609450136366</v>
      </c>
      <c r="AD212" s="246" t="n">
        <f aca="false">SUM(Z212-(0.00463-0.00842*(Z212)))</f>
        <v>1.24034920836643</v>
      </c>
      <c r="AE212" s="247" t="n">
        <f aca="false">AD:AD-0.00691</f>
        <v>1.23343920836643</v>
      </c>
      <c r="AF212" s="248" t="n">
        <f aca="false">2.222-(AD:AD*0.1331)</f>
        <v>2.05690952036643</v>
      </c>
      <c r="AG212" s="245" t="n">
        <f aca="false">(1245.69/G:G)+3.8275+(0.00211*(35-H:H))+LOG(AE:AE/AF:AF)</f>
        <v>7.7882911758034</v>
      </c>
      <c r="AH212" s="233" t="n">
        <f aca="false">+AG212-AC212</f>
        <v>0.00219667443973748</v>
      </c>
    </row>
    <row r="213" s="271" customFormat="true" ht="12.75" hidden="false" customHeight="false" outlineLevel="0" collapsed="false">
      <c r="A213" s="253" t="n">
        <v>40343</v>
      </c>
      <c r="B213" s="254"/>
      <c r="C213" s="255" t="s">
        <v>277</v>
      </c>
      <c r="D213" s="255" t="n">
        <v>439</v>
      </c>
      <c r="E213" s="255" t="n">
        <v>15</v>
      </c>
      <c r="F213" s="256" t="s">
        <v>263</v>
      </c>
      <c r="G213" s="257" t="n">
        <v>298.15</v>
      </c>
      <c r="H213" s="258" t="n">
        <v>32.7138</v>
      </c>
      <c r="I213" s="259" t="n">
        <v>0.083304</v>
      </c>
      <c r="J213" s="260" t="n">
        <v>0.000141679215130601</v>
      </c>
      <c r="K213" s="259" t="n">
        <v>0.0105756666666667</v>
      </c>
      <c r="L213" s="260" t="n">
        <v>0.000167738884380921</v>
      </c>
      <c r="M213" s="259" t="n">
        <v>0.017558</v>
      </c>
      <c r="N213" s="260" t="n">
        <v>0.000175034282356461</v>
      </c>
      <c r="O213" s="259" t="n">
        <v>0.0899456666666667</v>
      </c>
      <c r="P213" s="274" t="n">
        <v>0.00104947621856445</v>
      </c>
      <c r="Q213" s="261" t="n">
        <v>1.1919</v>
      </c>
      <c r="R213" s="262" t="n">
        <v>0.00127671453325307</v>
      </c>
      <c r="S213" s="261" t="n">
        <v>0.981416666666667</v>
      </c>
      <c r="T213" s="262" t="n">
        <v>0.000590705792162493</v>
      </c>
      <c r="U213" s="263" t="n">
        <f aca="false">O213-I213</f>
        <v>0.00664166666666666</v>
      </c>
      <c r="V213" s="264" t="n">
        <f aca="false">Q213-K213</f>
        <v>1.18132433333333</v>
      </c>
      <c r="W213" s="265" t="n">
        <f aca="false">S213-M213</f>
        <v>0.963858666666667</v>
      </c>
      <c r="X213" s="266" t="n">
        <f aca="false">V:V-U:U</f>
        <v>1.17468266666667</v>
      </c>
      <c r="Y213" s="262" t="n">
        <f aca="false">W:W-U:U</f>
        <v>0.957217</v>
      </c>
      <c r="Z213" s="266" t="n">
        <f aca="false">X:X/Y:Y</f>
        <v>1.22718533693684</v>
      </c>
      <c r="AA213" s="261" t="n">
        <f aca="false">Z:Z-0.00691</f>
        <v>1.22027533693684</v>
      </c>
      <c r="AB213" s="262" t="n">
        <f aca="false">2.222-(Z:Z*0.1331)</f>
        <v>2.05866163165371</v>
      </c>
      <c r="AC213" s="267" t="n">
        <f aca="false">(1245.69/G:G)+3.8275+(0.00211*(35-H:H))+LOG(AA:AA/AB:AB)</f>
        <v>7.78326147789894</v>
      </c>
      <c r="AD213" s="268"/>
      <c r="AE213" s="177"/>
      <c r="AF213" s="269"/>
      <c r="AG213" s="267"/>
      <c r="AH213" s="267"/>
    </row>
    <row r="214" s="67" customFormat="true" ht="12.75" hidden="false" customHeight="false" outlineLevel="0" collapsed="false">
      <c r="A214" s="234" t="n">
        <v>40343</v>
      </c>
      <c r="B214" s="235" t="n">
        <v>0.856944444444444</v>
      </c>
      <c r="C214" s="236" t="s">
        <v>277</v>
      </c>
      <c r="D214" s="236" t="n">
        <v>440</v>
      </c>
      <c r="E214" s="236" t="n">
        <v>16</v>
      </c>
      <c r="F214" s="62" t="s">
        <v>261</v>
      </c>
      <c r="G214" s="237" t="n">
        <v>298.15</v>
      </c>
      <c r="H214" s="238" t="n">
        <v>32.7124</v>
      </c>
      <c r="I214" s="162" t="n">
        <v>0.06955</v>
      </c>
      <c r="J214" s="240" t="n">
        <v>0.000419936900023028</v>
      </c>
      <c r="K214" s="162" t="n">
        <v>-0.00335153333333333</v>
      </c>
      <c r="L214" s="240" t="n">
        <v>0.000447935266900621</v>
      </c>
      <c r="M214" s="162" t="n">
        <v>0.00596953333333333</v>
      </c>
      <c r="N214" s="240" t="n">
        <v>0.000369511154545207</v>
      </c>
      <c r="O214" s="162" t="n">
        <v>0.0723203333333333</v>
      </c>
      <c r="P214" s="240" t="n">
        <v>0.000702962540491042</v>
      </c>
      <c r="Q214" s="249" t="n">
        <v>0.540516666666667</v>
      </c>
      <c r="R214" s="241" t="n">
        <v>0.00530929687748903</v>
      </c>
      <c r="S214" s="249" t="n">
        <v>0.44618</v>
      </c>
      <c r="T214" s="241" t="n">
        <v>0.00430456734179106</v>
      </c>
      <c r="U214" s="251" t="n">
        <f aca="false">O214-I214</f>
        <v>0.00277033333333335</v>
      </c>
      <c r="V214" s="251" t="n">
        <f aca="false">Q214-K214</f>
        <v>0.5438682</v>
      </c>
      <c r="W214" s="242" t="n">
        <f aca="false">S214-M214</f>
        <v>0.440210466666667</v>
      </c>
      <c r="X214" s="243" t="n">
        <f aca="false">V:V-U:U</f>
        <v>0.541097866666667</v>
      </c>
      <c r="Y214" s="244" t="n">
        <f aca="false">W:W-U:U</f>
        <v>0.437440133333333</v>
      </c>
      <c r="Z214" s="243" t="n">
        <f aca="false">X:X/Y:Y</f>
        <v>1.23696438766021</v>
      </c>
      <c r="AA214" s="58" t="n">
        <f aca="false">Z:Z-0.00691</f>
        <v>1.23005438766021</v>
      </c>
      <c r="AB214" s="244" t="n">
        <f aca="false">2.222-(Z:Z*0.1331)</f>
        <v>2.05736004000243</v>
      </c>
      <c r="AC214" s="245" t="n">
        <f aca="false">(1245.69/G:G)+3.8275+(0.00211*(35-H:H))+LOG(AA:AA/AB:AB)</f>
        <v>7.78700558269477</v>
      </c>
      <c r="AD214" s="246" t="n">
        <f aca="false">SUM(Z214-(0.00463-0.00842*(Z214)))</f>
        <v>1.24274962780431</v>
      </c>
      <c r="AE214" s="247" t="n">
        <f aca="false">AD:AD-0.00691</f>
        <v>1.23583962780431</v>
      </c>
      <c r="AF214" s="248" t="n">
        <f aca="false">2.222-(AD:AD*0.1331)</f>
        <v>2.05659002453925</v>
      </c>
      <c r="AG214" s="245" t="n">
        <f aca="false">(1245.69/G:G)+3.8275+(0.00211*(35-H:H))+LOG(AE:AE/AF:AF)</f>
        <v>7.78920596055039</v>
      </c>
      <c r="AH214" s="233" t="n">
        <f aca="false">+AG214-AC214</f>
        <v>0.00220037785562699</v>
      </c>
    </row>
    <row r="215" s="67" customFormat="true" ht="12.75" hidden="false" customHeight="false" outlineLevel="0" collapsed="false">
      <c r="A215" s="234" t="n">
        <v>40343</v>
      </c>
      <c r="B215" s="235" t="n">
        <v>0.859722222222222</v>
      </c>
      <c r="C215" s="236" t="s">
        <v>277</v>
      </c>
      <c r="D215" s="236" t="n">
        <v>441</v>
      </c>
      <c r="E215" s="236" t="s">
        <v>269</v>
      </c>
      <c r="F215" s="62" t="s">
        <v>261</v>
      </c>
      <c r="G215" s="237" t="n">
        <v>298.15</v>
      </c>
      <c r="H215" s="238" t="n">
        <v>32.7111</v>
      </c>
      <c r="I215" s="162" t="n">
        <v>0.0764683333333334</v>
      </c>
      <c r="J215" s="240" t="n">
        <v>0.000497648805215489</v>
      </c>
      <c r="K215" s="162" t="n">
        <v>0.00132054</v>
      </c>
      <c r="L215" s="240" t="n">
        <v>0.000426953921167144</v>
      </c>
      <c r="M215" s="162" t="n">
        <v>0.00878096666666667</v>
      </c>
      <c r="N215" s="240" t="n">
        <v>0.000316400100084307</v>
      </c>
      <c r="O215" s="162" t="n">
        <v>0.0807656666666667</v>
      </c>
      <c r="P215" s="240" t="n">
        <v>0.000205932836950797</v>
      </c>
      <c r="Q215" s="249" t="n">
        <v>0.590446666666667</v>
      </c>
      <c r="R215" s="241" t="n">
        <v>0.000330201958446623</v>
      </c>
      <c r="S215" s="249" t="n">
        <v>0.48648</v>
      </c>
      <c r="T215" s="241" t="n">
        <v>0.000385746030568448</v>
      </c>
      <c r="U215" s="251" t="n">
        <f aca="false">O215-I215</f>
        <v>0.00429733333333332</v>
      </c>
      <c r="V215" s="251" t="n">
        <f aca="false">Q215-K215</f>
        <v>0.589126126666667</v>
      </c>
      <c r="W215" s="242" t="n">
        <f aca="false">S215-M215</f>
        <v>0.477699033333333</v>
      </c>
      <c r="X215" s="243" t="n">
        <f aca="false">V:V-U:U</f>
        <v>0.584828793333333</v>
      </c>
      <c r="Y215" s="244" t="n">
        <f aca="false">W:W-U:U</f>
        <v>0.4734017</v>
      </c>
      <c r="Z215" s="243" t="n">
        <f aca="false">X:X/Y:Y</f>
        <v>1.23537535529199</v>
      </c>
      <c r="AA215" s="58" t="n">
        <f aca="false">Z:Z-0.00691</f>
        <v>1.22846535529199</v>
      </c>
      <c r="AB215" s="244" t="n">
        <f aca="false">2.222-(Z:Z*0.1331)</f>
        <v>2.05757154021064</v>
      </c>
      <c r="AC215" s="245" t="n">
        <f aca="false">(1245.69/G:G)+3.8275+(0.00211*(35-H:H))+LOG(AA:AA/AB:AB)</f>
        <v>7.78640228046144</v>
      </c>
      <c r="AD215" s="246" t="n">
        <f aca="false">SUM(Z215-(0.00463-0.00842*(Z215)))</f>
        <v>1.24114721578355</v>
      </c>
      <c r="AE215" s="247" t="n">
        <f aca="false">AD:AD-0.00691</f>
        <v>1.23423721578355</v>
      </c>
      <c r="AF215" s="248" t="n">
        <f aca="false">2.222-(AD:AD*0.1331)</f>
        <v>2.05680330557921</v>
      </c>
      <c r="AG215" s="245" t="n">
        <f aca="false">(1245.69/G:G)+3.8275+(0.00211*(35-H:H))+LOG(AE:AE/AF:AF)</f>
        <v>7.7886001874051</v>
      </c>
      <c r="AH215" s="233" t="n">
        <f aca="false">+AG215-AC215</f>
        <v>0.00219790694365507</v>
      </c>
    </row>
    <row r="216" s="67" customFormat="true" ht="12.75" hidden="false" customHeight="false" outlineLevel="0" collapsed="false">
      <c r="A216" s="234" t="n">
        <v>40343</v>
      </c>
      <c r="B216" s="235" t="n">
        <v>0.8625</v>
      </c>
      <c r="C216" s="236" t="s">
        <v>277</v>
      </c>
      <c r="D216" s="236" t="n">
        <v>442</v>
      </c>
      <c r="E216" s="236" t="n">
        <v>22</v>
      </c>
      <c r="F216" s="62" t="s">
        <v>261</v>
      </c>
      <c r="G216" s="237" t="n">
        <v>298.15</v>
      </c>
      <c r="H216" s="238" t="n">
        <v>32.7113</v>
      </c>
      <c r="I216" s="162" t="n">
        <v>0.081949</v>
      </c>
      <c r="J216" s="240" t="n">
        <v>0.000455533752865352</v>
      </c>
      <c r="K216" s="162" t="n">
        <v>0.0073872</v>
      </c>
      <c r="L216" s="240" t="n">
        <v>0.000544033969527638</v>
      </c>
      <c r="M216" s="162" t="n">
        <v>0.017614</v>
      </c>
      <c r="N216" s="240" t="n">
        <v>0.000618180394383436</v>
      </c>
      <c r="O216" s="162" t="n">
        <v>0.0857516666666667</v>
      </c>
      <c r="P216" s="240" t="n">
        <v>0.000351611054052411</v>
      </c>
      <c r="Q216" s="249" t="n">
        <v>0.564253333333333</v>
      </c>
      <c r="R216" s="241" t="n">
        <v>0.0026215707759406</v>
      </c>
      <c r="S216" s="249" t="n">
        <v>0.469633333333333</v>
      </c>
      <c r="T216" s="241" t="n">
        <v>0.00203745756602694</v>
      </c>
      <c r="U216" s="251" t="n">
        <f aca="false">O216-I216</f>
        <v>0.00380266666666666</v>
      </c>
      <c r="V216" s="251" t="n">
        <f aca="false">Q216-K216</f>
        <v>0.556866133333333</v>
      </c>
      <c r="W216" s="242" t="n">
        <f aca="false">S216-M216</f>
        <v>0.452019333333333</v>
      </c>
      <c r="X216" s="243" t="n">
        <f aca="false">V:V-U:U</f>
        <v>0.553063466666667</v>
      </c>
      <c r="Y216" s="244" t="n">
        <f aca="false">W:W-U:U</f>
        <v>0.448216666666667</v>
      </c>
      <c r="Z216" s="243" t="n">
        <f aca="false">X:X/Y:Y</f>
        <v>1.23391990480794</v>
      </c>
      <c r="AA216" s="58" t="n">
        <f aca="false">Z:Z-0.00691</f>
        <v>1.22700990480794</v>
      </c>
      <c r="AB216" s="244" t="n">
        <f aca="false">2.222-(Z:Z*0.1331)</f>
        <v>2.05776526067006</v>
      </c>
      <c r="AC216" s="245" t="n">
        <f aca="false">(1245.69/G:G)+3.8275+(0.00211*(35-H:H))+LOG(AA:AA/AB:AB)</f>
        <v>7.78584612685927</v>
      </c>
      <c r="AD216" s="246" t="n">
        <f aca="false">SUM(Z216-(0.00463-0.00842*(Z216)))</f>
        <v>1.23967951040643</v>
      </c>
      <c r="AE216" s="247" t="n">
        <f aca="false">AD:AD-0.00691</f>
        <v>1.23276951040643</v>
      </c>
      <c r="AF216" s="248" t="n">
        <f aca="false">2.222-(AD:AD*0.1331)</f>
        <v>2.05699865716491</v>
      </c>
      <c r="AG216" s="245" t="n">
        <f aca="false">(1245.69/G:G)+3.8275+(0.00211*(35-H:H))+LOG(AE:AE/AF:AF)</f>
        <v>7.78804176594744</v>
      </c>
      <c r="AH216" s="233" t="n">
        <f aca="false">+AG216-AC216</f>
        <v>0.00219563908816411</v>
      </c>
    </row>
    <row r="217" s="271" customFormat="true" ht="12.75" hidden="false" customHeight="false" outlineLevel="0" collapsed="false">
      <c r="A217" s="253" t="n">
        <v>40343</v>
      </c>
      <c r="B217" s="254"/>
      <c r="C217" s="255" t="s">
        <v>277</v>
      </c>
      <c r="D217" s="255" t="n">
        <v>442</v>
      </c>
      <c r="E217" s="255" t="n">
        <v>22</v>
      </c>
      <c r="F217" s="256" t="s">
        <v>263</v>
      </c>
      <c r="G217" s="257" t="n">
        <v>298.15</v>
      </c>
      <c r="H217" s="258" t="n">
        <v>32.7113</v>
      </c>
      <c r="I217" s="259" t="n">
        <v>0.081949</v>
      </c>
      <c r="J217" s="260" t="n">
        <v>0.000455533752865352</v>
      </c>
      <c r="K217" s="259" t="n">
        <v>0.0073872</v>
      </c>
      <c r="L217" s="260" t="n">
        <v>0.000544033969527638</v>
      </c>
      <c r="M217" s="259" t="n">
        <v>0.017614</v>
      </c>
      <c r="N217" s="260" t="n">
        <v>0.000618180394383436</v>
      </c>
      <c r="O217" s="259" t="n">
        <v>0.0869233333333333</v>
      </c>
      <c r="P217" s="260" t="n">
        <v>0.000594928847284989</v>
      </c>
      <c r="Q217" s="261" t="n">
        <v>1.14486666666667</v>
      </c>
      <c r="R217" s="262" t="n">
        <v>0.0010263202879438</v>
      </c>
      <c r="S217" s="261" t="n">
        <v>0.945176666666667</v>
      </c>
      <c r="T217" s="262" t="n">
        <v>0.00101618567865753</v>
      </c>
      <c r="U217" s="264" t="n">
        <f aca="false">O217-I217</f>
        <v>0.00497433333333333</v>
      </c>
      <c r="V217" s="264" t="n">
        <f aca="false">Q217-K217</f>
        <v>1.13747946666667</v>
      </c>
      <c r="W217" s="265" t="n">
        <f aca="false">S217-M217</f>
        <v>0.927562666666667</v>
      </c>
      <c r="X217" s="266" t="n">
        <f aca="false">V:V-U:U</f>
        <v>1.13250513333333</v>
      </c>
      <c r="Y217" s="262" t="n">
        <f aca="false">W:W-U:U</f>
        <v>0.922588333333333</v>
      </c>
      <c r="Z217" s="266" t="n">
        <f aca="false">X:X/Y:Y</f>
        <v>1.22753029971836</v>
      </c>
      <c r="AA217" s="261" t="n">
        <f aca="false">Z:Z-0.00691</f>
        <v>1.22062029971836</v>
      </c>
      <c r="AB217" s="262" t="n">
        <f aca="false">2.222-(Z:Z*0.1331)</f>
        <v>2.05861571710749</v>
      </c>
      <c r="AC217" s="267" t="n">
        <f aca="false">(1245.69/G:G)+3.8275+(0.00211*(35-H:H))+LOG(AA:AA/AB:AB)</f>
        <v>7.78339919359919</v>
      </c>
      <c r="AD217" s="268"/>
      <c r="AE217" s="177"/>
      <c r="AF217" s="269"/>
      <c r="AG217" s="267"/>
      <c r="AH217" s="267"/>
    </row>
    <row r="218" s="67" customFormat="true" ht="12.75" hidden="false" customHeight="false" outlineLevel="0" collapsed="false">
      <c r="A218" s="234" t="n">
        <v>40343</v>
      </c>
      <c r="B218" s="235" t="n">
        <v>0.849305555555556</v>
      </c>
      <c r="C218" s="236" t="s">
        <v>277</v>
      </c>
      <c r="D218" s="236" t="n">
        <v>443</v>
      </c>
      <c r="E218" s="236" t="n">
        <v>23</v>
      </c>
      <c r="F218" s="62" t="s">
        <v>261</v>
      </c>
      <c r="G218" s="237" t="n">
        <v>298.15</v>
      </c>
      <c r="H218" s="238" t="n">
        <v>32.7112</v>
      </c>
      <c r="I218" s="162" t="n">
        <v>0.119556666666667</v>
      </c>
      <c r="J218" s="240" t="n">
        <v>0.000782581199195982</v>
      </c>
      <c r="K218" s="162" t="n">
        <v>0.0546793333333333</v>
      </c>
      <c r="L218" s="239" t="n">
        <v>0.000810003292173714</v>
      </c>
      <c r="M218" s="162" t="n">
        <v>0.072977</v>
      </c>
      <c r="N218" s="239" t="n">
        <v>0.000645602819077777</v>
      </c>
      <c r="O218" s="162" t="n">
        <v>0.11882</v>
      </c>
      <c r="P218" s="240" t="n">
        <v>0.000387427412559023</v>
      </c>
      <c r="Q218" s="249" t="n">
        <v>0.559356666666667</v>
      </c>
      <c r="R218" s="241" t="n">
        <v>0.00555660267909561</v>
      </c>
      <c r="S218" s="249" t="n">
        <v>0.483403333333333</v>
      </c>
      <c r="T218" s="241" t="n">
        <v>0.00403288151738641</v>
      </c>
      <c r="U218" s="251" t="n">
        <f aca="false">O218-I218</f>
        <v>-0.000736666666666663</v>
      </c>
      <c r="V218" s="251" t="n">
        <f aca="false">Q218-K218</f>
        <v>0.504677333333333</v>
      </c>
      <c r="W218" s="242" t="n">
        <f aca="false">S218-M218</f>
        <v>0.410426333333333</v>
      </c>
      <c r="X218" s="243" t="n">
        <f aca="false">V:V-U:U</f>
        <v>0.505414</v>
      </c>
      <c r="Y218" s="244" t="n">
        <f aca="false">W:W-U:U</f>
        <v>0.411163</v>
      </c>
      <c r="Z218" s="243" t="n">
        <f aca="false">X:X/Y:Y</f>
        <v>1.22923025661356</v>
      </c>
      <c r="AA218" s="58" t="n">
        <f aca="false">Z:Z-0.00691</f>
        <v>1.22232025661356</v>
      </c>
      <c r="AB218" s="244" t="n">
        <f aca="false">2.222-(Z:Z*0.1331)</f>
        <v>2.05838945284474</v>
      </c>
      <c r="AC218" s="245" t="n">
        <f aca="false">(1245.69/G:G)+3.8275+(0.00211*(35-H:H))+LOG(AA:AA/AB:AB)</f>
        <v>7.78405156169076</v>
      </c>
      <c r="AD218" s="246" t="n">
        <f aca="false">SUM(Z218-(0.00463-0.00842*(Z218)))</f>
        <v>1.23495037537424</v>
      </c>
      <c r="AE218" s="247" t="n">
        <f aca="false">AD:AD-0.00691</f>
        <v>1.22804037537424</v>
      </c>
      <c r="AF218" s="248" t="n">
        <f aca="false">2.222-(AD:AD*0.1331)</f>
        <v>2.05762810503769</v>
      </c>
      <c r="AG218" s="245" t="n">
        <f aca="false">(1245.69/G:G)+3.8275+(0.00211*(35-H:H))+LOG(AE:AE/AF:AF)</f>
        <v>7.78623986295163</v>
      </c>
      <c r="AH218" s="233" t="n">
        <f aca="false">+AG218-AC218</f>
        <v>0.00218830126086722</v>
      </c>
    </row>
    <row r="219" s="359" customFormat="true" ht="12.75" hidden="false" customHeight="false" outlineLevel="0" collapsed="false">
      <c r="A219" s="342" t="n">
        <v>40343</v>
      </c>
      <c r="B219" s="343"/>
      <c r="C219" s="344" t="s">
        <v>277</v>
      </c>
      <c r="D219" s="344" t="n">
        <v>443</v>
      </c>
      <c r="E219" s="344" t="n">
        <v>23</v>
      </c>
      <c r="F219" s="345" t="s">
        <v>263</v>
      </c>
      <c r="G219" s="346" t="n">
        <v>298.15</v>
      </c>
      <c r="H219" s="362" t="n">
        <v>32.7112</v>
      </c>
      <c r="I219" s="348" t="n">
        <v>0.119556666666667</v>
      </c>
      <c r="J219" s="349" t="n">
        <v>0.000782581199195982</v>
      </c>
      <c r="K219" s="348" t="n">
        <v>0.0546793333333333</v>
      </c>
      <c r="L219" s="363" t="n">
        <v>0.000810003292173714</v>
      </c>
      <c r="M219" s="348" t="n">
        <v>0.072977</v>
      </c>
      <c r="N219" s="363" t="n">
        <v>0.000645602819077777</v>
      </c>
      <c r="O219" s="348" t="n">
        <v>0.12063</v>
      </c>
      <c r="P219" s="349" t="n">
        <v>0.000129999999973793</v>
      </c>
      <c r="Q219" s="350" t="n">
        <v>1.19906666666667</v>
      </c>
      <c r="R219" s="351" t="n">
        <v>0.000503322295772832</v>
      </c>
      <c r="S219" s="350" t="n">
        <v>1.00643333333333</v>
      </c>
      <c r="T219" s="351" t="n">
        <v>0.00058594652731718</v>
      </c>
      <c r="U219" s="352" t="n">
        <f aca="false">O219-I219</f>
        <v>0.00107333333333336</v>
      </c>
      <c r="V219" s="352" t="n">
        <f aca="false">Q219-K219</f>
        <v>1.14438733333333</v>
      </c>
      <c r="W219" s="353" t="n">
        <f aca="false">S219-M219</f>
        <v>0.933456333333334</v>
      </c>
      <c r="X219" s="354" t="n">
        <f aca="false">V:V-U:U</f>
        <v>1.143314</v>
      </c>
      <c r="Y219" s="351" t="n">
        <f aca="false">W:W-U:U</f>
        <v>0.932383</v>
      </c>
      <c r="Z219" s="354" t="n">
        <f aca="false">X:X/Y:Y</f>
        <v>1.22622784842709</v>
      </c>
      <c r="AA219" s="350" t="n">
        <f aca="false">Z:Z-0.00691</f>
        <v>1.21931784842709</v>
      </c>
      <c r="AB219" s="351" t="n">
        <f aca="false">2.222-(Z:Z*0.1331)</f>
        <v>2.05878907337435</v>
      </c>
      <c r="AC219" s="355" t="n">
        <f aca="false">(1245.69/G:G)+3.8275+(0.00211*(35-H:H))+LOG(AA:AA/AB:AB)</f>
        <v>7.78289917693623</v>
      </c>
      <c r="AD219" s="356"/>
      <c r="AE219" s="357"/>
      <c r="AF219" s="358"/>
      <c r="AG219" s="355"/>
      <c r="AH219" s="355"/>
    </row>
    <row r="220" s="9" customFormat="true" ht="12.75" hidden="false" customHeight="false" outlineLevel="0" collapsed="false">
      <c r="A220" s="234" t="n">
        <v>40345</v>
      </c>
      <c r="B220" s="235" t="n">
        <v>0.766666666666667</v>
      </c>
      <c r="C220" s="236" t="s">
        <v>278</v>
      </c>
      <c r="D220" s="236" t="n">
        <v>444</v>
      </c>
      <c r="E220" s="236" t="n">
        <v>1</v>
      </c>
      <c r="F220" s="7" t="s">
        <v>261</v>
      </c>
      <c r="G220" s="237" t="n">
        <v>298.15</v>
      </c>
      <c r="H220" s="238" t="n">
        <v>32.7112</v>
      </c>
      <c r="I220" s="218" t="n">
        <v>0.0757323333333333</v>
      </c>
      <c r="J220" s="239" t="n">
        <v>0.00199986857901565</v>
      </c>
      <c r="K220" s="218" t="n">
        <v>0.000991654</v>
      </c>
      <c r="L220" s="239" t="n">
        <v>0.00197558288245976</v>
      </c>
      <c r="M220" s="218" t="n">
        <v>0.011158</v>
      </c>
      <c r="N220" s="239" t="n">
        <v>0.00184477749335793</v>
      </c>
      <c r="O220" s="218" t="n">
        <v>0.0788723333333333</v>
      </c>
      <c r="P220" s="240" t="n">
        <v>0.000468937451410891</v>
      </c>
      <c r="Q220" s="221" t="n">
        <v>0.62</v>
      </c>
      <c r="R220" s="241" t="n">
        <v>0.00153521985398041</v>
      </c>
      <c r="S220" s="221" t="n">
        <v>0.51242</v>
      </c>
      <c r="T220" s="241" t="n">
        <v>0.00118608600025136</v>
      </c>
      <c r="U220" s="224" t="n">
        <f aca="false">O220-I220</f>
        <v>0.00313999999999999</v>
      </c>
      <c r="V220" s="224" t="n">
        <f aca="false">Q220-K220</f>
        <v>0.619008346</v>
      </c>
      <c r="W220" s="242" t="n">
        <f aca="false">S220-M220</f>
        <v>0.501262</v>
      </c>
      <c r="X220" s="243" t="n">
        <f aca="false">V:V-U:U</f>
        <v>0.615868346</v>
      </c>
      <c r="Y220" s="244" t="n">
        <f aca="false">W:W-U:U</f>
        <v>0.498122</v>
      </c>
      <c r="Z220" s="243" t="n">
        <f aca="false">X:X/Y:Y</f>
        <v>1.23638053729809</v>
      </c>
      <c r="AA220" s="58" t="n">
        <f aca="false">Z:Z-0.00691</f>
        <v>1.22947053729809</v>
      </c>
      <c r="AB220" s="244" t="n">
        <f aca="false">2.222-(Z:Z*0.1331)</f>
        <v>2.05743775048562</v>
      </c>
      <c r="AC220" s="245" t="n">
        <f aca="false">(1245.69/G:G)+3.8275+(0.00211*(35-H:H))+LOG(AA:AA/AB:AB)</f>
        <v>7.78678552226299</v>
      </c>
      <c r="AD220" s="246" t="n">
        <f aca="false">SUM(Z220-(0.00463-0.00842*(Z220)))</f>
        <v>1.24216086142214</v>
      </c>
      <c r="AE220" s="247" t="n">
        <f aca="false">AD:AD-0.00691</f>
        <v>1.23525086142214</v>
      </c>
      <c r="AF220" s="248" t="n">
        <f aca="false">2.222-(AD:AD*0.1331)</f>
        <v>2.05666838934471</v>
      </c>
      <c r="AG220" s="245" t="n">
        <f aca="false">(1245.69/G:G)+3.8275+(0.00211*(35-H:H))+LOG(AE:AE/AF:AF)</f>
        <v>7.78898499285957</v>
      </c>
      <c r="AH220" s="233" t="n">
        <f aca="false">+AG220-AC220</f>
        <v>0.00219947059657954</v>
      </c>
    </row>
    <row r="221" s="67" customFormat="true" ht="12.75" hidden="false" customHeight="false" outlineLevel="0" collapsed="false">
      <c r="A221" s="234" t="n">
        <v>40345</v>
      </c>
      <c r="B221" s="235" t="n">
        <v>0.772222222222222</v>
      </c>
      <c r="C221" s="236" t="s">
        <v>278</v>
      </c>
      <c r="D221" s="236" t="n">
        <v>444</v>
      </c>
      <c r="E221" s="236" t="n">
        <v>8</v>
      </c>
      <c r="F221" s="62" t="s">
        <v>261</v>
      </c>
      <c r="G221" s="237" t="n">
        <v>298.15</v>
      </c>
      <c r="H221" s="238" t="n">
        <v>32.7112</v>
      </c>
      <c r="I221" s="162" t="n">
        <v>0.0766413333333333</v>
      </c>
      <c r="J221" s="240" t="n">
        <v>7.08825319317944E-005</v>
      </c>
      <c r="K221" s="162" t="n">
        <v>0.000650723333333333</v>
      </c>
      <c r="L221" s="240" t="n">
        <v>2.49719168934484E-005</v>
      </c>
      <c r="M221" s="162" t="n">
        <v>0.0101323333333333</v>
      </c>
      <c r="N221" s="240" t="n">
        <v>2.35017729823261E-005</v>
      </c>
      <c r="O221" s="162" t="n">
        <v>0.0801036666666667</v>
      </c>
      <c r="P221" s="240" t="n">
        <v>0.000450322477046166</v>
      </c>
      <c r="Q221" s="249" t="n">
        <v>0.57253</v>
      </c>
      <c r="R221" s="241" t="n">
        <v>0.000213775583149633</v>
      </c>
      <c r="S221" s="249" t="n">
        <v>0.473666666666667</v>
      </c>
      <c r="T221" s="241" t="n">
        <v>0.000158850034380693</v>
      </c>
      <c r="U221" s="251" t="n">
        <f aca="false">O221-I221</f>
        <v>0.00346233333333333</v>
      </c>
      <c r="V221" s="251" t="n">
        <f aca="false">Q221-K221</f>
        <v>0.571879276666667</v>
      </c>
      <c r="W221" s="242" t="n">
        <f aca="false">S221-M221</f>
        <v>0.463534333333333</v>
      </c>
      <c r="X221" s="243" t="n">
        <f aca="false">V:V-U:U</f>
        <v>0.568416943333333</v>
      </c>
      <c r="Y221" s="244" t="n">
        <f aca="false">W:W-U:U</f>
        <v>0.460072</v>
      </c>
      <c r="Z221" s="243" t="n">
        <f aca="false">X:X/Y:Y</f>
        <v>1.23549562532241</v>
      </c>
      <c r="AA221" s="58" t="n">
        <f aca="false">Z:Z-0.00691</f>
        <v>1.22858562532241</v>
      </c>
      <c r="AB221" s="244" t="n">
        <f aca="false">2.222-(Z:Z*0.1331)</f>
        <v>2.05755553226959</v>
      </c>
      <c r="AC221" s="245" t="n">
        <f aca="false">(1245.69/G:G)+3.8275+(0.00211*(35-H:H))+LOG(AA:AA/AB:AB)</f>
        <v>7.78644796479829</v>
      </c>
      <c r="AD221" s="246" t="n">
        <f aca="false">SUM(Z221-(0.00463-0.00842*(Z221)))</f>
        <v>1.24126849848763</v>
      </c>
      <c r="AE221" s="247" t="n">
        <f aca="false">AD:AD-0.00691</f>
        <v>1.23435849848763</v>
      </c>
      <c r="AF221" s="248" t="n">
        <f aca="false">2.222-(AD:AD*0.1331)</f>
        <v>2.0567871628513</v>
      </c>
      <c r="AG221" s="245" t="n">
        <f aca="false">(1245.69/G:G)+3.8275+(0.00211*(35-H:H))+LOG(AE:AE/AF:AF)</f>
        <v>7.78864605894487</v>
      </c>
      <c r="AH221" s="233" t="n">
        <f aca="false">+AG221-AC221</f>
        <v>0.00219809414658023</v>
      </c>
    </row>
    <row r="222" s="67" customFormat="true" ht="12.75" hidden="false" customHeight="false" outlineLevel="0" collapsed="false">
      <c r="A222" s="234" t="n">
        <v>40345</v>
      </c>
      <c r="B222" s="235" t="n">
        <v>0.76875</v>
      </c>
      <c r="C222" s="236" t="s">
        <v>278</v>
      </c>
      <c r="D222" s="236" t="n">
        <v>445</v>
      </c>
      <c r="E222" s="236" t="n">
        <v>15</v>
      </c>
      <c r="F222" s="62" t="s">
        <v>261</v>
      </c>
      <c r="G222" s="237" t="n">
        <v>298.15</v>
      </c>
      <c r="H222" s="238" t="n">
        <v>32.7092</v>
      </c>
      <c r="I222" s="162" t="n">
        <v>0.0846533333333333</v>
      </c>
      <c r="J222" s="240" t="n">
        <v>0.000808346666559175</v>
      </c>
      <c r="K222" s="162" t="n">
        <v>0.012246</v>
      </c>
      <c r="L222" s="239" t="n">
        <v>0.000999905495534436</v>
      </c>
      <c r="M222" s="162" t="n">
        <v>0.019399</v>
      </c>
      <c r="N222" s="239" t="n">
        <v>0.000805413558366178</v>
      </c>
      <c r="O222" s="162" t="n">
        <v>0.086448</v>
      </c>
      <c r="P222" s="240" t="n">
        <v>0.000597196784985815</v>
      </c>
      <c r="Q222" s="249" t="n">
        <v>0.580793333333333</v>
      </c>
      <c r="R222" s="241" t="n">
        <v>0.00298237042189841</v>
      </c>
      <c r="S222" s="249" t="n">
        <v>0.477296666666667</v>
      </c>
      <c r="T222" s="241" t="n">
        <v>0.00241500172532776</v>
      </c>
      <c r="U222" s="251" t="n">
        <f aca="false">O222-I222</f>
        <v>0.00179466666666669</v>
      </c>
      <c r="V222" s="251" t="n">
        <f aca="false">Q222-K222</f>
        <v>0.568547333333333</v>
      </c>
      <c r="W222" s="242" t="n">
        <f aca="false">S222-M222</f>
        <v>0.457897666666667</v>
      </c>
      <c r="X222" s="243" t="n">
        <f aca="false">V:V-U:U</f>
        <v>0.566752666666667</v>
      </c>
      <c r="Y222" s="244" t="n">
        <f aca="false">W:W-U:U</f>
        <v>0.456103</v>
      </c>
      <c r="Z222" s="243" t="n">
        <f aca="false">X:X/Y:Y</f>
        <v>1.24259798042694</v>
      </c>
      <c r="AA222" s="58" t="n">
        <f aca="false">Z:Z-0.00691</f>
        <v>1.23568798042694</v>
      </c>
      <c r="AB222" s="244" t="n">
        <f aca="false">2.222-(Z:Z*0.1331)</f>
        <v>2.05661020880518</v>
      </c>
      <c r="AC222" s="245" t="n">
        <f aca="false">(1245.69/G:G)+3.8275+(0.00211*(35-H:H))+LOG(AA:AA/AB:AB)</f>
        <v>7.78915515555096</v>
      </c>
      <c r="AD222" s="246" t="n">
        <f aca="false">SUM(Z222-(0.00463-0.00842*(Z222)))</f>
        <v>1.24843065542213</v>
      </c>
      <c r="AE222" s="247" t="n">
        <f aca="false">AD:AD-0.00691</f>
        <v>1.24152065542213</v>
      </c>
      <c r="AF222" s="248" t="n">
        <f aca="false">2.222-(AD:AD*0.1331)</f>
        <v>2.05583387976331</v>
      </c>
      <c r="AG222" s="245" t="n">
        <f aca="false">(1245.69/G:G)+3.8275+(0.00211*(35-H:H))+LOG(AE:AE/AF:AF)</f>
        <v>7.79136425103483</v>
      </c>
      <c r="AH222" s="233" t="n">
        <f aca="false">+AG222-AC222</f>
        <v>0.00220909548386761</v>
      </c>
    </row>
    <row r="223" s="67" customFormat="true" ht="12.75" hidden="false" customHeight="false" outlineLevel="0" collapsed="false">
      <c r="A223" s="234" t="n">
        <v>40345</v>
      </c>
      <c r="B223" s="235" t="n">
        <v>0.779861111111111</v>
      </c>
      <c r="C223" s="236" t="s">
        <v>278</v>
      </c>
      <c r="D223" s="236" t="n">
        <v>445</v>
      </c>
      <c r="E223" s="236" t="s">
        <v>262</v>
      </c>
      <c r="F223" s="62" t="s">
        <v>261</v>
      </c>
      <c r="G223" s="237" t="n">
        <v>298.15</v>
      </c>
      <c r="H223" s="238" t="n">
        <v>32.7092</v>
      </c>
      <c r="I223" s="162" t="n">
        <v>0.0825506666666667</v>
      </c>
      <c r="J223" s="240" t="n">
        <v>0.000142134912438838</v>
      </c>
      <c r="K223" s="162" t="n">
        <v>0.007658</v>
      </c>
      <c r="L223" s="240" t="n">
        <v>0.000149893995877066</v>
      </c>
      <c r="M223" s="162" t="n">
        <v>0.0187083333333333</v>
      </c>
      <c r="N223" s="240" t="n">
        <v>0.000101795546726308</v>
      </c>
      <c r="O223" s="162" t="n">
        <v>0.0870086666666667</v>
      </c>
      <c r="P223" s="240" t="n">
        <v>6.5919142397895E-005</v>
      </c>
      <c r="Q223" s="249" t="n">
        <v>0.582076666666667</v>
      </c>
      <c r="R223" s="241" t="n">
        <v>0.00095101699944135</v>
      </c>
      <c r="S223" s="249" t="n">
        <v>0.48263</v>
      </c>
      <c r="T223" s="241" t="n">
        <v>0.000802246844780955</v>
      </c>
      <c r="U223" s="251" t="n">
        <f aca="false">O223-I223</f>
        <v>0.004458</v>
      </c>
      <c r="V223" s="251" t="n">
        <f aca="false">Q223-K223</f>
        <v>0.574418666666667</v>
      </c>
      <c r="W223" s="242" t="n">
        <f aca="false">S223-M223</f>
        <v>0.463921666666667</v>
      </c>
      <c r="X223" s="243" t="n">
        <f aca="false">V:V-U:U</f>
        <v>0.569960666666667</v>
      </c>
      <c r="Y223" s="244" t="n">
        <f aca="false">W:W-U:U</f>
        <v>0.459463666666667</v>
      </c>
      <c r="Z223" s="243" t="n">
        <f aca="false">X:X/Y:Y</f>
        <v>1.2404912684427</v>
      </c>
      <c r="AA223" s="58" t="n">
        <f aca="false">Z:Z-0.00691</f>
        <v>1.2335812684427</v>
      </c>
      <c r="AB223" s="244" t="n">
        <f aca="false">2.222-(Z:Z*0.1331)</f>
        <v>2.05689061217028</v>
      </c>
      <c r="AC223" s="245" t="n">
        <f aca="false">(1245.69/G:G)+3.8275+(0.00211*(35-H:H))+LOG(AA:AA/AB:AB)</f>
        <v>7.78835489061988</v>
      </c>
      <c r="AD223" s="246" t="n">
        <f aca="false">SUM(Z223-(0.00463-0.00842*(Z223)))</f>
        <v>1.24630620492299</v>
      </c>
      <c r="AE223" s="247" t="n">
        <f aca="false">AD:AD-0.00691</f>
        <v>1.23939620492299</v>
      </c>
      <c r="AF223" s="248" t="n">
        <f aca="false">2.222-(AD:AD*0.1331)</f>
        <v>2.05611664412475</v>
      </c>
      <c r="AG223" s="245" t="n">
        <f aca="false">(1245.69/G:G)+3.8275+(0.00211*(35-H:H))+LOG(AE:AE/AF:AF)</f>
        <v>7.7905607338265</v>
      </c>
      <c r="AH223" s="233" t="n">
        <f aca="false">+AG223-AC223</f>
        <v>0.00220584320661743</v>
      </c>
    </row>
    <row r="224" s="67" customFormat="true" ht="12.75" hidden="false" customHeight="false" outlineLevel="0" collapsed="false">
      <c r="A224" s="234" t="n">
        <v>40345</v>
      </c>
      <c r="B224" s="235" t="n">
        <v>0.775</v>
      </c>
      <c r="C224" s="236" t="s">
        <v>278</v>
      </c>
      <c r="D224" s="236" t="n">
        <v>446</v>
      </c>
      <c r="E224" s="236" t="n">
        <v>23</v>
      </c>
      <c r="F224" s="62" t="s">
        <v>261</v>
      </c>
      <c r="G224" s="237" t="n">
        <v>298.15</v>
      </c>
      <c r="H224" s="238" t="n">
        <v>32.707</v>
      </c>
      <c r="I224" s="162" t="n">
        <v>0.0735293333333333</v>
      </c>
      <c r="J224" s="240" t="n">
        <v>0.000176834197290581</v>
      </c>
      <c r="K224" s="162" t="n">
        <v>0.000823336666666667</v>
      </c>
      <c r="L224" s="240" t="n">
        <v>0.000155419493736576</v>
      </c>
      <c r="M224" s="162" t="n">
        <v>0.011429</v>
      </c>
      <c r="N224" s="240" t="n">
        <v>0.000108724422279494</v>
      </c>
      <c r="O224" s="162" t="n">
        <v>0.080251</v>
      </c>
      <c r="P224" s="240" t="n">
        <v>0.000342722920156113</v>
      </c>
      <c r="Q224" s="249" t="n">
        <v>0.573846666666667</v>
      </c>
      <c r="R224" s="241" t="n">
        <v>0.00482868857282105</v>
      </c>
      <c r="S224" s="249" t="n">
        <v>0.473196666666667</v>
      </c>
      <c r="T224" s="241" t="n">
        <v>0.00402991728616771</v>
      </c>
      <c r="U224" s="252" t="n">
        <f aca="false">O224-I224</f>
        <v>0.00672166666666667</v>
      </c>
      <c r="V224" s="251" t="n">
        <f aca="false">Q224-K224</f>
        <v>0.57302333</v>
      </c>
      <c r="W224" s="242" t="n">
        <f aca="false">S224-M224</f>
        <v>0.461767666666667</v>
      </c>
      <c r="X224" s="243" t="n">
        <f aca="false">V:V-U:U</f>
        <v>0.566301663333333</v>
      </c>
      <c r="Y224" s="244" t="n">
        <f aca="false">W:W-U:U</f>
        <v>0.455046</v>
      </c>
      <c r="Z224" s="243" t="n">
        <f aca="false">X:X/Y:Y</f>
        <v>1.24449322339573</v>
      </c>
      <c r="AA224" s="58" t="n">
        <f aca="false">Z:Z-0.00691</f>
        <v>1.23758322339573</v>
      </c>
      <c r="AB224" s="244" t="n">
        <f aca="false">2.222-(Z:Z*0.1331)</f>
        <v>2.05635795196603</v>
      </c>
      <c r="AC224" s="245" t="n">
        <f aca="false">(1245.69/G:G)+3.8275+(0.00211*(35-H:H))+LOG(AA:AA/AB:AB)</f>
        <v>7.78987866106726</v>
      </c>
      <c r="AD224" s="246" t="n">
        <f aca="false">SUM(Z224-(0.00463-0.00842*(Z224)))</f>
        <v>1.25034185633672</v>
      </c>
      <c r="AE224" s="247" t="n">
        <f aca="false">AD:AD-0.00691</f>
        <v>1.24343185633672</v>
      </c>
      <c r="AF224" s="248" t="n">
        <f aca="false">2.222-(AD:AD*0.1331)</f>
        <v>2.05557949892158</v>
      </c>
      <c r="AG224" s="245" t="n">
        <f aca="false">(1245.69/G:G)+3.8275+(0.00211*(35-H:H))+LOG(AE:AE/AF:AF)</f>
        <v>7.79209067453095</v>
      </c>
      <c r="AH224" s="233" t="n">
        <f aca="false">+AG224-AC224</f>
        <v>0.0022120134636987</v>
      </c>
    </row>
    <row r="225" s="67" customFormat="true" ht="12.75" hidden="false" customHeight="false" outlineLevel="0" collapsed="false">
      <c r="A225" s="234" t="n">
        <v>40345</v>
      </c>
      <c r="B225" s="235" t="n">
        <v>0.781944444444444</v>
      </c>
      <c r="C225" s="236" t="s">
        <v>278</v>
      </c>
      <c r="D225" s="236" t="n">
        <v>446</v>
      </c>
      <c r="E225" s="236" t="s">
        <v>269</v>
      </c>
      <c r="F225" s="62" t="s">
        <v>261</v>
      </c>
      <c r="G225" s="237" t="n">
        <v>298.15</v>
      </c>
      <c r="H225" s="238" t="n">
        <v>32.707</v>
      </c>
      <c r="I225" s="162" t="n">
        <v>0.077635</v>
      </c>
      <c r="J225" s="239" t="n">
        <v>0.00100928836315438</v>
      </c>
      <c r="K225" s="162" t="n">
        <v>0.00233986666666667</v>
      </c>
      <c r="L225" s="239" t="n">
        <v>0.000862322360450739</v>
      </c>
      <c r="M225" s="162" t="n">
        <v>0.0111433333333333</v>
      </c>
      <c r="N225" s="240" t="n">
        <v>0.000589435605756313</v>
      </c>
      <c r="O225" s="162" t="n">
        <v>0.08325</v>
      </c>
      <c r="P225" s="239" t="n">
        <v>0.00111924036739307</v>
      </c>
      <c r="Q225" s="249" t="n">
        <v>0.577</v>
      </c>
      <c r="R225" s="241" t="n">
        <v>0.00199005025060647</v>
      </c>
      <c r="S225" s="249" t="n">
        <v>0.4741</v>
      </c>
      <c r="T225" s="241" t="n">
        <v>0.00157267288398689</v>
      </c>
      <c r="U225" s="252" t="n">
        <f aca="false">O225-I225</f>
        <v>0.00561499999999998</v>
      </c>
      <c r="V225" s="251" t="n">
        <f aca="false">Q225-K225</f>
        <v>0.574660133333333</v>
      </c>
      <c r="W225" s="242" t="n">
        <f aca="false">S225-M225</f>
        <v>0.462956666666667</v>
      </c>
      <c r="X225" s="243" t="n">
        <f aca="false">V:V-U:U</f>
        <v>0.569045133333334</v>
      </c>
      <c r="Y225" s="244" t="n">
        <f aca="false">W:W-U:U</f>
        <v>0.457341666666667</v>
      </c>
      <c r="Z225" s="243" t="n">
        <f aca="false">X:X/Y:Y</f>
        <v>1.24424511215175</v>
      </c>
      <c r="AA225" s="58" t="n">
        <f aca="false">Z:Z-0.00691</f>
        <v>1.23733511215175</v>
      </c>
      <c r="AB225" s="244" t="n">
        <f aca="false">2.222-(Z:Z*0.1331)</f>
        <v>2.0563909755726</v>
      </c>
      <c r="AC225" s="245" t="n">
        <f aca="false">(1245.69/G:G)+3.8275+(0.00211*(35-H:H))+LOG(AA:AA/AB:AB)</f>
        <v>7.78978461038826</v>
      </c>
      <c r="AD225" s="246" t="n">
        <f aca="false">SUM(Z225-(0.00463-0.00842*(Z225)))</f>
        <v>1.25009165599606</v>
      </c>
      <c r="AE225" s="247" t="n">
        <f aca="false">AD:AD-0.00691</f>
        <v>1.24318165599607</v>
      </c>
      <c r="AF225" s="248" t="n">
        <f aca="false">2.222-(AD:AD*0.1331)</f>
        <v>2.05561280058692</v>
      </c>
      <c r="AG225" s="245" t="n">
        <f aca="false">(1245.69/G:G)+3.8275+(0.00211*(35-H:H))+LOG(AE:AE/AF:AF)</f>
        <v>7.79199624227256</v>
      </c>
      <c r="AH225" s="233" t="n">
        <f aca="false">+AG225-AC225</f>
        <v>0.00221163188429951</v>
      </c>
    </row>
    <row r="226" s="67" customFormat="true" ht="12.75" hidden="false" customHeight="false" outlineLevel="0" collapsed="false">
      <c r="A226" s="234" t="n">
        <v>40345</v>
      </c>
      <c r="B226" s="235" t="n">
        <v>0.777777777777778</v>
      </c>
      <c r="C226" s="236" t="s">
        <v>278</v>
      </c>
      <c r="D226" s="236" t="n">
        <v>447</v>
      </c>
      <c r="E226" s="236" t="n">
        <v>16</v>
      </c>
      <c r="F226" s="62" t="s">
        <v>261</v>
      </c>
      <c r="G226" s="237" t="n">
        <v>298.15</v>
      </c>
      <c r="H226" s="238" t="n">
        <v>32.7113</v>
      </c>
      <c r="I226" s="162" t="n">
        <v>0.070357</v>
      </c>
      <c r="J226" s="240" t="n">
        <v>0.000255571907687017</v>
      </c>
      <c r="K226" s="162" t="n">
        <v>-0.00288533333333333</v>
      </c>
      <c r="L226" s="240" t="n">
        <v>0.000207014017238765</v>
      </c>
      <c r="M226" s="162" t="n">
        <v>0.00697216666666667</v>
      </c>
      <c r="N226" s="240" t="n">
        <v>0.00021414495869232</v>
      </c>
      <c r="O226" s="162" t="n">
        <v>0.0727396666666667</v>
      </c>
      <c r="P226" s="240" t="n">
        <v>0.0002191673637476</v>
      </c>
      <c r="Q226" s="249" t="n">
        <v>0.57944</v>
      </c>
      <c r="R226" s="241" t="n">
        <v>0.0017197383522276</v>
      </c>
      <c r="S226" s="249" t="n">
        <v>0.475516666666667</v>
      </c>
      <c r="T226" s="241" t="n">
        <v>0.00132492767097146</v>
      </c>
      <c r="U226" s="251" t="n">
        <f aca="false">O226-I226</f>
        <v>0.00238266666666667</v>
      </c>
      <c r="V226" s="251" t="n">
        <f aca="false">Q226-K226</f>
        <v>0.582325333333333</v>
      </c>
      <c r="W226" s="242" t="n">
        <f aca="false">S226-M226</f>
        <v>0.4685445</v>
      </c>
      <c r="X226" s="243" t="n">
        <f aca="false">V:V-U:U</f>
        <v>0.579942666666667</v>
      </c>
      <c r="Y226" s="244" t="n">
        <f aca="false">W:W-U:U</f>
        <v>0.466161833333333</v>
      </c>
      <c r="Z226" s="243" t="n">
        <f aca="false">X:X/Y:Y</f>
        <v>1.24408011380883</v>
      </c>
      <c r="AA226" s="58" t="n">
        <f aca="false">Z:Z-0.00691</f>
        <v>1.23717011380883</v>
      </c>
      <c r="AB226" s="244" t="n">
        <f aca="false">2.222-(Z:Z*0.1331)</f>
        <v>2.05641293685204</v>
      </c>
      <c r="AC226" s="245" t="n">
        <f aca="false">(1245.69/G:G)+3.8275+(0.00211*(35-H:H))+LOG(AA:AA/AB:AB)</f>
        <v>7.78971298242656</v>
      </c>
      <c r="AD226" s="246" t="n">
        <f aca="false">SUM(Z226-(0.00463-0.00842*(Z226)))</f>
        <v>1.2499252683671</v>
      </c>
      <c r="AE226" s="247" t="n">
        <f aca="false">AD:AD-0.00691</f>
        <v>1.2430152683671</v>
      </c>
      <c r="AF226" s="248" t="n">
        <f aca="false">2.222-(AD:AD*0.1331)</f>
        <v>2.05563494678034</v>
      </c>
      <c r="AG226" s="245" t="n">
        <f aca="false">(1245.69/G:G)+3.8275+(0.00211*(35-H:H))+LOG(AE:AE/AF:AF)</f>
        <v>7.79192436048371</v>
      </c>
      <c r="AH226" s="233" t="n">
        <f aca="false">+AG226-AC226</f>
        <v>0.00221137805714911</v>
      </c>
    </row>
    <row r="227" s="67" customFormat="true" ht="12.75" hidden="false" customHeight="false" outlineLevel="0" collapsed="false">
      <c r="A227" s="234" t="n">
        <v>40345</v>
      </c>
      <c r="B227" s="235" t="n">
        <v>0.784722222222222</v>
      </c>
      <c r="C227" s="236" t="s">
        <v>278</v>
      </c>
      <c r="D227" s="236" t="n">
        <v>447</v>
      </c>
      <c r="E227" s="236" t="s">
        <v>275</v>
      </c>
      <c r="F227" s="62" t="s">
        <v>261</v>
      </c>
      <c r="G227" s="237" t="n">
        <v>298.15</v>
      </c>
      <c r="H227" s="238" t="n">
        <v>32.7113</v>
      </c>
      <c r="I227" s="162" t="n">
        <v>0.0962433333333334</v>
      </c>
      <c r="J227" s="239" t="n">
        <v>0.0015052157099001</v>
      </c>
      <c r="K227" s="162" t="n">
        <v>0.0220666666666667</v>
      </c>
      <c r="L227" s="239" t="n">
        <v>0.00111591860515588</v>
      </c>
      <c r="M227" s="162" t="n">
        <v>0.0275356666666667</v>
      </c>
      <c r="N227" s="239" t="n">
        <v>0.000954227610863043</v>
      </c>
      <c r="O227" s="162" t="n">
        <v>0.0980456666666667</v>
      </c>
      <c r="P227" s="240" t="n">
        <v>0.000641295823578112</v>
      </c>
      <c r="Q227" s="249" t="n">
        <v>0.594776666666667</v>
      </c>
      <c r="R227" s="250" t="n">
        <v>0.00666220934324798</v>
      </c>
      <c r="S227" s="249" t="n">
        <v>0.488773333333333</v>
      </c>
      <c r="T227" s="241" t="n">
        <v>0.00539994753060754</v>
      </c>
      <c r="U227" s="251" t="n">
        <f aca="false">O227-I227</f>
        <v>0.00180233333333331</v>
      </c>
      <c r="V227" s="251" t="n">
        <f aca="false">Q227-K227</f>
        <v>0.57271</v>
      </c>
      <c r="W227" s="242" t="n">
        <f aca="false">S227-M227</f>
        <v>0.461237666666667</v>
      </c>
      <c r="X227" s="243" t="n">
        <f aca="false">V:V-U:U</f>
        <v>0.570907666666667</v>
      </c>
      <c r="Y227" s="244" t="n">
        <f aca="false">W:W-U:U</f>
        <v>0.459435333333333</v>
      </c>
      <c r="Z227" s="243" t="n">
        <f aca="false">X:X/Y:Y</f>
        <v>1.24262899530293</v>
      </c>
      <c r="AA227" s="58" t="n">
        <f aca="false">Z:Z-0.00691</f>
        <v>1.23571899530293</v>
      </c>
      <c r="AB227" s="244" t="n">
        <f aca="false">2.222-(Z:Z*0.1331)</f>
        <v>2.05660608072518</v>
      </c>
      <c r="AC227" s="245" t="n">
        <f aca="false">(1245.69/G:G)+3.8275+(0.00211*(35-H:H))+LOG(AA:AA/AB:AB)</f>
        <v>7.78916249661978</v>
      </c>
      <c r="AD227" s="246" t="n">
        <f aca="false">SUM(Z227-(0.00463-0.00842*(Z227)))</f>
        <v>1.24846193144338</v>
      </c>
      <c r="AE227" s="247" t="n">
        <f aca="false">AD:AD-0.00691</f>
        <v>1.24155193144338</v>
      </c>
      <c r="AF227" s="248" t="n">
        <f aca="false">2.222-(AD:AD*0.1331)</f>
        <v>2.05582971692489</v>
      </c>
      <c r="AG227" s="245" t="n">
        <f aca="false">(1245.69/G:G)+3.8275+(0.00211*(35-H:H))+LOG(AE:AE/AF:AF)</f>
        <v>7.79137163991484</v>
      </c>
      <c r="AH227" s="233" t="n">
        <f aca="false">+AG227-AC227</f>
        <v>0.00220914329505906</v>
      </c>
    </row>
    <row r="228" s="67" customFormat="true" ht="12.75" hidden="false" customHeight="false" outlineLevel="0" collapsed="false">
      <c r="A228" s="234" t="n">
        <v>40345</v>
      </c>
      <c r="B228" s="235" t="n">
        <v>0.786805555555556</v>
      </c>
      <c r="C228" s="236" t="s">
        <v>278</v>
      </c>
      <c r="D228" s="236" t="n">
        <v>448</v>
      </c>
      <c r="E228" s="236" t="n">
        <v>5</v>
      </c>
      <c r="F228" s="62" t="s">
        <v>261</v>
      </c>
      <c r="G228" s="237" t="n">
        <v>298.15</v>
      </c>
      <c r="H228" s="238" t="n">
        <v>32.7085</v>
      </c>
      <c r="I228" s="162" t="n">
        <v>0.0815686666666667</v>
      </c>
      <c r="J228" s="240" t="n">
        <v>0.000563326134076989</v>
      </c>
      <c r="K228" s="162" t="n">
        <v>0.00694656666666667</v>
      </c>
      <c r="L228" s="240" t="n">
        <v>0.000461271203668012</v>
      </c>
      <c r="M228" s="162" t="n">
        <v>0.018383</v>
      </c>
      <c r="N228" s="240" t="n">
        <v>0.000448712602898505</v>
      </c>
      <c r="O228" s="162" t="n">
        <v>0.0847533333333333</v>
      </c>
      <c r="P228" s="240" t="n">
        <v>0.00013135575105555</v>
      </c>
      <c r="Q228" s="249" t="n">
        <v>0.58498</v>
      </c>
      <c r="R228" s="241" t="n">
        <v>0.00093037626797478</v>
      </c>
      <c r="S228" s="249" t="n">
        <v>0.484806666666667</v>
      </c>
      <c r="T228" s="241" t="n">
        <v>0.000841981789182791</v>
      </c>
      <c r="U228" s="251" t="n">
        <f aca="false">O228-I228</f>
        <v>0.00318466666666667</v>
      </c>
      <c r="V228" s="251" t="n">
        <f aca="false">Q228-K228</f>
        <v>0.578033433333333</v>
      </c>
      <c r="W228" s="242" t="n">
        <f aca="false">S228-M228</f>
        <v>0.466423666666667</v>
      </c>
      <c r="X228" s="243" t="n">
        <f aca="false">V:V-U:U</f>
        <v>0.574848766666667</v>
      </c>
      <c r="Y228" s="244" t="n">
        <f aca="false">W:W-U:U</f>
        <v>0.463239</v>
      </c>
      <c r="Z228" s="243" t="n">
        <f aca="false">X:X/Y:Y</f>
        <v>1.24093344184463</v>
      </c>
      <c r="AA228" s="58" t="n">
        <f aca="false">Z:Z-0.00691</f>
        <v>1.23402344184463</v>
      </c>
      <c r="AB228" s="244" t="n">
        <f aca="false">2.222-(Z:Z*0.1331)</f>
        <v>2.05683175889048</v>
      </c>
      <c r="AC228" s="245" t="n">
        <f aca="false">(1245.69/G:G)+3.8275+(0.00211*(35-H:H))+LOG(AA:AA/AB:AB)</f>
        <v>7.78852443777807</v>
      </c>
      <c r="AD228" s="246" t="n">
        <f aca="false">SUM(Z228-(0.00463-0.00842*(Z228)))</f>
        <v>1.24675210142497</v>
      </c>
      <c r="AE228" s="247" t="n">
        <f aca="false">AD:AD-0.00691</f>
        <v>1.23984210142497</v>
      </c>
      <c r="AF228" s="248" t="n">
        <f aca="false">2.222-(AD:AD*0.1331)</f>
        <v>2.05605729530034</v>
      </c>
      <c r="AG228" s="245" t="n">
        <f aca="false">(1245.69/G:G)+3.8275+(0.00211*(35-H:H))+LOG(AE:AE/AF:AF)</f>
        <v>7.79073096436124</v>
      </c>
      <c r="AH228" s="233" t="n">
        <f aca="false">+AG228-AC228</f>
        <v>0.00220652658317011</v>
      </c>
    </row>
    <row r="229" s="67" customFormat="true" ht="12.75" hidden="false" customHeight="false" outlineLevel="0" collapsed="false">
      <c r="A229" s="234" t="n">
        <v>40345</v>
      </c>
      <c r="B229" s="235" t="n">
        <v>0.789583333333333</v>
      </c>
      <c r="C229" s="236" t="s">
        <v>278</v>
      </c>
      <c r="D229" s="236" t="n">
        <v>448</v>
      </c>
      <c r="E229" s="236" t="n">
        <v>28</v>
      </c>
      <c r="F229" s="62" t="s">
        <v>261</v>
      </c>
      <c r="G229" s="237" t="n">
        <v>298.15</v>
      </c>
      <c r="H229" s="238" t="n">
        <v>32.7085</v>
      </c>
      <c r="I229" s="162" t="n">
        <v>0.088989</v>
      </c>
      <c r="J229" s="240" t="n">
        <v>0.000207588535324679</v>
      </c>
      <c r="K229" s="162" t="n">
        <v>0.0150863333333333</v>
      </c>
      <c r="L229" s="240" t="n">
        <v>0.000217964064316486</v>
      </c>
      <c r="M229" s="162" t="n">
        <v>0.023063</v>
      </c>
      <c r="N229" s="240" t="n">
        <v>8.68504461704169E-005</v>
      </c>
      <c r="O229" s="162" t="n">
        <v>0.0902336666666667</v>
      </c>
      <c r="P229" s="240" t="n">
        <v>0.000230087664443249</v>
      </c>
      <c r="Q229" s="249" t="n">
        <v>0.57794</v>
      </c>
      <c r="R229" s="241" t="n">
        <v>0.00147888471494777</v>
      </c>
      <c r="S229" s="249" t="n">
        <v>0.476153333333333</v>
      </c>
      <c r="T229" s="241" t="n">
        <v>0.0012044224065039</v>
      </c>
      <c r="U229" s="251" t="n">
        <f aca="false">O229-I229</f>
        <v>0.00124466666666667</v>
      </c>
      <c r="V229" s="251" t="n">
        <f aca="false">Q229-K229</f>
        <v>0.562853666666667</v>
      </c>
      <c r="W229" s="242" t="n">
        <f aca="false">S229-M229</f>
        <v>0.453090333333333</v>
      </c>
      <c r="X229" s="243" t="n">
        <f aca="false">V:V-U:U</f>
        <v>0.561609</v>
      </c>
      <c r="Y229" s="244" t="n">
        <f aca="false">W:W-U:U</f>
        <v>0.451845666666667</v>
      </c>
      <c r="Z229" s="243" t="n">
        <f aca="false">X:X/Y:Y</f>
        <v>1.24292217770522</v>
      </c>
      <c r="AA229" s="58" t="n">
        <f aca="false">Z:Z-0.00691</f>
        <v>1.23601217770522</v>
      </c>
      <c r="AB229" s="244" t="n">
        <f aca="false">2.222-(Z:Z*0.1331)</f>
        <v>2.05656705814744</v>
      </c>
      <c r="AC229" s="245" t="n">
        <f aca="false">(1245.69/G:G)+3.8275+(0.00211*(35-H:H))+LOG(AA:AA/AB:AB)</f>
        <v>7.78927967209506</v>
      </c>
      <c r="AD229" s="246" t="n">
        <f aca="false">SUM(Z229-(0.00463-0.00842*(Z229)))</f>
        <v>1.2487575824415</v>
      </c>
      <c r="AE229" s="247" t="n">
        <f aca="false">AD:AD-0.00691</f>
        <v>1.2418475824415</v>
      </c>
      <c r="AF229" s="248" t="n">
        <f aca="false">2.222-(AD:AD*0.1331)</f>
        <v>2.05579036577704</v>
      </c>
      <c r="AG229" s="245" t="n">
        <f aca="false">(1245.69/G:G)+3.8275+(0.00211*(35-H:H))+LOG(AE:AE/AF:AF)</f>
        <v>7.79148926724925</v>
      </c>
      <c r="AH229" s="233" t="n">
        <f aca="false">+AG229-AC229</f>
        <v>0.00220959515419228</v>
      </c>
    </row>
    <row r="230" s="359" customFormat="true" ht="12.75" hidden="false" customHeight="false" outlineLevel="0" collapsed="false">
      <c r="A230" s="342" t="n">
        <v>40345</v>
      </c>
      <c r="B230" s="343"/>
      <c r="C230" s="344" t="s">
        <v>278</v>
      </c>
      <c r="D230" s="344" t="n">
        <v>448</v>
      </c>
      <c r="E230" s="344" t="n">
        <v>28</v>
      </c>
      <c r="F230" s="345" t="s">
        <v>263</v>
      </c>
      <c r="G230" s="346" t="n">
        <v>298.15</v>
      </c>
      <c r="H230" s="362" t="n">
        <v>32.7085</v>
      </c>
      <c r="I230" s="348" t="n">
        <v>0.088989</v>
      </c>
      <c r="J230" s="349" t="n">
        <v>0.000207588535324679</v>
      </c>
      <c r="K230" s="348" t="n">
        <v>0.0150863333333333</v>
      </c>
      <c r="L230" s="349" t="n">
        <v>0.000217964064316486</v>
      </c>
      <c r="M230" s="348" t="n">
        <v>0.023063</v>
      </c>
      <c r="N230" s="349" t="n">
        <v>8.68504461704169E-005</v>
      </c>
      <c r="O230" s="348" t="n">
        <v>0.091679</v>
      </c>
      <c r="P230" s="349" t="n">
        <v>0.000207354768460731</v>
      </c>
      <c r="Q230" s="350" t="n">
        <v>1.18266666666667</v>
      </c>
      <c r="R230" s="351" t="n">
        <v>0.00300222139973554</v>
      </c>
      <c r="S230" s="350" t="n">
        <v>0.968623333333333</v>
      </c>
      <c r="T230" s="351" t="n">
        <v>0.00262178056537313</v>
      </c>
      <c r="U230" s="352" t="n">
        <f aca="false">O230-I230</f>
        <v>0.00269</v>
      </c>
      <c r="V230" s="352" t="n">
        <f aca="false">Q230-K230</f>
        <v>1.16758033333333</v>
      </c>
      <c r="W230" s="353" t="n">
        <f aca="false">S230-M230</f>
        <v>0.945560333333333</v>
      </c>
      <c r="X230" s="354" t="n">
        <f aca="false">V:V-U:U</f>
        <v>1.16489033333333</v>
      </c>
      <c r="Y230" s="351" t="n">
        <f aca="false">W:W-U:U</f>
        <v>0.942870333333333</v>
      </c>
      <c r="Z230" s="354" t="n">
        <f aca="false">X:X/Y:Y</f>
        <v>1.23547246333978</v>
      </c>
      <c r="AA230" s="350" t="n">
        <f aca="false">Z:Z-0.00691</f>
        <v>1.22856246333978</v>
      </c>
      <c r="AB230" s="351" t="n">
        <f aca="false">2.222-(Z:Z*0.1331)</f>
        <v>2.05755861512948</v>
      </c>
      <c r="AC230" s="355" t="n">
        <f aca="false">(1245.69/G:G)+3.8275+(0.00211*(35-H:H))+LOG(AA:AA/AB:AB)</f>
        <v>7.7864448234508</v>
      </c>
      <c r="AD230" s="356"/>
      <c r="AE230" s="357"/>
      <c r="AF230" s="358"/>
      <c r="AG230" s="355"/>
      <c r="AH230" s="355"/>
    </row>
    <row r="231" customFormat="false" ht="12.75" hidden="false" customHeight="false" outlineLevel="0" collapsed="false">
      <c r="A231" s="364" t="n">
        <v>40347</v>
      </c>
      <c r="B231" s="235" t="n">
        <v>0.507638888888889</v>
      </c>
      <c r="C231" s="236" t="s">
        <v>68</v>
      </c>
      <c r="D231" s="236" t="s">
        <v>279</v>
      </c>
      <c r="E231" s="236" t="n">
        <v>1</v>
      </c>
      <c r="F231" s="7" t="s">
        <v>261</v>
      </c>
      <c r="G231" s="365" t="n">
        <v>297.88</v>
      </c>
      <c r="H231" s="366" t="n">
        <v>34.5892</v>
      </c>
      <c r="I231" s="218" t="n">
        <v>0.0760813333333333</v>
      </c>
      <c r="J231" s="240" t="n">
        <v>0.000527124589952195</v>
      </c>
      <c r="K231" s="218" t="n">
        <v>0.000647373333333333</v>
      </c>
      <c r="L231" s="240" t="n">
        <v>0.000476387843708604</v>
      </c>
      <c r="M231" s="218" t="n">
        <v>0.0102736666666667</v>
      </c>
      <c r="N231" s="240" t="n">
        <v>0.000352769518713428</v>
      </c>
      <c r="O231" s="218" t="n">
        <v>0.0773386666666667</v>
      </c>
      <c r="P231" s="240" t="n">
        <v>0.000153939382009527</v>
      </c>
      <c r="Q231" s="221" t="n">
        <v>0.310486666666667</v>
      </c>
      <c r="R231" s="241" t="n">
        <v>0.000575702469428425</v>
      </c>
      <c r="S231" s="221" t="n">
        <v>0.57965</v>
      </c>
      <c r="T231" s="241" t="n">
        <v>0.00103184301134087</v>
      </c>
      <c r="U231" s="224" t="n">
        <f aca="false">O231-I231</f>
        <v>0.00125733333333333</v>
      </c>
      <c r="V231" s="224" t="n">
        <f aca="false">Q231-K231</f>
        <v>0.309839293333333</v>
      </c>
      <c r="W231" s="242" t="n">
        <f aca="false">S231-M231</f>
        <v>0.569376333333333</v>
      </c>
      <c r="X231" s="243" t="n">
        <f aca="false">V:V-U:U</f>
        <v>0.30858196</v>
      </c>
      <c r="Y231" s="244" t="n">
        <f aca="false">W:W-U:U</f>
        <v>0.568119</v>
      </c>
      <c r="Z231" s="243" t="n">
        <f aca="false">X:X/Y:Y</f>
        <v>0.543164301845212</v>
      </c>
      <c r="AA231" s="58" t="n">
        <f aca="false">Z:Z-0.00691</f>
        <v>0.536254301845212</v>
      </c>
      <c r="AB231" s="244" t="n">
        <f aca="false">2.222-(Z:Z*0.1331)</f>
        <v>2.1497048314244</v>
      </c>
      <c r="AC231" s="245" t="n">
        <f aca="false">(1245.69/G:G)+3.8275+(0.00211*(35-H:H))+LOG(AA:AA/AB:AB)</f>
        <v>7.40721049698354</v>
      </c>
      <c r="AD231" s="246" t="n">
        <f aca="false">SUM(Z231-(0.00463-0.00842*(Z231)))</f>
        <v>0.543107745266749</v>
      </c>
      <c r="AE231" s="247" t="n">
        <f aca="false">AD:AD-0.00691</f>
        <v>0.536197745266749</v>
      </c>
      <c r="AF231" s="248" t="n">
        <f aca="false">2.222-(AD:AD*0.1331)</f>
        <v>2.149712359105</v>
      </c>
      <c r="AG231" s="245" t="n">
        <f aca="false">(1245.69/G:G)+3.8275+(0.00211*(35-H:H))+LOG(AE:AE/AF:AF)</f>
        <v>7.40716317050228</v>
      </c>
      <c r="AH231" s="233" t="n">
        <f aca="false">+AG231-AC231</f>
        <v>-4.73264812610452E-005</v>
      </c>
    </row>
    <row r="232" customFormat="false" ht="12.75" hidden="false" customHeight="false" outlineLevel="0" collapsed="false">
      <c r="A232" s="364" t="n">
        <v>40347</v>
      </c>
      <c r="B232" s="235" t="n">
        <v>0.510416666666667</v>
      </c>
      <c r="C232" s="236" t="s">
        <v>68</v>
      </c>
      <c r="D232" s="236" t="s">
        <v>280</v>
      </c>
      <c r="E232" s="236" t="n">
        <v>3</v>
      </c>
      <c r="F232" s="7" t="s">
        <v>261</v>
      </c>
      <c r="G232" s="365" t="n">
        <v>298</v>
      </c>
      <c r="H232" s="366" t="n">
        <v>34.5892</v>
      </c>
      <c r="I232" s="218" t="n">
        <v>0.0690753333333333</v>
      </c>
      <c r="J232" s="240" t="n">
        <v>0.000202327292610961</v>
      </c>
      <c r="K232" s="218" t="n">
        <v>-0.0031972</v>
      </c>
      <c r="L232" s="240" t="n">
        <v>0.000204572138865481</v>
      </c>
      <c r="M232" s="218" t="n">
        <v>0.00633446666666667</v>
      </c>
      <c r="N232" s="240" t="n">
        <v>0.000156275088652457</v>
      </c>
      <c r="O232" s="218" t="n">
        <v>0.0698106666666667</v>
      </c>
      <c r="P232" s="240" t="n">
        <v>0.000157087024713903</v>
      </c>
      <c r="Q232" s="221" t="n">
        <v>0.2858</v>
      </c>
      <c r="R232" s="250" t="n">
        <v>0.00916912754846444</v>
      </c>
      <c r="S232" s="221" t="n">
        <v>0.53829</v>
      </c>
      <c r="T232" s="250" t="n">
        <v>0.0165445791726461</v>
      </c>
      <c r="U232" s="224" t="n">
        <f aca="false">O232-I232</f>
        <v>0.000735333333333352</v>
      </c>
      <c r="V232" s="224" t="n">
        <f aca="false">Q232-K232</f>
        <v>0.2889972</v>
      </c>
      <c r="W232" s="242" t="n">
        <f aca="false">S232-M232</f>
        <v>0.531955533333333</v>
      </c>
      <c r="X232" s="243" t="n">
        <f aca="false">V:V-U:U</f>
        <v>0.288261866666667</v>
      </c>
      <c r="Y232" s="244" t="n">
        <f aca="false">W:W-U:U</f>
        <v>0.5312202</v>
      </c>
      <c r="Z232" s="243" t="n">
        <f aca="false">X:X/Y:Y</f>
        <v>0.54264101151776</v>
      </c>
      <c r="AA232" s="58" t="n">
        <f aca="false">Z:Z-0.00691</f>
        <v>0.53573101151776</v>
      </c>
      <c r="AB232" s="244" t="n">
        <f aca="false">2.222-(Z:Z*0.1331)</f>
        <v>2.14977448136699</v>
      </c>
      <c r="AC232" s="245" t="n">
        <f aca="false">(1245.69/G:G)+3.8275+(0.00211*(35-H:H))+LOG(AA:AA/AB:AB)</f>
        <v>7.40508845672055</v>
      </c>
      <c r="AD232" s="246" t="n">
        <f aca="false">SUM(Z232-(0.00463-0.00842*(Z232)))</f>
        <v>0.542580048834739</v>
      </c>
      <c r="AE232" s="247" t="n">
        <f aca="false">AD:AD-0.00691</f>
        <v>0.535670048834739</v>
      </c>
      <c r="AF232" s="248" t="n">
        <f aca="false">2.222-(AD:AD*0.1331)</f>
        <v>2.1497825955001</v>
      </c>
      <c r="AG232" s="245" t="n">
        <f aca="false">(1245.69/G:G)+3.8275+(0.00211*(35-H:H))+LOG(AE:AE/AF:AF)</f>
        <v>7.4050373948358</v>
      </c>
      <c r="AH232" s="233" t="n">
        <f aca="false">+AG232-AC232</f>
        <v>-5.10618847533451E-005</v>
      </c>
    </row>
    <row r="233" s="62" customFormat="true" ht="12.75" hidden="false" customHeight="false" outlineLevel="0" collapsed="false">
      <c r="A233" s="364" t="n">
        <v>40347</v>
      </c>
      <c r="B233" s="235" t="n">
        <v>0.513888888888889</v>
      </c>
      <c r="C233" s="236" t="s">
        <v>68</v>
      </c>
      <c r="D233" s="236" t="s">
        <v>281</v>
      </c>
      <c r="E233" s="236" t="n">
        <v>6</v>
      </c>
      <c r="F233" s="62" t="s">
        <v>261</v>
      </c>
      <c r="G233" s="365" t="n">
        <v>297.94</v>
      </c>
      <c r="H233" s="366" t="n">
        <v>34.5892</v>
      </c>
      <c r="I233" s="162" t="n">
        <v>0.0672536666666667</v>
      </c>
      <c r="J233" s="240" t="n">
        <v>0.000125085304235635</v>
      </c>
      <c r="K233" s="162" t="n">
        <v>-0.0114933333333333</v>
      </c>
      <c r="L233" s="240" t="n">
        <v>7.88183565762664E-005</v>
      </c>
      <c r="M233" s="162" t="n">
        <v>-0.00279076666666667</v>
      </c>
      <c r="N233" s="240" t="n">
        <v>7.9585446743316E-005</v>
      </c>
      <c r="O233" s="162" t="n">
        <v>0.0694746666666667</v>
      </c>
      <c r="P233" s="240" t="n">
        <v>0.000319675356154503</v>
      </c>
      <c r="Q233" s="249" t="n">
        <v>0.259036666666667</v>
      </c>
      <c r="R233" s="241" t="n">
        <v>0.00608293788669083</v>
      </c>
      <c r="S233" s="249" t="n">
        <v>0.49383</v>
      </c>
      <c r="T233" s="250" t="n">
        <v>0.0109113747988032</v>
      </c>
      <c r="U233" s="251" t="n">
        <f aca="false">O233-I233</f>
        <v>0.00222100000000001</v>
      </c>
      <c r="V233" s="251" t="n">
        <f aca="false">Q233-K233</f>
        <v>0.27053</v>
      </c>
      <c r="W233" s="242" t="n">
        <f aca="false">S233-M233</f>
        <v>0.496620766666667</v>
      </c>
      <c r="X233" s="243" t="n">
        <f aca="false">V:V-U:U</f>
        <v>0.268309</v>
      </c>
      <c r="Y233" s="244" t="n">
        <f aca="false">W:W-U:U</f>
        <v>0.494399766666667</v>
      </c>
      <c r="Z233" s="243" t="n">
        <f aca="false">X:X/Y:Y</f>
        <v>0.54269645353797</v>
      </c>
      <c r="AA233" s="58" t="n">
        <f aca="false">Z:Z-0.00691</f>
        <v>0.53578645353797</v>
      </c>
      <c r="AB233" s="244" t="n">
        <f aca="false">2.222-(Z:Z*0.1331)</f>
        <v>2.1497671020341</v>
      </c>
      <c r="AC233" s="245" t="n">
        <f aca="false">(1245.69/G:G)+3.8275+(0.00211*(35-H:H))+LOG(AA:AA/AB:AB)</f>
        <v>7.40597670367545</v>
      </c>
      <c r="AD233" s="246" t="n">
        <f aca="false">SUM(Z233-(0.00463-0.00842*(Z233)))</f>
        <v>0.54263595767676</v>
      </c>
      <c r="AE233" s="247" t="n">
        <f aca="false">AD:AD-0.00691</f>
        <v>0.53572595767676</v>
      </c>
      <c r="AF233" s="248" t="n">
        <f aca="false">2.222-(AD:AD*0.1331)</f>
        <v>2.14977515403322</v>
      </c>
      <c r="AG233" s="245" t="n">
        <f aca="false">(1245.69/G:G)+3.8275+(0.00211*(35-H:H))+LOG(AE:AE/AF:AF)</f>
        <v>7.40592603788817</v>
      </c>
      <c r="AH233" s="233" t="n">
        <f aca="false">+AG233-AC233</f>
        <v>-5.06657872785254E-005</v>
      </c>
    </row>
    <row r="234" s="62" customFormat="true" ht="12.75" hidden="false" customHeight="false" outlineLevel="0" collapsed="false">
      <c r="A234" s="364" t="n">
        <v>40347</v>
      </c>
      <c r="B234" s="235" t="n">
        <v>0.520833333333333</v>
      </c>
      <c r="C234" s="236" t="s">
        <v>68</v>
      </c>
      <c r="D234" s="236" t="s">
        <v>282</v>
      </c>
      <c r="E234" s="236" t="n">
        <v>8</v>
      </c>
      <c r="F234" s="62" t="s">
        <v>261</v>
      </c>
      <c r="G234" s="365" t="n">
        <v>298.07</v>
      </c>
      <c r="H234" s="366" t="n">
        <v>34.5908</v>
      </c>
      <c r="I234" s="162" t="n">
        <v>0.06994</v>
      </c>
      <c r="J234" s="240" t="n">
        <v>0.000488082984746613</v>
      </c>
      <c r="K234" s="162" t="n">
        <v>-0.00804326666666667</v>
      </c>
      <c r="L234" s="240" t="n">
        <v>0.000391007881420998</v>
      </c>
      <c r="M234" s="162" t="n">
        <v>0.00102232666666667</v>
      </c>
      <c r="N234" s="240" t="n">
        <v>0.000304715213655855</v>
      </c>
      <c r="O234" s="162" t="n">
        <v>0.070811</v>
      </c>
      <c r="P234" s="240" t="n">
        <v>0.000197544931600536</v>
      </c>
      <c r="Q234" s="249" t="n">
        <v>0.278456666666667</v>
      </c>
      <c r="R234" s="241" t="n">
        <v>0.00576035010510102</v>
      </c>
      <c r="S234" s="249" t="n">
        <v>0.52783</v>
      </c>
      <c r="T234" s="250" t="n">
        <v>0.0103990191845167</v>
      </c>
      <c r="U234" s="251" t="n">
        <f aca="false">O234-I234</f>
        <v>0.000870999999999997</v>
      </c>
      <c r="V234" s="251" t="n">
        <f aca="false">Q234-K234</f>
        <v>0.286499933333333</v>
      </c>
      <c r="W234" s="242" t="n">
        <f aca="false">S234-M234</f>
        <v>0.526807673333333</v>
      </c>
      <c r="X234" s="243" t="n">
        <f aca="false">V:V-U:U</f>
        <v>0.285628933333333</v>
      </c>
      <c r="Y234" s="244" t="n">
        <f aca="false">W:W-U:U</f>
        <v>0.525936673333334</v>
      </c>
      <c r="Z234" s="243" t="n">
        <f aca="false">X:X/Y:Y</f>
        <v>0.543086169525023</v>
      </c>
      <c r="AA234" s="58" t="n">
        <f aca="false">Z:Z-0.00691</f>
        <v>0.536176169525023</v>
      </c>
      <c r="AB234" s="244" t="n">
        <f aca="false">2.222-(Z:Z*0.1331)</f>
        <v>2.14971523083622</v>
      </c>
      <c r="AC234" s="245" t="n">
        <f aca="false">(1245.69/G:G)+3.8275+(0.00211*(35-H:H))+LOG(AA:AA/AB:AB)</f>
        <v>7.40447608351608</v>
      </c>
      <c r="AD234" s="246" t="n">
        <f aca="false">SUM(Z234-(0.00463-0.00842*(Z234)))</f>
        <v>0.543028955072423</v>
      </c>
      <c r="AE234" s="247" t="n">
        <f aca="false">AD:AD-0.00691</f>
        <v>0.536118955072424</v>
      </c>
      <c r="AF234" s="248" t="n">
        <f aca="false">2.222-(AD:AD*0.1331)</f>
        <v>2.14972284607986</v>
      </c>
      <c r="AG234" s="245" t="n">
        <f aca="false">(1245.69/G:G)+3.8275+(0.00211*(35-H:H))+LOG(AE:AE/AF:AF)</f>
        <v>7.40442819975266</v>
      </c>
      <c r="AH234" s="233" t="n">
        <f aca="false">+AG234-AC234</f>
        <v>-4.78837634272367E-005</v>
      </c>
    </row>
    <row r="235" s="62" customFormat="true" ht="12.75" hidden="false" customHeight="false" outlineLevel="0" collapsed="false">
      <c r="A235" s="364" t="n">
        <v>40347</v>
      </c>
      <c r="B235" s="235" t="n">
        <v>0.527083333333333</v>
      </c>
      <c r="C235" s="236" t="s">
        <v>68</v>
      </c>
      <c r="D235" s="236" t="s">
        <v>283</v>
      </c>
      <c r="E235" s="236" t="n">
        <v>9</v>
      </c>
      <c r="F235" s="62" t="s">
        <v>261</v>
      </c>
      <c r="G235" s="365" t="n">
        <v>298.13</v>
      </c>
      <c r="H235" s="366" t="n">
        <v>34.5908</v>
      </c>
      <c r="I235" s="162" t="n">
        <v>0.0679536666666667</v>
      </c>
      <c r="J235" s="240" t="n">
        <v>0.000257636048200766</v>
      </c>
      <c r="K235" s="162" t="n">
        <v>-0.0075062</v>
      </c>
      <c r="L235" s="240" t="n">
        <v>0.000176791600479256</v>
      </c>
      <c r="M235" s="162" t="n">
        <v>0.00142876666666667</v>
      </c>
      <c r="N235" s="240" t="n">
        <v>0.000143673565186271</v>
      </c>
      <c r="O235" s="162" t="n">
        <v>0.0699533333333333</v>
      </c>
      <c r="P235" s="240" t="n">
        <v>0.000225145138376271</v>
      </c>
      <c r="Q235" s="249" t="n">
        <v>0.305443333333333</v>
      </c>
      <c r="R235" s="241" t="n">
        <v>0.000975106831760672</v>
      </c>
      <c r="S235" s="249" t="n">
        <v>0.57586</v>
      </c>
      <c r="T235" s="241" t="n">
        <v>0.00154970965020027</v>
      </c>
      <c r="U235" s="251" t="n">
        <f aca="false">O235-I235</f>
        <v>0.00199966666666665</v>
      </c>
      <c r="V235" s="251" t="n">
        <f aca="false">Q235-K235</f>
        <v>0.312949533333333</v>
      </c>
      <c r="W235" s="242" t="n">
        <f aca="false">S235-M235</f>
        <v>0.574431233333333</v>
      </c>
      <c r="X235" s="243" t="n">
        <f aca="false">V:V-U:U</f>
        <v>0.310949866666667</v>
      </c>
      <c r="Y235" s="244" t="n">
        <f aca="false">W:W-U:U</f>
        <v>0.572431566666667</v>
      </c>
      <c r="Z235" s="243" t="n">
        <f aca="false">X:X/Y:Y</f>
        <v>0.543208803940291</v>
      </c>
      <c r="AA235" s="58" t="n">
        <f aca="false">Z:Z-0.00691</f>
        <v>0.536298803940291</v>
      </c>
      <c r="AB235" s="244" t="n">
        <f aca="false">2.222-(Z:Z*0.1331)</f>
        <v>2.14969890819555</v>
      </c>
      <c r="AC235" s="245" t="n">
        <f aca="false">(1245.69/G:G)+3.8275+(0.00211*(35-H:H))+LOG(AA:AA/AB:AB)</f>
        <v>7.40373762178519</v>
      </c>
      <c r="AD235" s="246" t="n">
        <f aca="false">SUM(Z235-(0.00463-0.00842*(Z235)))</f>
        <v>0.543152622069468</v>
      </c>
      <c r="AE235" s="247" t="n">
        <f aca="false">AD:AD-0.00691</f>
        <v>0.536242622069468</v>
      </c>
      <c r="AF235" s="248" t="n">
        <f aca="false">2.222-(AD:AD*0.1331)</f>
        <v>2.14970638600255</v>
      </c>
      <c r="AG235" s="245" t="n">
        <f aca="false">(1245.69/G:G)+3.8275+(0.00211*(35-H:H))+LOG(AE:AE/AF:AF)</f>
        <v>7.40369061264655</v>
      </c>
      <c r="AH235" s="233" t="n">
        <f aca="false">+AG235-AC235</f>
        <v>-4.70091386368665E-005</v>
      </c>
    </row>
    <row r="236" s="62" customFormat="true" ht="12.75" hidden="false" customHeight="false" outlineLevel="0" collapsed="false">
      <c r="A236" s="364" t="n">
        <v>40347</v>
      </c>
      <c r="B236" s="235" t="n">
        <v>0.538888888888889</v>
      </c>
      <c r="C236" s="236" t="s">
        <v>68</v>
      </c>
      <c r="D236" s="236" t="s">
        <v>284</v>
      </c>
      <c r="E236" s="236" t="n">
        <v>11</v>
      </c>
      <c r="F236" s="62" t="s">
        <v>261</v>
      </c>
      <c r="G236" s="365" t="n">
        <v>298.22</v>
      </c>
      <c r="H236" s="366" t="n">
        <v>34.5908</v>
      </c>
      <c r="I236" s="162" t="n">
        <v>0.0793383333333333</v>
      </c>
      <c r="J236" s="240" t="n">
        <v>8.54068693579876E-005</v>
      </c>
      <c r="K236" s="162" t="n">
        <v>0.00232456666666667</v>
      </c>
      <c r="L236" s="240" t="n">
        <v>0.000112158385033547</v>
      </c>
      <c r="M236" s="162" t="n">
        <v>0.012743</v>
      </c>
      <c r="N236" s="240" t="n">
        <v>8.54400374533086E-005</v>
      </c>
      <c r="O236" s="162" t="n">
        <v>0.0801273333333333</v>
      </c>
      <c r="P236" s="240" t="n">
        <v>1.19303534882568E-005</v>
      </c>
      <c r="Q236" s="249" t="n">
        <v>0.301306666666667</v>
      </c>
      <c r="R236" s="241" t="n">
        <v>0.00158752427802876</v>
      </c>
      <c r="S236" s="249" t="n">
        <v>0.561916666666667</v>
      </c>
      <c r="T236" s="241" t="n">
        <v>0.00291259906840964</v>
      </c>
      <c r="U236" s="251" t="n">
        <f aca="false">O236-I236</f>
        <v>0.000788999999999998</v>
      </c>
      <c r="V236" s="251" t="n">
        <f aca="false">Q236-K236</f>
        <v>0.2989821</v>
      </c>
      <c r="W236" s="242" t="n">
        <f aca="false">S236-M236</f>
        <v>0.549173666666667</v>
      </c>
      <c r="X236" s="243" t="n">
        <f aca="false">V:V-U:U</f>
        <v>0.2981931</v>
      </c>
      <c r="Y236" s="244" t="n">
        <f aca="false">W:W-U:U</f>
        <v>0.548384666666667</v>
      </c>
      <c r="Z236" s="243" t="n">
        <f aca="false">X:X/Y:Y</f>
        <v>0.54376629786634</v>
      </c>
      <c r="AA236" s="58" t="n">
        <f aca="false">Z:Z-0.00691</f>
        <v>0.53685629786634</v>
      </c>
      <c r="AB236" s="244" t="n">
        <f aca="false">2.222-(Z:Z*0.1331)</f>
        <v>2.14962470575399</v>
      </c>
      <c r="AC236" s="245" t="n">
        <f aca="false">(1245.69/G:G)+3.8275+(0.00211*(35-H:H))+LOG(AA:AA/AB:AB)</f>
        <v>7.40294285128705</v>
      </c>
      <c r="AD236" s="246" t="n">
        <f aca="false">SUM(Z236-(0.00463-0.00842*(Z236)))</f>
        <v>0.543714810094374</v>
      </c>
      <c r="AE236" s="247" t="n">
        <f aca="false">AD:AD-0.00691</f>
        <v>0.536804810094374</v>
      </c>
      <c r="AF236" s="248" t="n">
        <f aca="false">2.222-(AD:AD*0.1331)</f>
        <v>2.14963155877644</v>
      </c>
      <c r="AG236" s="245" t="n">
        <f aca="false">(1245.69/G:G)+3.8275+(0.00211*(35-H:H))+LOG(AE:AE/AF:AF)</f>
        <v>7.40289981328483</v>
      </c>
      <c r="AH236" s="233" t="n">
        <f aca="false">+AG236-AC236</f>
        <v>-4.30380022153898E-005</v>
      </c>
    </row>
    <row r="237" s="62" customFormat="true" ht="12.75" hidden="false" customHeight="false" outlineLevel="0" collapsed="false">
      <c r="A237" s="364" t="n">
        <v>40347</v>
      </c>
      <c r="B237" s="235" t="n">
        <v>0.540972222222222</v>
      </c>
      <c r="C237" s="236" t="s">
        <v>68</v>
      </c>
      <c r="D237" s="236" t="s">
        <v>285</v>
      </c>
      <c r="E237" s="236" t="n">
        <v>13</v>
      </c>
      <c r="F237" s="62" t="s">
        <v>261</v>
      </c>
      <c r="G237" s="365" t="n">
        <v>298.28</v>
      </c>
      <c r="H237" s="366" t="n">
        <v>34.5884</v>
      </c>
      <c r="I237" s="162" t="n">
        <v>0.0815296666666667</v>
      </c>
      <c r="J237" s="240" t="n">
        <v>0.000226029496596296</v>
      </c>
      <c r="K237" s="162" t="n">
        <v>0.0055728</v>
      </c>
      <c r="L237" s="240" t="n">
        <v>0.000230257442876428</v>
      </c>
      <c r="M237" s="162" t="n">
        <v>0.015991</v>
      </c>
      <c r="N237" s="240" t="n">
        <v>0.000213438515736852</v>
      </c>
      <c r="O237" s="162" t="n">
        <v>0.082679</v>
      </c>
      <c r="P237" s="240" t="n">
        <v>0.000106578609490908</v>
      </c>
      <c r="Q237" s="249" t="n">
        <v>0.319313333333333</v>
      </c>
      <c r="R237" s="241" t="n">
        <v>0.000231156512591653</v>
      </c>
      <c r="S237" s="249" t="n">
        <v>0.59258</v>
      </c>
      <c r="T237" s="241" t="n">
        <v>0.000259807621414158</v>
      </c>
      <c r="U237" s="251" t="n">
        <f aca="false">O237-I237</f>
        <v>0.00114933333333334</v>
      </c>
      <c r="V237" s="251" t="n">
        <f aca="false">Q237-K237</f>
        <v>0.313740533333333</v>
      </c>
      <c r="W237" s="242" t="n">
        <f aca="false">S237-M237</f>
        <v>0.576589</v>
      </c>
      <c r="X237" s="243" t="n">
        <f aca="false">V:V-U:U</f>
        <v>0.3125912</v>
      </c>
      <c r="Y237" s="244" t="n">
        <f aca="false">W:W-U:U</f>
        <v>0.575439666666667</v>
      </c>
      <c r="Z237" s="243" t="n">
        <f aca="false">X:X/Y:Y</f>
        <v>0.543221501935621</v>
      </c>
      <c r="AA237" s="58" t="n">
        <f aca="false">Z:Z-0.00691</f>
        <v>0.536311501935621</v>
      </c>
      <c r="AB237" s="244" t="n">
        <f aca="false">2.222-(Z:Z*0.1331)</f>
        <v>2.14969721809237</v>
      </c>
      <c r="AC237" s="245" t="n">
        <f aca="false">(1245.69/G:G)+3.8275+(0.00211*(35-H:H))+LOG(AA:AA/AB:AB)</f>
        <v>7.40165209043724</v>
      </c>
      <c r="AD237" s="246" t="n">
        <f aca="false">SUM(Z237-(0.00463-0.00842*(Z237)))</f>
        <v>0.543165426981919</v>
      </c>
      <c r="AE237" s="247" t="n">
        <f aca="false">AD:AD-0.00691</f>
        <v>0.536255426981919</v>
      </c>
      <c r="AF237" s="248" t="n">
        <f aca="false">2.222-(AD:AD*0.1331)</f>
        <v>2.14970468166871</v>
      </c>
      <c r="AG237" s="245" t="n">
        <f aca="false">(1245.69/G:G)+3.8275+(0.00211*(35-H:H))+LOG(AE:AE/AF:AF)</f>
        <v>7.40160517183811</v>
      </c>
      <c r="AH237" s="233" t="n">
        <f aca="false">+AG237-AC237</f>
        <v>-4.6918599131196E-005</v>
      </c>
    </row>
    <row r="238" s="62" customFormat="true" ht="12.75" hidden="false" customHeight="false" outlineLevel="0" collapsed="false">
      <c r="A238" s="364" t="n">
        <v>40347</v>
      </c>
      <c r="B238" s="235" t="n">
        <v>0.532638888888889</v>
      </c>
      <c r="C238" s="236" t="s">
        <v>68</v>
      </c>
      <c r="D238" s="236" t="s">
        <v>286</v>
      </c>
      <c r="E238" s="236" t="n">
        <v>17</v>
      </c>
      <c r="F238" s="62" t="s">
        <v>261</v>
      </c>
      <c r="G238" s="365" t="n">
        <v>298.22</v>
      </c>
      <c r="H238" s="366" t="n">
        <v>34.5884</v>
      </c>
      <c r="I238" s="162" t="n">
        <v>0.0815346666666667</v>
      </c>
      <c r="J238" s="240" t="n">
        <v>0.000200903791240914</v>
      </c>
      <c r="K238" s="162" t="n">
        <v>0.00449956666666667</v>
      </c>
      <c r="L238" s="240" t="n">
        <v>0.000171145678687311</v>
      </c>
      <c r="M238" s="162" t="n">
        <v>0.013082</v>
      </c>
      <c r="N238" s="240" t="n">
        <v>0.00020658896388712</v>
      </c>
      <c r="O238" s="162" t="n">
        <v>0.0827006666666667</v>
      </c>
      <c r="P238" s="240" t="n">
        <v>0.000172088155706753</v>
      </c>
      <c r="Q238" s="249" t="n">
        <v>0.299886666666667</v>
      </c>
      <c r="R238" s="241" t="n">
        <v>0.00125161229354705</v>
      </c>
      <c r="S238" s="249" t="n">
        <v>0.556086666666667</v>
      </c>
      <c r="T238" s="241" t="n">
        <v>0.00256796287616081</v>
      </c>
      <c r="U238" s="251" t="n">
        <f aca="false">O238-I238</f>
        <v>0.001166</v>
      </c>
      <c r="V238" s="251" t="n">
        <f aca="false">Q238-K238</f>
        <v>0.2953871</v>
      </c>
      <c r="W238" s="242" t="n">
        <f aca="false">S238-M238</f>
        <v>0.543004666666667</v>
      </c>
      <c r="X238" s="243" t="n">
        <f aca="false">V:V-U:U</f>
        <v>0.2942211</v>
      </c>
      <c r="Y238" s="244" t="n">
        <f aca="false">W:W-U:U</f>
        <v>0.541838666666667</v>
      </c>
      <c r="Z238" s="243" t="n">
        <f aca="false">X:X/Y:Y</f>
        <v>0.543004990415351</v>
      </c>
      <c r="AA238" s="58" t="n">
        <f aca="false">Z:Z-0.00691</f>
        <v>0.536094990415351</v>
      </c>
      <c r="AB238" s="244" t="n">
        <f aca="false">2.222-(Z:Z*0.1331)</f>
        <v>2.14972603577572</v>
      </c>
      <c r="AC238" s="245" t="n">
        <f aca="false">(1245.69/G:G)+3.8275+(0.00211*(35-H:H))+LOG(AA:AA/AB:AB)</f>
        <v>7.40231114054648</v>
      </c>
      <c r="AD238" s="246" t="n">
        <f aca="false">SUM(Z238-(0.00463-0.00842*(Z238)))</f>
        <v>0.542947092434648</v>
      </c>
      <c r="AE238" s="247" t="n">
        <f aca="false">AD:AD-0.00691</f>
        <v>0.536037092434648</v>
      </c>
      <c r="AF238" s="248" t="n">
        <f aca="false">2.222-(AD:AD*0.1331)</f>
        <v>2.14973374199695</v>
      </c>
      <c r="AG238" s="245" t="n">
        <f aca="false">(1245.69/G:G)+3.8275+(0.00211*(35-H:H))+LOG(AE:AE/AF:AF)</f>
        <v>7.40226267760239</v>
      </c>
      <c r="AH238" s="233" t="n">
        <f aca="false">+AG238-AC238</f>
        <v>-4.84629440871132E-005</v>
      </c>
    </row>
    <row r="239" s="62" customFormat="true" ht="12.75" hidden="false" customHeight="false" outlineLevel="0" collapsed="false">
      <c r="A239" s="364" t="n">
        <v>40347</v>
      </c>
      <c r="B239" s="235" t="n">
        <v>0.517361111111111</v>
      </c>
      <c r="C239" s="236" t="s">
        <v>68</v>
      </c>
      <c r="D239" s="236" t="s">
        <v>287</v>
      </c>
      <c r="E239" s="236" t="s">
        <v>272</v>
      </c>
      <c r="F239" s="62" t="s">
        <v>261</v>
      </c>
      <c r="G239" s="365" t="n">
        <v>298.15</v>
      </c>
      <c r="H239" s="366" t="n">
        <v>34.5884</v>
      </c>
      <c r="I239" s="162" t="n">
        <v>0.0654023333333333</v>
      </c>
      <c r="J239" s="240" t="n">
        <v>0.0001375512025867</v>
      </c>
      <c r="K239" s="162" t="n">
        <v>-0.00928846666666667</v>
      </c>
      <c r="L239" s="240" t="n">
        <v>3.94728176510366E-005</v>
      </c>
      <c r="M239" s="162" t="n">
        <v>0.00026274</v>
      </c>
      <c r="N239" s="240" t="n">
        <v>0.000103556550251541</v>
      </c>
      <c r="O239" s="162" t="n">
        <v>0.0666913333333333</v>
      </c>
      <c r="P239" s="240" t="n">
        <v>0.000309083052484441</v>
      </c>
      <c r="Q239" s="249" t="n">
        <v>0.281253333333333</v>
      </c>
      <c r="R239" s="241" t="n">
        <v>0.000756989652050836</v>
      </c>
      <c r="S239" s="249" t="n">
        <v>0.53411</v>
      </c>
      <c r="T239" s="241" t="n">
        <v>0.00125295650365586</v>
      </c>
      <c r="U239" s="251" t="n">
        <f aca="false">O239-I239</f>
        <v>0.001289</v>
      </c>
      <c r="V239" s="251" t="n">
        <f aca="false">Q239-K239</f>
        <v>0.2905418</v>
      </c>
      <c r="W239" s="242" t="n">
        <f aca="false">S239-M239</f>
        <v>0.53384726</v>
      </c>
      <c r="X239" s="243" t="n">
        <f aca="false">V:V-U:U</f>
        <v>0.2892528</v>
      </c>
      <c r="Y239" s="244" t="n">
        <f aca="false">W:W-U:U</f>
        <v>0.53255826</v>
      </c>
      <c r="Z239" s="243" t="n">
        <f aca="false">X:X/Y:Y</f>
        <v>0.543138322556484</v>
      </c>
      <c r="AA239" s="58" t="n">
        <f aca="false">Z:Z-0.00691</f>
        <v>0.536228322556484</v>
      </c>
      <c r="AB239" s="244" t="n">
        <f aca="false">2.222-(Z:Z*0.1331)</f>
        <v>2.14970828926773</v>
      </c>
      <c r="AC239" s="245" t="n">
        <f aca="false">(1245.69/G:G)+3.8275+(0.00211*(35-H:H))+LOG(AA:AA/AB:AB)</f>
        <v>7.40340342627687</v>
      </c>
      <c r="AD239" s="246" t="n">
        <f aca="false">SUM(Z239-(0.00463-0.00842*(Z239)))</f>
        <v>0.54308154723241</v>
      </c>
      <c r="AE239" s="247" t="n">
        <f aca="false">AD:AD-0.00691</f>
        <v>0.53617154723241</v>
      </c>
      <c r="AF239" s="248" t="n">
        <f aca="false">2.222-(AD:AD*0.1331)</f>
        <v>2.14971584606337</v>
      </c>
      <c r="AG239" s="245" t="n">
        <f aca="false">(1245.69/G:G)+3.8275+(0.00211*(35-H:H))+LOG(AE:AE/AF:AF)</f>
        <v>7.40335591451471</v>
      </c>
      <c r="AH239" s="233" t="n">
        <f aca="false">+AG239-AC239</f>
        <v>-4.75117621601129E-005</v>
      </c>
    </row>
    <row r="240" customFormat="false" ht="12.75" hidden="false" customHeight="false" outlineLevel="0" collapsed="false">
      <c r="A240" s="364" t="n">
        <v>40347</v>
      </c>
      <c r="B240" s="235" t="n">
        <v>0.548611111111111</v>
      </c>
      <c r="C240" s="236" t="s">
        <v>68</v>
      </c>
      <c r="D240" s="236" t="s">
        <v>288</v>
      </c>
      <c r="E240" s="236" t="n">
        <v>5</v>
      </c>
      <c r="F240" s="7" t="s">
        <v>261</v>
      </c>
      <c r="G240" s="365" t="n">
        <v>298.32</v>
      </c>
      <c r="H240" s="366" t="n">
        <v>34.5931</v>
      </c>
      <c r="I240" s="218" t="n">
        <v>0.078344</v>
      </c>
      <c r="J240" s="240" t="n">
        <v>0.00018837993523271</v>
      </c>
      <c r="K240" s="218" t="n">
        <v>0.00033029</v>
      </c>
      <c r="L240" s="240" t="n">
        <v>0.000184099792775549</v>
      </c>
      <c r="M240" s="218" t="n">
        <v>0.00974766666666667</v>
      </c>
      <c r="N240" s="240" t="n">
        <v>2.97765567737023E-005</v>
      </c>
      <c r="O240" s="218" t="n">
        <v>0.0806333333333333</v>
      </c>
      <c r="P240" s="240" t="n">
        <v>0.000199289571557276</v>
      </c>
      <c r="Q240" s="221" t="n">
        <v>0.316583333333333</v>
      </c>
      <c r="R240" s="241" t="n">
        <v>0.000601775151820108</v>
      </c>
      <c r="S240" s="221" t="n">
        <v>0.588483333333333</v>
      </c>
      <c r="T240" s="241" t="n">
        <v>0.000825671443941761</v>
      </c>
      <c r="U240" s="224" t="n">
        <f aca="false">O240-I240</f>
        <v>0.00228933333333332</v>
      </c>
      <c r="V240" s="224" t="n">
        <f aca="false">Q240-K240</f>
        <v>0.316253043333333</v>
      </c>
      <c r="W240" s="242" t="n">
        <f aca="false">S240-M240</f>
        <v>0.578735666666667</v>
      </c>
      <c r="X240" s="243" t="n">
        <f aca="false">V:V-U:U</f>
        <v>0.31396371</v>
      </c>
      <c r="Y240" s="244" t="n">
        <f aca="false">W:W-U:U</f>
        <v>0.576446333333333</v>
      </c>
      <c r="Z240" s="243" t="n">
        <f aca="false">X:X/Y:Y</f>
        <v>0.544653841727967</v>
      </c>
      <c r="AA240" s="58" t="n">
        <f aca="false">Z:Z-0.00691</f>
        <v>0.537743841727967</v>
      </c>
      <c r="AB240" s="244" t="n">
        <f aca="false">2.222-(Z:Z*0.1331)</f>
        <v>2.14950657366601</v>
      </c>
      <c r="AC240" s="245" t="n">
        <f aca="false">(1245.69/G:G)+3.8275+(0.00211*(35-H:H))+LOG(AA:AA/AB:AB)</f>
        <v>7.40227905634506</v>
      </c>
      <c r="AD240" s="246" t="n">
        <f aca="false">SUM(Z240-(0.00463-0.00842*(Z240)))</f>
        <v>0.544609827075316</v>
      </c>
      <c r="AE240" s="247" t="n">
        <f aca="false">AD:AD-0.00691</f>
        <v>0.537699827075316</v>
      </c>
      <c r="AF240" s="248" t="n">
        <f aca="false">2.222-(AD:AD*0.1331)</f>
        <v>2.14951243201628</v>
      </c>
      <c r="AG240" s="245" t="n">
        <f aca="false">(1245.69/G:G)+3.8275+(0.00211*(35-H:H))+LOG(AE:AE/AF:AF)</f>
        <v>7.4022423239873</v>
      </c>
      <c r="AH240" s="233" t="n">
        <f aca="false">+AG240-AC240</f>
        <v>-3.67323577545875E-005</v>
      </c>
    </row>
    <row r="241" customFormat="false" ht="12.75" hidden="false" customHeight="false" outlineLevel="0" collapsed="false">
      <c r="A241" s="364" t="n">
        <v>40347</v>
      </c>
      <c r="B241" s="235" t="n">
        <v>0.545833333333333</v>
      </c>
      <c r="C241" s="236" t="s">
        <v>68</v>
      </c>
      <c r="D241" s="236" t="s">
        <v>289</v>
      </c>
      <c r="E241" s="236" t="n">
        <v>20</v>
      </c>
      <c r="F241" s="7" t="s">
        <v>261</v>
      </c>
      <c r="G241" s="365" t="n">
        <v>298.3</v>
      </c>
      <c r="H241" s="366" t="n">
        <v>34.5931</v>
      </c>
      <c r="I241" s="218" t="n">
        <v>0.085342</v>
      </c>
      <c r="J241" s="240" t="n">
        <v>4.92442890382928E-005</v>
      </c>
      <c r="K241" s="218" t="n">
        <v>0.00966006666666667</v>
      </c>
      <c r="L241" s="240" t="n">
        <v>2.17221852807177E-005</v>
      </c>
      <c r="M241" s="218" t="n">
        <v>0.0183983333333333</v>
      </c>
      <c r="N241" s="240" t="n">
        <v>6.35085296108751E-005</v>
      </c>
      <c r="O241" s="218" t="n">
        <v>0.0867213333333333</v>
      </c>
      <c r="P241" s="240" t="n">
        <v>8.06990293468542E-005</v>
      </c>
      <c r="Q241" s="221" t="n">
        <v>0.329243333333333</v>
      </c>
      <c r="R241" s="241" t="n">
        <v>0.000359212100747877</v>
      </c>
      <c r="S241" s="221" t="n">
        <v>0.60489</v>
      </c>
      <c r="T241" s="241" t="n">
        <v>0.000714632772797337</v>
      </c>
      <c r="U241" s="224" t="n">
        <f aca="false">O241-I241</f>
        <v>0.00137933333333333</v>
      </c>
      <c r="V241" s="224" t="n">
        <f aca="false">Q241-K241</f>
        <v>0.319583266666667</v>
      </c>
      <c r="W241" s="242" t="n">
        <f aca="false">S241-M241</f>
        <v>0.586491666666667</v>
      </c>
      <c r="X241" s="243" t="n">
        <f aca="false">V:V-U:U</f>
        <v>0.318203933333333</v>
      </c>
      <c r="Y241" s="244" t="n">
        <f aca="false">W:W-U:U</f>
        <v>0.585112333333334</v>
      </c>
      <c r="Z241" s="243" t="n">
        <f aca="false">X:X/Y:Y</f>
        <v>0.543833919070811</v>
      </c>
      <c r="AA241" s="58" t="n">
        <f aca="false">Z:Z-0.00691</f>
        <v>0.536923919070811</v>
      </c>
      <c r="AB241" s="244" t="n">
        <f aca="false">2.222-(Z:Z*0.1331)</f>
        <v>2.14961570537168</v>
      </c>
      <c r="AC241" s="245" t="n">
        <f aca="false">(1245.69/G:G)+3.8275+(0.00211*(35-H:H))+LOG(AA:AA/AB:AB)</f>
        <v>7.40187427888244</v>
      </c>
      <c r="AD241" s="246" t="n">
        <f aca="false">SUM(Z241-(0.00463-0.00842*(Z241)))</f>
        <v>0.543783000669387</v>
      </c>
      <c r="AE241" s="247" t="n">
        <f aca="false">AD:AD-0.00691</f>
        <v>0.536873000669387</v>
      </c>
      <c r="AF241" s="248" t="n">
        <f aca="false">2.222-(AD:AD*0.1331)</f>
        <v>2.1496224826109</v>
      </c>
      <c r="AG241" s="245" t="n">
        <f aca="false">(1245.69/G:G)+3.8275+(0.00211*(35-H:H))+LOG(AE:AE/AF:AF)</f>
        <v>7.40183172201437</v>
      </c>
      <c r="AH241" s="233" t="n">
        <f aca="false">+AG241-AC241</f>
        <v>-4.25568680695321E-005</v>
      </c>
    </row>
    <row r="242" s="62" customFormat="true" ht="12.75" hidden="false" customHeight="false" outlineLevel="0" collapsed="false">
      <c r="A242" s="364" t="n">
        <v>40347</v>
      </c>
      <c r="B242" s="235" t="n">
        <v>0.529861111111111</v>
      </c>
      <c r="C242" s="236" t="s">
        <v>68</v>
      </c>
      <c r="D242" s="236" t="s">
        <v>290</v>
      </c>
      <c r="E242" s="236" t="s">
        <v>270</v>
      </c>
      <c r="F242" s="62" t="s">
        <v>261</v>
      </c>
      <c r="G242" s="365" t="n">
        <v>298.21</v>
      </c>
      <c r="H242" s="366" t="n">
        <v>34.5931</v>
      </c>
      <c r="I242" s="162" t="n">
        <v>0.0730413333333333</v>
      </c>
      <c r="J242" s="240" t="n">
        <v>9.05004604140569E-005</v>
      </c>
      <c r="K242" s="162" t="n">
        <v>-0.00433413333333333</v>
      </c>
      <c r="L242" s="240" t="n">
        <v>9.3424425785384E-005</v>
      </c>
      <c r="M242" s="162" t="n">
        <v>0.00439546666666667</v>
      </c>
      <c r="N242" s="240" t="n">
        <v>2.67122319048153E-005</v>
      </c>
      <c r="O242" s="162" t="n">
        <v>0.0735136666666667</v>
      </c>
      <c r="P242" s="240" t="n">
        <v>0.000129245244908637</v>
      </c>
      <c r="Q242" s="249" t="n">
        <v>0.302173333333333</v>
      </c>
      <c r="R242" s="241" t="n">
        <v>5.03322294449359E-005</v>
      </c>
      <c r="S242" s="249" t="n">
        <v>0.568516666666667</v>
      </c>
      <c r="T242" s="241" t="n">
        <v>0.000102143689246579</v>
      </c>
      <c r="U242" s="251" t="n">
        <f aca="false">O242-I242</f>
        <v>0.000472333333333339</v>
      </c>
      <c r="V242" s="251" t="n">
        <f aca="false">Q242-K242</f>
        <v>0.306507466666667</v>
      </c>
      <c r="W242" s="242" t="n">
        <f aca="false">S242-M242</f>
        <v>0.5641212</v>
      </c>
      <c r="X242" s="243" t="n">
        <f aca="false">V:V-U:U</f>
        <v>0.306035133333333</v>
      </c>
      <c r="Y242" s="244" t="n">
        <f aca="false">W:W-U:U</f>
        <v>0.563648866666667</v>
      </c>
      <c r="Z242" s="243" t="n">
        <f aca="false">X:X/Y:Y</f>
        <v>0.54295351491289</v>
      </c>
      <c r="AA242" s="58" t="n">
        <f aca="false">Z:Z-0.00691</f>
        <v>0.53604351491289</v>
      </c>
      <c r="AB242" s="244" t="n">
        <f aca="false">2.222-(Z:Z*0.1331)</f>
        <v>2.14973288716509</v>
      </c>
      <c r="AC242" s="245" t="n">
        <f aca="false">(1245.69/G:G)+3.8275+(0.00211*(35-H:H))+LOG(AA:AA/AB:AB)</f>
        <v>7.40239820862187</v>
      </c>
      <c r="AD242" s="246" t="n">
        <f aca="false">SUM(Z242-(0.00463-0.00842*(Z242)))</f>
        <v>0.542895183508456</v>
      </c>
      <c r="AE242" s="247" t="n">
        <f aca="false">AD:AD-0.00691</f>
        <v>0.535985183508456</v>
      </c>
      <c r="AF242" s="248" t="n">
        <f aca="false">2.222-(AD:AD*0.1331)</f>
        <v>2.14974065107502</v>
      </c>
      <c r="AG242" s="245" t="n">
        <f aca="false">(1245.69/G:G)+3.8275+(0.00211*(35-H:H))+LOG(AE:AE/AF:AF)</f>
        <v>7.40234937833227</v>
      </c>
      <c r="AH242" s="233" t="n">
        <f aca="false">+AG242-AC242</f>
        <v>-4.88302896046733E-005</v>
      </c>
    </row>
    <row r="243" s="62" customFormat="true" ht="12.75" hidden="false" customHeight="false" outlineLevel="0" collapsed="false">
      <c r="A243" s="364" t="n">
        <v>40347</v>
      </c>
      <c r="B243" s="235" t="n">
        <v>0.535416666666667</v>
      </c>
      <c r="C243" s="236" t="s">
        <v>68</v>
      </c>
      <c r="D243" s="236" t="s">
        <v>291</v>
      </c>
      <c r="E243" s="236" t="n">
        <v>22</v>
      </c>
      <c r="F243" s="62" t="s">
        <v>261</v>
      </c>
      <c r="G243" s="365" t="n">
        <v>298.23</v>
      </c>
      <c r="H243" s="366" t="n">
        <v>34.5882</v>
      </c>
      <c r="I243" s="162" t="n">
        <v>0.0727453333333333</v>
      </c>
      <c r="J243" s="240" t="n">
        <v>0.000794898945360357</v>
      </c>
      <c r="K243" s="162" t="n">
        <v>-0.00531693333333333</v>
      </c>
      <c r="L243" s="240" t="n">
        <v>0.000741522773307288</v>
      </c>
      <c r="M243" s="162" t="n">
        <v>0.00474803333333333</v>
      </c>
      <c r="N243" s="240" t="n">
        <v>0.00064409146348429</v>
      </c>
      <c r="O243" s="162" t="n">
        <v>0.0794493333333333</v>
      </c>
      <c r="P243" s="240" t="n">
        <v>0.000175377687671551</v>
      </c>
      <c r="Q243" s="249" t="n">
        <v>0.309243333333333</v>
      </c>
      <c r="R243" s="241" t="n">
        <v>0.000115470053807536</v>
      </c>
      <c r="S243" s="249" t="n">
        <v>0.57501</v>
      </c>
      <c r="T243" s="241" t="n">
        <v>0.000234307490256995</v>
      </c>
      <c r="U243" s="252" t="n">
        <f aca="false">O243-I243</f>
        <v>0.006704</v>
      </c>
      <c r="V243" s="251" t="n">
        <f aca="false">Q243-K243</f>
        <v>0.314560266666667</v>
      </c>
      <c r="W243" s="242" t="n">
        <f aca="false">S243-M243</f>
        <v>0.570261966666667</v>
      </c>
      <c r="X243" s="243" t="n">
        <f aca="false">V:V-U:U</f>
        <v>0.307856266666667</v>
      </c>
      <c r="Y243" s="244" t="n">
        <f aca="false">W:W-U:U</f>
        <v>0.563557966666667</v>
      </c>
      <c r="Z243" s="243" t="n">
        <f aca="false">X:X/Y:Y</f>
        <v>0.546272583967849</v>
      </c>
      <c r="AA243" s="58" t="n">
        <f aca="false">Z:Z-0.00691</f>
        <v>0.539362583967849</v>
      </c>
      <c r="AB243" s="244" t="n">
        <f aca="false">2.222-(Z:Z*0.1331)</f>
        <v>2.14929111907388</v>
      </c>
      <c r="AC243" s="245" t="n">
        <f aca="false">(1245.69/G:G)+3.8275+(0.00211*(35-H:H))+LOG(AA:AA/AB:AB)</f>
        <v>7.40489843903444</v>
      </c>
      <c r="AD243" s="246" t="n">
        <f aca="false">SUM(Z243-(0.00463-0.00842*(Z243)))</f>
        <v>0.546242199124858</v>
      </c>
      <c r="AE243" s="247" t="n">
        <f aca="false">AD:AD-0.00691</f>
        <v>0.539332199124858</v>
      </c>
      <c r="AF243" s="248" t="n">
        <f aca="false">2.222-(AD:AD*0.1331)</f>
        <v>2.14929516329648</v>
      </c>
      <c r="AG243" s="245" t="n">
        <f aca="false">(1245.69/G:G)+3.8275+(0.00211*(35-H:H))+LOG(AE:AE/AF:AF)</f>
        <v>7.40487315529369</v>
      </c>
      <c r="AH243" s="233" t="n">
        <f aca="false">+AG243-AC243</f>
        <v>-2.52837407455075E-005</v>
      </c>
    </row>
    <row r="244" s="62" customFormat="true" ht="12.75" hidden="false" customHeight="false" outlineLevel="0" collapsed="false">
      <c r="A244" s="364" t="n">
        <v>40347</v>
      </c>
      <c r="B244" s="235" t="n">
        <v>0.524305555555556</v>
      </c>
      <c r="C244" s="236" t="s">
        <v>68</v>
      </c>
      <c r="D244" s="236" t="s">
        <v>292</v>
      </c>
      <c r="E244" s="236" t="n">
        <v>28</v>
      </c>
      <c r="F244" s="62" t="s">
        <v>261</v>
      </c>
      <c r="G244" s="365" t="n">
        <v>298.11</v>
      </c>
      <c r="H244" s="366" t="n">
        <v>34.5882</v>
      </c>
      <c r="I244" s="162" t="n">
        <v>0.0814573333333333</v>
      </c>
      <c r="J244" s="240" t="n">
        <v>0.000541121366546581</v>
      </c>
      <c r="K244" s="162" t="n">
        <v>0.0054358</v>
      </c>
      <c r="L244" s="240" t="n">
        <v>0.000507390855258544</v>
      </c>
      <c r="M244" s="162" t="n">
        <v>0.0106696666666667</v>
      </c>
      <c r="N244" s="240" t="n">
        <v>0.000250920970294045</v>
      </c>
      <c r="O244" s="162" t="n">
        <v>0.083165</v>
      </c>
      <c r="P244" s="240" t="n">
        <v>4.41701256753798E-005</v>
      </c>
      <c r="Q244" s="249" t="n">
        <v>0.316436666666667</v>
      </c>
      <c r="R244" s="241" t="n">
        <v>0.000340196021924829</v>
      </c>
      <c r="S244" s="249" t="n">
        <v>0.58129</v>
      </c>
      <c r="T244" s="241" t="n">
        <v>0.000665507325285267</v>
      </c>
      <c r="U244" s="251" t="n">
        <f aca="false">O244-I244</f>
        <v>0.00170766666666666</v>
      </c>
      <c r="V244" s="251" t="n">
        <f aca="false">Q244-K244</f>
        <v>0.311000866666667</v>
      </c>
      <c r="W244" s="242" t="n">
        <f aca="false">S244-M244</f>
        <v>0.570620333333333</v>
      </c>
      <c r="X244" s="243" t="n">
        <f aca="false">V:V-U:U</f>
        <v>0.3092932</v>
      </c>
      <c r="Y244" s="244" t="n">
        <f aca="false">W:W-U:U</f>
        <v>0.568912666666667</v>
      </c>
      <c r="Z244" s="243" t="n">
        <f aca="false">X:X/Y:Y</f>
        <v>0.543656729972615</v>
      </c>
      <c r="AA244" s="58" t="n">
        <f aca="false">Z:Z-0.00691</f>
        <v>0.536746729972615</v>
      </c>
      <c r="AB244" s="244" t="n">
        <f aca="false">2.222-(Z:Z*0.1331)</f>
        <v>2.14963928924065</v>
      </c>
      <c r="AC244" s="245" t="n">
        <f aca="false">(1245.69/G:G)+3.8275+(0.00211*(35-H:H))+LOG(AA:AA/AB:AB)</f>
        <v>7.40439805374439</v>
      </c>
      <c r="AD244" s="246" t="n">
        <f aca="false">SUM(Z244-(0.00463-0.00842*(Z244)))</f>
        <v>0.543604319638984</v>
      </c>
      <c r="AE244" s="247" t="n">
        <f aca="false">AD:AD-0.00691</f>
        <v>0.536694319638984</v>
      </c>
      <c r="AF244" s="248" t="n">
        <f aca="false">2.222-(AD:AD*0.1331)</f>
        <v>2.14964626505605</v>
      </c>
      <c r="AG244" s="245" t="n">
        <f aca="false">(1245.69/G:G)+3.8275+(0.00211*(35-H:H))+LOG(AE:AE/AF:AF)</f>
        <v>7.40435423590162</v>
      </c>
      <c r="AH244" s="233" t="n">
        <f aca="false">+AG244-AC244</f>
        <v>-4.38178427666358E-005</v>
      </c>
    </row>
    <row r="245" s="49" customFormat="true" ht="12.75" hidden="false" customHeight="false" outlineLevel="0" collapsed="false">
      <c r="A245" s="367" t="n">
        <v>40347</v>
      </c>
      <c r="B245" s="276" t="n">
        <v>0.551388888888889</v>
      </c>
      <c r="C245" s="277" t="s">
        <v>68</v>
      </c>
      <c r="D245" s="277" t="s">
        <v>293</v>
      </c>
      <c r="E245" s="277" t="n">
        <v>32</v>
      </c>
      <c r="F245" s="49" t="s">
        <v>261</v>
      </c>
      <c r="G245" s="368" t="n">
        <v>298.35</v>
      </c>
      <c r="H245" s="369" t="n">
        <v>34.5882</v>
      </c>
      <c r="I245" s="149" t="n">
        <v>0.0895806666666667</v>
      </c>
      <c r="J245" s="301" t="n">
        <v>0.000353921366028396</v>
      </c>
      <c r="K245" s="149" t="n">
        <v>0.00844316666666667</v>
      </c>
      <c r="L245" s="301" t="n">
        <v>0.000345514490771869</v>
      </c>
      <c r="M245" s="149" t="n">
        <v>0.010562</v>
      </c>
      <c r="N245" s="301" t="n">
        <v>0.000211501773042246</v>
      </c>
      <c r="O245" s="149" t="n">
        <v>0.0924906666666667</v>
      </c>
      <c r="P245" s="301" t="n">
        <v>0.00019510339139811</v>
      </c>
      <c r="Q245" s="281" t="n">
        <v>0.322906666666667</v>
      </c>
      <c r="R245" s="283" t="n">
        <v>0.0006714412359691</v>
      </c>
      <c r="S245" s="281" t="n">
        <v>0.583593333333333</v>
      </c>
      <c r="T245" s="283" t="n">
        <v>0.00129268454518977</v>
      </c>
      <c r="U245" s="285" t="n">
        <f aca="false">O245-I245</f>
        <v>0.00291000000000001</v>
      </c>
      <c r="V245" s="285" t="n">
        <f aca="false">Q245-K245</f>
        <v>0.3144635</v>
      </c>
      <c r="W245" s="286" t="n">
        <f aca="false">S245-M245</f>
        <v>0.573031333333333</v>
      </c>
      <c r="X245" s="287" t="n">
        <f aca="false">V:V-U:U</f>
        <v>0.3115535</v>
      </c>
      <c r="Y245" s="288" t="n">
        <f aca="false">W:W-U:U</f>
        <v>0.570121333333333</v>
      </c>
      <c r="Z245" s="287" t="n">
        <f aca="false">X:X/Y:Y</f>
        <v>0.546468763374346</v>
      </c>
      <c r="AA245" s="52" t="n">
        <f aca="false">Z:Z-0.00691</f>
        <v>0.539558763374346</v>
      </c>
      <c r="AB245" s="288" t="n">
        <f aca="false">2.222-(Z:Z*0.1331)</f>
        <v>2.14926500759487</v>
      </c>
      <c r="AC245" s="289" t="n">
        <f aca="false">(1245.69/G:G)+3.8275+(0.00211*(35-H:H))+LOG(AA:AA/AB:AB)</f>
        <v>7.40338163241182</v>
      </c>
      <c r="AD245" s="290" t="n">
        <f aca="false">SUM(Z245-(0.00463-0.00842*(Z245)))</f>
        <v>0.546440030361958</v>
      </c>
      <c r="AE245" s="291" t="n">
        <f aca="false">AD:AD-0.00691</f>
        <v>0.539530030361958</v>
      </c>
      <c r="AF245" s="292" t="n">
        <f aca="false">2.222-(AD:AD*0.1331)</f>
        <v>2.14926883195882</v>
      </c>
      <c r="AG245" s="289" t="n">
        <f aca="false">(1245.69/G:G)+3.8275+(0.00211*(35-H:H))+LOG(AE:AE/AF:AF)</f>
        <v>7.40335773162565</v>
      </c>
      <c r="AH245" s="293" t="n">
        <f aca="false">+AG245-AC245</f>
        <v>-2.39007861662088E-005</v>
      </c>
    </row>
  </sheetData>
  <mergeCells count="3">
    <mergeCell ref="I3:N3"/>
    <mergeCell ref="O3:T3"/>
    <mergeCell ref="U3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22:38:37Z</dcterms:created>
  <dc:creator>L Miller</dc:creator>
  <dc:description/>
  <dc:language>en-US</dc:language>
  <cp:lastModifiedBy>Miller, Lisa</cp:lastModifiedBy>
  <dcterms:modified xsi:type="dcterms:W3CDTF">2013-10-01T22:07:25Z</dcterms:modified>
  <cp:revision>0</cp:revision>
  <dc:subject/>
  <dc:title/>
</cp:coreProperties>
</file>