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2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Loop Samples</t>
  </si>
  <si>
    <t xml:space="preserve">5m Rosette Samples</t>
  </si>
  <si>
    <t xml:space="preserve">Final CTD Data from Rosette Files</t>
  </si>
  <si>
    <t xml:space="preserve">Event_Number</t>
  </si>
  <si>
    <t xml:space="preserve">Station</t>
  </si>
  <si>
    <t xml:space="preserve">Sample #</t>
  </si>
  <si>
    <t xml:space="preserve">Salinity:Bottle</t>
  </si>
  <si>
    <t xml:space="preserve">Chlorophyll:Extracted</t>
  </si>
  <si>
    <t xml:space="preserve">Phaeo</t>
  </si>
  <si>
    <t xml:space="preserve">Oxygen:Dissolved</t>
  </si>
  <si>
    <t xml:space="preserve">Nitrate_plus_Nitrite</t>
  </si>
  <si>
    <t xml:space="preserve">Silicate</t>
  </si>
  <si>
    <t xml:space="preserve">Phosphate</t>
  </si>
  <si>
    <t xml:space="preserve">Comments</t>
  </si>
  <si>
    <t xml:space="preserve">Pressure</t>
  </si>
  <si>
    <t xml:space="preserve">Fluorescence:URU:Seapoint</t>
  </si>
  <si>
    <t xml:space="preserve">Oxygen:Dissolved:SBE</t>
  </si>
  <si>
    <t xml:space="preserve">Salinity:T1:C1</t>
  </si>
  <si>
    <t xml:space="preserve">loop-ros samp sal</t>
  </si>
  <si>
    <t xml:space="preserve">loop-ctd sal</t>
  </si>
  <si>
    <t xml:space="preserve">5m ros sample-CTD sal</t>
  </si>
  <si>
    <t xml:space="preserve">SI</t>
  </si>
  <si>
    <t xml:space="preserve">LB02</t>
  </si>
  <si>
    <t xml:space="preserve">LB06</t>
  </si>
  <si>
    <t xml:space="preserve">LB11</t>
  </si>
  <si>
    <t xml:space="preserve">LB15</t>
  </si>
  <si>
    <t xml:space="preserve">LB16</t>
  </si>
  <si>
    <t xml:space="preserve">LC12</t>
  </si>
  <si>
    <t xml:space="preserve">LC01</t>
  </si>
  <si>
    <t xml:space="preserve">LD04</t>
  </si>
  <si>
    <t xml:space="preserve">LD06</t>
  </si>
  <si>
    <t xml:space="preserve">LD09</t>
  </si>
  <si>
    <t xml:space="preserve">LG08</t>
  </si>
  <si>
    <t xml:space="preserve">LG06</t>
  </si>
  <si>
    <t xml:space="preserve">LG05</t>
  </si>
  <si>
    <t xml:space="preserve">LG04</t>
  </si>
  <si>
    <t xml:space="preserve">LG03</t>
  </si>
  <si>
    <t xml:space="preserve">LG02</t>
  </si>
  <si>
    <t xml:space="preserve">LBP05</t>
  </si>
  <si>
    <t xml:space="preserve">LBP6</t>
  </si>
  <si>
    <t xml:space="preserve">LBP08</t>
  </si>
  <si>
    <t xml:space="preserve">CS00</t>
  </si>
  <si>
    <t xml:space="preserve">M6</t>
  </si>
  <si>
    <t xml:space="preserve">Nuts: Stored cool instead of frozen</t>
  </si>
  <si>
    <t xml:space="preserve">M5</t>
  </si>
  <si>
    <t xml:space="preserve">M4</t>
  </si>
  <si>
    <t xml:space="preserve">M3</t>
  </si>
  <si>
    <t xml:space="preserve">DO value rejected</t>
  </si>
  <si>
    <t xml:space="preserve">M2</t>
  </si>
  <si>
    <t xml:space="preserve">SS7</t>
  </si>
  <si>
    <t xml:space="preserve">SS6</t>
  </si>
  <si>
    <t xml:space="preserve">SS5</t>
  </si>
  <si>
    <t xml:space="preserve">SS4</t>
  </si>
  <si>
    <t xml:space="preserve">SS03</t>
  </si>
  <si>
    <t xml:space="preserve">Nuts: 553 dup label</t>
  </si>
  <si>
    <t xml:space="preserve">CPE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0PROD2000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 Oxygen:Dissolved:SBE in Rosette file versus Loop DO
Fit forced through origin and 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2-sal-loop'!$V$2</c:f>
              <c:strCache>
                <c:ptCount val="1"/>
                <c:pt idx="0">
                  <c:v>Oxygen:Dissolved:SB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10-12-sal-loop'!$G$4:$G$26,'2010-12-sal-loop'!$G$28:$G$34</c:f>
              <c:numCache>
                <c:formatCode>General</c:formatCode>
                <c:ptCount val="30"/>
                <c:pt idx="0">
                  <c:v>6.71305022787462</c:v>
                </c:pt>
                <c:pt idx="1">
                  <c:v>6.69835831621215</c:v>
                </c:pt>
                <c:pt idx="2">
                  <c:v>6.78015646789758</c:v>
                </c:pt>
                <c:pt idx="3">
                  <c:v>6.66028680134627</c:v>
                </c:pt>
                <c:pt idx="4">
                  <c:v>6.65767034115973</c:v>
                </c:pt>
                <c:pt idx="5">
                  <c:v>6.68934671531935</c:v>
                </c:pt>
                <c:pt idx="6">
                  <c:v>6.63861008041334</c:v>
                </c:pt>
                <c:pt idx="7">
                  <c:v>7.27845243033419</c:v>
                </c:pt>
                <c:pt idx="8">
                  <c:v>7.0021178573135</c:v>
                </c:pt>
                <c:pt idx="9">
                  <c:v>6.82042054566482</c:v>
                </c:pt>
                <c:pt idx="10">
                  <c:v>6.66223119192638</c:v>
                </c:pt>
                <c:pt idx="11">
                  <c:v>6.70045748014782</c:v>
                </c:pt>
                <c:pt idx="12">
                  <c:v>6.59354175791543</c:v>
                </c:pt>
                <c:pt idx="13">
                  <c:v>6.90980502813679</c:v>
                </c:pt>
                <c:pt idx="14">
                  <c:v>6.9002575919855</c:v>
                </c:pt>
                <c:pt idx="15">
                  <c:v>6.63361945268155</c:v>
                </c:pt>
                <c:pt idx="16">
                  <c:v>6.61740755359689</c:v>
                </c:pt>
                <c:pt idx="17">
                  <c:v>6.7100660381341</c:v>
                </c:pt>
                <c:pt idx="18">
                  <c:v>6.8577737786524</c:v>
                </c:pt>
                <c:pt idx="19">
                  <c:v>6.67488033372667</c:v>
                </c:pt>
                <c:pt idx="20">
                  <c:v>6.76494724764054</c:v>
                </c:pt>
                <c:pt idx="21">
                  <c:v>7.28239559760108</c:v>
                </c:pt>
                <c:pt idx="22">
                  <c:v>7.05906737792765</c:v>
                </c:pt>
                <c:pt idx="23">
                  <c:v>7.17911689690509</c:v>
                </c:pt>
                <c:pt idx="24">
                  <c:v>7.47040247125167</c:v>
                </c:pt>
                <c:pt idx="25">
                  <c:v>6.67229638212529</c:v>
                </c:pt>
                <c:pt idx="26">
                  <c:v>6.79675647948744</c:v>
                </c:pt>
                <c:pt idx="27">
                  <c:v>6.87825698138941</c:v>
                </c:pt>
              </c:numCache>
            </c:numRef>
          </c:xVal>
          <c:yVal>
            <c:numRef>
              <c:f>'2010-12-sal-loop'!$V$4:$V$26,'2010-12-sal-loop'!$V$28:$V$34</c:f>
              <c:numCache>
                <c:formatCode>General</c:formatCode>
                <c:ptCount val="30"/>
                <c:pt idx="0">
                  <c:v>6.6</c:v>
                </c:pt>
                <c:pt idx="1">
                  <c:v>6.77</c:v>
                </c:pt>
                <c:pt idx="2">
                  <c:v>6.81</c:v>
                </c:pt>
                <c:pt idx="3">
                  <c:v>6.66</c:v>
                </c:pt>
                <c:pt idx="4">
                  <c:v>6.64</c:v>
                </c:pt>
                <c:pt idx="5">
                  <c:v>6.71</c:v>
                </c:pt>
                <c:pt idx="6">
                  <c:v>6.66</c:v>
                </c:pt>
                <c:pt idx="7">
                  <c:v>7.1</c:v>
                </c:pt>
                <c:pt idx="8">
                  <c:v>6.72</c:v>
                </c:pt>
                <c:pt idx="9">
                  <c:v>6.68</c:v>
                </c:pt>
                <c:pt idx="10">
                  <c:v>6.65</c:v>
                </c:pt>
                <c:pt idx="11">
                  <c:v>6.74</c:v>
                </c:pt>
                <c:pt idx="12">
                  <c:v>6.69</c:v>
                </c:pt>
                <c:pt idx="13">
                  <c:v>7.04</c:v>
                </c:pt>
                <c:pt idx="14">
                  <c:v>6.94</c:v>
                </c:pt>
                <c:pt idx="15">
                  <c:v>6.57</c:v>
                </c:pt>
                <c:pt idx="16">
                  <c:v>6.55</c:v>
                </c:pt>
                <c:pt idx="17">
                  <c:v>6.57</c:v>
                </c:pt>
                <c:pt idx="18">
                  <c:v>6.66</c:v>
                </c:pt>
                <c:pt idx="19">
                  <c:v>6.65</c:v>
                </c:pt>
                <c:pt idx="20">
                  <c:v>6.68</c:v>
                </c:pt>
                <c:pt idx="21">
                  <c:v>6.94</c:v>
                </c:pt>
                <c:pt idx="22">
                  <c:v>6.93</c:v>
                </c:pt>
                <c:pt idx="23">
                  <c:v>6.92</c:v>
                </c:pt>
                <c:pt idx="24">
                  <c:v>7.48</c:v>
                </c:pt>
                <c:pt idx="25">
                  <c:v>6.44</c:v>
                </c:pt>
                <c:pt idx="26">
                  <c:v>6.59</c:v>
                </c:pt>
                <c:pt idx="27">
                  <c:v>6.52</c:v>
                </c:pt>
                <c:pt idx="28">
                  <c:v>6.62</c:v>
                </c:pt>
                <c:pt idx="29">
                  <c:v>6.18</c:v>
                </c:pt>
              </c:numCache>
            </c:numRef>
          </c:yVal>
          <c:smooth val="0"/>
        </c:ser>
        <c:axId val="43971190"/>
        <c:axId val="77897072"/>
      </c:scatterChart>
      <c:valAx>
        <c:axId val="43971190"/>
        <c:scaling>
          <c:orientation val="minMax"/>
          <c:max val="8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titrate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7072"/>
        <c:crossesAt val="0"/>
        <c:crossBetween val="midCat"/>
      </c:valAx>
      <c:valAx>
        <c:axId val="7789707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in rosette file after final calib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1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Chlorophyll versus SBE Fluorescence in Rosette 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10-12-sal-loop'!$E$7:$E$34</c:f>
              <c:numCache>
                <c:formatCode>General</c:formatCode>
                <c:ptCount val="28"/>
                <c:pt idx="0">
                  <c:v>0.856668792046606</c:v>
                </c:pt>
                <c:pt idx="1">
                  <c:v>0.540355414163226</c:v>
                </c:pt>
                <c:pt idx="2">
                  <c:v>0.546021894123607</c:v>
                </c:pt>
                <c:pt idx="6">
                  <c:v>1.98669089871321</c:v>
                </c:pt>
                <c:pt idx="7">
                  <c:v>1.55263327634245</c:v>
                </c:pt>
                <c:pt idx="12">
                  <c:v>2.28431954924194</c:v>
                </c:pt>
                <c:pt idx="14">
                  <c:v>1.14046891508415</c:v>
                </c:pt>
                <c:pt idx="17">
                  <c:v>2.31012795513971</c:v>
                </c:pt>
                <c:pt idx="18">
                  <c:v>3.0489287413147</c:v>
                </c:pt>
                <c:pt idx="19">
                  <c:v>1.78245977816114</c:v>
                </c:pt>
                <c:pt idx="20">
                  <c:v>1.86289886422593</c:v>
                </c:pt>
                <c:pt idx="21">
                  <c:v>3.96865472288846</c:v>
                </c:pt>
                <c:pt idx="22">
                  <c:v>5.61305828626692</c:v>
                </c:pt>
                <c:pt idx="23">
                  <c:v>3.1191791662115</c:v>
                </c:pt>
                <c:pt idx="24">
                  <c:v>2.07115136818037</c:v>
                </c:pt>
                <c:pt idx="25">
                  <c:v>1.08159798091554</c:v>
                </c:pt>
                <c:pt idx="27">
                  <c:v>0.662512545802013</c:v>
                </c:pt>
              </c:numCache>
            </c:numRef>
          </c:xVal>
          <c:yVal>
            <c:numRef>
              <c:f>'2010-12-sal-loop'!$U$7:$U$34</c:f>
              <c:numCache>
                <c:formatCode>General</c:formatCode>
                <c:ptCount val="28"/>
                <c:pt idx="0">
                  <c:v>0.524</c:v>
                </c:pt>
                <c:pt idx="1">
                  <c:v>0.262</c:v>
                </c:pt>
                <c:pt idx="2">
                  <c:v>0.31</c:v>
                </c:pt>
                <c:pt idx="3">
                  <c:v>1.93</c:v>
                </c:pt>
                <c:pt idx="4">
                  <c:v>5.081</c:v>
                </c:pt>
                <c:pt idx="5">
                  <c:v>1.869</c:v>
                </c:pt>
                <c:pt idx="6">
                  <c:v>2.266</c:v>
                </c:pt>
                <c:pt idx="7">
                  <c:v>1.17</c:v>
                </c:pt>
                <c:pt idx="8">
                  <c:v>0.666</c:v>
                </c:pt>
                <c:pt idx="9">
                  <c:v>0.958</c:v>
                </c:pt>
                <c:pt idx="10">
                  <c:v>2.011</c:v>
                </c:pt>
                <c:pt idx="11">
                  <c:v>1.884</c:v>
                </c:pt>
                <c:pt idx="12">
                  <c:v>1.467</c:v>
                </c:pt>
                <c:pt idx="13">
                  <c:v>1.053</c:v>
                </c:pt>
                <c:pt idx="14">
                  <c:v>0.973</c:v>
                </c:pt>
                <c:pt idx="15">
                  <c:v>1.16</c:v>
                </c:pt>
                <c:pt idx="16">
                  <c:v>1.013</c:v>
                </c:pt>
                <c:pt idx="17">
                  <c:v>0.83</c:v>
                </c:pt>
                <c:pt idx="18">
                  <c:v>1.386</c:v>
                </c:pt>
                <c:pt idx="19">
                  <c:v>1.027</c:v>
                </c:pt>
                <c:pt idx="20">
                  <c:v>2.466</c:v>
                </c:pt>
                <c:pt idx="21">
                  <c:v>1.715</c:v>
                </c:pt>
                <c:pt idx="22">
                  <c:v>2.931</c:v>
                </c:pt>
                <c:pt idx="23">
                  <c:v>1.066</c:v>
                </c:pt>
                <c:pt idx="24">
                  <c:v>0.854</c:v>
                </c:pt>
                <c:pt idx="25">
                  <c:v>0.333</c:v>
                </c:pt>
                <c:pt idx="26">
                  <c:v>1.033</c:v>
                </c:pt>
                <c:pt idx="27">
                  <c:v>0.284</c:v>
                </c:pt>
              </c:numCache>
            </c:numRef>
          </c:yVal>
          <c:smooth val="0"/>
        </c:ser>
        <c:axId val="49845516"/>
        <c:axId val="56494189"/>
      </c:scatterChart>
      <c:valAx>
        <c:axId val="49845516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4189"/>
        <c:crossesAt val="0"/>
        <c:crossBetween val="midCat"/>
      </c:valAx>
      <c:valAx>
        <c:axId val="5649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5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ate plus Nitrite from Loop and Rosette bottles
Fit forced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10-12-sal-loop'!$H$7:$H$34</c:f>
              <c:numCache>
                <c:formatCode>General</c:formatCode>
                <c:ptCount val="28"/>
                <c:pt idx="0">
                  <c:v>2.5</c:v>
                </c:pt>
                <c:pt idx="1">
                  <c:v>3</c:v>
                </c:pt>
                <c:pt idx="2">
                  <c:v>2.6</c:v>
                </c:pt>
                <c:pt idx="6">
                  <c:v>0.8</c:v>
                </c:pt>
                <c:pt idx="7">
                  <c:v>0.2</c:v>
                </c:pt>
                <c:pt idx="12">
                  <c:v>1.7</c:v>
                </c:pt>
                <c:pt idx="14">
                  <c:v>2.7</c:v>
                </c:pt>
                <c:pt idx="17">
                  <c:v>3</c:v>
                </c:pt>
                <c:pt idx="18">
                  <c:v>1.6</c:v>
                </c:pt>
                <c:pt idx="19">
                  <c:v>0.3</c:v>
                </c:pt>
                <c:pt idx="20">
                  <c:v>0.3</c:v>
                </c:pt>
                <c:pt idx="21">
                  <c:v>1.6</c:v>
                </c:pt>
                <c:pt idx="22">
                  <c:v>0.6</c:v>
                </c:pt>
                <c:pt idx="23">
                  <c:v>6.8</c:v>
                </c:pt>
                <c:pt idx="24">
                  <c:v>0.7</c:v>
                </c:pt>
                <c:pt idx="25">
                  <c:v>4</c:v>
                </c:pt>
                <c:pt idx="26">
                  <c:v>3.2</c:v>
                </c:pt>
                <c:pt idx="27">
                  <c:v>9.4</c:v>
                </c:pt>
              </c:numCache>
            </c:numRef>
          </c:xVal>
          <c:yVal>
            <c:numRef>
              <c:f>'2010-12-sal-loop'!$P$7:$P$34</c:f>
              <c:numCache>
                <c:formatCode>General</c:formatCode>
                <c:ptCount val="28"/>
                <c:pt idx="0">
                  <c:v>2.6</c:v>
                </c:pt>
                <c:pt idx="1">
                  <c:v>3.5</c:v>
                </c:pt>
                <c:pt idx="2">
                  <c:v>2.6</c:v>
                </c:pt>
                <c:pt idx="6">
                  <c:v>0.7</c:v>
                </c:pt>
                <c:pt idx="7">
                  <c:v>0.2</c:v>
                </c:pt>
                <c:pt idx="12">
                  <c:v>2.5</c:v>
                </c:pt>
                <c:pt idx="14">
                  <c:v>2.6</c:v>
                </c:pt>
                <c:pt idx="17">
                  <c:v>4.5</c:v>
                </c:pt>
                <c:pt idx="18">
                  <c:v>3.4</c:v>
                </c:pt>
                <c:pt idx="19">
                  <c:v>2.5</c:v>
                </c:pt>
                <c:pt idx="20">
                  <c:v>0.9</c:v>
                </c:pt>
                <c:pt idx="21">
                  <c:v>3.8</c:v>
                </c:pt>
                <c:pt idx="22">
                  <c:v>0.8</c:v>
                </c:pt>
                <c:pt idx="23">
                  <c:v>6.7</c:v>
                </c:pt>
                <c:pt idx="24">
                  <c:v>0.7</c:v>
                </c:pt>
                <c:pt idx="25">
                  <c:v>3.2</c:v>
                </c:pt>
                <c:pt idx="26">
                  <c:v>3.2</c:v>
                </c:pt>
                <c:pt idx="27">
                  <c:v>9.3</c:v>
                </c:pt>
              </c:numCache>
            </c:numRef>
          </c:yVal>
          <c:smooth val="0"/>
        </c:ser>
        <c:axId val="68317280"/>
        <c:axId val="43930916"/>
      </c:scatterChart>
      <c:valAx>
        <c:axId val="6831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0916"/>
        <c:crossesAt val="0"/>
        <c:crossBetween val="midCat"/>
      </c:valAx>
      <c:valAx>
        <c:axId val="4393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m Rosette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7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from Loop and 5m rosette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10-12-sal-loop'!$E$7:$E$34</c:f>
              <c:numCache>
                <c:formatCode>General</c:formatCode>
                <c:ptCount val="28"/>
                <c:pt idx="0">
                  <c:v>0.856668792046606</c:v>
                </c:pt>
                <c:pt idx="1">
                  <c:v>0.540355414163226</c:v>
                </c:pt>
                <c:pt idx="2">
                  <c:v>0.546021894123607</c:v>
                </c:pt>
                <c:pt idx="6">
                  <c:v>1.98669089871321</c:v>
                </c:pt>
                <c:pt idx="7">
                  <c:v>1.55263327634245</c:v>
                </c:pt>
                <c:pt idx="12">
                  <c:v>2.28431954924194</c:v>
                </c:pt>
                <c:pt idx="14">
                  <c:v>1.14046891508415</c:v>
                </c:pt>
                <c:pt idx="17">
                  <c:v>2.31012795513971</c:v>
                </c:pt>
                <c:pt idx="18">
                  <c:v>3.0489287413147</c:v>
                </c:pt>
                <c:pt idx="19">
                  <c:v>1.78245977816114</c:v>
                </c:pt>
                <c:pt idx="20">
                  <c:v>1.86289886422593</c:v>
                </c:pt>
                <c:pt idx="21">
                  <c:v>3.96865472288846</c:v>
                </c:pt>
                <c:pt idx="22">
                  <c:v>5.61305828626692</c:v>
                </c:pt>
                <c:pt idx="23">
                  <c:v>3.1191791662115</c:v>
                </c:pt>
                <c:pt idx="24">
                  <c:v>2.07115136818037</c:v>
                </c:pt>
                <c:pt idx="25">
                  <c:v>1.08159798091554</c:v>
                </c:pt>
                <c:pt idx="27">
                  <c:v>0.662512545802013</c:v>
                </c:pt>
              </c:numCache>
            </c:numRef>
          </c:xVal>
          <c:yVal>
            <c:numRef>
              <c:f>'2010-12-sal-loop'!$M$7:$M$34</c:f>
              <c:numCache>
                <c:formatCode>General</c:formatCode>
                <c:ptCount val="28"/>
                <c:pt idx="0">
                  <c:v>0.772</c:v>
                </c:pt>
                <c:pt idx="1">
                  <c:v>0.55</c:v>
                </c:pt>
                <c:pt idx="2">
                  <c:v>0.555</c:v>
                </c:pt>
                <c:pt idx="6">
                  <c:v>1.994</c:v>
                </c:pt>
                <c:pt idx="7">
                  <c:v>1.61</c:v>
                </c:pt>
                <c:pt idx="12">
                  <c:v>2.295</c:v>
                </c:pt>
                <c:pt idx="14">
                  <c:v>1.23458449750616</c:v>
                </c:pt>
                <c:pt idx="17">
                  <c:v>1.75351166905922</c:v>
                </c:pt>
                <c:pt idx="18">
                  <c:v>2.70430194088419</c:v>
                </c:pt>
                <c:pt idx="19">
                  <c:v>3.1129198351543</c:v>
                </c:pt>
                <c:pt idx="20">
                  <c:v>1.67152156131528</c:v>
                </c:pt>
                <c:pt idx="21">
                  <c:v>2.33430403277231</c:v>
                </c:pt>
                <c:pt idx="22">
                  <c:v>5.54833507639067</c:v>
                </c:pt>
                <c:pt idx="23">
                  <c:v>3.32278407465919</c:v>
                </c:pt>
                <c:pt idx="24">
                  <c:v>1.91060537902918</c:v>
                </c:pt>
                <c:pt idx="25">
                  <c:v>1.26717214406562</c:v>
                </c:pt>
                <c:pt idx="26">
                  <c:v>1.41572281685893</c:v>
                </c:pt>
                <c:pt idx="27">
                  <c:v>0.649138046363925</c:v>
                </c:pt>
              </c:numCache>
            </c:numRef>
          </c:yVal>
          <c:smooth val="0"/>
        </c:ser>
        <c:axId val="68613748"/>
        <c:axId val="54392885"/>
      </c:scatterChart>
      <c:valAx>
        <c:axId val="6861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2885"/>
        <c:crossesAt val="0"/>
        <c:crossBetween val="midCat"/>
      </c:valAx>
      <c:valAx>
        <c:axId val="5439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m Rosette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3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samples from loop and 5m rosette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10-12-sal-loop'!$D$7:$D$34</c:f>
              <c:numCache>
                <c:formatCode>General</c:formatCode>
                <c:ptCount val="28"/>
                <c:pt idx="0">
                  <c:v>32.3149</c:v>
                </c:pt>
                <c:pt idx="1">
                  <c:v>32.3547</c:v>
                </c:pt>
                <c:pt idx="2">
                  <c:v>32.3255</c:v>
                </c:pt>
                <c:pt idx="6">
                  <c:v>31.9353</c:v>
                </c:pt>
                <c:pt idx="7">
                  <c:v>31.969</c:v>
                </c:pt>
                <c:pt idx="12">
                  <c:v>31.3216</c:v>
                </c:pt>
                <c:pt idx="14">
                  <c:v>31.7843</c:v>
                </c:pt>
                <c:pt idx="17">
                  <c:v>30.4438</c:v>
                </c:pt>
                <c:pt idx="18">
                  <c:v>29.3521</c:v>
                </c:pt>
                <c:pt idx="19">
                  <c:v>28.6874</c:v>
                </c:pt>
                <c:pt idx="20">
                  <c:v>28.4666</c:v>
                </c:pt>
                <c:pt idx="21">
                  <c:v>29.724</c:v>
                </c:pt>
                <c:pt idx="22">
                  <c:v>29.542</c:v>
                </c:pt>
                <c:pt idx="23">
                  <c:v>31.2546</c:v>
                </c:pt>
                <c:pt idx="24">
                  <c:v>31.1045</c:v>
                </c:pt>
                <c:pt idx="25">
                  <c:v>31.382</c:v>
                </c:pt>
                <c:pt idx="27">
                  <c:v>31.6909</c:v>
                </c:pt>
              </c:numCache>
            </c:numRef>
          </c:xVal>
          <c:yVal>
            <c:numRef>
              <c:f>'2010-12-sal-loop'!$L$7:$L$34</c:f>
              <c:numCache>
                <c:formatCode>General</c:formatCode>
                <c:ptCount val="28"/>
                <c:pt idx="0">
                  <c:v>32.3133</c:v>
                </c:pt>
                <c:pt idx="1">
                  <c:v>32.3644</c:v>
                </c:pt>
                <c:pt idx="2">
                  <c:v>32.3224</c:v>
                </c:pt>
                <c:pt idx="6">
                  <c:v>31.9356</c:v>
                </c:pt>
                <c:pt idx="7">
                  <c:v>31.9677</c:v>
                </c:pt>
                <c:pt idx="12">
                  <c:v>31.4472</c:v>
                </c:pt>
                <c:pt idx="14">
                  <c:v>31.7838</c:v>
                </c:pt>
                <c:pt idx="17">
                  <c:v>30.7387</c:v>
                </c:pt>
                <c:pt idx="18">
                  <c:v>30.3402</c:v>
                </c:pt>
                <c:pt idx="19">
                  <c:v>30.0448</c:v>
                </c:pt>
                <c:pt idx="20">
                  <c:v>29.7048</c:v>
                </c:pt>
                <c:pt idx="21">
                  <c:v>30.2673</c:v>
                </c:pt>
                <c:pt idx="22">
                  <c:v>29.5783</c:v>
                </c:pt>
                <c:pt idx="23">
                  <c:v>31.2758</c:v>
                </c:pt>
                <c:pt idx="24">
                  <c:v>31.1047</c:v>
                </c:pt>
                <c:pt idx="25">
                  <c:v>31.199</c:v>
                </c:pt>
                <c:pt idx="26">
                  <c:v>31.7066</c:v>
                </c:pt>
                <c:pt idx="27">
                  <c:v>31.6903</c:v>
                </c:pt>
              </c:numCache>
            </c:numRef>
          </c:yVal>
          <c:smooth val="0"/>
        </c:ser>
        <c:axId val="33229022"/>
        <c:axId val="69077634"/>
      </c:scatterChart>
      <c:valAx>
        <c:axId val="3322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634"/>
        <c:crossesAt val="0"/>
        <c:crossBetween val="midCat"/>
      </c:valAx>
      <c:valAx>
        <c:axId val="69077634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m rosette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9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35</xdr:row>
      <xdr:rowOff>142920</xdr:rowOff>
    </xdr:from>
    <xdr:to>
      <xdr:col>14</xdr:col>
      <xdr:colOff>614520</xdr:colOff>
      <xdr:row>58</xdr:row>
      <xdr:rowOff>114480</xdr:rowOff>
    </xdr:to>
    <xdr:graphicFrame>
      <xdr:nvGraphicFramePr>
        <xdr:cNvPr id="0" name="Chart 3"/>
        <xdr:cNvGraphicFramePr/>
      </xdr:nvGraphicFramePr>
      <xdr:xfrm>
        <a:off x="1337400" y="5819760"/>
        <a:ext cx="8189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2600</xdr:colOff>
      <xdr:row>36</xdr:row>
      <xdr:rowOff>0</xdr:rowOff>
    </xdr:from>
    <xdr:to>
      <xdr:col>28</xdr:col>
      <xdr:colOff>329760</xdr:colOff>
      <xdr:row>58</xdr:row>
      <xdr:rowOff>133560</xdr:rowOff>
    </xdr:to>
    <xdr:graphicFrame>
      <xdr:nvGraphicFramePr>
        <xdr:cNvPr id="1" name="Chart 4"/>
        <xdr:cNvGraphicFramePr/>
      </xdr:nvGraphicFramePr>
      <xdr:xfrm>
        <a:off x="10018800" y="5838840"/>
        <a:ext cx="8220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68440</xdr:colOff>
      <xdr:row>33</xdr:row>
      <xdr:rowOff>152280</xdr:rowOff>
    </xdr:from>
    <xdr:to>
      <xdr:col>22</xdr:col>
      <xdr:colOff>439200</xdr:colOff>
      <xdr:row>56</xdr:row>
      <xdr:rowOff>123840</xdr:rowOff>
    </xdr:to>
    <xdr:graphicFrame>
      <xdr:nvGraphicFramePr>
        <xdr:cNvPr id="2" name="Chart 5"/>
        <xdr:cNvGraphicFramePr/>
      </xdr:nvGraphicFramePr>
      <xdr:xfrm>
        <a:off x="6284160" y="5505480"/>
        <a:ext cx="8218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13360</xdr:colOff>
      <xdr:row>52</xdr:row>
      <xdr:rowOff>75600</xdr:rowOff>
    </xdr:from>
    <xdr:to>
      <xdr:col>23</xdr:col>
      <xdr:colOff>379440</xdr:colOff>
      <xdr:row>75</xdr:row>
      <xdr:rowOff>47520</xdr:rowOff>
    </xdr:to>
    <xdr:graphicFrame>
      <xdr:nvGraphicFramePr>
        <xdr:cNvPr id="3" name="Chart 6"/>
        <xdr:cNvGraphicFramePr/>
      </xdr:nvGraphicFramePr>
      <xdr:xfrm>
        <a:off x="6867000" y="8505360"/>
        <a:ext cx="8214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8</xdr:row>
      <xdr:rowOff>38160</xdr:rowOff>
    </xdr:from>
    <xdr:to>
      <xdr:col>16</xdr:col>
      <xdr:colOff>513720</xdr:colOff>
      <xdr:row>81</xdr:row>
      <xdr:rowOff>9360</xdr:rowOff>
    </xdr:to>
    <xdr:graphicFrame>
      <xdr:nvGraphicFramePr>
        <xdr:cNvPr id="4" name="Chart 7"/>
        <xdr:cNvGraphicFramePr/>
      </xdr:nvGraphicFramePr>
      <xdr:xfrm>
        <a:off x="2524680" y="9439200"/>
        <a:ext cx="8188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11" min="11" style="2" width="9.14"/>
    <col collapsed="false" customWidth="true" hidden="false" outlineLevel="0" max="22" min="15" style="1" width="9.14"/>
    <col collapsed="false" customWidth="true" hidden="false" outlineLevel="0" max="27" min="25" style="3" width="9.14"/>
  </cols>
  <sheetData>
    <row r="1" customFormat="false" ht="13.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8" t="s">
        <v>2</v>
      </c>
      <c r="U1" s="8"/>
      <c r="V1" s="8"/>
      <c r="W1" s="8"/>
    </row>
    <row r="2" customFormat="false" ht="12.75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0</v>
      </c>
      <c r="I2" s="14" t="s">
        <v>11</v>
      </c>
      <c r="J2" s="15" t="s">
        <v>12</v>
      </c>
      <c r="K2" s="16" t="s">
        <v>13</v>
      </c>
      <c r="L2" s="17" t="s">
        <v>6</v>
      </c>
      <c r="M2" s="18" t="s">
        <v>7</v>
      </c>
      <c r="N2" s="18" t="s">
        <v>8</v>
      </c>
      <c r="O2" s="19" t="s">
        <v>9</v>
      </c>
      <c r="P2" s="20" t="s">
        <v>10</v>
      </c>
      <c r="Q2" s="20" t="s">
        <v>11</v>
      </c>
      <c r="R2" s="21" t="s">
        <v>12</v>
      </c>
      <c r="S2" s="22" t="s">
        <v>13</v>
      </c>
      <c r="T2" s="0" t="s">
        <v>14</v>
      </c>
      <c r="U2" s="0" t="s">
        <v>15</v>
      </c>
      <c r="V2" s="0" t="s">
        <v>16</v>
      </c>
      <c r="W2" s="0" t="s">
        <v>17</v>
      </c>
      <c r="Y2" s="3" t="s">
        <v>18</v>
      </c>
      <c r="Z2" s="3" t="s">
        <v>19</v>
      </c>
      <c r="AA2" s="3" t="s">
        <v>20</v>
      </c>
    </row>
    <row r="3" customFormat="false" ht="12.75" hidden="false" customHeight="false" outlineLevel="0" collapsed="false">
      <c r="A3" s="4" t="n">
        <v>1</v>
      </c>
      <c r="B3" s="5" t="s">
        <v>21</v>
      </c>
      <c r="C3" s="5" t="n">
        <v>12</v>
      </c>
      <c r="D3" s="23"/>
      <c r="E3" s="23"/>
      <c r="F3" s="23"/>
      <c r="G3" s="24" t="n">
        <v>7.50122482434944</v>
      </c>
      <c r="H3" s="23"/>
      <c r="I3" s="23"/>
      <c r="J3" s="23"/>
      <c r="K3" s="25"/>
      <c r="L3" s="26"/>
      <c r="M3" s="26"/>
      <c r="N3" s="26"/>
      <c r="O3" s="27" t="n">
        <v>6.18512017788153</v>
      </c>
      <c r="P3" s="28"/>
      <c r="Q3" s="28"/>
      <c r="R3" s="29"/>
      <c r="S3" s="26"/>
      <c r="T3" s="0" t="n">
        <v>6.1</v>
      </c>
      <c r="U3" s="0" t="n">
        <v>4.221</v>
      </c>
      <c r="V3" s="30" t="n">
        <v>6.08</v>
      </c>
      <c r="W3" s="0" t="n">
        <v>29.4314</v>
      </c>
    </row>
    <row r="4" customFormat="false" ht="12.75" hidden="false" customHeight="false" outlineLevel="0" collapsed="false">
      <c r="A4" s="4" t="n">
        <v>3</v>
      </c>
      <c r="B4" s="5" t="s">
        <v>22</v>
      </c>
      <c r="C4" s="5" t="n">
        <v>21</v>
      </c>
      <c r="D4" s="23"/>
      <c r="E4" s="23"/>
      <c r="F4" s="23"/>
      <c r="G4" s="24" t="n">
        <v>6.71305022787462</v>
      </c>
      <c r="H4" s="23"/>
      <c r="I4" s="23"/>
      <c r="J4" s="23"/>
      <c r="K4" s="25"/>
      <c r="L4" s="26"/>
      <c r="M4" s="26"/>
      <c r="N4" s="26"/>
      <c r="O4" s="27" t="n">
        <v>6.57518310090525</v>
      </c>
      <c r="P4" s="27"/>
      <c r="Q4" s="27"/>
      <c r="R4" s="28"/>
      <c r="S4" s="28"/>
      <c r="T4" s="0" t="n">
        <v>6</v>
      </c>
      <c r="U4" s="0" t="n">
        <v>0.961</v>
      </c>
      <c r="V4" s="0" t="n">
        <v>6.6</v>
      </c>
      <c r="W4" s="0" t="n">
        <v>31.5608</v>
      </c>
    </row>
    <row r="5" customFormat="false" ht="12.75" hidden="false" customHeight="false" outlineLevel="0" collapsed="false">
      <c r="A5" s="4" t="n">
        <v>9</v>
      </c>
      <c r="B5" s="5" t="s">
        <v>23</v>
      </c>
      <c r="C5" s="5" t="n">
        <v>35</v>
      </c>
      <c r="D5" s="23"/>
      <c r="E5" s="23"/>
      <c r="F5" s="23"/>
      <c r="G5" s="24" t="n">
        <v>6.69835831621215</v>
      </c>
      <c r="H5" s="23"/>
      <c r="I5" s="23"/>
      <c r="J5" s="23"/>
      <c r="K5" s="25"/>
      <c r="L5" s="26"/>
      <c r="M5" s="26"/>
      <c r="N5" s="26"/>
      <c r="O5" s="27" t="n">
        <v>6.73330085229818</v>
      </c>
      <c r="P5" s="27"/>
      <c r="Q5" s="27"/>
      <c r="R5" s="28"/>
      <c r="S5" s="28"/>
      <c r="T5" s="0" t="n">
        <v>6.5</v>
      </c>
      <c r="U5" s="0" t="n">
        <v>0.665</v>
      </c>
      <c r="V5" s="0" t="n">
        <v>6.77</v>
      </c>
      <c r="W5" s="0" t="n">
        <v>31.7429</v>
      </c>
    </row>
    <row r="6" customFormat="false" ht="12.75" hidden="false" customHeight="false" outlineLevel="0" collapsed="false">
      <c r="A6" s="4" t="n">
        <v>26</v>
      </c>
      <c r="B6" s="5" t="s">
        <v>24</v>
      </c>
      <c r="C6" s="5" t="n">
        <v>63</v>
      </c>
      <c r="D6" s="23"/>
      <c r="E6" s="23"/>
      <c r="F6" s="23"/>
      <c r="G6" s="24" t="n">
        <v>6.78015646789758</v>
      </c>
      <c r="H6" s="23"/>
      <c r="I6" s="23"/>
      <c r="J6" s="23"/>
      <c r="K6" s="25"/>
      <c r="L6" s="26"/>
      <c r="M6" s="26"/>
      <c r="N6" s="26"/>
      <c r="O6" s="27" t="n">
        <v>6.79227695116931</v>
      </c>
      <c r="P6" s="27"/>
      <c r="Q6" s="27"/>
      <c r="R6" s="28"/>
      <c r="S6" s="28"/>
      <c r="T6" s="0" t="n">
        <v>6.5</v>
      </c>
      <c r="U6" s="0" t="n">
        <v>2.169</v>
      </c>
      <c r="V6" s="0" t="n">
        <v>6.81</v>
      </c>
      <c r="W6" s="0" t="n">
        <v>31.896</v>
      </c>
    </row>
    <row r="7" customFormat="false" ht="12.75" hidden="false" customHeight="false" outlineLevel="0" collapsed="false">
      <c r="A7" s="31" t="n">
        <v>31</v>
      </c>
      <c r="B7" s="5" t="s">
        <v>25</v>
      </c>
      <c r="C7" s="32" t="n">
        <v>98</v>
      </c>
      <c r="D7" s="23" t="n">
        <v>32.3149</v>
      </c>
      <c r="E7" s="33" t="n">
        <v>0.856668792046606</v>
      </c>
      <c r="F7" s="33" t="n">
        <v>0.225631733905775</v>
      </c>
      <c r="G7" s="24" t="n">
        <v>6.66028680134627</v>
      </c>
      <c r="H7" s="34" t="n">
        <v>2.5</v>
      </c>
      <c r="I7" s="34" t="n">
        <v>6.9</v>
      </c>
      <c r="J7" s="35" t="n">
        <v>0.54</v>
      </c>
      <c r="K7" s="25"/>
      <c r="L7" s="36" t="n">
        <v>32.3133</v>
      </c>
      <c r="M7" s="26" t="n">
        <v>0.772</v>
      </c>
      <c r="N7" s="26" t="n">
        <v>0.2</v>
      </c>
      <c r="O7" s="27" t="n">
        <v>6.67062873318666</v>
      </c>
      <c r="P7" s="27" t="n">
        <v>2.6</v>
      </c>
      <c r="Q7" s="27" t="n">
        <v>7.2</v>
      </c>
      <c r="R7" s="28" t="n">
        <v>0.56</v>
      </c>
      <c r="S7" s="28"/>
      <c r="T7" s="0" t="n">
        <v>6.2</v>
      </c>
      <c r="U7" s="0" t="n">
        <v>0.524</v>
      </c>
      <c r="V7" s="0" t="n">
        <v>6.66</v>
      </c>
      <c r="W7" s="0" t="n">
        <v>32.3143</v>
      </c>
      <c r="Y7" s="3" t="n">
        <f aca="false">D7-L7</f>
        <v>0.00160000000000338</v>
      </c>
      <c r="Z7" s="3" t="n">
        <f aca="false">D7-W7</f>
        <v>0.000599999999998602</v>
      </c>
      <c r="AA7" s="3" t="n">
        <f aca="false">L7-W7</f>
        <v>-0.00100000000000477</v>
      </c>
    </row>
    <row r="8" customFormat="false" ht="12.75" hidden="false" customHeight="false" outlineLevel="0" collapsed="false">
      <c r="A8" s="31" t="n">
        <v>32</v>
      </c>
      <c r="B8" s="5" t="s">
        <v>26</v>
      </c>
      <c r="C8" s="32" t="n">
        <v>99</v>
      </c>
      <c r="D8" s="23" t="n">
        <v>32.3547</v>
      </c>
      <c r="E8" s="33" t="n">
        <v>0.540355414163226</v>
      </c>
      <c r="F8" s="33" t="n">
        <v>0.132582149538266</v>
      </c>
      <c r="G8" s="24" t="n">
        <v>6.65767034115973</v>
      </c>
      <c r="H8" s="34" t="n">
        <v>3</v>
      </c>
      <c r="I8" s="34" t="n">
        <v>6.8</v>
      </c>
      <c r="J8" s="35" t="n">
        <v>0.55</v>
      </c>
      <c r="K8" s="25"/>
      <c r="L8" s="36" t="n">
        <v>32.3644</v>
      </c>
      <c r="M8" s="26" t="n">
        <v>0.55</v>
      </c>
      <c r="N8" s="26" t="n">
        <v>0.14</v>
      </c>
      <c r="O8" s="27" t="n">
        <v>6.66538180704024</v>
      </c>
      <c r="P8" s="27" t="n">
        <v>3.5</v>
      </c>
      <c r="Q8" s="27" t="n">
        <v>7.7</v>
      </c>
      <c r="R8" s="28" t="n">
        <v>0.62</v>
      </c>
      <c r="S8" s="28"/>
      <c r="T8" s="0" t="n">
        <v>6.2</v>
      </c>
      <c r="U8" s="0" t="n">
        <v>0.262</v>
      </c>
      <c r="V8" s="0" t="n">
        <v>6.64</v>
      </c>
      <c r="W8" s="0" t="n">
        <v>32.3666</v>
      </c>
      <c r="Y8" s="37" t="n">
        <f aca="false">D8-L8</f>
        <v>-0.00970000000000226</v>
      </c>
      <c r="Z8" s="37" t="n">
        <f aca="false">D8-W8</f>
        <v>-0.0118999999999971</v>
      </c>
      <c r="AA8" s="3" t="n">
        <f aca="false">L8-W8</f>
        <v>-0.00219999999999487</v>
      </c>
    </row>
    <row r="9" customFormat="false" ht="12.75" hidden="false" customHeight="false" outlineLevel="0" collapsed="false">
      <c r="A9" s="31" t="n">
        <v>33</v>
      </c>
      <c r="B9" s="5" t="s">
        <v>27</v>
      </c>
      <c r="C9" s="32" t="n">
        <v>107</v>
      </c>
      <c r="D9" s="23" t="n">
        <v>32.3255</v>
      </c>
      <c r="E9" s="33" t="n">
        <v>0.546021894123607</v>
      </c>
      <c r="F9" s="33" t="n">
        <v>0.151644023733536</v>
      </c>
      <c r="G9" s="24" t="n">
        <v>6.68934671531935</v>
      </c>
      <c r="H9" s="34" t="n">
        <v>2.6</v>
      </c>
      <c r="I9" s="34" t="n">
        <v>7.5</v>
      </c>
      <c r="J9" s="35" t="n">
        <v>0.57</v>
      </c>
      <c r="K9" s="25"/>
      <c r="L9" s="36" t="n">
        <v>32.3224</v>
      </c>
      <c r="M9" s="26" t="n">
        <v>0.555</v>
      </c>
      <c r="N9" s="26" t="n">
        <v>0.17</v>
      </c>
      <c r="O9" s="27" t="n">
        <v>6.71789621625178</v>
      </c>
      <c r="P9" s="27" t="n">
        <v>2.6</v>
      </c>
      <c r="Q9" s="27" t="n">
        <v>7.4</v>
      </c>
      <c r="R9" s="28" t="n">
        <v>0.56</v>
      </c>
      <c r="S9" s="28"/>
      <c r="T9" s="0" t="n">
        <v>6</v>
      </c>
      <c r="U9" s="0" t="n">
        <v>0.31</v>
      </c>
      <c r="V9" s="0" t="n">
        <v>6.71</v>
      </c>
      <c r="W9" s="0" t="n">
        <v>32.3225</v>
      </c>
      <c r="Y9" s="3" t="n">
        <f aca="false">D9-L9</f>
        <v>0.00309999999999633</v>
      </c>
      <c r="Z9" s="3" t="n">
        <f aca="false">D9-W9</f>
        <v>0.00300000000000011</v>
      </c>
      <c r="AA9" s="3" t="n">
        <f aca="false">L9-W9</f>
        <v>-9.99999999962142E-005</v>
      </c>
    </row>
    <row r="10" customFormat="false" ht="12.75" hidden="false" customHeight="false" outlineLevel="0" collapsed="false">
      <c r="A10" s="38" t="n">
        <v>53</v>
      </c>
      <c r="B10" s="4" t="s">
        <v>28</v>
      </c>
      <c r="C10" s="32" t="n">
        <v>185</v>
      </c>
      <c r="D10" s="23"/>
      <c r="E10" s="23"/>
      <c r="F10" s="23"/>
      <c r="G10" s="24" t="n">
        <v>6.63861008041334</v>
      </c>
      <c r="H10" s="23"/>
      <c r="I10" s="23"/>
      <c r="J10" s="23"/>
      <c r="K10" s="25"/>
      <c r="L10" s="26"/>
      <c r="M10" s="26"/>
      <c r="N10" s="26"/>
      <c r="O10" s="27" t="n">
        <v>6.62731549384258</v>
      </c>
      <c r="P10" s="27"/>
      <c r="Q10" s="27"/>
      <c r="R10" s="28"/>
      <c r="S10" s="28"/>
      <c r="T10" s="0" t="n">
        <v>6.5</v>
      </c>
      <c r="U10" s="0" t="n">
        <v>1.93</v>
      </c>
      <c r="V10" s="0" t="n">
        <v>6.66</v>
      </c>
      <c r="W10" s="0" t="n">
        <v>31.1328</v>
      </c>
    </row>
    <row r="11" customFormat="false" ht="12.75" hidden="false" customHeight="false" outlineLevel="0" collapsed="false">
      <c r="A11" s="38" t="n">
        <v>58</v>
      </c>
      <c r="B11" s="4" t="s">
        <v>29</v>
      </c>
      <c r="C11" s="32" t="n">
        <v>198</v>
      </c>
      <c r="D11" s="23"/>
      <c r="E11" s="23"/>
      <c r="F11" s="23"/>
      <c r="G11" s="24" t="n">
        <v>7.27845243033419</v>
      </c>
      <c r="H11" s="23"/>
      <c r="I11" s="23"/>
      <c r="J11" s="23"/>
      <c r="K11" s="25"/>
      <c r="L11" s="26"/>
      <c r="M11" s="26"/>
      <c r="N11" s="26"/>
      <c r="O11" s="27" t="n">
        <v>7.045</v>
      </c>
      <c r="P11" s="27"/>
      <c r="Q11" s="27"/>
      <c r="R11" s="28"/>
      <c r="S11" s="28"/>
      <c r="T11" s="0" t="n">
        <v>5.7</v>
      </c>
      <c r="U11" s="0" t="n">
        <v>5.081</v>
      </c>
      <c r="V11" s="0" t="n">
        <v>7.1</v>
      </c>
      <c r="W11" s="0" t="n">
        <v>31.5928</v>
      </c>
    </row>
    <row r="12" customFormat="false" ht="12.75" hidden="false" customHeight="false" outlineLevel="0" collapsed="false">
      <c r="A12" s="38" t="n">
        <v>61</v>
      </c>
      <c r="B12" s="4" t="s">
        <v>30</v>
      </c>
      <c r="C12" s="32" t="n">
        <v>206</v>
      </c>
      <c r="D12" s="23"/>
      <c r="E12" s="23"/>
      <c r="F12" s="23"/>
      <c r="G12" s="24" t="n">
        <v>7.0021178573135</v>
      </c>
      <c r="H12" s="23"/>
      <c r="I12" s="23"/>
      <c r="J12" s="23"/>
      <c r="K12" s="25"/>
      <c r="L12" s="26"/>
      <c r="M12" s="26"/>
      <c r="N12" s="26"/>
      <c r="O12" s="27" t="n">
        <v>6.67833259042704</v>
      </c>
      <c r="P12" s="27"/>
      <c r="Q12" s="27"/>
      <c r="R12" s="28"/>
      <c r="S12" s="28"/>
      <c r="T12" s="0" t="n">
        <v>5.6</v>
      </c>
      <c r="U12" s="0" t="n">
        <v>1.869</v>
      </c>
      <c r="V12" s="0" t="n">
        <v>6.72</v>
      </c>
      <c r="W12" s="0" t="n">
        <v>31.8793</v>
      </c>
    </row>
    <row r="13" customFormat="false" ht="12.75" hidden="false" customHeight="false" outlineLevel="0" collapsed="false">
      <c r="A13" s="31" t="n">
        <v>64</v>
      </c>
      <c r="B13" s="5" t="s">
        <v>31</v>
      </c>
      <c r="C13" s="32" t="n">
        <v>239</v>
      </c>
      <c r="D13" s="23" t="n">
        <v>31.9353</v>
      </c>
      <c r="E13" s="33" t="n">
        <v>1.98669089871321</v>
      </c>
      <c r="F13" s="33" t="n">
        <v>0.553647352065231</v>
      </c>
      <c r="G13" s="24" t="n">
        <v>6.82042054566482</v>
      </c>
      <c r="H13" s="34" t="n">
        <v>0.8</v>
      </c>
      <c r="I13" s="34" t="n">
        <v>6.5</v>
      </c>
      <c r="J13" s="35" t="n">
        <v>0.39</v>
      </c>
      <c r="K13" s="25"/>
      <c r="L13" s="36" t="n">
        <v>31.9356</v>
      </c>
      <c r="M13" s="26" t="n">
        <v>1.994</v>
      </c>
      <c r="N13" s="26" t="n">
        <v>0.52</v>
      </c>
      <c r="O13" s="27" t="n">
        <v>6.67936221501233</v>
      </c>
      <c r="P13" s="27" t="n">
        <v>0.7</v>
      </c>
      <c r="Q13" s="27" t="n">
        <v>6.6</v>
      </c>
      <c r="R13" s="28" t="n">
        <v>0.41</v>
      </c>
      <c r="S13" s="28"/>
      <c r="T13" s="0" t="n">
        <v>6.2</v>
      </c>
      <c r="U13" s="0" t="n">
        <v>2.266</v>
      </c>
      <c r="V13" s="0" t="n">
        <v>6.68</v>
      </c>
      <c r="W13" s="0" t="n">
        <v>31.9342</v>
      </c>
      <c r="Y13" s="3" t="n">
        <f aca="false">D13-L13</f>
        <v>-0.000299999999999301</v>
      </c>
      <c r="Z13" s="3" t="n">
        <f aca="false">D13-W13</f>
        <v>0.00110000000000099</v>
      </c>
      <c r="AA13" s="3" t="n">
        <f aca="false">L13-W13</f>
        <v>0.00140000000000029</v>
      </c>
    </row>
    <row r="14" customFormat="false" ht="12.75" hidden="false" customHeight="false" outlineLevel="0" collapsed="false">
      <c r="A14" s="31" t="n">
        <v>70</v>
      </c>
      <c r="B14" s="5" t="s">
        <v>32</v>
      </c>
      <c r="C14" s="32" t="n">
        <v>288</v>
      </c>
      <c r="D14" s="23" t="n">
        <v>31.969</v>
      </c>
      <c r="E14" s="33" t="n">
        <v>1.55263327634245</v>
      </c>
      <c r="F14" s="33" t="n">
        <v>0.604733977467072</v>
      </c>
      <c r="G14" s="24" t="n">
        <v>6.66223119192638</v>
      </c>
      <c r="H14" s="34" t="n">
        <v>0.2</v>
      </c>
      <c r="I14" s="34" t="n">
        <v>6.8</v>
      </c>
      <c r="J14" s="35" t="n">
        <v>0.35</v>
      </c>
      <c r="K14" s="25"/>
      <c r="L14" s="36" t="n">
        <v>31.9677</v>
      </c>
      <c r="M14" s="26" t="n">
        <v>1.61</v>
      </c>
      <c r="N14" s="26" t="n">
        <v>0.68</v>
      </c>
      <c r="O14" s="27" t="n">
        <v>6.684</v>
      </c>
      <c r="P14" s="27" t="n">
        <v>0.2</v>
      </c>
      <c r="Q14" s="27" t="n">
        <v>6.8</v>
      </c>
      <c r="R14" s="28" t="n">
        <v>0.37</v>
      </c>
      <c r="S14" s="28"/>
      <c r="T14" s="0" t="n">
        <v>6</v>
      </c>
      <c r="U14" s="0" t="n">
        <v>1.17</v>
      </c>
      <c r="V14" s="0" t="n">
        <v>6.65</v>
      </c>
      <c r="W14" s="0" t="n">
        <v>31.9679</v>
      </c>
      <c r="Y14" s="3" t="n">
        <f aca="false">D14-L14</f>
        <v>0.00130000000000052</v>
      </c>
      <c r="Z14" s="3" t="n">
        <f aca="false">D14-W14</f>
        <v>0.00110000000000099</v>
      </c>
      <c r="AA14" s="3" t="n">
        <f aca="false">L14-W14</f>
        <v>-0.000199999999999534</v>
      </c>
    </row>
    <row r="15" customFormat="false" ht="12.75" hidden="false" customHeight="false" outlineLevel="0" collapsed="false">
      <c r="A15" s="38" t="n">
        <v>74</v>
      </c>
      <c r="B15" s="4" t="s">
        <v>33</v>
      </c>
      <c r="C15" s="32" t="n">
        <v>305</v>
      </c>
      <c r="D15" s="23"/>
      <c r="E15" s="23"/>
      <c r="F15" s="23"/>
      <c r="G15" s="24" t="n">
        <v>6.70045748014782</v>
      </c>
      <c r="H15" s="23"/>
      <c r="I15" s="23"/>
      <c r="J15" s="23"/>
      <c r="K15" s="25"/>
      <c r="L15" s="26"/>
      <c r="M15" s="26"/>
      <c r="N15" s="26"/>
      <c r="O15" s="27" t="n">
        <v>6.71933879212405</v>
      </c>
      <c r="P15" s="27"/>
      <c r="Q15" s="27"/>
      <c r="R15" s="28"/>
      <c r="S15" s="28"/>
      <c r="T15" s="0" t="n">
        <v>6.2</v>
      </c>
      <c r="U15" s="0" t="n">
        <v>0.666</v>
      </c>
      <c r="V15" s="0" t="n">
        <v>6.74</v>
      </c>
      <c r="W15" s="0" t="n">
        <v>31.9334</v>
      </c>
    </row>
    <row r="16" customFormat="false" ht="12.75" hidden="false" customHeight="false" outlineLevel="0" collapsed="false">
      <c r="A16" s="38" t="n">
        <v>75</v>
      </c>
      <c r="B16" s="4" t="s">
        <v>34</v>
      </c>
      <c r="C16" s="32" t="n">
        <v>306</v>
      </c>
      <c r="D16" s="23"/>
      <c r="E16" s="23"/>
      <c r="F16" s="23"/>
      <c r="G16" s="24" t="n">
        <v>6.59354175791543</v>
      </c>
      <c r="H16" s="23"/>
      <c r="I16" s="23"/>
      <c r="J16" s="23"/>
      <c r="K16" s="25"/>
      <c r="L16" s="26"/>
      <c r="M16" s="26"/>
      <c r="N16" s="26"/>
      <c r="O16" s="27" t="n">
        <v>6.66788893770764</v>
      </c>
      <c r="P16" s="27"/>
      <c r="Q16" s="27"/>
      <c r="R16" s="28"/>
      <c r="S16" s="28"/>
      <c r="T16" s="0" t="n">
        <v>6.3</v>
      </c>
      <c r="U16" s="0" t="n">
        <v>0.958</v>
      </c>
      <c r="V16" s="0" t="n">
        <v>6.69</v>
      </c>
      <c r="W16" s="0" t="n">
        <v>31.8196</v>
      </c>
    </row>
    <row r="17" customFormat="false" ht="12.75" hidden="false" customHeight="false" outlineLevel="0" collapsed="false">
      <c r="A17" s="38" t="n">
        <v>76</v>
      </c>
      <c r="B17" s="4" t="s">
        <v>35</v>
      </c>
      <c r="C17" s="32" t="n">
        <v>314</v>
      </c>
      <c r="D17" s="23"/>
      <c r="E17" s="23"/>
      <c r="F17" s="23"/>
      <c r="G17" s="24" t="n">
        <v>6.90980502813679</v>
      </c>
      <c r="H17" s="23"/>
      <c r="I17" s="23"/>
      <c r="J17" s="23"/>
      <c r="K17" s="25"/>
      <c r="L17" s="26"/>
      <c r="M17" s="26"/>
      <c r="N17" s="26"/>
      <c r="O17" s="27" t="n">
        <v>7.02789727675884</v>
      </c>
      <c r="P17" s="27"/>
      <c r="Q17" s="27"/>
      <c r="R17" s="28"/>
      <c r="S17" s="28"/>
      <c r="T17" s="0" t="n">
        <v>5.8</v>
      </c>
      <c r="U17" s="0" t="n">
        <v>2.011</v>
      </c>
      <c r="V17" s="0" t="n">
        <v>7.04</v>
      </c>
      <c r="W17" s="0" t="n">
        <v>31.5534</v>
      </c>
    </row>
    <row r="18" customFormat="false" ht="12.75" hidden="false" customHeight="false" outlineLevel="0" collapsed="false">
      <c r="A18" s="38" t="n">
        <v>78</v>
      </c>
      <c r="B18" s="4" t="s">
        <v>36</v>
      </c>
      <c r="C18" s="32" t="n">
        <v>315</v>
      </c>
      <c r="D18" s="23"/>
      <c r="E18" s="23"/>
      <c r="F18" s="23"/>
      <c r="G18" s="24" t="n">
        <v>6.9002575919855</v>
      </c>
      <c r="H18" s="23"/>
      <c r="I18" s="23"/>
      <c r="J18" s="23"/>
      <c r="K18" s="25"/>
      <c r="L18" s="26"/>
      <c r="M18" s="26"/>
      <c r="N18" s="26"/>
      <c r="O18" s="27" t="n">
        <v>6.94292915790954</v>
      </c>
      <c r="P18" s="27"/>
      <c r="Q18" s="27"/>
      <c r="R18" s="28"/>
      <c r="S18" s="28"/>
      <c r="T18" s="0" t="n">
        <v>6.6</v>
      </c>
      <c r="U18" s="0" t="n">
        <v>1.884</v>
      </c>
      <c r="V18" s="0" t="n">
        <v>6.94</v>
      </c>
      <c r="W18" s="0" t="n">
        <v>31.3291</v>
      </c>
    </row>
    <row r="19" customFormat="false" ht="12.75" hidden="false" customHeight="false" outlineLevel="0" collapsed="false">
      <c r="A19" s="31" t="n">
        <v>79</v>
      </c>
      <c r="B19" s="5" t="s">
        <v>37</v>
      </c>
      <c r="C19" s="32" t="n">
        <v>322</v>
      </c>
      <c r="D19" s="23" t="n">
        <v>31.3216</v>
      </c>
      <c r="E19" s="33" t="n">
        <v>2.28431954924194</v>
      </c>
      <c r="F19" s="33" t="n">
        <v>0.439424721656262</v>
      </c>
      <c r="G19" s="24" t="n">
        <v>6.63361945268155</v>
      </c>
      <c r="H19" s="34" t="n">
        <v>1.7</v>
      </c>
      <c r="I19" s="34" t="n">
        <v>6.1</v>
      </c>
      <c r="J19" s="35" t="n">
        <v>0.47</v>
      </c>
      <c r="K19" s="25"/>
      <c r="L19" s="36" t="n">
        <v>31.4472</v>
      </c>
      <c r="M19" s="26" t="n">
        <v>2.295</v>
      </c>
      <c r="N19" s="26" t="n">
        <v>0.46</v>
      </c>
      <c r="O19" s="27" t="n">
        <v>6.54874958055292</v>
      </c>
      <c r="P19" s="27" t="n">
        <v>2.5</v>
      </c>
      <c r="Q19" s="27" t="n">
        <v>6.8</v>
      </c>
      <c r="R19" s="28" t="n">
        <v>0.65</v>
      </c>
      <c r="S19" s="28"/>
      <c r="T19" s="0" t="n">
        <v>6.6</v>
      </c>
      <c r="U19" s="0" t="n">
        <v>1.467</v>
      </c>
      <c r="V19" s="0" t="n">
        <v>6.57</v>
      </c>
      <c r="W19" s="0" t="n">
        <v>31.4556</v>
      </c>
      <c r="Y19" s="37" t="n">
        <f aca="false">D19-L19</f>
        <v>-0.125599999999999</v>
      </c>
      <c r="Z19" s="37" t="n">
        <f aca="false">D19-W19</f>
        <v>-0.134</v>
      </c>
      <c r="AA19" s="37" t="n">
        <f aca="false">L19-W19</f>
        <v>-0.00840000000000174</v>
      </c>
    </row>
    <row r="20" customFormat="false" ht="12.75" hidden="false" customHeight="false" outlineLevel="0" collapsed="false">
      <c r="A20" s="31" t="n">
        <v>88</v>
      </c>
      <c r="B20" s="4" t="s">
        <v>38</v>
      </c>
      <c r="C20" s="32" t="n">
        <v>362</v>
      </c>
      <c r="D20" s="23"/>
      <c r="E20" s="23"/>
      <c r="F20" s="23"/>
      <c r="G20" s="24" t="n">
        <v>6.61740755359689</v>
      </c>
      <c r="H20" s="23"/>
      <c r="I20" s="23"/>
      <c r="J20" s="23"/>
      <c r="K20" s="25"/>
      <c r="L20" s="26"/>
      <c r="M20" s="26"/>
      <c r="N20" s="26"/>
      <c r="O20" s="27" t="n">
        <v>6.55278659344803</v>
      </c>
      <c r="P20" s="27"/>
      <c r="Q20" s="27"/>
      <c r="R20" s="28"/>
      <c r="S20" s="28"/>
      <c r="T20" s="0" t="n">
        <v>6.3</v>
      </c>
      <c r="U20" s="0" t="n">
        <v>1.053</v>
      </c>
      <c r="V20" s="0" t="n">
        <v>6.55</v>
      </c>
      <c r="W20" s="0" t="n">
        <v>31.7194</v>
      </c>
    </row>
    <row r="21" customFormat="false" ht="12.75" hidden="false" customHeight="false" outlineLevel="0" collapsed="false">
      <c r="A21" s="31" t="n">
        <v>90</v>
      </c>
      <c r="B21" s="5" t="s">
        <v>39</v>
      </c>
      <c r="C21" s="32" t="n">
        <v>364</v>
      </c>
      <c r="D21" s="23" t="n">
        <v>31.7843</v>
      </c>
      <c r="E21" s="39" t="n">
        <v>1.14046891508415</v>
      </c>
      <c r="F21" s="40" t="n">
        <v>0.519938771363607</v>
      </c>
      <c r="G21" s="24" t="n">
        <v>6.7100660381341</v>
      </c>
      <c r="H21" s="34" t="n">
        <v>2.7</v>
      </c>
      <c r="I21" s="34" t="n">
        <v>7</v>
      </c>
      <c r="J21" s="35" t="n">
        <v>0.5</v>
      </c>
      <c r="K21" s="25"/>
      <c r="L21" s="36" t="n">
        <v>31.7838</v>
      </c>
      <c r="M21" s="39" t="n">
        <v>1.23458449750616</v>
      </c>
      <c r="N21" s="40" t="n">
        <v>0.490515358636277</v>
      </c>
      <c r="O21" s="27" t="n">
        <v>6.60365726564833</v>
      </c>
      <c r="P21" s="27" t="n">
        <v>2.6</v>
      </c>
      <c r="Q21" s="27" t="n">
        <v>7</v>
      </c>
      <c r="R21" s="28" t="n">
        <v>0.51</v>
      </c>
      <c r="S21" s="28"/>
      <c r="T21" s="0" t="n">
        <v>7.5</v>
      </c>
      <c r="U21" s="0" t="n">
        <v>0.973</v>
      </c>
      <c r="V21" s="0" t="n">
        <v>6.57</v>
      </c>
      <c r="W21" s="0" t="n">
        <v>31.7817</v>
      </c>
      <c r="Y21" s="3" t="n">
        <f aca="false">D21-L21</f>
        <v>0.000500000000002387</v>
      </c>
      <c r="Z21" s="3" t="n">
        <f aca="false">D21-W21</f>
        <v>0.00260000000000105</v>
      </c>
      <c r="AA21" s="3" t="n">
        <f aca="false">L21-W21</f>
        <v>0.00209999999999866</v>
      </c>
    </row>
    <row r="22" customFormat="false" ht="12.75" hidden="false" customHeight="false" outlineLevel="0" collapsed="false">
      <c r="A22" s="38" t="n">
        <v>92</v>
      </c>
      <c r="B22" s="4" t="s">
        <v>40</v>
      </c>
      <c r="C22" s="32" t="n">
        <v>396</v>
      </c>
      <c r="D22" s="23"/>
      <c r="E22" s="23"/>
      <c r="F22" s="23"/>
      <c r="G22" s="24" t="n">
        <v>6.8577737786524</v>
      </c>
      <c r="H22" s="23"/>
      <c r="I22" s="23"/>
      <c r="J22" s="23"/>
      <c r="K22" s="25"/>
      <c r="L22" s="26"/>
      <c r="M22" s="26"/>
      <c r="N22" s="26"/>
      <c r="O22" s="27" t="n">
        <v>6.6879493779526</v>
      </c>
      <c r="P22" s="27"/>
      <c r="Q22" s="27"/>
      <c r="R22" s="28"/>
      <c r="S22" s="28"/>
      <c r="T22" s="0" t="n">
        <v>6.7</v>
      </c>
      <c r="U22" s="0" t="n">
        <v>1.16</v>
      </c>
      <c r="V22" s="0" t="n">
        <v>6.66</v>
      </c>
      <c r="W22" s="0" t="n">
        <v>32.2943</v>
      </c>
    </row>
    <row r="23" customFormat="false" ht="12.75" hidden="false" customHeight="false" outlineLevel="0" collapsed="false">
      <c r="A23" s="38" t="n">
        <v>99</v>
      </c>
      <c r="B23" s="4" t="s">
        <v>41</v>
      </c>
      <c r="C23" s="32" t="n">
        <v>417</v>
      </c>
      <c r="D23" s="23"/>
      <c r="E23" s="23"/>
      <c r="F23" s="23"/>
      <c r="G23" s="24" t="n">
        <v>6.67488033372667</v>
      </c>
      <c r="H23" s="23"/>
      <c r="I23" s="23"/>
      <c r="J23" s="23"/>
      <c r="K23" s="25"/>
      <c r="L23" s="36"/>
      <c r="M23" s="26"/>
      <c r="N23" s="26"/>
      <c r="O23" s="27" t="n">
        <v>6.67537986817636</v>
      </c>
      <c r="P23" s="27"/>
      <c r="Q23" s="27"/>
      <c r="R23" s="28"/>
      <c r="S23" s="28"/>
      <c r="T23" s="0" t="n">
        <v>5.9</v>
      </c>
      <c r="U23" s="0" t="n">
        <v>1.013</v>
      </c>
      <c r="V23" s="0" t="n">
        <v>6.65</v>
      </c>
      <c r="W23" s="0" t="n">
        <v>31.76</v>
      </c>
    </row>
    <row r="24" customFormat="false" ht="12.75" hidden="false" customHeight="false" outlineLevel="0" collapsed="false">
      <c r="A24" s="31" t="n">
        <v>126</v>
      </c>
      <c r="B24" s="5" t="s">
        <v>42</v>
      </c>
      <c r="C24" s="32" t="n">
        <v>461</v>
      </c>
      <c r="D24" s="23" t="n">
        <v>30.4438</v>
      </c>
      <c r="E24" s="41" t="n">
        <v>2.31012795513971</v>
      </c>
      <c r="F24" s="40" t="n">
        <v>0.514100975221738</v>
      </c>
      <c r="G24" s="24" t="n">
        <v>6.76494724764054</v>
      </c>
      <c r="H24" s="34" t="n">
        <v>3</v>
      </c>
      <c r="I24" s="34" t="n">
        <v>6.8</v>
      </c>
      <c r="J24" s="35" t="n">
        <v>0.54</v>
      </c>
      <c r="K24" s="42" t="s">
        <v>43</v>
      </c>
      <c r="L24" s="36" t="n">
        <v>30.7387</v>
      </c>
      <c r="M24" s="41" t="n">
        <v>1.75351166905922</v>
      </c>
      <c r="N24" s="40" t="n">
        <v>0.462620661784158</v>
      </c>
      <c r="O24" s="27" t="n">
        <v>6.65080410796559</v>
      </c>
      <c r="P24" s="27" t="n">
        <v>4.5</v>
      </c>
      <c r="Q24" s="27" t="n">
        <v>9.3</v>
      </c>
      <c r="R24" s="28" t="n">
        <v>0.75</v>
      </c>
      <c r="S24" s="28"/>
      <c r="T24" s="0" t="n">
        <v>5.3</v>
      </c>
      <c r="U24" s="0" t="n">
        <v>0.83</v>
      </c>
      <c r="V24" s="0" t="n">
        <v>6.68</v>
      </c>
      <c r="W24" s="0" t="n">
        <v>30.7488</v>
      </c>
      <c r="Y24" s="37" t="n">
        <f aca="false">D24-L24</f>
        <v>-0.294900000000002</v>
      </c>
      <c r="Z24" s="37" t="n">
        <f aca="false">D24-W24</f>
        <v>-0.305</v>
      </c>
      <c r="AA24" s="37" t="n">
        <f aca="false">L24-W24</f>
        <v>-0.0100999999999978</v>
      </c>
    </row>
    <row r="25" customFormat="false" ht="12.75" hidden="false" customHeight="false" outlineLevel="0" collapsed="false">
      <c r="A25" s="31" t="n">
        <v>127</v>
      </c>
      <c r="B25" s="5" t="s">
        <v>44</v>
      </c>
      <c r="C25" s="32" t="n">
        <v>463</v>
      </c>
      <c r="D25" s="23" t="n">
        <v>29.3521</v>
      </c>
      <c r="E25" s="41" t="n">
        <v>3.0489287413147</v>
      </c>
      <c r="F25" s="40" t="n">
        <v>0.688901595879327</v>
      </c>
      <c r="G25" s="24" t="n">
        <v>7.28239559760108</v>
      </c>
      <c r="H25" s="34" t="n">
        <v>1.6</v>
      </c>
      <c r="I25" s="34" t="n">
        <v>4.5</v>
      </c>
      <c r="J25" s="35" t="n">
        <v>0.37</v>
      </c>
      <c r="K25" s="25"/>
      <c r="L25" s="36" t="n">
        <v>30.3402</v>
      </c>
      <c r="M25" s="41" t="n">
        <v>2.70430194088419</v>
      </c>
      <c r="N25" s="40" t="n">
        <v>0.551581309654732</v>
      </c>
      <c r="O25" s="27" t="n">
        <v>6.92333484552568</v>
      </c>
      <c r="P25" s="27" t="n">
        <v>3.4</v>
      </c>
      <c r="Q25" s="27" t="n">
        <v>7.4</v>
      </c>
      <c r="R25" s="28" t="n">
        <v>0.62</v>
      </c>
      <c r="S25" s="28"/>
      <c r="T25" s="0" t="n">
        <v>6</v>
      </c>
      <c r="U25" s="0" t="n">
        <v>1.386</v>
      </c>
      <c r="V25" s="0" t="n">
        <v>6.94</v>
      </c>
      <c r="W25" s="0" t="n">
        <v>30.3479</v>
      </c>
      <c r="Y25" s="37" t="n">
        <f aca="false">D25-L25</f>
        <v>-0.988099999999999</v>
      </c>
      <c r="Z25" s="37" t="n">
        <f aca="false">D25-W25</f>
        <v>-0.995799999999999</v>
      </c>
      <c r="AA25" s="3" t="n">
        <f aca="false">L25-W25</f>
        <v>-0.00769999999999982</v>
      </c>
    </row>
    <row r="26" customFormat="false" ht="12.75" hidden="false" customHeight="false" outlineLevel="0" collapsed="false">
      <c r="A26" s="31" t="n">
        <v>128</v>
      </c>
      <c r="B26" s="5" t="s">
        <v>45</v>
      </c>
      <c r="C26" s="32" t="n">
        <v>464</v>
      </c>
      <c r="D26" s="23" t="n">
        <v>28.6874</v>
      </c>
      <c r="E26" s="41" t="n">
        <v>1.78245977816114</v>
      </c>
      <c r="F26" s="40" t="n">
        <v>0.319471777154175</v>
      </c>
      <c r="G26" s="24" t="n">
        <v>7.05906737792765</v>
      </c>
      <c r="H26" s="34" t="n">
        <v>0.3</v>
      </c>
      <c r="I26" s="34" t="n">
        <v>1.5</v>
      </c>
      <c r="J26" s="35" t="n">
        <v>0.18</v>
      </c>
      <c r="K26" s="25"/>
      <c r="L26" s="36" t="n">
        <v>30.0448</v>
      </c>
      <c r="M26" s="41" t="n">
        <v>3.1129198351543</v>
      </c>
      <c r="N26" s="40" t="n">
        <v>0.550819684365216</v>
      </c>
      <c r="O26" s="27" t="n">
        <v>7.11128616424483</v>
      </c>
      <c r="P26" s="27" t="n">
        <v>2.5</v>
      </c>
      <c r="Q26" s="27" t="n">
        <v>6.2</v>
      </c>
      <c r="R26" s="28" t="n">
        <v>0.46</v>
      </c>
      <c r="S26" s="28"/>
      <c r="T26" s="0" t="n">
        <v>6.1</v>
      </c>
      <c r="U26" s="0" t="n">
        <v>1.027</v>
      </c>
      <c r="V26" s="0" t="n">
        <v>6.93</v>
      </c>
      <c r="W26" s="0" t="n">
        <v>30.3113</v>
      </c>
      <c r="Y26" s="37" t="n">
        <f aca="false">D26-L26</f>
        <v>-1.3574</v>
      </c>
      <c r="Z26" s="37" t="n">
        <f aca="false">D26-W26</f>
        <v>-1.6239</v>
      </c>
      <c r="AA26" s="37" t="n">
        <f aca="false">L26-W26</f>
        <v>-0.266500000000001</v>
      </c>
    </row>
    <row r="27" customFormat="false" ht="12.75" hidden="false" customHeight="false" outlineLevel="0" collapsed="false">
      <c r="A27" s="31" t="n">
        <v>129</v>
      </c>
      <c r="B27" s="5" t="s">
        <v>46</v>
      </c>
      <c r="C27" s="43" t="n">
        <v>465</v>
      </c>
      <c r="D27" s="23" t="n">
        <v>28.4666</v>
      </c>
      <c r="E27" s="41" t="n">
        <v>1.86289886422593</v>
      </c>
      <c r="F27" s="40" t="n">
        <v>0.439526203161459</v>
      </c>
      <c r="G27" s="44" t="n">
        <v>7.20099049051147</v>
      </c>
      <c r="H27" s="34" t="n">
        <v>0.3</v>
      </c>
      <c r="I27" s="34" t="n">
        <v>1.5</v>
      </c>
      <c r="J27" s="35" t="n">
        <v>0.15</v>
      </c>
      <c r="K27" s="25" t="s">
        <v>47</v>
      </c>
      <c r="L27" s="36" t="n">
        <v>29.7048</v>
      </c>
      <c r="M27" s="41" t="n">
        <v>1.67152156131528</v>
      </c>
      <c r="N27" s="40" t="n">
        <v>0.297723785836234</v>
      </c>
      <c r="O27" s="27" t="n">
        <v>7.65295738976675</v>
      </c>
      <c r="P27" s="27" t="n">
        <v>0.9</v>
      </c>
      <c r="Q27" s="27" t="n">
        <v>3.8</v>
      </c>
      <c r="R27" s="28" t="n">
        <v>0.4</v>
      </c>
      <c r="S27" s="28"/>
      <c r="T27" s="0" t="n">
        <v>6.6</v>
      </c>
      <c r="U27" s="0" t="n">
        <v>2.466</v>
      </c>
      <c r="V27" s="0" t="n">
        <v>7.76</v>
      </c>
      <c r="W27" s="0" t="n">
        <v>29.5437</v>
      </c>
      <c r="Y27" s="37" t="n">
        <f aca="false">D27-L27</f>
        <v>-1.2382</v>
      </c>
      <c r="Z27" s="37" t="n">
        <f aca="false">D27-W27</f>
        <v>-1.0771</v>
      </c>
      <c r="AA27" s="37" t="n">
        <f aca="false">L27-W27</f>
        <v>0.161099999999998</v>
      </c>
    </row>
    <row r="28" customFormat="false" ht="12.75" hidden="false" customHeight="false" outlineLevel="0" collapsed="false">
      <c r="A28" s="31" t="n">
        <v>130</v>
      </c>
      <c r="B28" s="5" t="s">
        <v>48</v>
      </c>
      <c r="C28" s="32" t="n">
        <v>466</v>
      </c>
      <c r="D28" s="23" t="n">
        <v>29.724</v>
      </c>
      <c r="E28" s="41" t="n">
        <v>3.96865472288846</v>
      </c>
      <c r="F28" s="40" t="n">
        <v>0.605037426202449</v>
      </c>
      <c r="G28" s="24" t="n">
        <v>7.17911689690509</v>
      </c>
      <c r="H28" s="34" t="n">
        <v>1.6</v>
      </c>
      <c r="I28" s="34" t="n">
        <v>4.9</v>
      </c>
      <c r="J28" s="35" t="n">
        <v>0.45</v>
      </c>
      <c r="K28" s="25"/>
      <c r="L28" s="36" t="n">
        <v>30.2673</v>
      </c>
      <c r="M28" s="41" t="n">
        <v>2.33430403277231</v>
      </c>
      <c r="N28" s="40" t="n">
        <v>0.57397431277993</v>
      </c>
      <c r="O28" s="27" t="n">
        <v>6.97144696716467</v>
      </c>
      <c r="P28" s="27" t="n">
        <v>3.8</v>
      </c>
      <c r="Q28" s="27" t="n">
        <v>7.9</v>
      </c>
      <c r="R28" s="28" t="n">
        <v>0.57</v>
      </c>
      <c r="S28" s="28"/>
      <c r="T28" s="0" t="n">
        <v>6.6</v>
      </c>
      <c r="U28" s="0" t="n">
        <v>1.715</v>
      </c>
      <c r="V28" s="0" t="n">
        <v>6.92</v>
      </c>
      <c r="W28" s="0" t="n">
        <v>29.9546</v>
      </c>
      <c r="Y28" s="37" t="n">
        <f aca="false">D28-L28</f>
        <v>-0.543299999999999</v>
      </c>
      <c r="Z28" s="37" t="n">
        <f aca="false">D28-W28</f>
        <v>-0.230599999999999</v>
      </c>
      <c r="AA28" s="37" t="n">
        <f aca="false">L28-W28</f>
        <v>0.3127</v>
      </c>
    </row>
    <row r="29" customFormat="false" ht="12.75" hidden="false" customHeight="false" outlineLevel="0" collapsed="false">
      <c r="A29" s="31" t="n">
        <v>148</v>
      </c>
      <c r="B29" s="5" t="s">
        <v>49</v>
      </c>
      <c r="C29" s="32" t="n">
        <v>548</v>
      </c>
      <c r="D29" s="23" t="n">
        <v>29.542</v>
      </c>
      <c r="E29" s="41" t="n">
        <v>5.61305828626692</v>
      </c>
      <c r="F29" s="40" t="n">
        <v>1.04501990306641</v>
      </c>
      <c r="G29" s="24" t="n">
        <v>7.47040247125167</v>
      </c>
      <c r="H29" s="34" t="n">
        <v>0.6</v>
      </c>
      <c r="I29" s="34" t="n">
        <v>1.9</v>
      </c>
      <c r="J29" s="35" t="n">
        <v>0.27</v>
      </c>
      <c r="K29" s="25"/>
      <c r="L29" s="36" t="n">
        <v>29.5783</v>
      </c>
      <c r="M29" s="41" t="n">
        <v>5.54833507639067</v>
      </c>
      <c r="N29" s="40" t="n">
        <v>1.05539266818764</v>
      </c>
      <c r="O29" s="27" t="n">
        <v>7.48492909614426</v>
      </c>
      <c r="P29" s="27" t="n">
        <v>0.8</v>
      </c>
      <c r="Q29" s="27" t="n">
        <v>2.3</v>
      </c>
      <c r="R29" s="28" t="n">
        <v>0.3</v>
      </c>
      <c r="S29" s="28"/>
      <c r="T29" s="0" t="n">
        <v>6.5</v>
      </c>
      <c r="U29" s="0" t="n">
        <v>2.931</v>
      </c>
      <c r="V29" s="0" t="n">
        <v>7.48</v>
      </c>
      <c r="W29" s="0" t="n">
        <v>29.5558</v>
      </c>
      <c r="Y29" s="37" t="n">
        <f aca="false">D29-L29</f>
        <v>-0.0362999999999971</v>
      </c>
      <c r="Z29" s="37" t="n">
        <f aca="false">D29-W29</f>
        <v>-0.0137999999999998</v>
      </c>
      <c r="AA29" s="37" t="n">
        <f aca="false">L29-W29</f>
        <v>0.0224999999999973</v>
      </c>
    </row>
    <row r="30" customFormat="false" ht="12.75" hidden="false" customHeight="false" outlineLevel="0" collapsed="false">
      <c r="A30" s="31" t="n">
        <v>149</v>
      </c>
      <c r="B30" s="5" t="s">
        <v>50</v>
      </c>
      <c r="C30" s="32" t="n">
        <v>549</v>
      </c>
      <c r="D30" s="23" t="n">
        <v>31.2546</v>
      </c>
      <c r="E30" s="41" t="n">
        <v>3.1191791662115</v>
      </c>
      <c r="F30" s="40" t="n">
        <v>1.36748693193776</v>
      </c>
      <c r="G30" s="24" t="n">
        <v>6.67229638212529</v>
      </c>
      <c r="H30" s="34" t="n">
        <v>6.8</v>
      </c>
      <c r="I30" s="34" t="n">
        <v>15.2</v>
      </c>
      <c r="J30" s="35" t="n">
        <v>0.9</v>
      </c>
      <c r="K30" s="25"/>
      <c r="L30" s="36" t="n">
        <v>31.2758</v>
      </c>
      <c r="M30" s="41" t="n">
        <v>3.32278407465919</v>
      </c>
      <c r="N30" s="40" t="n">
        <v>1.60433394570009</v>
      </c>
      <c r="O30" s="27" t="n">
        <v>6.67892997827957</v>
      </c>
      <c r="P30" s="27" t="n">
        <v>6.7</v>
      </c>
      <c r="Q30" s="27" t="n">
        <v>16</v>
      </c>
      <c r="R30" s="28" t="n">
        <v>0.91</v>
      </c>
      <c r="S30" s="28"/>
      <c r="T30" s="0" t="n">
        <v>6.1</v>
      </c>
      <c r="U30" s="0" t="n">
        <v>1.066</v>
      </c>
      <c r="V30" s="0" t="n">
        <v>6.44</v>
      </c>
      <c r="W30" s="0" t="n">
        <v>31.2758</v>
      </c>
      <c r="Y30" s="3" t="n">
        <f aca="false">D30-L30</f>
        <v>-0.0212000000000003</v>
      </c>
      <c r="Z30" s="3" t="n">
        <f aca="false">D30-W30</f>
        <v>-0.0212000000000003</v>
      </c>
      <c r="AA30" s="3" t="n">
        <f aca="false">L30-W30</f>
        <v>0</v>
      </c>
    </row>
    <row r="31" customFormat="false" ht="12.75" hidden="false" customHeight="false" outlineLevel="0" collapsed="false">
      <c r="A31" s="31" t="n">
        <v>151</v>
      </c>
      <c r="B31" s="5" t="s">
        <v>51</v>
      </c>
      <c r="C31" s="32" t="n">
        <v>550</v>
      </c>
      <c r="D31" s="23" t="n">
        <v>31.1045</v>
      </c>
      <c r="E31" s="41" t="n">
        <v>2.07115136818037</v>
      </c>
      <c r="F31" s="40" t="n">
        <v>0.649563769968879</v>
      </c>
      <c r="G31" s="24" t="n">
        <v>6.79675647948744</v>
      </c>
      <c r="H31" s="34" t="n">
        <v>0.7</v>
      </c>
      <c r="I31" s="34" t="n">
        <v>3.1</v>
      </c>
      <c r="J31" s="35" t="n">
        <v>0.38</v>
      </c>
      <c r="K31" s="25"/>
      <c r="L31" s="36" t="n">
        <v>31.1047</v>
      </c>
      <c r="M31" s="41" t="n">
        <v>1.91060537902918</v>
      </c>
      <c r="N31" s="40" t="n">
        <v>0.505737667198369</v>
      </c>
      <c r="O31" s="27" t="n">
        <v>6.80833858417333</v>
      </c>
      <c r="P31" s="27" t="n">
        <v>0.7</v>
      </c>
      <c r="Q31" s="27" t="n">
        <v>3.2</v>
      </c>
      <c r="R31" s="28" t="n">
        <v>0.4</v>
      </c>
      <c r="S31" s="28"/>
      <c r="T31" s="0" t="n">
        <v>6.1</v>
      </c>
      <c r="U31" s="0" t="n">
        <v>0.854</v>
      </c>
      <c r="V31" s="0" t="n">
        <v>6.59</v>
      </c>
      <c r="W31" s="0" t="n">
        <v>31.1021</v>
      </c>
      <c r="Y31" s="3" t="n">
        <f aca="false">D31-L31</f>
        <v>-0.000199999999999534</v>
      </c>
      <c r="Z31" s="3" t="n">
        <f aca="false">D31-W31</f>
        <v>0.00240000000000151</v>
      </c>
      <c r="AA31" s="3" t="n">
        <f aca="false">L31-W31</f>
        <v>0.00260000000000105</v>
      </c>
    </row>
    <row r="32" customFormat="false" ht="12.75" hidden="false" customHeight="false" outlineLevel="0" collapsed="false">
      <c r="A32" s="31" t="n">
        <v>152</v>
      </c>
      <c r="B32" s="5" t="s">
        <v>52</v>
      </c>
      <c r="C32" s="32" t="n">
        <v>552</v>
      </c>
      <c r="D32" s="23" t="n">
        <v>31.382</v>
      </c>
      <c r="E32" s="41" t="n">
        <v>1.08159798091554</v>
      </c>
      <c r="F32" s="40" t="n">
        <v>0.239499056902643</v>
      </c>
      <c r="G32" s="24" t="n">
        <v>6.87825698138941</v>
      </c>
      <c r="H32" s="34" t="n">
        <v>4</v>
      </c>
      <c r="I32" s="34" t="n">
        <v>8.2</v>
      </c>
      <c r="J32" s="35" t="n">
        <v>0.7</v>
      </c>
      <c r="K32" s="25"/>
      <c r="L32" s="36" t="n">
        <v>31.199</v>
      </c>
      <c r="M32" s="41" t="n">
        <v>1.26717214406562</v>
      </c>
      <c r="N32" s="40" t="n">
        <v>0.627810600030761</v>
      </c>
      <c r="O32" s="27" t="n">
        <v>6.73928258631429</v>
      </c>
      <c r="P32" s="27" t="n">
        <v>3.2</v>
      </c>
      <c r="Q32" s="27" t="n">
        <v>7.8</v>
      </c>
      <c r="R32" s="28" t="n">
        <v>0.67</v>
      </c>
      <c r="S32" s="28"/>
      <c r="T32" s="0" t="n">
        <v>6.6</v>
      </c>
      <c r="U32" s="0" t="n">
        <v>0.333</v>
      </c>
      <c r="V32" s="0" t="n">
        <v>6.52</v>
      </c>
      <c r="W32" s="0" t="n">
        <v>31.1973</v>
      </c>
      <c r="Y32" s="3" t="n">
        <f aca="false">D32-L32</f>
        <v>0.183</v>
      </c>
      <c r="Z32" s="3" t="n">
        <f aca="false">D32-W32</f>
        <v>0.184700000000003</v>
      </c>
      <c r="AA32" s="3" t="n">
        <f aca="false">L32-W32</f>
        <v>0.00170000000000314</v>
      </c>
    </row>
    <row r="33" customFormat="false" ht="12.75" hidden="false" customHeight="false" outlineLevel="0" collapsed="false">
      <c r="A33" s="31" t="n">
        <v>154</v>
      </c>
      <c r="B33" s="5" t="s">
        <v>53</v>
      </c>
      <c r="C33" s="32" t="n">
        <v>553</v>
      </c>
      <c r="D33" s="23"/>
      <c r="E33" s="23"/>
      <c r="F33" s="23"/>
      <c r="G33" s="23"/>
      <c r="H33" s="34" t="n">
        <v>3.2</v>
      </c>
      <c r="I33" s="34" t="n">
        <v>8.3</v>
      </c>
      <c r="J33" s="35" t="n">
        <v>0.6</v>
      </c>
      <c r="K33" s="42" t="s">
        <v>54</v>
      </c>
      <c r="L33" s="36" t="n">
        <v>31.7066</v>
      </c>
      <c r="M33" s="39" t="n">
        <v>1.41572281685893</v>
      </c>
      <c r="N33" s="39" t="n">
        <v>0.578727820290399</v>
      </c>
      <c r="O33" s="26"/>
      <c r="P33" s="27" t="n">
        <v>3.2</v>
      </c>
      <c r="Q33" s="27" t="n">
        <v>8.3</v>
      </c>
      <c r="R33" s="28" t="n">
        <v>0.59</v>
      </c>
      <c r="S33" s="26"/>
      <c r="T33" s="0" t="n">
        <v>6.5</v>
      </c>
      <c r="U33" s="0" t="n">
        <v>1.033</v>
      </c>
      <c r="V33" s="0" t="n">
        <v>6.62</v>
      </c>
      <c r="W33" s="0" t="n">
        <v>31.7041</v>
      </c>
      <c r="AA33" s="3" t="n">
        <f aca="false">L33-W33</f>
        <v>0.00250000000000128</v>
      </c>
    </row>
    <row r="34" customFormat="false" ht="12.75" hidden="false" customHeight="false" outlineLevel="0" collapsed="false">
      <c r="A34" s="31" t="n">
        <v>155</v>
      </c>
      <c r="B34" s="5" t="s">
        <v>55</v>
      </c>
      <c r="C34" s="32" t="n">
        <v>554</v>
      </c>
      <c r="D34" s="23" t="n">
        <v>31.6909</v>
      </c>
      <c r="E34" s="41" t="n">
        <v>0.662512545802013</v>
      </c>
      <c r="F34" s="40" t="n">
        <v>0.38078685755128</v>
      </c>
      <c r="G34" s="23"/>
      <c r="H34" s="34" t="n">
        <v>9.4</v>
      </c>
      <c r="I34" s="34" t="n">
        <v>17.9</v>
      </c>
      <c r="J34" s="35" t="n">
        <v>1.11</v>
      </c>
      <c r="K34" s="25"/>
      <c r="L34" s="36" t="n">
        <v>31.6903</v>
      </c>
      <c r="M34" s="41" t="n">
        <v>0.649138046363925</v>
      </c>
      <c r="N34" s="40" t="n">
        <v>0.411679550053985</v>
      </c>
      <c r="O34" s="26"/>
      <c r="P34" s="27" t="n">
        <v>9.3</v>
      </c>
      <c r="Q34" s="27" t="n">
        <v>18</v>
      </c>
      <c r="R34" s="28" t="n">
        <v>1.14</v>
      </c>
      <c r="S34" s="26"/>
      <c r="T34" s="0" t="n">
        <v>6</v>
      </c>
      <c r="U34" s="0" t="n">
        <v>0.284</v>
      </c>
      <c r="V34" s="0" t="n">
        <v>6.18</v>
      </c>
      <c r="W34" s="0" t="n">
        <v>31.6897</v>
      </c>
      <c r="Y34" s="3" t="n">
        <f aca="false">D34-L34</f>
        <v>0.000599999999998602</v>
      </c>
      <c r="Z34" s="3" t="n">
        <f aca="false">D34-W34</f>
        <v>0.00120000000000076</v>
      </c>
      <c r="AA34" s="3" t="n">
        <f aca="false">L34-W34</f>
        <v>0.000600000000002154</v>
      </c>
    </row>
    <row r="35" customFormat="false" ht="12.75" hidden="false" customHeight="false" outlineLevel="0" collapsed="false">
      <c r="T35" s="0"/>
      <c r="U35" s="0"/>
      <c r="V35" s="0"/>
    </row>
    <row r="36" customFormat="false" ht="12.75" hidden="false" customHeight="false" outlineLevel="0" collapsed="false">
      <c r="T36" s="0"/>
      <c r="U36" s="0"/>
      <c r="V36" s="0"/>
    </row>
    <row r="37" customFormat="false" ht="12.75" hidden="false" customHeight="false" outlineLevel="0" collapsed="false">
      <c r="T37" s="0"/>
      <c r="U37" s="0"/>
      <c r="V37" s="0"/>
    </row>
    <row r="38" customFormat="false" ht="12.75" hidden="false" customHeight="false" outlineLevel="0" collapsed="false">
      <c r="G38" s="1"/>
      <c r="T38" s="0"/>
      <c r="U38" s="0"/>
      <c r="V38" s="0"/>
    </row>
    <row r="39" customFormat="false" ht="12.75" hidden="false" customHeight="false" outlineLevel="0" collapsed="false">
      <c r="K39" s="45"/>
      <c r="T39" s="0"/>
      <c r="U39" s="0"/>
      <c r="V39" s="0"/>
    </row>
    <row r="40" customFormat="false" ht="12.75" hidden="false" customHeight="false" outlineLevel="0" collapsed="false">
      <c r="I40" s="5"/>
      <c r="T40" s="0"/>
      <c r="U40" s="0"/>
      <c r="V40" s="0"/>
    </row>
    <row r="41" customFormat="false" ht="12.75" hidden="false" customHeight="false" outlineLevel="0" collapsed="false">
      <c r="T41" s="0"/>
      <c r="U41" s="0"/>
      <c r="V41" s="0"/>
    </row>
    <row r="42" customFormat="false" ht="12.75" hidden="false" customHeight="false" outlineLevel="0" collapsed="false">
      <c r="T42" s="0"/>
      <c r="U42" s="0"/>
      <c r="V42" s="0"/>
    </row>
    <row r="43" customFormat="false" ht="12.75" hidden="false" customHeight="false" outlineLevel="0" collapsed="false">
      <c r="T43" s="0"/>
      <c r="U43" s="0"/>
      <c r="V43" s="0"/>
    </row>
    <row r="44" customFormat="false" ht="12.75" hidden="false" customHeight="false" outlineLevel="0" collapsed="false">
      <c r="T44" s="0"/>
      <c r="U44" s="0"/>
      <c r="V44" s="0"/>
    </row>
    <row r="45" customFormat="false" ht="12.75" hidden="false" customHeight="false" outlineLevel="0" collapsed="false">
      <c r="T45" s="0"/>
      <c r="U45" s="0"/>
      <c r="V45" s="0"/>
    </row>
    <row r="46" customFormat="false" ht="12.75" hidden="false" customHeight="false" outlineLevel="0" collapsed="false">
      <c r="T46" s="0"/>
      <c r="U46" s="0"/>
      <c r="V46" s="0"/>
    </row>
    <row r="47" customFormat="false" ht="12.75" hidden="false" customHeight="false" outlineLevel="0" collapsed="false">
      <c r="T47" s="0"/>
      <c r="U47" s="0"/>
      <c r="V47" s="0"/>
    </row>
    <row r="48" customFormat="false" ht="12.75" hidden="false" customHeight="false" outlineLevel="0" collapsed="false">
      <c r="T48" s="0"/>
      <c r="U48" s="0"/>
      <c r="V48" s="0"/>
    </row>
    <row r="49" customFormat="false" ht="12.75" hidden="false" customHeight="false" outlineLevel="0" collapsed="false">
      <c r="T49" s="0"/>
      <c r="U49" s="0"/>
      <c r="V49" s="0"/>
    </row>
    <row r="50" customFormat="false" ht="12.75" hidden="false" customHeight="false" outlineLevel="0" collapsed="false">
      <c r="T50" s="0"/>
      <c r="U50" s="0"/>
      <c r="V50" s="0"/>
    </row>
    <row r="51" customFormat="false" ht="12.75" hidden="false" customHeight="false" outlineLevel="0" collapsed="false">
      <c r="T51" s="0"/>
      <c r="U51" s="0"/>
      <c r="V51" s="0"/>
    </row>
    <row r="52" customFormat="false" ht="12.75" hidden="false" customHeight="false" outlineLevel="0" collapsed="false">
      <c r="T52" s="0"/>
      <c r="U52" s="0"/>
      <c r="V52" s="0"/>
    </row>
    <row r="53" customFormat="false" ht="12.75" hidden="false" customHeight="false" outlineLevel="0" collapsed="false">
      <c r="T53" s="0"/>
      <c r="U53" s="0"/>
      <c r="V53" s="0"/>
    </row>
    <row r="54" customFormat="false" ht="12.75" hidden="false" customHeight="false" outlineLevel="0" collapsed="false">
      <c r="T54" s="0"/>
      <c r="U54" s="0"/>
      <c r="V54" s="0"/>
    </row>
    <row r="55" customFormat="false" ht="12.75" hidden="false" customHeight="false" outlineLevel="0" collapsed="false">
      <c r="T55" s="0"/>
      <c r="U55" s="0"/>
      <c r="V55" s="0"/>
    </row>
    <row r="56" customFormat="false" ht="12.75" hidden="false" customHeight="false" outlineLevel="0" collapsed="false">
      <c r="T56" s="0"/>
      <c r="U56" s="0"/>
      <c r="V56" s="0"/>
    </row>
    <row r="57" customFormat="false" ht="12.75" hidden="false" customHeight="false" outlineLevel="0" collapsed="false">
      <c r="T57" s="0"/>
      <c r="U57" s="0"/>
      <c r="V57" s="0"/>
    </row>
    <row r="58" customFormat="false" ht="12.75" hidden="false" customHeight="false" outlineLevel="0" collapsed="false">
      <c r="T58" s="0"/>
      <c r="U58" s="0"/>
      <c r="V58" s="0"/>
    </row>
    <row r="59" customFormat="false" ht="12.75" hidden="false" customHeight="false" outlineLevel="0" collapsed="false">
      <c r="T59" s="0"/>
      <c r="U59" s="0"/>
      <c r="V59" s="0"/>
    </row>
    <row r="60" customFormat="false" ht="12.75" hidden="false" customHeight="false" outlineLevel="0" collapsed="false">
      <c r="T60" s="0"/>
      <c r="U60" s="0"/>
      <c r="V60" s="0"/>
    </row>
  </sheetData>
  <mergeCells count="3">
    <mergeCell ref="D1:K1"/>
    <mergeCell ref="L1:S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7:43:53Z</dcterms:created>
  <dc:creator>Fisheries and Oceans Canada</dc:creator>
  <dc:description/>
  <dc:language>en-US</dc:language>
  <cp:lastModifiedBy>Fisheries and Oceans Canada</cp:lastModifiedBy>
  <cp:lastPrinted>2010-11-04T20:49:19Z</cp:lastPrinted>
  <dcterms:modified xsi:type="dcterms:W3CDTF">2010-11-05T22:27:09Z</dcterms:modified>
  <cp:revision>0</cp:revision>
  <dc:subject/>
  <dc:title/>
</cp:coreProperties>
</file>