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-12 oxy FINAL" sheetId="1" state="visible" r:id="rId2"/>
    <sheet name="2010-12oxy" sheetId="2" state="visible" r:id="rId3"/>
    <sheet name="Sp" sheetId="3" state="visible" r:id="rId4"/>
    <sheet name="loops" sheetId="4" state="visible" r:id="rId5"/>
    <sheet name="THIO 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9">
  <si>
    <t xml:space="preserve">Sample_number</t>
  </si>
  <si>
    <t xml:space="preserve">new OXY</t>
  </si>
  <si>
    <t xml:space="preserve">flag</t>
  </si>
  <si>
    <t xml:space="preserve">comment</t>
  </si>
  <si>
    <t xml:space="preserve">LOC:EVENT_NUMBER</t>
  </si>
  <si>
    <t xml:space="preserve">f</t>
  </si>
  <si>
    <t xml:space="preserve">e</t>
  </si>
  <si>
    <t xml:space="preserve">DO: bubble on lens</t>
  </si>
  <si>
    <t xml:space="preserve">b</t>
  </si>
  <si>
    <t xml:space="preserve">DO: bad curve</t>
  </si>
  <si>
    <t xml:space="preserve">d</t>
  </si>
  <si>
    <t xml:space="preserve">DO: Niskin vent open</t>
  </si>
  <si>
    <t xml:space="preserve">DO: low trans</t>
  </si>
  <si>
    <t xml:space="preserve">DO: leaking Niskin</t>
  </si>
  <si>
    <t xml:space="preserve">DO: possible overshoot</t>
  </si>
  <si>
    <t xml:space="preserve">DO: duplicate not used</t>
  </si>
  <si>
    <t xml:space="preserve">DO: bad dups, please check against CTD</t>
  </si>
  <si>
    <t xml:space="preserve">DO: leaky Niskin</t>
  </si>
  <si>
    <t xml:space="preserve">DO: ambiguous endpoint</t>
  </si>
  <si>
    <t xml:space="preserve">i</t>
  </si>
  <si>
    <t xml:space="preserve">DO: Niskin didn't close</t>
  </si>
  <si>
    <t xml:space="preserve">DO: stopper popped off</t>
  </si>
  <si>
    <t xml:space="preserve">DO: tripped wrong depth?</t>
  </si>
  <si>
    <t xml:space="preserve">DO: tripped wrong depth?, dup not used</t>
  </si>
  <si>
    <t xml:space="preserve">df</t>
  </si>
  <si>
    <t xml:space="preserve">DO: vent open</t>
  </si>
  <si>
    <t xml:space="preserve">fb</t>
  </si>
  <si>
    <t xml:space="preserve">DO: no samples</t>
  </si>
  <si>
    <t xml:space="preserve">DO: Niskin didn't fire</t>
  </si>
  <si>
    <t xml:space="preserve">DO: low ending trans</t>
  </si>
  <si>
    <t xml:space="preserve">File Name</t>
  </si>
  <si>
    <t xml:space="preserve">Depth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2010-12-0001.oxy</t>
  </si>
  <si>
    <t xml:space="preserve">bubble on lens</t>
  </si>
  <si>
    <t xml:space="preserve">bad curve</t>
  </si>
  <si>
    <t xml:space="preserve">loop</t>
  </si>
  <si>
    <t xml:space="preserve">2010-12-0002.oxy</t>
  </si>
  <si>
    <t xml:space="preserve">2010-12-0003.oxy</t>
  </si>
  <si>
    <t xml:space="preserve">2010-12-0005.oxy</t>
  </si>
  <si>
    <t xml:space="preserve">Niskin vent open</t>
  </si>
  <si>
    <t xml:space="preserve">low trans</t>
  </si>
  <si>
    <t xml:space="preserve">2010-12-0009.oxy</t>
  </si>
  <si>
    <t xml:space="preserve">2010-12-0022.oxy</t>
  </si>
  <si>
    <t xml:space="preserve">2010-12-0024.oxy</t>
  </si>
  <si>
    <t xml:space="preserve">2010-12-0026.oxy</t>
  </si>
  <si>
    <t xml:space="preserve">2010-12-0028.oxy</t>
  </si>
  <si>
    <t xml:space="preserve">2010-12-0030.oxy</t>
  </si>
  <si>
    <t xml:space="preserve">2010-12-0031.oxy</t>
  </si>
  <si>
    <t xml:space="preserve">2010-12-0033.oxy</t>
  </si>
  <si>
    <t xml:space="preserve">2010-12-0037.oxy</t>
  </si>
  <si>
    <t xml:space="preserve">2010-12-0039.oxy</t>
  </si>
  <si>
    <t xml:space="preserve">leaking Niskin</t>
  </si>
  <si>
    <t xml:space="preserve">2010-12-0043.oxy</t>
  </si>
  <si>
    <t xml:space="preserve">2010-12-0046.oxy</t>
  </si>
  <si>
    <t xml:space="preserve">possible overshoot</t>
  </si>
  <si>
    <t xml:space="preserve">opened during shake</t>
  </si>
  <si>
    <t xml:space="preserve">2010-12-0050.oxy</t>
  </si>
  <si>
    <t xml:space="preserve">2010-12-0052.oxy</t>
  </si>
  <si>
    <t xml:space="preserve">2010-12-0053.oxy</t>
  </si>
  <si>
    <t xml:space="preserve">2010-12-0054.oxy</t>
  </si>
  <si>
    <t xml:space="preserve">leaky Niskin</t>
  </si>
  <si>
    <t xml:space="preserve">2010-12-0058.oxy</t>
  </si>
  <si>
    <t xml:space="preserve">2010-12-0061.oxy</t>
  </si>
  <si>
    <t xml:space="preserve">ambiguous endpoint</t>
  </si>
  <si>
    <t xml:space="preserve">2010-12-0063.oxy</t>
  </si>
  <si>
    <t xml:space="preserve">Niskin didn't close</t>
  </si>
  <si>
    <t xml:space="preserve">2010-12-0064.oxy</t>
  </si>
  <si>
    <t xml:space="preserve">stopper popped off</t>
  </si>
  <si>
    <t xml:space="preserve">2010-12-0067.oxy</t>
  </si>
  <si>
    <t xml:space="preserve">tripped wrong depth?</t>
  </si>
  <si>
    <t xml:space="preserve">2010-12-0069.oxy</t>
  </si>
  <si>
    <t xml:space="preserve">2010-12-0070.oxy</t>
  </si>
  <si>
    <t xml:space="preserve">2010-12-0074.oxy</t>
  </si>
  <si>
    <t xml:space="preserve">2010-12-0076.oxy</t>
  </si>
  <si>
    <t xml:space="preserve">2010-12-0079.oxy</t>
  </si>
  <si>
    <t xml:space="preserve">2010-12-0081.oxy</t>
  </si>
  <si>
    <t xml:space="preserve">2010-12-0085.oxy</t>
  </si>
  <si>
    <t xml:space="preserve">2010-12-0088.oxy</t>
  </si>
  <si>
    <t xml:space="preserve"> </t>
  </si>
  <si>
    <t xml:space="preserve">vent open</t>
  </si>
  <si>
    <t xml:space="preserve">2010-12-0091.oxy</t>
  </si>
  <si>
    <t xml:space="preserve">2010-12-0099.oxy</t>
  </si>
  <si>
    <t xml:space="preserve">2010-12-0104.oxy</t>
  </si>
  <si>
    <t xml:space="preserve">no samples</t>
  </si>
  <si>
    <t xml:space="preserve">2010-12-0108.oxy</t>
  </si>
  <si>
    <t xml:space="preserve">2010-12-0116.oxy</t>
  </si>
  <si>
    <t xml:space="preserve">2010-12-0122.oxy</t>
  </si>
  <si>
    <t xml:space="preserve">Niskin didn't fire</t>
  </si>
  <si>
    <t xml:space="preserve">2010-12-0126.oxy</t>
  </si>
  <si>
    <t xml:space="preserve">2010-12-0131.oxy</t>
  </si>
  <si>
    <t xml:space="preserve">2010-12-0146.oxy</t>
  </si>
  <si>
    <t xml:space="preserve">2010-12-0135.oxy</t>
  </si>
  <si>
    <t xml:space="preserve">low ending trans</t>
  </si>
  <si>
    <t xml:space="preserve">2010-12-0143.oxy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Pooled standard deviation of pairs of samples (Sp) was calculated by:</t>
  </si>
  <si>
    <t xml:space="preserve">yes</t>
  </si>
  <si>
    <t xml:space="preserve">Sp = SQRT{sum (d*d)/2k}</t>
  </si>
  <si>
    <t xml:space="preserve">where k = no. of pairs and d = difference between pairs</t>
  </si>
  <si>
    <t xml:space="preserve">bottle hung up</t>
  </si>
  <si>
    <t xml:space="preserve">no</t>
  </si>
  <si>
    <t xml:space="preserve">mean diff</t>
  </si>
  <si>
    <t xml:space="preserve">stdev</t>
  </si>
  <si>
    <t xml:space="preserve">ALL</t>
  </si>
  <si>
    <t xml:space="preserve">2 Outlier excluded</t>
  </si>
  <si>
    <t xml:space="preserve">count</t>
  </si>
  <si>
    <t xml:space="preserve">SUM</t>
  </si>
  <si>
    <t xml:space="preserve">Sp</t>
  </si>
  <si>
    <t xml:space="preserve">ml/l</t>
  </si>
  <si>
    <t xml:space="preserve">DO (ml/l)</t>
  </si>
  <si>
    <t xml:space="preserve">Station</t>
  </si>
  <si>
    <t xml:space="preserve">Sample #</t>
  </si>
  <si>
    <t xml:space="preserve">5m Niskin</t>
  </si>
  <si>
    <t xml:space="preserve">diff</t>
  </si>
  <si>
    <t xml:space="preserve">diff^2</t>
  </si>
  <si>
    <t xml:space="preserve">%</t>
  </si>
  <si>
    <t xml:space="preserve">ABS</t>
  </si>
  <si>
    <t xml:space="preserve">Chauvenet's</t>
  </si>
  <si>
    <t xml:space="preserve">SI03</t>
  </si>
  <si>
    <t xml:space="preserve">first sample after seawater flow started, not used</t>
  </si>
  <si>
    <t xml:space="preserve">LB02</t>
  </si>
  <si>
    <t xml:space="preserve">LB06</t>
  </si>
  <si>
    <t xml:space="preserve">LB11</t>
  </si>
  <si>
    <t xml:space="preserve">LB15</t>
  </si>
  <si>
    <t xml:space="preserve">LB16</t>
  </si>
  <si>
    <t xml:space="preserve">LC12</t>
  </si>
  <si>
    <t xml:space="preserve">LC01</t>
  </si>
  <si>
    <t xml:space="preserve">LD04</t>
  </si>
  <si>
    <t xml:space="preserve">LD06</t>
  </si>
  <si>
    <t xml:space="preserve">LD09</t>
  </si>
  <si>
    <t xml:space="preserve">LG08</t>
  </si>
  <si>
    <t xml:space="preserve">LG06</t>
  </si>
  <si>
    <t xml:space="preserve">LG05</t>
  </si>
  <si>
    <t xml:space="preserve">LG04</t>
  </si>
  <si>
    <t xml:space="preserve">LG03</t>
  </si>
  <si>
    <t xml:space="preserve">LG02</t>
  </si>
  <si>
    <t xml:space="preserve">LBP05</t>
  </si>
  <si>
    <t xml:space="preserve">LBP06</t>
  </si>
  <si>
    <t xml:space="preserve">LBP03</t>
  </si>
  <si>
    <t xml:space="preserve">CS00</t>
  </si>
  <si>
    <t xml:space="preserve">M6</t>
  </si>
  <si>
    <t xml:space="preserve">M5</t>
  </si>
  <si>
    <t xml:space="preserve">M4</t>
  </si>
  <si>
    <t xml:space="preserve">M3</t>
  </si>
  <si>
    <t xml:space="preserve">discard</t>
  </si>
  <si>
    <t xml:space="preserve">M2</t>
  </si>
  <si>
    <t xml:space="preserve">SS7</t>
  </si>
  <si>
    <t xml:space="preserve">SS6</t>
  </si>
  <si>
    <t xml:space="preserve">SS5</t>
  </si>
  <si>
    <t xml:space="preserve">SS4</t>
  </si>
  <si>
    <t xml:space="preserve">mean</t>
  </si>
  <si>
    <t xml:space="preserve">after one outlier discarded</t>
  </si>
  <si>
    <t xml:space="preserve">pooled standard deviation is more than ten times greater than that for duplicates from Niskin</t>
  </si>
  <si>
    <t xml:space="preserve">KIO3 batch</t>
  </si>
  <si>
    <t xml:space="preserve">1003WP</t>
  </si>
  <si>
    <t xml:space="preserve">Vol</t>
  </si>
  <si>
    <t xml:space="preserve">THIO N = (KIO3 vol * KIO3 N)/(std-blk)</t>
  </si>
  <si>
    <t xml:space="preserve">Norm.</t>
  </si>
  <si>
    <t xml:space="preserve">DATE</t>
  </si>
  <si>
    <t xml:space="preserve">S1</t>
  </si>
  <si>
    <t xml:space="preserve">S2</t>
  </si>
  <si>
    <t xml:space="preserve">S3</t>
  </si>
  <si>
    <t xml:space="preserve">S4</t>
  </si>
  <si>
    <t xml:space="preserve">avg.</t>
  </si>
  <si>
    <t xml:space="preserve">B1</t>
  </si>
  <si>
    <t xml:space="preserve">B2</t>
  </si>
  <si>
    <t xml:space="preserve">B3</t>
  </si>
  <si>
    <t xml:space="preserve">B4</t>
  </si>
  <si>
    <t xml:space="preserve">avg</t>
  </si>
  <si>
    <t xml:space="preserve">T</t>
  </si>
  <si>
    <t xml:space="preserve">Vol dispensed</t>
  </si>
  <si>
    <t xml:space="preserve">with no temperature correction</t>
  </si>
  <si>
    <t xml:space="preserve">THIO N</t>
  </si>
  <si>
    <t xml:space="preserve">with temperature corre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"/>
    <numFmt numFmtId="167" formatCode="0.0000000"/>
    <numFmt numFmtId="168" formatCode="0.000000"/>
    <numFmt numFmtId="169" formatCode="0.00"/>
    <numFmt numFmtId="170" formatCode="0.0"/>
    <numFmt numFmtId="171" formatCode="0.0%"/>
    <numFmt numFmtId="172" formatCode="[$-409]d\-mmm"/>
    <numFmt numFmtId="173" formatCode="[$-409]d\-mmm\-yy"/>
    <numFmt numFmtId="174" formatCode="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0"/>
    </font>
    <font>
      <sz val="10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rmal_THIO N 2010-1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61784935414"/>
          <c:y val="0.0551405975395431"/>
          <c:w val="0.966742157356148"/>
          <c:h val="0.917289103690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5:$F$5</c:f>
              <c:numCache>
                <c:formatCode>General</c:formatCode>
                <c:ptCount val="5"/>
                <c:pt idx="0">
                  <c:v>40323</c:v>
                </c:pt>
                <c:pt idx="1">
                  <c:v>40324</c:v>
                </c:pt>
                <c:pt idx="2">
                  <c:v>40325</c:v>
                </c:pt>
                <c:pt idx="3">
                  <c:v>40327</c:v>
                </c:pt>
                <c:pt idx="4">
                  <c:v>40329</c:v>
                </c:pt>
              </c:numCache>
            </c:numRef>
          </c:xVal>
          <c:yVal>
            <c:numRef>
              <c:f>'THIO N'!$B$22:$F$22</c:f>
              <c:numCache>
                <c:formatCode>General</c:formatCode>
                <c:ptCount val="5"/>
                <c:pt idx="0">
                  <c:v>0.141307557585569</c:v>
                </c:pt>
                <c:pt idx="1">
                  <c:v>0.141503908985642</c:v>
                </c:pt>
                <c:pt idx="2">
                  <c:v>0.141438397916667</c:v>
                </c:pt>
                <c:pt idx="3">
                  <c:v>0.141569480769231</c:v>
                </c:pt>
                <c:pt idx="4">
                  <c:v>0.1415039089856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5:$F$5</c:f>
              <c:numCache>
                <c:formatCode>General</c:formatCode>
                <c:ptCount val="5"/>
                <c:pt idx="0">
                  <c:v>40323</c:v>
                </c:pt>
                <c:pt idx="1">
                  <c:v>40324</c:v>
                </c:pt>
                <c:pt idx="2">
                  <c:v>40325</c:v>
                </c:pt>
                <c:pt idx="3">
                  <c:v>40327</c:v>
                </c:pt>
                <c:pt idx="4">
                  <c:v>40329</c:v>
                </c:pt>
              </c:numCache>
            </c:numRef>
          </c:xVal>
          <c:yVal>
            <c:numRef>
              <c:f>'THIO N'!$B$25:$F$25</c:f>
              <c:numCache>
                <c:formatCode>General</c:formatCode>
                <c:ptCount val="5"/>
                <c:pt idx="0">
                  <c:v>0.141324487742831</c:v>
                </c:pt>
                <c:pt idx="1">
                  <c:v>0.1414360942566</c:v>
                </c:pt>
                <c:pt idx="2">
                  <c:v>0.141314128472222</c:v>
                </c:pt>
                <c:pt idx="3">
                  <c:v>0.141657115384615</c:v>
                </c:pt>
                <c:pt idx="4">
                  <c:v>0.141549118805002</c:v>
                </c:pt>
              </c:numCache>
            </c:numRef>
          </c:yVal>
          <c:smooth val="0"/>
        </c:ser>
        <c:axId val="68084673"/>
        <c:axId val="63233033"/>
      </c:scatterChart>
      <c:valAx>
        <c:axId val="6808467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033"/>
        <c:crossesAt val="0"/>
        <c:crossBetween val="midCat"/>
      </c:valAx>
      <c:valAx>
        <c:axId val="63233033"/>
        <c:scaling>
          <c:orientation val="minMax"/>
        </c:scaling>
        <c:delete val="0"/>
        <c:axPos val="l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4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2</xdr:row>
      <xdr:rowOff>75600</xdr:rowOff>
    </xdr:from>
    <xdr:to>
      <xdr:col>20</xdr:col>
      <xdr:colOff>712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7446600" y="399600"/>
        <a:ext cx="85834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1253145445395</cdr:x>
      <cdr:y>0.501757469244288</cdr:y>
    </cdr:from>
    <cdr:to>
      <cdr:x>0.490479785270928</cdr:x>
      <cdr:y>0.561731107205624</cdr:y>
    </cdr:to>
    <cdr:sp>
      <cdr:nvSpPr>
        <cdr:cNvPr id="1" name="Text Box 1"/>
        <cdr:cNvSpPr/>
      </cdr:nvSpPr>
      <cdr:spPr>
        <a:xfrm>
          <a:off x="4131000" y="1644480"/>
          <a:ext cx="792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8" activeCellId="0" sqref="I8:I4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4.99"/>
    <col collapsed="false" customWidth="true" hidden="false" outlineLevel="0" max="4" min="4" style="0" width="13.56"/>
    <col collapsed="false" customWidth="true" hidden="false" outlineLevel="0" max="8" min="8" style="1" width="9.14"/>
  </cols>
  <sheetData>
    <row r="1" s="5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G1" s="0" t="s">
        <v>4</v>
      </c>
      <c r="H1" s="1" t="s">
        <v>0</v>
      </c>
    </row>
    <row r="2" s="5" customFormat="true" ht="15" hidden="false" customHeight="false" outlineLevel="0" collapsed="false">
      <c r="A2" s="3" t="n">
        <v>1</v>
      </c>
      <c r="B2" s="2" t="n">
        <v>0</v>
      </c>
      <c r="G2" s="0" t="n">
        <v>1</v>
      </c>
      <c r="H2" s="1" t="n">
        <v>1</v>
      </c>
      <c r="I2" s="5" t="n">
        <f aca="false">A2-H2</f>
        <v>0</v>
      </c>
    </row>
    <row r="3" s="5" customFormat="true" ht="15" hidden="false" customHeight="false" outlineLevel="0" collapsed="false">
      <c r="A3" s="3" t="n">
        <v>2</v>
      </c>
      <c r="B3" s="2" t="n">
        <v>0</v>
      </c>
      <c r="G3" s="0" t="n">
        <v>1</v>
      </c>
      <c r="H3" s="1" t="n">
        <v>2</v>
      </c>
      <c r="I3" s="5" t="n">
        <f aca="false">A3-H3</f>
        <v>0</v>
      </c>
    </row>
    <row r="4" s="5" customFormat="true" ht="15" hidden="false" customHeight="false" outlineLevel="0" collapsed="false">
      <c r="A4" s="3" t="n">
        <v>3</v>
      </c>
      <c r="B4" s="2" t="n">
        <v>0</v>
      </c>
      <c r="C4" s="5" t="s">
        <v>5</v>
      </c>
      <c r="G4" s="6" t="n">
        <v>1</v>
      </c>
      <c r="H4" s="7" t="n">
        <v>3</v>
      </c>
      <c r="I4" s="5" t="n">
        <f aca="false">A4-H4</f>
        <v>0</v>
      </c>
    </row>
    <row r="5" s="5" customFormat="true" ht="15" hidden="false" customHeight="false" outlineLevel="0" collapsed="false">
      <c r="A5" s="3" t="n">
        <v>4</v>
      </c>
      <c r="B5" s="2" t="n">
        <v>0</v>
      </c>
      <c r="G5" s="0" t="n">
        <v>1</v>
      </c>
      <c r="H5" s="1" t="n">
        <v>4</v>
      </c>
      <c r="I5" s="5" t="n">
        <f aca="false">A5-H5</f>
        <v>0</v>
      </c>
    </row>
    <row r="6" s="5" customFormat="true" ht="15" hidden="false" customHeight="false" outlineLevel="0" collapsed="false">
      <c r="A6" s="3" t="n">
        <v>5</v>
      </c>
      <c r="B6" s="2" t="n">
        <v>0.0314702123680316</v>
      </c>
      <c r="G6" s="0" t="n">
        <v>1</v>
      </c>
      <c r="H6" s="1" t="n">
        <v>5</v>
      </c>
      <c r="I6" s="5" t="n">
        <f aca="false">A6-H6</f>
        <v>0</v>
      </c>
    </row>
    <row r="7" s="5" customFormat="true" ht="15" hidden="false" customHeight="false" outlineLevel="0" collapsed="false">
      <c r="A7" s="3" t="n">
        <v>6</v>
      </c>
      <c r="B7" s="2" t="n">
        <v>-99</v>
      </c>
      <c r="C7" s="5" t="s">
        <v>6</v>
      </c>
      <c r="D7" s="5" t="s">
        <v>7</v>
      </c>
      <c r="G7" s="0" t="n">
        <v>1</v>
      </c>
      <c r="H7" s="1" t="n">
        <v>6</v>
      </c>
      <c r="I7" s="5" t="n">
        <f aca="false">A7-H7</f>
        <v>0</v>
      </c>
    </row>
    <row r="8" s="5" customFormat="true" ht="15" hidden="false" customHeight="false" outlineLevel="0" collapsed="false">
      <c r="A8" s="3" t="n">
        <v>7</v>
      </c>
      <c r="B8" s="2" t="n">
        <v>3.71660818646231</v>
      </c>
      <c r="C8" s="5" t="s">
        <v>5</v>
      </c>
      <c r="G8" s="6" t="n">
        <v>1</v>
      </c>
      <c r="H8" s="7" t="n">
        <v>7</v>
      </c>
      <c r="I8" s="5" t="n">
        <f aca="false">A8-H8</f>
        <v>0</v>
      </c>
    </row>
    <row r="9" s="5" customFormat="true" ht="15" hidden="false" customHeight="false" outlineLevel="0" collapsed="false">
      <c r="A9" s="3" t="n">
        <v>8</v>
      </c>
      <c r="B9" s="2" t="n">
        <v>4.56969081120204</v>
      </c>
      <c r="G9" s="0" t="n">
        <v>1</v>
      </c>
      <c r="H9" s="1" t="n">
        <v>8</v>
      </c>
      <c r="I9" s="5" t="n">
        <f aca="false">A9-H9</f>
        <v>0</v>
      </c>
    </row>
    <row r="10" s="5" customFormat="true" ht="15" hidden="false" customHeight="false" outlineLevel="0" collapsed="false">
      <c r="A10" s="3" t="n">
        <v>9</v>
      </c>
      <c r="B10" s="2" t="n">
        <v>5.1758243529503</v>
      </c>
      <c r="C10" s="5" t="s">
        <v>8</v>
      </c>
      <c r="D10" s="5" t="s">
        <v>9</v>
      </c>
      <c r="G10" s="0" t="n">
        <v>1</v>
      </c>
      <c r="H10" s="1" t="n">
        <v>9</v>
      </c>
      <c r="I10" s="5" t="n">
        <f aca="false">A10-H10</f>
        <v>0</v>
      </c>
    </row>
    <row r="11" s="5" customFormat="true" ht="15" hidden="false" customHeight="false" outlineLevel="0" collapsed="false">
      <c r="A11" s="3" t="n">
        <v>10</v>
      </c>
      <c r="B11" s="2" t="n">
        <v>5.29550137711667</v>
      </c>
      <c r="C11" s="5" t="s">
        <v>5</v>
      </c>
      <c r="G11" s="6" t="n">
        <v>1</v>
      </c>
      <c r="H11" s="7" t="n">
        <v>10</v>
      </c>
      <c r="I11" s="5" t="n">
        <f aca="false">A11-H11</f>
        <v>0</v>
      </c>
    </row>
    <row r="12" s="5" customFormat="true" ht="15" hidden="false" customHeight="false" outlineLevel="0" collapsed="false">
      <c r="A12" s="3" t="n">
        <v>11</v>
      </c>
      <c r="B12" s="2" t="n">
        <v>5.54673532159419</v>
      </c>
      <c r="G12" s="0" t="n">
        <v>1</v>
      </c>
      <c r="H12" s="1" t="n">
        <v>11</v>
      </c>
      <c r="I12" s="5" t="n">
        <f aca="false">A12-H12</f>
        <v>0</v>
      </c>
    </row>
    <row r="13" s="5" customFormat="true" ht="15" hidden="false" customHeight="false" outlineLevel="0" collapsed="false">
      <c r="A13" s="3" t="n">
        <v>12</v>
      </c>
      <c r="B13" s="2" t="n">
        <v>6.18512017788153</v>
      </c>
      <c r="G13" s="8" t="n">
        <v>1</v>
      </c>
      <c r="H13" s="9" t="n">
        <v>12</v>
      </c>
      <c r="I13" s="5" t="n">
        <f aca="false">A13-H13</f>
        <v>0</v>
      </c>
    </row>
    <row r="14" s="5" customFormat="true" ht="15" hidden="false" customHeight="false" outlineLevel="0" collapsed="false">
      <c r="A14" s="3" t="n">
        <v>13</v>
      </c>
      <c r="B14" s="2" t="n">
        <v>5.83682108531587</v>
      </c>
      <c r="G14" s="0" t="n">
        <v>2</v>
      </c>
      <c r="H14" s="1" t="n">
        <v>13</v>
      </c>
      <c r="I14" s="5" t="n">
        <f aca="false">A14-H14</f>
        <v>0</v>
      </c>
    </row>
    <row r="15" s="5" customFormat="true" ht="15" hidden="false" customHeight="false" outlineLevel="0" collapsed="false">
      <c r="A15" s="3" t="n">
        <v>14</v>
      </c>
      <c r="B15" s="2" t="n">
        <v>5.84969106549556</v>
      </c>
      <c r="G15" s="0" t="n">
        <v>2</v>
      </c>
      <c r="H15" s="1" t="n">
        <v>14</v>
      </c>
      <c r="I15" s="5" t="n">
        <f aca="false">A15-H15</f>
        <v>0</v>
      </c>
    </row>
    <row r="16" s="5" customFormat="true" ht="15" hidden="false" customHeight="false" outlineLevel="0" collapsed="false">
      <c r="A16" s="3" t="n">
        <v>15</v>
      </c>
      <c r="B16" s="2" t="n">
        <v>6.21921942114401</v>
      </c>
      <c r="C16" s="5" t="s">
        <v>5</v>
      </c>
      <c r="G16" s="6" t="n">
        <v>2</v>
      </c>
      <c r="H16" s="7" t="n">
        <v>15</v>
      </c>
      <c r="I16" s="5" t="n">
        <f aca="false">A16-H16</f>
        <v>0</v>
      </c>
    </row>
    <row r="17" s="5" customFormat="true" ht="15" hidden="false" customHeight="false" outlineLevel="0" collapsed="false">
      <c r="A17" s="3" t="n">
        <v>16</v>
      </c>
      <c r="B17" s="2" t="n">
        <v>6.42976617969373</v>
      </c>
      <c r="G17" s="0" t="n">
        <v>2</v>
      </c>
      <c r="H17" s="1" t="n">
        <v>16</v>
      </c>
      <c r="I17" s="5" t="n">
        <f aca="false">A17-H17</f>
        <v>0</v>
      </c>
    </row>
    <row r="18" s="5" customFormat="true" ht="15" hidden="false" customHeight="false" outlineLevel="0" collapsed="false">
      <c r="A18" s="3" t="n">
        <v>17</v>
      </c>
      <c r="B18" s="2" t="n">
        <v>5.1999990949455</v>
      </c>
      <c r="C18" s="5" t="s">
        <v>5</v>
      </c>
      <c r="G18" s="6" t="n">
        <v>3</v>
      </c>
      <c r="H18" s="7" t="n">
        <v>17</v>
      </c>
      <c r="I18" s="5" t="n">
        <f aca="false">A18-H18</f>
        <v>0</v>
      </c>
    </row>
    <row r="19" s="5" customFormat="true" ht="15" hidden="false" customHeight="false" outlineLevel="0" collapsed="false">
      <c r="A19" s="3" t="n">
        <v>18</v>
      </c>
      <c r="B19" s="2" t="n">
        <v>5.40442975267269</v>
      </c>
      <c r="G19" s="0" t="n">
        <v>3</v>
      </c>
      <c r="H19" s="1" t="n">
        <v>18</v>
      </c>
      <c r="I19" s="5" t="n">
        <f aca="false">A19-H19</f>
        <v>0</v>
      </c>
    </row>
    <row r="20" s="5" customFormat="true" ht="15" hidden="false" customHeight="false" outlineLevel="0" collapsed="false">
      <c r="A20" s="3" t="n">
        <v>19</v>
      </c>
      <c r="B20" s="2" t="n">
        <v>5.71657996838733</v>
      </c>
      <c r="G20" s="0" t="n">
        <v>3</v>
      </c>
      <c r="H20" s="1" t="n">
        <v>19</v>
      </c>
      <c r="I20" s="5" t="n">
        <f aca="false">A20-H20</f>
        <v>0</v>
      </c>
    </row>
    <row r="21" s="5" customFormat="true" ht="15" hidden="false" customHeight="false" outlineLevel="0" collapsed="false">
      <c r="A21" s="3" t="n">
        <v>20</v>
      </c>
      <c r="B21" s="2" t="n">
        <v>6.24505498160758</v>
      </c>
      <c r="G21" s="0" t="n">
        <v>3</v>
      </c>
      <c r="H21" s="1" t="n">
        <v>20</v>
      </c>
      <c r="I21" s="5" t="n">
        <f aca="false">A21-H21</f>
        <v>0</v>
      </c>
    </row>
    <row r="22" s="5" customFormat="true" ht="15" hidden="false" customHeight="false" outlineLevel="0" collapsed="false">
      <c r="A22" s="3" t="n">
        <v>21</v>
      </c>
      <c r="B22" s="2" t="n">
        <v>6.57518310090525</v>
      </c>
      <c r="G22" s="8" t="n">
        <v>3</v>
      </c>
      <c r="H22" s="9" t="n">
        <v>21</v>
      </c>
      <c r="I22" s="5" t="n">
        <f aca="false">A22-H22</f>
        <v>0</v>
      </c>
    </row>
    <row r="23" s="5" customFormat="true" ht="15" hidden="false" customHeight="false" outlineLevel="0" collapsed="false">
      <c r="A23" s="3" t="n">
        <v>22</v>
      </c>
      <c r="B23" s="2" t="n">
        <v>3.75621395512841</v>
      </c>
      <c r="G23" s="0" t="n">
        <v>5</v>
      </c>
      <c r="H23" s="1" t="n">
        <v>22</v>
      </c>
      <c r="I23" s="5" t="n">
        <f aca="false">A23-H23</f>
        <v>0</v>
      </c>
    </row>
    <row r="24" s="5" customFormat="true" ht="15" hidden="false" customHeight="false" outlineLevel="0" collapsed="false">
      <c r="A24" s="3" t="n">
        <v>23</v>
      </c>
      <c r="B24" s="2" t="n">
        <v>4.53454190671189</v>
      </c>
      <c r="G24" s="0" t="n">
        <v>5</v>
      </c>
      <c r="H24" s="1" t="n">
        <v>23</v>
      </c>
      <c r="I24" s="5" t="n">
        <f aca="false">A24-H24</f>
        <v>0</v>
      </c>
    </row>
    <row r="25" s="5" customFormat="true" ht="15" hidden="false" customHeight="false" outlineLevel="0" collapsed="false">
      <c r="A25" s="3" t="n">
        <v>24</v>
      </c>
      <c r="B25" s="2" t="n">
        <v>5.40791208708109</v>
      </c>
      <c r="C25" s="5" t="s">
        <v>10</v>
      </c>
      <c r="D25" s="5" t="s">
        <v>11</v>
      </c>
      <c r="G25" s="0" t="n">
        <v>5</v>
      </c>
      <c r="H25" s="1" t="n">
        <v>24</v>
      </c>
      <c r="I25" s="5" t="n">
        <f aca="false">A25-H25</f>
        <v>0</v>
      </c>
    </row>
    <row r="26" s="5" customFormat="true" ht="15" hidden="false" customHeight="false" outlineLevel="0" collapsed="false">
      <c r="A26" s="3" t="n">
        <v>25</v>
      </c>
      <c r="B26" s="2" t="n">
        <v>5.96238453624771</v>
      </c>
      <c r="G26" s="0" t="n">
        <v>5</v>
      </c>
      <c r="H26" s="1" t="n">
        <v>25</v>
      </c>
      <c r="I26" s="5" t="n">
        <f aca="false">A26-H26</f>
        <v>0</v>
      </c>
    </row>
    <row r="27" s="5" customFormat="true" ht="15" hidden="false" customHeight="false" outlineLevel="0" collapsed="false">
      <c r="A27" s="3" t="n">
        <v>26</v>
      </c>
      <c r="B27" s="2" t="n">
        <v>6.29977341341915</v>
      </c>
      <c r="C27" s="5" t="s">
        <v>8</v>
      </c>
      <c r="D27" s="5" t="s">
        <v>12</v>
      </c>
      <c r="G27" s="0" t="n">
        <v>5</v>
      </c>
      <c r="H27" s="1" t="n">
        <v>26</v>
      </c>
      <c r="I27" s="5" t="n">
        <f aca="false">A27-H27</f>
        <v>0</v>
      </c>
    </row>
    <row r="28" s="5" customFormat="true" ht="15" hidden="false" customHeight="false" outlineLevel="0" collapsed="false">
      <c r="A28" s="3" t="n">
        <v>27</v>
      </c>
      <c r="B28" s="2" t="n">
        <v>6.68781598406627</v>
      </c>
      <c r="G28" s="0" t="n">
        <v>5</v>
      </c>
      <c r="H28" s="1" t="n">
        <v>27</v>
      </c>
      <c r="I28" s="5" t="n">
        <f aca="false">A28-H28</f>
        <v>0</v>
      </c>
    </row>
    <row r="29" s="5" customFormat="true" ht="15" hidden="false" customHeight="false" outlineLevel="0" collapsed="false">
      <c r="A29" s="3" t="n">
        <v>28</v>
      </c>
      <c r="B29" s="2" t="n">
        <v>6.84686477723492</v>
      </c>
      <c r="C29" s="5" t="s">
        <v>5</v>
      </c>
      <c r="G29" s="6" t="n">
        <v>5</v>
      </c>
      <c r="H29" s="7" t="n">
        <v>28</v>
      </c>
      <c r="I29" s="5" t="n">
        <f aca="false">A29-H29</f>
        <v>0</v>
      </c>
    </row>
    <row r="30" s="5" customFormat="true" ht="15" hidden="false" customHeight="false" outlineLevel="0" collapsed="false">
      <c r="A30" s="3" t="n">
        <v>29</v>
      </c>
      <c r="B30" s="2" t="n">
        <v>3.11581083797655</v>
      </c>
      <c r="G30" s="0" t="n">
        <v>9</v>
      </c>
      <c r="H30" s="1" t="n">
        <v>29</v>
      </c>
      <c r="I30" s="5" t="n">
        <f aca="false">A30-H30</f>
        <v>0</v>
      </c>
    </row>
    <row r="31" s="5" customFormat="true" ht="15" hidden="false" customHeight="false" outlineLevel="0" collapsed="false">
      <c r="A31" s="3" t="n">
        <v>30</v>
      </c>
      <c r="B31" s="2" t="n">
        <v>4.00110748340733</v>
      </c>
      <c r="G31" s="0" t="n">
        <v>9</v>
      </c>
      <c r="H31" s="1" t="n">
        <v>30</v>
      </c>
      <c r="I31" s="5" t="n">
        <f aca="false">A31-H31</f>
        <v>0</v>
      </c>
    </row>
    <row r="32" s="5" customFormat="true" ht="15" hidden="false" customHeight="false" outlineLevel="0" collapsed="false">
      <c r="A32" s="3" t="n">
        <v>31</v>
      </c>
      <c r="B32" s="2" t="n">
        <v>4.95221012836874</v>
      </c>
      <c r="C32" s="5" t="s">
        <v>10</v>
      </c>
      <c r="D32" s="5" t="s">
        <v>11</v>
      </c>
      <c r="G32" s="0" t="n">
        <v>9</v>
      </c>
      <c r="H32" s="1" t="n">
        <v>31</v>
      </c>
      <c r="I32" s="5" t="n">
        <f aca="false">A32-H32</f>
        <v>0</v>
      </c>
    </row>
    <row r="33" s="5" customFormat="true" ht="15" hidden="false" customHeight="false" outlineLevel="0" collapsed="false">
      <c r="A33" s="3" t="n">
        <v>32</v>
      </c>
      <c r="B33" s="2" t="n">
        <v>6.01758278060255</v>
      </c>
      <c r="C33" s="5" t="s">
        <v>5</v>
      </c>
      <c r="G33" s="6" t="n">
        <v>9</v>
      </c>
      <c r="H33" s="7" t="n">
        <v>32</v>
      </c>
      <c r="I33" s="5" t="n">
        <f aca="false">A33-H33</f>
        <v>0</v>
      </c>
    </row>
    <row r="34" s="5" customFormat="true" ht="15" hidden="false" customHeight="false" outlineLevel="0" collapsed="false">
      <c r="A34" s="3" t="n">
        <v>33</v>
      </c>
      <c r="B34" s="2" t="n">
        <v>6.39945312224484</v>
      </c>
      <c r="G34" s="0" t="n">
        <v>9</v>
      </c>
      <c r="H34" s="1" t="n">
        <v>33</v>
      </c>
      <c r="I34" s="5" t="n">
        <f aca="false">A34-H34</f>
        <v>0</v>
      </c>
    </row>
    <row r="35" s="5" customFormat="true" ht="15" hidden="false" customHeight="false" outlineLevel="0" collapsed="false">
      <c r="A35" s="3" t="n">
        <v>34</v>
      </c>
      <c r="B35" s="2" t="n">
        <v>6.63441180584554</v>
      </c>
      <c r="G35" s="0" t="n">
        <v>9</v>
      </c>
      <c r="H35" s="1" t="n">
        <v>34</v>
      </c>
      <c r="I35" s="5" t="n">
        <f aca="false">A35-H35</f>
        <v>0</v>
      </c>
    </row>
    <row r="36" s="5" customFormat="true" ht="15" hidden="false" customHeight="false" outlineLevel="0" collapsed="false">
      <c r="A36" s="3" t="n">
        <v>35</v>
      </c>
      <c r="B36" s="2" t="n">
        <v>6.73330085229818</v>
      </c>
      <c r="G36" s="8" t="n">
        <v>9</v>
      </c>
      <c r="H36" s="9" t="n">
        <v>35</v>
      </c>
      <c r="I36" s="5" t="n">
        <f aca="false">A36-H36</f>
        <v>0</v>
      </c>
    </row>
    <row r="37" s="5" customFormat="true" ht="15" hidden="false" customHeight="false" outlineLevel="0" collapsed="false">
      <c r="A37" s="3" t="n">
        <v>36</v>
      </c>
      <c r="B37" s="2" t="n">
        <v>2.36037159054291</v>
      </c>
      <c r="G37" s="0" t="n">
        <v>22</v>
      </c>
      <c r="H37" s="1" t="n">
        <v>36</v>
      </c>
      <c r="I37" s="5" t="n">
        <f aca="false">A37-H37</f>
        <v>0</v>
      </c>
    </row>
    <row r="38" s="5" customFormat="true" ht="15" hidden="false" customHeight="false" outlineLevel="0" collapsed="false">
      <c r="A38" s="3" t="n">
        <v>37</v>
      </c>
      <c r="B38" s="2" t="n">
        <v>2.45072973354967</v>
      </c>
      <c r="C38" s="5" t="s">
        <v>5</v>
      </c>
      <c r="G38" s="6" t="n">
        <v>22</v>
      </c>
      <c r="H38" s="7" t="n">
        <v>37</v>
      </c>
      <c r="I38" s="5" t="n">
        <f aca="false">A38-H38</f>
        <v>0</v>
      </c>
    </row>
    <row r="39" s="5" customFormat="true" ht="15" hidden="false" customHeight="false" outlineLevel="0" collapsed="false">
      <c r="A39" s="3" t="n">
        <v>38</v>
      </c>
      <c r="B39" s="2" t="n">
        <v>2.69780560067871</v>
      </c>
      <c r="G39" s="0" t="n">
        <v>22</v>
      </c>
      <c r="H39" s="1" t="n">
        <v>38</v>
      </c>
      <c r="I39" s="5" t="n">
        <f aca="false">A39-H39</f>
        <v>0</v>
      </c>
    </row>
    <row r="40" s="5" customFormat="true" ht="15" hidden="false" customHeight="false" outlineLevel="0" collapsed="false">
      <c r="A40" s="3" t="n">
        <v>39</v>
      </c>
      <c r="B40" s="2" t="n">
        <v>3.78191822857649</v>
      </c>
      <c r="G40" s="0" t="n">
        <v>22</v>
      </c>
      <c r="H40" s="1" t="n">
        <v>39</v>
      </c>
      <c r="I40" s="5" t="n">
        <f aca="false">A40-H40</f>
        <v>0</v>
      </c>
    </row>
    <row r="41" s="5" customFormat="true" ht="15" hidden="false" customHeight="false" outlineLevel="0" collapsed="false">
      <c r="A41" s="3" t="n">
        <v>40</v>
      </c>
      <c r="B41" s="2" t="n">
        <v>5.32058694667279</v>
      </c>
      <c r="G41" s="0" t="n">
        <v>22</v>
      </c>
      <c r="H41" s="1" t="n">
        <v>40</v>
      </c>
      <c r="I41" s="5" t="n">
        <f aca="false">A41-H41</f>
        <v>0</v>
      </c>
    </row>
    <row r="42" s="5" customFormat="true" ht="15" hidden="false" customHeight="false" outlineLevel="0" collapsed="false">
      <c r="A42" s="3" t="n">
        <v>41</v>
      </c>
      <c r="B42" s="2" t="n">
        <v>6.49739738824228</v>
      </c>
      <c r="G42" s="0" t="n">
        <v>22</v>
      </c>
      <c r="H42" s="1" t="n">
        <v>41</v>
      </c>
      <c r="I42" s="5" t="n">
        <f aca="false">A42-H42</f>
        <v>0</v>
      </c>
    </row>
    <row r="43" s="5" customFormat="true" ht="15" hidden="false" customHeight="false" outlineLevel="0" collapsed="false">
      <c r="A43" s="3" t="n">
        <v>42</v>
      </c>
      <c r="B43" s="2" t="n">
        <v>6.73005058888557</v>
      </c>
      <c r="G43" s="0" t="n">
        <v>22</v>
      </c>
      <c r="H43" s="1" t="n">
        <v>42</v>
      </c>
      <c r="I43" s="5" t="n">
        <f aca="false">A43-H43</f>
        <v>0</v>
      </c>
    </row>
    <row r="44" s="5" customFormat="true" ht="15" hidden="false" customHeight="false" outlineLevel="0" collapsed="false">
      <c r="A44" s="3" t="n">
        <v>43</v>
      </c>
      <c r="B44" s="2" t="n">
        <v>6.81096858294679</v>
      </c>
      <c r="G44" s="0" t="n">
        <v>22</v>
      </c>
      <c r="H44" s="1" t="n">
        <v>43</v>
      </c>
      <c r="I44" s="5" t="n">
        <f aca="false">A44-H44</f>
        <v>0</v>
      </c>
    </row>
    <row r="45" s="5" customFormat="true" ht="15" hidden="false" customHeight="false" outlineLevel="0" collapsed="false">
      <c r="A45" s="3" t="n">
        <v>44</v>
      </c>
      <c r="B45" s="2" t="n">
        <v>6.78955931266931</v>
      </c>
      <c r="G45" s="0" t="n">
        <v>22</v>
      </c>
      <c r="H45" s="1" t="n">
        <v>44</v>
      </c>
      <c r="I45" s="5" t="n">
        <f aca="false">A45-H45</f>
        <v>0</v>
      </c>
    </row>
    <row r="46" s="5" customFormat="true" ht="15" hidden="false" customHeight="false" outlineLevel="0" collapsed="false">
      <c r="A46" s="3" t="n">
        <v>45</v>
      </c>
      <c r="B46" s="2" t="n">
        <v>2.1088275388048</v>
      </c>
      <c r="G46" s="0" t="n">
        <v>24</v>
      </c>
      <c r="H46" s="1" t="n">
        <v>45</v>
      </c>
      <c r="I46" s="5" t="n">
        <f aca="false">A46-H46</f>
        <v>0</v>
      </c>
    </row>
    <row r="47" s="5" customFormat="true" ht="15" hidden="false" customHeight="false" outlineLevel="0" collapsed="false">
      <c r="A47" s="3" t="n">
        <v>46</v>
      </c>
      <c r="B47" s="2" t="n">
        <v>2.64251979208493</v>
      </c>
      <c r="G47" s="0" t="n">
        <v>24</v>
      </c>
      <c r="H47" s="1" t="n">
        <v>46</v>
      </c>
      <c r="I47" s="5" t="n">
        <f aca="false">A47-H47</f>
        <v>0</v>
      </c>
    </row>
    <row r="48" s="5" customFormat="true" ht="15" hidden="false" customHeight="false" outlineLevel="0" collapsed="false">
      <c r="A48" s="3" t="n">
        <v>47</v>
      </c>
      <c r="B48" s="2" t="n">
        <v>3.47910047921664</v>
      </c>
      <c r="G48" s="0" t="n">
        <v>24</v>
      </c>
      <c r="H48" s="1" t="n">
        <v>47</v>
      </c>
      <c r="I48" s="5" t="n">
        <f aca="false">A48-H48</f>
        <v>0</v>
      </c>
    </row>
    <row r="49" s="5" customFormat="true" ht="15" hidden="false" customHeight="false" outlineLevel="0" collapsed="false">
      <c r="A49" s="3" t="n">
        <v>48</v>
      </c>
      <c r="B49" s="2" t="n">
        <v>5.60612905784662</v>
      </c>
      <c r="G49" s="0" t="n">
        <v>24</v>
      </c>
      <c r="H49" s="1" t="n">
        <v>48</v>
      </c>
      <c r="I49" s="5" t="n">
        <f aca="false">A49-H49</f>
        <v>0</v>
      </c>
    </row>
    <row r="50" s="5" customFormat="true" ht="15" hidden="false" customHeight="false" outlineLevel="0" collapsed="false">
      <c r="A50" s="3" t="n">
        <v>49</v>
      </c>
      <c r="B50" s="2" t="n">
        <v>6.34952235200905</v>
      </c>
      <c r="G50" s="0" t="n">
        <v>24</v>
      </c>
      <c r="H50" s="1" t="n">
        <v>49</v>
      </c>
      <c r="I50" s="5" t="n">
        <f aca="false">A50-H50</f>
        <v>0</v>
      </c>
    </row>
    <row r="51" s="5" customFormat="true" ht="15" hidden="false" customHeight="false" outlineLevel="0" collapsed="false">
      <c r="A51" s="3" t="n">
        <v>50</v>
      </c>
      <c r="B51" s="2" t="n">
        <v>6.67272315258405</v>
      </c>
      <c r="G51" s="0" t="n">
        <v>24</v>
      </c>
      <c r="H51" s="1" t="n">
        <v>50</v>
      </c>
      <c r="I51" s="5" t="n">
        <f aca="false">A51-H51</f>
        <v>0</v>
      </c>
    </row>
    <row r="52" s="5" customFormat="true" ht="15" hidden="false" customHeight="false" outlineLevel="0" collapsed="false">
      <c r="A52" s="3" t="n">
        <v>51</v>
      </c>
      <c r="B52" s="2" t="n">
        <v>6.77030426988459</v>
      </c>
      <c r="C52" s="5" t="s">
        <v>5</v>
      </c>
      <c r="G52" s="6" t="n">
        <v>24</v>
      </c>
      <c r="H52" s="7" t="n">
        <v>51</v>
      </c>
      <c r="I52" s="5" t="n">
        <f aca="false">A52-H52</f>
        <v>0</v>
      </c>
    </row>
    <row r="53" s="5" customFormat="true" ht="15" hidden="false" customHeight="false" outlineLevel="0" collapsed="false">
      <c r="A53" s="3" t="n">
        <v>52</v>
      </c>
      <c r="B53" s="2" t="n">
        <v>6.82246129819721</v>
      </c>
      <c r="G53" s="0" t="n">
        <v>24</v>
      </c>
      <c r="H53" s="1" t="n">
        <v>52</v>
      </c>
      <c r="I53" s="5" t="n">
        <f aca="false">A53-H53</f>
        <v>0</v>
      </c>
    </row>
    <row r="54" s="5" customFormat="true" ht="15" hidden="false" customHeight="false" outlineLevel="0" collapsed="false">
      <c r="A54" s="3" t="n">
        <v>53</v>
      </c>
      <c r="B54" s="2" t="n">
        <v>2.167048370363</v>
      </c>
      <c r="G54" s="0" t="n">
        <v>26</v>
      </c>
      <c r="H54" s="1" t="n">
        <v>53</v>
      </c>
      <c r="I54" s="5" t="n">
        <f aca="false">A54-H54</f>
        <v>0</v>
      </c>
    </row>
    <row r="55" s="5" customFormat="true" ht="15" hidden="false" customHeight="false" outlineLevel="0" collapsed="false">
      <c r="A55" s="3" t="n">
        <v>54</v>
      </c>
      <c r="B55" s="2" t="n">
        <v>2.32440543621558</v>
      </c>
      <c r="G55" s="0" t="n">
        <v>26</v>
      </c>
      <c r="H55" s="1" t="n">
        <v>54</v>
      </c>
      <c r="I55" s="5" t="n">
        <f aca="false">A55-H55</f>
        <v>0</v>
      </c>
    </row>
    <row r="56" s="5" customFormat="true" ht="15" hidden="false" customHeight="false" outlineLevel="0" collapsed="false">
      <c r="A56" s="3" t="n">
        <v>55</v>
      </c>
      <c r="B56" s="2" t="n">
        <v>2.5614279700871</v>
      </c>
      <c r="G56" s="0" t="n">
        <v>26</v>
      </c>
      <c r="H56" s="1" t="n">
        <v>55</v>
      </c>
      <c r="I56" s="5" t="n">
        <f aca="false">A56-H56</f>
        <v>0</v>
      </c>
    </row>
    <row r="57" s="5" customFormat="true" ht="15" hidden="false" customHeight="false" outlineLevel="0" collapsed="false">
      <c r="A57" s="3" t="n">
        <v>56</v>
      </c>
      <c r="B57" s="2" t="n">
        <v>3.13179902130631</v>
      </c>
      <c r="G57" s="0" t="n">
        <v>26</v>
      </c>
      <c r="H57" s="1" t="n">
        <v>56</v>
      </c>
      <c r="I57" s="5" t="n">
        <f aca="false">A57-H57</f>
        <v>0</v>
      </c>
    </row>
    <row r="58" s="5" customFormat="true" ht="15" hidden="false" customHeight="false" outlineLevel="0" collapsed="false">
      <c r="A58" s="3" t="n">
        <v>57</v>
      </c>
      <c r="B58" s="2" t="n">
        <v>3.70803514084743</v>
      </c>
      <c r="G58" s="0" t="n">
        <v>26</v>
      </c>
      <c r="H58" s="1" t="n">
        <v>57</v>
      </c>
      <c r="I58" s="5" t="n">
        <f aca="false">A58-H58</f>
        <v>0</v>
      </c>
    </row>
    <row r="59" s="5" customFormat="true" ht="15" hidden="false" customHeight="false" outlineLevel="0" collapsed="false">
      <c r="A59" s="3" t="n">
        <v>58</v>
      </c>
      <c r="B59" s="2" t="n">
        <v>5.50206083626238</v>
      </c>
      <c r="C59" s="5" t="s">
        <v>5</v>
      </c>
      <c r="G59" s="6" t="n">
        <v>26</v>
      </c>
      <c r="H59" s="7" t="n">
        <v>58</v>
      </c>
      <c r="I59" s="5" t="n">
        <f aca="false">A59-H59</f>
        <v>0</v>
      </c>
    </row>
    <row r="60" s="5" customFormat="true" ht="15" hidden="false" customHeight="false" outlineLevel="0" collapsed="false">
      <c r="A60" s="3" t="n">
        <v>59</v>
      </c>
      <c r="B60" s="2" t="n">
        <v>6.32664551845091</v>
      </c>
      <c r="G60" s="0" t="n">
        <v>26</v>
      </c>
      <c r="H60" s="1" t="n">
        <v>59</v>
      </c>
      <c r="I60" s="5" t="n">
        <f aca="false">A60-H60</f>
        <v>0</v>
      </c>
    </row>
    <row r="61" s="5" customFormat="true" ht="15" hidden="false" customHeight="false" outlineLevel="0" collapsed="false">
      <c r="A61" s="3" t="n">
        <v>60</v>
      </c>
      <c r="B61" s="2" t="n">
        <v>6.51533228831852</v>
      </c>
      <c r="G61" s="0" t="n">
        <v>26</v>
      </c>
      <c r="H61" s="1" t="n">
        <v>60</v>
      </c>
      <c r="I61" s="5" t="n">
        <f aca="false">A61-H61</f>
        <v>0</v>
      </c>
    </row>
    <row r="62" s="5" customFormat="true" ht="15" hidden="false" customHeight="false" outlineLevel="0" collapsed="false">
      <c r="A62" s="3" t="n">
        <v>61</v>
      </c>
      <c r="B62" s="2" t="n">
        <v>6.58138863051605</v>
      </c>
      <c r="G62" s="0" t="n">
        <v>26</v>
      </c>
      <c r="H62" s="1" t="n">
        <v>61</v>
      </c>
      <c r="I62" s="5" t="n">
        <f aca="false">A62-H62</f>
        <v>0</v>
      </c>
    </row>
    <row r="63" s="5" customFormat="true" ht="15" hidden="false" customHeight="false" outlineLevel="0" collapsed="false">
      <c r="A63" s="3" t="n">
        <v>62</v>
      </c>
      <c r="B63" s="2" t="n">
        <v>6.79689241140956</v>
      </c>
      <c r="C63" s="5" t="s">
        <v>5</v>
      </c>
      <c r="G63" s="6" t="n">
        <v>26</v>
      </c>
      <c r="H63" s="7" t="n">
        <v>62</v>
      </c>
      <c r="I63" s="5" t="n">
        <f aca="false">A63-H63</f>
        <v>0</v>
      </c>
    </row>
    <row r="64" s="5" customFormat="true" ht="15" hidden="false" customHeight="false" outlineLevel="0" collapsed="false">
      <c r="A64" s="3" t="n">
        <v>63</v>
      </c>
      <c r="B64" s="2" t="n">
        <v>6.79227695116931</v>
      </c>
      <c r="G64" s="8" t="n">
        <v>26</v>
      </c>
      <c r="H64" s="9" t="n">
        <v>63</v>
      </c>
      <c r="I64" s="5" t="n">
        <f aca="false">A64-H64</f>
        <v>0</v>
      </c>
    </row>
    <row r="65" s="5" customFormat="true" ht="15" hidden="false" customHeight="false" outlineLevel="0" collapsed="false">
      <c r="A65" s="3" t="n">
        <v>64</v>
      </c>
      <c r="B65" s="2" t="n">
        <v>0.559951270349211</v>
      </c>
      <c r="G65" s="0" t="n">
        <v>28</v>
      </c>
      <c r="H65" s="1" t="n">
        <v>64</v>
      </c>
      <c r="I65" s="5" t="n">
        <f aca="false">A65-H65</f>
        <v>0</v>
      </c>
    </row>
    <row r="66" s="5" customFormat="true" ht="15" hidden="false" customHeight="false" outlineLevel="0" collapsed="false">
      <c r="A66" s="3" t="n">
        <v>65</v>
      </c>
      <c r="B66" s="2" t="n">
        <v>0.900631031432391</v>
      </c>
      <c r="G66" s="0" t="n">
        <v>28</v>
      </c>
      <c r="H66" s="1" t="n">
        <v>65</v>
      </c>
      <c r="I66" s="5" t="n">
        <f aca="false">A66-H66</f>
        <v>0</v>
      </c>
    </row>
    <row r="67" s="5" customFormat="true" ht="15" hidden="false" customHeight="false" outlineLevel="0" collapsed="false">
      <c r="A67" s="3" t="n">
        <v>66</v>
      </c>
      <c r="B67" s="2" t="n">
        <v>1.58453147872982</v>
      </c>
      <c r="G67" s="0" t="n">
        <v>28</v>
      </c>
      <c r="H67" s="1" t="n">
        <v>66</v>
      </c>
      <c r="I67" s="5" t="n">
        <f aca="false">A67-H67</f>
        <v>0</v>
      </c>
    </row>
    <row r="68" s="5" customFormat="true" ht="15" hidden="false" customHeight="false" outlineLevel="0" collapsed="false">
      <c r="A68" s="3" t="n">
        <v>67</v>
      </c>
      <c r="B68" s="2" t="n">
        <v>2.09022177853439</v>
      </c>
      <c r="G68" s="0" t="n">
        <v>28</v>
      </c>
      <c r="H68" s="1" t="n">
        <v>67</v>
      </c>
      <c r="I68" s="5" t="n">
        <f aca="false">A68-H68</f>
        <v>0</v>
      </c>
    </row>
    <row r="69" s="5" customFormat="true" ht="15" hidden="false" customHeight="false" outlineLevel="0" collapsed="false">
      <c r="A69" s="3" t="n">
        <v>68</v>
      </c>
      <c r="B69" s="2" t="n">
        <v>2.61975939308361</v>
      </c>
      <c r="G69" s="0" t="n">
        <v>28</v>
      </c>
      <c r="H69" s="1" t="n">
        <v>68</v>
      </c>
      <c r="I69" s="5" t="n">
        <f aca="false">A69-H69</f>
        <v>0</v>
      </c>
    </row>
    <row r="70" s="5" customFormat="true" ht="15" hidden="false" customHeight="false" outlineLevel="0" collapsed="false">
      <c r="A70" s="3" t="n">
        <v>69</v>
      </c>
      <c r="B70" s="2" t="n">
        <v>2.91447752756439</v>
      </c>
      <c r="C70" s="5" t="s">
        <v>5</v>
      </c>
      <c r="G70" s="6" t="n">
        <v>28</v>
      </c>
      <c r="H70" s="7" t="n">
        <v>69</v>
      </c>
      <c r="I70" s="5" t="n">
        <f aca="false">A70-H70</f>
        <v>0</v>
      </c>
    </row>
    <row r="71" s="5" customFormat="true" ht="15" hidden="false" customHeight="false" outlineLevel="0" collapsed="false">
      <c r="A71" s="3" t="n">
        <v>71</v>
      </c>
      <c r="B71" s="2" t="n">
        <v>3.41926470220675</v>
      </c>
      <c r="G71" s="0" t="n">
        <v>28</v>
      </c>
      <c r="H71" s="1" t="n">
        <v>71</v>
      </c>
      <c r="I71" s="5" t="n">
        <f aca="false">A71-H71</f>
        <v>0</v>
      </c>
    </row>
    <row r="72" s="5" customFormat="true" ht="15" hidden="false" customHeight="false" outlineLevel="0" collapsed="false">
      <c r="A72" s="3" t="n">
        <v>72</v>
      </c>
      <c r="B72" s="2" t="n">
        <v>3.85093610981811</v>
      </c>
      <c r="G72" s="0" t="n">
        <v>28</v>
      </c>
      <c r="H72" s="1" t="n">
        <v>72</v>
      </c>
      <c r="I72" s="5" t="n">
        <f aca="false">A72-H72</f>
        <v>0</v>
      </c>
    </row>
    <row r="73" s="5" customFormat="true" ht="15" hidden="false" customHeight="false" outlineLevel="0" collapsed="false">
      <c r="A73" s="3" t="n">
        <v>73</v>
      </c>
      <c r="B73" s="2" t="n">
        <v>4.14746556437646</v>
      </c>
      <c r="G73" s="0" t="n">
        <v>28</v>
      </c>
      <c r="H73" s="1" t="n">
        <v>73</v>
      </c>
      <c r="I73" s="5" t="n">
        <f aca="false">A73-H73</f>
        <v>0</v>
      </c>
    </row>
    <row r="74" s="5" customFormat="true" ht="15" hidden="false" customHeight="false" outlineLevel="0" collapsed="false">
      <c r="A74" s="3" t="n">
        <v>74</v>
      </c>
      <c r="B74" s="2" t="n">
        <v>5.80993226472103</v>
      </c>
      <c r="G74" s="0" t="n">
        <v>28</v>
      </c>
      <c r="H74" s="1" t="n">
        <v>74</v>
      </c>
      <c r="I74" s="5" t="n">
        <f aca="false">A74-H74</f>
        <v>0</v>
      </c>
    </row>
    <row r="75" s="5" customFormat="true" ht="15" hidden="false" customHeight="false" outlineLevel="0" collapsed="false">
      <c r="A75" s="3" t="n">
        <v>75</v>
      </c>
      <c r="B75" s="2" t="n">
        <v>6.32628259348011</v>
      </c>
      <c r="G75" s="0" t="n">
        <v>28</v>
      </c>
      <c r="H75" s="1" t="n">
        <v>75</v>
      </c>
      <c r="I75" s="5" t="n">
        <f aca="false">A75-H75</f>
        <v>0</v>
      </c>
    </row>
    <row r="76" s="5" customFormat="true" ht="15" hidden="false" customHeight="false" outlineLevel="0" collapsed="false">
      <c r="A76" s="3" t="n">
        <v>76</v>
      </c>
      <c r="B76" s="2" t="n">
        <v>6.64084132763464</v>
      </c>
      <c r="G76" s="0" t="n">
        <v>28</v>
      </c>
      <c r="H76" s="1" t="n">
        <v>76</v>
      </c>
      <c r="I76" s="5" t="n">
        <f aca="false">A76-H76</f>
        <v>0</v>
      </c>
    </row>
    <row r="77" s="5" customFormat="true" ht="15" hidden="false" customHeight="false" outlineLevel="0" collapsed="false">
      <c r="A77" s="3" t="n">
        <v>77</v>
      </c>
      <c r="B77" s="2" t="n">
        <v>6.74286710976462</v>
      </c>
      <c r="G77" s="0" t="n">
        <v>28</v>
      </c>
      <c r="H77" s="1" t="n">
        <v>77</v>
      </c>
      <c r="I77" s="5" t="n">
        <f aca="false">A77-H77</f>
        <v>0</v>
      </c>
    </row>
    <row r="78" s="5" customFormat="true" ht="15" hidden="false" customHeight="false" outlineLevel="0" collapsed="false">
      <c r="A78" s="3" t="n">
        <v>78</v>
      </c>
      <c r="B78" s="2" t="n">
        <v>6.71989316721709</v>
      </c>
      <c r="C78" s="5" t="s">
        <v>5</v>
      </c>
      <c r="G78" s="6" t="n">
        <v>28</v>
      </c>
      <c r="H78" s="7" t="n">
        <v>78</v>
      </c>
      <c r="I78" s="5" t="n">
        <f aca="false">A78-H78</f>
        <v>0</v>
      </c>
    </row>
    <row r="79" s="5" customFormat="true" ht="15" hidden="false" customHeight="false" outlineLevel="0" collapsed="false">
      <c r="A79" s="3" t="n">
        <v>79</v>
      </c>
      <c r="B79" s="2" t="n">
        <v>6.74336770347064</v>
      </c>
      <c r="G79" s="0" t="n">
        <v>28</v>
      </c>
      <c r="H79" s="1" t="n">
        <v>79</v>
      </c>
      <c r="I79" s="5" t="n">
        <f aca="false">A79-H79</f>
        <v>0</v>
      </c>
    </row>
    <row r="80" s="5" customFormat="true" ht="15" hidden="false" customHeight="false" outlineLevel="0" collapsed="false">
      <c r="A80" s="3" t="n">
        <v>80</v>
      </c>
      <c r="B80" s="2" t="n">
        <v>0.437513379939098</v>
      </c>
      <c r="G80" s="0" t="n">
        <v>30</v>
      </c>
      <c r="H80" s="1" t="n">
        <v>80</v>
      </c>
      <c r="I80" s="5" t="n">
        <f aca="false">A80-H80</f>
        <v>0</v>
      </c>
    </row>
    <row r="81" s="5" customFormat="true" ht="15" hidden="false" customHeight="false" outlineLevel="0" collapsed="false">
      <c r="A81" s="3" t="n">
        <v>81</v>
      </c>
      <c r="B81" s="2" t="n">
        <v>0.294078995227405</v>
      </c>
      <c r="G81" s="0" t="n">
        <v>30</v>
      </c>
      <c r="H81" s="1" t="n">
        <v>81</v>
      </c>
      <c r="I81" s="5" t="n">
        <f aca="false">A81-H81</f>
        <v>0</v>
      </c>
    </row>
    <row r="82" s="5" customFormat="true" ht="15" hidden="false" customHeight="false" outlineLevel="0" collapsed="false">
      <c r="A82" s="3" t="n">
        <v>82</v>
      </c>
      <c r="B82" s="2" t="n">
        <v>0.300444333881094</v>
      </c>
      <c r="G82" s="0" t="n">
        <v>30</v>
      </c>
      <c r="H82" s="1" t="n">
        <v>82</v>
      </c>
      <c r="I82" s="5" t="n">
        <f aca="false">A82-H82</f>
        <v>0</v>
      </c>
    </row>
    <row r="83" s="5" customFormat="true" ht="15" hidden="false" customHeight="false" outlineLevel="0" collapsed="false">
      <c r="A83" s="3" t="n">
        <v>83</v>
      </c>
      <c r="B83" s="2" t="n">
        <v>0.527548214034784</v>
      </c>
      <c r="G83" s="0" t="n">
        <v>30</v>
      </c>
      <c r="H83" s="1" t="n">
        <v>83</v>
      </c>
      <c r="I83" s="5" t="n">
        <f aca="false">A83-H83</f>
        <v>0</v>
      </c>
    </row>
    <row r="84" s="5" customFormat="true" ht="15" hidden="false" customHeight="false" outlineLevel="0" collapsed="false">
      <c r="A84" s="3" t="n">
        <v>84</v>
      </c>
      <c r="B84" s="2" t="n">
        <v>0.85325764229197</v>
      </c>
      <c r="G84" s="0" t="n">
        <v>30</v>
      </c>
      <c r="H84" s="1" t="n">
        <v>84</v>
      </c>
      <c r="I84" s="5" t="n">
        <f aca="false">A84-H84</f>
        <v>0</v>
      </c>
    </row>
    <row r="85" s="5" customFormat="true" ht="15" hidden="false" customHeight="false" outlineLevel="0" collapsed="false">
      <c r="A85" s="3" t="n">
        <v>85</v>
      </c>
      <c r="B85" s="2" t="n">
        <v>2.32592354017369</v>
      </c>
      <c r="G85" s="0" t="n">
        <v>30</v>
      </c>
      <c r="H85" s="1" t="n">
        <v>85</v>
      </c>
      <c r="I85" s="5" t="n">
        <f aca="false">A85-H85</f>
        <v>0</v>
      </c>
    </row>
    <row r="86" s="5" customFormat="true" ht="15" hidden="false" customHeight="false" outlineLevel="0" collapsed="false">
      <c r="A86" s="3" t="n">
        <v>86</v>
      </c>
      <c r="B86" s="2" t="n">
        <v>2.77680612444293</v>
      </c>
      <c r="C86" s="5" t="s">
        <v>10</v>
      </c>
      <c r="D86" s="5" t="s">
        <v>9</v>
      </c>
      <c r="G86" s="0" t="n">
        <v>30</v>
      </c>
      <c r="H86" s="1" t="n">
        <v>86</v>
      </c>
      <c r="I86" s="5" t="n">
        <f aca="false">A86-H86</f>
        <v>0</v>
      </c>
    </row>
    <row r="87" s="5" customFormat="true" ht="15" hidden="false" customHeight="false" outlineLevel="0" collapsed="false">
      <c r="A87" s="3" t="n">
        <v>87</v>
      </c>
      <c r="B87" s="2" t="n">
        <v>3.1311943519782</v>
      </c>
      <c r="G87" s="0" t="n">
        <v>30</v>
      </c>
      <c r="H87" s="1" t="n">
        <v>87</v>
      </c>
      <c r="I87" s="5" t="n">
        <f aca="false">A87-H87</f>
        <v>0</v>
      </c>
    </row>
    <row r="88" s="5" customFormat="true" ht="15" hidden="false" customHeight="false" outlineLevel="0" collapsed="false">
      <c r="A88" s="3" t="n">
        <v>88</v>
      </c>
      <c r="B88" s="2" t="n">
        <v>3.48296592164899</v>
      </c>
      <c r="G88" s="0" t="n">
        <v>30</v>
      </c>
      <c r="H88" s="1" t="n">
        <v>88</v>
      </c>
      <c r="I88" s="5" t="n">
        <f aca="false">A88-H88</f>
        <v>0</v>
      </c>
    </row>
    <row r="89" s="5" customFormat="true" ht="15" hidden="false" customHeight="false" outlineLevel="0" collapsed="false">
      <c r="A89" s="3" t="n">
        <v>89</v>
      </c>
      <c r="B89" s="2" t="n">
        <v>4.21896421332533</v>
      </c>
      <c r="G89" s="0" t="n">
        <v>30</v>
      </c>
      <c r="H89" s="1" t="n">
        <v>89</v>
      </c>
      <c r="I89" s="5" t="n">
        <f aca="false">A89-H89</f>
        <v>0</v>
      </c>
    </row>
    <row r="90" s="5" customFormat="true" ht="15" hidden="false" customHeight="false" outlineLevel="0" collapsed="false">
      <c r="A90" s="3" t="n">
        <v>90</v>
      </c>
      <c r="B90" s="2" t="n">
        <v>4.36635543571829</v>
      </c>
      <c r="G90" s="0" t="n">
        <v>30</v>
      </c>
      <c r="H90" s="1" t="n">
        <v>90</v>
      </c>
      <c r="I90" s="5" t="n">
        <f aca="false">A90-H90</f>
        <v>0</v>
      </c>
    </row>
    <row r="91" s="5" customFormat="true" ht="15" hidden="false" customHeight="false" outlineLevel="0" collapsed="false">
      <c r="A91" s="3" t="n">
        <v>91</v>
      </c>
      <c r="B91" s="2" t="n">
        <v>6.19891519987328</v>
      </c>
      <c r="G91" s="0" t="n">
        <v>30</v>
      </c>
      <c r="H91" s="1" t="n">
        <v>91</v>
      </c>
      <c r="I91" s="5" t="n">
        <f aca="false">A91-H91</f>
        <v>0</v>
      </c>
    </row>
    <row r="92" s="5" customFormat="true" ht="15" hidden="false" customHeight="false" outlineLevel="0" collapsed="false">
      <c r="A92" s="3" t="n">
        <v>92</v>
      </c>
      <c r="B92" s="2" t="n">
        <v>6.5657254468221</v>
      </c>
      <c r="G92" s="0" t="n">
        <v>30</v>
      </c>
      <c r="H92" s="1" t="n">
        <v>92</v>
      </c>
      <c r="I92" s="5" t="n">
        <f aca="false">A92-H92</f>
        <v>0</v>
      </c>
    </row>
    <row r="93" s="5" customFormat="true" ht="15" hidden="false" customHeight="false" outlineLevel="0" collapsed="false">
      <c r="A93" s="3" t="n">
        <v>93</v>
      </c>
      <c r="B93" s="2" t="n">
        <v>6.59197392949832</v>
      </c>
      <c r="G93" s="0" t="n">
        <v>30</v>
      </c>
      <c r="H93" s="1" t="n">
        <v>93</v>
      </c>
      <c r="I93" s="5" t="n">
        <f aca="false">A93-H93</f>
        <v>0</v>
      </c>
    </row>
    <row r="94" s="5" customFormat="true" ht="15" hidden="false" customHeight="false" outlineLevel="0" collapsed="false">
      <c r="A94" s="3" t="n">
        <v>94</v>
      </c>
      <c r="B94" s="2" t="n">
        <v>6.65536942919325</v>
      </c>
      <c r="G94" s="0" t="n">
        <v>30</v>
      </c>
      <c r="H94" s="1" t="n">
        <v>94</v>
      </c>
      <c r="I94" s="5" t="n">
        <f aca="false">A94-H94</f>
        <v>0</v>
      </c>
    </row>
    <row r="95" s="5" customFormat="true" ht="15" hidden="false" customHeight="false" outlineLevel="0" collapsed="false">
      <c r="A95" s="3" t="n">
        <v>95</v>
      </c>
      <c r="B95" s="2" t="n">
        <v>6.71663566751796</v>
      </c>
      <c r="G95" s="0" t="n">
        <v>30</v>
      </c>
      <c r="H95" s="1" t="n">
        <v>95</v>
      </c>
      <c r="I95" s="5" t="n">
        <f aca="false">A95-H95</f>
        <v>0</v>
      </c>
    </row>
    <row r="96" s="5" customFormat="true" ht="15" hidden="false" customHeight="false" outlineLevel="0" collapsed="false">
      <c r="A96" s="3" t="n">
        <v>96</v>
      </c>
      <c r="B96" s="2" t="n">
        <v>6.79153412813603</v>
      </c>
      <c r="C96" s="5" t="s">
        <v>5</v>
      </c>
      <c r="G96" s="6" t="n">
        <v>30</v>
      </c>
      <c r="H96" s="7" t="n">
        <v>96</v>
      </c>
      <c r="I96" s="5" t="n">
        <f aca="false">A96-H96</f>
        <v>0</v>
      </c>
    </row>
    <row r="97" s="5" customFormat="true" ht="15" hidden="false" customHeight="false" outlineLevel="0" collapsed="false">
      <c r="A97" s="3" t="n">
        <v>98</v>
      </c>
      <c r="B97" s="2" t="n">
        <v>6.67062873318666</v>
      </c>
      <c r="G97" s="8" t="n">
        <v>31</v>
      </c>
      <c r="H97" s="9" t="n">
        <v>98</v>
      </c>
      <c r="I97" s="5" t="n">
        <f aca="false">A97-H97</f>
        <v>0</v>
      </c>
    </row>
    <row r="98" s="5" customFormat="true" ht="15" hidden="false" customHeight="false" outlineLevel="0" collapsed="false">
      <c r="A98" s="3" t="n">
        <v>99</v>
      </c>
      <c r="B98" s="2" t="n">
        <v>6.66538180704024</v>
      </c>
      <c r="G98" s="8" t="n">
        <v>32</v>
      </c>
      <c r="H98" s="9" t="n">
        <v>99</v>
      </c>
      <c r="I98" s="5" t="n">
        <f aca="false">A98-H98</f>
        <v>0</v>
      </c>
    </row>
    <row r="99" s="5" customFormat="true" ht="15" hidden="false" customHeight="false" outlineLevel="0" collapsed="false">
      <c r="A99" s="3" t="n">
        <v>107</v>
      </c>
      <c r="B99" s="2" t="n">
        <v>6.71789621625178</v>
      </c>
      <c r="G99" s="8" t="n">
        <v>33</v>
      </c>
      <c r="H99" s="9" t="n">
        <v>107</v>
      </c>
      <c r="I99" s="5" t="n">
        <f aca="false">A99-H99</f>
        <v>0</v>
      </c>
    </row>
    <row r="100" s="5" customFormat="true" ht="15" hidden="false" customHeight="false" outlineLevel="0" collapsed="false">
      <c r="A100" s="3" t="n">
        <v>108</v>
      </c>
      <c r="B100" s="2" t="n">
        <v>0.716773406527787</v>
      </c>
      <c r="G100" s="0" t="n">
        <v>37</v>
      </c>
      <c r="H100" s="1" t="n">
        <v>108</v>
      </c>
      <c r="I100" s="5" t="n">
        <f aca="false">A100-H100</f>
        <v>0</v>
      </c>
    </row>
    <row r="101" s="5" customFormat="true" ht="15" hidden="false" customHeight="false" outlineLevel="0" collapsed="false">
      <c r="A101" s="3" t="n">
        <v>109</v>
      </c>
      <c r="B101" s="2" t="n">
        <v>0.415905620914121</v>
      </c>
      <c r="G101" s="0" t="n">
        <v>37</v>
      </c>
      <c r="H101" s="1" t="n">
        <v>109</v>
      </c>
      <c r="I101" s="5" t="n">
        <f aca="false">A101-H101</f>
        <v>0</v>
      </c>
    </row>
    <row r="102" s="5" customFormat="true" ht="15" hidden="false" customHeight="false" outlineLevel="0" collapsed="false">
      <c r="A102" s="3" t="n">
        <v>110</v>
      </c>
      <c r="B102" s="2" t="n">
        <v>0.257593092741195</v>
      </c>
      <c r="G102" s="0" t="n">
        <v>37</v>
      </c>
      <c r="H102" s="1" t="n">
        <v>110</v>
      </c>
      <c r="I102" s="5" t="n">
        <f aca="false">A102-H102</f>
        <v>0</v>
      </c>
    </row>
    <row r="103" s="5" customFormat="true" ht="15" hidden="false" customHeight="false" outlineLevel="0" collapsed="false">
      <c r="A103" s="3" t="n">
        <v>111</v>
      </c>
      <c r="B103" s="2" t="n">
        <v>0.217880989061929</v>
      </c>
      <c r="G103" s="0" t="n">
        <v>37</v>
      </c>
      <c r="H103" s="1" t="n">
        <v>111</v>
      </c>
      <c r="I103" s="5" t="n">
        <f aca="false">A103-H103</f>
        <v>0</v>
      </c>
    </row>
    <row r="104" s="5" customFormat="true" ht="15" hidden="false" customHeight="false" outlineLevel="0" collapsed="false">
      <c r="A104" s="3" t="n">
        <v>112</v>
      </c>
      <c r="B104" s="2" t="n">
        <v>0.608479140801488</v>
      </c>
      <c r="G104" s="0" t="n">
        <v>37</v>
      </c>
      <c r="H104" s="1" t="n">
        <v>112</v>
      </c>
      <c r="I104" s="5" t="n">
        <f aca="false">A104-H104</f>
        <v>0</v>
      </c>
    </row>
    <row r="105" s="5" customFormat="true" ht="15" hidden="false" customHeight="false" outlineLevel="0" collapsed="false">
      <c r="A105" s="3" t="n">
        <v>113</v>
      </c>
      <c r="B105" s="2" t="n">
        <v>0.906651905487826</v>
      </c>
      <c r="G105" s="0" t="n">
        <v>37</v>
      </c>
      <c r="H105" s="1" t="n">
        <v>113</v>
      </c>
      <c r="I105" s="5" t="n">
        <f aca="false">A105-H105</f>
        <v>0</v>
      </c>
    </row>
    <row r="106" s="5" customFormat="true" ht="15" hidden="false" customHeight="false" outlineLevel="0" collapsed="false">
      <c r="A106" s="3" t="n">
        <v>114</v>
      </c>
      <c r="B106" s="2" t="n">
        <v>1.48713951202168</v>
      </c>
      <c r="G106" s="0" t="n">
        <v>37</v>
      </c>
      <c r="H106" s="1" t="n">
        <v>114</v>
      </c>
      <c r="I106" s="5" t="n">
        <f aca="false">A106-H106</f>
        <v>0</v>
      </c>
    </row>
    <row r="107" s="5" customFormat="true" ht="15" hidden="false" customHeight="false" outlineLevel="0" collapsed="false">
      <c r="A107" s="3" t="n">
        <v>115</v>
      </c>
      <c r="B107" s="2" t="n">
        <v>1.8931991596175</v>
      </c>
      <c r="G107" s="0" t="n">
        <v>37</v>
      </c>
      <c r="H107" s="1" t="n">
        <v>115</v>
      </c>
      <c r="I107" s="5" t="n">
        <f aca="false">A107-H107</f>
        <v>0</v>
      </c>
    </row>
    <row r="108" s="5" customFormat="true" ht="15" hidden="false" customHeight="false" outlineLevel="0" collapsed="false">
      <c r="A108" s="3" t="n">
        <v>116</v>
      </c>
      <c r="B108" s="2" t="n">
        <v>2.45944408332037</v>
      </c>
      <c r="C108" s="5" t="s">
        <v>5</v>
      </c>
      <c r="G108" s="6" t="n">
        <v>37</v>
      </c>
      <c r="H108" s="7" t="n">
        <v>116</v>
      </c>
      <c r="I108" s="5" t="n">
        <f aca="false">A108-H108</f>
        <v>0</v>
      </c>
    </row>
    <row r="109" s="5" customFormat="true" ht="15" hidden="false" customHeight="false" outlineLevel="0" collapsed="false">
      <c r="A109" s="3" t="n">
        <v>117</v>
      </c>
      <c r="B109" s="2" t="n">
        <v>2.59491704209581</v>
      </c>
      <c r="G109" s="0" t="n">
        <v>37</v>
      </c>
      <c r="H109" s="1" t="n">
        <v>117</v>
      </c>
      <c r="I109" s="5" t="n">
        <f aca="false">A109-H109</f>
        <v>0</v>
      </c>
    </row>
    <row r="110" s="5" customFormat="true" ht="15" hidden="false" customHeight="false" outlineLevel="0" collapsed="false">
      <c r="A110" s="3" t="n">
        <v>118</v>
      </c>
      <c r="B110" s="2" t="n">
        <v>3.07203886317648</v>
      </c>
      <c r="G110" s="0" t="n">
        <v>37</v>
      </c>
      <c r="H110" s="1" t="n">
        <v>118</v>
      </c>
      <c r="I110" s="5" t="n">
        <f aca="false">A110-H110</f>
        <v>0</v>
      </c>
    </row>
    <row r="111" s="5" customFormat="true" ht="15" hidden="false" customHeight="false" outlineLevel="0" collapsed="false">
      <c r="A111" s="3" t="n">
        <v>119</v>
      </c>
      <c r="B111" s="2" t="n">
        <v>3.19809170978251</v>
      </c>
      <c r="G111" s="0" t="n">
        <v>37</v>
      </c>
      <c r="H111" s="1" t="n">
        <v>119</v>
      </c>
      <c r="I111" s="5" t="n">
        <f aca="false">A111-H111</f>
        <v>0</v>
      </c>
    </row>
    <row r="112" s="5" customFormat="true" ht="15" hidden="false" customHeight="false" outlineLevel="0" collapsed="false">
      <c r="A112" s="3" t="n">
        <v>120</v>
      </c>
      <c r="B112" s="2" t="n">
        <v>4.73826965381046</v>
      </c>
      <c r="C112" s="5" t="s">
        <v>8</v>
      </c>
      <c r="D112" s="5" t="s">
        <v>9</v>
      </c>
      <c r="G112" s="0" t="n">
        <v>37</v>
      </c>
      <c r="H112" s="1" t="n">
        <v>120</v>
      </c>
      <c r="I112" s="5" t="n">
        <f aca="false">A112-H112</f>
        <v>0</v>
      </c>
    </row>
    <row r="113" s="5" customFormat="true" ht="15" hidden="false" customHeight="false" outlineLevel="0" collapsed="false">
      <c r="A113" s="3" t="n">
        <v>121</v>
      </c>
      <c r="B113" s="2" t="n">
        <v>6.09346550112365</v>
      </c>
      <c r="G113" s="0" t="n">
        <v>37</v>
      </c>
      <c r="H113" s="1" t="n">
        <v>121</v>
      </c>
      <c r="I113" s="5" t="n">
        <f aca="false">A113-H113</f>
        <v>0</v>
      </c>
    </row>
    <row r="114" s="5" customFormat="true" ht="15" hidden="false" customHeight="false" outlineLevel="0" collapsed="false">
      <c r="A114" s="3" t="n">
        <v>122</v>
      </c>
      <c r="B114" s="2" t="n">
        <v>6.59745239183358</v>
      </c>
      <c r="G114" s="0" t="n">
        <v>37</v>
      </c>
      <c r="H114" s="1" t="n">
        <v>122</v>
      </c>
      <c r="I114" s="5" t="n">
        <f aca="false">A114-H114</f>
        <v>0</v>
      </c>
    </row>
    <row r="115" s="5" customFormat="true" ht="15" hidden="false" customHeight="false" outlineLevel="0" collapsed="false">
      <c r="A115" s="3" t="n">
        <v>123</v>
      </c>
      <c r="B115" s="2" t="n">
        <v>6.63439713687009</v>
      </c>
      <c r="G115" s="0" t="n">
        <v>37</v>
      </c>
      <c r="H115" s="1" t="n">
        <v>123</v>
      </c>
      <c r="I115" s="5" t="n">
        <f aca="false">A115-H115</f>
        <v>0</v>
      </c>
    </row>
    <row r="116" s="5" customFormat="true" ht="15" hidden="false" customHeight="false" outlineLevel="0" collapsed="false">
      <c r="A116" s="3" t="n">
        <v>124</v>
      </c>
      <c r="B116" s="2" t="n">
        <v>6.67063726871611</v>
      </c>
      <c r="C116" s="5" t="s">
        <v>5</v>
      </c>
      <c r="G116" s="6" t="n">
        <v>37</v>
      </c>
      <c r="H116" s="7" t="n">
        <v>124</v>
      </c>
      <c r="I116" s="5" t="n">
        <f aca="false">A116-H116</f>
        <v>0</v>
      </c>
    </row>
    <row r="117" s="5" customFormat="true" ht="15" hidden="false" customHeight="false" outlineLevel="0" collapsed="false">
      <c r="A117" s="3" t="n">
        <v>125</v>
      </c>
      <c r="B117" s="2" t="n">
        <v>6.73729482382242</v>
      </c>
      <c r="G117" s="0" t="n">
        <v>37</v>
      </c>
      <c r="H117" s="1" t="n">
        <v>125</v>
      </c>
      <c r="I117" s="5" t="n">
        <f aca="false">A117-H117</f>
        <v>0</v>
      </c>
    </row>
    <row r="118" s="5" customFormat="true" ht="15" hidden="false" customHeight="false" outlineLevel="0" collapsed="false">
      <c r="A118" s="3" t="n">
        <v>126</v>
      </c>
      <c r="B118" s="2" t="n">
        <v>6.75296686824827</v>
      </c>
      <c r="G118" s="0" t="n">
        <v>37</v>
      </c>
      <c r="H118" s="1" t="n">
        <v>126</v>
      </c>
      <c r="I118" s="5" t="n">
        <f aca="false">A118-H118</f>
        <v>0</v>
      </c>
    </row>
    <row r="119" s="5" customFormat="true" ht="15" hidden="false" customHeight="false" outlineLevel="0" collapsed="false">
      <c r="A119" s="3" t="n">
        <v>127</v>
      </c>
      <c r="B119" s="2" t="n">
        <v>0.373483394282435</v>
      </c>
      <c r="G119" s="0" t="n">
        <v>39</v>
      </c>
      <c r="H119" s="1" t="n">
        <v>127</v>
      </c>
      <c r="I119" s="5" t="n">
        <f aca="false">A119-H119</f>
        <v>0</v>
      </c>
    </row>
    <row r="120" s="5" customFormat="true" ht="15" hidden="false" customHeight="false" outlineLevel="0" collapsed="false">
      <c r="A120" s="3" t="n">
        <v>128</v>
      </c>
      <c r="B120" s="2" t="n">
        <v>0.588196594265994</v>
      </c>
      <c r="G120" s="0" t="n">
        <v>39</v>
      </c>
      <c r="H120" s="1" t="n">
        <v>128</v>
      </c>
      <c r="I120" s="5" t="n">
        <f aca="false">A120-H120</f>
        <v>0</v>
      </c>
    </row>
    <row r="121" s="5" customFormat="true" ht="15" hidden="false" customHeight="false" outlineLevel="0" collapsed="false">
      <c r="A121" s="3" t="n">
        <v>129</v>
      </c>
      <c r="B121" s="2" t="n">
        <v>0.832743808916505</v>
      </c>
      <c r="C121" s="5" t="s">
        <v>8</v>
      </c>
      <c r="D121" s="5" t="s">
        <v>13</v>
      </c>
      <c r="G121" s="0" t="n">
        <v>39</v>
      </c>
      <c r="H121" s="1" t="n">
        <v>129</v>
      </c>
      <c r="I121" s="5" t="n">
        <f aca="false">A121-H121</f>
        <v>0</v>
      </c>
    </row>
    <row r="122" s="5" customFormat="true" ht="15" hidden="false" customHeight="false" outlineLevel="0" collapsed="false">
      <c r="A122" s="3" t="n">
        <v>130</v>
      </c>
      <c r="B122" s="2" t="n">
        <v>1.36941404103909</v>
      </c>
      <c r="G122" s="0" t="n">
        <v>39</v>
      </c>
      <c r="H122" s="1" t="n">
        <v>130</v>
      </c>
      <c r="I122" s="5" t="n">
        <f aca="false">A122-H122</f>
        <v>0</v>
      </c>
    </row>
    <row r="123" s="5" customFormat="true" ht="15" hidden="false" customHeight="false" outlineLevel="0" collapsed="false">
      <c r="A123" s="3" t="n">
        <v>131</v>
      </c>
      <c r="B123" s="2" t="n">
        <v>1.92208291933427</v>
      </c>
      <c r="G123" s="0" t="n">
        <v>39</v>
      </c>
      <c r="H123" s="1" t="n">
        <v>131</v>
      </c>
      <c r="I123" s="5" t="n">
        <f aca="false">A123-H123</f>
        <v>0</v>
      </c>
    </row>
    <row r="124" s="5" customFormat="true" ht="15" hidden="false" customHeight="false" outlineLevel="0" collapsed="false">
      <c r="A124" s="3" t="n">
        <v>132</v>
      </c>
      <c r="B124" s="2" t="n">
        <v>2.33414720345896</v>
      </c>
      <c r="G124" s="0" t="n">
        <v>39</v>
      </c>
      <c r="H124" s="1" t="n">
        <v>132</v>
      </c>
      <c r="I124" s="5" t="n">
        <f aca="false">A124-H124</f>
        <v>0</v>
      </c>
    </row>
    <row r="125" s="5" customFormat="true" ht="15" hidden="false" customHeight="false" outlineLevel="0" collapsed="false">
      <c r="A125" s="3" t="n">
        <v>133</v>
      </c>
      <c r="B125" s="2" t="n">
        <v>2.70163213566039</v>
      </c>
      <c r="C125" s="5" t="s">
        <v>5</v>
      </c>
      <c r="G125" s="6" t="n">
        <v>39</v>
      </c>
      <c r="H125" s="7" t="n">
        <v>133</v>
      </c>
      <c r="I125" s="5" t="n">
        <f aca="false">A125-H125</f>
        <v>0</v>
      </c>
    </row>
    <row r="126" s="5" customFormat="true" ht="15" hidden="false" customHeight="false" outlineLevel="0" collapsed="false">
      <c r="A126" s="3" t="n">
        <v>134</v>
      </c>
      <c r="B126" s="2" t="n">
        <v>2.8949029671729</v>
      </c>
      <c r="G126" s="0" t="n">
        <v>39</v>
      </c>
      <c r="H126" s="1" t="n">
        <v>134</v>
      </c>
      <c r="I126" s="5" t="n">
        <f aca="false">A126-H126</f>
        <v>0</v>
      </c>
    </row>
    <row r="127" s="5" customFormat="true" ht="15" hidden="false" customHeight="false" outlineLevel="0" collapsed="false">
      <c r="A127" s="3" t="n">
        <v>135</v>
      </c>
      <c r="B127" s="2" t="n">
        <v>3.43970569145449</v>
      </c>
      <c r="G127" s="0" t="n">
        <v>39</v>
      </c>
      <c r="H127" s="1" t="n">
        <v>135</v>
      </c>
      <c r="I127" s="5" t="n">
        <f aca="false">A127-H127</f>
        <v>0</v>
      </c>
    </row>
    <row r="128" s="5" customFormat="true" ht="15" hidden="false" customHeight="false" outlineLevel="0" collapsed="false">
      <c r="A128" s="3" t="n">
        <v>136</v>
      </c>
      <c r="B128" s="2" t="n">
        <v>4.26657309146406</v>
      </c>
      <c r="G128" s="0" t="n">
        <v>39</v>
      </c>
      <c r="H128" s="1" t="n">
        <v>136</v>
      </c>
      <c r="I128" s="5" t="n">
        <f aca="false">A128-H128</f>
        <v>0</v>
      </c>
    </row>
    <row r="129" s="5" customFormat="true" ht="15" hidden="false" customHeight="false" outlineLevel="0" collapsed="false">
      <c r="A129" s="3" t="n">
        <v>137</v>
      </c>
      <c r="B129" s="2" t="n">
        <v>6.13847905963769</v>
      </c>
      <c r="G129" s="0" t="n">
        <v>39</v>
      </c>
      <c r="H129" s="1" t="n">
        <v>137</v>
      </c>
      <c r="I129" s="5" t="n">
        <f aca="false">A129-H129</f>
        <v>0</v>
      </c>
    </row>
    <row r="130" s="5" customFormat="true" ht="15" hidden="false" customHeight="false" outlineLevel="0" collapsed="false">
      <c r="A130" s="3" t="n">
        <v>138</v>
      </c>
      <c r="B130" s="2" t="n">
        <v>6.47395197915795</v>
      </c>
      <c r="G130" s="0" t="n">
        <v>39</v>
      </c>
      <c r="H130" s="1" t="n">
        <v>138</v>
      </c>
      <c r="I130" s="5" t="n">
        <f aca="false">A130-H130</f>
        <v>0</v>
      </c>
    </row>
    <row r="131" s="5" customFormat="true" ht="15" hidden="false" customHeight="false" outlineLevel="0" collapsed="false">
      <c r="A131" s="3" t="n">
        <v>139</v>
      </c>
      <c r="B131" s="2" t="n">
        <v>6.55202816000554</v>
      </c>
      <c r="G131" s="0" t="n">
        <v>39</v>
      </c>
      <c r="H131" s="1" t="n">
        <v>139</v>
      </c>
      <c r="I131" s="5" t="n">
        <f aca="false">A131-H131</f>
        <v>0</v>
      </c>
    </row>
    <row r="132" s="5" customFormat="true" ht="15" hidden="false" customHeight="false" outlineLevel="0" collapsed="false">
      <c r="A132" s="3" t="n">
        <v>140</v>
      </c>
      <c r="B132" s="2" t="n">
        <v>6.55658837695875</v>
      </c>
      <c r="G132" s="0" t="n">
        <v>39</v>
      </c>
      <c r="H132" s="1" t="n">
        <v>140</v>
      </c>
      <c r="I132" s="5" t="n">
        <f aca="false">A132-H132</f>
        <v>0</v>
      </c>
    </row>
    <row r="133" s="5" customFormat="true" ht="15" hidden="false" customHeight="false" outlineLevel="0" collapsed="false">
      <c r="A133" s="3" t="n">
        <v>141</v>
      </c>
      <c r="B133" s="2" t="n">
        <v>6.81469988980637</v>
      </c>
      <c r="G133" s="0" t="n">
        <v>39</v>
      </c>
      <c r="H133" s="1" t="n">
        <v>141</v>
      </c>
      <c r="I133" s="5" t="n">
        <f aca="false">A133-H133</f>
        <v>0</v>
      </c>
    </row>
    <row r="134" s="5" customFormat="true" ht="15" hidden="false" customHeight="false" outlineLevel="0" collapsed="false">
      <c r="A134" s="3" t="n">
        <v>142</v>
      </c>
      <c r="B134" s="2" t="n">
        <v>6.80645328275276</v>
      </c>
      <c r="G134" s="0" t="n">
        <v>39</v>
      </c>
      <c r="H134" s="1" t="n">
        <v>142</v>
      </c>
      <c r="I134" s="5" t="n">
        <f aca="false">A134-H134</f>
        <v>0</v>
      </c>
    </row>
    <row r="135" s="5" customFormat="true" ht="15" hidden="false" customHeight="false" outlineLevel="0" collapsed="false">
      <c r="A135" s="3" t="n">
        <v>143</v>
      </c>
      <c r="B135" s="2" t="n">
        <v>2.34164503596969</v>
      </c>
      <c r="G135" s="0" t="n">
        <v>43</v>
      </c>
      <c r="H135" s="1" t="n">
        <v>143</v>
      </c>
      <c r="I135" s="5" t="n">
        <f aca="false">A135-H135</f>
        <v>0</v>
      </c>
    </row>
    <row r="136" s="5" customFormat="true" ht="15" hidden="false" customHeight="false" outlineLevel="0" collapsed="false">
      <c r="A136" s="3" t="n">
        <v>144</v>
      </c>
      <c r="B136" s="2" t="n">
        <v>2.48707657156269</v>
      </c>
      <c r="G136" s="0" t="n">
        <v>43</v>
      </c>
      <c r="H136" s="1" t="n">
        <v>144</v>
      </c>
      <c r="I136" s="5" t="n">
        <f aca="false">A136-H136</f>
        <v>0</v>
      </c>
    </row>
    <row r="137" s="5" customFormat="true" ht="15" hidden="false" customHeight="false" outlineLevel="0" collapsed="false">
      <c r="A137" s="3" t="n">
        <v>145</v>
      </c>
      <c r="B137" s="2" t="n">
        <v>2.70926376536653</v>
      </c>
      <c r="G137" s="0" t="n">
        <v>43</v>
      </c>
      <c r="H137" s="1" t="n">
        <v>145</v>
      </c>
      <c r="I137" s="5" t="n">
        <f aca="false">A137-H137</f>
        <v>0</v>
      </c>
    </row>
    <row r="138" s="5" customFormat="true" ht="15" hidden="false" customHeight="false" outlineLevel="0" collapsed="false">
      <c r="A138" s="3" t="n">
        <v>146</v>
      </c>
      <c r="B138" s="2" t="n">
        <v>3.14009923755175</v>
      </c>
      <c r="G138" s="0" t="n">
        <v>43</v>
      </c>
      <c r="H138" s="1" t="n">
        <v>146</v>
      </c>
      <c r="I138" s="5" t="n">
        <f aca="false">A138-H138</f>
        <v>0</v>
      </c>
    </row>
    <row r="139" s="5" customFormat="true" ht="15" hidden="false" customHeight="false" outlineLevel="0" collapsed="false">
      <c r="A139" s="3" t="n">
        <v>147</v>
      </c>
      <c r="B139" s="2" t="n">
        <v>4.04381813761707</v>
      </c>
      <c r="G139" s="0" t="n">
        <v>43</v>
      </c>
      <c r="H139" s="1" t="n">
        <v>147</v>
      </c>
      <c r="I139" s="5" t="n">
        <f aca="false">A139-H139</f>
        <v>0</v>
      </c>
    </row>
    <row r="140" s="5" customFormat="true" ht="15" hidden="false" customHeight="false" outlineLevel="0" collapsed="false">
      <c r="A140" s="3" t="n">
        <v>148</v>
      </c>
      <c r="B140" s="2" t="n">
        <v>5.83814878668201</v>
      </c>
      <c r="G140" s="0" t="n">
        <v>43</v>
      </c>
      <c r="H140" s="1" t="n">
        <v>148</v>
      </c>
      <c r="I140" s="5" t="n">
        <f aca="false">A140-H140</f>
        <v>0</v>
      </c>
    </row>
    <row r="141" s="5" customFormat="true" ht="15" hidden="false" customHeight="false" outlineLevel="0" collapsed="false">
      <c r="A141" s="3" t="n">
        <v>149</v>
      </c>
      <c r="B141" s="2" t="n">
        <v>6.50972812076938</v>
      </c>
      <c r="G141" s="0" t="n">
        <v>43</v>
      </c>
      <c r="H141" s="1" t="n">
        <v>149</v>
      </c>
      <c r="I141" s="5" t="n">
        <f aca="false">A141-H141</f>
        <v>0</v>
      </c>
    </row>
    <row r="142" s="5" customFormat="true" ht="15" hidden="false" customHeight="false" outlineLevel="0" collapsed="false">
      <c r="A142" s="3" t="n">
        <v>150</v>
      </c>
      <c r="B142" s="2" t="n">
        <v>6.60941894249726</v>
      </c>
      <c r="G142" s="0" t="n">
        <v>43</v>
      </c>
      <c r="H142" s="1" t="n">
        <v>150</v>
      </c>
      <c r="I142" s="5" t="n">
        <f aca="false">A142-H142</f>
        <v>0</v>
      </c>
    </row>
    <row r="143" s="5" customFormat="true" ht="15" hidden="false" customHeight="false" outlineLevel="0" collapsed="false">
      <c r="A143" s="3" t="n">
        <v>151</v>
      </c>
      <c r="B143" s="2" t="n">
        <v>6.64628903807978</v>
      </c>
      <c r="C143" s="5" t="s">
        <v>5</v>
      </c>
      <c r="G143" s="6" t="n">
        <v>43</v>
      </c>
      <c r="H143" s="7" t="n">
        <v>151</v>
      </c>
      <c r="I143" s="5" t="n">
        <f aca="false">A143-H143</f>
        <v>0</v>
      </c>
    </row>
    <row r="144" s="5" customFormat="true" ht="15" hidden="false" customHeight="false" outlineLevel="0" collapsed="false">
      <c r="A144" s="3" t="n">
        <v>152</v>
      </c>
      <c r="B144" s="2" t="n">
        <v>6.80391546011829</v>
      </c>
      <c r="G144" s="0" t="n">
        <v>43</v>
      </c>
      <c r="H144" s="1" t="n">
        <v>152</v>
      </c>
      <c r="I144" s="5" t="n">
        <f aca="false">A144-H144</f>
        <v>0</v>
      </c>
    </row>
    <row r="145" s="5" customFormat="true" ht="15" hidden="false" customHeight="false" outlineLevel="0" collapsed="false">
      <c r="A145" s="3" t="n">
        <v>153</v>
      </c>
      <c r="B145" s="2" t="n">
        <v>6.78844029417176</v>
      </c>
      <c r="G145" s="0" t="n">
        <v>43</v>
      </c>
      <c r="H145" s="1" t="n">
        <v>153</v>
      </c>
      <c r="I145" s="5" t="n">
        <f aca="false">A145-H145</f>
        <v>0</v>
      </c>
    </row>
    <row r="146" s="5" customFormat="true" ht="15" hidden="false" customHeight="false" outlineLevel="0" collapsed="false">
      <c r="A146" s="3" t="n">
        <v>154</v>
      </c>
      <c r="B146" s="2" t="n">
        <v>3.97316492447127</v>
      </c>
      <c r="C146" s="5" t="s">
        <v>8</v>
      </c>
      <c r="D146" s="5" t="s">
        <v>14</v>
      </c>
      <c r="G146" s="0" t="n">
        <v>46</v>
      </c>
      <c r="H146" s="1" t="n">
        <v>154</v>
      </c>
      <c r="I146" s="5" t="n">
        <f aca="false">A146-H146</f>
        <v>0</v>
      </c>
    </row>
    <row r="147" s="5" customFormat="true" ht="15" hidden="false" customHeight="false" outlineLevel="0" collapsed="false">
      <c r="A147" s="3" t="n">
        <v>155</v>
      </c>
      <c r="B147" s="2" t="n">
        <v>4.82442363790411</v>
      </c>
      <c r="G147" s="0" t="n">
        <v>46</v>
      </c>
      <c r="H147" s="1" t="n">
        <v>155</v>
      </c>
      <c r="I147" s="5" t="n">
        <f aca="false">A147-H147</f>
        <v>0</v>
      </c>
    </row>
    <row r="148" s="5" customFormat="true" ht="15" hidden="false" customHeight="false" outlineLevel="0" collapsed="false">
      <c r="A148" s="3" t="n">
        <v>156</v>
      </c>
      <c r="B148" s="2" t="n">
        <v>5.11193259344676</v>
      </c>
      <c r="G148" s="0" t="n">
        <v>46</v>
      </c>
      <c r="H148" s="1" t="n">
        <v>156</v>
      </c>
      <c r="I148" s="5" t="n">
        <f aca="false">A148-H148</f>
        <v>0</v>
      </c>
    </row>
    <row r="149" s="5" customFormat="true" ht="15" hidden="false" customHeight="false" outlineLevel="0" collapsed="false">
      <c r="A149" s="3" t="n">
        <v>157</v>
      </c>
      <c r="B149" s="2" t="n">
        <v>6.46369999647511</v>
      </c>
      <c r="D149" s="5" t="s">
        <v>15</v>
      </c>
      <c r="G149" s="6" t="n">
        <v>46</v>
      </c>
      <c r="H149" s="7" t="n">
        <v>157</v>
      </c>
      <c r="I149" s="5" t="n">
        <f aca="false">A149-H149</f>
        <v>0</v>
      </c>
    </row>
    <row r="150" s="5" customFormat="true" ht="15" hidden="false" customHeight="false" outlineLevel="0" collapsed="false">
      <c r="A150" s="3" t="n">
        <v>158</v>
      </c>
      <c r="B150" s="2" t="n">
        <v>6.6762357710883</v>
      </c>
      <c r="G150" s="0" t="n">
        <v>46</v>
      </c>
      <c r="H150" s="1" t="n">
        <v>158</v>
      </c>
      <c r="I150" s="5" t="n">
        <f aca="false">A150-H150</f>
        <v>0</v>
      </c>
    </row>
    <row r="151" s="5" customFormat="true" ht="15" hidden="false" customHeight="false" outlineLevel="0" collapsed="false">
      <c r="A151" s="3" t="n">
        <v>159</v>
      </c>
      <c r="B151" s="2" t="n">
        <v>6.68487457575375</v>
      </c>
      <c r="G151" s="0" t="n">
        <v>46</v>
      </c>
      <c r="H151" s="1" t="n">
        <v>159</v>
      </c>
      <c r="I151" s="5" t="n">
        <f aca="false">A151-H151</f>
        <v>0</v>
      </c>
    </row>
    <row r="152" s="5" customFormat="true" ht="15" hidden="false" customHeight="false" outlineLevel="0" collapsed="false">
      <c r="A152" s="3" t="n">
        <v>160</v>
      </c>
      <c r="B152" s="2" t="n">
        <v>6.69271816254677</v>
      </c>
      <c r="G152" s="0" t="n">
        <v>46</v>
      </c>
      <c r="H152" s="1" t="n">
        <v>160</v>
      </c>
      <c r="I152" s="5" t="n">
        <f aca="false">A152-H152</f>
        <v>0</v>
      </c>
    </row>
    <row r="153" s="5" customFormat="true" ht="15" hidden="false" customHeight="false" outlineLevel="0" collapsed="false">
      <c r="A153" s="3" t="n">
        <v>162</v>
      </c>
      <c r="B153" s="2" t="n">
        <v>3.4981963356293</v>
      </c>
      <c r="C153" s="5" t="s">
        <v>8</v>
      </c>
      <c r="D153" s="5" t="s">
        <v>9</v>
      </c>
      <c r="G153" s="0" t="n">
        <v>50</v>
      </c>
      <c r="H153" s="1" t="n">
        <v>162</v>
      </c>
      <c r="I153" s="5" t="n">
        <f aca="false">A153-H153</f>
        <v>0</v>
      </c>
    </row>
    <row r="154" s="5" customFormat="true" ht="15" hidden="false" customHeight="false" outlineLevel="0" collapsed="false">
      <c r="A154" s="3" t="n">
        <v>163</v>
      </c>
      <c r="B154" s="2" t="n">
        <v>3.66598271568731</v>
      </c>
      <c r="G154" s="0" t="n">
        <v>50</v>
      </c>
      <c r="H154" s="1" t="n">
        <v>163</v>
      </c>
      <c r="I154" s="5" t="n">
        <f aca="false">A154-H154</f>
        <v>0</v>
      </c>
    </row>
    <row r="155" s="5" customFormat="true" ht="15" hidden="false" customHeight="false" outlineLevel="0" collapsed="false">
      <c r="A155" s="3" t="n">
        <v>164</v>
      </c>
      <c r="B155" s="2" t="n">
        <v>4.01970420297474</v>
      </c>
      <c r="G155" s="0" t="n">
        <v>50</v>
      </c>
      <c r="H155" s="1" t="n">
        <v>164</v>
      </c>
      <c r="I155" s="5" t="n">
        <f aca="false">A155-H155</f>
        <v>0</v>
      </c>
    </row>
    <row r="156" s="5" customFormat="true" ht="15" hidden="false" customHeight="false" outlineLevel="0" collapsed="false">
      <c r="A156" s="3" t="n">
        <v>165</v>
      </c>
      <c r="B156" s="2" t="n">
        <v>4.37374174743878</v>
      </c>
      <c r="C156" s="5" t="s">
        <v>5</v>
      </c>
      <c r="G156" s="6" t="n">
        <v>50</v>
      </c>
      <c r="H156" s="7" t="n">
        <v>165</v>
      </c>
      <c r="I156" s="5" t="n">
        <f aca="false">A156-H156</f>
        <v>0</v>
      </c>
    </row>
    <row r="157" customFormat="false" ht="15" hidden="false" customHeight="false" outlineLevel="0" collapsed="false">
      <c r="A157" s="1" t="n">
        <v>166</v>
      </c>
      <c r="B157" s="2" t="n">
        <v>4.71346883482573</v>
      </c>
      <c r="G157" s="0" t="n">
        <v>50</v>
      </c>
      <c r="H157" s="1" t="n">
        <v>166</v>
      </c>
      <c r="I157" s="5" t="n">
        <f aca="false">A157-H157</f>
        <v>0</v>
      </c>
    </row>
    <row r="158" customFormat="false" ht="15" hidden="false" customHeight="false" outlineLevel="0" collapsed="false">
      <c r="A158" s="1" t="n">
        <v>167</v>
      </c>
      <c r="B158" s="2" t="n">
        <v>5.65962345997074</v>
      </c>
      <c r="G158" s="0" t="n">
        <v>50</v>
      </c>
      <c r="H158" s="1" t="n">
        <v>167</v>
      </c>
      <c r="I158" s="5" t="n">
        <f aca="false">A158-H158</f>
        <v>0</v>
      </c>
    </row>
    <row r="159" customFormat="false" ht="15" hidden="false" customHeight="false" outlineLevel="0" collapsed="false">
      <c r="A159" s="1" t="n">
        <v>168</v>
      </c>
      <c r="B159" s="2" t="n">
        <v>6.2548927449972</v>
      </c>
      <c r="G159" s="0" t="n">
        <v>50</v>
      </c>
      <c r="H159" s="1" t="n">
        <v>168</v>
      </c>
      <c r="I159" s="5" t="n">
        <f aca="false">A159-H159</f>
        <v>0</v>
      </c>
    </row>
    <row r="160" customFormat="false" ht="15" hidden="false" customHeight="false" outlineLevel="0" collapsed="false">
      <c r="A160" s="1" t="n">
        <v>169</v>
      </c>
      <c r="B160" s="2" t="n">
        <v>7.12382600344692</v>
      </c>
      <c r="G160" s="0" t="n">
        <v>50</v>
      </c>
      <c r="H160" s="1" t="n">
        <v>169</v>
      </c>
      <c r="I160" s="5" t="n">
        <f aca="false">A160-H160</f>
        <v>0</v>
      </c>
    </row>
    <row r="161" customFormat="false" ht="15" hidden="false" customHeight="false" outlineLevel="0" collapsed="false">
      <c r="A161" s="1" t="n">
        <v>170</v>
      </c>
      <c r="B161" s="2" t="n">
        <v>7.12139402749459</v>
      </c>
      <c r="G161" s="0" t="n">
        <v>50</v>
      </c>
      <c r="H161" s="1" t="n">
        <v>170</v>
      </c>
      <c r="I161" s="5" t="n">
        <f aca="false">A161-H161</f>
        <v>0</v>
      </c>
    </row>
    <row r="162" customFormat="false" ht="15" hidden="false" customHeight="false" outlineLevel="0" collapsed="false">
      <c r="A162" s="1" t="n">
        <v>172</v>
      </c>
      <c r="B162" s="2" t="n">
        <v>4.00087678187704</v>
      </c>
      <c r="G162" s="0" t="n">
        <v>52</v>
      </c>
      <c r="H162" s="1" t="n">
        <v>172</v>
      </c>
      <c r="I162" s="5" t="n">
        <f aca="false">A162-H162</f>
        <v>0</v>
      </c>
    </row>
    <row r="163" customFormat="false" ht="15" hidden="false" customHeight="false" outlineLevel="0" collapsed="false">
      <c r="A163" s="1" t="n">
        <v>173</v>
      </c>
      <c r="B163" s="2" t="n">
        <v>4.06170606228129</v>
      </c>
      <c r="G163" s="0" t="n">
        <v>52</v>
      </c>
      <c r="H163" s="1" t="n">
        <v>173</v>
      </c>
      <c r="I163" s="5" t="n">
        <f aca="false">A163-H163</f>
        <v>0</v>
      </c>
    </row>
    <row r="164" customFormat="false" ht="15" hidden="false" customHeight="false" outlineLevel="0" collapsed="false">
      <c r="A164" s="1" t="n">
        <v>174</v>
      </c>
      <c r="B164" s="2" t="n">
        <v>5.10195217811397</v>
      </c>
      <c r="G164" s="0" t="n">
        <v>52</v>
      </c>
      <c r="H164" s="1" t="n">
        <v>174</v>
      </c>
      <c r="I164" s="5" t="n">
        <f aca="false">A164-H164</f>
        <v>0</v>
      </c>
    </row>
    <row r="165" customFormat="false" ht="15" hidden="false" customHeight="false" outlineLevel="0" collapsed="false">
      <c r="A165" s="1" t="n">
        <v>175</v>
      </c>
      <c r="B165" s="2" t="n">
        <v>5.98649102963672</v>
      </c>
      <c r="G165" s="0" t="n">
        <v>52</v>
      </c>
      <c r="H165" s="1" t="n">
        <v>175</v>
      </c>
      <c r="I165" s="5" t="n">
        <f aca="false">A165-H165</f>
        <v>0</v>
      </c>
    </row>
    <row r="166" s="6" customFormat="true" ht="15" hidden="false" customHeight="false" outlineLevel="0" collapsed="false">
      <c r="A166" s="7" t="n">
        <v>176</v>
      </c>
      <c r="B166" s="10" t="n">
        <v>6.66244830074515</v>
      </c>
      <c r="D166" s="6" t="s">
        <v>16</v>
      </c>
      <c r="G166" s="6" t="n">
        <v>52</v>
      </c>
      <c r="H166" s="7" t="n">
        <v>176</v>
      </c>
      <c r="I166" s="5" t="n">
        <f aca="false">A166-H166</f>
        <v>0</v>
      </c>
    </row>
    <row r="167" s="6" customFormat="true" ht="15" hidden="false" customHeight="false" outlineLevel="0" collapsed="false">
      <c r="A167" s="7" t="n">
        <v>176</v>
      </c>
      <c r="B167" s="10" t="n">
        <v>6.60460314149695</v>
      </c>
      <c r="G167" s="0" t="n">
        <v>52</v>
      </c>
      <c r="H167" s="1" t="n">
        <v>177</v>
      </c>
      <c r="I167" s="5" t="n">
        <f aca="false">A167-H167</f>
        <v>-1</v>
      </c>
    </row>
    <row r="168" customFormat="false" ht="15" hidden="false" customHeight="false" outlineLevel="0" collapsed="false">
      <c r="A168" s="1" t="n">
        <v>177</v>
      </c>
      <c r="B168" s="2" t="n">
        <v>6.69712789946834</v>
      </c>
      <c r="G168" s="0" t="n">
        <v>52</v>
      </c>
      <c r="H168" s="1" t="n">
        <v>178</v>
      </c>
      <c r="I168" s="5" t="n">
        <f aca="false">A168-H168</f>
        <v>-1</v>
      </c>
    </row>
    <row r="169" customFormat="false" ht="15" hidden="false" customHeight="false" outlineLevel="0" collapsed="false">
      <c r="A169" s="1" t="n">
        <v>178</v>
      </c>
      <c r="B169" s="2" t="n">
        <v>6.7124000765133</v>
      </c>
      <c r="G169" s="0" t="n">
        <v>53</v>
      </c>
      <c r="H169" s="1" t="n">
        <v>179</v>
      </c>
      <c r="I169" s="5" t="n">
        <f aca="false">A169-H169</f>
        <v>-1</v>
      </c>
    </row>
    <row r="170" customFormat="false" ht="15" hidden="false" customHeight="false" outlineLevel="0" collapsed="false">
      <c r="A170" s="1" t="n">
        <v>179</v>
      </c>
      <c r="B170" s="2" t="n">
        <v>4.14342093197674</v>
      </c>
      <c r="G170" s="6" t="n">
        <v>53</v>
      </c>
      <c r="H170" s="7" t="n">
        <v>180</v>
      </c>
      <c r="I170" s="5" t="n">
        <f aca="false">A170-H170</f>
        <v>-1</v>
      </c>
    </row>
    <row r="171" s="5" customFormat="true" ht="15" hidden="false" customHeight="false" outlineLevel="0" collapsed="false">
      <c r="A171" s="3" t="n">
        <v>180</v>
      </c>
      <c r="B171" s="2" t="n">
        <v>4.5546719046165</v>
      </c>
      <c r="C171" s="5" t="s">
        <v>5</v>
      </c>
      <c r="G171" s="0" t="n">
        <v>53</v>
      </c>
      <c r="H171" s="1" t="n">
        <v>181</v>
      </c>
      <c r="I171" s="5" t="n">
        <f aca="false">A171-H171</f>
        <v>-1</v>
      </c>
    </row>
    <row r="172" s="5" customFormat="true" ht="15" hidden="false" customHeight="false" outlineLevel="0" collapsed="false">
      <c r="A172" s="3" t="n">
        <v>181</v>
      </c>
      <c r="B172" s="2" t="n">
        <v>5.37840449756</v>
      </c>
      <c r="C172" s="5" t="s">
        <v>10</v>
      </c>
      <c r="D172" s="5" t="s">
        <v>11</v>
      </c>
      <c r="G172" s="0" t="n">
        <v>53</v>
      </c>
      <c r="H172" s="1" t="n">
        <v>182</v>
      </c>
      <c r="I172" s="5" t="n">
        <f aca="false">A172-H172</f>
        <v>-1</v>
      </c>
    </row>
    <row r="173" s="5" customFormat="true" ht="15" hidden="false" customHeight="false" outlineLevel="0" collapsed="false">
      <c r="A173" s="3" t="n">
        <v>182</v>
      </c>
      <c r="B173" s="2" t="n">
        <v>5.96058025082674</v>
      </c>
      <c r="G173" s="0" t="n">
        <v>53</v>
      </c>
      <c r="H173" s="1" t="n">
        <v>183</v>
      </c>
      <c r="I173" s="5" t="n">
        <f aca="false">A173-H173</f>
        <v>-1</v>
      </c>
    </row>
    <row r="174" s="5" customFormat="true" ht="15" hidden="false" customHeight="false" outlineLevel="0" collapsed="false">
      <c r="A174" s="3" t="n">
        <v>183</v>
      </c>
      <c r="B174" s="2" t="n">
        <v>6.14389734928073</v>
      </c>
      <c r="G174" s="0" t="n">
        <v>53</v>
      </c>
      <c r="H174" s="1" t="n">
        <v>184</v>
      </c>
      <c r="I174" s="5" t="n">
        <f aca="false">A174-H174</f>
        <v>-1</v>
      </c>
    </row>
    <row r="175" s="5" customFormat="true" ht="15" hidden="false" customHeight="false" outlineLevel="0" collapsed="false">
      <c r="A175" s="3" t="n">
        <v>184</v>
      </c>
      <c r="B175" s="2" t="n">
        <v>6.59003091200317</v>
      </c>
      <c r="G175" s="8" t="n">
        <v>53</v>
      </c>
      <c r="H175" s="9" t="n">
        <v>185</v>
      </c>
      <c r="I175" s="5" t="n">
        <f aca="false">A175-H175</f>
        <v>-1</v>
      </c>
    </row>
    <row r="176" s="5" customFormat="true" ht="15" hidden="false" customHeight="false" outlineLevel="0" collapsed="false">
      <c r="A176" s="3" t="n">
        <v>185</v>
      </c>
      <c r="B176" s="2" t="n">
        <v>6.62731549384258</v>
      </c>
      <c r="G176" s="0" t="n">
        <v>54</v>
      </c>
      <c r="H176" s="1" t="n">
        <v>186</v>
      </c>
      <c r="I176" s="5" t="n">
        <f aca="false">A176-H176</f>
        <v>-1</v>
      </c>
    </row>
    <row r="177" s="5" customFormat="true" ht="15" hidden="false" customHeight="false" outlineLevel="0" collapsed="false">
      <c r="A177" s="3" t="n">
        <v>186</v>
      </c>
      <c r="B177" s="2" t="n">
        <v>4.72343761401662</v>
      </c>
      <c r="G177" s="0" t="n">
        <v>54</v>
      </c>
      <c r="H177" s="1" t="n">
        <v>187</v>
      </c>
      <c r="I177" s="5" t="n">
        <f aca="false">A177-H177</f>
        <v>-1</v>
      </c>
    </row>
    <row r="178" s="5" customFormat="true" ht="15" hidden="false" customHeight="false" outlineLevel="0" collapsed="false">
      <c r="A178" s="3" t="n">
        <v>187</v>
      </c>
      <c r="B178" s="2" t="n">
        <v>5.42945803804906</v>
      </c>
      <c r="G178" s="0" t="n">
        <v>54</v>
      </c>
      <c r="H178" s="1" t="n">
        <v>188</v>
      </c>
      <c r="I178" s="5" t="n">
        <f aca="false">A178-H178</f>
        <v>-1</v>
      </c>
    </row>
    <row r="179" customFormat="false" ht="15" hidden="false" customHeight="false" outlineLevel="0" collapsed="false">
      <c r="A179" s="1" t="n">
        <v>188</v>
      </c>
      <c r="B179" s="2" t="n">
        <v>5.42781867013913</v>
      </c>
      <c r="G179" s="0" t="n">
        <v>54</v>
      </c>
      <c r="H179" s="1" t="n">
        <v>189</v>
      </c>
      <c r="I179" s="5" t="n">
        <f aca="false">A179-H179</f>
        <v>-1</v>
      </c>
    </row>
    <row r="180" customFormat="false" ht="15" hidden="false" customHeight="false" outlineLevel="0" collapsed="false">
      <c r="A180" s="1" t="n">
        <v>189</v>
      </c>
      <c r="B180" s="2" t="n">
        <v>6.84567387615881</v>
      </c>
      <c r="G180" s="6" t="n">
        <v>55</v>
      </c>
      <c r="H180" s="7" t="n">
        <v>190</v>
      </c>
      <c r="I180" s="5" t="n">
        <f aca="false">A180-H180</f>
        <v>-1</v>
      </c>
    </row>
    <row r="181" s="6" customFormat="true" ht="15" hidden="false" customHeight="false" outlineLevel="0" collapsed="false">
      <c r="A181" s="7" t="n">
        <v>190</v>
      </c>
      <c r="B181" s="10" t="n">
        <v>5.14634021168459</v>
      </c>
      <c r="D181" s="6" t="s">
        <v>16</v>
      </c>
      <c r="G181" s="5" t="n">
        <v>55</v>
      </c>
      <c r="H181" s="1" t="n">
        <v>191</v>
      </c>
      <c r="I181" s="5" t="n">
        <f aca="false">A181-H181</f>
        <v>-1</v>
      </c>
    </row>
    <row r="182" s="6" customFormat="true" ht="15" hidden="false" customHeight="false" outlineLevel="0" collapsed="false">
      <c r="A182" s="7" t="n">
        <v>190</v>
      </c>
      <c r="B182" s="10" t="n">
        <v>5.21268993018431</v>
      </c>
      <c r="G182" s="5" t="n">
        <v>55</v>
      </c>
      <c r="H182" s="1" t="n">
        <v>192</v>
      </c>
      <c r="I182" s="5" t="n">
        <f aca="false">A182-H182</f>
        <v>-2</v>
      </c>
    </row>
    <row r="183" s="5" customFormat="true" ht="15" hidden="false" customHeight="false" outlineLevel="0" collapsed="false">
      <c r="A183" s="3" t="n">
        <v>191</v>
      </c>
      <c r="B183" s="2" t="n">
        <v>5.42335812158254</v>
      </c>
      <c r="G183" s="5" t="n">
        <v>55</v>
      </c>
      <c r="H183" s="1" t="n">
        <v>193</v>
      </c>
      <c r="I183" s="5" t="n">
        <f aca="false">A183-H183</f>
        <v>-2</v>
      </c>
    </row>
    <row r="184" s="5" customFormat="true" ht="15" hidden="false" customHeight="false" outlineLevel="0" collapsed="false">
      <c r="A184" s="3" t="n">
        <v>192</v>
      </c>
      <c r="B184" s="2" t="n">
        <v>6.59364431393123</v>
      </c>
      <c r="C184" s="5" t="s">
        <v>10</v>
      </c>
      <c r="D184" s="5" t="s">
        <v>17</v>
      </c>
      <c r="G184" s="0" t="n">
        <v>58</v>
      </c>
      <c r="H184" s="1" t="n">
        <v>194</v>
      </c>
      <c r="I184" s="5" t="n">
        <f aca="false">A184-H184</f>
        <v>-2</v>
      </c>
    </row>
    <row r="185" s="5" customFormat="true" ht="15" hidden="false" customHeight="false" outlineLevel="0" collapsed="false">
      <c r="A185" s="3" t="n">
        <v>193</v>
      </c>
      <c r="B185" s="2" t="n">
        <v>6.5854660660301</v>
      </c>
      <c r="G185" s="0" t="n">
        <v>58</v>
      </c>
      <c r="H185" s="1" t="n">
        <v>195</v>
      </c>
      <c r="I185" s="5" t="n">
        <f aca="false">A185-H185</f>
        <v>-2</v>
      </c>
    </row>
    <row r="186" s="5" customFormat="true" ht="15" hidden="false" customHeight="false" outlineLevel="0" collapsed="false">
      <c r="A186" s="3" t="n">
        <v>194</v>
      </c>
      <c r="B186" s="2" t="n">
        <v>4.82258313416113</v>
      </c>
      <c r="G186" s="0" t="n">
        <v>58</v>
      </c>
      <c r="H186" s="1" t="n">
        <v>196</v>
      </c>
      <c r="I186" s="5" t="n">
        <f aca="false">A186-H186</f>
        <v>-2</v>
      </c>
    </row>
    <row r="187" s="5" customFormat="true" ht="15" hidden="false" customHeight="false" outlineLevel="0" collapsed="false">
      <c r="A187" s="3" t="n">
        <v>195</v>
      </c>
      <c r="B187" s="2" t="n">
        <v>5.5327921966945</v>
      </c>
      <c r="G187" s="0" t="n">
        <v>58</v>
      </c>
      <c r="H187" s="1" t="n">
        <v>197</v>
      </c>
      <c r="I187" s="5" t="n">
        <f aca="false">A187-H187</f>
        <v>-2</v>
      </c>
    </row>
    <row r="188" s="5" customFormat="true" ht="15" hidden="false" customHeight="false" outlineLevel="0" collapsed="false">
      <c r="A188" s="3" t="n">
        <v>196</v>
      </c>
      <c r="B188" s="2" t="n">
        <v>6.66699279355224</v>
      </c>
      <c r="G188" s="6" t="n">
        <v>58</v>
      </c>
      <c r="H188" s="7" t="n">
        <v>198</v>
      </c>
      <c r="I188" s="5" t="n">
        <f aca="false">A188-H188</f>
        <v>-2</v>
      </c>
    </row>
    <row r="189" s="5" customFormat="true" ht="15" hidden="false" customHeight="false" outlineLevel="0" collapsed="false">
      <c r="A189" s="3" t="n">
        <v>197</v>
      </c>
      <c r="B189" s="2" t="n">
        <v>6.98808139595795</v>
      </c>
      <c r="G189" s="0" t="n">
        <v>61</v>
      </c>
      <c r="H189" s="1" t="n">
        <v>199</v>
      </c>
      <c r="I189" s="5" t="n">
        <f aca="false">A189-H189</f>
        <v>-2</v>
      </c>
    </row>
    <row r="190" s="5" customFormat="true" ht="15" hidden="false" customHeight="false" outlineLevel="0" collapsed="false">
      <c r="A190" s="3" t="n">
        <v>198</v>
      </c>
      <c r="B190" s="2" t="n">
        <v>7.04499278211993</v>
      </c>
      <c r="C190" s="5" t="s">
        <v>5</v>
      </c>
      <c r="G190" s="0" t="n">
        <v>61</v>
      </c>
      <c r="H190" s="1" t="n">
        <v>200</v>
      </c>
      <c r="I190" s="5" t="n">
        <f aca="false">A190-H190</f>
        <v>-2</v>
      </c>
    </row>
    <row r="191" s="5" customFormat="true" ht="15" hidden="false" customHeight="false" outlineLevel="0" collapsed="false">
      <c r="A191" s="3" t="n">
        <v>199</v>
      </c>
      <c r="B191" s="2" t="n">
        <v>2.81479432078825</v>
      </c>
      <c r="G191" s="0" t="n">
        <v>61</v>
      </c>
      <c r="H191" s="1" t="n">
        <v>201</v>
      </c>
      <c r="I191" s="5" t="n">
        <f aca="false">A191-H191</f>
        <v>-2</v>
      </c>
    </row>
    <row r="192" s="5" customFormat="true" ht="15" hidden="false" customHeight="false" outlineLevel="0" collapsed="false">
      <c r="A192" s="3" t="n">
        <v>200</v>
      </c>
      <c r="B192" s="2" t="n">
        <v>3.21403843289301</v>
      </c>
      <c r="G192" s="0" t="n">
        <v>61</v>
      </c>
      <c r="H192" s="1" t="n">
        <v>202</v>
      </c>
      <c r="I192" s="5" t="n">
        <f aca="false">A192-H192</f>
        <v>-2</v>
      </c>
    </row>
    <row r="193" s="5" customFormat="true" ht="15" hidden="false" customHeight="false" outlineLevel="0" collapsed="false">
      <c r="A193" s="3" t="n">
        <v>201</v>
      </c>
      <c r="B193" s="2" t="n">
        <v>5.01722808162978</v>
      </c>
      <c r="G193" s="0" t="n">
        <v>61</v>
      </c>
      <c r="H193" s="1" t="n">
        <v>203</v>
      </c>
      <c r="I193" s="5" t="n">
        <f aca="false">A193-H193</f>
        <v>-2</v>
      </c>
    </row>
    <row r="194" s="5" customFormat="true" ht="15" hidden="false" customHeight="false" outlineLevel="0" collapsed="false">
      <c r="A194" s="3" t="n">
        <v>202</v>
      </c>
      <c r="B194" s="2" t="n">
        <v>5.15603338479799</v>
      </c>
      <c r="G194" s="6" t="n">
        <v>61</v>
      </c>
      <c r="H194" s="7" t="n">
        <v>204</v>
      </c>
      <c r="I194" s="5" t="n">
        <f aca="false">A194-H194</f>
        <v>-2</v>
      </c>
    </row>
    <row r="195" s="5" customFormat="true" ht="15" hidden="false" customHeight="false" outlineLevel="0" collapsed="false">
      <c r="A195" s="3" t="n">
        <v>203</v>
      </c>
      <c r="B195" s="2" t="n">
        <v>6.64586213131949</v>
      </c>
      <c r="C195" s="5" t="s">
        <v>8</v>
      </c>
      <c r="D195" s="5" t="s">
        <v>18</v>
      </c>
      <c r="G195" s="0" t="n">
        <v>61</v>
      </c>
      <c r="H195" s="1" t="n">
        <v>205</v>
      </c>
      <c r="I195" s="5" t="n">
        <f aca="false">A195-H195</f>
        <v>-2</v>
      </c>
    </row>
    <row r="196" s="5" customFormat="true" ht="15" hidden="false" customHeight="false" outlineLevel="0" collapsed="false">
      <c r="A196" s="3" t="n">
        <v>204</v>
      </c>
      <c r="B196" s="2" t="n">
        <v>6.65644739696166</v>
      </c>
      <c r="C196" s="5" t="s">
        <v>5</v>
      </c>
      <c r="G196" s="8" t="n">
        <v>61</v>
      </c>
      <c r="H196" s="9" t="n">
        <v>206</v>
      </c>
      <c r="I196" s="5" t="n">
        <f aca="false">A196-H196</f>
        <v>-2</v>
      </c>
    </row>
    <row r="197" s="5" customFormat="true" ht="15" hidden="false" customHeight="false" outlineLevel="0" collapsed="false">
      <c r="A197" s="3" t="n">
        <v>205</v>
      </c>
      <c r="B197" s="2" t="n">
        <v>6.67193278662569</v>
      </c>
      <c r="G197" s="0" t="n">
        <v>63</v>
      </c>
      <c r="H197" s="3" t="n">
        <v>207</v>
      </c>
      <c r="I197" s="5" t="n">
        <f aca="false">A197-H197</f>
        <v>-2</v>
      </c>
    </row>
    <row r="198" s="5" customFormat="true" ht="15" hidden="false" customHeight="false" outlineLevel="0" collapsed="false">
      <c r="A198" s="3" t="n">
        <v>206</v>
      </c>
      <c r="B198" s="2" t="n">
        <v>6.67833259042704</v>
      </c>
      <c r="G198" s="0" t="n">
        <v>63</v>
      </c>
      <c r="H198" s="1" t="n">
        <v>208</v>
      </c>
      <c r="I198" s="5" t="n">
        <f aca="false">A198-H198</f>
        <v>-2</v>
      </c>
    </row>
    <row r="199" s="5" customFormat="true" ht="15" hidden="false" customHeight="false" outlineLevel="0" collapsed="false">
      <c r="A199" s="3" t="n">
        <v>207</v>
      </c>
      <c r="B199" s="2" t="n">
        <v>-99</v>
      </c>
      <c r="C199" s="5" t="s">
        <v>19</v>
      </c>
      <c r="D199" s="5" t="s">
        <v>20</v>
      </c>
      <c r="G199" s="0" t="n">
        <v>63</v>
      </c>
      <c r="H199" s="1" t="n">
        <v>209</v>
      </c>
      <c r="I199" s="5" t="n">
        <f aca="false">A199-H199</f>
        <v>-2</v>
      </c>
    </row>
    <row r="200" s="5" customFormat="true" ht="15" hidden="false" customHeight="false" outlineLevel="0" collapsed="false">
      <c r="A200" s="3" t="n">
        <v>208</v>
      </c>
      <c r="B200" s="2" t="n">
        <v>0.567562670539204</v>
      </c>
      <c r="G200" s="0" t="n">
        <v>63</v>
      </c>
      <c r="H200" s="1" t="n">
        <v>210</v>
      </c>
      <c r="I200" s="5" t="n">
        <f aca="false">A200-H200</f>
        <v>-2</v>
      </c>
    </row>
    <row r="201" s="5" customFormat="true" ht="15" hidden="false" customHeight="false" outlineLevel="0" collapsed="false">
      <c r="A201" s="3" t="n">
        <v>209</v>
      </c>
      <c r="B201" s="2" t="n">
        <v>0.895316251898007</v>
      </c>
      <c r="G201" s="6" t="n">
        <v>63</v>
      </c>
      <c r="H201" s="7" t="n">
        <v>211</v>
      </c>
      <c r="I201" s="5" t="n">
        <f aca="false">A201-H201</f>
        <v>-2</v>
      </c>
    </row>
    <row r="202" s="5" customFormat="true" ht="15" hidden="false" customHeight="false" outlineLevel="0" collapsed="false">
      <c r="A202" s="3" t="n">
        <v>210</v>
      </c>
      <c r="B202" s="2" t="n">
        <v>1.36271971921148</v>
      </c>
      <c r="G202" s="0" t="n">
        <v>63</v>
      </c>
      <c r="H202" s="1" t="n">
        <v>212</v>
      </c>
      <c r="I202" s="5" t="n">
        <f aca="false">A202-H202</f>
        <v>-2</v>
      </c>
    </row>
    <row r="203" s="5" customFormat="true" ht="15" hidden="false" customHeight="false" outlineLevel="0" collapsed="false">
      <c r="A203" s="3" t="n">
        <v>211</v>
      </c>
      <c r="B203" s="2" t="n">
        <v>1.79428702365028</v>
      </c>
      <c r="C203" s="5" t="s">
        <v>5</v>
      </c>
      <c r="G203" s="0" t="n">
        <v>63</v>
      </c>
      <c r="H203" s="1" t="n">
        <v>213</v>
      </c>
      <c r="I203" s="5" t="n">
        <f aca="false">A203-H203</f>
        <v>-2</v>
      </c>
    </row>
    <row r="204" s="5" customFormat="true" ht="15" hidden="false" customHeight="false" outlineLevel="0" collapsed="false">
      <c r="A204" s="3" t="n">
        <v>212</v>
      </c>
      <c r="B204" s="2" t="n">
        <v>2.50284270825574</v>
      </c>
      <c r="G204" s="0" t="n">
        <v>63</v>
      </c>
      <c r="H204" s="1" t="n">
        <v>214</v>
      </c>
      <c r="I204" s="5" t="n">
        <f aca="false">A204-H204</f>
        <v>-2</v>
      </c>
    </row>
    <row r="205" s="5" customFormat="true" ht="15" hidden="false" customHeight="false" outlineLevel="0" collapsed="false">
      <c r="A205" s="3" t="n">
        <v>213</v>
      </c>
      <c r="B205" s="2" t="n">
        <v>2.5742133800156</v>
      </c>
      <c r="G205" s="0" t="n">
        <v>63</v>
      </c>
      <c r="H205" s="1" t="n">
        <v>215</v>
      </c>
      <c r="I205" s="5" t="n">
        <f aca="false">A205-H205</f>
        <v>-2</v>
      </c>
    </row>
    <row r="206" s="5" customFormat="true" ht="15" hidden="false" customHeight="false" outlineLevel="0" collapsed="false">
      <c r="A206" s="3" t="n">
        <v>214</v>
      </c>
      <c r="B206" s="2" t="n">
        <v>2.72951531903448</v>
      </c>
      <c r="G206" s="0" t="n">
        <v>63</v>
      </c>
      <c r="H206" s="1" t="n">
        <v>216</v>
      </c>
      <c r="I206" s="5" t="n">
        <f aca="false">A206-H206</f>
        <v>-2</v>
      </c>
    </row>
    <row r="207" s="5" customFormat="true" ht="15" hidden="false" customHeight="false" outlineLevel="0" collapsed="false">
      <c r="A207" s="3" t="n">
        <v>215</v>
      </c>
      <c r="B207" s="2" t="n">
        <v>3.4278656921452</v>
      </c>
      <c r="G207" s="0" t="n">
        <v>63</v>
      </c>
      <c r="H207" s="1" t="n">
        <v>217</v>
      </c>
      <c r="I207" s="5" t="n">
        <f aca="false">A207-H207</f>
        <v>-2</v>
      </c>
    </row>
    <row r="208" s="5" customFormat="true" ht="15" hidden="false" customHeight="false" outlineLevel="0" collapsed="false">
      <c r="A208" s="3" t="n">
        <v>216</v>
      </c>
      <c r="B208" s="2" t="n">
        <v>4.44038783537356</v>
      </c>
      <c r="G208" s="6" t="n">
        <v>63</v>
      </c>
      <c r="H208" s="7" t="n">
        <v>218</v>
      </c>
      <c r="I208" s="5" t="n">
        <f aca="false">A208-H208</f>
        <v>-2</v>
      </c>
    </row>
    <row r="209" s="5" customFormat="true" ht="15" hidden="false" customHeight="false" outlineLevel="0" collapsed="false">
      <c r="A209" s="3" t="n">
        <v>217</v>
      </c>
      <c r="B209" s="2" t="n">
        <v>5.61153017991417</v>
      </c>
      <c r="G209" s="0" t="n">
        <v>63</v>
      </c>
      <c r="H209" s="1" t="n">
        <v>219</v>
      </c>
      <c r="I209" s="5" t="n">
        <f aca="false">A209-H209</f>
        <v>-2</v>
      </c>
    </row>
    <row r="210" s="5" customFormat="true" ht="15" hidden="false" customHeight="false" outlineLevel="0" collapsed="false">
      <c r="A210" s="3" t="n">
        <v>218</v>
      </c>
      <c r="B210" s="2" t="n">
        <v>6.21723519195845</v>
      </c>
      <c r="C210" s="5" t="s">
        <v>5</v>
      </c>
      <c r="G210" s="0" t="n">
        <v>63</v>
      </c>
      <c r="H210" s="1" t="n">
        <v>220</v>
      </c>
      <c r="I210" s="5" t="n">
        <f aca="false">A210-H210</f>
        <v>-2</v>
      </c>
    </row>
    <row r="211" s="5" customFormat="true" ht="15" hidden="false" customHeight="false" outlineLevel="0" collapsed="false">
      <c r="A211" s="3" t="n">
        <v>219</v>
      </c>
      <c r="B211" s="2" t="n">
        <v>6.50834134934552</v>
      </c>
      <c r="G211" s="0" t="n">
        <v>63</v>
      </c>
      <c r="H211" s="1" t="n">
        <v>221</v>
      </c>
      <c r="I211" s="5" t="n">
        <f aca="false">A211-H211</f>
        <v>-2</v>
      </c>
    </row>
    <row r="212" s="5" customFormat="true" ht="15" hidden="false" customHeight="false" outlineLevel="0" collapsed="false">
      <c r="A212" s="3" t="n">
        <v>220</v>
      </c>
      <c r="B212" s="2" t="n">
        <v>6.64459429578884</v>
      </c>
      <c r="G212" s="0" t="n">
        <v>63</v>
      </c>
      <c r="H212" s="1" t="n">
        <v>222</v>
      </c>
      <c r="I212" s="5" t="n">
        <f aca="false">A212-H212</f>
        <v>-2</v>
      </c>
    </row>
    <row r="213" s="5" customFormat="true" ht="15" hidden="false" customHeight="false" outlineLevel="0" collapsed="false">
      <c r="A213" s="3" t="n">
        <v>221</v>
      </c>
      <c r="B213" s="2" t="n">
        <v>6.63788687488476</v>
      </c>
      <c r="G213" s="0" t="n">
        <v>64</v>
      </c>
      <c r="H213" s="1" t="n">
        <v>223</v>
      </c>
      <c r="I213" s="5" t="n">
        <f aca="false">A213-H213</f>
        <v>-2</v>
      </c>
    </row>
    <row r="214" s="5" customFormat="true" ht="15" hidden="false" customHeight="false" outlineLevel="0" collapsed="false">
      <c r="A214" s="3" t="n">
        <v>222</v>
      </c>
      <c r="B214" s="2" t="n">
        <v>6.63869960317129</v>
      </c>
      <c r="G214" s="0" t="n">
        <v>64</v>
      </c>
      <c r="H214" s="1" t="n">
        <v>224</v>
      </c>
      <c r="I214" s="5" t="n">
        <f aca="false">A214-H214</f>
        <v>-2</v>
      </c>
    </row>
    <row r="215" s="5" customFormat="true" ht="15" hidden="false" customHeight="false" outlineLevel="0" collapsed="false">
      <c r="A215" s="3" t="n">
        <v>223</v>
      </c>
      <c r="B215" s="2" t="n">
        <v>0.352999391611709</v>
      </c>
      <c r="G215" s="0" t="n">
        <v>64</v>
      </c>
      <c r="H215" s="1" t="n">
        <v>225</v>
      </c>
      <c r="I215" s="5" t="n">
        <f aca="false">A215-H215</f>
        <v>-2</v>
      </c>
    </row>
    <row r="216" s="5" customFormat="true" ht="15" hidden="false" customHeight="false" outlineLevel="0" collapsed="false">
      <c r="A216" s="3" t="n">
        <v>224</v>
      </c>
      <c r="B216" s="2" t="n">
        <v>0.225748945997522</v>
      </c>
      <c r="G216" s="0" t="n">
        <v>64</v>
      </c>
      <c r="H216" s="1" t="n">
        <v>226</v>
      </c>
      <c r="I216" s="5" t="n">
        <f aca="false">A216-H216</f>
        <v>-2</v>
      </c>
    </row>
    <row r="217" s="5" customFormat="true" ht="15" hidden="false" customHeight="false" outlineLevel="0" collapsed="false">
      <c r="A217" s="3" t="n">
        <v>225</v>
      </c>
      <c r="B217" s="2" t="n">
        <v>-99</v>
      </c>
      <c r="C217" s="5" t="s">
        <v>6</v>
      </c>
      <c r="D217" s="5" t="s">
        <v>21</v>
      </c>
      <c r="G217" s="0" t="n">
        <v>64</v>
      </c>
      <c r="H217" s="1" t="n">
        <v>227</v>
      </c>
      <c r="I217" s="5" t="n">
        <f aca="false">A217-H217</f>
        <v>-2</v>
      </c>
    </row>
    <row r="218" s="5" customFormat="true" ht="15" hidden="false" customHeight="false" outlineLevel="0" collapsed="false">
      <c r="A218" s="3" t="n">
        <v>226</v>
      </c>
      <c r="B218" s="2" t="n">
        <v>0.882451611003699</v>
      </c>
      <c r="G218" s="6" t="n">
        <v>64</v>
      </c>
      <c r="H218" s="7" t="n">
        <v>228</v>
      </c>
      <c r="I218" s="5" t="n">
        <f aca="false">A218-H218</f>
        <v>-2</v>
      </c>
    </row>
    <row r="219" s="5" customFormat="true" ht="15" hidden="false" customHeight="false" outlineLevel="0" collapsed="false">
      <c r="A219" s="3" t="n">
        <v>227</v>
      </c>
      <c r="B219" s="2" t="n">
        <v>1.57553087329056</v>
      </c>
      <c r="G219" s="0" t="n">
        <v>64</v>
      </c>
      <c r="H219" s="1" t="n">
        <v>229</v>
      </c>
      <c r="I219" s="5" t="n">
        <f aca="false">A219-H219</f>
        <v>-2</v>
      </c>
    </row>
    <row r="220" s="5" customFormat="true" ht="15" hidden="false" customHeight="false" outlineLevel="0" collapsed="false">
      <c r="A220" s="3" t="n">
        <v>228</v>
      </c>
      <c r="B220" s="2" t="n">
        <v>1.80566751200367</v>
      </c>
      <c r="C220" s="5" t="s">
        <v>5</v>
      </c>
      <c r="G220" s="0" t="n">
        <v>64</v>
      </c>
      <c r="H220" s="1" t="n">
        <v>230</v>
      </c>
      <c r="I220" s="5" t="n">
        <f aca="false">A220-H220</f>
        <v>-2</v>
      </c>
    </row>
    <row r="221" s="5" customFormat="true" ht="15" hidden="false" customHeight="false" outlineLevel="0" collapsed="false">
      <c r="A221" s="3" t="n">
        <v>229</v>
      </c>
      <c r="B221" s="2" t="n">
        <v>2.40306594580086</v>
      </c>
      <c r="G221" s="0" t="n">
        <v>64</v>
      </c>
      <c r="H221" s="1" t="n">
        <v>231</v>
      </c>
      <c r="I221" s="5" t="n">
        <f aca="false">A221-H221</f>
        <v>-2</v>
      </c>
    </row>
    <row r="222" s="5" customFormat="true" ht="15" hidden="false" customHeight="false" outlineLevel="0" collapsed="false">
      <c r="A222" s="3" t="n">
        <v>230</v>
      </c>
      <c r="B222" s="2" t="n">
        <v>2.68348675680767</v>
      </c>
      <c r="G222" s="0" t="n">
        <v>64</v>
      </c>
      <c r="H222" s="1" t="n">
        <v>232</v>
      </c>
      <c r="I222" s="5" t="n">
        <f aca="false">A222-H222</f>
        <v>-2</v>
      </c>
    </row>
    <row r="223" s="5" customFormat="true" ht="15" hidden="false" customHeight="false" outlineLevel="0" collapsed="false">
      <c r="A223" s="3" t="n">
        <v>231</v>
      </c>
      <c r="B223" s="2" t="n">
        <v>2.9543598234393</v>
      </c>
      <c r="G223" s="0" t="n">
        <v>64</v>
      </c>
      <c r="H223" s="1" t="n">
        <v>233</v>
      </c>
      <c r="I223" s="5" t="n">
        <f aca="false">A223-H223</f>
        <v>-2</v>
      </c>
    </row>
    <row r="224" s="5" customFormat="true" ht="15" hidden="false" customHeight="false" outlineLevel="0" collapsed="false">
      <c r="A224" s="3" t="n">
        <v>232</v>
      </c>
      <c r="B224" s="2" t="n">
        <v>3.1769563088592</v>
      </c>
      <c r="G224" s="0" t="n">
        <v>64</v>
      </c>
      <c r="H224" s="1" t="n">
        <v>234</v>
      </c>
      <c r="I224" s="5" t="n">
        <f aca="false">A224-H224</f>
        <v>-2</v>
      </c>
    </row>
    <row r="225" s="5" customFormat="true" ht="15" hidden="false" customHeight="false" outlineLevel="0" collapsed="false">
      <c r="A225" s="3" t="n">
        <v>233</v>
      </c>
      <c r="B225" s="2" t="n">
        <v>4.16457218592892</v>
      </c>
      <c r="G225" s="6" t="n">
        <v>64</v>
      </c>
      <c r="H225" s="7" t="n">
        <v>235</v>
      </c>
      <c r="I225" s="5" t="n">
        <f aca="false">A225-H225</f>
        <v>-2</v>
      </c>
    </row>
    <row r="226" s="5" customFormat="true" ht="15" hidden="false" customHeight="false" outlineLevel="0" collapsed="false">
      <c r="A226" s="3" t="n">
        <v>234</v>
      </c>
      <c r="B226" s="2" t="n">
        <v>5.989093859541</v>
      </c>
      <c r="G226" s="0" t="n">
        <v>64</v>
      </c>
      <c r="H226" s="1" t="n">
        <v>236</v>
      </c>
      <c r="I226" s="5" t="n">
        <f aca="false">A226-H226</f>
        <v>-2</v>
      </c>
    </row>
    <row r="227" s="5" customFormat="true" ht="15" hidden="false" customHeight="false" outlineLevel="0" collapsed="false">
      <c r="A227" s="3" t="n">
        <v>235</v>
      </c>
      <c r="B227" s="2" t="n">
        <v>6.30524397200559</v>
      </c>
      <c r="C227" s="5" t="s">
        <v>5</v>
      </c>
      <c r="G227" s="0" t="n">
        <v>64</v>
      </c>
      <c r="H227" s="1" t="n">
        <v>237</v>
      </c>
      <c r="I227" s="5" t="n">
        <f aca="false">A227-H227</f>
        <v>-2</v>
      </c>
    </row>
    <row r="228" s="5" customFormat="true" ht="15" hidden="false" customHeight="false" outlineLevel="0" collapsed="false">
      <c r="A228" s="3" t="n">
        <v>236</v>
      </c>
      <c r="B228" s="2" t="n">
        <v>6.60071035018752</v>
      </c>
      <c r="G228" s="0" t="n">
        <v>64</v>
      </c>
      <c r="H228" s="1" t="n">
        <v>238</v>
      </c>
      <c r="I228" s="5" t="n">
        <f aca="false">A228-H228</f>
        <v>-2</v>
      </c>
    </row>
    <row r="229" s="5" customFormat="true" ht="15" hidden="false" customHeight="false" outlineLevel="0" collapsed="false">
      <c r="A229" s="3" t="n">
        <v>237</v>
      </c>
      <c r="B229" s="2" t="n">
        <v>6.67505984501394</v>
      </c>
      <c r="G229" s="8" t="n">
        <v>64</v>
      </c>
      <c r="H229" s="9" t="n">
        <v>239</v>
      </c>
      <c r="I229" s="5" t="n">
        <f aca="false">A229-H229</f>
        <v>-2</v>
      </c>
    </row>
    <row r="230" s="5" customFormat="true" ht="15" hidden="false" customHeight="false" outlineLevel="0" collapsed="false">
      <c r="A230" s="3" t="n">
        <v>238</v>
      </c>
      <c r="B230" s="2" t="n">
        <v>6.66500329421549</v>
      </c>
      <c r="G230" s="0" t="n">
        <v>67</v>
      </c>
      <c r="H230" s="1" t="n">
        <v>240</v>
      </c>
      <c r="I230" s="5" t="n">
        <f aca="false">A230-H230</f>
        <v>-2</v>
      </c>
    </row>
    <row r="231" s="5" customFormat="true" ht="15" hidden="false" customHeight="false" outlineLevel="0" collapsed="false">
      <c r="A231" s="3" t="n">
        <v>239</v>
      </c>
      <c r="B231" s="2" t="n">
        <v>6.67936221501233</v>
      </c>
      <c r="G231" s="6" t="n">
        <v>67</v>
      </c>
      <c r="H231" s="7" t="n">
        <v>241</v>
      </c>
      <c r="I231" s="5" t="n">
        <f aca="false">A231-H231</f>
        <v>-2</v>
      </c>
    </row>
    <row r="232" s="5" customFormat="true" ht="15" hidden="false" customHeight="false" outlineLevel="0" collapsed="false">
      <c r="A232" s="3" t="n">
        <v>240</v>
      </c>
      <c r="B232" s="2" t="n">
        <v>0.23505575624329</v>
      </c>
      <c r="C232" s="5" t="s">
        <v>10</v>
      </c>
      <c r="D232" s="5" t="s">
        <v>22</v>
      </c>
      <c r="G232" s="0" t="n">
        <v>67</v>
      </c>
      <c r="H232" s="1" t="n">
        <v>242</v>
      </c>
      <c r="I232" s="5" t="n">
        <f aca="false">A232-H232</f>
        <v>-2</v>
      </c>
    </row>
    <row r="233" s="5" customFormat="true" ht="15" hidden="false" customHeight="false" outlineLevel="0" collapsed="false">
      <c r="A233" s="3" t="n">
        <v>241</v>
      </c>
      <c r="B233" s="2" t="n">
        <v>0.231307983280509</v>
      </c>
      <c r="C233" s="5" t="s">
        <v>10</v>
      </c>
      <c r="D233" s="5" t="s">
        <v>23</v>
      </c>
      <c r="G233" s="0" t="n">
        <v>67</v>
      </c>
      <c r="H233" s="1" t="n">
        <v>243</v>
      </c>
      <c r="I233" s="5" t="n">
        <f aca="false">A233-H233</f>
        <v>-2</v>
      </c>
    </row>
    <row r="234" s="5" customFormat="true" ht="15" hidden="false" customHeight="false" outlineLevel="0" collapsed="false">
      <c r="A234" s="3" t="n">
        <v>242</v>
      </c>
      <c r="B234" s="2" t="n">
        <v>0.415775468335983</v>
      </c>
      <c r="G234" s="0" t="n">
        <v>67</v>
      </c>
      <c r="H234" s="1" t="n">
        <v>244</v>
      </c>
      <c r="I234" s="5" t="n">
        <f aca="false">A234-H234</f>
        <v>-2</v>
      </c>
    </row>
    <row r="235" s="5" customFormat="true" ht="15" hidden="false" customHeight="false" outlineLevel="0" collapsed="false">
      <c r="A235" s="3" t="n">
        <v>243</v>
      </c>
      <c r="B235" s="2" t="n">
        <v>0.251828051693959</v>
      </c>
      <c r="G235" s="0" t="n">
        <v>67</v>
      </c>
      <c r="H235" s="1" t="n">
        <v>245</v>
      </c>
      <c r="I235" s="5" t="n">
        <f aca="false">A235-H235</f>
        <v>-2</v>
      </c>
    </row>
    <row r="236" s="5" customFormat="true" ht="15" hidden="false" customHeight="false" outlineLevel="0" collapsed="false">
      <c r="A236" s="3" t="n">
        <v>244</v>
      </c>
      <c r="B236" s="2" t="n">
        <v>0.234034426545304</v>
      </c>
      <c r="G236" s="0" t="n">
        <v>67</v>
      </c>
      <c r="H236" s="1" t="n">
        <v>246</v>
      </c>
      <c r="I236" s="5" t="n">
        <f aca="false">A236-H236</f>
        <v>-2</v>
      </c>
    </row>
    <row r="237" s="5" customFormat="true" ht="15" hidden="false" customHeight="false" outlineLevel="0" collapsed="false">
      <c r="A237" s="3" t="n">
        <v>245</v>
      </c>
      <c r="B237" s="2" t="n">
        <v>0.565566819232332</v>
      </c>
      <c r="G237" s="0" t="n">
        <v>67</v>
      </c>
      <c r="H237" s="1" t="n">
        <v>247</v>
      </c>
      <c r="I237" s="5" t="n">
        <f aca="false">A237-H237</f>
        <v>-2</v>
      </c>
    </row>
    <row r="238" s="5" customFormat="true" ht="15" hidden="false" customHeight="false" outlineLevel="0" collapsed="false">
      <c r="A238" s="3" t="n">
        <v>246</v>
      </c>
      <c r="B238" s="2" t="n">
        <v>1.03603371204826</v>
      </c>
      <c r="G238" s="0" t="n">
        <v>67</v>
      </c>
      <c r="H238" s="1" t="n">
        <v>248</v>
      </c>
      <c r="I238" s="5" t="n">
        <f aca="false">A238-H238</f>
        <v>-2</v>
      </c>
    </row>
    <row r="239" s="5" customFormat="true" ht="15" hidden="false" customHeight="false" outlineLevel="0" collapsed="false">
      <c r="A239" s="3" t="n">
        <v>247</v>
      </c>
      <c r="B239" s="2" t="n">
        <v>1.46417547602465</v>
      </c>
      <c r="G239" s="0" t="n">
        <v>67</v>
      </c>
      <c r="H239" s="1" t="n">
        <v>249</v>
      </c>
      <c r="I239" s="5" t="n">
        <f aca="false">A239-H239</f>
        <v>-2</v>
      </c>
    </row>
    <row r="240" s="5" customFormat="true" ht="15" hidden="false" customHeight="false" outlineLevel="0" collapsed="false">
      <c r="A240" s="3" t="n">
        <v>248</v>
      </c>
      <c r="B240" s="2" t="n">
        <v>1.91294758684926</v>
      </c>
      <c r="G240" s="0" t="n">
        <v>67</v>
      </c>
      <c r="H240" s="1" t="n">
        <v>250</v>
      </c>
      <c r="I240" s="5" t="n">
        <f aca="false">A240-H240</f>
        <v>-2</v>
      </c>
    </row>
    <row r="241" s="5" customFormat="true" ht="15" hidden="false" customHeight="false" outlineLevel="0" collapsed="false">
      <c r="A241" s="3" t="n">
        <v>249</v>
      </c>
      <c r="B241" s="2" t="n">
        <v>2.51839871537746</v>
      </c>
      <c r="G241" s="0" t="n">
        <v>67</v>
      </c>
      <c r="H241" s="1" t="n">
        <v>251</v>
      </c>
      <c r="I241" s="5" t="n">
        <f aca="false">A241-H241</f>
        <v>-2</v>
      </c>
    </row>
    <row r="242" s="5" customFormat="true" ht="15" hidden="false" customHeight="false" outlineLevel="0" collapsed="false">
      <c r="A242" s="3" t="n">
        <v>250</v>
      </c>
      <c r="B242" s="2" t="n">
        <v>2.88141512746439</v>
      </c>
      <c r="G242" s="0" t="n">
        <v>67</v>
      </c>
      <c r="H242" s="1" t="n">
        <v>252</v>
      </c>
      <c r="I242" s="5" t="n">
        <f aca="false">A242-H242</f>
        <v>-2</v>
      </c>
    </row>
    <row r="243" s="5" customFormat="true" ht="15" hidden="false" customHeight="false" outlineLevel="0" collapsed="false">
      <c r="A243" s="3" t="n">
        <v>251</v>
      </c>
      <c r="B243" s="2" t="n">
        <v>3.00114321502814</v>
      </c>
      <c r="G243" s="0" t="n">
        <v>67</v>
      </c>
      <c r="H243" s="1" t="n">
        <v>253</v>
      </c>
      <c r="I243" s="5" t="n">
        <f aca="false">A243-H243</f>
        <v>-2</v>
      </c>
    </row>
    <row r="244" s="5" customFormat="true" ht="15" hidden="false" customHeight="false" outlineLevel="0" collapsed="false">
      <c r="A244" s="3" t="n">
        <v>252</v>
      </c>
      <c r="B244" s="2" t="n">
        <v>3.57546018690383</v>
      </c>
      <c r="G244" s="0" t="n">
        <v>67</v>
      </c>
      <c r="H244" s="1" t="n">
        <v>254</v>
      </c>
      <c r="I244" s="5" t="n">
        <f aca="false">A244-H244</f>
        <v>-2</v>
      </c>
    </row>
    <row r="245" s="5" customFormat="true" ht="15" hidden="false" customHeight="false" outlineLevel="0" collapsed="false">
      <c r="A245" s="3" t="n">
        <v>253</v>
      </c>
      <c r="B245" s="2" t="n">
        <v>4.141007582766</v>
      </c>
      <c r="G245" s="0" t="n">
        <v>67</v>
      </c>
      <c r="H245" s="1" t="n">
        <v>255</v>
      </c>
      <c r="I245" s="5" t="n">
        <f aca="false">A245-H245</f>
        <v>-2</v>
      </c>
    </row>
    <row r="246" s="5" customFormat="true" ht="15" hidden="false" customHeight="false" outlineLevel="0" collapsed="false">
      <c r="A246" s="3" t="n">
        <v>254</v>
      </c>
      <c r="B246" s="2" t="n">
        <v>5.47888067587743</v>
      </c>
      <c r="G246" s="0" t="n">
        <v>67</v>
      </c>
      <c r="H246" s="1" t="n">
        <v>256</v>
      </c>
      <c r="I246" s="5" t="n">
        <f aca="false">A246-H246</f>
        <v>-2</v>
      </c>
    </row>
    <row r="247" s="5" customFormat="true" ht="15" hidden="false" customHeight="false" outlineLevel="0" collapsed="false">
      <c r="A247" s="3" t="n">
        <v>255</v>
      </c>
      <c r="B247" s="2" t="n">
        <v>6.41260143687464</v>
      </c>
      <c r="G247" s="0" t="n">
        <v>67</v>
      </c>
      <c r="H247" s="1" t="n">
        <v>257</v>
      </c>
      <c r="I247" s="5" t="n">
        <f aca="false">A247-H247</f>
        <v>-2</v>
      </c>
    </row>
    <row r="248" s="5" customFormat="true" ht="15" hidden="false" customHeight="false" outlineLevel="0" collapsed="false">
      <c r="A248" s="3" t="n">
        <v>256</v>
      </c>
      <c r="B248" s="2" t="n">
        <v>6.58087297593237</v>
      </c>
      <c r="G248" s="6" t="n">
        <v>67</v>
      </c>
      <c r="H248" s="7" t="n">
        <v>258</v>
      </c>
      <c r="I248" s="5" t="n">
        <f aca="false">A248-H248</f>
        <v>-2</v>
      </c>
    </row>
    <row r="249" s="5" customFormat="true" ht="15" hidden="false" customHeight="false" outlineLevel="0" collapsed="false">
      <c r="A249" s="3" t="n">
        <v>257</v>
      </c>
      <c r="B249" s="2" t="n">
        <v>6.68703312055867</v>
      </c>
      <c r="G249" s="0" t="n">
        <v>67</v>
      </c>
      <c r="H249" s="1" t="n">
        <v>259</v>
      </c>
      <c r="I249" s="5" t="n">
        <f aca="false">A249-H249</f>
        <v>-2</v>
      </c>
    </row>
    <row r="250" s="5" customFormat="true" ht="15" hidden="false" customHeight="false" outlineLevel="0" collapsed="false">
      <c r="A250" s="3" t="n">
        <v>258</v>
      </c>
      <c r="B250" s="2" t="n">
        <v>6.69351235325032</v>
      </c>
      <c r="C250" s="5" t="s">
        <v>5</v>
      </c>
      <c r="G250" s="6" t="n">
        <v>69</v>
      </c>
      <c r="H250" s="7" t="n">
        <v>260</v>
      </c>
      <c r="I250" s="5" t="n">
        <f aca="false">A250-H250</f>
        <v>-2</v>
      </c>
    </row>
    <row r="251" s="5" customFormat="true" ht="15" hidden="false" customHeight="false" outlineLevel="0" collapsed="false">
      <c r="A251" s="3" t="n">
        <v>259</v>
      </c>
      <c r="B251" s="2" t="n">
        <v>6.68631054381736</v>
      </c>
      <c r="G251" s="0" t="n">
        <v>69</v>
      </c>
      <c r="H251" s="1" t="n">
        <v>261</v>
      </c>
      <c r="I251" s="5" t="n">
        <f aca="false">A251-H251</f>
        <v>-2</v>
      </c>
    </row>
    <row r="252" s="5" customFormat="true" ht="15" hidden="false" customHeight="false" outlineLevel="0" collapsed="false">
      <c r="A252" s="3" t="n">
        <v>260</v>
      </c>
      <c r="B252" s="2" t="n">
        <v>1.47629720195808</v>
      </c>
      <c r="C252" s="5" t="s">
        <v>5</v>
      </c>
      <c r="G252" s="0" t="n">
        <v>69</v>
      </c>
      <c r="H252" s="1" t="n">
        <v>262</v>
      </c>
      <c r="I252" s="5" t="n">
        <f aca="false">A252-H252</f>
        <v>-2</v>
      </c>
    </row>
    <row r="253" s="5" customFormat="true" ht="15" hidden="false" customHeight="false" outlineLevel="0" collapsed="false">
      <c r="A253" s="3" t="n">
        <v>261</v>
      </c>
      <c r="B253" s="2" t="n">
        <v>1.03774003323531</v>
      </c>
      <c r="G253" s="0" t="n">
        <v>69</v>
      </c>
      <c r="H253" s="1" t="n">
        <v>263</v>
      </c>
      <c r="I253" s="5" t="n">
        <f aca="false">A253-H253</f>
        <v>-2</v>
      </c>
    </row>
    <row r="254" s="5" customFormat="true" ht="15" hidden="false" customHeight="false" outlineLevel="0" collapsed="false">
      <c r="A254" s="3" t="n">
        <v>262</v>
      </c>
      <c r="B254" s="2" t="n">
        <v>0.685157291224402</v>
      </c>
      <c r="G254" s="0" t="n">
        <v>69</v>
      </c>
      <c r="H254" s="1" t="n">
        <v>264</v>
      </c>
      <c r="I254" s="5" t="n">
        <f aca="false">A254-H254</f>
        <v>-2</v>
      </c>
    </row>
    <row r="255" s="5" customFormat="true" ht="15" hidden="false" customHeight="false" outlineLevel="0" collapsed="false">
      <c r="A255" s="3" t="n">
        <v>263</v>
      </c>
      <c r="B255" s="2" t="n">
        <v>0.409609822356955</v>
      </c>
      <c r="G255" s="0" t="n">
        <v>69</v>
      </c>
      <c r="H255" s="1" t="n">
        <v>265</v>
      </c>
      <c r="I255" s="5" t="n">
        <f aca="false">A255-H255</f>
        <v>-2</v>
      </c>
    </row>
    <row r="256" s="5" customFormat="true" ht="15" hidden="false" customHeight="false" outlineLevel="0" collapsed="false">
      <c r="A256" s="3" t="n">
        <v>264</v>
      </c>
      <c r="B256" s="2" t="n">
        <v>0.240039459867568</v>
      </c>
      <c r="G256" s="0" t="n">
        <v>69</v>
      </c>
      <c r="H256" s="1" t="n">
        <v>266</v>
      </c>
      <c r="I256" s="5" t="n">
        <f aca="false">A256-H256</f>
        <v>-2</v>
      </c>
    </row>
    <row r="257" s="5" customFormat="true" ht="15" hidden="false" customHeight="false" outlineLevel="0" collapsed="false">
      <c r="A257" s="3" t="n">
        <v>265</v>
      </c>
      <c r="B257" s="2" t="n">
        <v>0.232319243965378</v>
      </c>
      <c r="G257" s="0" t="n">
        <v>69</v>
      </c>
      <c r="H257" s="1" t="n">
        <v>267</v>
      </c>
      <c r="I257" s="5" t="n">
        <f aca="false">A257-H257</f>
        <v>-2</v>
      </c>
    </row>
    <row r="258" s="5" customFormat="true" ht="15" hidden="false" customHeight="false" outlineLevel="0" collapsed="false">
      <c r="A258" s="3" t="n">
        <v>266</v>
      </c>
      <c r="B258" s="2" t="n">
        <v>0.796958244262779</v>
      </c>
      <c r="G258" s="5" t="n">
        <v>69</v>
      </c>
      <c r="H258" s="3" t="n">
        <v>268</v>
      </c>
      <c r="I258" s="5" t="n">
        <f aca="false">A258-H258</f>
        <v>-2</v>
      </c>
    </row>
    <row r="259" s="5" customFormat="true" ht="15" hidden="false" customHeight="false" outlineLevel="0" collapsed="false">
      <c r="A259" s="3" t="n">
        <v>267</v>
      </c>
      <c r="B259" s="2" t="n">
        <v>1.33412633855874</v>
      </c>
      <c r="G259" s="5" t="n">
        <v>69</v>
      </c>
      <c r="H259" s="3" t="n">
        <v>269</v>
      </c>
      <c r="I259" s="5" t="n">
        <f aca="false">A259-H259</f>
        <v>-2</v>
      </c>
    </row>
    <row r="260" s="5" customFormat="true" ht="15" hidden="false" customHeight="false" outlineLevel="0" collapsed="false">
      <c r="A260" s="3" t="n">
        <v>268</v>
      </c>
      <c r="B260" s="2" t="n">
        <v>1.80007068021291</v>
      </c>
      <c r="C260" s="5" t="s">
        <v>10</v>
      </c>
      <c r="D260" s="5" t="s">
        <v>7</v>
      </c>
      <c r="G260" s="0" t="n">
        <v>69</v>
      </c>
      <c r="H260" s="1" t="n">
        <v>270</v>
      </c>
      <c r="I260" s="5" t="n">
        <f aca="false">A260-H260</f>
        <v>-2</v>
      </c>
    </row>
    <row r="261" s="5" customFormat="true" ht="15" hidden="false" customHeight="false" outlineLevel="0" collapsed="false">
      <c r="A261" s="3" t="n">
        <v>269</v>
      </c>
      <c r="B261" s="2" t="n">
        <v>2.44201198033835</v>
      </c>
      <c r="G261" s="0" t="n">
        <v>69</v>
      </c>
      <c r="H261" s="1" t="n">
        <v>271</v>
      </c>
      <c r="I261" s="5" t="n">
        <f aca="false">A261-H261</f>
        <v>-2</v>
      </c>
    </row>
    <row r="262" s="5" customFormat="true" ht="15" hidden="false" customHeight="false" outlineLevel="0" collapsed="false">
      <c r="A262" s="3" t="n">
        <v>270</v>
      </c>
      <c r="B262" s="2" t="n">
        <v>2.56426686322186</v>
      </c>
      <c r="G262" s="0" t="n">
        <v>69</v>
      </c>
      <c r="H262" s="1" t="n">
        <v>272</v>
      </c>
      <c r="I262" s="5" t="n">
        <f aca="false">A262-H262</f>
        <v>-2</v>
      </c>
    </row>
    <row r="263" s="5" customFormat="true" ht="15" hidden="false" customHeight="false" outlineLevel="0" collapsed="false">
      <c r="A263" s="3" t="n">
        <v>271</v>
      </c>
      <c r="B263" s="2" t="n">
        <v>2.59530675226196</v>
      </c>
      <c r="G263" s="6" t="n">
        <v>69</v>
      </c>
      <c r="H263" s="7" t="n">
        <v>273</v>
      </c>
      <c r="I263" s="5" t="n">
        <f aca="false">A263-H263</f>
        <v>-2</v>
      </c>
    </row>
    <row r="264" s="5" customFormat="true" ht="15" hidden="false" customHeight="false" outlineLevel="0" collapsed="false">
      <c r="A264" s="3" t="n">
        <v>272</v>
      </c>
      <c r="B264" s="2" t="n">
        <v>2.64461480477978</v>
      </c>
      <c r="G264" s="0" t="n">
        <v>69</v>
      </c>
      <c r="H264" s="1" t="n">
        <v>274</v>
      </c>
      <c r="I264" s="5" t="n">
        <f aca="false">A264-H264</f>
        <v>-2</v>
      </c>
    </row>
    <row r="265" s="5" customFormat="true" ht="15" hidden="false" customHeight="false" outlineLevel="0" collapsed="false">
      <c r="A265" s="3" t="n">
        <v>273</v>
      </c>
      <c r="B265" s="2" t="n">
        <v>3.29361503384056</v>
      </c>
      <c r="C265" s="5" t="s">
        <v>5</v>
      </c>
      <c r="G265" s="0" t="n">
        <v>69</v>
      </c>
      <c r="H265" s="1" t="n">
        <v>275</v>
      </c>
      <c r="I265" s="5" t="n">
        <f aca="false">A265-H265</f>
        <v>-2</v>
      </c>
    </row>
    <row r="266" s="5" customFormat="true" ht="15" hidden="false" customHeight="false" outlineLevel="0" collapsed="false">
      <c r="A266" s="3" t="n">
        <v>274</v>
      </c>
      <c r="B266" s="2" t="n">
        <v>4.12102596435092</v>
      </c>
      <c r="G266" s="0" t="n">
        <v>69</v>
      </c>
      <c r="H266" s="1" t="n">
        <v>276</v>
      </c>
      <c r="I266" s="5" t="n">
        <f aca="false">A266-H266</f>
        <v>-2</v>
      </c>
    </row>
    <row r="267" s="5" customFormat="true" ht="15" hidden="false" customHeight="false" outlineLevel="0" collapsed="false">
      <c r="A267" s="3" t="n">
        <v>275</v>
      </c>
      <c r="B267" s="2" t="n">
        <v>5.57804046566272</v>
      </c>
      <c r="G267" s="0" t="n">
        <v>69</v>
      </c>
      <c r="H267" s="1" t="n">
        <v>277</v>
      </c>
      <c r="I267" s="5" t="n">
        <f aca="false">A267-H267</f>
        <v>-2</v>
      </c>
    </row>
    <row r="268" s="5" customFormat="true" ht="15" hidden="false" customHeight="false" outlineLevel="0" collapsed="false">
      <c r="A268" s="3" t="n">
        <v>276</v>
      </c>
      <c r="B268" s="2" t="n">
        <v>6.34431479327247</v>
      </c>
      <c r="G268" s="0" t="n">
        <v>69</v>
      </c>
      <c r="H268" s="1" t="n">
        <v>278</v>
      </c>
      <c r="I268" s="5" t="n">
        <f aca="false">A268-H268</f>
        <v>-2</v>
      </c>
    </row>
    <row r="269" s="5" customFormat="true" ht="15" hidden="false" customHeight="false" outlineLevel="0" collapsed="false">
      <c r="A269" s="3" t="n">
        <v>277</v>
      </c>
      <c r="B269" s="2" t="n">
        <v>6.66390882367383</v>
      </c>
      <c r="G269" s="0" t="n">
        <v>69</v>
      </c>
      <c r="H269" s="1" t="n">
        <v>279</v>
      </c>
      <c r="I269" s="5" t="n">
        <f aca="false">A269-H269</f>
        <v>-2</v>
      </c>
    </row>
    <row r="270" s="5" customFormat="true" ht="15" hidden="false" customHeight="false" outlineLevel="0" collapsed="false">
      <c r="A270" s="3" t="n">
        <v>278</v>
      </c>
      <c r="B270" s="2" t="n">
        <v>6.65513144286999</v>
      </c>
      <c r="C270" s="5" t="s">
        <v>8</v>
      </c>
      <c r="D270" s="5" t="s">
        <v>9</v>
      </c>
      <c r="G270" s="0" t="n">
        <v>69</v>
      </c>
      <c r="H270" s="1" t="n">
        <v>280</v>
      </c>
      <c r="I270" s="5" t="n">
        <f aca="false">A270-H270</f>
        <v>-2</v>
      </c>
    </row>
    <row r="271" s="5" customFormat="true" ht="15" hidden="false" customHeight="false" outlineLevel="0" collapsed="false">
      <c r="A271" s="3" t="n">
        <v>279</v>
      </c>
      <c r="B271" s="2" t="n">
        <v>6.67213537449612</v>
      </c>
      <c r="G271" s="8" t="n">
        <v>70</v>
      </c>
      <c r="H271" s="9" t="n">
        <v>288</v>
      </c>
      <c r="I271" s="5" t="n">
        <f aca="false">A271-H271</f>
        <v>-9</v>
      </c>
    </row>
    <row r="272" s="5" customFormat="true" ht="15" hidden="false" customHeight="false" outlineLevel="0" collapsed="false">
      <c r="A272" s="3" t="n">
        <v>280</v>
      </c>
      <c r="B272" s="2" t="n">
        <v>6.67135680349696</v>
      </c>
      <c r="G272" s="8" t="n">
        <v>70</v>
      </c>
      <c r="H272" s="9" t="n">
        <v>306</v>
      </c>
      <c r="I272" s="5" t="n">
        <f aca="false">A272-H272</f>
        <v>-26</v>
      </c>
    </row>
    <row r="273" s="5" customFormat="true" ht="15" hidden="false" customHeight="false" outlineLevel="0" collapsed="false">
      <c r="A273" s="3" t="n">
        <v>288</v>
      </c>
      <c r="B273" s="2" t="n">
        <v>6.68372357288631</v>
      </c>
      <c r="G273" s="0" t="n">
        <v>74</v>
      </c>
      <c r="H273" s="1" t="n">
        <v>289</v>
      </c>
      <c r="I273" s="5" t="n">
        <f aca="false">A273-H273</f>
        <v>-1</v>
      </c>
    </row>
    <row r="274" s="5" customFormat="true" ht="15" hidden="false" customHeight="false" outlineLevel="0" collapsed="false">
      <c r="A274" s="3" t="n">
        <v>289</v>
      </c>
      <c r="B274" s="2" t="n">
        <v>0.247869933898232</v>
      </c>
      <c r="G274" s="0" t="n">
        <v>74</v>
      </c>
      <c r="H274" s="1" t="n">
        <v>290</v>
      </c>
      <c r="I274" s="5" t="n">
        <f aca="false">A274-H274</f>
        <v>-1</v>
      </c>
    </row>
    <row r="275" s="5" customFormat="true" ht="15" hidden="false" customHeight="false" outlineLevel="0" collapsed="false">
      <c r="A275" s="3" t="n">
        <v>290</v>
      </c>
      <c r="B275" s="2" t="n">
        <v>0.252550719936252</v>
      </c>
      <c r="G275" s="0" t="n">
        <v>74</v>
      </c>
      <c r="H275" s="1" t="n">
        <v>291</v>
      </c>
      <c r="I275" s="5" t="n">
        <f aca="false">A275-H275</f>
        <v>-1</v>
      </c>
    </row>
    <row r="276" s="5" customFormat="true" ht="15" hidden="false" customHeight="false" outlineLevel="0" collapsed="false">
      <c r="A276" s="3" t="n">
        <v>291</v>
      </c>
      <c r="B276" s="2" t="n">
        <v>0.586083195592961</v>
      </c>
      <c r="G276" s="0" t="n">
        <v>74</v>
      </c>
      <c r="H276" s="1" t="n">
        <v>292</v>
      </c>
      <c r="I276" s="5" t="n">
        <f aca="false">A276-H276</f>
        <v>-1</v>
      </c>
    </row>
    <row r="277" s="5" customFormat="true" ht="15" hidden="false" customHeight="false" outlineLevel="0" collapsed="false">
      <c r="A277" s="3" t="n">
        <v>292</v>
      </c>
      <c r="B277" s="2" t="n">
        <v>0.976227024767721</v>
      </c>
      <c r="G277" s="0" t="n">
        <v>74</v>
      </c>
      <c r="H277" s="1" t="n">
        <v>293</v>
      </c>
      <c r="I277" s="5" t="n">
        <f aca="false">A277-H277</f>
        <v>-1</v>
      </c>
    </row>
    <row r="278" s="5" customFormat="true" ht="15" hidden="false" customHeight="false" outlineLevel="0" collapsed="false">
      <c r="A278" s="3" t="n">
        <v>293</v>
      </c>
      <c r="B278" s="2" t="n">
        <v>1.63939626232646</v>
      </c>
      <c r="G278" s="0" t="n">
        <v>74</v>
      </c>
      <c r="H278" s="1" t="n">
        <v>294</v>
      </c>
      <c r="I278" s="5" t="n">
        <f aca="false">A278-H278</f>
        <v>-1</v>
      </c>
    </row>
    <row r="279" s="5" customFormat="true" ht="15" hidden="false" customHeight="false" outlineLevel="0" collapsed="false">
      <c r="A279" s="3" t="n">
        <v>294</v>
      </c>
      <c r="B279" s="2" t="n">
        <v>1.99794496668724</v>
      </c>
      <c r="G279" s="6" t="n">
        <v>74</v>
      </c>
      <c r="H279" s="7" t="n">
        <v>295</v>
      </c>
      <c r="I279" s="5" t="n">
        <f aca="false">A279-H279</f>
        <v>-1</v>
      </c>
    </row>
    <row r="280" s="5" customFormat="true" ht="15" hidden="false" customHeight="false" outlineLevel="0" collapsed="false">
      <c r="A280" s="3" t="n">
        <v>295</v>
      </c>
      <c r="B280" s="2" t="n">
        <v>2.32349545280479</v>
      </c>
      <c r="C280" s="5" t="s">
        <v>5</v>
      </c>
      <c r="G280" s="0" t="n">
        <v>74</v>
      </c>
      <c r="H280" s="1" t="n">
        <v>296</v>
      </c>
      <c r="I280" s="5" t="n">
        <f aca="false">A280-H280</f>
        <v>-1</v>
      </c>
    </row>
    <row r="281" s="5" customFormat="true" ht="15" hidden="false" customHeight="false" outlineLevel="0" collapsed="false">
      <c r="A281" s="3" t="n">
        <v>296</v>
      </c>
      <c r="B281" s="2" t="n">
        <v>2.51333014196087</v>
      </c>
      <c r="G281" s="0" t="n">
        <v>74</v>
      </c>
      <c r="H281" s="1" t="n">
        <v>297</v>
      </c>
      <c r="I281" s="5" t="n">
        <f aca="false">A281-H281</f>
        <v>-1</v>
      </c>
    </row>
    <row r="282" s="5" customFormat="true" ht="15" hidden="false" customHeight="false" outlineLevel="0" collapsed="false">
      <c r="A282" s="3" t="n">
        <v>297</v>
      </c>
      <c r="B282" s="2" t="n">
        <v>2.76693792006375</v>
      </c>
      <c r="G282" s="0" t="n">
        <v>74</v>
      </c>
      <c r="H282" s="1" t="n">
        <v>298</v>
      </c>
      <c r="I282" s="5" t="n">
        <f aca="false">A282-H282</f>
        <v>-1</v>
      </c>
    </row>
    <row r="283" s="5" customFormat="true" ht="15" hidden="false" customHeight="false" outlineLevel="0" collapsed="false">
      <c r="A283" s="3" t="n">
        <v>298</v>
      </c>
      <c r="B283" s="2" t="n">
        <v>3.36162893745897</v>
      </c>
      <c r="G283" s="0" t="n">
        <v>74</v>
      </c>
      <c r="H283" s="1" t="n">
        <v>299</v>
      </c>
      <c r="I283" s="5" t="n">
        <f aca="false">A283-H283</f>
        <v>-1</v>
      </c>
    </row>
    <row r="284" s="5" customFormat="true" ht="15" hidden="false" customHeight="false" outlineLevel="0" collapsed="false">
      <c r="A284" s="3" t="n">
        <v>299</v>
      </c>
      <c r="B284" s="2" t="n">
        <v>4.35663978912865</v>
      </c>
      <c r="C284" s="5" t="s">
        <v>8</v>
      </c>
      <c r="D284" s="5" t="s">
        <v>14</v>
      </c>
      <c r="G284" s="0" t="n">
        <v>74</v>
      </c>
      <c r="H284" s="1" t="n">
        <v>300</v>
      </c>
      <c r="I284" s="5" t="n">
        <f aca="false">A284-H284</f>
        <v>-1</v>
      </c>
    </row>
    <row r="285" s="5" customFormat="true" ht="15" hidden="false" customHeight="false" outlineLevel="0" collapsed="false">
      <c r="A285" s="3" t="n">
        <v>300</v>
      </c>
      <c r="B285" s="2" t="n">
        <v>6.38929478002917</v>
      </c>
      <c r="G285" s="0" t="n">
        <v>74</v>
      </c>
      <c r="H285" s="1" t="n">
        <v>301</v>
      </c>
      <c r="I285" s="5" t="n">
        <f aca="false">A285-H285</f>
        <v>-1</v>
      </c>
    </row>
    <row r="286" s="5" customFormat="true" ht="15" hidden="false" customHeight="false" outlineLevel="0" collapsed="false">
      <c r="A286" s="3" t="n">
        <v>301</v>
      </c>
      <c r="B286" s="2" t="n">
        <v>6.55011098039585</v>
      </c>
      <c r="G286" s="0" t="n">
        <v>74</v>
      </c>
      <c r="H286" s="1" t="n">
        <v>302</v>
      </c>
      <c r="I286" s="5" t="n">
        <f aca="false">A286-H286</f>
        <v>-1</v>
      </c>
    </row>
    <row r="287" s="5" customFormat="true" ht="15" hidden="false" customHeight="false" outlineLevel="0" collapsed="false">
      <c r="A287" s="3" t="n">
        <v>302</v>
      </c>
      <c r="B287" s="2" t="n">
        <v>6.61785595996243</v>
      </c>
      <c r="G287" s="6" t="n">
        <v>74</v>
      </c>
      <c r="H287" s="7" t="n">
        <v>303</v>
      </c>
      <c r="I287" s="5" t="n">
        <f aca="false">A287-H287</f>
        <v>-1</v>
      </c>
    </row>
    <row r="288" s="5" customFormat="true" ht="15" hidden="false" customHeight="false" outlineLevel="0" collapsed="false">
      <c r="A288" s="3" t="n">
        <v>303</v>
      </c>
      <c r="B288" s="2" t="n">
        <v>6.69795635629678</v>
      </c>
      <c r="C288" s="5" t="s">
        <v>5</v>
      </c>
      <c r="G288" s="0" t="n">
        <v>74</v>
      </c>
      <c r="H288" s="1" t="n">
        <v>304</v>
      </c>
      <c r="I288" s="5" t="n">
        <f aca="false">A288-H288</f>
        <v>-1</v>
      </c>
    </row>
    <row r="289" s="5" customFormat="true" ht="15" hidden="false" customHeight="false" outlineLevel="0" collapsed="false">
      <c r="A289" s="3" t="n">
        <v>304</v>
      </c>
      <c r="B289" s="2" t="n">
        <v>6.79321119430209</v>
      </c>
      <c r="G289" s="8" t="n">
        <v>74</v>
      </c>
      <c r="H289" s="9" t="n">
        <v>305</v>
      </c>
      <c r="I289" s="5" t="n">
        <f aca="false">A289-H289</f>
        <v>-1</v>
      </c>
    </row>
    <row r="290" s="5" customFormat="true" ht="15" hidden="false" customHeight="false" outlineLevel="0" collapsed="false">
      <c r="A290" s="3" t="n">
        <v>305</v>
      </c>
      <c r="B290" s="2" t="n">
        <v>6.71933879212405</v>
      </c>
      <c r="G290" s="0" t="n">
        <v>76</v>
      </c>
      <c r="H290" s="1" t="n">
        <v>307</v>
      </c>
      <c r="I290" s="5" t="n">
        <f aca="false">A290-H290</f>
        <v>-2</v>
      </c>
    </row>
    <row r="291" s="5" customFormat="true" ht="15" hidden="false" customHeight="false" outlineLevel="0" collapsed="false">
      <c r="A291" s="3" t="n">
        <v>306</v>
      </c>
      <c r="B291" s="2" t="n">
        <v>6.66788893770764</v>
      </c>
      <c r="G291" s="0" t="n">
        <v>76</v>
      </c>
      <c r="H291" s="1" t="n">
        <v>308</v>
      </c>
      <c r="I291" s="5" t="n">
        <f aca="false">A291-H291</f>
        <v>-2</v>
      </c>
    </row>
    <row r="292" s="5" customFormat="true" ht="15" hidden="false" customHeight="false" outlineLevel="0" collapsed="false">
      <c r="A292" s="3" t="n">
        <v>307</v>
      </c>
      <c r="B292" s="2" t="n">
        <v>2.48423786313775</v>
      </c>
      <c r="G292" s="6" t="n">
        <v>76</v>
      </c>
      <c r="H292" s="7" t="n">
        <v>309</v>
      </c>
      <c r="I292" s="5" t="n">
        <f aca="false">A292-H292</f>
        <v>-2</v>
      </c>
    </row>
    <row r="293" s="5" customFormat="true" ht="15" hidden="false" customHeight="false" outlineLevel="0" collapsed="false">
      <c r="A293" s="3" t="n">
        <v>308</v>
      </c>
      <c r="B293" s="2" t="n">
        <v>3.3317768053391</v>
      </c>
      <c r="G293" s="0" t="n">
        <v>76</v>
      </c>
      <c r="H293" s="1" t="n">
        <v>310</v>
      </c>
      <c r="I293" s="5" t="n">
        <f aca="false">A293-H293</f>
        <v>-2</v>
      </c>
    </row>
    <row r="294" s="5" customFormat="true" ht="15" hidden="false" customHeight="false" outlineLevel="0" collapsed="false">
      <c r="A294" s="3" t="n">
        <v>309</v>
      </c>
      <c r="B294" s="2" t="n">
        <v>4.93827827055534</v>
      </c>
      <c r="C294" s="5" t="s">
        <v>5</v>
      </c>
      <c r="G294" s="0" t="n">
        <v>76</v>
      </c>
      <c r="H294" s="1" t="n">
        <v>311</v>
      </c>
      <c r="I294" s="5" t="n">
        <f aca="false">A294-H294</f>
        <v>-2</v>
      </c>
    </row>
    <row r="295" s="5" customFormat="true" ht="15" hidden="false" customHeight="false" outlineLevel="0" collapsed="false">
      <c r="A295" s="3" t="n">
        <v>310</v>
      </c>
      <c r="B295" s="2" t="n">
        <v>5.37211445561876</v>
      </c>
      <c r="G295" s="0" t="n">
        <v>76</v>
      </c>
      <c r="H295" s="1" t="n">
        <v>312</v>
      </c>
      <c r="I295" s="5" t="n">
        <f aca="false">A295-H295</f>
        <v>-2</v>
      </c>
    </row>
    <row r="296" s="5" customFormat="true" ht="15" hidden="false" customHeight="false" outlineLevel="0" collapsed="false">
      <c r="A296" s="3" t="n">
        <v>311</v>
      </c>
      <c r="B296" s="2" t="n">
        <v>6.6194970435769</v>
      </c>
      <c r="G296" s="0" t="n">
        <v>76</v>
      </c>
      <c r="H296" s="1" t="n">
        <v>313</v>
      </c>
      <c r="I296" s="5" t="n">
        <f aca="false">A296-H296</f>
        <v>-2</v>
      </c>
    </row>
    <row r="297" s="5" customFormat="true" ht="15" hidden="false" customHeight="false" outlineLevel="0" collapsed="false">
      <c r="A297" s="3" t="n">
        <v>312</v>
      </c>
      <c r="B297" s="2" t="n">
        <v>6.66272839606866</v>
      </c>
      <c r="G297" s="8" t="n">
        <v>76</v>
      </c>
      <c r="H297" s="9" t="n">
        <v>314</v>
      </c>
      <c r="I297" s="5" t="n">
        <f aca="false">A297-H297</f>
        <v>-2</v>
      </c>
    </row>
    <row r="298" s="5" customFormat="true" ht="15" hidden="false" customHeight="false" outlineLevel="0" collapsed="false">
      <c r="A298" s="3" t="n">
        <v>313</v>
      </c>
      <c r="B298" s="2" t="n">
        <v>7.02006272564066</v>
      </c>
      <c r="G298" s="8" t="n">
        <v>76</v>
      </c>
      <c r="H298" s="9" t="n">
        <v>315</v>
      </c>
      <c r="I298" s="5" t="n">
        <f aca="false">A298-H298</f>
        <v>-2</v>
      </c>
    </row>
    <row r="299" s="5" customFormat="true" ht="15" hidden="false" customHeight="false" outlineLevel="0" collapsed="false">
      <c r="A299" s="3" t="n">
        <v>314</v>
      </c>
      <c r="B299" s="2" t="n">
        <v>7.02789727675884</v>
      </c>
      <c r="G299" s="0" t="n">
        <v>79</v>
      </c>
      <c r="H299" s="1" t="n">
        <v>316</v>
      </c>
      <c r="I299" s="5" t="n">
        <f aca="false">A299-H299</f>
        <v>-2</v>
      </c>
    </row>
    <row r="300" s="5" customFormat="true" ht="15" hidden="false" customHeight="false" outlineLevel="0" collapsed="false">
      <c r="A300" s="3" t="n">
        <v>315</v>
      </c>
      <c r="B300" s="2" t="n">
        <v>6.94292915790954</v>
      </c>
      <c r="G300" s="0" t="n">
        <v>79</v>
      </c>
      <c r="H300" s="1" t="n">
        <v>317</v>
      </c>
      <c r="I300" s="5" t="n">
        <f aca="false">A300-H300</f>
        <v>-2</v>
      </c>
    </row>
    <row r="301" s="5" customFormat="true" ht="15" hidden="false" customHeight="false" outlineLevel="0" collapsed="false">
      <c r="A301" s="3" t="n">
        <v>316</v>
      </c>
      <c r="B301" s="2" t="n">
        <v>4.31355839120178</v>
      </c>
      <c r="G301" s="0" t="n">
        <v>79</v>
      </c>
      <c r="H301" s="1" t="n">
        <v>318</v>
      </c>
      <c r="I301" s="5" t="n">
        <f aca="false">A301-H301</f>
        <v>-2</v>
      </c>
    </row>
    <row r="302" s="5" customFormat="true" ht="15" hidden="false" customHeight="false" outlineLevel="0" collapsed="false">
      <c r="A302" s="3" t="n">
        <v>317</v>
      </c>
      <c r="B302" s="2" t="n">
        <v>4.34129564141226</v>
      </c>
      <c r="G302" s="6" t="n">
        <v>79</v>
      </c>
      <c r="H302" s="7" t="n">
        <v>319</v>
      </c>
      <c r="I302" s="5" t="n">
        <f aca="false">A302-H302</f>
        <v>-2</v>
      </c>
    </row>
    <row r="303" s="5" customFormat="true" ht="15" hidden="false" customHeight="false" outlineLevel="0" collapsed="false">
      <c r="A303" s="3" t="n">
        <v>318</v>
      </c>
      <c r="B303" s="2" t="n">
        <v>5.84179544300866</v>
      </c>
      <c r="G303" s="0" t="n">
        <v>79</v>
      </c>
      <c r="H303" s="1" t="n">
        <v>320</v>
      </c>
      <c r="I303" s="5" t="n">
        <f aca="false">A303-H303</f>
        <v>-2</v>
      </c>
    </row>
    <row r="304" s="5" customFormat="true" ht="15" hidden="false" customHeight="false" outlineLevel="0" collapsed="false">
      <c r="A304" s="3" t="n">
        <v>319</v>
      </c>
      <c r="B304" s="2" t="n">
        <v>6.43043053733499</v>
      </c>
      <c r="C304" s="5" t="s">
        <v>5</v>
      </c>
      <c r="G304" s="0" t="n">
        <v>79</v>
      </c>
      <c r="H304" s="1" t="n">
        <v>321</v>
      </c>
      <c r="I304" s="5" t="n">
        <f aca="false">A304-H304</f>
        <v>-2</v>
      </c>
    </row>
    <row r="305" s="5" customFormat="true" ht="15" hidden="false" customHeight="false" outlineLevel="0" collapsed="false">
      <c r="A305" s="3" t="n">
        <v>320</v>
      </c>
      <c r="B305" s="2" t="n">
        <v>6.44786955526505</v>
      </c>
      <c r="G305" s="8" t="n">
        <v>79</v>
      </c>
      <c r="H305" s="9" t="n">
        <v>322</v>
      </c>
      <c r="I305" s="5" t="n">
        <f aca="false">A305-H305</f>
        <v>-2</v>
      </c>
    </row>
    <row r="306" s="5" customFormat="true" ht="15" hidden="false" customHeight="false" outlineLevel="0" collapsed="false">
      <c r="A306" s="3" t="n">
        <v>321</v>
      </c>
      <c r="B306" s="2" t="n">
        <v>6.53294328037342</v>
      </c>
      <c r="G306" s="0" t="n">
        <v>81</v>
      </c>
      <c r="H306" s="1" t="n">
        <v>323</v>
      </c>
      <c r="I306" s="5" t="n">
        <f aca="false">A306-H306</f>
        <v>-2</v>
      </c>
    </row>
    <row r="307" s="5" customFormat="true" ht="15" hidden="false" customHeight="false" outlineLevel="0" collapsed="false">
      <c r="A307" s="3" t="n">
        <v>322</v>
      </c>
      <c r="B307" s="2" t="n">
        <v>6.54874958055292</v>
      </c>
      <c r="G307" s="0" t="n">
        <v>81</v>
      </c>
      <c r="H307" s="1" t="n">
        <v>324</v>
      </c>
      <c r="I307" s="5" t="n">
        <f aca="false">A307-H307</f>
        <v>-2</v>
      </c>
    </row>
    <row r="308" s="5" customFormat="true" ht="15" hidden="false" customHeight="false" outlineLevel="0" collapsed="false">
      <c r="A308" s="3" t="n">
        <v>323</v>
      </c>
      <c r="B308" s="2" t="n">
        <v>5.06931512165834</v>
      </c>
      <c r="G308" s="0" t="n">
        <v>81</v>
      </c>
      <c r="H308" s="1" t="n">
        <v>325</v>
      </c>
      <c r="I308" s="5" t="n">
        <f aca="false">A308-H308</f>
        <v>-2</v>
      </c>
    </row>
    <row r="309" s="5" customFormat="true" ht="15" hidden="false" customHeight="false" outlineLevel="0" collapsed="false">
      <c r="A309" s="3" t="n">
        <v>324</v>
      </c>
      <c r="B309" s="2" t="n">
        <v>5.99557576560268</v>
      </c>
      <c r="G309" s="0" t="n">
        <v>81</v>
      </c>
      <c r="H309" s="1" t="n">
        <v>326</v>
      </c>
      <c r="I309" s="5" t="n">
        <f aca="false">A309-H309</f>
        <v>-2</v>
      </c>
    </row>
    <row r="310" s="5" customFormat="true" ht="15" hidden="false" customHeight="false" outlineLevel="0" collapsed="false">
      <c r="A310" s="3" t="n">
        <v>325</v>
      </c>
      <c r="B310" s="2" t="n">
        <v>6.88144050722525</v>
      </c>
      <c r="C310" s="5" t="s">
        <v>8</v>
      </c>
      <c r="D310" s="5" t="s">
        <v>9</v>
      </c>
      <c r="G310" s="6" t="n">
        <v>81</v>
      </c>
      <c r="H310" s="7" t="n">
        <v>327</v>
      </c>
      <c r="I310" s="5" t="n">
        <f aca="false">A310-H310</f>
        <v>-2</v>
      </c>
    </row>
    <row r="311" s="5" customFormat="true" ht="15" hidden="false" customHeight="false" outlineLevel="0" collapsed="false">
      <c r="A311" s="3" t="n">
        <v>326</v>
      </c>
      <c r="B311" s="2" t="n">
        <v>6.84893400808441</v>
      </c>
      <c r="G311" s="0" t="n">
        <v>85</v>
      </c>
      <c r="H311" s="1" t="n">
        <v>333</v>
      </c>
      <c r="I311" s="5" t="n">
        <f aca="false">A311-H311</f>
        <v>-7</v>
      </c>
    </row>
    <row r="312" s="5" customFormat="true" ht="15" hidden="false" customHeight="false" outlineLevel="0" collapsed="false">
      <c r="A312" s="3" t="n">
        <v>327</v>
      </c>
      <c r="B312" s="2" t="n">
        <v>6.73358752128881</v>
      </c>
      <c r="C312" s="5" t="s">
        <v>5</v>
      </c>
      <c r="G312" s="0" t="n">
        <v>85</v>
      </c>
      <c r="H312" s="1" t="n">
        <v>334</v>
      </c>
      <c r="I312" s="5" t="n">
        <f aca="false">A312-H312</f>
        <v>-7</v>
      </c>
    </row>
    <row r="313" s="5" customFormat="true" ht="15" hidden="false" customHeight="false" outlineLevel="0" collapsed="false">
      <c r="A313" s="3" t="n">
        <v>333</v>
      </c>
      <c r="B313" s="2" t="n">
        <v>3.47194411427015</v>
      </c>
      <c r="G313" s="0" t="n">
        <v>85</v>
      </c>
      <c r="H313" s="1" t="n">
        <v>335</v>
      </c>
      <c r="I313" s="5" t="n">
        <f aca="false">A313-H313</f>
        <v>-2</v>
      </c>
    </row>
    <row r="314" s="5" customFormat="true" ht="15" hidden="false" customHeight="false" outlineLevel="0" collapsed="false">
      <c r="A314" s="3" t="n">
        <v>334</v>
      </c>
      <c r="B314" s="2" t="n">
        <v>2.69917759590088</v>
      </c>
      <c r="G314" s="6" t="n">
        <v>85</v>
      </c>
      <c r="H314" s="7" t="n">
        <v>336</v>
      </c>
      <c r="I314" s="5" t="n">
        <f aca="false">A314-H314</f>
        <v>-2</v>
      </c>
    </row>
    <row r="315" s="5" customFormat="true" ht="15" hidden="false" customHeight="false" outlineLevel="0" collapsed="false">
      <c r="A315" s="3" t="n">
        <v>335</v>
      </c>
      <c r="B315" s="2" t="n">
        <v>2.81641521505083</v>
      </c>
      <c r="G315" s="0" t="n">
        <v>85</v>
      </c>
      <c r="H315" s="1" t="n">
        <v>337</v>
      </c>
      <c r="I315" s="5" t="n">
        <f aca="false">A315-H315</f>
        <v>-2</v>
      </c>
    </row>
    <row r="316" s="5" customFormat="true" ht="15" hidden="false" customHeight="false" outlineLevel="0" collapsed="false">
      <c r="A316" s="3" t="n">
        <v>336</v>
      </c>
      <c r="B316" s="2" t="n">
        <v>3.47256101899864</v>
      </c>
      <c r="C316" s="5" t="s">
        <v>5</v>
      </c>
      <c r="G316" s="0" t="n">
        <v>85</v>
      </c>
      <c r="H316" s="1" t="n">
        <v>338</v>
      </c>
      <c r="I316" s="5" t="n">
        <f aca="false">A316-H316</f>
        <v>-2</v>
      </c>
    </row>
    <row r="317" s="5" customFormat="true" ht="15" hidden="false" customHeight="false" outlineLevel="0" collapsed="false">
      <c r="A317" s="3" t="n">
        <v>337</v>
      </c>
      <c r="B317" s="2" t="n">
        <v>3.98734956569272</v>
      </c>
      <c r="G317" s="0" t="n">
        <v>85</v>
      </c>
      <c r="H317" s="1" t="n">
        <v>339</v>
      </c>
      <c r="I317" s="5" t="n">
        <f aca="false">A317-H317</f>
        <v>-2</v>
      </c>
    </row>
    <row r="318" s="5" customFormat="true" ht="15" hidden="false" customHeight="false" outlineLevel="0" collapsed="false">
      <c r="A318" s="3" t="n">
        <v>338</v>
      </c>
      <c r="B318" s="2" t="n">
        <v>5.89251054853166</v>
      </c>
      <c r="G318" s="0" t="n">
        <v>85</v>
      </c>
      <c r="H318" s="1" t="n">
        <v>340</v>
      </c>
      <c r="I318" s="5" t="n">
        <f aca="false">A318-H318</f>
        <v>-2</v>
      </c>
    </row>
    <row r="319" s="5" customFormat="true" ht="15" hidden="false" customHeight="false" outlineLevel="0" collapsed="false">
      <c r="A319" s="3" t="n">
        <v>339</v>
      </c>
      <c r="B319" s="2" t="n">
        <v>6.13707088386144</v>
      </c>
      <c r="G319" s="0" t="n">
        <v>85</v>
      </c>
      <c r="H319" s="1" t="n">
        <v>341</v>
      </c>
      <c r="I319" s="5" t="n">
        <f aca="false">A319-H319</f>
        <v>-2</v>
      </c>
    </row>
    <row r="320" s="5" customFormat="true" ht="15" hidden="false" customHeight="false" outlineLevel="0" collapsed="false">
      <c r="A320" s="3" t="n">
        <v>340</v>
      </c>
      <c r="B320" s="2" t="n">
        <v>6.26586860725676</v>
      </c>
      <c r="G320" s="0" t="n">
        <v>85</v>
      </c>
      <c r="H320" s="1" t="n">
        <v>342</v>
      </c>
      <c r="I320" s="5" t="n">
        <f aca="false">A320-H320</f>
        <v>-2</v>
      </c>
    </row>
    <row r="321" s="5" customFormat="true" ht="15" hidden="false" customHeight="false" outlineLevel="0" collapsed="false">
      <c r="A321" s="3" t="n">
        <v>341</v>
      </c>
      <c r="B321" s="2" t="n">
        <v>6.37005896346914</v>
      </c>
      <c r="G321" s="8"/>
      <c r="H321" s="9" t="n">
        <v>396</v>
      </c>
      <c r="I321" s="5" t="n">
        <f aca="false">A321-H321</f>
        <v>-55</v>
      </c>
    </row>
    <row r="322" s="5" customFormat="true" ht="15" hidden="false" customHeight="false" outlineLevel="0" collapsed="false">
      <c r="A322" s="3" t="n">
        <v>342</v>
      </c>
      <c r="B322" s="2" t="n">
        <v>6.37995371685127</v>
      </c>
      <c r="G322" s="0" t="n">
        <v>88</v>
      </c>
      <c r="H322" s="3" t="n">
        <v>345</v>
      </c>
      <c r="I322" s="5" t="n">
        <f aca="false">A322-H322</f>
        <v>-3</v>
      </c>
    </row>
    <row r="323" s="5" customFormat="true" ht="15" hidden="false" customHeight="false" outlineLevel="0" collapsed="false">
      <c r="A323" s="3" t="n">
        <v>345</v>
      </c>
      <c r="B323" s="2" t="n">
        <v>-99</v>
      </c>
      <c r="C323" s="5" t="s">
        <v>19</v>
      </c>
      <c r="D323" s="5" t="s">
        <v>20</v>
      </c>
      <c r="G323" s="6" t="n">
        <v>88</v>
      </c>
      <c r="H323" s="7" t="n">
        <v>346</v>
      </c>
      <c r="I323" s="5" t="n">
        <f aca="false">A323-H323</f>
        <v>-1</v>
      </c>
    </row>
    <row r="324" s="5" customFormat="true" ht="15" hidden="false" customHeight="false" outlineLevel="0" collapsed="false">
      <c r="A324" s="3" t="n">
        <v>346</v>
      </c>
      <c r="B324" s="2" t="n">
        <v>0.333050640553869</v>
      </c>
      <c r="C324" s="5" t="s">
        <v>24</v>
      </c>
      <c r="D324" s="5" t="s">
        <v>25</v>
      </c>
      <c r="G324" s="0" t="n">
        <v>88</v>
      </c>
      <c r="H324" s="1" t="n">
        <v>347</v>
      </c>
      <c r="I324" s="5" t="n">
        <f aca="false">A324-H324</f>
        <v>-1</v>
      </c>
    </row>
    <row r="325" s="5" customFormat="true" ht="15" hidden="false" customHeight="false" outlineLevel="0" collapsed="false">
      <c r="A325" s="3" t="n">
        <v>347</v>
      </c>
      <c r="B325" s="2" t="n">
        <v>0.274371358345917</v>
      </c>
      <c r="G325" s="0" t="n">
        <v>88</v>
      </c>
      <c r="H325" s="1" t="n">
        <v>348</v>
      </c>
      <c r="I325" s="5" t="n">
        <f aca="false">A325-H325</f>
        <v>-1</v>
      </c>
    </row>
    <row r="326" s="5" customFormat="true" ht="15" hidden="false" customHeight="false" outlineLevel="0" collapsed="false">
      <c r="A326" s="3" t="n">
        <v>348</v>
      </c>
      <c r="B326" s="2" t="n">
        <v>0.609004921536372</v>
      </c>
      <c r="C326" s="5" t="s">
        <v>8</v>
      </c>
      <c r="D326" s="5" t="s">
        <v>9</v>
      </c>
      <c r="G326" s="0" t="n">
        <v>88</v>
      </c>
      <c r="H326" s="1" t="n">
        <v>349</v>
      </c>
      <c r="I326" s="5" t="n">
        <f aca="false">A326-H326</f>
        <v>-1</v>
      </c>
    </row>
    <row r="327" s="5" customFormat="true" ht="15" hidden="false" customHeight="false" outlineLevel="0" collapsed="false">
      <c r="A327" s="3" t="n">
        <v>349</v>
      </c>
      <c r="B327" s="2" t="n">
        <v>0.896325805600573</v>
      </c>
      <c r="G327" s="0" t="n">
        <v>88</v>
      </c>
      <c r="H327" s="1" t="n">
        <v>350</v>
      </c>
      <c r="I327" s="5" t="n">
        <f aca="false">A327-H327</f>
        <v>-1</v>
      </c>
    </row>
    <row r="328" s="5" customFormat="true" ht="15" hidden="false" customHeight="false" outlineLevel="0" collapsed="false">
      <c r="A328" s="3" t="n">
        <v>350</v>
      </c>
      <c r="B328" s="2" t="n">
        <v>1.5230155280534</v>
      </c>
      <c r="G328" s="6" t="n">
        <v>88</v>
      </c>
      <c r="H328" s="7" t="n">
        <v>351</v>
      </c>
      <c r="I328" s="5" t="n">
        <f aca="false">A328-H328</f>
        <v>-1</v>
      </c>
    </row>
    <row r="329" s="5" customFormat="true" ht="15" hidden="false" customHeight="false" outlineLevel="0" collapsed="false">
      <c r="A329" s="3" t="n">
        <v>351</v>
      </c>
      <c r="B329" s="2" t="n">
        <v>1.99240984444446</v>
      </c>
      <c r="C329" s="5" t="s">
        <v>5</v>
      </c>
      <c r="G329" s="0" t="n">
        <v>88</v>
      </c>
      <c r="H329" s="1" t="n">
        <v>352</v>
      </c>
      <c r="I329" s="5" t="n">
        <f aca="false">A329-H329</f>
        <v>-1</v>
      </c>
    </row>
    <row r="330" s="5" customFormat="true" ht="15" hidden="false" customHeight="false" outlineLevel="0" collapsed="false">
      <c r="A330" s="3" t="n">
        <v>352</v>
      </c>
      <c r="B330" s="2" t="n">
        <v>2.19372756055161</v>
      </c>
      <c r="G330" s="0" t="n">
        <v>88</v>
      </c>
      <c r="H330" s="1" t="n">
        <v>353</v>
      </c>
      <c r="I330" s="5" t="n">
        <f aca="false">A330-H330</f>
        <v>-1</v>
      </c>
    </row>
    <row r="331" s="5" customFormat="true" ht="15" hidden="false" customHeight="false" outlineLevel="0" collapsed="false">
      <c r="A331" s="3" t="n">
        <v>353</v>
      </c>
      <c r="B331" s="2" t="n">
        <v>2.41463527839755</v>
      </c>
      <c r="G331" s="0" t="n">
        <v>88</v>
      </c>
      <c r="H331" s="1" t="n">
        <v>354</v>
      </c>
      <c r="I331" s="5" t="n">
        <f aca="false">A331-H331</f>
        <v>-1</v>
      </c>
    </row>
    <row r="332" s="5" customFormat="true" ht="15" hidden="false" customHeight="false" outlineLevel="0" collapsed="false">
      <c r="A332" s="3" t="n">
        <v>354</v>
      </c>
      <c r="B332" s="2" t="n">
        <v>2.66979756139684</v>
      </c>
      <c r="G332" s="0" t="n">
        <v>88</v>
      </c>
      <c r="H332" s="1" t="n">
        <v>355</v>
      </c>
      <c r="I332" s="5" t="n">
        <f aca="false">A332-H332</f>
        <v>-1</v>
      </c>
    </row>
    <row r="333" s="5" customFormat="true" ht="15" hidden="false" customHeight="false" outlineLevel="0" collapsed="false">
      <c r="A333" s="3" t="n">
        <v>355</v>
      </c>
      <c r="B333" s="2" t="n">
        <v>2.89993103773171</v>
      </c>
      <c r="G333" s="0" t="n">
        <v>88</v>
      </c>
      <c r="H333" s="1" t="n">
        <v>356</v>
      </c>
      <c r="I333" s="5" t="n">
        <f aca="false">A333-H333</f>
        <v>-1</v>
      </c>
    </row>
    <row r="334" s="5" customFormat="true" ht="15" hidden="false" customHeight="false" outlineLevel="0" collapsed="false">
      <c r="A334" s="3" t="n">
        <v>356</v>
      </c>
      <c r="B334" s="2" t="n">
        <v>3.21642682212933</v>
      </c>
      <c r="G334" s="0" t="n">
        <v>88</v>
      </c>
      <c r="H334" s="1" t="n">
        <v>357</v>
      </c>
      <c r="I334" s="5" t="n">
        <f aca="false">A334-H334</f>
        <v>-1</v>
      </c>
    </row>
    <row r="335" s="5" customFormat="true" ht="15" hidden="false" customHeight="false" outlineLevel="0" collapsed="false">
      <c r="A335" s="3" t="n">
        <v>357</v>
      </c>
      <c r="B335" s="2" t="n">
        <v>4.59462893492399</v>
      </c>
      <c r="G335" s="0" t="n">
        <v>88</v>
      </c>
      <c r="H335" s="1" t="n">
        <v>358</v>
      </c>
      <c r="I335" s="5" t="n">
        <f aca="false">A335-H335</f>
        <v>-1</v>
      </c>
    </row>
    <row r="336" s="5" customFormat="true" ht="15" hidden="false" customHeight="false" outlineLevel="0" collapsed="false">
      <c r="A336" s="3" t="n">
        <v>358</v>
      </c>
      <c r="B336" s="2" t="n">
        <v>5.61183877410707</v>
      </c>
      <c r="G336" s="0" t="n">
        <v>88</v>
      </c>
      <c r="H336" s="1" t="n">
        <v>359</v>
      </c>
      <c r="I336" s="5" t="n">
        <f aca="false">A336-H336</f>
        <v>-1</v>
      </c>
    </row>
    <row r="337" s="5" customFormat="true" ht="15" hidden="false" customHeight="false" outlineLevel="0" collapsed="false">
      <c r="A337" s="3" t="n">
        <v>359</v>
      </c>
      <c r="B337" s="2" t="n">
        <v>6.35165637854329</v>
      </c>
      <c r="G337" s="0" t="n">
        <v>88</v>
      </c>
      <c r="H337" s="1" t="n">
        <v>360</v>
      </c>
      <c r="I337" s="5" t="n">
        <f aca="false">A337-H337</f>
        <v>-1</v>
      </c>
    </row>
    <row r="338" s="5" customFormat="true" ht="15" hidden="false" customHeight="false" outlineLevel="0" collapsed="false">
      <c r="A338" s="3" t="n">
        <v>360</v>
      </c>
      <c r="B338" s="2" t="n">
        <v>6.54235427278317</v>
      </c>
      <c r="G338" s="0" t="n">
        <v>88</v>
      </c>
      <c r="H338" s="1" t="n">
        <v>361</v>
      </c>
      <c r="I338" s="5" t="n">
        <f aca="false">A338-H338</f>
        <v>-1</v>
      </c>
    </row>
    <row r="339" s="5" customFormat="true" ht="15" hidden="false" customHeight="false" outlineLevel="0" collapsed="false">
      <c r="A339" s="3" t="n">
        <v>361</v>
      </c>
      <c r="B339" s="2" t="n">
        <v>6.56265779139681</v>
      </c>
      <c r="G339" s="8" t="n">
        <v>88</v>
      </c>
      <c r="H339" s="9" t="n">
        <v>362</v>
      </c>
      <c r="I339" s="5" t="n">
        <f aca="false">A339-H339</f>
        <v>-1</v>
      </c>
    </row>
    <row r="340" s="5" customFormat="true" ht="15" hidden="false" customHeight="false" outlineLevel="0" collapsed="false">
      <c r="A340" s="3" t="n">
        <v>362</v>
      </c>
      <c r="B340" s="2" t="n">
        <v>6.55278659344803</v>
      </c>
      <c r="G340" s="8" t="n">
        <v>88</v>
      </c>
      <c r="H340" s="9" t="n">
        <v>364</v>
      </c>
      <c r="I340" s="5" t="n">
        <f aca="false">A340-H340</f>
        <v>-2</v>
      </c>
    </row>
    <row r="341" s="5" customFormat="true" ht="15" hidden="false" customHeight="false" outlineLevel="0" collapsed="false">
      <c r="A341" s="3" t="n">
        <v>364</v>
      </c>
      <c r="B341" s="2" t="n">
        <v>6.60365726564833</v>
      </c>
      <c r="G341" s="0" t="n">
        <v>91</v>
      </c>
      <c r="H341" s="1" t="n">
        <v>365</v>
      </c>
      <c r="I341" s="5" t="n">
        <f aca="false">A341-H341</f>
        <v>-1</v>
      </c>
    </row>
    <row r="342" s="5" customFormat="true" ht="15" hidden="false" customHeight="false" outlineLevel="0" collapsed="false">
      <c r="A342" s="3" t="n">
        <v>365</v>
      </c>
      <c r="B342" s="2" t="n">
        <v>1.46135451915997</v>
      </c>
      <c r="G342" s="6" t="n">
        <v>91</v>
      </c>
      <c r="H342" s="7" t="n">
        <v>366</v>
      </c>
      <c r="I342" s="5" t="n">
        <f aca="false">A342-H342</f>
        <v>-1</v>
      </c>
    </row>
    <row r="343" s="5" customFormat="true" ht="15" hidden="false" customHeight="false" outlineLevel="0" collapsed="false">
      <c r="A343" s="3" t="n">
        <v>366</v>
      </c>
      <c r="B343" s="2" t="n">
        <v>1.4420626388225</v>
      </c>
      <c r="C343" s="5" t="s">
        <v>5</v>
      </c>
      <c r="G343" s="0" t="n">
        <v>91</v>
      </c>
      <c r="H343" s="1" t="n">
        <v>367</v>
      </c>
      <c r="I343" s="5" t="n">
        <f aca="false">A343-H343</f>
        <v>-1</v>
      </c>
    </row>
    <row r="344" s="5" customFormat="true" ht="15" hidden="false" customHeight="false" outlineLevel="0" collapsed="false">
      <c r="A344" s="3" t="n">
        <v>367</v>
      </c>
      <c r="B344" s="2" t="n">
        <v>0.725769972710435</v>
      </c>
      <c r="G344" s="0" t="n">
        <v>91</v>
      </c>
      <c r="H344" s="1" t="n">
        <v>368</v>
      </c>
      <c r="I344" s="5" t="n">
        <f aca="false">A344-H344</f>
        <v>-1</v>
      </c>
    </row>
    <row r="345" s="5" customFormat="true" ht="15" hidden="false" customHeight="false" outlineLevel="0" collapsed="false">
      <c r="A345" s="3" t="n">
        <v>368</v>
      </c>
      <c r="B345" s="2" t="n">
        <v>0.414434566794709</v>
      </c>
      <c r="G345" s="0" t="n">
        <v>91</v>
      </c>
      <c r="H345" s="1" t="n">
        <v>369</v>
      </c>
      <c r="I345" s="5" t="n">
        <f aca="false">A345-H345</f>
        <v>-1</v>
      </c>
    </row>
    <row r="346" s="5" customFormat="true" ht="15" hidden="false" customHeight="false" outlineLevel="0" collapsed="false">
      <c r="A346" s="3" t="n">
        <v>369</v>
      </c>
      <c r="B346" s="2" t="n">
        <v>0.239179351863674</v>
      </c>
      <c r="G346" s="0" t="n">
        <v>91</v>
      </c>
      <c r="H346" s="1" t="n">
        <v>370</v>
      </c>
      <c r="I346" s="5" t="n">
        <f aca="false">A346-H346</f>
        <v>-1</v>
      </c>
    </row>
    <row r="347" s="5" customFormat="true" ht="15" hidden="false" customHeight="false" outlineLevel="0" collapsed="false">
      <c r="A347" s="3" t="n">
        <v>370</v>
      </c>
      <c r="B347" s="2" t="n">
        <v>0.259151233314459</v>
      </c>
      <c r="G347" s="0" t="n">
        <v>91</v>
      </c>
      <c r="H347" s="1" t="n">
        <v>371</v>
      </c>
      <c r="I347" s="5" t="n">
        <f aca="false">A347-H347</f>
        <v>-1</v>
      </c>
    </row>
    <row r="348" s="5" customFormat="true" ht="15" hidden="false" customHeight="false" outlineLevel="0" collapsed="false">
      <c r="A348" s="3" t="n">
        <v>371</v>
      </c>
      <c r="B348" s="2" t="n">
        <v>0.837978569470871</v>
      </c>
      <c r="G348" s="0" t="n">
        <v>91</v>
      </c>
      <c r="H348" s="1" t="n">
        <v>372</v>
      </c>
      <c r="I348" s="5" t="n">
        <f aca="false">A348-H348</f>
        <v>-1</v>
      </c>
    </row>
    <row r="349" s="5" customFormat="true" ht="15" hidden="false" customHeight="false" outlineLevel="0" collapsed="false">
      <c r="A349" s="3" t="n">
        <v>372</v>
      </c>
      <c r="B349" s="2" t="n">
        <v>1.01310856046651</v>
      </c>
      <c r="G349" s="0" t="n">
        <v>91</v>
      </c>
      <c r="H349" s="1" t="n">
        <v>373</v>
      </c>
      <c r="I349" s="5" t="n">
        <f aca="false">A349-H349</f>
        <v>-1</v>
      </c>
    </row>
    <row r="350" s="5" customFormat="true" ht="15" hidden="false" customHeight="false" outlineLevel="0" collapsed="false">
      <c r="A350" s="3" t="n">
        <v>373</v>
      </c>
      <c r="B350" s="2" t="n">
        <v>2.2055549656923</v>
      </c>
      <c r="G350" s="0" t="n">
        <v>91</v>
      </c>
      <c r="H350" s="1" t="n">
        <v>374</v>
      </c>
      <c r="I350" s="5" t="n">
        <f aca="false">A350-H350</f>
        <v>-1</v>
      </c>
    </row>
    <row r="351" s="5" customFormat="true" ht="15" hidden="false" customHeight="false" outlineLevel="0" collapsed="false">
      <c r="A351" s="3" t="n">
        <v>374</v>
      </c>
      <c r="B351" s="2" t="n">
        <v>2.28660507667716</v>
      </c>
      <c r="G351" s="6" t="n">
        <v>91</v>
      </c>
      <c r="H351" s="7" t="n">
        <v>375</v>
      </c>
      <c r="I351" s="5" t="n">
        <f aca="false">A351-H351</f>
        <v>-1</v>
      </c>
    </row>
    <row r="352" s="5" customFormat="true" ht="15" hidden="false" customHeight="false" outlineLevel="0" collapsed="false">
      <c r="A352" s="3" t="n">
        <v>375</v>
      </c>
      <c r="B352" s="2" t="n">
        <v>3.48815066166525</v>
      </c>
      <c r="C352" s="5" t="s">
        <v>5</v>
      </c>
      <c r="G352" s="0" t="n">
        <v>91</v>
      </c>
      <c r="H352" s="1" t="n">
        <v>376</v>
      </c>
      <c r="I352" s="5" t="n">
        <f aca="false">A352-H352</f>
        <v>-1</v>
      </c>
    </row>
    <row r="353" s="5" customFormat="true" ht="15" hidden="false" customHeight="false" outlineLevel="0" collapsed="false">
      <c r="A353" s="3" t="n">
        <v>376</v>
      </c>
      <c r="B353" s="2" t="n">
        <v>3.7007769495638</v>
      </c>
      <c r="G353" s="0" t="n">
        <v>91</v>
      </c>
      <c r="H353" s="1" t="n">
        <v>377</v>
      </c>
      <c r="I353" s="5" t="n">
        <f aca="false">A353-H353</f>
        <v>-1</v>
      </c>
    </row>
    <row r="354" s="5" customFormat="true" ht="15" hidden="false" customHeight="false" outlineLevel="0" collapsed="false">
      <c r="A354" s="3" t="n">
        <v>377</v>
      </c>
      <c r="B354" s="2" t="n">
        <v>3.77038940735667</v>
      </c>
      <c r="G354" s="0" t="n">
        <v>91</v>
      </c>
      <c r="H354" s="1" t="n">
        <v>378</v>
      </c>
      <c r="I354" s="5" t="n">
        <f aca="false">A354-H354</f>
        <v>-1</v>
      </c>
    </row>
    <row r="355" s="5" customFormat="true" ht="15" hidden="false" customHeight="false" outlineLevel="0" collapsed="false">
      <c r="A355" s="3" t="n">
        <v>378</v>
      </c>
      <c r="B355" s="2" t="n">
        <v>4.11513575949655</v>
      </c>
      <c r="G355" s="0" t="n">
        <v>91</v>
      </c>
      <c r="H355" s="1" t="n">
        <v>379</v>
      </c>
      <c r="I355" s="5" t="n">
        <f aca="false">A355-H355</f>
        <v>-1</v>
      </c>
    </row>
    <row r="356" s="5" customFormat="true" ht="15" hidden="false" customHeight="false" outlineLevel="0" collapsed="false">
      <c r="A356" s="3" t="n">
        <v>379</v>
      </c>
      <c r="B356" s="2" t="n">
        <v>4.48690670222333</v>
      </c>
      <c r="G356" s="0" t="n">
        <v>91</v>
      </c>
      <c r="H356" s="1" t="n">
        <v>380</v>
      </c>
      <c r="I356" s="5" t="n">
        <f aca="false">A356-H356</f>
        <v>-1</v>
      </c>
    </row>
    <row r="357" s="5" customFormat="true" ht="15" hidden="false" customHeight="false" outlineLevel="0" collapsed="false">
      <c r="A357" s="3" t="n">
        <v>380</v>
      </c>
      <c r="B357" s="2" t="n">
        <v>5.10792075114158</v>
      </c>
      <c r="G357" s="0" t="n">
        <v>91</v>
      </c>
      <c r="H357" s="1" t="n">
        <v>381</v>
      </c>
      <c r="I357" s="5" t="n">
        <f aca="false">A357-H357</f>
        <v>-1</v>
      </c>
    </row>
    <row r="358" s="5" customFormat="true" ht="15" hidden="false" customHeight="false" outlineLevel="0" collapsed="false">
      <c r="A358" s="3" t="n">
        <v>381</v>
      </c>
      <c r="B358" s="2" t="n">
        <v>6.34938450409384</v>
      </c>
      <c r="G358" s="0" t="n">
        <v>91</v>
      </c>
      <c r="H358" s="1" t="n">
        <v>382</v>
      </c>
      <c r="I358" s="5" t="n">
        <f aca="false">A358-H358</f>
        <v>-1</v>
      </c>
    </row>
    <row r="359" s="5" customFormat="true" ht="15" hidden="false" customHeight="false" outlineLevel="0" collapsed="false">
      <c r="A359" s="3" t="n">
        <v>382</v>
      </c>
      <c r="B359" s="2" t="n">
        <v>6.37907789498728</v>
      </c>
      <c r="G359" s="6" t="n">
        <v>91</v>
      </c>
      <c r="H359" s="7" t="n">
        <v>383</v>
      </c>
      <c r="I359" s="5" t="n">
        <f aca="false">A359-H359</f>
        <v>-1</v>
      </c>
    </row>
    <row r="360" s="5" customFormat="true" ht="15" hidden="false" customHeight="false" outlineLevel="0" collapsed="false">
      <c r="A360" s="3" t="n">
        <v>383</v>
      </c>
      <c r="B360" s="2" t="n">
        <v>6.64134892651903</v>
      </c>
      <c r="C360" s="5" t="s">
        <v>26</v>
      </c>
      <c r="D360" s="5" t="s">
        <v>18</v>
      </c>
      <c r="G360" s="0" t="n">
        <v>91</v>
      </c>
      <c r="H360" s="1" t="n">
        <v>384</v>
      </c>
      <c r="I360" s="5" t="n">
        <f aca="false">A360-H360</f>
        <v>-1</v>
      </c>
    </row>
    <row r="361" s="5" customFormat="true" ht="15" hidden="false" customHeight="false" outlineLevel="0" collapsed="false">
      <c r="A361" s="3" t="n">
        <v>384</v>
      </c>
      <c r="B361" s="2" t="n">
        <v>6.67461166635053</v>
      </c>
      <c r="G361" s="0" t="n">
        <v>91</v>
      </c>
      <c r="H361" s="1" t="n">
        <v>385</v>
      </c>
      <c r="I361" s="5" t="n">
        <f aca="false">A361-H361</f>
        <v>-1</v>
      </c>
    </row>
    <row r="362" s="5" customFormat="true" ht="15" hidden="false" customHeight="false" outlineLevel="0" collapsed="false">
      <c r="A362" s="3" t="n">
        <v>385</v>
      </c>
      <c r="B362" s="2" t="n">
        <v>6.67462886401793</v>
      </c>
      <c r="G362" s="0" t="n">
        <v>99</v>
      </c>
      <c r="H362" s="1" t="n">
        <v>398</v>
      </c>
      <c r="I362" s="5" t="n">
        <f aca="false">A362-H362</f>
        <v>-13</v>
      </c>
    </row>
    <row r="363" s="5" customFormat="true" ht="15" hidden="false" customHeight="false" outlineLevel="0" collapsed="false">
      <c r="A363" s="3" t="n">
        <v>396</v>
      </c>
      <c r="B363" s="2" t="n">
        <v>6.6879493779526</v>
      </c>
      <c r="G363" s="0" t="n">
        <v>99</v>
      </c>
      <c r="H363" s="1" t="n">
        <v>399</v>
      </c>
      <c r="I363" s="5" t="n">
        <f aca="false">A363-H363</f>
        <v>-3</v>
      </c>
    </row>
    <row r="364" s="5" customFormat="true" ht="15" hidden="false" customHeight="false" outlineLevel="0" collapsed="false">
      <c r="A364" s="3" t="n">
        <v>398</v>
      </c>
      <c r="B364" s="2" t="n">
        <v>1.37370365709894</v>
      </c>
      <c r="G364" s="0" t="n">
        <v>99</v>
      </c>
      <c r="H364" s="1" t="n">
        <v>400</v>
      </c>
      <c r="I364" s="5" t="n">
        <f aca="false">A364-H364</f>
        <v>-2</v>
      </c>
    </row>
    <row r="365" s="5" customFormat="true" ht="15" hidden="false" customHeight="false" outlineLevel="0" collapsed="false">
      <c r="A365" s="3" t="n">
        <v>399</v>
      </c>
      <c r="B365" s="2" t="n">
        <v>0.640884643003551</v>
      </c>
      <c r="G365" s="6" t="n">
        <v>99</v>
      </c>
      <c r="H365" s="7" t="n">
        <v>401</v>
      </c>
      <c r="I365" s="5" t="n">
        <f aca="false">A365-H365</f>
        <v>-2</v>
      </c>
    </row>
    <row r="366" s="5" customFormat="true" ht="15" hidden="false" customHeight="false" outlineLevel="0" collapsed="false">
      <c r="A366" s="3" t="n">
        <v>400</v>
      </c>
      <c r="B366" s="2" t="n">
        <v>0.306522377589153</v>
      </c>
      <c r="G366" s="0" t="n">
        <v>99</v>
      </c>
      <c r="H366" s="1" t="n">
        <v>402</v>
      </c>
      <c r="I366" s="5" t="n">
        <f aca="false">A366-H366</f>
        <v>-2</v>
      </c>
    </row>
    <row r="367" s="5" customFormat="true" ht="15" hidden="false" customHeight="false" outlineLevel="0" collapsed="false">
      <c r="A367" s="3" t="n">
        <v>401</v>
      </c>
      <c r="B367" s="2" t="n">
        <v>0.241943563614428</v>
      </c>
      <c r="C367" s="5" t="s">
        <v>5</v>
      </c>
      <c r="G367" s="0" t="n">
        <v>99</v>
      </c>
      <c r="H367" s="1" t="n">
        <v>403</v>
      </c>
      <c r="I367" s="5" t="n">
        <f aca="false">A367-H367</f>
        <v>-2</v>
      </c>
    </row>
    <row r="368" s="5" customFormat="true" ht="15" hidden="false" customHeight="false" outlineLevel="0" collapsed="false">
      <c r="A368" s="3" t="n">
        <v>402</v>
      </c>
      <c r="B368" s="2" t="n">
        <v>0.258194215164633</v>
      </c>
      <c r="G368" s="0" t="n">
        <v>99</v>
      </c>
      <c r="H368" s="1" t="n">
        <v>404</v>
      </c>
      <c r="I368" s="5" t="n">
        <f aca="false">A368-H368</f>
        <v>-2</v>
      </c>
    </row>
    <row r="369" s="5" customFormat="true" ht="15" hidden="false" customHeight="false" outlineLevel="0" collapsed="false">
      <c r="A369" s="3" t="n">
        <v>403</v>
      </c>
      <c r="B369" s="2" t="n">
        <v>0.518049162913698</v>
      </c>
      <c r="G369" s="0" t="n">
        <v>99</v>
      </c>
      <c r="H369" s="1" t="n">
        <v>405</v>
      </c>
      <c r="I369" s="5" t="n">
        <f aca="false">A369-H369</f>
        <v>-2</v>
      </c>
    </row>
    <row r="370" s="5" customFormat="true" ht="15" hidden="false" customHeight="false" outlineLevel="0" collapsed="false">
      <c r="A370" s="3" t="n">
        <v>404</v>
      </c>
      <c r="B370" s="2" t="n">
        <v>0.734279051387096</v>
      </c>
      <c r="G370" s="0" t="n">
        <v>99</v>
      </c>
      <c r="H370" s="1" t="n">
        <v>406</v>
      </c>
      <c r="I370" s="5" t="n">
        <f aca="false">A370-H370</f>
        <v>-2</v>
      </c>
    </row>
    <row r="371" s="5" customFormat="true" ht="15" hidden="false" customHeight="false" outlineLevel="0" collapsed="false">
      <c r="A371" s="3" t="n">
        <v>405</v>
      </c>
      <c r="B371" s="2" t="n">
        <v>1.35862261345388</v>
      </c>
      <c r="G371" s="6" t="n">
        <v>99</v>
      </c>
      <c r="H371" s="7" t="n">
        <v>407</v>
      </c>
      <c r="I371" s="5" t="n">
        <f aca="false">A371-H371</f>
        <v>-2</v>
      </c>
    </row>
    <row r="372" s="5" customFormat="true" ht="15" hidden="false" customHeight="false" outlineLevel="0" collapsed="false">
      <c r="A372" s="3" t="n">
        <v>406</v>
      </c>
      <c r="B372" s="2" t="n">
        <v>1.5532800457469</v>
      </c>
      <c r="G372" s="0" t="n">
        <v>99</v>
      </c>
      <c r="H372" s="1" t="n">
        <v>408</v>
      </c>
      <c r="I372" s="5" t="n">
        <f aca="false">A372-H372</f>
        <v>-2</v>
      </c>
    </row>
    <row r="373" s="5" customFormat="true" ht="15" hidden="false" customHeight="false" outlineLevel="0" collapsed="false">
      <c r="A373" s="3" t="n">
        <v>407</v>
      </c>
      <c r="B373" s="2" t="n">
        <v>1.95941790616015</v>
      </c>
      <c r="C373" s="5" t="s">
        <v>5</v>
      </c>
      <c r="G373" s="0" t="n">
        <v>99</v>
      </c>
      <c r="H373" s="1" t="n">
        <v>409</v>
      </c>
      <c r="I373" s="5" t="n">
        <f aca="false">A373-H373</f>
        <v>-2</v>
      </c>
    </row>
    <row r="374" s="5" customFormat="true" ht="15" hidden="false" customHeight="false" outlineLevel="0" collapsed="false">
      <c r="A374" s="3" t="n">
        <v>408</v>
      </c>
      <c r="B374" s="2" t="n">
        <v>2.26523477807518</v>
      </c>
      <c r="G374" s="0" t="n">
        <v>99</v>
      </c>
      <c r="H374" s="1" t="n">
        <v>410</v>
      </c>
      <c r="I374" s="5" t="n">
        <f aca="false">A374-H374</f>
        <v>-2</v>
      </c>
    </row>
    <row r="375" s="5" customFormat="true" ht="15" hidden="false" customHeight="false" outlineLevel="0" collapsed="false">
      <c r="A375" s="3" t="n">
        <v>409</v>
      </c>
      <c r="B375" s="2" t="n">
        <v>2.54058695564979</v>
      </c>
      <c r="G375" s="0" t="n">
        <v>99</v>
      </c>
      <c r="H375" s="1" t="n">
        <v>411</v>
      </c>
      <c r="I375" s="5" t="n">
        <f aca="false">A375-H375</f>
        <v>-2</v>
      </c>
    </row>
    <row r="376" s="5" customFormat="true" ht="15" hidden="false" customHeight="false" outlineLevel="0" collapsed="false">
      <c r="A376" s="3" t="n">
        <v>410</v>
      </c>
      <c r="B376" s="2" t="n">
        <v>3.53568047530293</v>
      </c>
      <c r="G376" s="0" t="n">
        <v>99</v>
      </c>
      <c r="H376" s="1" t="n">
        <v>412</v>
      </c>
      <c r="I376" s="5" t="n">
        <f aca="false">A376-H376</f>
        <v>-2</v>
      </c>
    </row>
    <row r="377" s="5" customFormat="true" ht="15" hidden="false" customHeight="false" outlineLevel="0" collapsed="false">
      <c r="A377" s="3" t="n">
        <v>411</v>
      </c>
      <c r="B377" s="2" t="n">
        <v>6.40940678875058</v>
      </c>
      <c r="G377" s="0" t="n">
        <v>99</v>
      </c>
      <c r="H377" s="1" t="n">
        <v>413</v>
      </c>
      <c r="I377" s="5" t="n">
        <f aca="false">A377-H377</f>
        <v>-2</v>
      </c>
    </row>
    <row r="378" s="5" customFormat="true" ht="15" hidden="false" customHeight="false" outlineLevel="0" collapsed="false">
      <c r="A378" s="3" t="n">
        <v>412</v>
      </c>
      <c r="B378" s="2" t="n">
        <v>6.75471087706596</v>
      </c>
      <c r="G378" s="0" t="n">
        <v>99</v>
      </c>
      <c r="H378" s="1" t="n">
        <v>414</v>
      </c>
      <c r="I378" s="5" t="n">
        <f aca="false">A378-H378</f>
        <v>-2</v>
      </c>
    </row>
    <row r="379" s="5" customFormat="true" ht="15" hidden="false" customHeight="false" outlineLevel="0" collapsed="false">
      <c r="A379" s="3" t="n">
        <v>413</v>
      </c>
      <c r="B379" s="2" t="n">
        <v>6.69579900608013</v>
      </c>
      <c r="G379" s="6" t="n">
        <v>99</v>
      </c>
      <c r="H379" s="7" t="n">
        <v>415</v>
      </c>
      <c r="I379" s="5" t="n">
        <f aca="false">A379-H379</f>
        <v>-2</v>
      </c>
    </row>
    <row r="380" s="5" customFormat="true" ht="15" hidden="false" customHeight="false" outlineLevel="0" collapsed="false">
      <c r="A380" s="3" t="n">
        <v>414</v>
      </c>
      <c r="B380" s="2" t="n">
        <v>6.62544998649818</v>
      </c>
      <c r="G380" s="0" t="n">
        <v>99</v>
      </c>
      <c r="H380" s="1" t="n">
        <v>416</v>
      </c>
      <c r="I380" s="5" t="n">
        <f aca="false">A380-H380</f>
        <v>-2</v>
      </c>
    </row>
    <row r="381" s="5" customFormat="true" ht="15" hidden="false" customHeight="false" outlineLevel="0" collapsed="false">
      <c r="A381" s="3" t="n">
        <v>415</v>
      </c>
      <c r="B381" s="2" t="n">
        <v>6.65228041221612</v>
      </c>
      <c r="C381" s="5" t="s">
        <v>5</v>
      </c>
      <c r="G381" s="8" t="n">
        <v>99</v>
      </c>
      <c r="H381" s="9" t="n">
        <v>417</v>
      </c>
      <c r="I381" s="5" t="n">
        <f aca="false">A381-H381</f>
        <v>-2</v>
      </c>
    </row>
    <row r="382" s="5" customFormat="true" ht="15" hidden="false" customHeight="false" outlineLevel="0" collapsed="false">
      <c r="A382" s="3" t="n">
        <v>416</v>
      </c>
      <c r="B382" s="2" t="n">
        <v>6.66449930599997</v>
      </c>
      <c r="G382" s="0" t="n">
        <v>104</v>
      </c>
      <c r="H382" s="1" t="n">
        <v>418</v>
      </c>
      <c r="I382" s="5" t="n">
        <f aca="false">A382-H382</f>
        <v>-2</v>
      </c>
    </row>
    <row r="383" s="5" customFormat="true" ht="15" hidden="false" customHeight="false" outlineLevel="0" collapsed="false">
      <c r="A383" s="3" t="n">
        <v>417</v>
      </c>
      <c r="B383" s="2" t="n">
        <v>6.67537986817636</v>
      </c>
      <c r="G383" s="0" t="n">
        <v>104</v>
      </c>
      <c r="H383" s="1" t="n">
        <v>419</v>
      </c>
      <c r="I383" s="5" t="n">
        <f aca="false">A383-H383</f>
        <v>-2</v>
      </c>
    </row>
    <row r="384" s="5" customFormat="true" ht="15" hidden="false" customHeight="false" outlineLevel="0" collapsed="false">
      <c r="A384" s="3" t="n">
        <v>418</v>
      </c>
      <c r="B384" s="2" t="n">
        <v>0.249417125443433</v>
      </c>
      <c r="G384" s="0" t="n">
        <v>104</v>
      </c>
      <c r="H384" s="1" t="n">
        <v>420</v>
      </c>
      <c r="I384" s="5" t="n">
        <f aca="false">A384-H384</f>
        <v>-2</v>
      </c>
    </row>
    <row r="385" s="5" customFormat="true" ht="15" hidden="false" customHeight="false" outlineLevel="0" collapsed="false">
      <c r="A385" s="3" t="n">
        <v>419</v>
      </c>
      <c r="B385" s="2" t="n">
        <v>0.268266163931809</v>
      </c>
      <c r="C385" s="5" t="s">
        <v>8</v>
      </c>
      <c r="D385" s="5" t="s">
        <v>7</v>
      </c>
      <c r="G385" s="0" t="n">
        <v>104</v>
      </c>
      <c r="H385" s="1" t="n">
        <v>421</v>
      </c>
      <c r="I385" s="5" t="n">
        <f aca="false">A385-H385</f>
        <v>-2</v>
      </c>
    </row>
    <row r="386" s="5" customFormat="true" ht="15" hidden="false" customHeight="false" outlineLevel="0" collapsed="false">
      <c r="A386" s="3" t="n">
        <v>420</v>
      </c>
      <c r="B386" s="2" t="n">
        <v>0.618342673667294</v>
      </c>
      <c r="G386" s="0" t="n">
        <v>104</v>
      </c>
      <c r="H386" s="1" t="n">
        <v>422</v>
      </c>
      <c r="I386" s="5" t="n">
        <f aca="false">A386-H386</f>
        <v>-2</v>
      </c>
    </row>
    <row r="387" s="5" customFormat="true" ht="15" hidden="false" customHeight="false" outlineLevel="0" collapsed="false">
      <c r="A387" s="3" t="n">
        <v>421</v>
      </c>
      <c r="B387" s="2" t="n">
        <v>1.12547863528003</v>
      </c>
      <c r="G387" s="0" t="n">
        <v>104</v>
      </c>
      <c r="H387" s="1" t="n">
        <v>423</v>
      </c>
      <c r="I387" s="5" t="n">
        <f aca="false">A387-H387</f>
        <v>-2</v>
      </c>
    </row>
    <row r="388" s="5" customFormat="true" ht="15" hidden="false" customHeight="false" outlineLevel="0" collapsed="false">
      <c r="A388" s="3" t="n">
        <v>422</v>
      </c>
      <c r="B388" s="2" t="n">
        <v>1.69794400948833</v>
      </c>
      <c r="C388" s="5" t="s">
        <v>10</v>
      </c>
      <c r="D388" s="5" t="s">
        <v>9</v>
      </c>
      <c r="G388" s="0" t="n">
        <v>104</v>
      </c>
      <c r="H388" s="1" t="n">
        <v>424</v>
      </c>
      <c r="I388" s="5" t="n">
        <f aca="false">A388-H388</f>
        <v>-2</v>
      </c>
    </row>
    <row r="389" s="5" customFormat="true" ht="15" hidden="false" customHeight="false" outlineLevel="0" collapsed="false">
      <c r="A389" s="3" t="n">
        <v>423</v>
      </c>
      <c r="B389" s="2" t="n">
        <v>1.88889168463235</v>
      </c>
      <c r="G389" s="0" t="n">
        <v>104</v>
      </c>
      <c r="H389" s="1" t="n">
        <v>425</v>
      </c>
      <c r="I389" s="5" t="n">
        <f aca="false">A389-H389</f>
        <v>-2</v>
      </c>
    </row>
    <row r="390" s="5" customFormat="true" ht="15" hidden="false" customHeight="false" outlineLevel="0" collapsed="false">
      <c r="A390" s="3" t="n">
        <v>424</v>
      </c>
      <c r="B390" s="2" t="n">
        <v>-99</v>
      </c>
      <c r="C390" s="5" t="s">
        <v>19</v>
      </c>
      <c r="D390" s="5" t="s">
        <v>27</v>
      </c>
      <c r="G390" s="0" t="n">
        <v>104</v>
      </c>
      <c r="H390" s="1" t="n">
        <v>426</v>
      </c>
      <c r="I390" s="5" t="n">
        <f aca="false">A390-H390</f>
        <v>-2</v>
      </c>
    </row>
    <row r="391" s="5" customFormat="true" ht="15" hidden="false" customHeight="false" outlineLevel="0" collapsed="false">
      <c r="A391" s="3" t="n">
        <v>425</v>
      </c>
      <c r="B391" s="2" t="n">
        <v>2.62855989648898</v>
      </c>
      <c r="G391" s="0" t="n">
        <v>104</v>
      </c>
      <c r="H391" s="1" t="n">
        <v>427</v>
      </c>
      <c r="I391" s="5" t="n">
        <f aca="false">A391-H391</f>
        <v>-2</v>
      </c>
    </row>
    <row r="392" s="5" customFormat="true" ht="15" hidden="false" customHeight="false" outlineLevel="0" collapsed="false">
      <c r="A392" s="3" t="n">
        <v>426</v>
      </c>
      <c r="B392" s="2" t="n">
        <v>2.83304520413674</v>
      </c>
      <c r="G392" s="0" t="n">
        <v>104</v>
      </c>
      <c r="H392" s="1" t="n">
        <v>428</v>
      </c>
      <c r="I392" s="5" t="n">
        <f aca="false">A392-H392</f>
        <v>-2</v>
      </c>
    </row>
    <row r="393" s="5" customFormat="true" ht="15" hidden="false" customHeight="false" outlineLevel="0" collapsed="false">
      <c r="A393" s="3" t="n">
        <v>427</v>
      </c>
      <c r="B393" s="2" t="n">
        <v>3.01648195140847</v>
      </c>
      <c r="G393" s="0" t="n">
        <v>104</v>
      </c>
      <c r="H393" s="1" t="n">
        <v>429</v>
      </c>
      <c r="I393" s="5" t="n">
        <f aca="false">A393-H393</f>
        <v>-2</v>
      </c>
    </row>
    <row r="394" s="5" customFormat="true" ht="15" hidden="false" customHeight="false" outlineLevel="0" collapsed="false">
      <c r="A394" s="3" t="n">
        <v>428</v>
      </c>
      <c r="B394" s="2" t="n">
        <v>3.9077103253218</v>
      </c>
      <c r="G394" s="0" t="n">
        <v>104</v>
      </c>
      <c r="H394" s="1" t="n">
        <v>430</v>
      </c>
      <c r="I394" s="5" t="n">
        <f aca="false">A394-H394</f>
        <v>-2</v>
      </c>
    </row>
    <row r="395" s="5" customFormat="true" ht="15" hidden="false" customHeight="false" outlineLevel="0" collapsed="false">
      <c r="A395" s="3" t="n">
        <v>429</v>
      </c>
      <c r="B395" s="2" t="n">
        <v>6.2457099187738</v>
      </c>
      <c r="G395" s="0" t="n">
        <v>104</v>
      </c>
      <c r="H395" s="1" t="n">
        <v>431</v>
      </c>
      <c r="I395" s="5" t="n">
        <f aca="false">A395-H395</f>
        <v>-2</v>
      </c>
    </row>
    <row r="396" s="5" customFormat="true" ht="15" hidden="false" customHeight="false" outlineLevel="0" collapsed="false">
      <c r="A396" s="3" t="n">
        <v>430</v>
      </c>
      <c r="B396" s="2" t="n">
        <v>6.59970165917405</v>
      </c>
      <c r="G396" s="6" t="n">
        <v>104</v>
      </c>
      <c r="H396" s="7" t="n">
        <v>432</v>
      </c>
      <c r="I396" s="5" t="n">
        <f aca="false">A396-H396</f>
        <v>-2</v>
      </c>
    </row>
    <row r="397" s="5" customFormat="true" ht="15" hidden="false" customHeight="false" outlineLevel="0" collapsed="false">
      <c r="A397" s="3" t="n">
        <v>431</v>
      </c>
      <c r="B397" s="2" t="n">
        <v>6.61935115865076</v>
      </c>
      <c r="G397" s="0" t="n">
        <v>104</v>
      </c>
      <c r="H397" s="1" t="n">
        <v>433</v>
      </c>
      <c r="I397" s="5" t="n">
        <f aca="false">A397-H397</f>
        <v>-2</v>
      </c>
    </row>
    <row r="398" s="5" customFormat="true" ht="15" hidden="false" customHeight="false" outlineLevel="0" collapsed="false">
      <c r="A398" s="3" t="n">
        <v>432</v>
      </c>
      <c r="B398" s="2" t="n">
        <v>6.63166478006564</v>
      </c>
      <c r="C398" s="5" t="s">
        <v>5</v>
      </c>
      <c r="G398" s="0" t="n">
        <v>104</v>
      </c>
      <c r="H398" s="1" t="n">
        <v>434</v>
      </c>
      <c r="I398" s="5" t="n">
        <f aca="false">A398-H398</f>
        <v>-2</v>
      </c>
    </row>
    <row r="399" s="5" customFormat="true" ht="15" hidden="false" customHeight="false" outlineLevel="0" collapsed="false">
      <c r="A399" s="3" t="n">
        <v>433</v>
      </c>
      <c r="B399" s="2" t="n">
        <v>6.66964631037206</v>
      </c>
      <c r="G399" s="0" t="n">
        <v>108</v>
      </c>
      <c r="H399" s="1" t="n">
        <v>437</v>
      </c>
      <c r="I399" s="5" t="n">
        <f aca="false">A399-H399</f>
        <v>-4</v>
      </c>
    </row>
    <row r="400" s="5" customFormat="true" ht="15" hidden="false" customHeight="false" outlineLevel="0" collapsed="false">
      <c r="A400" s="3" t="n">
        <v>434</v>
      </c>
      <c r="B400" s="2" t="n">
        <v>6.64859276008667</v>
      </c>
      <c r="G400" s="0" t="n">
        <v>108</v>
      </c>
      <c r="H400" s="1" t="n">
        <v>438</v>
      </c>
      <c r="I400" s="5" t="n">
        <f aca="false">A400-H400</f>
        <v>-4</v>
      </c>
    </row>
    <row r="401" s="5" customFormat="true" ht="15" hidden="false" customHeight="false" outlineLevel="0" collapsed="false">
      <c r="A401" s="3" t="n">
        <v>437</v>
      </c>
      <c r="B401" s="2" t="n">
        <v>4.99705096304335</v>
      </c>
      <c r="G401" s="6" t="n">
        <v>108</v>
      </c>
      <c r="H401" s="7" t="n">
        <v>439</v>
      </c>
      <c r="I401" s="5" t="n">
        <f aca="false">A401-H401</f>
        <v>-2</v>
      </c>
    </row>
    <row r="402" s="5" customFormat="true" ht="15" hidden="false" customHeight="false" outlineLevel="0" collapsed="false">
      <c r="A402" s="3" t="n">
        <v>438</v>
      </c>
      <c r="B402" s="2" t="n">
        <v>5.57338415511213</v>
      </c>
      <c r="G402" s="0" t="n">
        <v>108</v>
      </c>
      <c r="H402" s="1" t="n">
        <v>440</v>
      </c>
      <c r="I402" s="5" t="n">
        <f aca="false">A402-H402</f>
        <v>-2</v>
      </c>
    </row>
    <row r="403" s="5" customFormat="true" ht="15" hidden="false" customHeight="false" outlineLevel="0" collapsed="false">
      <c r="A403" s="3" t="n">
        <v>439</v>
      </c>
      <c r="B403" s="2" t="n">
        <v>6.12609665636728</v>
      </c>
      <c r="C403" s="5" t="s">
        <v>5</v>
      </c>
      <c r="G403" s="0" t="n">
        <v>108</v>
      </c>
      <c r="H403" s="1" t="n">
        <v>441</v>
      </c>
      <c r="I403" s="5" t="n">
        <f aca="false">A403-H403</f>
        <v>-2</v>
      </c>
    </row>
    <row r="404" s="5" customFormat="true" ht="15" hidden="false" customHeight="false" outlineLevel="0" collapsed="false">
      <c r="A404" s="3" t="n">
        <v>440</v>
      </c>
      <c r="B404" s="2" t="n">
        <v>6.50477299519098</v>
      </c>
      <c r="G404" s="0" t="n">
        <v>108</v>
      </c>
      <c r="H404" s="1" t="n">
        <v>442</v>
      </c>
      <c r="I404" s="5" t="n">
        <f aca="false">A404-H404</f>
        <v>-2</v>
      </c>
    </row>
    <row r="405" s="5" customFormat="true" ht="15" hidden="false" customHeight="false" outlineLevel="0" collapsed="false">
      <c r="A405" s="3" t="n">
        <v>441</v>
      </c>
      <c r="B405" s="2" t="n">
        <v>6.55869327321042</v>
      </c>
      <c r="G405" s="0" t="n">
        <v>108</v>
      </c>
      <c r="H405" s="1" t="n">
        <v>443</v>
      </c>
      <c r="I405" s="5" t="n">
        <f aca="false">A405-H405</f>
        <v>-2</v>
      </c>
    </row>
    <row r="406" s="5" customFormat="true" ht="15" hidden="false" customHeight="false" outlineLevel="0" collapsed="false">
      <c r="A406" s="3" t="n">
        <v>442</v>
      </c>
      <c r="B406" s="2" t="n">
        <v>6.74148586667584</v>
      </c>
      <c r="G406" s="0" t="n">
        <v>116</v>
      </c>
      <c r="H406" s="1" t="n">
        <v>444</v>
      </c>
      <c r="I406" s="5" t="n">
        <f aca="false">A406-H406</f>
        <v>-2</v>
      </c>
    </row>
    <row r="407" s="5" customFormat="true" ht="15" hidden="false" customHeight="false" outlineLevel="0" collapsed="false">
      <c r="A407" s="3" t="n">
        <v>443</v>
      </c>
      <c r="B407" s="2" t="n">
        <v>6.75471087706596</v>
      </c>
      <c r="G407" s="6" t="n">
        <v>116</v>
      </c>
      <c r="H407" s="7" t="n">
        <v>445</v>
      </c>
      <c r="I407" s="5" t="n">
        <f aca="false">A407-H407</f>
        <v>-2</v>
      </c>
    </row>
    <row r="408" s="5" customFormat="true" ht="15" hidden="false" customHeight="false" outlineLevel="0" collapsed="false">
      <c r="A408" s="3" t="n">
        <v>444</v>
      </c>
      <c r="B408" s="2" t="n">
        <v>5.68034882500852</v>
      </c>
      <c r="C408" s="5" t="s">
        <v>8</v>
      </c>
      <c r="D408" s="5" t="s">
        <v>9</v>
      </c>
      <c r="G408" s="0" t="n">
        <v>116</v>
      </c>
      <c r="H408" s="1" t="n">
        <v>446</v>
      </c>
      <c r="I408" s="5" t="n">
        <f aca="false">A408-H408</f>
        <v>-2</v>
      </c>
    </row>
    <row r="409" s="5" customFormat="true" ht="15" hidden="false" customHeight="false" outlineLevel="0" collapsed="false">
      <c r="A409" s="3" t="n">
        <v>445</v>
      </c>
      <c r="B409" s="2" t="n">
        <v>5.63394399046818</v>
      </c>
      <c r="C409" s="5" t="s">
        <v>5</v>
      </c>
      <c r="G409" s="0" t="n">
        <v>116</v>
      </c>
      <c r="H409" s="1" t="n">
        <v>447</v>
      </c>
      <c r="I409" s="5" t="n">
        <f aca="false">A409-H409</f>
        <v>-2</v>
      </c>
    </row>
    <row r="410" s="5" customFormat="true" ht="15" hidden="false" customHeight="false" outlineLevel="0" collapsed="false">
      <c r="A410" s="3" t="n">
        <v>446</v>
      </c>
      <c r="B410" s="2" t="n">
        <v>6.18657424850392</v>
      </c>
      <c r="G410" s="0" t="n">
        <v>116</v>
      </c>
      <c r="H410" s="1" t="n">
        <v>448</v>
      </c>
      <c r="I410" s="5" t="n">
        <f aca="false">A410-H410</f>
        <v>-2</v>
      </c>
    </row>
    <row r="411" s="5" customFormat="true" ht="15" hidden="false" customHeight="false" outlineLevel="0" collapsed="false">
      <c r="A411" s="3" t="n">
        <v>447</v>
      </c>
      <c r="B411" s="2" t="n">
        <v>6.3075477574403</v>
      </c>
      <c r="G411" s="0" t="n">
        <v>116</v>
      </c>
      <c r="H411" s="1" t="n">
        <v>449</v>
      </c>
      <c r="I411" s="5" t="n">
        <f aca="false">A411-H411</f>
        <v>-2</v>
      </c>
    </row>
    <row r="412" s="5" customFormat="true" ht="15" hidden="false" customHeight="false" outlineLevel="0" collapsed="false">
      <c r="A412" s="3" t="n">
        <v>448</v>
      </c>
      <c r="B412" s="2" t="n">
        <v>6.59055427097935</v>
      </c>
      <c r="G412" s="0" t="n">
        <v>122</v>
      </c>
      <c r="H412" s="1" t="n">
        <v>450</v>
      </c>
      <c r="I412" s="5" t="n">
        <f aca="false">A412-H412</f>
        <v>-2</v>
      </c>
    </row>
    <row r="413" s="5" customFormat="true" ht="15" hidden="false" customHeight="false" outlineLevel="0" collapsed="false">
      <c r="A413" s="3" t="n">
        <v>449</v>
      </c>
      <c r="B413" s="2" t="n">
        <v>6.74276624317137</v>
      </c>
      <c r="G413" s="0" t="n">
        <v>122</v>
      </c>
      <c r="H413" s="1" t="n">
        <v>451</v>
      </c>
      <c r="I413" s="5" t="n">
        <f aca="false">A413-H413</f>
        <v>-2</v>
      </c>
    </row>
    <row r="414" s="5" customFormat="true" ht="15" hidden="false" customHeight="false" outlineLevel="0" collapsed="false">
      <c r="A414" s="3" t="n">
        <v>450</v>
      </c>
      <c r="B414" s="2" t="n">
        <v>1.86968010492949</v>
      </c>
      <c r="G414" s="0" t="n">
        <v>122</v>
      </c>
      <c r="H414" s="1" t="n">
        <v>452</v>
      </c>
      <c r="I414" s="5" t="n">
        <f aca="false">A414-H414</f>
        <v>-2</v>
      </c>
    </row>
    <row r="415" s="5" customFormat="true" ht="15" hidden="false" customHeight="false" outlineLevel="0" collapsed="false">
      <c r="A415" s="3" t="n">
        <v>451</v>
      </c>
      <c r="B415" s="2" t="n">
        <v>1.87831968039063</v>
      </c>
      <c r="G415" s="0" t="n">
        <v>122</v>
      </c>
      <c r="H415" s="1" t="n">
        <v>453</v>
      </c>
      <c r="I415" s="5" t="n">
        <f aca="false">A415-H415</f>
        <v>-2</v>
      </c>
    </row>
    <row r="416" s="5" customFormat="true" ht="15" hidden="false" customHeight="false" outlineLevel="0" collapsed="false">
      <c r="A416" s="3" t="n">
        <v>452</v>
      </c>
      <c r="B416" s="2" t="n">
        <v>2.02610587314185</v>
      </c>
      <c r="G416" s="0" t="n">
        <v>122</v>
      </c>
      <c r="H416" s="1" t="n">
        <v>454</v>
      </c>
      <c r="I416" s="5" t="n">
        <f aca="false">A416-H416</f>
        <v>-2</v>
      </c>
    </row>
    <row r="417" s="5" customFormat="true" ht="15" hidden="false" customHeight="false" outlineLevel="0" collapsed="false">
      <c r="A417" s="3" t="n">
        <v>453</v>
      </c>
      <c r="B417" s="2" t="n">
        <v>-99</v>
      </c>
      <c r="C417" s="5" t="s">
        <v>19</v>
      </c>
      <c r="D417" s="5" t="s">
        <v>28</v>
      </c>
      <c r="G417" s="0" t="n">
        <v>122</v>
      </c>
      <c r="H417" s="1" t="n">
        <v>455</v>
      </c>
      <c r="I417" s="5" t="n">
        <f aca="false">A417-H417</f>
        <v>-2</v>
      </c>
    </row>
    <row r="418" s="5" customFormat="true" ht="15" hidden="false" customHeight="false" outlineLevel="0" collapsed="false">
      <c r="A418" s="3" t="n">
        <v>454</v>
      </c>
      <c r="B418" s="2" t="n">
        <v>-99</v>
      </c>
      <c r="C418" s="5" t="s">
        <v>19</v>
      </c>
      <c r="D418" s="5" t="s">
        <v>28</v>
      </c>
      <c r="G418" s="6" t="n">
        <v>122</v>
      </c>
      <c r="H418" s="7" t="n">
        <v>456</v>
      </c>
      <c r="I418" s="5" t="n">
        <f aca="false">A418-H418</f>
        <v>-2</v>
      </c>
    </row>
    <row r="419" s="5" customFormat="true" ht="15" hidden="false" customHeight="false" outlineLevel="0" collapsed="false">
      <c r="A419" s="3" t="n">
        <v>455</v>
      </c>
      <c r="B419" s="2" t="n">
        <v>4.54499193508083</v>
      </c>
      <c r="G419" s="0" t="n">
        <v>122</v>
      </c>
      <c r="H419" s="1" t="n">
        <v>457</v>
      </c>
      <c r="I419" s="5" t="n">
        <f aca="false">A419-H419</f>
        <v>-2</v>
      </c>
    </row>
    <row r="420" s="5" customFormat="true" ht="15" hidden="false" customHeight="false" outlineLevel="0" collapsed="false">
      <c r="A420" s="3" t="n">
        <v>456</v>
      </c>
      <c r="B420" s="2" t="n">
        <v>5.29858603383482</v>
      </c>
      <c r="C420" s="5" t="s">
        <v>5</v>
      </c>
      <c r="G420" s="0" t="n">
        <v>122</v>
      </c>
      <c r="H420" s="1" t="n">
        <v>458</v>
      </c>
      <c r="I420" s="5" t="n">
        <f aca="false">A420-H420</f>
        <v>-2</v>
      </c>
    </row>
    <row r="421" s="5" customFormat="true" ht="15" hidden="false" customHeight="false" outlineLevel="0" collapsed="false">
      <c r="A421" s="3" t="n">
        <v>457</v>
      </c>
      <c r="B421" s="2" t="n">
        <v>5.77783275629534</v>
      </c>
      <c r="G421" s="0" t="n">
        <v>122</v>
      </c>
      <c r="H421" s="1" t="n">
        <v>459</v>
      </c>
      <c r="I421" s="5" t="n">
        <f aca="false">A421-H421</f>
        <v>-2</v>
      </c>
    </row>
    <row r="422" s="5" customFormat="true" ht="15" hidden="false" customHeight="false" outlineLevel="0" collapsed="false">
      <c r="A422" s="3" t="n">
        <v>458</v>
      </c>
      <c r="B422" s="2" t="n">
        <v>6.53805196466513</v>
      </c>
      <c r="G422" s="0" t="n">
        <v>122</v>
      </c>
      <c r="H422" s="1" t="n">
        <v>460</v>
      </c>
      <c r="I422" s="5" t="n">
        <f aca="false">A422-H422</f>
        <v>-2</v>
      </c>
    </row>
    <row r="423" s="5" customFormat="true" ht="15" hidden="false" customHeight="false" outlineLevel="0" collapsed="false">
      <c r="A423" s="3" t="n">
        <v>459</v>
      </c>
      <c r="B423" s="2" t="n">
        <v>7.39453918820512</v>
      </c>
      <c r="G423" s="8" t="n">
        <v>126</v>
      </c>
      <c r="H423" s="9" t="n">
        <v>461</v>
      </c>
      <c r="I423" s="5" t="n">
        <f aca="false">A423-H423</f>
        <v>-2</v>
      </c>
    </row>
    <row r="424" s="5" customFormat="true" ht="15" hidden="false" customHeight="false" outlineLevel="0" collapsed="false">
      <c r="A424" s="3" t="n">
        <v>460</v>
      </c>
      <c r="B424" s="2" t="n">
        <v>7.57767422816261</v>
      </c>
      <c r="G424" s="8" t="n">
        <v>126</v>
      </c>
      <c r="H424" s="9" t="n">
        <v>463</v>
      </c>
      <c r="I424" s="5" t="n">
        <f aca="false">A424-H424</f>
        <v>-3</v>
      </c>
    </row>
    <row r="425" s="5" customFormat="true" ht="15" hidden="false" customHeight="false" outlineLevel="0" collapsed="false">
      <c r="A425" s="3" t="n">
        <v>461</v>
      </c>
      <c r="B425" s="2" t="n">
        <v>6.65080410796559</v>
      </c>
      <c r="G425" s="8" t="n">
        <v>126</v>
      </c>
      <c r="H425" s="9" t="n">
        <v>464</v>
      </c>
      <c r="I425" s="5" t="n">
        <f aca="false">A425-H425</f>
        <v>-3</v>
      </c>
    </row>
    <row r="426" s="5" customFormat="true" ht="15" hidden="false" customHeight="false" outlineLevel="0" collapsed="false">
      <c r="A426" s="3" t="n">
        <v>463</v>
      </c>
      <c r="B426" s="2" t="n">
        <v>6.92333484552568</v>
      </c>
      <c r="G426" s="8" t="n">
        <v>126</v>
      </c>
      <c r="H426" s="9" t="n">
        <v>465</v>
      </c>
      <c r="I426" s="5" t="n">
        <f aca="false">A426-H426</f>
        <v>-2</v>
      </c>
    </row>
    <row r="427" s="5" customFormat="true" ht="15" hidden="false" customHeight="false" outlineLevel="0" collapsed="false">
      <c r="A427" s="3" t="n">
        <v>464</v>
      </c>
      <c r="B427" s="2" t="n">
        <v>7.11128616424483</v>
      </c>
      <c r="G427" s="8" t="n">
        <v>126</v>
      </c>
      <c r="H427" s="9" t="n">
        <v>466</v>
      </c>
      <c r="I427" s="5" t="n">
        <f aca="false">A427-H427</f>
        <v>-2</v>
      </c>
    </row>
    <row r="428" s="5" customFormat="true" ht="15" hidden="false" customHeight="false" outlineLevel="0" collapsed="false">
      <c r="A428" s="3" t="n">
        <v>465</v>
      </c>
      <c r="B428" s="2" t="n">
        <v>7.65295738976675</v>
      </c>
      <c r="G428" s="0" t="n">
        <v>131</v>
      </c>
      <c r="H428" s="1" t="n">
        <v>467</v>
      </c>
      <c r="I428" s="5" t="n">
        <f aca="false">A428-H428</f>
        <v>-2</v>
      </c>
    </row>
    <row r="429" s="5" customFormat="true" ht="15" hidden="false" customHeight="false" outlineLevel="0" collapsed="false">
      <c r="A429" s="3" t="n">
        <v>466</v>
      </c>
      <c r="B429" s="2" t="n">
        <v>6.97144696716467</v>
      </c>
      <c r="G429" s="0" t="n">
        <v>131</v>
      </c>
      <c r="H429" s="1" t="n">
        <v>469</v>
      </c>
      <c r="I429" s="5" t="n">
        <f aca="false">A429-H429</f>
        <v>-3</v>
      </c>
    </row>
    <row r="430" s="5" customFormat="true" ht="15" hidden="false" customHeight="false" outlineLevel="0" collapsed="false">
      <c r="A430" s="3" t="n">
        <v>467</v>
      </c>
      <c r="B430" s="2" t="n">
        <v>3.25186456785788</v>
      </c>
      <c r="G430" s="0" t="n">
        <v>131</v>
      </c>
      <c r="H430" s="1" t="n">
        <v>470</v>
      </c>
      <c r="I430" s="5" t="n">
        <f aca="false">A430-H430</f>
        <v>-3</v>
      </c>
    </row>
    <row r="431" s="5" customFormat="true" ht="15" hidden="false" customHeight="false" outlineLevel="0" collapsed="false">
      <c r="A431" s="3" t="n">
        <v>469</v>
      </c>
      <c r="B431" s="2" t="n">
        <v>7.50896400155756</v>
      </c>
      <c r="G431" s="0" t="n">
        <v>131</v>
      </c>
      <c r="H431" s="1" t="n">
        <v>471</v>
      </c>
      <c r="I431" s="5" t="n">
        <f aca="false">A431-H431</f>
        <v>-2</v>
      </c>
    </row>
    <row r="432" s="5" customFormat="true" ht="15" hidden="false" customHeight="false" outlineLevel="0" collapsed="false">
      <c r="A432" s="3" t="n">
        <v>470</v>
      </c>
      <c r="B432" s="2" t="n">
        <v>4.15802079712526</v>
      </c>
      <c r="G432" s="6" t="n">
        <v>131</v>
      </c>
      <c r="H432" s="7" t="n">
        <v>472</v>
      </c>
      <c r="I432" s="5" t="n">
        <f aca="false">A432-H432</f>
        <v>-2</v>
      </c>
    </row>
    <row r="433" s="5" customFormat="true" ht="15" hidden="false" customHeight="false" outlineLevel="0" collapsed="false">
      <c r="A433" s="3" t="n">
        <v>471</v>
      </c>
      <c r="B433" s="2" t="n">
        <v>4.48991875695454</v>
      </c>
      <c r="G433" s="0" t="n">
        <v>131</v>
      </c>
      <c r="H433" s="1" t="n">
        <v>473</v>
      </c>
      <c r="I433" s="5" t="n">
        <f aca="false">A433-H433</f>
        <v>-2</v>
      </c>
    </row>
    <row r="434" s="5" customFormat="true" ht="15" hidden="false" customHeight="false" outlineLevel="0" collapsed="false">
      <c r="A434" s="3" t="n">
        <v>472</v>
      </c>
      <c r="B434" s="2" t="n">
        <v>5.08157195995537</v>
      </c>
      <c r="C434" s="5" t="s">
        <v>5</v>
      </c>
      <c r="G434" s="0" t="n">
        <v>131</v>
      </c>
      <c r="H434" s="1" t="n">
        <v>475</v>
      </c>
      <c r="I434" s="5" t="n">
        <f aca="false">A434-H434</f>
        <v>-3</v>
      </c>
    </row>
    <row r="435" s="5" customFormat="true" ht="15" hidden="false" customHeight="false" outlineLevel="0" collapsed="false">
      <c r="A435" s="3" t="n">
        <v>473</v>
      </c>
      <c r="B435" s="2" t="n">
        <v>5.57279168281172</v>
      </c>
      <c r="G435" s="0" t="n">
        <v>131</v>
      </c>
      <c r="H435" s="1" t="n">
        <v>476</v>
      </c>
      <c r="I435" s="5" t="n">
        <f aca="false">A435-H435</f>
        <v>-3</v>
      </c>
    </row>
    <row r="436" s="5" customFormat="true" ht="15" hidden="false" customHeight="false" outlineLevel="0" collapsed="false">
      <c r="A436" s="3" t="n">
        <v>475</v>
      </c>
      <c r="B436" s="2" t="n">
        <v>5.72535877133099</v>
      </c>
      <c r="G436" s="0" t="n">
        <v>131</v>
      </c>
      <c r="H436" s="1" t="n">
        <v>481</v>
      </c>
      <c r="I436" s="5" t="n">
        <f aca="false">A436-H436</f>
        <v>-6</v>
      </c>
    </row>
    <row r="437" s="5" customFormat="true" ht="15" hidden="false" customHeight="false" outlineLevel="0" collapsed="false">
      <c r="A437" s="3" t="n">
        <v>476</v>
      </c>
      <c r="B437" s="2" t="n">
        <v>6.3599100197513</v>
      </c>
      <c r="G437" s="0"/>
      <c r="H437" s="1" t="n">
        <v>490</v>
      </c>
      <c r="I437" s="5" t="n">
        <f aca="false">A437-H437</f>
        <v>-14</v>
      </c>
    </row>
    <row r="438" s="5" customFormat="true" ht="15" hidden="false" customHeight="false" outlineLevel="0" collapsed="false">
      <c r="A438" s="3" t="n">
        <v>481</v>
      </c>
      <c r="B438" s="2" t="n">
        <v>7.14407688452994</v>
      </c>
      <c r="G438" s="0" t="n">
        <v>135</v>
      </c>
      <c r="H438" s="1" t="n">
        <v>491</v>
      </c>
      <c r="I438" s="5" t="n">
        <f aca="false">A438-H438</f>
        <v>-10</v>
      </c>
    </row>
    <row r="439" s="5" customFormat="true" ht="15" hidden="false" customHeight="false" outlineLevel="0" collapsed="false">
      <c r="A439" s="3" t="n">
        <v>490</v>
      </c>
      <c r="B439" s="2" t="n">
        <v>5.82407918507822</v>
      </c>
      <c r="G439" s="0" t="n">
        <v>135</v>
      </c>
      <c r="H439" s="1" t="n">
        <v>492</v>
      </c>
      <c r="I439" s="5" t="n">
        <f aca="false">A439-H439</f>
        <v>-2</v>
      </c>
    </row>
    <row r="440" s="5" customFormat="true" ht="15" hidden="false" customHeight="false" outlineLevel="0" collapsed="false">
      <c r="A440" s="3" t="n">
        <v>491</v>
      </c>
      <c r="B440" s="2" t="n">
        <v>-99</v>
      </c>
      <c r="C440" s="5" t="s">
        <v>19</v>
      </c>
      <c r="D440" s="5" t="s">
        <v>28</v>
      </c>
      <c r="G440" s="0" t="n">
        <v>135</v>
      </c>
      <c r="H440" s="1" t="n">
        <v>493</v>
      </c>
      <c r="I440" s="5" t="n">
        <f aca="false">A440-H440</f>
        <v>-2</v>
      </c>
    </row>
    <row r="441" s="5" customFormat="true" ht="15" hidden="false" customHeight="false" outlineLevel="0" collapsed="false">
      <c r="A441" s="3" t="n">
        <v>492</v>
      </c>
      <c r="B441" s="2" t="n">
        <v>2.51778319124054</v>
      </c>
      <c r="G441" s="0" t="n">
        <v>135</v>
      </c>
      <c r="H441" s="1" t="n">
        <v>494</v>
      </c>
      <c r="I441" s="5" t="n">
        <f aca="false">A441-H441</f>
        <v>-2</v>
      </c>
    </row>
    <row r="442" s="5" customFormat="true" ht="15" hidden="false" customHeight="false" outlineLevel="0" collapsed="false">
      <c r="A442" s="3" t="n">
        <v>493</v>
      </c>
      <c r="B442" s="2" t="n">
        <v>2.99882714317334</v>
      </c>
      <c r="G442" s="0" t="n">
        <v>135</v>
      </c>
      <c r="H442" s="1" t="n">
        <v>495</v>
      </c>
      <c r="I442" s="5" t="n">
        <f aca="false">A442-H442</f>
        <v>-2</v>
      </c>
    </row>
    <row r="443" s="5" customFormat="true" ht="15" hidden="false" customHeight="false" outlineLevel="0" collapsed="false">
      <c r="A443" s="3" t="n">
        <v>494</v>
      </c>
      <c r="B443" s="2" t="n">
        <v>3.30239671590333</v>
      </c>
      <c r="G443" s="6" t="n">
        <v>135</v>
      </c>
      <c r="H443" s="7" t="n">
        <v>496</v>
      </c>
      <c r="I443" s="5" t="n">
        <f aca="false">A443-H443</f>
        <v>-2</v>
      </c>
    </row>
    <row r="444" s="5" customFormat="true" ht="15" hidden="false" customHeight="false" outlineLevel="0" collapsed="false">
      <c r="A444" s="3" t="n">
        <v>495</v>
      </c>
      <c r="B444" s="2" t="n">
        <v>3.49097491165681</v>
      </c>
      <c r="C444" s="5" t="s">
        <v>8</v>
      </c>
      <c r="D444" s="5" t="s">
        <v>29</v>
      </c>
      <c r="G444" s="0" t="n">
        <v>135</v>
      </c>
      <c r="H444" s="1" t="n">
        <v>497</v>
      </c>
      <c r="I444" s="5" t="n">
        <f aca="false">A444-H444</f>
        <v>-2</v>
      </c>
    </row>
    <row r="445" s="5" customFormat="true" ht="15" hidden="false" customHeight="false" outlineLevel="0" collapsed="false">
      <c r="A445" s="3" t="n">
        <v>496</v>
      </c>
      <c r="B445" s="2" t="n">
        <v>3.64352925125813</v>
      </c>
      <c r="C445" s="5" t="s">
        <v>5</v>
      </c>
      <c r="G445" s="0" t="n">
        <v>135</v>
      </c>
      <c r="H445" s="1" t="n">
        <v>498</v>
      </c>
      <c r="I445" s="5" t="n">
        <f aca="false">A445-H445</f>
        <v>-2</v>
      </c>
    </row>
    <row r="446" s="5" customFormat="true" ht="15" hidden="false" customHeight="false" outlineLevel="0" collapsed="false">
      <c r="A446" s="3" t="n">
        <v>497</v>
      </c>
      <c r="B446" s="2" t="n">
        <v>4.01530675800262</v>
      </c>
      <c r="G446" s="0" t="n">
        <v>135</v>
      </c>
      <c r="H446" s="1" t="n">
        <v>499</v>
      </c>
      <c r="I446" s="5" t="n">
        <f aca="false">A446-H446</f>
        <v>-2</v>
      </c>
    </row>
    <row r="447" s="5" customFormat="true" ht="15" hidden="false" customHeight="false" outlineLevel="0" collapsed="false">
      <c r="A447" s="3" t="n">
        <v>498</v>
      </c>
      <c r="B447" s="2" t="n">
        <v>4.58824932436229</v>
      </c>
      <c r="G447" s="0" t="n">
        <v>135</v>
      </c>
      <c r="H447" s="1" t="n">
        <v>500</v>
      </c>
      <c r="I447" s="5" t="n">
        <f aca="false">A447-H447</f>
        <v>-2</v>
      </c>
    </row>
    <row r="448" s="5" customFormat="true" ht="15" hidden="false" customHeight="false" outlineLevel="0" collapsed="false">
      <c r="A448" s="3" t="n">
        <v>499</v>
      </c>
      <c r="B448" s="2" t="n">
        <v>4.93604757638297</v>
      </c>
      <c r="G448" s="0" t="n">
        <v>135</v>
      </c>
      <c r="H448" s="1" t="n">
        <v>501</v>
      </c>
      <c r="I448" s="5" t="n">
        <f aca="false">A448-H448</f>
        <v>-2</v>
      </c>
    </row>
    <row r="449" s="5" customFormat="true" ht="15" hidden="false" customHeight="false" outlineLevel="0" collapsed="false">
      <c r="A449" s="3" t="n">
        <v>500</v>
      </c>
      <c r="B449" s="2" t="n">
        <v>5.10239949456497</v>
      </c>
      <c r="G449" s="0" t="n">
        <v>135</v>
      </c>
      <c r="H449" s="1" t="n">
        <v>502</v>
      </c>
      <c r="I449" s="5" t="n">
        <f aca="false">A449-H449</f>
        <v>-2</v>
      </c>
    </row>
    <row r="450" s="5" customFormat="true" ht="15" hidden="false" customHeight="false" outlineLevel="0" collapsed="false">
      <c r="A450" s="3" t="n">
        <v>501</v>
      </c>
      <c r="B450" s="2" t="n">
        <v>5.20670408939051</v>
      </c>
      <c r="G450" s="0" t="n">
        <v>135</v>
      </c>
      <c r="H450" s="1" t="n">
        <v>509</v>
      </c>
      <c r="I450" s="5" t="n">
        <f aca="false">A450-H450</f>
        <v>-8</v>
      </c>
    </row>
    <row r="451" s="5" customFormat="true" ht="15" hidden="false" customHeight="false" outlineLevel="0" collapsed="false">
      <c r="A451" s="3" t="n">
        <v>502</v>
      </c>
      <c r="B451" s="2" t="n">
        <v>5.42376280743907</v>
      </c>
      <c r="G451" s="0" t="n">
        <v>143</v>
      </c>
      <c r="H451" s="1" t="n">
        <v>523</v>
      </c>
      <c r="I451" s="5" t="n">
        <f aca="false">A451-H451</f>
        <v>-21</v>
      </c>
    </row>
    <row r="452" s="5" customFormat="true" ht="15" hidden="false" customHeight="false" outlineLevel="0" collapsed="false">
      <c r="A452" s="3" t="n">
        <v>509</v>
      </c>
      <c r="B452" s="2" t="n">
        <v>6.52369344371931</v>
      </c>
      <c r="G452" s="0" t="n">
        <v>143</v>
      </c>
      <c r="H452" s="1" t="n">
        <v>524</v>
      </c>
      <c r="I452" s="5" t="n">
        <f aca="false">A452-H452</f>
        <v>-15</v>
      </c>
    </row>
    <row r="453" s="5" customFormat="true" ht="15" hidden="false" customHeight="false" outlineLevel="0" collapsed="false">
      <c r="A453" s="3" t="n">
        <v>523</v>
      </c>
      <c r="B453" s="2" t="n">
        <v>2.37141336850514</v>
      </c>
      <c r="G453" s="0" t="n">
        <v>143</v>
      </c>
      <c r="H453" s="1" t="n">
        <v>525</v>
      </c>
      <c r="I453" s="5" t="n">
        <f aca="false">A453-H453</f>
        <v>-2</v>
      </c>
    </row>
    <row r="454" s="5" customFormat="true" ht="15" hidden="false" customHeight="false" outlineLevel="0" collapsed="false">
      <c r="A454" s="3" t="n">
        <v>524</v>
      </c>
      <c r="B454" s="2" t="n">
        <v>2.47237033372144</v>
      </c>
      <c r="G454" s="0" t="n">
        <v>143</v>
      </c>
      <c r="H454" s="1" t="n">
        <v>526</v>
      </c>
      <c r="I454" s="5" t="n">
        <f aca="false">A454-H454</f>
        <v>-2</v>
      </c>
    </row>
    <row r="455" s="5" customFormat="true" ht="15" hidden="false" customHeight="false" outlineLevel="0" collapsed="false">
      <c r="A455" s="3" t="n">
        <v>525</v>
      </c>
      <c r="B455" s="2" t="n">
        <v>2.8729141190496</v>
      </c>
      <c r="G455" s="6" t="n">
        <v>143</v>
      </c>
      <c r="H455" s="7" t="n">
        <v>527</v>
      </c>
      <c r="I455" s="5" t="n">
        <f aca="false">A455-H455</f>
        <v>-2</v>
      </c>
    </row>
    <row r="456" s="5" customFormat="true" ht="15" hidden="false" customHeight="false" outlineLevel="0" collapsed="false">
      <c r="A456" s="3" t="n">
        <v>526</v>
      </c>
      <c r="B456" s="2" t="n">
        <v>3.05763005142007</v>
      </c>
      <c r="G456" s="0" t="n">
        <v>143</v>
      </c>
      <c r="H456" s="1" t="n">
        <v>528</v>
      </c>
      <c r="I456" s="5" t="n">
        <f aca="false">A456-H456</f>
        <v>-2</v>
      </c>
    </row>
    <row r="457" s="5" customFormat="true" ht="15" hidden="false" customHeight="false" outlineLevel="0" collapsed="false">
      <c r="A457" s="3" t="n">
        <v>527</v>
      </c>
      <c r="B457" s="2" t="n">
        <v>3.42529541885809</v>
      </c>
      <c r="C457" s="5" t="s">
        <v>5</v>
      </c>
      <c r="G457" s="0" t="n">
        <v>143</v>
      </c>
      <c r="H457" s="1" t="n">
        <v>529</v>
      </c>
      <c r="I457" s="5" t="n">
        <f aca="false">A457-H457</f>
        <v>-2</v>
      </c>
    </row>
    <row r="458" s="5" customFormat="true" ht="15" hidden="false" customHeight="false" outlineLevel="0" collapsed="false">
      <c r="A458" s="3" t="n">
        <v>528</v>
      </c>
      <c r="B458" s="2" t="n">
        <v>3.88983724001938</v>
      </c>
      <c r="G458" s="0" t="n">
        <v>143</v>
      </c>
      <c r="H458" s="1" t="n">
        <v>531</v>
      </c>
      <c r="I458" s="5" t="n">
        <f aca="false">A458-H458</f>
        <v>-3</v>
      </c>
    </row>
    <row r="459" s="5" customFormat="true" ht="15" hidden="false" customHeight="false" outlineLevel="0" collapsed="false">
      <c r="A459" s="3" t="n">
        <v>529</v>
      </c>
      <c r="B459" s="2" t="n">
        <v>4.70043762743136</v>
      </c>
      <c r="G459" s="0" t="n">
        <v>143</v>
      </c>
      <c r="H459" s="1" t="n">
        <v>532</v>
      </c>
      <c r="I459" s="5" t="n">
        <f aca="false">A459-H459</f>
        <v>-3</v>
      </c>
    </row>
    <row r="460" s="5" customFormat="true" ht="15" hidden="false" customHeight="false" outlineLevel="0" collapsed="false">
      <c r="A460" s="3" t="n">
        <v>531</v>
      </c>
      <c r="B460" s="2" t="n">
        <v>5.01234997163809</v>
      </c>
      <c r="G460" s="0" t="n">
        <v>143</v>
      </c>
      <c r="H460" s="1" t="n">
        <v>534</v>
      </c>
      <c r="I460" s="5" t="n">
        <f aca="false">A460-H460</f>
        <v>-3</v>
      </c>
    </row>
    <row r="461" s="5" customFormat="true" ht="15" hidden="false" customHeight="false" outlineLevel="0" collapsed="false">
      <c r="A461" s="3" t="n">
        <v>532</v>
      </c>
      <c r="B461" s="2" t="n">
        <v>5.11942946644781</v>
      </c>
      <c r="G461" s="0" t="n">
        <v>143</v>
      </c>
      <c r="H461" s="1" t="n">
        <v>539</v>
      </c>
      <c r="I461" s="5" t="n">
        <f aca="false">A461-H461</f>
        <v>-7</v>
      </c>
    </row>
    <row r="462" s="5" customFormat="true" ht="15" hidden="false" customHeight="false" outlineLevel="0" collapsed="false">
      <c r="A462" s="3" t="n">
        <v>534</v>
      </c>
      <c r="B462" s="2" t="n">
        <v>5.49149647603394</v>
      </c>
      <c r="G462" s="0" t="n">
        <v>146</v>
      </c>
      <c r="H462" s="1" t="n">
        <v>546</v>
      </c>
      <c r="I462" s="5" t="n">
        <f aca="false">A462-H462</f>
        <v>-12</v>
      </c>
    </row>
    <row r="463" s="5" customFormat="true" ht="15" hidden="false" customHeight="false" outlineLevel="0" collapsed="false">
      <c r="A463" s="3" t="n">
        <v>539</v>
      </c>
      <c r="B463" s="2" t="n">
        <v>6.55895254912937</v>
      </c>
      <c r="G463" s="0" t="n">
        <v>146</v>
      </c>
      <c r="H463" s="1" t="n">
        <v>547</v>
      </c>
      <c r="I463" s="5" t="n">
        <f aca="false">A463-H463</f>
        <v>-8</v>
      </c>
    </row>
    <row r="464" s="5" customFormat="true" ht="15" hidden="false" customHeight="false" outlineLevel="0" collapsed="false">
      <c r="A464" s="3" t="n">
        <v>546</v>
      </c>
      <c r="B464" s="2" t="n">
        <v>5.06212855847191</v>
      </c>
      <c r="G464" s="8" t="n">
        <v>146</v>
      </c>
      <c r="H464" s="9" t="n">
        <v>548</v>
      </c>
      <c r="I464" s="5" t="n">
        <f aca="false">A464-H464</f>
        <v>-2</v>
      </c>
    </row>
    <row r="465" s="5" customFormat="true" ht="15" hidden="false" customHeight="false" outlineLevel="0" collapsed="false">
      <c r="A465" s="3" t="n">
        <v>547</v>
      </c>
      <c r="B465" s="2" t="n">
        <v>6.61274723020003</v>
      </c>
      <c r="G465" s="8" t="n">
        <v>146</v>
      </c>
      <c r="H465" s="9" t="n">
        <v>549</v>
      </c>
      <c r="I465" s="5" t="n">
        <f aca="false">A465-H465</f>
        <v>-2</v>
      </c>
    </row>
    <row r="466" s="5" customFormat="true" ht="15" hidden="false" customHeight="false" outlineLevel="0" collapsed="false">
      <c r="A466" s="3" t="n">
        <v>548</v>
      </c>
      <c r="B466" s="2" t="n">
        <v>7.48492909614426</v>
      </c>
      <c r="G466" s="8" t="n">
        <v>146</v>
      </c>
      <c r="H466" s="9" t="n">
        <v>550</v>
      </c>
      <c r="I466" s="5" t="n">
        <f aca="false">A466-H466</f>
        <v>-2</v>
      </c>
    </row>
    <row r="467" s="5" customFormat="true" ht="15" hidden="false" customHeight="false" outlineLevel="0" collapsed="false">
      <c r="A467" s="3" t="n">
        <v>549</v>
      </c>
      <c r="B467" s="2" t="n">
        <v>6.67892997827957</v>
      </c>
      <c r="G467" s="8" t="n">
        <v>146</v>
      </c>
      <c r="H467" s="9" t="n">
        <v>552</v>
      </c>
      <c r="I467" s="5" t="n">
        <f aca="false">A467-H467</f>
        <v>-3</v>
      </c>
    </row>
    <row r="468" s="5" customFormat="true" ht="15" hidden="false" customHeight="false" outlineLevel="0" collapsed="false">
      <c r="A468" s="3" t="n">
        <v>550</v>
      </c>
      <c r="B468" s="2" t="n">
        <v>6.80833858417333</v>
      </c>
      <c r="G468" s="0"/>
      <c r="H468" s="1"/>
      <c r="I468" s="5" t="n">
        <f aca="false">A468-H468</f>
        <v>550</v>
      </c>
    </row>
    <row r="469" s="5" customFormat="true" ht="15" hidden="false" customHeight="false" outlineLevel="0" collapsed="false">
      <c r="A469" s="3" t="n">
        <v>552</v>
      </c>
      <c r="B469" s="2" t="n">
        <v>6.73928258631429</v>
      </c>
      <c r="G469" s="0"/>
      <c r="H469" s="1"/>
      <c r="I469" s="5" t="n">
        <f aca="false">A469-H469</f>
        <v>552</v>
      </c>
    </row>
    <row r="470" s="5" customFormat="true" ht="15" hidden="false" customHeight="false" outlineLevel="0" collapsed="false">
      <c r="A470" s="3"/>
      <c r="B470" s="11"/>
      <c r="G470" s="0"/>
      <c r="H470" s="1"/>
    </row>
    <row r="471" s="5" customFormat="true" ht="15" hidden="false" customHeight="false" outlineLevel="0" collapsed="false">
      <c r="A471" s="3"/>
      <c r="B471" s="11"/>
      <c r="G471" s="0"/>
      <c r="H4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" activePane="bottomLeft" state="split"/>
      <selection pane="topLeft" activeCell="A1" activeCellId="0" sqref="A1"/>
      <selection pane="bottom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9.14"/>
    <col collapsed="false" customWidth="true" hidden="false" outlineLevel="0" max="4" min="4" style="12" width="9.14"/>
    <col collapsed="false" customWidth="true" hidden="false" outlineLevel="0" max="5" min="5" style="13" width="9.14"/>
    <col collapsed="false" customWidth="true" hidden="false" outlineLevel="0" max="8" min="6" style="1" width="9.14"/>
    <col collapsed="false" customWidth="true" hidden="false" outlineLevel="0" max="10" min="9" style="14" width="9.14"/>
    <col collapsed="false" customWidth="true" hidden="false" outlineLevel="0" max="11" min="11" style="5" width="9.14"/>
    <col collapsed="false" customWidth="true" hidden="false" outlineLevel="0" max="12" min="12" style="15" width="10.56"/>
    <col collapsed="false" customWidth="true" hidden="false" outlineLevel="0" max="13" min="13" style="2" width="9.14"/>
    <col collapsed="false" customWidth="true" hidden="false" outlineLevel="0" max="14" min="14" style="0" width="1.85"/>
    <col collapsed="false" customWidth="true" hidden="false" outlineLevel="0" max="15" min="15" style="0" width="4.99"/>
    <col collapsed="false" customWidth="true" hidden="false" outlineLevel="0" max="16" min="16" style="0" width="13.56"/>
  </cols>
  <sheetData>
    <row r="1" customFormat="false" ht="39" hidden="false" customHeight="false" outlineLevel="0" collapsed="false">
      <c r="A1" s="0" t="s">
        <v>30</v>
      </c>
      <c r="B1" s="0" t="s">
        <v>4</v>
      </c>
      <c r="C1" s="1" t="s">
        <v>0</v>
      </c>
      <c r="D1" s="12" t="s">
        <v>31</v>
      </c>
      <c r="E1" s="13" t="s">
        <v>32</v>
      </c>
      <c r="F1" s="1" t="s">
        <v>33</v>
      </c>
      <c r="G1" s="1" t="s">
        <v>34</v>
      </c>
      <c r="H1" s="1" t="s">
        <v>35</v>
      </c>
      <c r="I1" s="14" t="s">
        <v>36</v>
      </c>
      <c r="J1" s="14" t="s">
        <v>37</v>
      </c>
      <c r="K1" s="16" t="s">
        <v>38</v>
      </c>
      <c r="L1" s="17" t="s">
        <v>39</v>
      </c>
      <c r="M1" s="4" t="s">
        <v>1</v>
      </c>
      <c r="O1" s="0" t="s">
        <v>2</v>
      </c>
      <c r="P1" s="0" t="s">
        <v>3</v>
      </c>
    </row>
    <row r="2" customFormat="false" ht="15" hidden="false" customHeight="false" outlineLevel="0" collapsed="false">
      <c r="A2" s="0" t="s">
        <v>40</v>
      </c>
      <c r="B2" s="0" t="n">
        <v>1</v>
      </c>
      <c r="C2" s="1" t="n">
        <v>1</v>
      </c>
      <c r="D2" s="12" t="n">
        <v>220</v>
      </c>
      <c r="E2" s="13" t="n">
        <v>0</v>
      </c>
      <c r="F2" s="1" t="n">
        <v>0</v>
      </c>
      <c r="G2" s="1" t="n">
        <v>3126</v>
      </c>
      <c r="H2" s="1" t="n">
        <v>145.42</v>
      </c>
      <c r="I2" s="14" t="n">
        <v>0.0033</v>
      </c>
      <c r="J2" s="14" t="n">
        <v>0.724</v>
      </c>
      <c r="K2" s="3" t="n">
        <v>10.0158</v>
      </c>
      <c r="L2" s="15" t="n">
        <v>0.0101675</v>
      </c>
      <c r="M2" s="2" t="n">
        <v>0</v>
      </c>
    </row>
    <row r="3" customFormat="false" ht="15" hidden="false" customHeight="false" outlineLevel="0" collapsed="false">
      <c r="A3" s="0" t="s">
        <v>40</v>
      </c>
      <c r="B3" s="0" t="n">
        <v>1</v>
      </c>
      <c r="C3" s="1" t="n">
        <v>2</v>
      </c>
      <c r="D3" s="12" t="n">
        <v>200</v>
      </c>
      <c r="E3" s="13" t="n">
        <v>0</v>
      </c>
      <c r="F3" s="1" t="n">
        <v>0</v>
      </c>
      <c r="G3" s="1" t="n">
        <v>3180</v>
      </c>
      <c r="H3" s="1" t="n">
        <v>145.9</v>
      </c>
      <c r="I3" s="14" t="n">
        <v>0.0033</v>
      </c>
      <c r="J3" s="14" t="n">
        <v>0.724</v>
      </c>
      <c r="K3" s="3" t="n">
        <v>10.0158</v>
      </c>
      <c r="L3" s="15" t="n">
        <v>0.0101675</v>
      </c>
      <c r="M3" s="2" t="n">
        <v>0</v>
      </c>
    </row>
    <row r="4" s="6" customFormat="true" ht="15" hidden="false" customHeight="false" outlineLevel="0" collapsed="false">
      <c r="A4" s="6" t="s">
        <v>40</v>
      </c>
      <c r="B4" s="6" t="n">
        <v>1</v>
      </c>
      <c r="C4" s="7" t="n">
        <v>3</v>
      </c>
      <c r="D4" s="18" t="n">
        <v>175</v>
      </c>
      <c r="E4" s="19" t="n">
        <v>0</v>
      </c>
      <c r="F4" s="7" t="n">
        <v>0</v>
      </c>
      <c r="G4" s="7" t="n">
        <v>2059</v>
      </c>
      <c r="H4" s="7" t="n">
        <v>142.44</v>
      </c>
      <c r="I4" s="20" t="n">
        <v>0.0033</v>
      </c>
      <c r="J4" s="20" t="n">
        <v>0.724</v>
      </c>
      <c r="K4" s="7" t="n">
        <v>10.0158</v>
      </c>
      <c r="L4" s="21" t="n">
        <v>0.0101675</v>
      </c>
      <c r="M4" s="10" t="n">
        <v>0</v>
      </c>
    </row>
    <row r="5" s="6" customFormat="true" ht="15" hidden="false" customHeight="false" outlineLevel="0" collapsed="false">
      <c r="A5" s="6" t="s">
        <v>40</v>
      </c>
      <c r="B5" s="6" t="n">
        <v>1</v>
      </c>
      <c r="C5" s="7" t="n">
        <v>3</v>
      </c>
      <c r="D5" s="18" t="n">
        <v>175</v>
      </c>
      <c r="E5" s="19" t="n">
        <v>0</v>
      </c>
      <c r="F5" s="7" t="n">
        <v>0</v>
      </c>
      <c r="G5" s="7" t="n">
        <v>2049</v>
      </c>
      <c r="H5" s="7" t="n">
        <v>144.13</v>
      </c>
      <c r="I5" s="20" t="n">
        <v>0.0033</v>
      </c>
      <c r="J5" s="20" t="n">
        <v>0.724</v>
      </c>
      <c r="K5" s="7" t="n">
        <v>10.0158</v>
      </c>
      <c r="L5" s="21" t="n">
        <v>0.0101675</v>
      </c>
      <c r="M5" s="10" t="n">
        <v>0</v>
      </c>
    </row>
    <row r="6" customFormat="false" ht="15" hidden="false" customHeight="false" outlineLevel="0" collapsed="false">
      <c r="A6" s="0" t="s">
        <v>40</v>
      </c>
      <c r="B6" s="0" t="n">
        <v>1</v>
      </c>
      <c r="C6" s="1" t="n">
        <v>4</v>
      </c>
      <c r="D6" s="12" t="n">
        <v>150</v>
      </c>
      <c r="E6" s="13" t="n">
        <v>0</v>
      </c>
      <c r="F6" s="1" t="n">
        <v>0</v>
      </c>
      <c r="G6" s="1" t="n">
        <v>3019</v>
      </c>
      <c r="H6" s="1" t="n">
        <v>137.46</v>
      </c>
      <c r="I6" s="14" t="n">
        <v>0.0033</v>
      </c>
      <c r="J6" s="14" t="n">
        <v>0.724</v>
      </c>
      <c r="K6" s="3" t="n">
        <v>10.0158</v>
      </c>
      <c r="L6" s="15" t="n">
        <v>0.0101675</v>
      </c>
      <c r="M6" s="2" t="n">
        <v>0</v>
      </c>
    </row>
    <row r="7" customFormat="false" ht="15" hidden="false" customHeight="false" outlineLevel="0" collapsed="false">
      <c r="A7" s="0" t="s">
        <v>40</v>
      </c>
      <c r="B7" s="0" t="n">
        <v>1</v>
      </c>
      <c r="C7" s="1" t="n">
        <v>5</v>
      </c>
      <c r="D7" s="12" t="n">
        <v>125</v>
      </c>
      <c r="E7" s="13" t="n">
        <v>0.031</v>
      </c>
      <c r="F7" s="1" t="n">
        <v>0.011</v>
      </c>
      <c r="G7" s="1" t="n">
        <v>3067</v>
      </c>
      <c r="H7" s="1" t="n">
        <v>141.52</v>
      </c>
      <c r="I7" s="14" t="n">
        <v>0.0033</v>
      </c>
      <c r="J7" s="14" t="n">
        <v>0.724</v>
      </c>
      <c r="K7" s="3" t="n">
        <v>10.0158</v>
      </c>
      <c r="L7" s="15" t="n">
        <v>0.0101675</v>
      </c>
      <c r="M7" s="2" t="n">
        <f aca="false">(((F7-I7)*(L7*K7*5598)/(J7-I7))-(1000*0.0017))/(H7-2)</f>
        <v>0.0314702123680316</v>
      </c>
    </row>
    <row r="8" customFormat="false" ht="15" hidden="false" customHeight="false" outlineLevel="0" collapsed="false">
      <c r="A8" s="0" t="s">
        <v>40</v>
      </c>
      <c r="B8" s="0" t="n">
        <v>1</v>
      </c>
      <c r="C8" s="1" t="n">
        <v>6</v>
      </c>
      <c r="D8" s="12" t="n">
        <v>100</v>
      </c>
      <c r="E8" s="13" t="n">
        <v>0.775</v>
      </c>
      <c r="F8" s="1" t="n">
        <v>0.138</v>
      </c>
      <c r="G8" s="1" t="n">
        <v>3201</v>
      </c>
      <c r="H8" s="1" t="n">
        <v>137.21</v>
      </c>
      <c r="I8" s="14" t="n">
        <v>0.0033</v>
      </c>
      <c r="J8" s="14" t="n">
        <v>0.724</v>
      </c>
      <c r="K8" s="3" t="n">
        <v>10.0158</v>
      </c>
      <c r="L8" s="15" t="n">
        <v>0.0101675</v>
      </c>
      <c r="M8" s="2" t="n">
        <v>-99</v>
      </c>
      <c r="O8" s="0" t="s">
        <v>6</v>
      </c>
      <c r="P8" s="0" t="s">
        <v>41</v>
      </c>
    </row>
    <row r="9" s="6" customFormat="true" ht="15" hidden="false" customHeight="false" outlineLevel="0" collapsed="false">
      <c r="A9" s="6" t="s">
        <v>40</v>
      </c>
      <c r="B9" s="6" t="n">
        <v>1</v>
      </c>
      <c r="C9" s="7" t="n">
        <v>7</v>
      </c>
      <c r="D9" s="18" t="n">
        <v>75</v>
      </c>
      <c r="E9" s="19" t="n">
        <v>3.714</v>
      </c>
      <c r="F9" s="7" t="n">
        <v>0.615</v>
      </c>
      <c r="G9" s="7" t="n">
        <v>3190</v>
      </c>
      <c r="H9" s="7" t="n">
        <v>131.83</v>
      </c>
      <c r="I9" s="20" t="n">
        <v>0.0033</v>
      </c>
      <c r="J9" s="20" t="n">
        <v>0.724</v>
      </c>
      <c r="K9" s="7" t="n">
        <v>10.0158</v>
      </c>
      <c r="L9" s="21" t="n">
        <v>0.0101675</v>
      </c>
      <c r="M9" s="10" t="n">
        <f aca="false">(((F9-I9)*(L9*K9*5598)/(J9-I9))-(1000*0.0017))/(H9-2)</f>
        <v>3.7137534387114</v>
      </c>
    </row>
    <row r="10" s="6" customFormat="true" ht="15" hidden="false" customHeight="false" outlineLevel="0" collapsed="false">
      <c r="A10" s="6" t="s">
        <v>40</v>
      </c>
      <c r="B10" s="6" t="n">
        <v>1</v>
      </c>
      <c r="C10" s="7" t="n">
        <v>7</v>
      </c>
      <c r="D10" s="18" t="n">
        <v>75</v>
      </c>
      <c r="E10" s="19" t="n">
        <v>3.72</v>
      </c>
      <c r="F10" s="7" t="n">
        <v>0.671</v>
      </c>
      <c r="G10" s="7" t="n">
        <v>2085</v>
      </c>
      <c r="H10" s="7" t="n">
        <v>143.54</v>
      </c>
      <c r="I10" s="20" t="n">
        <v>0.0033</v>
      </c>
      <c r="J10" s="20" t="n">
        <v>0.724</v>
      </c>
      <c r="K10" s="7" t="n">
        <v>10.0158</v>
      </c>
      <c r="L10" s="21" t="n">
        <v>0.0101675</v>
      </c>
      <c r="M10" s="10" t="n">
        <f aca="false">(((F10-I10)*(L10*K10*5598)/(J10-I10))-(1000*0.0017))/(H10-2)</f>
        <v>3.71946293421322</v>
      </c>
    </row>
    <row r="11" customFormat="false" ht="15" hidden="false" customHeight="false" outlineLevel="0" collapsed="false">
      <c r="A11" s="0" t="s">
        <v>40</v>
      </c>
      <c r="B11" s="0" t="n">
        <v>1</v>
      </c>
      <c r="C11" s="1" t="n">
        <v>8</v>
      </c>
      <c r="D11" s="12" t="n">
        <v>50</v>
      </c>
      <c r="E11" s="13" t="n">
        <v>4.57</v>
      </c>
      <c r="F11" s="1" t="n">
        <v>0.821</v>
      </c>
      <c r="G11" s="1" t="n">
        <v>2061</v>
      </c>
      <c r="H11" s="1" t="n">
        <v>143.17</v>
      </c>
      <c r="I11" s="14" t="n">
        <v>0.0033</v>
      </c>
      <c r="J11" s="14" t="n">
        <v>0.724</v>
      </c>
      <c r="K11" s="3" t="n">
        <v>10.0158</v>
      </c>
      <c r="L11" s="15" t="n">
        <v>0.0101675</v>
      </c>
      <c r="M11" s="2" t="n">
        <f aca="false">(((F11-I11)*(L11*K11*5598)/(J11-I11))-(1000*0.0017))/(H11-2)</f>
        <v>4.56969081120204</v>
      </c>
    </row>
    <row r="12" customFormat="false" ht="15" hidden="false" customHeight="false" outlineLevel="0" collapsed="false">
      <c r="A12" s="0" t="s">
        <v>40</v>
      </c>
      <c r="B12" s="0" t="n">
        <v>1</v>
      </c>
      <c r="C12" s="1" t="n">
        <v>9</v>
      </c>
      <c r="D12" s="12" t="n">
        <v>30</v>
      </c>
      <c r="E12" s="13" t="n">
        <v>5.176</v>
      </c>
      <c r="F12" s="1" t="n">
        <v>0.935</v>
      </c>
      <c r="G12" s="1" t="n">
        <v>3113</v>
      </c>
      <c r="H12" s="1" t="n">
        <v>144.06</v>
      </c>
      <c r="I12" s="14" t="n">
        <v>0.0033</v>
      </c>
      <c r="J12" s="14" t="n">
        <v>0.724</v>
      </c>
      <c r="K12" s="3" t="n">
        <v>10.0158</v>
      </c>
      <c r="L12" s="15" t="n">
        <v>0.0101675</v>
      </c>
      <c r="M12" s="2" t="n">
        <f aca="false">(((F12-I12)*(L12*K12*5598)/(J12-I12))-(1000*0.0017))/(H12-2)</f>
        <v>5.1758243529503</v>
      </c>
      <c r="O12" s="0" t="s">
        <v>8</v>
      </c>
      <c r="P12" s="0" t="s">
        <v>42</v>
      </c>
    </row>
    <row r="13" s="6" customFormat="true" ht="15" hidden="false" customHeight="false" outlineLevel="0" collapsed="false">
      <c r="A13" s="6" t="s">
        <v>40</v>
      </c>
      <c r="B13" s="6" t="n">
        <v>1</v>
      </c>
      <c r="C13" s="7" t="n">
        <v>10</v>
      </c>
      <c r="D13" s="18" t="n">
        <v>20</v>
      </c>
      <c r="E13" s="19" t="n">
        <v>5.3</v>
      </c>
      <c r="F13" s="7" t="n">
        <v>0.9</v>
      </c>
      <c r="G13" s="7" t="n">
        <v>3047</v>
      </c>
      <c r="H13" s="7" t="n">
        <v>135.5</v>
      </c>
      <c r="I13" s="20" t="n">
        <v>0.0033</v>
      </c>
      <c r="J13" s="20" t="n">
        <v>0.724</v>
      </c>
      <c r="K13" s="7" t="n">
        <v>10.0158</v>
      </c>
      <c r="L13" s="21" t="n">
        <v>0.0101675</v>
      </c>
      <c r="M13" s="10" t="n">
        <f aca="false">(((F13-I13)*(L13*K13*5598)/(J13-I13))-(1000*0.0017))/(H13-2)</f>
        <v>5.30031833973573</v>
      </c>
    </row>
    <row r="14" s="6" customFormat="true" ht="15" hidden="false" customHeight="false" outlineLevel="0" collapsed="false">
      <c r="A14" s="6" t="s">
        <v>40</v>
      </c>
      <c r="B14" s="6" t="n">
        <v>1</v>
      </c>
      <c r="C14" s="7" t="n">
        <v>10</v>
      </c>
      <c r="D14" s="18" t="n">
        <v>20</v>
      </c>
      <c r="E14" s="19" t="n">
        <v>5.291</v>
      </c>
      <c r="F14" s="7" t="n">
        <v>0.947</v>
      </c>
      <c r="G14" s="7" t="n">
        <v>2047</v>
      </c>
      <c r="H14" s="7" t="n">
        <v>142.77</v>
      </c>
      <c r="I14" s="20" t="n">
        <v>0.0033</v>
      </c>
      <c r="J14" s="20" t="n">
        <v>0.724</v>
      </c>
      <c r="K14" s="7" t="n">
        <v>10.0158</v>
      </c>
      <c r="L14" s="21" t="n">
        <v>0.0101675</v>
      </c>
      <c r="M14" s="10" t="n">
        <f aca="false">(((F14-I14)*(L14*K14*5598)/(J14-I14))-(1000*0.0017))/(H14-2)</f>
        <v>5.2906844144976</v>
      </c>
    </row>
    <row r="15" customFormat="false" ht="15" hidden="false" customHeight="false" outlineLevel="0" collapsed="false">
      <c r="A15" s="0" t="s">
        <v>40</v>
      </c>
      <c r="B15" s="0" t="n">
        <v>1</v>
      </c>
      <c r="C15" s="1" t="n">
        <v>11</v>
      </c>
      <c r="D15" s="12" t="n">
        <v>10</v>
      </c>
      <c r="E15" s="13" t="n">
        <v>5.547</v>
      </c>
      <c r="F15" s="1" t="n">
        <v>0.931</v>
      </c>
      <c r="G15" s="1" t="n">
        <v>3090</v>
      </c>
      <c r="H15" s="1" t="n">
        <v>133.99</v>
      </c>
      <c r="I15" s="14" t="n">
        <v>0.0033</v>
      </c>
      <c r="J15" s="14" t="n">
        <v>0.724</v>
      </c>
      <c r="K15" s="3" t="n">
        <v>10.0158</v>
      </c>
      <c r="L15" s="15" t="n">
        <v>0.0101675</v>
      </c>
      <c r="M15" s="2" t="n">
        <f aca="false">(((F15-I15)*(L15*K15*5598)/(J15-I15))-(1000*0.0017))/(H15-2)</f>
        <v>5.54673532159419</v>
      </c>
    </row>
    <row r="16" s="8" customFormat="true" ht="15" hidden="false" customHeight="false" outlineLevel="0" collapsed="false">
      <c r="A16" s="8" t="s">
        <v>40</v>
      </c>
      <c r="B16" s="8" t="n">
        <v>1</v>
      </c>
      <c r="C16" s="9" t="n">
        <v>12</v>
      </c>
      <c r="D16" s="22" t="n">
        <v>5</v>
      </c>
      <c r="E16" s="23" t="n">
        <v>6.185</v>
      </c>
      <c r="F16" s="9" t="n">
        <v>1.1</v>
      </c>
      <c r="G16" s="9" t="n">
        <v>2068</v>
      </c>
      <c r="H16" s="9" t="n">
        <v>141.98</v>
      </c>
      <c r="I16" s="24" t="n">
        <v>0.0033</v>
      </c>
      <c r="J16" s="24" t="n">
        <v>0.724</v>
      </c>
      <c r="K16" s="9" t="n">
        <v>10.0158</v>
      </c>
      <c r="L16" s="25" t="n">
        <v>0.0101675</v>
      </c>
      <c r="M16" s="26" t="n">
        <f aca="false">(((F16-I16)*(L16*K16*5598)/(J16-I16))-(1000*0.0017))/(H16-2)</f>
        <v>6.18512017788153</v>
      </c>
    </row>
    <row r="17" s="8" customFormat="true" ht="15" hidden="false" customHeight="false" outlineLevel="0" collapsed="false">
      <c r="A17" s="8" t="s">
        <v>40</v>
      </c>
      <c r="B17" s="8" t="n">
        <v>1</v>
      </c>
      <c r="C17" s="9" t="n">
        <v>999</v>
      </c>
      <c r="D17" s="22" t="n">
        <v>5</v>
      </c>
      <c r="E17" s="23" t="n">
        <v>7.501</v>
      </c>
      <c r="F17" s="9" t="n">
        <v>1.344</v>
      </c>
      <c r="G17" s="9" t="n">
        <v>3151</v>
      </c>
      <c r="H17" s="9" t="n">
        <v>143.15</v>
      </c>
      <c r="I17" s="24" t="n">
        <v>0.0033</v>
      </c>
      <c r="J17" s="24" t="n">
        <v>0.724</v>
      </c>
      <c r="K17" s="9" t="n">
        <v>10.0158</v>
      </c>
      <c r="L17" s="25" t="n">
        <v>0.0101675</v>
      </c>
      <c r="M17" s="26" t="n">
        <f aca="false">(((F17-I17)*(L17*K17*5598)/(J17-I17))-(1000*0.0017))/(H17-2)</f>
        <v>7.50122482434944</v>
      </c>
      <c r="P17" s="8" t="s">
        <v>43</v>
      </c>
    </row>
    <row r="18" customFormat="false" ht="15" hidden="false" customHeight="false" outlineLevel="0" collapsed="false">
      <c r="A18" s="0" t="s">
        <v>44</v>
      </c>
      <c r="B18" s="0" t="n">
        <v>2</v>
      </c>
      <c r="C18" s="1" t="n">
        <v>13</v>
      </c>
      <c r="D18" s="12" t="n">
        <v>20</v>
      </c>
      <c r="E18" s="13" t="n">
        <v>5.837</v>
      </c>
      <c r="F18" s="1" t="n">
        <v>0.998</v>
      </c>
      <c r="G18" s="1" t="n">
        <v>3198</v>
      </c>
      <c r="H18" s="1" t="n">
        <v>136.51</v>
      </c>
      <c r="I18" s="14" t="n">
        <v>0.0033</v>
      </c>
      <c r="J18" s="14" t="n">
        <v>0.724</v>
      </c>
      <c r="K18" s="3" t="n">
        <v>10.0158</v>
      </c>
      <c r="L18" s="15" t="n">
        <v>0.0101675</v>
      </c>
      <c r="M18" s="2" t="n">
        <f aca="false">(((F18-I18)*(L18*K18*5598)/(J18-I18))-(1000*0.0017))/(H18-2)</f>
        <v>5.83682108531587</v>
      </c>
    </row>
    <row r="19" customFormat="false" ht="15" hidden="false" customHeight="false" outlineLevel="0" collapsed="false">
      <c r="A19" s="0" t="s">
        <v>44</v>
      </c>
      <c r="B19" s="0" t="n">
        <v>2</v>
      </c>
      <c r="C19" s="1" t="n">
        <v>14</v>
      </c>
      <c r="D19" s="12" t="n">
        <v>20</v>
      </c>
      <c r="E19" s="13" t="n">
        <v>5.85</v>
      </c>
      <c r="F19" s="1" t="n">
        <v>1.07</v>
      </c>
      <c r="G19" s="1" t="n">
        <v>2020</v>
      </c>
      <c r="H19" s="1" t="n">
        <v>145.95</v>
      </c>
      <c r="I19" s="14" t="n">
        <v>0.0033</v>
      </c>
      <c r="J19" s="14" t="n">
        <v>0.724</v>
      </c>
      <c r="K19" s="3" t="n">
        <v>10.0158</v>
      </c>
      <c r="L19" s="15" t="n">
        <v>0.0101675</v>
      </c>
      <c r="M19" s="2" t="n">
        <f aca="false">(((F19-I19)*(L19*K19*5598)/(J19-I19))-(1000*0.0017))/(H19-2)</f>
        <v>5.84969106549556</v>
      </c>
    </row>
    <row r="20" s="6" customFormat="true" ht="15" hidden="false" customHeight="false" outlineLevel="0" collapsed="false">
      <c r="A20" s="6" t="s">
        <v>44</v>
      </c>
      <c r="B20" s="6" t="n">
        <v>2</v>
      </c>
      <c r="C20" s="7" t="n">
        <v>15</v>
      </c>
      <c r="D20" s="18" t="n">
        <v>10</v>
      </c>
      <c r="E20" s="19" t="n">
        <v>6.221</v>
      </c>
      <c r="F20" s="7" t="n">
        <v>1.124</v>
      </c>
      <c r="G20" s="7" t="n">
        <v>3121</v>
      </c>
      <c r="H20" s="7" t="n">
        <v>144.23</v>
      </c>
      <c r="I20" s="20" t="n">
        <v>0.0033</v>
      </c>
      <c r="J20" s="20" t="n">
        <v>0.724</v>
      </c>
      <c r="K20" s="7" t="n">
        <v>10.0158</v>
      </c>
      <c r="L20" s="21" t="n">
        <v>0.0101675</v>
      </c>
      <c r="M20" s="10" t="n">
        <f aca="false">(((F20-I20)*(L20*K20*5598)/(J20-I20))-(1000*0.0017))/(H20-2)</f>
        <v>6.22074947196283</v>
      </c>
    </row>
    <row r="21" s="6" customFormat="true" ht="15" hidden="false" customHeight="false" outlineLevel="0" collapsed="false">
      <c r="A21" s="6" t="s">
        <v>44</v>
      </c>
      <c r="B21" s="6" t="n">
        <v>2</v>
      </c>
      <c r="C21" s="7" t="n">
        <v>15</v>
      </c>
      <c r="D21" s="18" t="n">
        <v>10</v>
      </c>
      <c r="E21" s="19" t="n">
        <v>6.218</v>
      </c>
      <c r="F21" s="7" t="n">
        <v>1.124</v>
      </c>
      <c r="G21" s="7" t="n">
        <v>3161</v>
      </c>
      <c r="H21" s="7" t="n">
        <v>144.3</v>
      </c>
      <c r="I21" s="20" t="n">
        <v>0.0033</v>
      </c>
      <c r="J21" s="20" t="n">
        <v>0.724</v>
      </c>
      <c r="K21" s="7" t="n">
        <v>10.0158</v>
      </c>
      <c r="L21" s="21" t="n">
        <v>0.0101675</v>
      </c>
      <c r="M21" s="10" t="n">
        <f aca="false">(((F21-I21)*(L21*K21*5598)/(J21-I21))-(1000*0.0017))/(H21-2)</f>
        <v>6.21768937032518</v>
      </c>
    </row>
    <row r="22" customFormat="false" ht="15" hidden="false" customHeight="false" outlineLevel="0" collapsed="false">
      <c r="A22" s="0" t="s">
        <v>44</v>
      </c>
      <c r="B22" s="0" t="n">
        <v>2</v>
      </c>
      <c r="C22" s="1" t="n">
        <v>16</v>
      </c>
      <c r="D22" s="12" t="n">
        <v>5</v>
      </c>
      <c r="E22" s="13" t="n">
        <v>6.43</v>
      </c>
      <c r="F22" s="1" t="n">
        <v>1.059</v>
      </c>
      <c r="G22" s="1" t="n">
        <v>3188</v>
      </c>
      <c r="H22" s="1" t="n">
        <v>131.61</v>
      </c>
      <c r="I22" s="14" t="n">
        <v>0.0033</v>
      </c>
      <c r="J22" s="14" t="n">
        <v>0.724</v>
      </c>
      <c r="K22" s="3" t="n">
        <v>10.0158</v>
      </c>
      <c r="L22" s="15" t="n">
        <v>0.0101675</v>
      </c>
      <c r="M22" s="2" t="n">
        <f aca="false">(((F22-I22)*(L22*K22*5598)/(J22-I22))-(1000*0.0017))/(H22-2)</f>
        <v>6.42976617969373</v>
      </c>
    </row>
    <row r="23" s="6" customFormat="true" ht="15" hidden="false" customHeight="false" outlineLevel="0" collapsed="false">
      <c r="A23" s="6" t="s">
        <v>45</v>
      </c>
      <c r="B23" s="6" t="n">
        <v>3</v>
      </c>
      <c r="C23" s="7" t="n">
        <v>17</v>
      </c>
      <c r="D23" s="18" t="n">
        <v>47</v>
      </c>
      <c r="E23" s="19" t="n">
        <v>5.205</v>
      </c>
      <c r="F23" s="7" t="n">
        <v>0.906</v>
      </c>
      <c r="G23" s="7" t="n">
        <v>1317</v>
      </c>
      <c r="H23" s="7" t="n">
        <v>138.85</v>
      </c>
      <c r="I23" s="20" t="n">
        <v>0.0033</v>
      </c>
      <c r="J23" s="20" t="n">
        <v>0.724</v>
      </c>
      <c r="K23" s="7" t="n">
        <v>10.0158</v>
      </c>
      <c r="L23" s="21" t="n">
        <v>0.0101675</v>
      </c>
      <c r="M23" s="10" t="n">
        <f aca="false">(((F23-I23)*(L23*K23*5598)/(J23-I23))-(1000*0.0017))/(H23-2)</f>
        <v>5.20525039882407</v>
      </c>
    </row>
    <row r="24" s="6" customFormat="true" ht="15" hidden="false" customHeight="false" outlineLevel="0" collapsed="false">
      <c r="A24" s="6" t="s">
        <v>45</v>
      </c>
      <c r="B24" s="6" t="n">
        <v>3</v>
      </c>
      <c r="C24" s="7" t="n">
        <v>17</v>
      </c>
      <c r="D24" s="18" t="n">
        <v>47</v>
      </c>
      <c r="E24" s="19" t="n">
        <v>5.195</v>
      </c>
      <c r="F24" s="7" t="n">
        <v>0.859</v>
      </c>
      <c r="G24" s="7" t="n">
        <v>2065</v>
      </c>
      <c r="H24" s="7" t="n">
        <v>131.97</v>
      </c>
      <c r="I24" s="20" t="n">
        <v>0.0033</v>
      </c>
      <c r="J24" s="20" t="n">
        <v>0.724</v>
      </c>
      <c r="K24" s="7" t="n">
        <v>10.0158</v>
      </c>
      <c r="L24" s="21" t="n">
        <v>0.0101675</v>
      </c>
      <c r="M24" s="10" t="n">
        <f aca="false">(((F24-I24)*(L24*K24*5598)/(J24-I24))-(1000*0.0017))/(H24-2)</f>
        <v>5.19474779106692</v>
      </c>
    </row>
    <row r="25" customFormat="false" ht="15" hidden="false" customHeight="false" outlineLevel="0" collapsed="false">
      <c r="A25" s="0" t="s">
        <v>45</v>
      </c>
      <c r="B25" s="0" t="n">
        <v>3</v>
      </c>
      <c r="C25" s="1" t="n">
        <v>18</v>
      </c>
      <c r="D25" s="12" t="n">
        <v>30</v>
      </c>
      <c r="E25" s="13" t="n">
        <v>5.405</v>
      </c>
      <c r="F25" s="1" t="n">
        <v>0.937999999999999</v>
      </c>
      <c r="G25" s="1" t="n">
        <v>3207</v>
      </c>
      <c r="H25" s="1" t="n">
        <v>138.49</v>
      </c>
      <c r="I25" s="14" t="n">
        <v>0.0033</v>
      </c>
      <c r="J25" s="14" t="n">
        <v>0.724</v>
      </c>
      <c r="K25" s="3" t="n">
        <v>10.0158</v>
      </c>
      <c r="L25" s="15" t="n">
        <v>0.0101675</v>
      </c>
      <c r="M25" s="2" t="n">
        <f aca="false">(((F25-I25)*(L25*K25*5598)/(J25-I25))-(1000*0.0017))/(H25-2)</f>
        <v>5.40442975267269</v>
      </c>
    </row>
    <row r="26" customFormat="false" ht="15" hidden="false" customHeight="false" outlineLevel="0" collapsed="false">
      <c r="A26" s="0" t="s">
        <v>45</v>
      </c>
      <c r="B26" s="0" t="n">
        <v>3</v>
      </c>
      <c r="C26" s="1" t="n">
        <v>19</v>
      </c>
      <c r="D26" s="12" t="n">
        <v>20</v>
      </c>
      <c r="E26" s="13" t="n">
        <v>5.717</v>
      </c>
      <c r="F26" s="1" t="n">
        <v>0.973</v>
      </c>
      <c r="G26" s="1" t="n">
        <v>3184</v>
      </c>
      <c r="H26" s="1" t="n">
        <v>135.88</v>
      </c>
      <c r="I26" s="14" t="n">
        <v>0.0033</v>
      </c>
      <c r="J26" s="14" t="n">
        <v>0.724</v>
      </c>
      <c r="K26" s="3" t="n">
        <v>10.0158</v>
      </c>
      <c r="L26" s="15" t="n">
        <v>0.0101675</v>
      </c>
      <c r="M26" s="2" t="n">
        <f aca="false">(((F26-I26)*(L26*K26*5598)/(J26-I26))-(1000*0.0017))/(H26-2)</f>
        <v>5.71657996838733</v>
      </c>
    </row>
    <row r="27" customFormat="false" ht="15" hidden="false" customHeight="false" outlineLevel="0" collapsed="false">
      <c r="A27" s="0" t="s">
        <v>45</v>
      </c>
      <c r="B27" s="0" t="n">
        <v>3</v>
      </c>
      <c r="C27" s="1" t="n">
        <v>20</v>
      </c>
      <c r="D27" s="12" t="n">
        <v>10</v>
      </c>
      <c r="E27" s="13" t="n">
        <v>6.245</v>
      </c>
      <c r="F27" s="1" t="n">
        <v>1.087</v>
      </c>
      <c r="G27" s="1" t="n">
        <v>3069</v>
      </c>
      <c r="H27" s="1" t="n">
        <v>138.99</v>
      </c>
      <c r="I27" s="14" t="n">
        <v>0.0033</v>
      </c>
      <c r="J27" s="14" t="n">
        <v>0.724</v>
      </c>
      <c r="K27" s="3" t="n">
        <v>10.0158</v>
      </c>
      <c r="L27" s="15" t="n">
        <v>0.0101675</v>
      </c>
      <c r="M27" s="2" t="n">
        <f aca="false">(((F27-I27)*(L27*K27*5598)/(J27-I27))-(1000*0.0017))/(H27-2)</f>
        <v>6.24505498160758</v>
      </c>
    </row>
    <row r="28" s="8" customFormat="true" ht="15" hidden="false" customHeight="false" outlineLevel="0" collapsed="false">
      <c r="A28" s="8" t="s">
        <v>45</v>
      </c>
      <c r="B28" s="8" t="n">
        <v>3</v>
      </c>
      <c r="C28" s="9" t="n">
        <v>21</v>
      </c>
      <c r="D28" s="22" t="n">
        <v>5</v>
      </c>
      <c r="E28" s="23" t="n">
        <v>6.575</v>
      </c>
      <c r="F28" s="9" t="n">
        <v>1.18</v>
      </c>
      <c r="G28" s="9" t="n">
        <v>3108</v>
      </c>
      <c r="H28" s="9" t="n">
        <v>143.3</v>
      </c>
      <c r="I28" s="24" t="n">
        <v>0.0033</v>
      </c>
      <c r="J28" s="24" t="n">
        <v>0.724</v>
      </c>
      <c r="K28" s="9" t="n">
        <v>10.0158</v>
      </c>
      <c r="L28" s="25" t="n">
        <v>0.0101675</v>
      </c>
      <c r="M28" s="26" t="n">
        <f aca="false">(((F28-I28)*(L28*K28*5598)/(J28-I28))-(1000*0.0017))/(H28-2)</f>
        <v>6.57518310090525</v>
      </c>
    </row>
    <row r="29" s="8" customFormat="true" ht="15" hidden="false" customHeight="false" outlineLevel="0" collapsed="false">
      <c r="A29" s="8" t="s">
        <v>45</v>
      </c>
      <c r="B29" s="8" t="n">
        <v>3</v>
      </c>
      <c r="C29" s="9" t="n">
        <v>999</v>
      </c>
      <c r="D29" s="22" t="n">
        <v>5</v>
      </c>
      <c r="E29" s="23" t="n">
        <v>6.713</v>
      </c>
      <c r="F29" s="9" t="n">
        <v>1.216</v>
      </c>
      <c r="G29" s="9" t="n">
        <v>3124</v>
      </c>
      <c r="H29" s="9" t="n">
        <v>144.64</v>
      </c>
      <c r="I29" s="24" t="n">
        <v>0.0033</v>
      </c>
      <c r="J29" s="24" t="n">
        <v>0.724</v>
      </c>
      <c r="K29" s="9" t="n">
        <v>10.0158</v>
      </c>
      <c r="L29" s="25" t="n">
        <v>0.0101675</v>
      </c>
      <c r="M29" s="26" t="n">
        <f aca="false">(((F29-I29)*(L29*K29*5598)/(J29-I29))-(1000*0.0017))/(H29-2)</f>
        <v>6.71305022787462</v>
      </c>
      <c r="P29" s="8" t="s">
        <v>43</v>
      </c>
    </row>
    <row r="30" customFormat="false" ht="15" hidden="false" customHeight="false" outlineLevel="0" collapsed="false">
      <c r="A30" s="0" t="s">
        <v>46</v>
      </c>
      <c r="B30" s="0" t="n">
        <v>5</v>
      </c>
      <c r="C30" s="1" t="n">
        <v>22</v>
      </c>
      <c r="D30" s="12" t="n">
        <v>102</v>
      </c>
      <c r="E30" s="13" t="n">
        <v>3.756</v>
      </c>
      <c r="F30" s="1" t="n">
        <v>0.628</v>
      </c>
      <c r="G30" s="1" t="n">
        <v>1485</v>
      </c>
      <c r="H30" s="1" t="n">
        <v>133.1</v>
      </c>
      <c r="I30" s="14" t="n">
        <v>0.0033</v>
      </c>
      <c r="J30" s="14" t="n">
        <v>0.724</v>
      </c>
      <c r="K30" s="3" t="n">
        <v>10.0158</v>
      </c>
      <c r="L30" s="15" t="n">
        <v>0.0101675</v>
      </c>
      <c r="M30" s="2" t="n">
        <f aca="false">(((F30-I30)*(L30*K30*5598)/(J30-I30))-(1000*0.0017))/(H30-2)</f>
        <v>3.75621395512841</v>
      </c>
    </row>
    <row r="31" customFormat="false" ht="15" hidden="false" customHeight="false" outlineLevel="0" collapsed="false">
      <c r="A31" s="0" t="s">
        <v>46</v>
      </c>
      <c r="B31" s="0" t="n">
        <v>5</v>
      </c>
      <c r="C31" s="1" t="n">
        <v>23</v>
      </c>
      <c r="D31" s="12" t="n">
        <v>75</v>
      </c>
      <c r="E31" s="13" t="n">
        <v>4.535</v>
      </c>
      <c r="F31" s="1" t="n">
        <v>0.784</v>
      </c>
      <c r="G31" s="1" t="n">
        <v>2040</v>
      </c>
      <c r="H31" s="1" t="n">
        <v>137.81</v>
      </c>
      <c r="I31" s="14" t="n">
        <v>0.0033</v>
      </c>
      <c r="J31" s="14" t="n">
        <v>0.724</v>
      </c>
      <c r="K31" s="3" t="n">
        <v>10.0158</v>
      </c>
      <c r="L31" s="15" t="n">
        <v>0.0101675</v>
      </c>
      <c r="M31" s="2" t="n">
        <f aca="false">(((F31-I31)*(L31*K31*5598)/(J31-I31))-(1000*0.0017))/(H31-2)</f>
        <v>4.53454190671189</v>
      </c>
    </row>
    <row r="32" customFormat="false" ht="15" hidden="false" customHeight="false" outlineLevel="0" collapsed="false">
      <c r="A32" s="0" t="s">
        <v>46</v>
      </c>
      <c r="B32" s="0" t="n">
        <v>5</v>
      </c>
      <c r="C32" s="1" t="n">
        <v>24</v>
      </c>
      <c r="D32" s="12" t="n">
        <v>50</v>
      </c>
      <c r="E32" s="13" t="n">
        <v>5.408</v>
      </c>
      <c r="F32" s="1" t="n">
        <v>0.96</v>
      </c>
      <c r="G32" s="1" t="n">
        <v>2073</v>
      </c>
      <c r="H32" s="1" t="n">
        <v>141.62</v>
      </c>
      <c r="I32" s="14" t="n">
        <v>0.0033</v>
      </c>
      <c r="J32" s="14" t="n">
        <v>0.724</v>
      </c>
      <c r="K32" s="3" t="n">
        <v>10.0158</v>
      </c>
      <c r="L32" s="15" t="n">
        <v>0.0101675</v>
      </c>
      <c r="M32" s="2" t="n">
        <f aca="false">(((F32-I32)*(L32*K32*5598)/(J32-I32))-(1000*0.0017))/(H32-2)</f>
        <v>5.40791208708109</v>
      </c>
      <c r="O32" s="0" t="s">
        <v>10</v>
      </c>
      <c r="P32" s="0" t="s">
        <v>47</v>
      </c>
    </row>
    <row r="33" customFormat="false" ht="15" hidden="false" customHeight="false" outlineLevel="0" collapsed="false">
      <c r="A33" s="0" t="s">
        <v>46</v>
      </c>
      <c r="B33" s="0" t="n">
        <v>5</v>
      </c>
      <c r="C33" s="1" t="n">
        <v>25</v>
      </c>
      <c r="D33" s="12" t="n">
        <v>30</v>
      </c>
      <c r="E33" s="13" t="n">
        <v>5.962</v>
      </c>
      <c r="F33" s="1" t="n">
        <v>0.984</v>
      </c>
      <c r="G33" s="1" t="n">
        <v>2082</v>
      </c>
      <c r="H33" s="1" t="n">
        <v>131.82</v>
      </c>
      <c r="I33" s="14" t="n">
        <v>0.0033</v>
      </c>
      <c r="J33" s="14" t="n">
        <v>0.724</v>
      </c>
      <c r="K33" s="3" t="n">
        <v>10.0158</v>
      </c>
      <c r="L33" s="15" t="n">
        <v>0.0101675</v>
      </c>
      <c r="M33" s="2" t="n">
        <f aca="false">(((F33-I33)*(L33*K33*5598)/(J33-I33))-(1000*0.0017))/(H33-2)</f>
        <v>5.96238453624771</v>
      </c>
    </row>
    <row r="34" customFormat="false" ht="15" hidden="false" customHeight="false" outlineLevel="0" collapsed="false">
      <c r="A34" s="0" t="s">
        <v>46</v>
      </c>
      <c r="B34" s="0" t="n">
        <v>5</v>
      </c>
      <c r="C34" s="1" t="n">
        <v>26</v>
      </c>
      <c r="D34" s="12" t="n">
        <v>20</v>
      </c>
      <c r="E34" s="13" t="n">
        <v>6.3</v>
      </c>
      <c r="F34" s="1" t="n">
        <v>1.06</v>
      </c>
      <c r="G34" s="1" t="n">
        <v>2019</v>
      </c>
      <c r="H34" s="1" t="n">
        <v>134.41</v>
      </c>
      <c r="I34" s="14" t="n">
        <v>0.0033</v>
      </c>
      <c r="J34" s="14" t="n">
        <v>0.724</v>
      </c>
      <c r="K34" s="3" t="n">
        <v>10.0158</v>
      </c>
      <c r="L34" s="15" t="n">
        <v>0.0101675</v>
      </c>
      <c r="M34" s="2" t="n">
        <f aca="false">(((F34-I34)*(L34*K34*5598)/(J34-I34))-(1000*0.0017))/(H34-2)</f>
        <v>6.29977341341915</v>
      </c>
      <c r="O34" s="0" t="s">
        <v>8</v>
      </c>
      <c r="P34" s="0" t="s">
        <v>48</v>
      </c>
    </row>
    <row r="35" customFormat="false" ht="15" hidden="false" customHeight="false" outlineLevel="0" collapsed="false">
      <c r="A35" s="0" t="s">
        <v>46</v>
      </c>
      <c r="B35" s="0" t="n">
        <v>5</v>
      </c>
      <c r="C35" s="1" t="n">
        <v>27</v>
      </c>
      <c r="D35" s="12" t="n">
        <v>10</v>
      </c>
      <c r="E35" s="13" t="n">
        <v>6.688</v>
      </c>
      <c r="F35" s="1" t="n">
        <v>1.099</v>
      </c>
      <c r="G35" s="1" t="n">
        <v>2055</v>
      </c>
      <c r="H35" s="1" t="n">
        <v>131.34</v>
      </c>
      <c r="I35" s="14" t="n">
        <v>0.0033</v>
      </c>
      <c r="J35" s="14" t="n">
        <v>0.724</v>
      </c>
      <c r="K35" s="3" t="n">
        <v>10.0158</v>
      </c>
      <c r="L35" s="15" t="n">
        <v>0.0101675</v>
      </c>
      <c r="M35" s="2" t="n">
        <f aca="false">(((F35-I35)*(L35*K35*5598)/(J35-I35))-(1000*0.0017))/(H35-2)</f>
        <v>6.68781598406627</v>
      </c>
    </row>
    <row r="36" s="6" customFormat="true" ht="15" hidden="false" customHeight="false" outlineLevel="0" collapsed="false">
      <c r="A36" s="6" t="s">
        <v>46</v>
      </c>
      <c r="B36" s="6" t="n">
        <v>5</v>
      </c>
      <c r="C36" s="7" t="n">
        <v>28</v>
      </c>
      <c r="D36" s="18" t="n">
        <v>5</v>
      </c>
      <c r="E36" s="19" t="n">
        <v>6.843</v>
      </c>
      <c r="F36" s="7" t="n">
        <v>1.222</v>
      </c>
      <c r="G36" s="7" t="n">
        <v>2015</v>
      </c>
      <c r="H36" s="7" t="n">
        <v>142.62</v>
      </c>
      <c r="I36" s="20" t="n">
        <v>0.0033</v>
      </c>
      <c r="J36" s="20" t="n">
        <v>0.724</v>
      </c>
      <c r="K36" s="7" t="n">
        <v>10.0158</v>
      </c>
      <c r="L36" s="21" t="n">
        <v>0.0101675</v>
      </c>
      <c r="M36" s="10" t="n">
        <f aca="false">(((F36-I36)*(L36*K36*5598)/(J36-I36))-(1000*0.0017))/(H36-2)</f>
        <v>6.84323356015069</v>
      </c>
    </row>
    <row r="37" s="6" customFormat="true" ht="15" hidden="false" customHeight="false" outlineLevel="0" collapsed="false">
      <c r="A37" s="6" t="s">
        <v>46</v>
      </c>
      <c r="B37" s="6" t="n">
        <v>5</v>
      </c>
      <c r="C37" s="7" t="n">
        <v>28</v>
      </c>
      <c r="D37" s="18" t="n">
        <v>5</v>
      </c>
      <c r="E37" s="19" t="n">
        <v>6.851</v>
      </c>
      <c r="F37" s="7" t="n">
        <v>1.145</v>
      </c>
      <c r="G37" s="7" t="n">
        <v>1489</v>
      </c>
      <c r="H37" s="7" t="n">
        <v>133.58</v>
      </c>
      <c r="I37" s="20" t="n">
        <v>0.0033</v>
      </c>
      <c r="J37" s="20" t="n">
        <v>0.724</v>
      </c>
      <c r="K37" s="7" t="n">
        <v>10.0158</v>
      </c>
      <c r="L37" s="21" t="n">
        <v>0.0101675</v>
      </c>
      <c r="M37" s="10" t="n">
        <f aca="false">(((F37-I37)*(L37*K37*5598)/(J37-I37))-(1000*0.0017))/(H37-2)</f>
        <v>6.85049599431914</v>
      </c>
    </row>
    <row r="38" customFormat="false" ht="15" hidden="false" customHeight="false" outlineLevel="0" collapsed="false">
      <c r="A38" s="0" t="s">
        <v>49</v>
      </c>
      <c r="B38" s="0" t="n">
        <v>9</v>
      </c>
      <c r="C38" s="1" t="n">
        <v>29</v>
      </c>
      <c r="D38" s="12" t="n">
        <v>105</v>
      </c>
      <c r="E38" s="13" t="n">
        <v>3.116</v>
      </c>
      <c r="F38" s="1" t="n">
        <v>0.518</v>
      </c>
      <c r="G38" s="1" t="n">
        <v>690</v>
      </c>
      <c r="H38" s="1" t="n">
        <v>132.12</v>
      </c>
      <c r="I38" s="14" t="n">
        <v>0.0033</v>
      </c>
      <c r="J38" s="14" t="n">
        <v>0.724</v>
      </c>
      <c r="K38" s="3" t="n">
        <v>10.0158</v>
      </c>
      <c r="L38" s="15" t="n">
        <v>0.0101675</v>
      </c>
      <c r="M38" s="2" t="n">
        <f aca="false">(((F38-I38)*(L38*K38*5598)/(J38-I38))-(1000*0.0017))/(H38-2)</f>
        <v>3.11581083797655</v>
      </c>
    </row>
    <row r="39" customFormat="false" ht="15" hidden="false" customHeight="false" outlineLevel="0" collapsed="false">
      <c r="A39" s="0" t="s">
        <v>49</v>
      </c>
      <c r="B39" s="0" t="n">
        <v>9</v>
      </c>
      <c r="C39" s="1" t="n">
        <v>30</v>
      </c>
      <c r="D39" s="12" t="n">
        <v>75</v>
      </c>
      <c r="E39" s="13" t="n">
        <v>4.001</v>
      </c>
      <c r="F39" s="1" t="n">
        <v>0.713</v>
      </c>
      <c r="G39" s="1" t="n">
        <v>2027</v>
      </c>
      <c r="H39" s="1" t="n">
        <f aca="false">VLOOKUP(G39,G40:H549,2,FALSE())</f>
        <v>141.88</v>
      </c>
      <c r="I39" s="14" t="n">
        <v>0.0033</v>
      </c>
      <c r="J39" s="14" t="n">
        <v>0.724</v>
      </c>
      <c r="K39" s="3" t="n">
        <v>10.0158</v>
      </c>
      <c r="L39" s="15" t="n">
        <v>0.0101675</v>
      </c>
      <c r="M39" s="2" t="n">
        <f aca="false">(((F39-I39)*(L39*K39*5598)/(J39-I39))-(1000*0.0017))/(H39-2)</f>
        <v>4.00110748340733</v>
      </c>
    </row>
    <row r="40" customFormat="false" ht="15" hidden="false" customHeight="false" outlineLevel="0" collapsed="false">
      <c r="A40" s="0" t="s">
        <v>49</v>
      </c>
      <c r="B40" s="0" t="n">
        <v>9</v>
      </c>
      <c r="C40" s="1" t="n">
        <v>31</v>
      </c>
      <c r="D40" s="12" t="n">
        <v>50</v>
      </c>
      <c r="E40" s="13" t="n">
        <v>4.952</v>
      </c>
      <c r="F40" s="1" t="n">
        <v>0.842</v>
      </c>
      <c r="G40" s="1" t="n">
        <v>3182</v>
      </c>
      <c r="H40" s="1" t="n">
        <v>135.62</v>
      </c>
      <c r="I40" s="14" t="n">
        <v>0.0033</v>
      </c>
      <c r="J40" s="14" t="n">
        <v>0.724</v>
      </c>
      <c r="K40" s="3" t="n">
        <v>10.0158</v>
      </c>
      <c r="L40" s="15" t="n">
        <v>0.0101675</v>
      </c>
      <c r="M40" s="2" t="n">
        <f aca="false">(((F40-I40)*(L40*K40*5598)/(J40-I40))-(1000*0.0017))/(H40-2)</f>
        <v>4.95221012836874</v>
      </c>
      <c r="O40" s="0" t="s">
        <v>10</v>
      </c>
      <c r="P40" s="0" t="s">
        <v>47</v>
      </c>
    </row>
    <row r="41" s="6" customFormat="true" ht="15" hidden="false" customHeight="false" outlineLevel="0" collapsed="false">
      <c r="A41" s="6" t="s">
        <v>49</v>
      </c>
      <c r="B41" s="6" t="n">
        <v>9</v>
      </c>
      <c r="C41" s="7" t="n">
        <v>32</v>
      </c>
      <c r="D41" s="18" t="n">
        <v>30</v>
      </c>
      <c r="E41" s="19" t="n">
        <v>6.017</v>
      </c>
      <c r="F41" s="7" t="n">
        <v>1.06</v>
      </c>
      <c r="G41" s="7" t="n">
        <v>1491</v>
      </c>
      <c r="H41" s="7" t="n">
        <v>140.64</v>
      </c>
      <c r="I41" s="20" t="n">
        <v>0.0033</v>
      </c>
      <c r="J41" s="20" t="n">
        <v>0.724</v>
      </c>
      <c r="K41" s="7" t="n">
        <v>10.0158</v>
      </c>
      <c r="L41" s="21" t="n">
        <v>0.0101675</v>
      </c>
      <c r="M41" s="10" t="n">
        <f aca="false">(((F41-I41)*(L41*K41*5598)/(J41-I41))-(1000*0.0017))/(H41-2)</f>
        <v>6.01668348002618</v>
      </c>
    </row>
    <row r="42" s="6" customFormat="true" ht="15" hidden="false" customHeight="false" outlineLevel="0" collapsed="false">
      <c r="A42" s="6" t="s">
        <v>49</v>
      </c>
      <c r="B42" s="6" t="n">
        <v>9</v>
      </c>
      <c r="C42" s="7" t="n">
        <v>32</v>
      </c>
      <c r="D42" s="18" t="n">
        <v>30</v>
      </c>
      <c r="E42" s="19" t="n">
        <v>6.019</v>
      </c>
      <c r="F42" s="7" t="n">
        <v>1.068</v>
      </c>
      <c r="G42" s="7" t="n">
        <v>1393</v>
      </c>
      <c r="H42" s="7" t="n">
        <v>141.65</v>
      </c>
      <c r="I42" s="20" t="n">
        <v>0.0033</v>
      </c>
      <c r="J42" s="20" t="n">
        <v>0.724</v>
      </c>
      <c r="K42" s="7" t="n">
        <v>10.0158</v>
      </c>
      <c r="L42" s="21" t="n">
        <v>0.0101675</v>
      </c>
      <c r="M42" s="10" t="n">
        <f aca="false">(((F42-I42)*(L42*K42*5598)/(J42-I42))-(1000*0.0017))/(H42-2)</f>
        <v>6.01848208117891</v>
      </c>
    </row>
    <row r="43" customFormat="false" ht="15" hidden="false" customHeight="false" outlineLevel="0" collapsed="false">
      <c r="A43" s="0" t="s">
        <v>49</v>
      </c>
      <c r="B43" s="0" t="n">
        <v>9</v>
      </c>
      <c r="C43" s="1" t="n">
        <v>33</v>
      </c>
      <c r="D43" s="12" t="n">
        <v>20</v>
      </c>
      <c r="E43" s="13" t="n">
        <v>6.399</v>
      </c>
      <c r="F43" s="1" t="n">
        <v>1.155</v>
      </c>
      <c r="G43" s="1" t="n">
        <v>2088</v>
      </c>
      <c r="H43" s="1" t="n">
        <v>144.09</v>
      </c>
      <c r="I43" s="14" t="n">
        <v>0.0033</v>
      </c>
      <c r="J43" s="14" t="n">
        <v>0.724</v>
      </c>
      <c r="K43" s="3" t="n">
        <v>10.0158</v>
      </c>
      <c r="L43" s="15" t="n">
        <v>0.0101675</v>
      </c>
      <c r="M43" s="2" t="n">
        <f aca="false">(((F43-I43)*(L43*K43*5598)/(J43-I43))-(1000*0.0017))/(H43-2)</f>
        <v>6.39945312224484</v>
      </c>
    </row>
    <row r="44" customFormat="false" ht="15" hidden="false" customHeight="false" outlineLevel="0" collapsed="false">
      <c r="A44" s="0" t="s">
        <v>49</v>
      </c>
      <c r="B44" s="0" t="n">
        <v>9</v>
      </c>
      <c r="C44" s="1" t="n">
        <v>34</v>
      </c>
      <c r="D44" s="12" t="n">
        <v>10</v>
      </c>
      <c r="E44" s="13" t="n">
        <v>6.672</v>
      </c>
      <c r="F44" s="1" t="n">
        <v>1.204</v>
      </c>
      <c r="G44" s="1" t="n">
        <v>3160</v>
      </c>
      <c r="H44" s="1" t="n">
        <f aca="false">VLOOKUP(G44,G45:H373,2,FALSE())</f>
        <v>144.9</v>
      </c>
      <c r="I44" s="14" t="n">
        <v>0.0033</v>
      </c>
      <c r="J44" s="14" t="n">
        <v>0.724</v>
      </c>
      <c r="K44" s="3" t="n">
        <v>10.0158</v>
      </c>
      <c r="L44" s="15" t="n">
        <v>0.0101675</v>
      </c>
      <c r="M44" s="2" t="n">
        <f aca="false">(((F44-I44)*(L44*K44*5598)/(J44-I44))-(1000*0.0017))/(H44-2)</f>
        <v>6.63441180584554</v>
      </c>
    </row>
    <row r="45" s="8" customFormat="true" ht="15" hidden="false" customHeight="false" outlineLevel="0" collapsed="false">
      <c r="A45" s="8" t="s">
        <v>49</v>
      </c>
      <c r="B45" s="8" t="n">
        <v>9</v>
      </c>
      <c r="C45" s="9" t="n">
        <v>35</v>
      </c>
      <c r="D45" s="22" t="n">
        <v>5</v>
      </c>
      <c r="E45" s="23" t="n">
        <v>6.733</v>
      </c>
      <c r="F45" s="9" t="n">
        <v>1.153</v>
      </c>
      <c r="G45" s="9" t="n">
        <v>1389</v>
      </c>
      <c r="H45" s="9" t="n">
        <v>136.81</v>
      </c>
      <c r="I45" s="24" t="n">
        <v>0.0033</v>
      </c>
      <c r="J45" s="24" t="n">
        <v>0.724</v>
      </c>
      <c r="K45" s="9" t="n">
        <v>10.0158</v>
      </c>
      <c r="L45" s="25" t="n">
        <v>0.0101675</v>
      </c>
      <c r="M45" s="26" t="n">
        <f aca="false">(((F45-I45)*(L45*K45*5598)/(J45-I45))-(1000*0.0017))/(H45-2)</f>
        <v>6.73330085229818</v>
      </c>
    </row>
    <row r="46" s="8" customFormat="true" ht="15" hidden="false" customHeight="false" outlineLevel="0" collapsed="false">
      <c r="A46" s="8" t="s">
        <v>49</v>
      </c>
      <c r="B46" s="8" t="n">
        <v>9</v>
      </c>
      <c r="C46" s="9" t="n">
        <v>999</v>
      </c>
      <c r="D46" s="22" t="n">
        <v>5</v>
      </c>
      <c r="E46" s="23" t="n">
        <v>6.698</v>
      </c>
      <c r="F46" s="9" t="n">
        <v>1.139</v>
      </c>
      <c r="G46" s="9" t="n">
        <v>3043</v>
      </c>
      <c r="H46" s="9" t="n">
        <v>135.86</v>
      </c>
      <c r="I46" s="24" t="n">
        <v>0.0033</v>
      </c>
      <c r="J46" s="24" t="n">
        <v>0.724</v>
      </c>
      <c r="K46" s="9" t="n">
        <v>10.0158</v>
      </c>
      <c r="L46" s="25" t="n">
        <v>0.0101675</v>
      </c>
      <c r="M46" s="26" t="n">
        <f aca="false">(((F46-I46)*(L46*K46*5598)/(J46-I46))-(1000*0.0017))/(H46-2)</f>
        <v>6.69835831621215</v>
      </c>
      <c r="P46" s="8" t="s">
        <v>43</v>
      </c>
    </row>
    <row r="47" customFormat="false" ht="15" hidden="false" customHeight="false" outlineLevel="0" collapsed="false">
      <c r="A47" s="0" t="s">
        <v>50</v>
      </c>
      <c r="B47" s="0" t="n">
        <v>22</v>
      </c>
      <c r="C47" s="1" t="n">
        <v>36</v>
      </c>
      <c r="D47" s="12" t="n">
        <v>130</v>
      </c>
      <c r="E47" s="13" t="n">
        <v>2.36</v>
      </c>
      <c r="F47" s="1" t="n">
        <v>0.432</v>
      </c>
      <c r="G47" s="1" t="n">
        <v>3126</v>
      </c>
      <c r="H47" s="1" t="n">
        <v>145.42</v>
      </c>
      <c r="I47" s="14" t="n">
        <v>0.0023</v>
      </c>
      <c r="J47" s="14" t="n">
        <v>0.7223</v>
      </c>
      <c r="K47" s="3" t="n">
        <v>10.0158</v>
      </c>
      <c r="L47" s="15" t="n">
        <v>0.0101675</v>
      </c>
      <c r="M47" s="2" t="n">
        <f aca="false">(((F47-I47)*(L47*K47*5598)/(J47-I47))-(1000*0.0017))/(H47-2)</f>
        <v>2.36037159054291</v>
      </c>
    </row>
    <row r="48" s="6" customFormat="true" ht="15" hidden="false" customHeight="false" outlineLevel="0" collapsed="false">
      <c r="A48" s="6" t="s">
        <v>50</v>
      </c>
      <c r="B48" s="6" t="n">
        <v>22</v>
      </c>
      <c r="C48" s="7" t="n">
        <v>37</v>
      </c>
      <c r="D48" s="18" t="n">
        <v>125</v>
      </c>
      <c r="E48" s="19" t="n">
        <v>2.452</v>
      </c>
      <c r="F48" s="7" t="n">
        <v>0.45</v>
      </c>
      <c r="G48" s="7" t="n">
        <v>3180</v>
      </c>
      <c r="H48" s="7" t="n">
        <v>145.9</v>
      </c>
      <c r="I48" s="20" t="n">
        <v>0.0023</v>
      </c>
      <c r="J48" s="20" t="n">
        <v>0.7223</v>
      </c>
      <c r="K48" s="7" t="n">
        <v>10.0158</v>
      </c>
      <c r="L48" s="21" t="n">
        <v>0.0101675</v>
      </c>
      <c r="M48" s="10" t="n">
        <f aca="false">(((F48-I48)*(L48*K48*5598)/(J48-I48))-(1000*0.0017))/(H48-2)</f>
        <v>2.45153851454718</v>
      </c>
    </row>
    <row r="49" s="6" customFormat="true" ht="15" hidden="false" customHeight="false" outlineLevel="0" collapsed="false">
      <c r="A49" s="6" t="s">
        <v>50</v>
      </c>
      <c r="B49" s="6" t="n">
        <v>22</v>
      </c>
      <c r="C49" s="7" t="n">
        <v>37</v>
      </c>
      <c r="D49" s="18" t="n">
        <v>125</v>
      </c>
      <c r="E49" s="19" t="n">
        <v>2.45</v>
      </c>
      <c r="F49" s="7" t="n">
        <v>0.439</v>
      </c>
      <c r="G49" s="7" t="n">
        <v>2059</v>
      </c>
      <c r="H49" s="7" t="n">
        <v>142.44</v>
      </c>
      <c r="I49" s="20" t="n">
        <v>0.0023</v>
      </c>
      <c r="J49" s="20" t="n">
        <v>0.7223</v>
      </c>
      <c r="K49" s="7" t="n">
        <v>10.0158</v>
      </c>
      <c r="L49" s="21" t="n">
        <v>0.0101675</v>
      </c>
      <c r="M49" s="10" t="n">
        <f aca="false">(((F49-I49)*(L49*K49*5598)/(J49-I49))-(1000*0.0017))/(H49-2)</f>
        <v>2.44992095255217</v>
      </c>
    </row>
    <row r="50" customFormat="false" ht="15" hidden="false" customHeight="false" outlineLevel="0" collapsed="false">
      <c r="A50" s="0" t="s">
        <v>50</v>
      </c>
      <c r="B50" s="0" t="n">
        <v>22</v>
      </c>
      <c r="C50" s="1" t="n">
        <v>38</v>
      </c>
      <c r="D50" s="12" t="n">
        <v>100</v>
      </c>
      <c r="E50" s="13" t="n">
        <v>2.698</v>
      </c>
      <c r="F50" s="1" t="n">
        <v>0.466</v>
      </c>
      <c r="G50" s="1" t="n">
        <v>3019</v>
      </c>
      <c r="H50" s="1" t="n">
        <v>137.46</v>
      </c>
      <c r="I50" s="14" t="n">
        <v>0.0023</v>
      </c>
      <c r="J50" s="14" t="n">
        <v>0.7223</v>
      </c>
      <c r="K50" s="3" t="n">
        <v>10.0158</v>
      </c>
      <c r="L50" s="15" t="n">
        <v>0.0101675</v>
      </c>
      <c r="M50" s="2" t="n">
        <f aca="false">(((F50-I50)*(L50*K50*5598)/(J50-I50))-(1000*0.0017))/(H50-2)</f>
        <v>2.69780560067871</v>
      </c>
    </row>
    <row r="51" customFormat="false" ht="15" hidden="false" customHeight="false" outlineLevel="0" collapsed="false">
      <c r="A51" s="0" t="s">
        <v>50</v>
      </c>
      <c r="B51" s="0" t="n">
        <v>22</v>
      </c>
      <c r="C51" s="1" t="n">
        <v>39</v>
      </c>
      <c r="D51" s="12" t="n">
        <v>75</v>
      </c>
      <c r="E51" s="13" t="n">
        <v>3.782</v>
      </c>
      <c r="F51" s="1" t="n">
        <v>0.683</v>
      </c>
      <c r="G51" s="1" t="n">
        <v>3113</v>
      </c>
      <c r="H51" s="1" t="n">
        <v>144.06</v>
      </c>
      <c r="I51" s="14" t="n">
        <v>0.0023</v>
      </c>
      <c r="J51" s="14" t="n">
        <v>0.7223</v>
      </c>
      <c r="K51" s="3" t="n">
        <v>10.0158</v>
      </c>
      <c r="L51" s="15" t="n">
        <v>0.0101675</v>
      </c>
      <c r="M51" s="2" t="n">
        <f aca="false">(((F51-I51)*(L51*K51*5598)/(J51-I51))-(1000*0.0017))/(H51-2)</f>
        <v>3.78191822857649</v>
      </c>
    </row>
    <row r="52" customFormat="false" ht="15" hidden="false" customHeight="false" outlineLevel="0" collapsed="false">
      <c r="A52" s="0" t="s">
        <v>50</v>
      </c>
      <c r="B52" s="0" t="n">
        <v>22</v>
      </c>
      <c r="C52" s="1" t="n">
        <v>40</v>
      </c>
      <c r="D52" s="12" t="n">
        <v>50</v>
      </c>
      <c r="E52" s="13" t="n">
        <v>5.321</v>
      </c>
      <c r="F52" s="1" t="n">
        <v>0.941999999999999</v>
      </c>
      <c r="G52" s="1" t="n">
        <v>3067</v>
      </c>
      <c r="H52" s="1" t="n">
        <v>141.52</v>
      </c>
      <c r="I52" s="14" t="n">
        <v>0.0023</v>
      </c>
      <c r="J52" s="14" t="n">
        <v>0.7223</v>
      </c>
      <c r="K52" s="3" t="n">
        <v>10.0158</v>
      </c>
      <c r="L52" s="15" t="n">
        <v>0.0101675</v>
      </c>
      <c r="M52" s="2" t="n">
        <f aca="false">(((F52-I52)*(L52*K52*5598)/(J52-I52))-(1000*0.0017))/(H52-2)</f>
        <v>5.32058694667279</v>
      </c>
    </row>
    <row r="53" customFormat="false" ht="15" hidden="false" customHeight="false" outlineLevel="0" collapsed="false">
      <c r="A53" s="0" t="s">
        <v>50</v>
      </c>
      <c r="B53" s="0" t="n">
        <v>22</v>
      </c>
      <c r="C53" s="1" t="n">
        <v>41</v>
      </c>
      <c r="D53" s="12" t="n">
        <v>30</v>
      </c>
      <c r="E53" s="13" t="n">
        <v>6.498</v>
      </c>
      <c r="F53" s="1" t="n">
        <v>1.114</v>
      </c>
      <c r="G53" s="1" t="n">
        <v>3201</v>
      </c>
      <c r="H53" s="1" t="n">
        <v>137.21</v>
      </c>
      <c r="I53" s="14" t="n">
        <v>0.0023</v>
      </c>
      <c r="J53" s="14" t="n">
        <v>0.7223</v>
      </c>
      <c r="K53" s="3" t="n">
        <v>10.0158</v>
      </c>
      <c r="L53" s="15" t="n">
        <v>0.0101675</v>
      </c>
      <c r="M53" s="2" t="n">
        <f aca="false">(((F53-I53)*(L53*K53*5598)/(J53-I53))-(1000*0.0017))/(H53-2)</f>
        <v>6.49739738824228</v>
      </c>
    </row>
    <row r="54" customFormat="false" ht="15" hidden="false" customHeight="false" outlineLevel="0" collapsed="false">
      <c r="A54" s="0" t="s">
        <v>50</v>
      </c>
      <c r="B54" s="0" t="n">
        <v>22</v>
      </c>
      <c r="C54" s="1" t="n">
        <v>42</v>
      </c>
      <c r="D54" s="12" t="n">
        <v>20</v>
      </c>
      <c r="E54" s="13" t="n">
        <v>6.73</v>
      </c>
      <c r="F54" s="1" t="n">
        <v>1.108</v>
      </c>
      <c r="G54" s="1" t="n">
        <v>3190</v>
      </c>
      <c r="H54" s="1" t="n">
        <v>131.83</v>
      </c>
      <c r="I54" s="14" t="n">
        <v>0.0023</v>
      </c>
      <c r="J54" s="14" t="n">
        <v>0.7223</v>
      </c>
      <c r="K54" s="3" t="n">
        <v>10.0158</v>
      </c>
      <c r="L54" s="15" t="n">
        <v>0.0101675</v>
      </c>
      <c r="M54" s="2" t="n">
        <f aca="false">(((F54-I54)*(L54*K54*5598)/(J54-I54))-(1000*0.0017))/(H54-2)</f>
        <v>6.73005058888557</v>
      </c>
    </row>
    <row r="55" customFormat="false" ht="15" hidden="false" customHeight="false" outlineLevel="0" collapsed="false">
      <c r="A55" s="0" t="s">
        <v>50</v>
      </c>
      <c r="B55" s="0" t="n">
        <v>22</v>
      </c>
      <c r="C55" s="1" t="n">
        <v>43</v>
      </c>
      <c r="D55" s="12" t="n">
        <v>10</v>
      </c>
      <c r="E55" s="13" t="n">
        <v>6.811</v>
      </c>
      <c r="F55" s="1" t="n">
        <v>1.222</v>
      </c>
      <c r="G55" s="1" t="n">
        <v>2085</v>
      </c>
      <c r="H55" s="1" t="n">
        <v>143.54</v>
      </c>
      <c r="I55" s="14" t="n">
        <v>0.0023</v>
      </c>
      <c r="J55" s="14" t="n">
        <v>0.7223</v>
      </c>
      <c r="K55" s="3" t="n">
        <v>10.0158</v>
      </c>
      <c r="L55" s="15" t="n">
        <v>0.0101675</v>
      </c>
      <c r="M55" s="2" t="n">
        <f aca="false">(((F55-I55)*(L55*K55*5598)/(J55-I55))-(1000*0.0017))/(H55-2)</f>
        <v>6.81096858294679</v>
      </c>
    </row>
    <row r="56" customFormat="false" ht="15" hidden="false" customHeight="false" outlineLevel="0" collapsed="false">
      <c r="A56" s="0" t="s">
        <v>50</v>
      </c>
      <c r="B56" s="0" t="n">
        <v>22</v>
      </c>
      <c r="C56" s="1" t="n">
        <v>44</v>
      </c>
      <c r="D56" s="12" t="n">
        <v>5</v>
      </c>
      <c r="E56" s="13" t="n">
        <v>6.79</v>
      </c>
      <c r="F56" s="1" t="n">
        <v>1.215</v>
      </c>
      <c r="G56" s="1" t="n">
        <v>2061</v>
      </c>
      <c r="H56" s="1" t="n">
        <v>143.17</v>
      </c>
      <c r="I56" s="14" t="n">
        <v>0.0023</v>
      </c>
      <c r="J56" s="14" t="n">
        <v>0.7223</v>
      </c>
      <c r="K56" s="3" t="n">
        <v>10.0158</v>
      </c>
      <c r="L56" s="15" t="n">
        <v>0.0101675</v>
      </c>
      <c r="M56" s="2" t="n">
        <f aca="false">(((F56-I56)*(L56*K56*5598)/(J56-I56))-(1000*0.0017))/(H56-2)</f>
        <v>6.78955931266931</v>
      </c>
    </row>
    <row r="57" customFormat="false" ht="15" hidden="false" customHeight="false" outlineLevel="0" collapsed="false">
      <c r="A57" s="0" t="s">
        <v>51</v>
      </c>
      <c r="B57" s="0" t="n">
        <v>24</v>
      </c>
      <c r="C57" s="1" t="n">
        <v>45</v>
      </c>
      <c r="D57" s="12" t="n">
        <v>140</v>
      </c>
      <c r="E57" s="13" t="n">
        <v>2.109</v>
      </c>
      <c r="F57" s="1" t="n">
        <v>0.383</v>
      </c>
      <c r="G57" s="1" t="n">
        <v>2049</v>
      </c>
      <c r="H57" s="1" t="n">
        <v>144.13</v>
      </c>
      <c r="I57" s="14" t="n">
        <v>0.0023</v>
      </c>
      <c r="J57" s="14" t="n">
        <v>0.7223</v>
      </c>
      <c r="K57" s="3" t="n">
        <v>10.0158</v>
      </c>
      <c r="L57" s="15" t="n">
        <v>0.0101675</v>
      </c>
      <c r="M57" s="2" t="n">
        <f aca="false">(((F57-I57)*(L57*K57*5598)/(J57-I57))-(1000*0.0017))/(H57-2)</f>
        <v>2.1088275388048</v>
      </c>
    </row>
    <row r="58" customFormat="false" ht="15" hidden="false" customHeight="false" outlineLevel="0" collapsed="false">
      <c r="A58" s="0" t="s">
        <v>51</v>
      </c>
      <c r="B58" s="0" t="n">
        <v>24</v>
      </c>
      <c r="C58" s="1" t="n">
        <v>46</v>
      </c>
      <c r="D58" s="12" t="n">
        <v>100</v>
      </c>
      <c r="E58" s="13" t="n">
        <v>2.642</v>
      </c>
      <c r="F58" s="1" t="n">
        <v>0.45</v>
      </c>
      <c r="G58" s="1" t="n">
        <v>3047</v>
      </c>
      <c r="H58" s="1" t="n">
        <v>135.5</v>
      </c>
      <c r="I58" s="14" t="n">
        <v>0.0023</v>
      </c>
      <c r="J58" s="14" t="n">
        <v>0.7223</v>
      </c>
      <c r="K58" s="3" t="n">
        <v>10.0158</v>
      </c>
      <c r="L58" s="15" t="n">
        <v>0.0101675</v>
      </c>
      <c r="M58" s="2" t="n">
        <f aca="false">(((F58-I58)*(L58*K58*5598)/(J58-I58))-(1000*0.0017))/(H58-2)</f>
        <v>2.64251979208493</v>
      </c>
    </row>
    <row r="59" customFormat="false" ht="15" hidden="false" customHeight="false" outlineLevel="0" collapsed="false">
      <c r="A59" s="0" t="s">
        <v>51</v>
      </c>
      <c r="B59" s="0" t="n">
        <v>24</v>
      </c>
      <c r="C59" s="1" t="n">
        <v>47</v>
      </c>
      <c r="D59" s="12" t="n">
        <v>75</v>
      </c>
      <c r="E59" s="13" t="n">
        <v>3.479</v>
      </c>
      <c r="F59" s="1" t="n">
        <v>0.623</v>
      </c>
      <c r="G59" s="1" t="n">
        <v>2047</v>
      </c>
      <c r="H59" s="1" t="n">
        <v>142.77</v>
      </c>
      <c r="I59" s="14" t="n">
        <v>0.0023</v>
      </c>
      <c r="J59" s="14" t="n">
        <v>0.7223</v>
      </c>
      <c r="K59" s="3" t="n">
        <v>10.0158</v>
      </c>
      <c r="L59" s="15" t="n">
        <v>0.0101675</v>
      </c>
      <c r="M59" s="2" t="n">
        <f aca="false">(((F59-I59)*(L59*K59*5598)/(J59-I59))-(1000*0.0017))/(H59-2)</f>
        <v>3.47910047921664</v>
      </c>
    </row>
    <row r="60" customFormat="false" ht="15" hidden="false" customHeight="false" outlineLevel="0" collapsed="false">
      <c r="A60" s="0" t="s">
        <v>51</v>
      </c>
      <c r="B60" s="0" t="n">
        <v>24</v>
      </c>
      <c r="C60" s="1" t="n">
        <v>48</v>
      </c>
      <c r="D60" s="12" t="n">
        <v>50</v>
      </c>
      <c r="E60" s="13" t="n">
        <v>5.606</v>
      </c>
      <c r="F60" s="1" t="n">
        <v>0.938999999999999</v>
      </c>
      <c r="G60" s="1" t="n">
        <v>3090</v>
      </c>
      <c r="H60" s="1" t="n">
        <v>133.99</v>
      </c>
      <c r="I60" s="14" t="n">
        <v>0.0023</v>
      </c>
      <c r="J60" s="14" t="n">
        <v>0.7223</v>
      </c>
      <c r="K60" s="3" t="n">
        <v>10.0158</v>
      </c>
      <c r="L60" s="15" t="n">
        <v>0.0101675</v>
      </c>
      <c r="M60" s="2" t="n">
        <f aca="false">(((F60-I60)*(L60*K60*5598)/(J60-I60))-(1000*0.0017))/(H60-2)</f>
        <v>5.60612905784662</v>
      </c>
    </row>
    <row r="61" customFormat="false" ht="15" hidden="false" customHeight="false" outlineLevel="0" collapsed="false">
      <c r="A61" s="0" t="s">
        <v>51</v>
      </c>
      <c r="B61" s="0" t="n">
        <v>24</v>
      </c>
      <c r="C61" s="1" t="n">
        <v>49</v>
      </c>
      <c r="D61" s="12" t="n">
        <v>30</v>
      </c>
      <c r="E61" s="13" t="n">
        <v>6.35</v>
      </c>
      <c r="F61" s="1" t="n">
        <v>1.127</v>
      </c>
      <c r="G61" s="1" t="n">
        <v>2068</v>
      </c>
      <c r="H61" s="1" t="n">
        <v>141.98</v>
      </c>
      <c r="I61" s="14" t="n">
        <v>0.0023</v>
      </c>
      <c r="J61" s="14" t="n">
        <v>0.7223</v>
      </c>
      <c r="K61" s="3" t="n">
        <v>10.0158</v>
      </c>
      <c r="L61" s="15" t="n">
        <v>0.0101675</v>
      </c>
      <c r="M61" s="2" t="n">
        <f aca="false">(((F61-I61)*(L61*K61*5598)/(J61-I61))-(1000*0.0017))/(H61-2)</f>
        <v>6.34952235200905</v>
      </c>
    </row>
    <row r="62" customFormat="false" ht="15" hidden="false" customHeight="false" outlineLevel="0" collapsed="false">
      <c r="A62" s="0" t="s">
        <v>51</v>
      </c>
      <c r="B62" s="0" t="n">
        <v>24</v>
      </c>
      <c r="C62" s="1" t="n">
        <v>50</v>
      </c>
      <c r="D62" s="12" t="n">
        <v>20</v>
      </c>
      <c r="E62" s="13" t="n">
        <v>6.673</v>
      </c>
      <c r="F62" s="1" t="n">
        <v>1.194</v>
      </c>
      <c r="G62" s="1" t="n">
        <v>3151</v>
      </c>
      <c r="H62" s="1" t="n">
        <v>143.15</v>
      </c>
      <c r="I62" s="14" t="n">
        <v>0.0023</v>
      </c>
      <c r="J62" s="14" t="n">
        <v>0.7223</v>
      </c>
      <c r="K62" s="3" t="n">
        <v>10.0158</v>
      </c>
      <c r="L62" s="15" t="n">
        <v>0.0101675</v>
      </c>
      <c r="M62" s="2" t="n">
        <f aca="false">(((F62-I62)*(L62*K62*5598)/(J62-I62))-(1000*0.0017))/(H62-2)</f>
        <v>6.67272315258405</v>
      </c>
    </row>
    <row r="63" s="6" customFormat="true" ht="15" hidden="false" customHeight="false" outlineLevel="0" collapsed="false">
      <c r="A63" s="6" t="s">
        <v>51</v>
      </c>
      <c r="B63" s="6" t="n">
        <v>24</v>
      </c>
      <c r="C63" s="7" t="n">
        <v>51</v>
      </c>
      <c r="D63" s="18" t="n">
        <v>10</v>
      </c>
      <c r="E63" s="19" t="n">
        <v>6.767</v>
      </c>
      <c r="F63" s="7" t="n">
        <v>1.154</v>
      </c>
      <c r="G63" s="7" t="n">
        <v>3198</v>
      </c>
      <c r="H63" s="7" t="n">
        <v>136.51</v>
      </c>
      <c r="I63" s="20" t="n">
        <v>0.0023</v>
      </c>
      <c r="J63" s="20" t="n">
        <v>0.7223</v>
      </c>
      <c r="K63" s="7" t="n">
        <v>10.0158</v>
      </c>
      <c r="L63" s="21" t="n">
        <v>0.0101675</v>
      </c>
      <c r="M63" s="10" t="n">
        <f aca="false">(((F63-I63)*(L63*K63*5598)/(J63-I63))-(1000*0.0017))/(H63-2)</f>
        <v>6.76666409133699</v>
      </c>
    </row>
    <row r="64" s="6" customFormat="true" ht="15" hidden="false" customHeight="false" outlineLevel="0" collapsed="false">
      <c r="A64" s="6" t="s">
        <v>51</v>
      </c>
      <c r="B64" s="6" t="n">
        <v>24</v>
      </c>
      <c r="C64" s="7" t="n">
        <v>51</v>
      </c>
      <c r="D64" s="18" t="n">
        <v>10</v>
      </c>
      <c r="E64" s="19" t="n">
        <v>6.774</v>
      </c>
      <c r="F64" s="7" t="n">
        <v>1.236</v>
      </c>
      <c r="G64" s="7" t="n">
        <v>2020</v>
      </c>
      <c r="H64" s="7" t="n">
        <v>145.95</v>
      </c>
      <c r="I64" s="20" t="n">
        <v>0.0023</v>
      </c>
      <c r="J64" s="20" t="n">
        <v>0.7223</v>
      </c>
      <c r="K64" s="7" t="n">
        <v>10.0158</v>
      </c>
      <c r="L64" s="21" t="n">
        <v>0.0101675</v>
      </c>
      <c r="M64" s="10" t="n">
        <f aca="false">(((F64-I64)*(L64*K64*5598)/(J64-I64))-(1000*0.0017))/(H64-2)</f>
        <v>6.77394444843219</v>
      </c>
    </row>
    <row r="65" customFormat="false" ht="15" hidden="false" customHeight="false" outlineLevel="0" collapsed="false">
      <c r="A65" s="0" t="s">
        <v>51</v>
      </c>
      <c r="B65" s="0" t="n">
        <v>24</v>
      </c>
      <c r="C65" s="1" t="n">
        <v>52</v>
      </c>
      <c r="D65" s="12" t="n">
        <v>5</v>
      </c>
      <c r="E65" s="13" t="n">
        <v>6.822</v>
      </c>
      <c r="F65" s="1" t="n">
        <v>1.23</v>
      </c>
      <c r="G65" s="1" t="n">
        <v>3121</v>
      </c>
      <c r="H65" s="1" t="n">
        <v>144.23</v>
      </c>
      <c r="I65" s="14" t="n">
        <v>0.0023</v>
      </c>
      <c r="J65" s="14" t="n">
        <v>0.7223</v>
      </c>
      <c r="K65" s="3" t="n">
        <v>10.0158</v>
      </c>
      <c r="L65" s="15" t="n">
        <v>0.0101675</v>
      </c>
      <c r="M65" s="2" t="n">
        <f aca="false">(((F65-I65)*(L65*K65*5598)/(J65-I65))-(1000*0.0017))/(H65-2)</f>
        <v>6.82246129819721</v>
      </c>
    </row>
    <row r="66" customFormat="false" ht="15" hidden="false" customHeight="false" outlineLevel="0" collapsed="false">
      <c r="A66" s="0" t="s">
        <v>52</v>
      </c>
      <c r="B66" s="0" t="n">
        <v>26</v>
      </c>
      <c r="C66" s="1" t="n">
        <v>53</v>
      </c>
      <c r="D66" s="12" t="n">
        <v>195</v>
      </c>
      <c r="E66" s="13" t="n">
        <v>2.167</v>
      </c>
      <c r="F66" s="1" t="n">
        <v>0.379</v>
      </c>
      <c r="G66" s="1" t="n">
        <v>1317</v>
      </c>
      <c r="H66" s="1" t="n">
        <v>138.85</v>
      </c>
      <c r="I66" s="14" t="n">
        <v>0.0023</v>
      </c>
      <c r="J66" s="14" t="n">
        <v>0.7223</v>
      </c>
      <c r="K66" s="3" t="n">
        <v>10.0158</v>
      </c>
      <c r="L66" s="15" t="n">
        <v>0.0101675</v>
      </c>
      <c r="M66" s="2" t="n">
        <f aca="false">(((F66-I66)*(L66*K66*5598)/(J66-I66))-(1000*0.0017))/(H66-2)</f>
        <v>2.167048370363</v>
      </c>
    </row>
    <row r="67" customFormat="false" ht="15" hidden="false" customHeight="false" outlineLevel="0" collapsed="false">
      <c r="A67" s="0" t="s">
        <v>52</v>
      </c>
      <c r="B67" s="0" t="n">
        <v>26</v>
      </c>
      <c r="C67" s="1" t="n">
        <v>54</v>
      </c>
      <c r="D67" s="12" t="n">
        <v>175</v>
      </c>
      <c r="E67" s="13" t="n">
        <v>2.324</v>
      </c>
      <c r="F67" s="1" t="n">
        <v>0.386</v>
      </c>
      <c r="G67" s="1" t="n">
        <v>2065</v>
      </c>
      <c r="H67" s="1" t="n">
        <v>131.97</v>
      </c>
      <c r="I67" s="14" t="n">
        <v>0.0023</v>
      </c>
      <c r="J67" s="14" t="n">
        <v>0.7223</v>
      </c>
      <c r="K67" s="3" t="n">
        <v>10.0158</v>
      </c>
      <c r="L67" s="15" t="n">
        <v>0.0101675</v>
      </c>
      <c r="M67" s="2" t="n">
        <f aca="false">(((F67-I67)*(L67*K67*5598)/(J67-I67))-(1000*0.0017))/(H67-2)</f>
        <v>2.32440543621558</v>
      </c>
    </row>
    <row r="68" customFormat="false" ht="15" hidden="false" customHeight="false" outlineLevel="0" collapsed="false">
      <c r="A68" s="0" t="s">
        <v>52</v>
      </c>
      <c r="B68" s="0" t="n">
        <v>26</v>
      </c>
      <c r="C68" s="1" t="n">
        <v>55</v>
      </c>
      <c r="D68" s="12" t="n">
        <v>150</v>
      </c>
      <c r="E68" s="13" t="n">
        <v>2.561</v>
      </c>
      <c r="F68" s="1" t="n">
        <v>0.446</v>
      </c>
      <c r="G68" s="1" t="n">
        <v>3207</v>
      </c>
      <c r="H68" s="1" t="n">
        <v>138.49</v>
      </c>
      <c r="I68" s="14" t="n">
        <v>0.0023</v>
      </c>
      <c r="J68" s="14" t="n">
        <v>0.7223</v>
      </c>
      <c r="K68" s="3" t="n">
        <v>10.0158</v>
      </c>
      <c r="L68" s="15" t="n">
        <v>0.0101675</v>
      </c>
      <c r="M68" s="2" t="n">
        <f aca="false">(((F68-I68)*(L68*K68*5598)/(J68-I68))-(1000*0.0017))/(H68-2)</f>
        <v>2.5614279700871</v>
      </c>
    </row>
    <row r="69" customFormat="false" ht="15" hidden="false" customHeight="false" outlineLevel="0" collapsed="false">
      <c r="A69" s="0" t="s">
        <v>52</v>
      </c>
      <c r="B69" s="0" t="n">
        <v>26</v>
      </c>
      <c r="C69" s="1" t="n">
        <v>56</v>
      </c>
      <c r="D69" s="12" t="n">
        <v>125</v>
      </c>
      <c r="E69" s="13" t="n">
        <v>3.132</v>
      </c>
      <c r="F69" s="1" t="n">
        <v>0.534</v>
      </c>
      <c r="G69" s="1" t="n">
        <v>3184</v>
      </c>
      <c r="H69" s="1" t="n">
        <v>135.88</v>
      </c>
      <c r="I69" s="14" t="n">
        <v>0.0023</v>
      </c>
      <c r="J69" s="14" t="n">
        <v>0.7223</v>
      </c>
      <c r="K69" s="3" t="n">
        <v>10.0158</v>
      </c>
      <c r="L69" s="15" t="n">
        <v>0.0101675</v>
      </c>
      <c r="M69" s="2" t="n">
        <f aca="false">(((F69-I69)*(L69*K69*5598)/(J69-I69))-(1000*0.0017))/(H69-2)</f>
        <v>3.13179902130631</v>
      </c>
    </row>
    <row r="70" customFormat="false" ht="15" hidden="false" customHeight="false" outlineLevel="0" collapsed="false">
      <c r="A70" s="0" t="s">
        <v>52</v>
      </c>
      <c r="B70" s="0" t="n">
        <v>26</v>
      </c>
      <c r="C70" s="1" t="n">
        <v>57</v>
      </c>
      <c r="D70" s="12" t="n">
        <v>100</v>
      </c>
      <c r="E70" s="13" t="n">
        <v>3.708</v>
      </c>
      <c r="F70" s="1" t="n">
        <v>0.646</v>
      </c>
      <c r="G70" s="1" t="n">
        <v>3069</v>
      </c>
      <c r="H70" s="1" t="n">
        <v>138.99</v>
      </c>
      <c r="I70" s="14" t="n">
        <v>0.0023</v>
      </c>
      <c r="J70" s="14" t="n">
        <v>0.7223</v>
      </c>
      <c r="K70" s="3" t="n">
        <v>10.0158</v>
      </c>
      <c r="L70" s="15" t="n">
        <v>0.0101675</v>
      </c>
      <c r="M70" s="2" t="n">
        <f aca="false">(((F70-I70)*(L70*K70*5598)/(J70-I70))-(1000*0.0017))/(H70-2)</f>
        <v>3.70803514084743</v>
      </c>
    </row>
    <row r="71" s="6" customFormat="true" ht="15" hidden="false" customHeight="false" outlineLevel="0" collapsed="false">
      <c r="A71" s="6" t="s">
        <v>52</v>
      </c>
      <c r="B71" s="6" t="n">
        <v>26</v>
      </c>
      <c r="C71" s="7" t="n">
        <v>58</v>
      </c>
      <c r="D71" s="18" t="n">
        <v>75</v>
      </c>
      <c r="E71" s="19" t="n">
        <v>5.506</v>
      </c>
      <c r="F71" s="7" t="n">
        <v>0.987</v>
      </c>
      <c r="G71" s="7" t="n">
        <v>3108</v>
      </c>
      <c r="H71" s="7" t="n">
        <v>143.3</v>
      </c>
      <c r="I71" s="20" t="n">
        <v>0.0023</v>
      </c>
      <c r="J71" s="20" t="n">
        <v>0.7223</v>
      </c>
      <c r="K71" s="7" t="n">
        <v>10.0158</v>
      </c>
      <c r="L71" s="21" t="n">
        <v>0.0101675</v>
      </c>
      <c r="M71" s="10" t="n">
        <f aca="false">(((F71-I71)*(L71*K71*5598)/(J71-I71))-(1000*0.0017))/(H71-2)</f>
        <v>5.50571859602955</v>
      </c>
    </row>
    <row r="72" s="6" customFormat="true" ht="15" hidden="false" customHeight="false" outlineLevel="0" collapsed="false">
      <c r="A72" s="6" t="s">
        <v>52</v>
      </c>
      <c r="B72" s="6" t="n">
        <v>26</v>
      </c>
      <c r="C72" s="7" t="n">
        <v>58</v>
      </c>
      <c r="D72" s="18" t="n">
        <v>75</v>
      </c>
      <c r="E72" s="19" t="n">
        <v>5.498</v>
      </c>
      <c r="F72" s="7" t="n">
        <v>0.995</v>
      </c>
      <c r="G72" s="7" t="n">
        <v>3124</v>
      </c>
      <c r="H72" s="7" t="n">
        <v>144.64</v>
      </c>
      <c r="I72" s="20" t="n">
        <v>0.0023</v>
      </c>
      <c r="J72" s="20" t="n">
        <v>0.7223</v>
      </c>
      <c r="K72" s="7" t="n">
        <v>10.0158</v>
      </c>
      <c r="L72" s="21" t="n">
        <v>0.0101675</v>
      </c>
      <c r="M72" s="10" t="n">
        <f aca="false">(((F72-I72)*(L72*K72*5598)/(J72-I72))-(1000*0.0017))/(H72-2)</f>
        <v>5.49840307649521</v>
      </c>
    </row>
    <row r="73" customFormat="false" ht="15" hidden="false" customHeight="false" outlineLevel="0" collapsed="false">
      <c r="A73" s="0" t="s">
        <v>52</v>
      </c>
      <c r="B73" s="0" t="n">
        <v>26</v>
      </c>
      <c r="C73" s="1" t="n">
        <v>59</v>
      </c>
      <c r="D73" s="12" t="n">
        <v>50</v>
      </c>
      <c r="E73" s="13" t="n">
        <v>6.326</v>
      </c>
      <c r="F73" s="1" t="n">
        <v>1.052</v>
      </c>
      <c r="G73" s="1" t="n">
        <v>1485</v>
      </c>
      <c r="H73" s="1" t="n">
        <v>133.1</v>
      </c>
      <c r="I73" s="14" t="n">
        <v>0.0023</v>
      </c>
      <c r="J73" s="14" t="n">
        <v>0.7223</v>
      </c>
      <c r="K73" s="3" t="n">
        <v>10.0158</v>
      </c>
      <c r="L73" s="15" t="n">
        <v>0.0101675</v>
      </c>
      <c r="M73" s="2" t="n">
        <f aca="false">(((F73-I73)*(L73*K73*5598)/(J73-I73))-(1000*0.0017))/(H73-2)</f>
        <v>6.32664551845091</v>
      </c>
    </row>
    <row r="74" customFormat="false" ht="15" hidden="false" customHeight="false" outlineLevel="0" collapsed="false">
      <c r="A74" s="0" t="s">
        <v>52</v>
      </c>
      <c r="B74" s="0" t="n">
        <v>26</v>
      </c>
      <c r="C74" s="1" t="n">
        <v>60</v>
      </c>
      <c r="D74" s="12" t="n">
        <v>30</v>
      </c>
      <c r="E74" s="13" t="n">
        <v>6.515</v>
      </c>
      <c r="F74" s="1" t="n">
        <v>1.122</v>
      </c>
      <c r="G74" s="1" t="n">
        <v>2040</v>
      </c>
      <c r="H74" s="1" t="n">
        <v>137.81</v>
      </c>
      <c r="I74" s="14" t="n">
        <v>0.0023</v>
      </c>
      <c r="J74" s="14" t="n">
        <v>0.7223</v>
      </c>
      <c r="K74" s="3" t="n">
        <v>10.0158</v>
      </c>
      <c r="L74" s="15" t="n">
        <v>0.0101675</v>
      </c>
      <c r="M74" s="2" t="n">
        <f aca="false">(((F74-I74)*(L74*K74*5598)/(J74-I74))-(1000*0.0017))/(H74-2)</f>
        <v>6.51533228831852</v>
      </c>
    </row>
    <row r="75" customFormat="false" ht="15" hidden="false" customHeight="false" outlineLevel="0" collapsed="false">
      <c r="A75" s="0" t="s">
        <v>52</v>
      </c>
      <c r="B75" s="0" t="n">
        <v>26</v>
      </c>
      <c r="C75" s="1" t="n">
        <v>61</v>
      </c>
      <c r="D75" s="12" t="n">
        <v>20</v>
      </c>
      <c r="E75" s="13" t="n">
        <v>6.582</v>
      </c>
      <c r="F75" s="1" t="n">
        <v>1.165</v>
      </c>
      <c r="G75" s="1" t="n">
        <v>2073</v>
      </c>
      <c r="H75" s="1" t="n">
        <v>141.62</v>
      </c>
      <c r="I75" s="14" t="n">
        <v>0.0023</v>
      </c>
      <c r="J75" s="14" t="n">
        <v>0.7223</v>
      </c>
      <c r="K75" s="3" t="n">
        <v>10.0158</v>
      </c>
      <c r="L75" s="15" t="n">
        <v>0.0101675</v>
      </c>
      <c r="M75" s="2" t="n">
        <f aca="false">(((F75-I75)*(L75*K75*5598)/(J75-I75))-(1000*0.0017))/(H75-2)</f>
        <v>6.58138863051605</v>
      </c>
    </row>
    <row r="76" s="6" customFormat="true" ht="15" hidden="false" customHeight="false" outlineLevel="0" collapsed="false">
      <c r="A76" s="6" t="s">
        <v>52</v>
      </c>
      <c r="B76" s="6" t="n">
        <v>26</v>
      </c>
      <c r="C76" s="7" t="n">
        <v>62</v>
      </c>
      <c r="D76" s="18" t="n">
        <v>10</v>
      </c>
      <c r="E76" s="19" t="n">
        <v>6.791</v>
      </c>
      <c r="F76" s="7" t="n">
        <v>1.118</v>
      </c>
      <c r="G76" s="7" t="n">
        <v>2082</v>
      </c>
      <c r="H76" s="7" t="n">
        <v>131.82</v>
      </c>
      <c r="I76" s="20" t="n">
        <v>0.0023</v>
      </c>
      <c r="J76" s="20" t="n">
        <v>0.7223</v>
      </c>
      <c r="K76" s="7" t="n">
        <v>10.0158</v>
      </c>
      <c r="L76" s="21" t="n">
        <v>0.0101675</v>
      </c>
      <c r="M76" s="10" t="n">
        <f aca="false">(((F76-I76)*(L76*K76*5598)/(J76-I76))-(1000*0.0017))/(H76-2)</f>
        <v>6.79155900069626</v>
      </c>
    </row>
    <row r="77" s="6" customFormat="true" ht="15" hidden="false" customHeight="false" outlineLevel="0" collapsed="false">
      <c r="A77" s="6" t="s">
        <v>52</v>
      </c>
      <c r="B77" s="6" t="n">
        <v>26</v>
      </c>
      <c r="C77" s="7" t="n">
        <v>62</v>
      </c>
      <c r="D77" s="18" t="n">
        <v>10</v>
      </c>
      <c r="E77" s="19" t="n">
        <v>6.802</v>
      </c>
      <c r="F77" s="7" t="n">
        <v>1.142</v>
      </c>
      <c r="G77" s="7" t="n">
        <v>2019</v>
      </c>
      <c r="H77" s="7" t="n">
        <v>134.41</v>
      </c>
      <c r="I77" s="20" t="n">
        <v>0.0023</v>
      </c>
      <c r="J77" s="20" t="n">
        <v>0.7223</v>
      </c>
      <c r="K77" s="7" t="n">
        <v>10.0158</v>
      </c>
      <c r="L77" s="21" t="n">
        <v>0.0101675</v>
      </c>
      <c r="M77" s="10" t="n">
        <f aca="false">(((F77-I77)*(L77*K77*5598)/(J77-I77))-(1000*0.0017))/(H77-2)</f>
        <v>6.80222582212287</v>
      </c>
    </row>
    <row r="78" s="8" customFormat="true" ht="15" hidden="false" customHeight="false" outlineLevel="0" collapsed="false">
      <c r="A78" s="8" t="s">
        <v>52</v>
      </c>
      <c r="B78" s="8" t="n">
        <v>26</v>
      </c>
      <c r="C78" s="9" t="n">
        <v>63</v>
      </c>
      <c r="D78" s="22" t="n">
        <v>5</v>
      </c>
      <c r="E78" s="23" t="n">
        <v>6.792</v>
      </c>
      <c r="F78" s="9" t="n">
        <v>1.114</v>
      </c>
      <c r="G78" s="9" t="n">
        <v>2055</v>
      </c>
      <c r="H78" s="9" t="n">
        <v>131.34</v>
      </c>
      <c r="I78" s="24" t="n">
        <v>0.0023</v>
      </c>
      <c r="J78" s="24" t="n">
        <v>0.7223</v>
      </c>
      <c r="K78" s="9" t="n">
        <v>10.0158</v>
      </c>
      <c r="L78" s="25" t="n">
        <v>0.0101675</v>
      </c>
      <c r="M78" s="26" t="n">
        <f aca="false">(((F78-I78)*(L78*K78*5598)/(J78-I78))-(1000*0.0017))/(H78-2)</f>
        <v>6.79227695116931</v>
      </c>
    </row>
    <row r="79" s="8" customFormat="true" ht="15" hidden="false" customHeight="false" outlineLevel="0" collapsed="false">
      <c r="A79" s="8" t="s">
        <v>52</v>
      </c>
      <c r="B79" s="8" t="n">
        <v>26</v>
      </c>
      <c r="C79" s="9" t="n">
        <v>999</v>
      </c>
      <c r="D79" s="22" t="n">
        <v>5</v>
      </c>
      <c r="E79" s="23" t="n">
        <v>6.78</v>
      </c>
      <c r="F79" s="9" t="n">
        <v>1.223</v>
      </c>
      <c r="G79" s="9" t="n">
        <v>3161</v>
      </c>
      <c r="H79" s="9" t="n">
        <v>144.3</v>
      </c>
      <c r="I79" s="24" t="n">
        <v>0.0023</v>
      </c>
      <c r="J79" s="24" t="n">
        <v>0.7223</v>
      </c>
      <c r="K79" s="9" t="n">
        <v>10.0158</v>
      </c>
      <c r="L79" s="25" t="n">
        <v>0.0101675</v>
      </c>
      <c r="M79" s="26" t="n">
        <f aca="false">(((F79-I79)*(L79*K79*5598)/(J79-I79))-(1000*0.0017))/(H79-2)</f>
        <v>6.78015646789758</v>
      </c>
      <c r="P79" s="8" t="s">
        <v>43</v>
      </c>
    </row>
    <row r="80" customFormat="false" ht="15" hidden="false" customHeight="false" outlineLevel="0" collapsed="false">
      <c r="A80" s="0" t="s">
        <v>53</v>
      </c>
      <c r="B80" s="0" t="n">
        <v>28</v>
      </c>
      <c r="C80" s="1" t="n">
        <v>64</v>
      </c>
      <c r="D80" s="12" t="n">
        <v>502</v>
      </c>
      <c r="E80" s="13" t="n">
        <v>0.56</v>
      </c>
      <c r="F80" s="1" t="n">
        <v>0.097</v>
      </c>
      <c r="G80" s="1" t="n">
        <v>3157</v>
      </c>
      <c r="H80" s="1" t="n">
        <v>132.87</v>
      </c>
      <c r="I80" s="14" t="n">
        <v>0.0023</v>
      </c>
      <c r="J80" s="14" t="n">
        <v>0.7223</v>
      </c>
      <c r="K80" s="3" t="n">
        <v>10.0158</v>
      </c>
      <c r="L80" s="15" t="n">
        <v>0.0101675</v>
      </c>
      <c r="M80" s="2" t="n">
        <f aca="false">(((F80-I80)*(L80*K80*5598)/(J80-I80))-(1000*0.0017))/(H80-2)</f>
        <v>0.559951270349211</v>
      </c>
    </row>
    <row r="81" customFormat="false" ht="15" hidden="false" customHeight="false" outlineLevel="0" collapsed="false">
      <c r="A81" s="0" t="s">
        <v>53</v>
      </c>
      <c r="B81" s="0" t="n">
        <v>28</v>
      </c>
      <c r="C81" s="1" t="n">
        <v>65</v>
      </c>
      <c r="D81" s="12" t="n">
        <v>400</v>
      </c>
      <c r="E81" s="13" t="n">
        <v>0.901</v>
      </c>
      <c r="F81" s="1" t="n">
        <v>0.15</v>
      </c>
      <c r="G81" s="1" t="n">
        <v>528</v>
      </c>
      <c r="H81" s="1" t="n">
        <v>129.96</v>
      </c>
      <c r="I81" s="14" t="n">
        <v>0.0023</v>
      </c>
      <c r="J81" s="14" t="n">
        <v>0.7223</v>
      </c>
      <c r="K81" s="3" t="n">
        <v>10.0158</v>
      </c>
      <c r="L81" s="15" t="n">
        <v>0.0101675</v>
      </c>
      <c r="M81" s="2" t="n">
        <f aca="false">(((F81-I81)*(L81*K81*5598)/(J81-I81))-(1000*0.0017))/(H81-2)</f>
        <v>0.900631031432391</v>
      </c>
    </row>
    <row r="82" customFormat="false" ht="15" hidden="false" customHeight="false" outlineLevel="0" collapsed="false">
      <c r="A82" s="0" t="s">
        <v>53</v>
      </c>
      <c r="B82" s="0" t="n">
        <v>28</v>
      </c>
      <c r="C82" s="1" t="n">
        <v>66</v>
      </c>
      <c r="D82" s="12" t="n">
        <v>300</v>
      </c>
      <c r="E82" s="13" t="n">
        <v>1.585</v>
      </c>
      <c r="F82" s="1" t="n">
        <v>0.282</v>
      </c>
      <c r="G82" s="1" t="n">
        <v>570</v>
      </c>
      <c r="H82" s="1" t="n">
        <v>140.69</v>
      </c>
      <c r="I82" s="14" t="n">
        <v>0.0023</v>
      </c>
      <c r="J82" s="14" t="n">
        <v>0.7223</v>
      </c>
      <c r="K82" s="3" t="n">
        <v>10.0158</v>
      </c>
      <c r="L82" s="15" t="n">
        <v>0.0101675</v>
      </c>
      <c r="M82" s="2" t="n">
        <f aca="false">(((F82-I82)*(L82*K82*5598)/(J82-I82))-(1000*0.0017))/(H82-2)</f>
        <v>1.58453147872982</v>
      </c>
    </row>
    <row r="83" customFormat="false" ht="15" hidden="false" customHeight="false" outlineLevel="0" collapsed="false">
      <c r="A83" s="0" t="s">
        <v>53</v>
      </c>
      <c r="B83" s="0" t="n">
        <v>28</v>
      </c>
      <c r="C83" s="1" t="n">
        <v>67</v>
      </c>
      <c r="D83" s="12" t="n">
        <v>250</v>
      </c>
      <c r="E83" s="13" t="n">
        <v>2.09</v>
      </c>
      <c r="F83" s="1" t="n">
        <v>0.354</v>
      </c>
      <c r="G83" s="1" t="n">
        <v>1327</v>
      </c>
      <c r="H83" s="1" t="n">
        <v>134.41</v>
      </c>
      <c r="I83" s="14" t="n">
        <v>0.0023</v>
      </c>
      <c r="J83" s="14" t="n">
        <v>0.7223</v>
      </c>
      <c r="K83" s="3" t="n">
        <v>10.0158</v>
      </c>
      <c r="L83" s="15" t="n">
        <v>0.0101675</v>
      </c>
      <c r="M83" s="2" t="n">
        <f aca="false">(((F83-I83)*(L83*K83*5598)/(J83-I83))-(1000*0.0017))/(H83-2)</f>
        <v>2.09022177853439</v>
      </c>
    </row>
    <row r="84" customFormat="false" ht="15" hidden="false" customHeight="false" outlineLevel="0" collapsed="false">
      <c r="A84" s="0" t="s">
        <v>53</v>
      </c>
      <c r="B84" s="0" t="n">
        <v>28</v>
      </c>
      <c r="C84" s="1" t="n">
        <v>68</v>
      </c>
      <c r="D84" s="12" t="n">
        <v>200</v>
      </c>
      <c r="E84" s="13" t="n">
        <v>2.62</v>
      </c>
      <c r="F84" s="1" t="n">
        <v>0.468</v>
      </c>
      <c r="G84" s="1" t="n">
        <v>2056</v>
      </c>
      <c r="H84" s="1" t="n">
        <v>142.1</v>
      </c>
      <c r="I84" s="14" t="n">
        <v>0.0023</v>
      </c>
      <c r="J84" s="14" t="n">
        <v>0.7223</v>
      </c>
      <c r="K84" s="3" t="n">
        <v>10.0158</v>
      </c>
      <c r="L84" s="15" t="n">
        <v>0.0101675</v>
      </c>
      <c r="M84" s="2" t="n">
        <f aca="false">(((F84-I84)*(L84*K84*5598)/(J84-I84))-(1000*0.0017))/(H84-2)</f>
        <v>2.61975939308361</v>
      </c>
    </row>
    <row r="85" s="6" customFormat="true" ht="15" hidden="false" customHeight="false" outlineLevel="0" collapsed="false">
      <c r="A85" s="6" t="s">
        <v>53</v>
      </c>
      <c r="B85" s="6" t="n">
        <v>28</v>
      </c>
      <c r="C85" s="7" t="n">
        <v>69</v>
      </c>
      <c r="D85" s="18" t="n">
        <v>175</v>
      </c>
      <c r="E85" s="19" t="n">
        <v>2.919</v>
      </c>
      <c r="F85" s="7" t="n">
        <v>0.498</v>
      </c>
      <c r="G85" s="7" t="n">
        <v>1490</v>
      </c>
      <c r="H85" s="7" t="n">
        <v>135.87</v>
      </c>
      <c r="I85" s="20" t="n">
        <v>0.0023</v>
      </c>
      <c r="J85" s="20" t="n">
        <v>0.7223</v>
      </c>
      <c r="K85" s="7" t="n">
        <v>10.0158</v>
      </c>
      <c r="L85" s="21" t="n">
        <v>0.0101675</v>
      </c>
      <c r="M85" s="10" t="n">
        <f aca="false">(((F85-I85)*(L85*K85*5598)/(J85-I85))-(1000*0.0017))/(H85-2)</f>
        <v>2.91911149262074</v>
      </c>
    </row>
    <row r="86" s="6" customFormat="true" ht="15" hidden="false" customHeight="false" outlineLevel="0" collapsed="false">
      <c r="A86" s="6" t="s">
        <v>53</v>
      </c>
      <c r="B86" s="6" t="n">
        <v>28</v>
      </c>
      <c r="C86" s="7" t="n">
        <v>69</v>
      </c>
      <c r="D86" s="18" t="n">
        <v>175</v>
      </c>
      <c r="E86" s="19" t="n">
        <v>2.91</v>
      </c>
      <c r="F86" s="7" t="n">
        <v>0.514</v>
      </c>
      <c r="G86" s="7" t="n">
        <v>3051</v>
      </c>
      <c r="H86" s="7" t="n">
        <v>140.65</v>
      </c>
      <c r="I86" s="20" t="n">
        <v>0.0023</v>
      </c>
      <c r="J86" s="20" t="n">
        <v>0.7223</v>
      </c>
      <c r="K86" s="7" t="n">
        <v>10.0158</v>
      </c>
      <c r="L86" s="21" t="n">
        <v>0.0101675</v>
      </c>
      <c r="M86" s="10" t="n">
        <f aca="false">(((F86-I86)*(L86*K86*5598)/(J86-I86))-(1000*0.0017))/(H86-2)</f>
        <v>2.90984356250803</v>
      </c>
    </row>
    <row r="87" customFormat="false" ht="15" hidden="false" customHeight="false" outlineLevel="0" collapsed="false">
      <c r="A87" s="0" t="s">
        <v>53</v>
      </c>
      <c r="B87" s="0" t="n">
        <v>28</v>
      </c>
      <c r="C87" s="1" t="n">
        <v>71</v>
      </c>
      <c r="D87" s="12" t="n">
        <v>150</v>
      </c>
      <c r="E87" s="13" t="n">
        <v>3.419</v>
      </c>
      <c r="F87" s="1" t="n">
        <v>0.576</v>
      </c>
      <c r="G87" s="1" t="n">
        <v>3133</v>
      </c>
      <c r="H87" s="1" t="n">
        <v>134.35</v>
      </c>
      <c r="I87" s="14" t="n">
        <v>0.0023</v>
      </c>
      <c r="J87" s="14" t="n">
        <v>0.7223</v>
      </c>
      <c r="K87" s="3" t="n">
        <v>10.0158</v>
      </c>
      <c r="L87" s="15" t="n">
        <v>0.0101675</v>
      </c>
      <c r="M87" s="2" t="n">
        <f aca="false">(((F87-I87)*(L87*K87*5598)/(J87-I87))-(1000*0.0017))/(H87-2)</f>
        <v>3.41926470220675</v>
      </c>
    </row>
    <row r="88" customFormat="false" ht="15" hidden="false" customHeight="false" outlineLevel="0" collapsed="false">
      <c r="A88" s="0" t="s">
        <v>53</v>
      </c>
      <c r="B88" s="0" t="n">
        <v>28</v>
      </c>
      <c r="C88" s="1" t="n">
        <v>72</v>
      </c>
      <c r="D88" s="12" t="n">
        <v>125</v>
      </c>
      <c r="E88" s="13" t="n">
        <v>3.851</v>
      </c>
      <c r="F88" s="1" t="n">
        <v>0.692999999999999</v>
      </c>
      <c r="G88" s="1" t="n">
        <v>3130</v>
      </c>
      <c r="H88" s="1" t="n">
        <v>143.57</v>
      </c>
      <c r="I88" s="14" t="n">
        <v>0.0023</v>
      </c>
      <c r="J88" s="14" t="n">
        <v>0.7223</v>
      </c>
      <c r="K88" s="3" t="n">
        <v>10.0158</v>
      </c>
      <c r="L88" s="15" t="n">
        <v>0.0101675</v>
      </c>
      <c r="M88" s="2" t="n">
        <f aca="false">(((F88-I88)*(L88*K88*5598)/(J88-I88))-(1000*0.0017))/(H88-2)</f>
        <v>3.85093610981811</v>
      </c>
    </row>
    <row r="89" customFormat="false" ht="15" hidden="false" customHeight="false" outlineLevel="0" collapsed="false">
      <c r="A89" s="0" t="s">
        <v>53</v>
      </c>
      <c r="B89" s="0" t="n">
        <v>28</v>
      </c>
      <c r="C89" s="1" t="n">
        <v>73</v>
      </c>
      <c r="D89" s="12" t="n">
        <v>100</v>
      </c>
      <c r="E89" s="13" t="n">
        <v>4.148</v>
      </c>
      <c r="F89" s="1" t="n">
        <v>0.706</v>
      </c>
      <c r="G89" s="1" t="n">
        <v>612</v>
      </c>
      <c r="H89" s="1" t="n">
        <v>135.93</v>
      </c>
      <c r="I89" s="14" t="n">
        <v>0.0023</v>
      </c>
      <c r="J89" s="14" t="n">
        <v>0.7223</v>
      </c>
      <c r="K89" s="3" t="n">
        <v>10.0158</v>
      </c>
      <c r="L89" s="15" t="n">
        <v>0.0101675</v>
      </c>
      <c r="M89" s="2" t="n">
        <f aca="false">(((F89-I89)*(L89*K89*5598)/(J89-I89))-(1000*0.0017))/(H89-2)</f>
        <v>4.14746556437646</v>
      </c>
    </row>
    <row r="90" customFormat="false" ht="15" hidden="false" customHeight="false" outlineLevel="0" collapsed="false">
      <c r="A90" s="0" t="s">
        <v>53</v>
      </c>
      <c r="B90" s="0" t="n">
        <v>28</v>
      </c>
      <c r="C90" s="1" t="n">
        <v>74</v>
      </c>
      <c r="D90" s="12" t="n">
        <v>75</v>
      </c>
      <c r="E90" s="13" t="n">
        <v>5.81</v>
      </c>
      <c r="F90" s="1" t="n">
        <v>1.025</v>
      </c>
      <c r="G90" s="1" t="n">
        <v>3116</v>
      </c>
      <c r="H90" s="1" t="n">
        <v>141.08</v>
      </c>
      <c r="I90" s="14" t="n">
        <v>0.0023</v>
      </c>
      <c r="J90" s="14" t="n">
        <v>0.7223</v>
      </c>
      <c r="K90" s="3" t="n">
        <v>10.0158</v>
      </c>
      <c r="L90" s="15" t="n">
        <v>0.0101675</v>
      </c>
      <c r="M90" s="2" t="n">
        <f aca="false">(((F90-I90)*(L90*K90*5598)/(J90-I90))-(1000*0.0017))/(H90-2)</f>
        <v>5.80993226472103</v>
      </c>
    </row>
    <row r="91" customFormat="false" ht="15" hidden="false" customHeight="false" outlineLevel="0" collapsed="false">
      <c r="A91" s="0" t="s">
        <v>53</v>
      </c>
      <c r="B91" s="0" t="n">
        <v>28</v>
      </c>
      <c r="C91" s="1" t="n">
        <v>75</v>
      </c>
      <c r="D91" s="12" t="n">
        <v>50</v>
      </c>
      <c r="E91" s="13" t="n">
        <v>6.326</v>
      </c>
      <c r="F91" s="1" t="n">
        <v>1.132</v>
      </c>
      <c r="G91" s="1" t="n">
        <v>3178</v>
      </c>
      <c r="H91" s="1" t="n">
        <v>143.12</v>
      </c>
      <c r="I91" s="14" t="n">
        <v>0.0023</v>
      </c>
      <c r="J91" s="14" t="n">
        <v>0.7223</v>
      </c>
      <c r="K91" s="3" t="n">
        <v>10.0158</v>
      </c>
      <c r="L91" s="15" t="n">
        <v>0.0101675</v>
      </c>
      <c r="M91" s="2" t="n">
        <f aca="false">(((F91-I91)*(L91*K91*5598)/(J91-I91))-(1000*0.0017))/(H91-2)</f>
        <v>6.32628259348011</v>
      </c>
    </row>
    <row r="92" customFormat="false" ht="15" hidden="false" customHeight="false" outlineLevel="0" collapsed="false">
      <c r="A92" s="0" t="s">
        <v>53</v>
      </c>
      <c r="B92" s="0" t="n">
        <v>28</v>
      </c>
      <c r="C92" s="1" t="n">
        <v>76</v>
      </c>
      <c r="D92" s="12" t="n">
        <v>30</v>
      </c>
      <c r="E92" s="13" t="n">
        <v>6.641</v>
      </c>
      <c r="F92" s="1" t="n">
        <v>1.178</v>
      </c>
      <c r="G92" s="1" t="n">
        <v>3164</v>
      </c>
      <c r="H92" s="1" t="n">
        <v>141.92</v>
      </c>
      <c r="I92" s="14" t="n">
        <v>0.0023</v>
      </c>
      <c r="J92" s="14" t="n">
        <v>0.7223</v>
      </c>
      <c r="K92" s="3" t="n">
        <v>10.0158</v>
      </c>
      <c r="L92" s="15" t="n">
        <v>0.0101675</v>
      </c>
      <c r="M92" s="2" t="n">
        <f aca="false">(((F92-I92)*(L92*K92*5598)/(J92-I92))-(1000*0.0017))/(H92-2)</f>
        <v>6.64084132763464</v>
      </c>
    </row>
    <row r="93" customFormat="false" ht="15" hidden="false" customHeight="false" outlineLevel="0" collapsed="false">
      <c r="A93" s="0" t="s">
        <v>53</v>
      </c>
      <c r="B93" s="0" t="n">
        <v>28</v>
      </c>
      <c r="C93" s="1" t="n">
        <v>77</v>
      </c>
      <c r="D93" s="12" t="n">
        <v>20</v>
      </c>
      <c r="E93" s="13" t="n">
        <v>6.743</v>
      </c>
      <c r="F93" s="1" t="n">
        <v>1.183</v>
      </c>
      <c r="G93" s="1" t="n">
        <v>3135</v>
      </c>
      <c r="H93" s="1" t="n">
        <v>140.39</v>
      </c>
      <c r="I93" s="14" t="n">
        <v>0.0023</v>
      </c>
      <c r="J93" s="14" t="n">
        <v>0.7223</v>
      </c>
      <c r="K93" s="3" t="n">
        <v>10.0158</v>
      </c>
      <c r="L93" s="15" t="n">
        <v>0.0101675</v>
      </c>
      <c r="M93" s="2" t="n">
        <f aca="false">(((F93-I93)*(L93*K93*5598)/(J93-I93))-(1000*0.0017))/(H93-2)</f>
        <v>6.74286710976462</v>
      </c>
    </row>
    <row r="94" s="6" customFormat="true" ht="15" hidden="false" customHeight="false" outlineLevel="0" collapsed="false">
      <c r="A94" s="6" t="s">
        <v>53</v>
      </c>
      <c r="B94" s="6" t="n">
        <v>28</v>
      </c>
      <c r="C94" s="7" t="n">
        <v>78</v>
      </c>
      <c r="D94" s="18" t="n">
        <v>10</v>
      </c>
      <c r="E94" s="19" t="n">
        <v>6.718</v>
      </c>
      <c r="F94" s="7" t="n">
        <v>1.215</v>
      </c>
      <c r="G94" s="7" t="n">
        <v>3084</v>
      </c>
      <c r="H94" s="7" t="n">
        <v>144.67</v>
      </c>
      <c r="I94" s="20" t="n">
        <v>0.0023</v>
      </c>
      <c r="J94" s="20" t="n">
        <v>0.7223</v>
      </c>
      <c r="K94" s="7" t="n">
        <v>10.0158</v>
      </c>
      <c r="L94" s="21" t="n">
        <v>0.0101675</v>
      </c>
      <c r="M94" s="10" t="n">
        <f aca="false">(((F94-I94)*(L94*K94*5598)/(J94-I94))-(1000*0.0017))/(H94-2)</f>
        <v>6.71817542699605</v>
      </c>
    </row>
    <row r="95" s="6" customFormat="true" ht="15" hidden="false" customHeight="false" outlineLevel="0" collapsed="false">
      <c r="A95" s="6" t="s">
        <v>53</v>
      </c>
      <c r="B95" s="6" t="n">
        <v>28</v>
      </c>
      <c r="C95" s="7" t="n">
        <v>78</v>
      </c>
      <c r="D95" s="18" t="n">
        <v>10</v>
      </c>
      <c r="E95" s="19" t="n">
        <v>6.721</v>
      </c>
      <c r="F95" s="7" t="n">
        <v>1.191</v>
      </c>
      <c r="G95" s="7" t="n">
        <v>3028</v>
      </c>
      <c r="H95" s="7" t="n">
        <v>141.77</v>
      </c>
      <c r="I95" s="20" t="n">
        <v>0.0023</v>
      </c>
      <c r="J95" s="20" t="n">
        <v>0.7223</v>
      </c>
      <c r="K95" s="7" t="n">
        <v>10.0158</v>
      </c>
      <c r="L95" s="21" t="n">
        <v>0.0101675</v>
      </c>
      <c r="M95" s="10" t="n">
        <f aca="false">(((F95-I95)*(L95*K95*5598)/(J95-I95))-(1000*0.0017))/(H95-2)</f>
        <v>6.72161090743812</v>
      </c>
    </row>
    <row r="96" customFormat="false" ht="15" hidden="false" customHeight="false" outlineLevel="0" collapsed="false">
      <c r="A96" s="0" t="s">
        <v>53</v>
      </c>
      <c r="B96" s="0" t="n">
        <v>28</v>
      </c>
      <c r="C96" s="1" t="n">
        <v>79</v>
      </c>
      <c r="D96" s="12" t="n">
        <v>5</v>
      </c>
      <c r="E96" s="13" t="n">
        <v>6.743</v>
      </c>
      <c r="F96" s="1" t="n">
        <v>1.121</v>
      </c>
      <c r="G96" s="1" t="n">
        <v>1316</v>
      </c>
      <c r="H96" s="1" t="n">
        <v>133.1</v>
      </c>
      <c r="I96" s="14" t="n">
        <v>0.0023</v>
      </c>
      <c r="J96" s="14" t="n">
        <v>0.7223</v>
      </c>
      <c r="K96" s="3" t="n">
        <v>10.0158</v>
      </c>
      <c r="L96" s="15" t="n">
        <v>0.0101675</v>
      </c>
      <c r="M96" s="2" t="n">
        <f aca="false">(((F96-I96)*(L96*K96*5598)/(J96-I96))-(1000*0.0017))/(H96-2)</f>
        <v>6.74336770347064</v>
      </c>
    </row>
    <row r="97" customFormat="false" ht="15" hidden="false" customHeight="false" outlineLevel="0" collapsed="false">
      <c r="A97" s="0" t="s">
        <v>54</v>
      </c>
      <c r="B97" s="0" t="n">
        <v>30</v>
      </c>
      <c r="C97" s="1" t="n">
        <v>80</v>
      </c>
      <c r="D97" s="12" t="n">
        <v>1183</v>
      </c>
      <c r="E97" s="13" t="n">
        <v>0.438</v>
      </c>
      <c r="F97" s="1" t="n">
        <v>0.076</v>
      </c>
      <c r="G97" s="1" t="n">
        <v>3187</v>
      </c>
      <c r="H97" s="1" t="n">
        <v>131.49</v>
      </c>
      <c r="I97" s="14" t="n">
        <v>0.0023</v>
      </c>
      <c r="J97" s="14" t="n">
        <v>0.7223</v>
      </c>
      <c r="K97" s="3" t="n">
        <v>10.0158</v>
      </c>
      <c r="L97" s="15" t="n">
        <v>0.0101675</v>
      </c>
      <c r="M97" s="2" t="n">
        <f aca="false">(((F97-I97)*(L97*K97*5598)/(J97-I97))-(1000*0.0017))/(H97-2)</f>
        <v>0.437513379939098</v>
      </c>
    </row>
    <row r="98" customFormat="false" ht="15" hidden="false" customHeight="false" outlineLevel="0" collapsed="false">
      <c r="A98" s="0" t="s">
        <v>54</v>
      </c>
      <c r="B98" s="0" t="n">
        <v>30</v>
      </c>
      <c r="C98" s="1" t="n">
        <v>81</v>
      </c>
      <c r="D98" s="12" t="n">
        <v>1000</v>
      </c>
      <c r="E98" s="13" t="n">
        <v>0.294</v>
      </c>
      <c r="F98" s="1" t="n">
        <v>0.056</v>
      </c>
      <c r="G98" s="1" t="n">
        <v>3118</v>
      </c>
      <c r="H98" s="1" t="n">
        <v>140.8</v>
      </c>
      <c r="I98" s="14" t="n">
        <v>0.0023</v>
      </c>
      <c r="J98" s="14" t="n">
        <v>0.7223</v>
      </c>
      <c r="K98" s="3" t="n">
        <v>10.0158</v>
      </c>
      <c r="L98" s="15" t="n">
        <v>0.0101675</v>
      </c>
      <c r="M98" s="2" t="n">
        <f aca="false">(((F98-I98)*(L98*K98*5598)/(J98-I98))-(1000*0.0017))/(H98-2)</f>
        <v>0.294078995227405</v>
      </c>
    </row>
    <row r="99" customFormat="false" ht="15" hidden="false" customHeight="false" outlineLevel="0" collapsed="false">
      <c r="A99" s="0" t="s">
        <v>54</v>
      </c>
      <c r="B99" s="0" t="n">
        <v>30</v>
      </c>
      <c r="C99" s="1" t="n">
        <v>82</v>
      </c>
      <c r="D99" s="12" t="n">
        <v>750</v>
      </c>
      <c r="E99" s="13" t="n">
        <v>0.3</v>
      </c>
      <c r="F99" s="1" t="n">
        <v>0.058</v>
      </c>
      <c r="G99" s="1" t="n">
        <v>3061</v>
      </c>
      <c r="H99" s="1" t="n">
        <v>143.13</v>
      </c>
      <c r="I99" s="14" t="n">
        <v>0.0023</v>
      </c>
      <c r="J99" s="14" t="n">
        <v>0.7223</v>
      </c>
      <c r="K99" s="3" t="n">
        <v>10.0158</v>
      </c>
      <c r="L99" s="15" t="n">
        <v>0.0101675</v>
      </c>
      <c r="M99" s="2" t="n">
        <f aca="false">(((F99-I99)*(L99*K99*5598)/(J99-I99))-(1000*0.0017))/(H99-2)</f>
        <v>0.300444333881094</v>
      </c>
    </row>
    <row r="100" customFormat="false" ht="15" hidden="false" customHeight="false" outlineLevel="0" collapsed="false">
      <c r="A100" s="0" t="s">
        <v>54</v>
      </c>
      <c r="B100" s="0" t="n">
        <v>30</v>
      </c>
      <c r="C100" s="1" t="n">
        <v>83</v>
      </c>
      <c r="D100" s="12" t="n">
        <v>500</v>
      </c>
      <c r="E100" s="13" t="n">
        <v>0.528</v>
      </c>
      <c r="F100" s="1" t="n">
        <v>0.099</v>
      </c>
      <c r="G100" s="1" t="n">
        <v>2060</v>
      </c>
      <c r="H100" s="1" t="n">
        <v>143.91</v>
      </c>
      <c r="I100" s="14" t="n">
        <v>0.0023</v>
      </c>
      <c r="J100" s="14" t="n">
        <v>0.7223</v>
      </c>
      <c r="K100" s="3" t="n">
        <v>10.0158</v>
      </c>
      <c r="L100" s="15" t="n">
        <v>0.0101675</v>
      </c>
      <c r="M100" s="2" t="n">
        <f aca="false">(((F100-I100)*(L100*K100*5598)/(J100-I100))-(1000*0.0017))/(H100-2)</f>
        <v>0.527548214034784</v>
      </c>
    </row>
    <row r="101" customFormat="false" ht="15" hidden="false" customHeight="false" outlineLevel="0" collapsed="false">
      <c r="A101" s="0" t="s">
        <v>54</v>
      </c>
      <c r="B101" s="0" t="n">
        <v>30</v>
      </c>
      <c r="C101" s="1" t="n">
        <v>84</v>
      </c>
      <c r="D101" s="12" t="n">
        <v>400</v>
      </c>
      <c r="E101" s="13" t="n">
        <v>0.853</v>
      </c>
      <c r="F101" s="1" t="n">
        <v>0.157</v>
      </c>
      <c r="G101" s="1" t="n">
        <v>2033</v>
      </c>
      <c r="H101" s="1" t="n">
        <v>143.56</v>
      </c>
      <c r="I101" s="14" t="n">
        <v>0.0023</v>
      </c>
      <c r="J101" s="14" t="n">
        <v>0.7223</v>
      </c>
      <c r="K101" s="3" t="n">
        <v>10.0158</v>
      </c>
      <c r="L101" s="15" t="n">
        <v>0.0101675</v>
      </c>
      <c r="M101" s="2" t="n">
        <f aca="false">(((F101-I101)*(L101*K101*5598)/(J101-I101))-(1000*0.0017))/(H101-2)</f>
        <v>0.85325764229197</v>
      </c>
    </row>
    <row r="102" customFormat="false" ht="15" hidden="false" customHeight="false" outlineLevel="0" collapsed="false">
      <c r="A102" s="0" t="s">
        <v>54</v>
      </c>
      <c r="B102" s="0" t="n">
        <v>30</v>
      </c>
      <c r="C102" s="1" t="n">
        <v>85</v>
      </c>
      <c r="D102" s="12" t="n">
        <v>250</v>
      </c>
      <c r="E102" s="13" t="n">
        <v>2.326</v>
      </c>
      <c r="F102" s="1" t="n">
        <v>0.422</v>
      </c>
      <c r="G102" s="1" t="n">
        <v>2007</v>
      </c>
      <c r="H102" s="1" t="n">
        <v>144.14</v>
      </c>
      <c r="I102" s="14" t="n">
        <v>0.0023</v>
      </c>
      <c r="J102" s="14" t="n">
        <v>0.7223</v>
      </c>
      <c r="K102" s="3" t="n">
        <v>10.0158</v>
      </c>
      <c r="L102" s="15" t="n">
        <v>0.0101675</v>
      </c>
      <c r="M102" s="2" t="n">
        <f aca="false">(((F102-I102)*(L102*K102*5598)/(J102-I102))-(1000*0.0017))/(H102-2)</f>
        <v>2.32592354017369</v>
      </c>
    </row>
    <row r="103" customFormat="false" ht="15" hidden="false" customHeight="false" outlineLevel="0" collapsed="false">
      <c r="A103" s="0" t="s">
        <v>54</v>
      </c>
      <c r="B103" s="0" t="n">
        <v>30</v>
      </c>
      <c r="C103" s="1" t="n">
        <v>86</v>
      </c>
      <c r="D103" s="12" t="n">
        <v>200</v>
      </c>
      <c r="E103" s="13" t="n">
        <v>2.777</v>
      </c>
      <c r="F103" s="1" t="n">
        <v>0.494</v>
      </c>
      <c r="G103" s="1" t="n">
        <v>3107</v>
      </c>
      <c r="H103" s="1" t="n">
        <v>141.59</v>
      </c>
      <c r="I103" s="14" t="n">
        <v>0.0023</v>
      </c>
      <c r="J103" s="14" t="n">
        <v>0.7223</v>
      </c>
      <c r="K103" s="3" t="n">
        <v>10.0158</v>
      </c>
      <c r="L103" s="15" t="n">
        <v>0.0101675</v>
      </c>
      <c r="M103" s="2" t="n">
        <f aca="false">(((F103-I103)*(L103*K103*5598)/(J103-I103))-(1000*0.0017))/(H103-2)</f>
        <v>2.77680612444293</v>
      </c>
      <c r="O103" s="0" t="s">
        <v>10</v>
      </c>
      <c r="P103" s="0" t="s">
        <v>42</v>
      </c>
    </row>
    <row r="104" customFormat="false" ht="15" hidden="false" customHeight="false" outlineLevel="0" collapsed="false">
      <c r="A104" s="0" t="s">
        <v>54</v>
      </c>
      <c r="B104" s="0" t="n">
        <v>30</v>
      </c>
      <c r="C104" s="1" t="n">
        <v>87</v>
      </c>
      <c r="D104" s="12" t="n">
        <v>175</v>
      </c>
      <c r="E104" s="13" t="n">
        <v>3.131</v>
      </c>
      <c r="F104" s="1" t="n">
        <v>0.518</v>
      </c>
      <c r="G104" s="1" t="n">
        <v>1384</v>
      </c>
      <c r="H104" s="1" t="n">
        <v>131.86</v>
      </c>
      <c r="I104" s="14" t="n">
        <v>0.0023</v>
      </c>
      <c r="J104" s="14" t="n">
        <v>0.7223</v>
      </c>
      <c r="K104" s="3" t="n">
        <v>10.0158</v>
      </c>
      <c r="L104" s="15" t="n">
        <v>0.0101675</v>
      </c>
      <c r="M104" s="2" t="n">
        <f aca="false">(((F104-I104)*(L104*K104*5598)/(J104-I104))-(1000*0.0017))/(H104-2)</f>
        <v>3.1311943519782</v>
      </c>
    </row>
    <row r="105" customFormat="false" ht="15" hidden="false" customHeight="false" outlineLevel="0" collapsed="false">
      <c r="A105" s="0" t="s">
        <v>54</v>
      </c>
      <c r="B105" s="0" t="n">
        <v>30</v>
      </c>
      <c r="C105" s="1" t="n">
        <v>88</v>
      </c>
      <c r="D105" s="12" t="n">
        <v>150</v>
      </c>
      <c r="E105" s="13" t="n">
        <v>3.483</v>
      </c>
      <c r="F105" s="1" t="n">
        <v>0.587</v>
      </c>
      <c r="G105" s="1" t="n">
        <v>1386</v>
      </c>
      <c r="H105" s="1" t="n">
        <v>134.43</v>
      </c>
      <c r="I105" s="14" t="n">
        <v>0.0023</v>
      </c>
      <c r="J105" s="14" t="n">
        <v>0.7223</v>
      </c>
      <c r="K105" s="3" t="n">
        <v>10.0158</v>
      </c>
      <c r="L105" s="15" t="n">
        <v>0.0101675</v>
      </c>
      <c r="M105" s="2" t="n">
        <f aca="false">(((F105-I105)*(L105*K105*5598)/(J105-I105))-(1000*0.0017))/(H105-2)</f>
        <v>3.48296592164899</v>
      </c>
    </row>
    <row r="106" customFormat="false" ht="15" hidden="false" customHeight="false" outlineLevel="0" collapsed="false">
      <c r="A106" s="0" t="s">
        <v>54</v>
      </c>
      <c r="B106" s="0" t="n">
        <v>30</v>
      </c>
      <c r="C106" s="1" t="n">
        <v>89</v>
      </c>
      <c r="D106" s="12" t="n">
        <v>125</v>
      </c>
      <c r="E106" s="13" t="n">
        <v>4.219</v>
      </c>
      <c r="F106" s="1" t="n">
        <v>0.719</v>
      </c>
      <c r="G106" s="1" t="n">
        <v>1380</v>
      </c>
      <c r="H106" s="1" t="n">
        <v>136.1</v>
      </c>
      <c r="I106" s="14" t="n">
        <v>0.0023</v>
      </c>
      <c r="J106" s="14" t="n">
        <v>0.7223</v>
      </c>
      <c r="K106" s="3" t="n">
        <v>10.0158</v>
      </c>
      <c r="L106" s="15" t="n">
        <v>0.0101675</v>
      </c>
      <c r="M106" s="2" t="n">
        <f aca="false">(((F106-I106)*(L106*K106*5598)/(J106-I106))-(1000*0.0017))/(H106-2)</f>
        <v>4.21896421332533</v>
      </c>
    </row>
    <row r="107" customFormat="false" ht="15" hidden="false" customHeight="false" outlineLevel="0" collapsed="false">
      <c r="A107" s="0" t="s">
        <v>54</v>
      </c>
      <c r="B107" s="0" t="n">
        <v>30</v>
      </c>
      <c r="C107" s="1" t="n">
        <v>90</v>
      </c>
      <c r="D107" s="12" t="n">
        <v>100</v>
      </c>
      <c r="E107" s="13" t="n">
        <v>4.366</v>
      </c>
      <c r="F107" s="1" t="n">
        <v>0.739</v>
      </c>
      <c r="G107" s="1" t="n">
        <v>1373</v>
      </c>
      <c r="H107" s="1" t="n">
        <v>135.2</v>
      </c>
      <c r="I107" s="14" t="n">
        <v>0.0023</v>
      </c>
      <c r="J107" s="14" t="n">
        <v>0.7223</v>
      </c>
      <c r="K107" s="3" t="n">
        <v>10.0158</v>
      </c>
      <c r="L107" s="15" t="n">
        <v>0.0101675</v>
      </c>
      <c r="M107" s="2" t="n">
        <f aca="false">(((F107-I107)*(L107*K107*5598)/(J107-I107))-(1000*0.0017))/(H107-2)</f>
        <v>4.36635543571829</v>
      </c>
    </row>
    <row r="108" customFormat="false" ht="15" hidden="false" customHeight="false" outlineLevel="0" collapsed="false">
      <c r="A108" s="0" t="s">
        <v>54</v>
      </c>
      <c r="B108" s="0" t="n">
        <v>30</v>
      </c>
      <c r="C108" s="1" t="n">
        <v>91</v>
      </c>
      <c r="D108" s="12" t="n">
        <v>75</v>
      </c>
      <c r="E108" s="13" t="n">
        <v>6.199</v>
      </c>
      <c r="F108" s="1" t="n">
        <v>1.101</v>
      </c>
      <c r="G108" s="1" t="n">
        <v>1337</v>
      </c>
      <c r="H108" s="1" t="n">
        <v>142.06</v>
      </c>
      <c r="I108" s="14" t="n">
        <v>0.0023</v>
      </c>
      <c r="J108" s="14" t="n">
        <v>0.7223</v>
      </c>
      <c r="K108" s="3" t="n">
        <v>10.0158</v>
      </c>
      <c r="L108" s="15" t="n">
        <v>0.0101675</v>
      </c>
      <c r="M108" s="2" t="n">
        <f aca="false">(((F108-I108)*(L108*K108*5598)/(J108-I108))-(1000*0.0017))/(H108-2)</f>
        <v>6.19891519987328</v>
      </c>
    </row>
    <row r="109" customFormat="false" ht="15" hidden="false" customHeight="false" outlineLevel="0" collapsed="false">
      <c r="A109" s="0" t="s">
        <v>54</v>
      </c>
      <c r="B109" s="0" t="n">
        <v>30</v>
      </c>
      <c r="C109" s="1" t="n">
        <v>92</v>
      </c>
      <c r="D109" s="12" t="n">
        <v>50</v>
      </c>
      <c r="E109" s="13" t="n">
        <v>6.566</v>
      </c>
      <c r="F109" s="1" t="n">
        <v>1.126</v>
      </c>
      <c r="G109" s="1" t="n">
        <v>1134</v>
      </c>
      <c r="H109" s="1" t="n">
        <v>137.25</v>
      </c>
      <c r="I109" s="14" t="n">
        <v>0.0023</v>
      </c>
      <c r="J109" s="14" t="n">
        <v>0.7223</v>
      </c>
      <c r="K109" s="3" t="n">
        <v>10.0158</v>
      </c>
      <c r="L109" s="15" t="n">
        <v>0.0101675</v>
      </c>
      <c r="M109" s="2" t="n">
        <f aca="false">(((F109-I109)*(L109*K109*5598)/(J109-I109))-(1000*0.0017))/(H109-2)</f>
        <v>6.5657254468221</v>
      </c>
    </row>
    <row r="110" customFormat="false" ht="15" hidden="false" customHeight="false" outlineLevel="0" collapsed="false">
      <c r="A110" s="0" t="s">
        <v>54</v>
      </c>
      <c r="B110" s="0" t="n">
        <v>30</v>
      </c>
      <c r="C110" s="1" t="n">
        <v>93</v>
      </c>
      <c r="D110" s="12" t="n">
        <v>30</v>
      </c>
      <c r="E110" s="13" t="n">
        <v>6.592</v>
      </c>
      <c r="F110" s="1" t="n">
        <v>1.113</v>
      </c>
      <c r="G110" s="1" t="n">
        <v>1335</v>
      </c>
      <c r="H110" s="1" t="n">
        <v>135.15</v>
      </c>
      <c r="I110" s="14" t="n">
        <v>0.0023</v>
      </c>
      <c r="J110" s="14" t="n">
        <v>0.7223</v>
      </c>
      <c r="K110" s="3" t="n">
        <v>10.0158</v>
      </c>
      <c r="L110" s="15" t="n">
        <v>0.0101675</v>
      </c>
      <c r="M110" s="2" t="n">
        <f aca="false">(((F110-I110)*(L110*K110*5598)/(J110-I110))-(1000*0.0017))/(H110-2)</f>
        <v>6.59197392949832</v>
      </c>
    </row>
    <row r="111" customFormat="false" ht="15" hidden="false" customHeight="false" outlineLevel="0" collapsed="false">
      <c r="A111" s="0" t="s">
        <v>54</v>
      </c>
      <c r="B111" s="0" t="n">
        <v>30</v>
      </c>
      <c r="C111" s="1" t="n">
        <v>94</v>
      </c>
      <c r="D111" s="12" t="n">
        <v>20</v>
      </c>
      <c r="E111" s="13" t="n">
        <v>6.655</v>
      </c>
      <c r="F111" s="1" t="n">
        <v>1.134</v>
      </c>
      <c r="G111" s="1" t="n">
        <v>631</v>
      </c>
      <c r="H111" s="1" t="n">
        <v>136.38</v>
      </c>
      <c r="I111" s="14" t="n">
        <v>0.0023</v>
      </c>
      <c r="J111" s="14" t="n">
        <v>0.7223</v>
      </c>
      <c r="K111" s="3" t="n">
        <v>10.0158</v>
      </c>
      <c r="L111" s="15" t="n">
        <v>0.0101675</v>
      </c>
      <c r="M111" s="2" t="n">
        <f aca="false">(((F111-I111)*(L111*K111*5598)/(J111-I111))-(1000*0.0017))/(H111-2)</f>
        <v>6.65536942919325</v>
      </c>
    </row>
    <row r="112" customFormat="false" ht="15" hidden="false" customHeight="false" outlineLevel="0" collapsed="false">
      <c r="A112" s="0" t="s">
        <v>54</v>
      </c>
      <c r="B112" s="0" t="n">
        <v>30</v>
      </c>
      <c r="C112" s="1" t="n">
        <v>95</v>
      </c>
      <c r="D112" s="12" t="n">
        <v>10</v>
      </c>
      <c r="E112" s="13" t="n">
        <v>6.716</v>
      </c>
      <c r="F112" s="1" t="n">
        <v>1.221</v>
      </c>
      <c r="G112" s="1" t="n">
        <v>1248</v>
      </c>
      <c r="H112" s="1" t="n">
        <v>145.41</v>
      </c>
      <c r="I112" s="14" t="n">
        <v>0.0023</v>
      </c>
      <c r="J112" s="14" t="n">
        <v>0.7223</v>
      </c>
      <c r="K112" s="3" t="n">
        <v>10.0158</v>
      </c>
      <c r="L112" s="15" t="n">
        <v>0.0101675</v>
      </c>
      <c r="M112" s="2" t="n">
        <f aca="false">(((F112-I112)*(L112*K112*5598)/(J112-I112))-(1000*0.0017))/(H112-2)</f>
        <v>6.71663566751796</v>
      </c>
    </row>
    <row r="113" s="6" customFormat="true" ht="15" hidden="false" customHeight="false" outlineLevel="0" collapsed="false">
      <c r="A113" s="6" t="s">
        <v>54</v>
      </c>
      <c r="B113" s="6" t="n">
        <v>30</v>
      </c>
      <c r="C113" s="7" t="n">
        <v>96</v>
      </c>
      <c r="D113" s="18" t="n">
        <v>5</v>
      </c>
      <c r="E113" s="19" t="n">
        <v>6.793</v>
      </c>
      <c r="F113" s="7" t="n">
        <v>1.24</v>
      </c>
      <c r="G113" s="7" t="n">
        <v>1404</v>
      </c>
      <c r="H113" s="7" t="n">
        <v>146.01</v>
      </c>
      <c r="I113" s="20" t="n">
        <v>0.0023</v>
      </c>
      <c r="J113" s="20" t="n">
        <v>0.7223</v>
      </c>
      <c r="K113" s="7" t="n">
        <v>10.0158</v>
      </c>
      <c r="L113" s="21" t="n">
        <v>0.0101675</v>
      </c>
      <c r="M113" s="10" t="n">
        <f aca="false">(((F113-I113)*(L113*K113*5598)/(J113-I113))-(1000*0.0017))/(H113-2)</f>
        <v>6.79311431121425</v>
      </c>
    </row>
    <row r="114" s="6" customFormat="true" ht="15" hidden="false" customHeight="false" outlineLevel="0" collapsed="false">
      <c r="A114" s="6" t="s">
        <v>54</v>
      </c>
      <c r="B114" s="6" t="n">
        <v>30</v>
      </c>
      <c r="C114" s="7" t="n">
        <v>96</v>
      </c>
      <c r="D114" s="18" t="n">
        <v>5</v>
      </c>
      <c r="E114" s="19" t="n">
        <v>6.79</v>
      </c>
      <c r="F114" s="7" t="n">
        <v>1.13</v>
      </c>
      <c r="G114" s="7" t="n">
        <v>1319</v>
      </c>
      <c r="H114" s="7" t="n">
        <v>133.25</v>
      </c>
      <c r="I114" s="20" t="n">
        <v>0.0023</v>
      </c>
      <c r="J114" s="20" t="n">
        <v>0.7223</v>
      </c>
      <c r="K114" s="7" t="n">
        <v>10.0158</v>
      </c>
      <c r="L114" s="21" t="n">
        <v>0.0101675</v>
      </c>
      <c r="M114" s="10" t="n">
        <f aca="false">(((F114-I114)*(L114*K114*5598)/(J114-I114))-(1000*0.0017))/(H114-2)</f>
        <v>6.78995394505782</v>
      </c>
    </row>
    <row r="115" s="8" customFormat="true" ht="15" hidden="false" customHeight="false" outlineLevel="0" collapsed="false">
      <c r="A115" s="8" t="s">
        <v>55</v>
      </c>
      <c r="B115" s="8" t="n">
        <v>31</v>
      </c>
      <c r="C115" s="9" t="n">
        <v>98</v>
      </c>
      <c r="D115" s="22" t="n">
        <v>5</v>
      </c>
      <c r="E115" s="23" t="n">
        <v>6.671</v>
      </c>
      <c r="F115" s="9" t="n">
        <v>1.113</v>
      </c>
      <c r="G115" s="9" t="n">
        <v>1489</v>
      </c>
      <c r="H115" s="9" t="n">
        <v>133.58</v>
      </c>
      <c r="I115" s="24" t="n">
        <v>0.0023</v>
      </c>
      <c r="J115" s="24" t="n">
        <v>0.7223</v>
      </c>
      <c r="K115" s="9" t="n">
        <v>10.0158</v>
      </c>
      <c r="L115" s="25" t="n">
        <v>0.0101675</v>
      </c>
      <c r="M115" s="26" t="n">
        <f aca="false">(((F115-I115)*(L115*K115*5598)/(J115-I115))-(1000*0.0017))/(H115-2)</f>
        <v>6.67062873318666</v>
      </c>
    </row>
    <row r="116" s="8" customFormat="true" ht="15" hidden="false" customHeight="false" outlineLevel="0" collapsed="false">
      <c r="A116" s="8" t="s">
        <v>55</v>
      </c>
      <c r="B116" s="8" t="n">
        <v>31</v>
      </c>
      <c r="C116" s="9" t="n">
        <v>999</v>
      </c>
      <c r="D116" s="22" t="n">
        <v>5</v>
      </c>
      <c r="E116" s="23" t="n">
        <v>6.66</v>
      </c>
      <c r="F116" s="9" t="n">
        <v>1.099</v>
      </c>
      <c r="G116" s="9" t="n">
        <v>690</v>
      </c>
      <c r="H116" s="9" t="n">
        <v>132.12</v>
      </c>
      <c r="I116" s="24" t="n">
        <v>0.0023</v>
      </c>
      <c r="J116" s="24" t="n">
        <v>0.7223</v>
      </c>
      <c r="K116" s="9" t="n">
        <v>10.0158</v>
      </c>
      <c r="L116" s="25" t="n">
        <v>0.0101675</v>
      </c>
      <c r="M116" s="26" t="n">
        <f aca="false">(((F116-I116)*(L116*K116*5598)/(J116-I116))-(1000*0.0017))/(H116-2)</f>
        <v>6.66028680134627</v>
      </c>
      <c r="P116" s="8" t="s">
        <v>43</v>
      </c>
    </row>
    <row r="117" s="8" customFormat="true" ht="15" hidden="false" customHeight="false" outlineLevel="0" collapsed="false">
      <c r="A117" s="8" t="s">
        <v>55</v>
      </c>
      <c r="B117" s="8" t="n">
        <v>32</v>
      </c>
      <c r="C117" s="9" t="n">
        <v>99</v>
      </c>
      <c r="D117" s="22" t="n">
        <v>5</v>
      </c>
      <c r="E117" s="23" t="n">
        <v>6.665</v>
      </c>
      <c r="F117" s="9" t="n">
        <v>1.182</v>
      </c>
      <c r="G117" s="9" t="n">
        <v>2027</v>
      </c>
      <c r="H117" s="9" t="n">
        <v>141.88</v>
      </c>
      <c r="I117" s="24" t="n">
        <v>0.0023</v>
      </c>
      <c r="J117" s="24" t="n">
        <v>0.7223</v>
      </c>
      <c r="K117" s="9" t="n">
        <v>10.0158</v>
      </c>
      <c r="L117" s="25" t="n">
        <v>0.0101675</v>
      </c>
      <c r="M117" s="26" t="n">
        <f aca="false">(((F117-I117)*(L117*K117*5598)/(J117-I117))-(1000*0.0017))/(H117-2)</f>
        <v>6.66538180704024</v>
      </c>
    </row>
    <row r="118" s="8" customFormat="true" ht="15" hidden="false" customHeight="false" outlineLevel="0" collapsed="false">
      <c r="A118" s="8" t="s">
        <v>55</v>
      </c>
      <c r="B118" s="8" t="n">
        <v>32</v>
      </c>
      <c r="C118" s="9" t="n">
        <v>999</v>
      </c>
      <c r="D118" s="22" t="n">
        <v>5</v>
      </c>
      <c r="E118" s="23" t="n">
        <v>6.658</v>
      </c>
      <c r="F118" s="9" t="n">
        <v>1.128</v>
      </c>
      <c r="G118" s="9" t="n">
        <v>3182</v>
      </c>
      <c r="H118" s="9" t="n">
        <v>135.62</v>
      </c>
      <c r="I118" s="24" t="n">
        <v>0.0023</v>
      </c>
      <c r="J118" s="24" t="n">
        <v>0.7223</v>
      </c>
      <c r="K118" s="9" t="n">
        <v>10.0158</v>
      </c>
      <c r="L118" s="25" t="n">
        <v>0.0101675</v>
      </c>
      <c r="M118" s="26" t="n">
        <f aca="false">(((F118-I118)*(L118*K118*5598)/(J118-I118))-(1000*0.0017))/(H118-2)</f>
        <v>6.65767034115973</v>
      </c>
      <c r="P118" s="8" t="s">
        <v>43</v>
      </c>
    </row>
    <row r="119" s="8" customFormat="true" ht="15" hidden="false" customHeight="false" outlineLevel="0" collapsed="false">
      <c r="A119" s="8" t="s">
        <v>56</v>
      </c>
      <c r="B119" s="8" t="n">
        <v>33</v>
      </c>
      <c r="C119" s="9" t="n">
        <v>107</v>
      </c>
      <c r="D119" s="22" t="n">
        <v>5</v>
      </c>
      <c r="E119" s="23" t="n">
        <v>6.718</v>
      </c>
      <c r="F119" s="9" t="n">
        <v>1.143</v>
      </c>
      <c r="G119" s="9" t="n">
        <v>1326</v>
      </c>
      <c r="H119" s="9" t="n">
        <v>136.19</v>
      </c>
      <c r="I119" s="24" t="n">
        <v>0.0023</v>
      </c>
      <c r="J119" s="24" t="n">
        <v>0.7223</v>
      </c>
      <c r="K119" s="9" t="n">
        <v>10.0158</v>
      </c>
      <c r="L119" s="25" t="n">
        <v>0.0101675</v>
      </c>
      <c r="M119" s="26" t="n">
        <f aca="false">(((F119-I119)*(L119*K119*5598)/(J119-I119))-(1000*0.0017))/(H119-2)</f>
        <v>6.71789621625178</v>
      </c>
    </row>
    <row r="120" s="8" customFormat="true" ht="15" hidden="false" customHeight="false" outlineLevel="0" collapsed="false">
      <c r="A120" s="8" t="s">
        <v>56</v>
      </c>
      <c r="B120" s="8" t="n">
        <v>33</v>
      </c>
      <c r="C120" s="9" t="n">
        <v>999</v>
      </c>
      <c r="D120" s="22" t="n">
        <v>5</v>
      </c>
      <c r="E120" s="23" t="n">
        <v>6.689</v>
      </c>
      <c r="F120" s="9" t="n">
        <v>1.108</v>
      </c>
      <c r="G120" s="9" t="n">
        <v>1414</v>
      </c>
      <c r="H120" s="9" t="n">
        <v>132.62</v>
      </c>
      <c r="I120" s="24" t="n">
        <v>0.0023</v>
      </c>
      <c r="J120" s="24" t="n">
        <v>0.7223</v>
      </c>
      <c r="K120" s="9" t="n">
        <v>10.0158</v>
      </c>
      <c r="L120" s="25" t="n">
        <v>0.0101675</v>
      </c>
      <c r="M120" s="26" t="n">
        <f aca="false">(((F120-I120)*(L120*K120*5598)/(J120-I120))-(1000*0.0017))/(H120-2)</f>
        <v>6.68934671531935</v>
      </c>
      <c r="P120" s="8" t="s">
        <v>43</v>
      </c>
    </row>
    <row r="121" customFormat="false" ht="15" hidden="false" customHeight="false" outlineLevel="0" collapsed="false">
      <c r="A121" s="0" t="s">
        <v>57</v>
      </c>
      <c r="B121" s="0" t="n">
        <v>37</v>
      </c>
      <c r="C121" s="1" t="n">
        <v>108</v>
      </c>
      <c r="D121" s="12" t="n">
        <v>1490</v>
      </c>
      <c r="E121" s="13" t="n">
        <v>0.717</v>
      </c>
      <c r="F121" s="1" t="n">
        <v>0.13</v>
      </c>
      <c r="G121" s="1" t="n">
        <v>570</v>
      </c>
      <c r="H121" s="1" t="n">
        <v>140.69</v>
      </c>
      <c r="I121" s="14" t="n">
        <v>0.0023</v>
      </c>
      <c r="J121" s="14" t="n">
        <v>0.7223</v>
      </c>
      <c r="K121" s="3" t="n">
        <v>10.0158</v>
      </c>
      <c r="L121" s="15" t="n">
        <v>0.0101675</v>
      </c>
      <c r="M121" s="2" t="n">
        <f aca="false">(((F121-I121)*(L121*K121*5598)/(J121-I121))-(1000*0.0017))/(H121-2)</f>
        <v>0.716773406527787</v>
      </c>
    </row>
    <row r="122" customFormat="false" ht="15" hidden="false" customHeight="false" outlineLevel="0" collapsed="false">
      <c r="A122" s="0" t="s">
        <v>57</v>
      </c>
      <c r="B122" s="0" t="n">
        <v>37</v>
      </c>
      <c r="C122" s="1" t="n">
        <v>109</v>
      </c>
      <c r="D122" s="12" t="n">
        <v>1250</v>
      </c>
      <c r="E122" s="13" t="n">
        <v>0.416</v>
      </c>
      <c r="F122" s="1" t="n">
        <v>0.074</v>
      </c>
      <c r="G122" s="1" t="n">
        <v>1327</v>
      </c>
      <c r="H122" s="1" t="n">
        <v>134.41</v>
      </c>
      <c r="I122" s="14" t="n">
        <v>0.0023</v>
      </c>
      <c r="J122" s="14" t="n">
        <v>0.7223</v>
      </c>
      <c r="K122" s="3" t="n">
        <v>10.0158</v>
      </c>
      <c r="L122" s="15" t="n">
        <v>0.0101675</v>
      </c>
      <c r="M122" s="2" t="n">
        <f aca="false">(((F122-I122)*(L122*K122*5598)/(J122-I122))-(1000*0.0017))/(H122-2)</f>
        <v>0.415905620914121</v>
      </c>
    </row>
    <row r="123" customFormat="false" ht="15" hidden="false" customHeight="false" outlineLevel="0" collapsed="false">
      <c r="A123" s="0" t="s">
        <v>57</v>
      </c>
      <c r="B123" s="0" t="n">
        <v>37</v>
      </c>
      <c r="C123" s="1" t="n">
        <v>110</v>
      </c>
      <c r="D123" s="12" t="n">
        <v>1000</v>
      </c>
      <c r="E123" s="13" t="n">
        <v>0.258</v>
      </c>
      <c r="F123" s="1" t="n">
        <v>0.048</v>
      </c>
      <c r="G123" s="1" t="n">
        <v>1490</v>
      </c>
      <c r="H123" s="1" t="n">
        <v>135.87</v>
      </c>
      <c r="I123" s="14" t="n">
        <v>0.0023</v>
      </c>
      <c r="J123" s="14" t="n">
        <v>0.7223</v>
      </c>
      <c r="K123" s="3" t="n">
        <v>10.0158</v>
      </c>
      <c r="L123" s="15" t="n">
        <v>0.0101675</v>
      </c>
      <c r="M123" s="2" t="n">
        <f aca="false">(((F123-I123)*(L123*K123*5598)/(J123-I123))-(1000*0.0017))/(H123-2)</f>
        <v>0.257593092741195</v>
      </c>
    </row>
    <row r="124" customFormat="false" ht="15" hidden="false" customHeight="false" outlineLevel="0" collapsed="false">
      <c r="A124" s="0" t="s">
        <v>57</v>
      </c>
      <c r="B124" s="0" t="n">
        <v>37</v>
      </c>
      <c r="C124" s="1" t="n">
        <v>111</v>
      </c>
      <c r="D124" s="12" t="n">
        <v>750</v>
      </c>
      <c r="E124" s="13" t="n">
        <v>0.218</v>
      </c>
      <c r="F124" s="1" t="n">
        <v>0.043</v>
      </c>
      <c r="G124" s="1" t="n">
        <v>2056</v>
      </c>
      <c r="H124" s="1" t="n">
        <v>142.1</v>
      </c>
      <c r="I124" s="14" t="n">
        <v>0.0023</v>
      </c>
      <c r="J124" s="14" t="n">
        <v>0.7223</v>
      </c>
      <c r="K124" s="3" t="n">
        <v>10.0158</v>
      </c>
      <c r="L124" s="15" t="n">
        <v>0.0101675</v>
      </c>
      <c r="M124" s="2" t="n">
        <f aca="false">(((F124-I124)*(L124*K124*5598)/(J124-I124))-(1000*0.0017))/(H124-2)</f>
        <v>0.217880989061929</v>
      </c>
    </row>
    <row r="125" customFormat="false" ht="15" hidden="false" customHeight="false" outlineLevel="0" collapsed="false">
      <c r="A125" s="0" t="s">
        <v>57</v>
      </c>
      <c r="B125" s="0" t="n">
        <v>37</v>
      </c>
      <c r="C125" s="1" t="n">
        <v>112</v>
      </c>
      <c r="D125" s="12" t="n">
        <v>500</v>
      </c>
      <c r="E125" s="13" t="n">
        <v>0.608</v>
      </c>
      <c r="F125" s="1" t="n">
        <v>0.111</v>
      </c>
      <c r="G125" s="1" t="n">
        <v>3051</v>
      </c>
      <c r="H125" s="1" t="n">
        <v>140.65</v>
      </c>
      <c r="I125" s="14" t="n">
        <v>0.0023</v>
      </c>
      <c r="J125" s="14" t="n">
        <v>0.7223</v>
      </c>
      <c r="K125" s="3" t="n">
        <v>10.0158</v>
      </c>
      <c r="L125" s="15" t="n">
        <v>0.0101675</v>
      </c>
      <c r="M125" s="2" t="n">
        <f aca="false">(((F125-I125)*(L125*K125*5598)/(J125-I125))-(1000*0.0017))/(H125-2)</f>
        <v>0.608479140801488</v>
      </c>
    </row>
    <row r="126" customFormat="false" ht="15" hidden="false" customHeight="false" outlineLevel="0" collapsed="false">
      <c r="A126" s="0" t="s">
        <v>57</v>
      </c>
      <c r="B126" s="0" t="n">
        <v>37</v>
      </c>
      <c r="C126" s="1" t="n">
        <v>113</v>
      </c>
      <c r="D126" s="12" t="n">
        <v>400</v>
      </c>
      <c r="E126" s="13" t="n">
        <v>0.907</v>
      </c>
      <c r="F126" s="1" t="n">
        <v>0.156</v>
      </c>
      <c r="G126" s="1" t="n">
        <v>3133</v>
      </c>
      <c r="H126" s="1" t="n">
        <v>134.35</v>
      </c>
      <c r="I126" s="14" t="n">
        <v>0.0023</v>
      </c>
      <c r="J126" s="14" t="n">
        <v>0.7223</v>
      </c>
      <c r="K126" s="3" t="n">
        <v>10.0158</v>
      </c>
      <c r="L126" s="15" t="n">
        <v>0.0101675</v>
      </c>
      <c r="M126" s="2" t="n">
        <f aca="false">(((F126-I126)*(L126*K126*5598)/(J126-I126))-(1000*0.0017))/(H126-2)</f>
        <v>0.906651905487826</v>
      </c>
    </row>
    <row r="127" customFormat="false" ht="15" hidden="false" customHeight="false" outlineLevel="0" collapsed="false">
      <c r="A127" s="0" t="s">
        <v>57</v>
      </c>
      <c r="B127" s="0" t="n">
        <v>37</v>
      </c>
      <c r="C127" s="1" t="n">
        <v>114</v>
      </c>
      <c r="D127" s="12" t="n">
        <v>300</v>
      </c>
      <c r="E127" s="13" t="n">
        <v>1.487</v>
      </c>
      <c r="F127" s="1" t="n">
        <v>0.256</v>
      </c>
      <c r="G127" s="1" t="n">
        <v>612</v>
      </c>
      <c r="H127" s="1" t="n">
        <v>135.93</v>
      </c>
      <c r="I127" s="14" t="n">
        <v>0.0023</v>
      </c>
      <c r="J127" s="14" t="n">
        <v>0.7223</v>
      </c>
      <c r="K127" s="3" t="n">
        <v>10.0158</v>
      </c>
      <c r="L127" s="15" t="n">
        <v>0.0101675</v>
      </c>
      <c r="M127" s="2" t="n">
        <f aca="false">(((F127-I127)*(L127*K127*5598)/(J127-I127))-(1000*0.0017))/(H127-2)</f>
        <v>1.48713951202168</v>
      </c>
    </row>
    <row r="128" customFormat="false" ht="15" hidden="false" customHeight="false" outlineLevel="0" collapsed="false">
      <c r="A128" s="0" t="s">
        <v>57</v>
      </c>
      <c r="B128" s="0" t="n">
        <v>37</v>
      </c>
      <c r="C128" s="1" t="n">
        <v>115</v>
      </c>
      <c r="D128" s="12" t="n">
        <v>250</v>
      </c>
      <c r="E128" s="13" t="n">
        <v>1.893</v>
      </c>
      <c r="F128" s="1" t="n">
        <v>0.337</v>
      </c>
      <c r="G128" s="1" t="n">
        <v>3116</v>
      </c>
      <c r="H128" s="1" t="n">
        <v>141.08</v>
      </c>
      <c r="I128" s="14" t="n">
        <v>0.0023</v>
      </c>
      <c r="J128" s="14" t="n">
        <v>0.7223</v>
      </c>
      <c r="K128" s="3" t="n">
        <v>10.0158</v>
      </c>
      <c r="L128" s="15" t="n">
        <v>0.0101675</v>
      </c>
      <c r="M128" s="2" t="n">
        <f aca="false">(((F128-I128)*(L128*K128*5598)/(J128-I128))-(1000*0.0017))/(H128-2)</f>
        <v>1.8931991596175</v>
      </c>
    </row>
    <row r="129" s="6" customFormat="true" ht="15" hidden="false" customHeight="false" outlineLevel="0" collapsed="false">
      <c r="A129" s="6" t="s">
        <v>57</v>
      </c>
      <c r="B129" s="6" t="n">
        <v>37</v>
      </c>
      <c r="C129" s="7" t="n">
        <v>116</v>
      </c>
      <c r="D129" s="18" t="n">
        <v>200</v>
      </c>
      <c r="E129" s="19" t="n">
        <v>2.458</v>
      </c>
      <c r="F129" s="7" t="n">
        <v>0.444</v>
      </c>
      <c r="G129" s="7" t="n">
        <v>3130</v>
      </c>
      <c r="H129" s="7" t="n">
        <v>143.57</v>
      </c>
      <c r="I129" s="20" t="n">
        <v>0.0023</v>
      </c>
      <c r="J129" s="20" t="n">
        <v>0.7223</v>
      </c>
      <c r="K129" s="7" t="n">
        <v>10.0158</v>
      </c>
      <c r="L129" s="21" t="n">
        <v>0.0101675</v>
      </c>
      <c r="M129" s="10" t="n">
        <f aca="false">(((F129-I129)*(L129*K129*5598)/(J129-I129))-(1000*0.0017))/(H129-2)</f>
        <v>2.45832986744447</v>
      </c>
    </row>
    <row r="130" s="6" customFormat="true" ht="15" hidden="false" customHeight="false" outlineLevel="0" collapsed="false">
      <c r="A130" s="6" t="s">
        <v>57</v>
      </c>
      <c r="B130" s="6" t="n">
        <v>37</v>
      </c>
      <c r="C130" s="7" t="n">
        <v>116</v>
      </c>
      <c r="D130" s="18" t="n">
        <v>200</v>
      </c>
      <c r="E130" s="19" t="n">
        <v>2.461</v>
      </c>
      <c r="F130" s="7" t="n">
        <v>0.443</v>
      </c>
      <c r="G130" s="7" t="n">
        <v>3178</v>
      </c>
      <c r="H130" s="7" t="n">
        <v>143.12</v>
      </c>
      <c r="I130" s="20" t="n">
        <v>0.0023</v>
      </c>
      <c r="J130" s="20" t="n">
        <v>0.7223</v>
      </c>
      <c r="K130" s="7" t="n">
        <v>10.0158</v>
      </c>
      <c r="L130" s="21" t="n">
        <v>0.0101675</v>
      </c>
      <c r="M130" s="10" t="n">
        <f aca="false">(((F130-I130)*(L130*K130*5598)/(J130-I130))-(1000*0.0017))/(H130-2)</f>
        <v>2.46055829919626</v>
      </c>
    </row>
    <row r="131" customFormat="false" ht="15" hidden="false" customHeight="false" outlineLevel="0" collapsed="false">
      <c r="A131" s="0" t="s">
        <v>57</v>
      </c>
      <c r="B131" s="0" t="n">
        <v>37</v>
      </c>
      <c r="C131" s="1" t="n">
        <v>117</v>
      </c>
      <c r="D131" s="12" t="n">
        <v>175</v>
      </c>
      <c r="E131" s="13" t="n">
        <v>2.595</v>
      </c>
      <c r="F131" s="1" t="n">
        <v>0.458</v>
      </c>
      <c r="G131" s="1" t="n">
        <v>3135</v>
      </c>
      <c r="H131" s="1" t="n">
        <v>140.39</v>
      </c>
      <c r="I131" s="14" t="n">
        <v>0.0023</v>
      </c>
      <c r="J131" s="14" t="n">
        <v>0.7223</v>
      </c>
      <c r="K131" s="3" t="n">
        <v>10.0158</v>
      </c>
      <c r="L131" s="15" t="n">
        <v>0.0101675</v>
      </c>
      <c r="M131" s="2" t="n">
        <f aca="false">(((F131-I131)*(L131*K131*5598)/(J131-I131))-(1000*0.0017))/(H131-2)</f>
        <v>2.59491704209581</v>
      </c>
    </row>
    <row r="132" customFormat="false" ht="15" hidden="false" customHeight="false" outlineLevel="0" collapsed="false">
      <c r="A132" s="0" t="s">
        <v>57</v>
      </c>
      <c r="B132" s="0" t="n">
        <v>37</v>
      </c>
      <c r="C132" s="1" t="n">
        <v>118</v>
      </c>
      <c r="D132" s="12" t="n">
        <v>150</v>
      </c>
      <c r="E132" s="13" t="n">
        <v>3.072</v>
      </c>
      <c r="F132" s="1" t="n">
        <v>0.558</v>
      </c>
      <c r="G132" s="1" t="n">
        <v>3084</v>
      </c>
      <c r="H132" s="1" t="n">
        <v>144.67</v>
      </c>
      <c r="I132" s="14" t="n">
        <v>0.0023</v>
      </c>
      <c r="J132" s="14" t="n">
        <v>0.7223</v>
      </c>
      <c r="K132" s="3" t="n">
        <v>10.0158</v>
      </c>
      <c r="L132" s="15" t="n">
        <v>0.0101675</v>
      </c>
      <c r="M132" s="2" t="n">
        <f aca="false">(((F132-I132)*(L132*K132*5598)/(J132-I132))-(1000*0.0017))/(H132-2)</f>
        <v>3.07203886317648</v>
      </c>
    </row>
    <row r="133" customFormat="false" ht="15" hidden="false" customHeight="false" outlineLevel="0" collapsed="false">
      <c r="A133" s="0" t="s">
        <v>57</v>
      </c>
      <c r="B133" s="0" t="n">
        <v>37</v>
      </c>
      <c r="C133" s="1" t="n">
        <v>119</v>
      </c>
      <c r="D133" s="12" t="n">
        <v>125</v>
      </c>
      <c r="E133" s="13" t="n">
        <v>3.198</v>
      </c>
      <c r="F133" s="1" t="n">
        <v>0.569</v>
      </c>
      <c r="G133" s="1" t="n">
        <v>3028</v>
      </c>
      <c r="H133" s="1" t="n">
        <v>141.77</v>
      </c>
      <c r="I133" s="14" t="n">
        <v>0.0023</v>
      </c>
      <c r="J133" s="14" t="n">
        <v>0.7223</v>
      </c>
      <c r="K133" s="3" t="n">
        <v>10.0158</v>
      </c>
      <c r="L133" s="15" t="n">
        <v>0.0101675</v>
      </c>
      <c r="M133" s="2" t="n">
        <f aca="false">(((F133-I133)*(L133*K133*5598)/(J133-I133))-(1000*0.0017))/(H133-2)</f>
        <v>3.19809170978251</v>
      </c>
    </row>
    <row r="134" customFormat="false" ht="15" hidden="false" customHeight="false" outlineLevel="0" collapsed="false">
      <c r="A134" s="0" t="s">
        <v>57</v>
      </c>
      <c r="B134" s="0" t="n">
        <v>37</v>
      </c>
      <c r="C134" s="1" t="n">
        <v>120</v>
      </c>
      <c r="D134" s="12" t="n">
        <v>100</v>
      </c>
      <c r="E134" s="13" t="n">
        <v>4.738</v>
      </c>
      <c r="F134" s="1" t="n">
        <v>0.789</v>
      </c>
      <c r="G134" s="1" t="n">
        <v>1316</v>
      </c>
      <c r="H134" s="1" t="n">
        <v>133.1</v>
      </c>
      <c r="I134" s="14" t="n">
        <v>0.0023</v>
      </c>
      <c r="J134" s="14" t="n">
        <v>0.7223</v>
      </c>
      <c r="K134" s="3" t="n">
        <v>10.0158</v>
      </c>
      <c r="L134" s="15" t="n">
        <v>0.0101675</v>
      </c>
      <c r="M134" s="2" t="n">
        <f aca="false">(((F134-I134)*(L134*K134*5598)/(J134-I134))-(1000*0.0017))/(H134-2)</f>
        <v>4.73826965381046</v>
      </c>
      <c r="O134" s="0" t="s">
        <v>8</v>
      </c>
      <c r="P134" s="0" t="s">
        <v>42</v>
      </c>
    </row>
    <row r="135" customFormat="false" ht="15" hidden="false" customHeight="false" outlineLevel="0" collapsed="false">
      <c r="A135" s="0" t="s">
        <v>57</v>
      </c>
      <c r="B135" s="0" t="n">
        <v>37</v>
      </c>
      <c r="C135" s="1" t="n">
        <v>121</v>
      </c>
      <c r="D135" s="12" t="n">
        <v>75</v>
      </c>
      <c r="E135" s="13" t="n">
        <v>6.093</v>
      </c>
      <c r="F135" s="1" t="n">
        <v>1.001</v>
      </c>
      <c r="G135" s="1" t="n">
        <v>3187</v>
      </c>
      <c r="H135" s="1" t="n">
        <v>131.49</v>
      </c>
      <c r="I135" s="14" t="n">
        <v>0.0023</v>
      </c>
      <c r="J135" s="14" t="n">
        <v>0.7223</v>
      </c>
      <c r="K135" s="3" t="n">
        <v>10.0158</v>
      </c>
      <c r="L135" s="15" t="n">
        <v>0.0101675</v>
      </c>
      <c r="M135" s="2" t="n">
        <f aca="false">(((F135-I135)*(L135*K135*5598)/(J135-I135))-(1000*0.0017))/(H135-2)</f>
        <v>6.09346550112365</v>
      </c>
    </row>
    <row r="136" customFormat="false" ht="15" hidden="false" customHeight="false" outlineLevel="0" collapsed="false">
      <c r="A136" s="0" t="s">
        <v>57</v>
      </c>
      <c r="B136" s="0" t="n">
        <v>37</v>
      </c>
      <c r="C136" s="1" t="n">
        <v>122</v>
      </c>
      <c r="D136" s="12" t="n">
        <v>50</v>
      </c>
      <c r="E136" s="13" t="n">
        <v>6.598</v>
      </c>
      <c r="F136" s="1" t="n">
        <v>1.161</v>
      </c>
      <c r="G136" s="1" t="n">
        <v>3118</v>
      </c>
      <c r="H136" s="1" t="n">
        <v>140.8</v>
      </c>
      <c r="I136" s="14" t="n">
        <v>0.0023</v>
      </c>
      <c r="J136" s="14" t="n">
        <v>0.7223</v>
      </c>
      <c r="K136" s="3" t="n">
        <v>10.0158</v>
      </c>
      <c r="L136" s="15" t="n">
        <v>0.0101675</v>
      </c>
      <c r="M136" s="2" t="n">
        <f aca="false">(((F136-I136)*(L136*K136*5598)/(J136-I136))-(1000*0.0017))/(H136-2)</f>
        <v>6.59745239183358</v>
      </c>
    </row>
    <row r="137" customFormat="false" ht="15" hidden="false" customHeight="false" outlineLevel="0" collapsed="false">
      <c r="A137" s="0" t="s">
        <v>57</v>
      </c>
      <c r="B137" s="0" t="n">
        <v>37</v>
      </c>
      <c r="C137" s="1" t="n">
        <v>123</v>
      </c>
      <c r="D137" s="12" t="n">
        <v>30</v>
      </c>
      <c r="E137" s="13" t="n">
        <v>6.635</v>
      </c>
      <c r="F137" s="1" t="n">
        <v>1.187</v>
      </c>
      <c r="G137" s="1" t="n">
        <v>3061</v>
      </c>
      <c r="H137" s="1" t="n">
        <v>143.13</v>
      </c>
      <c r="I137" s="14" t="n">
        <v>0.0023</v>
      </c>
      <c r="J137" s="14" t="n">
        <v>0.7223</v>
      </c>
      <c r="K137" s="3" t="n">
        <v>10.0158</v>
      </c>
      <c r="L137" s="15" t="n">
        <v>0.0101675</v>
      </c>
      <c r="M137" s="2" t="n">
        <f aca="false">(((F137-I137)*(L137*K137*5598)/(J137-I137))-(1000*0.0017))/(H137-2)</f>
        <v>6.63439713687009</v>
      </c>
    </row>
    <row r="138" s="6" customFormat="true" ht="15" hidden="false" customHeight="false" outlineLevel="0" collapsed="false">
      <c r="A138" s="6" t="s">
        <v>57</v>
      </c>
      <c r="B138" s="6" t="n">
        <v>37</v>
      </c>
      <c r="C138" s="7" t="n">
        <v>124</v>
      </c>
      <c r="D138" s="18" t="n">
        <v>20</v>
      </c>
      <c r="E138" s="19" t="n">
        <v>6.671</v>
      </c>
      <c r="F138" s="7" t="n">
        <v>1.2</v>
      </c>
      <c r="G138" s="7" t="n">
        <v>2060</v>
      </c>
      <c r="H138" s="7" t="n">
        <v>143.91</v>
      </c>
      <c r="I138" s="20" t="n">
        <v>0.0023</v>
      </c>
      <c r="J138" s="20" t="n">
        <v>0.7223</v>
      </c>
      <c r="K138" s="7" t="n">
        <v>10.0158</v>
      </c>
      <c r="L138" s="21" t="n">
        <v>0.0101675</v>
      </c>
      <c r="M138" s="10" t="n">
        <f aca="false">(((F138-I138)*(L138*K138*5598)/(J138-I138))-(1000*0.0017))/(H138-2)</f>
        <v>6.67046371571041</v>
      </c>
    </row>
    <row r="139" s="6" customFormat="true" ht="15" hidden="false" customHeight="false" outlineLevel="0" collapsed="false">
      <c r="A139" s="6" t="s">
        <v>57</v>
      </c>
      <c r="B139" s="6" t="n">
        <v>37</v>
      </c>
      <c r="C139" s="7" t="n">
        <v>124</v>
      </c>
      <c r="D139" s="18" t="n">
        <v>20</v>
      </c>
      <c r="E139" s="19" t="n">
        <v>6.671</v>
      </c>
      <c r="F139" s="7" t="n">
        <v>1.202</v>
      </c>
      <c r="G139" s="7" t="n">
        <v>2007</v>
      </c>
      <c r="H139" s="7" t="n">
        <v>144.14</v>
      </c>
      <c r="I139" s="20" t="n">
        <v>0.0023</v>
      </c>
      <c r="J139" s="20" t="n">
        <v>0.7223</v>
      </c>
      <c r="K139" s="7" t="n">
        <v>10.0158</v>
      </c>
      <c r="L139" s="21" t="n">
        <v>0.0101675</v>
      </c>
      <c r="M139" s="10" t="n">
        <f aca="false">(((F139-I139)*(L139*K139*5598)/(J139-I139))-(1000*0.0017))/(H139-2)</f>
        <v>6.67081082172182</v>
      </c>
    </row>
    <row r="140" customFormat="false" ht="15" hidden="false" customHeight="false" outlineLevel="0" collapsed="false">
      <c r="A140" s="0" t="s">
        <v>57</v>
      </c>
      <c r="B140" s="0" t="n">
        <v>37</v>
      </c>
      <c r="C140" s="1" t="n">
        <v>125</v>
      </c>
      <c r="D140" s="12" t="n">
        <v>10</v>
      </c>
      <c r="E140" s="13" t="n">
        <v>6.737</v>
      </c>
      <c r="F140" s="1" t="n">
        <v>1.209</v>
      </c>
      <c r="G140" s="1" t="n">
        <v>2033</v>
      </c>
      <c r="H140" s="1" t="n">
        <v>143.56</v>
      </c>
      <c r="I140" s="14" t="n">
        <v>0.0023</v>
      </c>
      <c r="J140" s="14" t="n">
        <v>0.7223</v>
      </c>
      <c r="K140" s="3" t="n">
        <v>10.0158</v>
      </c>
      <c r="L140" s="15" t="n">
        <v>0.0101675</v>
      </c>
      <c r="M140" s="2" t="n">
        <f aca="false">(((F140-I140)*(L140*K140*5598)/(J140-I140))-(1000*0.0017))/(H140-2)</f>
        <v>6.73729482382242</v>
      </c>
    </row>
    <row r="141" customFormat="false" ht="15" hidden="false" customHeight="false" outlineLevel="0" collapsed="false">
      <c r="A141" s="0" t="s">
        <v>57</v>
      </c>
      <c r="B141" s="0" t="n">
        <v>37</v>
      </c>
      <c r="C141" s="1" t="n">
        <v>126</v>
      </c>
      <c r="D141" s="12" t="n">
        <v>5</v>
      </c>
      <c r="E141" s="13" t="n">
        <v>6.753</v>
      </c>
      <c r="F141" s="1" t="n">
        <v>1.195</v>
      </c>
      <c r="G141" s="1" t="n">
        <v>3107</v>
      </c>
      <c r="H141" s="1" t="n">
        <v>141.59</v>
      </c>
      <c r="I141" s="14" t="n">
        <v>0.0023</v>
      </c>
      <c r="J141" s="14" t="n">
        <v>0.7223</v>
      </c>
      <c r="K141" s="3" t="n">
        <v>10.0158</v>
      </c>
      <c r="L141" s="15" t="n">
        <v>0.0101675</v>
      </c>
      <c r="M141" s="2" t="n">
        <f aca="false">(((F141-I141)*(L141*K141*5598)/(J141-I141))-(1000*0.0017))/(H141-2)</f>
        <v>6.75296686824827</v>
      </c>
    </row>
    <row r="142" customFormat="false" ht="15" hidden="false" customHeight="false" outlineLevel="0" collapsed="false">
      <c r="A142" s="0" t="s">
        <v>58</v>
      </c>
      <c r="B142" s="0" t="n">
        <v>39</v>
      </c>
      <c r="C142" s="1" t="n">
        <v>127</v>
      </c>
      <c r="D142" s="12" t="n">
        <v>600</v>
      </c>
      <c r="E142" s="13" t="n">
        <v>0.373</v>
      </c>
      <c r="F142" s="1" t="n">
        <v>0.069</v>
      </c>
      <c r="G142" s="1" t="n">
        <v>1317</v>
      </c>
      <c r="H142" s="1" t="n">
        <v>138.85</v>
      </c>
      <c r="I142" s="14" t="n">
        <v>0.0023</v>
      </c>
      <c r="J142" s="14" t="n">
        <v>0.7223</v>
      </c>
      <c r="K142" s="3" t="n">
        <v>10.0158</v>
      </c>
      <c r="L142" s="15" t="n">
        <v>0.0101675</v>
      </c>
      <c r="M142" s="2" t="n">
        <f aca="false">(((F142-I142)*(L142*K142*5598)/(J142-I142))-(1000*0.0017))/(H142-2)</f>
        <v>0.373483394282435</v>
      </c>
    </row>
    <row r="143" customFormat="false" ht="15" hidden="false" customHeight="false" outlineLevel="0" collapsed="false">
      <c r="A143" s="0" t="s">
        <v>58</v>
      </c>
      <c r="B143" s="0" t="n">
        <v>39</v>
      </c>
      <c r="C143" s="1" t="n">
        <v>128</v>
      </c>
      <c r="D143" s="12" t="n">
        <v>500</v>
      </c>
      <c r="E143" s="13" t="n">
        <v>0.588</v>
      </c>
      <c r="F143" s="1" t="n">
        <v>0.101</v>
      </c>
      <c r="G143" s="1" t="n">
        <v>2065</v>
      </c>
      <c r="H143" s="1" t="n">
        <v>131.97</v>
      </c>
      <c r="I143" s="14" t="n">
        <v>0.0023</v>
      </c>
      <c r="J143" s="14" t="n">
        <v>0.7223</v>
      </c>
      <c r="K143" s="3" t="n">
        <v>10.0158</v>
      </c>
      <c r="L143" s="15" t="n">
        <v>0.0101675</v>
      </c>
      <c r="M143" s="2" t="n">
        <f aca="false">(((F143-I143)*(L143*K143*5598)/(J143-I143))-(1000*0.0017))/(H143-2)</f>
        <v>0.588196594265994</v>
      </c>
    </row>
    <row r="144" customFormat="false" ht="15" hidden="false" customHeight="false" outlineLevel="0" collapsed="false">
      <c r="A144" s="0" t="s">
        <v>58</v>
      </c>
      <c r="B144" s="0" t="n">
        <v>39</v>
      </c>
      <c r="C144" s="1" t="n">
        <v>129</v>
      </c>
      <c r="D144" s="12" t="n">
        <v>400</v>
      </c>
      <c r="E144" s="13" t="n">
        <v>0.833</v>
      </c>
      <c r="F144" s="1" t="n">
        <v>0.148</v>
      </c>
      <c r="G144" s="1" t="n">
        <v>3207</v>
      </c>
      <c r="H144" s="1" t="n">
        <v>138.49</v>
      </c>
      <c r="I144" s="14" t="n">
        <v>0.0023</v>
      </c>
      <c r="J144" s="14" t="n">
        <v>0.7223</v>
      </c>
      <c r="K144" s="3" t="n">
        <v>10.0158</v>
      </c>
      <c r="L144" s="15" t="n">
        <v>0.0101675</v>
      </c>
      <c r="M144" s="2" t="n">
        <f aca="false">(((F144-I144)*(L144*K144*5598)/(J144-I144))-(1000*0.0017))/(H144-2)</f>
        <v>0.832743808916505</v>
      </c>
      <c r="O144" s="0" t="s">
        <v>8</v>
      </c>
      <c r="P144" s="0" t="s">
        <v>59</v>
      </c>
    </row>
    <row r="145" customFormat="false" ht="15" hidden="false" customHeight="false" outlineLevel="0" collapsed="false">
      <c r="A145" s="0" t="s">
        <v>58</v>
      </c>
      <c r="B145" s="0" t="n">
        <v>39</v>
      </c>
      <c r="C145" s="1" t="n">
        <v>130</v>
      </c>
      <c r="D145" s="12" t="n">
        <v>300</v>
      </c>
      <c r="E145" s="13" t="n">
        <v>1.369</v>
      </c>
      <c r="F145" s="1" t="n">
        <v>0.236</v>
      </c>
      <c r="G145" s="1" t="n">
        <v>3184</v>
      </c>
      <c r="H145" s="1" t="n">
        <v>135.88</v>
      </c>
      <c r="I145" s="14" t="n">
        <v>0.0023</v>
      </c>
      <c r="J145" s="14" t="n">
        <v>0.7223</v>
      </c>
      <c r="K145" s="3" t="n">
        <v>10.0158</v>
      </c>
      <c r="L145" s="15" t="n">
        <v>0.0101675</v>
      </c>
      <c r="M145" s="2" t="n">
        <f aca="false">(((F145-I145)*(L145*K145*5598)/(J145-I145))-(1000*0.0017))/(H145-2)</f>
        <v>1.36941404103909</v>
      </c>
    </row>
    <row r="146" customFormat="false" ht="15" hidden="false" customHeight="false" outlineLevel="0" collapsed="false">
      <c r="A146" s="0" t="s">
        <v>58</v>
      </c>
      <c r="B146" s="0" t="n">
        <v>39</v>
      </c>
      <c r="C146" s="1" t="n">
        <v>131</v>
      </c>
      <c r="D146" s="12" t="n">
        <v>250</v>
      </c>
      <c r="E146" s="13" t="n">
        <v>1.922</v>
      </c>
      <c r="F146" s="1" t="n">
        <v>0.337</v>
      </c>
      <c r="G146" s="1" t="n">
        <v>3069</v>
      </c>
      <c r="H146" s="1" t="n">
        <v>138.99</v>
      </c>
      <c r="I146" s="14" t="n">
        <v>0.0023</v>
      </c>
      <c r="J146" s="14" t="n">
        <v>0.7223</v>
      </c>
      <c r="K146" s="3" t="n">
        <v>10.0158</v>
      </c>
      <c r="L146" s="15" t="n">
        <v>0.0101675</v>
      </c>
      <c r="M146" s="2" t="n">
        <f aca="false">(((F146-I146)*(L146*K146*5598)/(J146-I146))-(1000*0.0017))/(H146-2)</f>
        <v>1.92208291933427</v>
      </c>
    </row>
    <row r="147" customFormat="false" ht="15" hidden="false" customHeight="false" outlineLevel="0" collapsed="false">
      <c r="A147" s="0" t="s">
        <v>58</v>
      </c>
      <c r="B147" s="0" t="n">
        <v>39</v>
      </c>
      <c r="C147" s="1" t="n">
        <v>132</v>
      </c>
      <c r="D147" s="12" t="n">
        <v>200</v>
      </c>
      <c r="E147" s="13" t="n">
        <v>2.334</v>
      </c>
      <c r="F147" s="1" t="n">
        <v>0.421</v>
      </c>
      <c r="G147" s="1" t="n">
        <v>3108</v>
      </c>
      <c r="H147" s="1" t="n">
        <v>143.3</v>
      </c>
      <c r="I147" s="14" t="n">
        <v>0.0023</v>
      </c>
      <c r="J147" s="14" t="n">
        <v>0.7223</v>
      </c>
      <c r="K147" s="3" t="n">
        <v>10.0158</v>
      </c>
      <c r="L147" s="15" t="n">
        <v>0.0101675</v>
      </c>
      <c r="M147" s="2" t="n">
        <f aca="false">(((F147-I147)*(L147*K147*5598)/(J147-I147))-(1000*0.0017))/(H147-2)</f>
        <v>2.33414720345896</v>
      </c>
    </row>
    <row r="148" s="6" customFormat="true" ht="15" hidden="false" customHeight="false" outlineLevel="0" collapsed="false">
      <c r="A148" s="6" t="s">
        <v>58</v>
      </c>
      <c r="B148" s="6" t="n">
        <v>39</v>
      </c>
      <c r="C148" s="7" t="n">
        <v>133</v>
      </c>
      <c r="D148" s="18" t="n">
        <v>175</v>
      </c>
      <c r="E148" s="19" t="n">
        <v>2.706</v>
      </c>
      <c r="F148" s="7" t="n">
        <v>0.492</v>
      </c>
      <c r="G148" s="7" t="n">
        <v>3124</v>
      </c>
      <c r="H148" s="7" t="n">
        <v>144.64</v>
      </c>
      <c r="I148" s="20" t="n">
        <v>0.0023</v>
      </c>
      <c r="J148" s="20" t="n">
        <v>0.7223</v>
      </c>
      <c r="K148" s="7" t="n">
        <v>10.0158</v>
      </c>
      <c r="L148" s="21" t="n">
        <v>0.0101675</v>
      </c>
      <c r="M148" s="10" t="n">
        <f aca="false">(((F148-I148)*(L148*K148*5598)/(J148-I148))-(1000*0.0017))/(H148-2)</f>
        <v>2.70632937891134</v>
      </c>
    </row>
    <row r="149" s="6" customFormat="true" ht="15" hidden="false" customHeight="false" outlineLevel="0" collapsed="false">
      <c r="A149" s="6" t="s">
        <v>58</v>
      </c>
      <c r="B149" s="6" t="n">
        <v>39</v>
      </c>
      <c r="C149" s="7" t="n">
        <v>133</v>
      </c>
      <c r="D149" s="18" t="n">
        <v>175</v>
      </c>
      <c r="E149" s="19" t="n">
        <v>2.697</v>
      </c>
      <c r="F149" s="7" t="n">
        <v>0.451</v>
      </c>
      <c r="G149" s="7" t="n">
        <v>1485</v>
      </c>
      <c r="H149" s="7" t="n">
        <v>133.1</v>
      </c>
      <c r="I149" s="20" t="n">
        <v>0.0023</v>
      </c>
      <c r="J149" s="20" t="n">
        <v>0.7223</v>
      </c>
      <c r="K149" s="7" t="n">
        <v>10.0158</v>
      </c>
      <c r="L149" s="21" t="n">
        <v>0.0101675</v>
      </c>
      <c r="M149" s="10" t="n">
        <f aca="false">(((F149-I149)*(L149*K149*5598)/(J149-I149))-(1000*0.0017))/(H149-2)</f>
        <v>2.69693489240943</v>
      </c>
    </row>
    <row r="150" customFormat="false" ht="15" hidden="false" customHeight="false" outlineLevel="0" collapsed="false">
      <c r="A150" s="0" t="s">
        <v>58</v>
      </c>
      <c r="B150" s="0" t="n">
        <v>39</v>
      </c>
      <c r="C150" s="1" t="n">
        <v>134</v>
      </c>
      <c r="D150" s="12" t="n">
        <v>150</v>
      </c>
      <c r="E150" s="13" t="n">
        <v>2.895</v>
      </c>
      <c r="F150" s="1" t="n">
        <v>0.501</v>
      </c>
      <c r="G150" s="1" t="n">
        <v>2040</v>
      </c>
      <c r="H150" s="1" t="n">
        <v>137.81</v>
      </c>
      <c r="I150" s="14" t="n">
        <v>0.0023</v>
      </c>
      <c r="J150" s="14" t="n">
        <v>0.7223</v>
      </c>
      <c r="K150" s="3" t="n">
        <v>10.0158</v>
      </c>
      <c r="L150" s="15" t="n">
        <v>0.0101675</v>
      </c>
      <c r="M150" s="2" t="n">
        <f aca="false">(((F150-I150)*(L150*K150*5598)/(J150-I150))-(1000*0.0017))/(H150-2)</f>
        <v>2.8949029671729</v>
      </c>
    </row>
    <row r="151" customFormat="false" ht="15" hidden="false" customHeight="false" outlineLevel="0" collapsed="false">
      <c r="A151" s="0" t="s">
        <v>58</v>
      </c>
      <c r="B151" s="0" t="n">
        <v>39</v>
      </c>
      <c r="C151" s="1" t="n">
        <v>135</v>
      </c>
      <c r="D151" s="12" t="n">
        <v>125</v>
      </c>
      <c r="E151" s="13" t="n">
        <v>3.44</v>
      </c>
      <c r="F151" s="1" t="n">
        <v>0.611</v>
      </c>
      <c r="G151" s="1" t="n">
        <v>2073</v>
      </c>
      <c r="H151" s="1" t="n">
        <v>141.62</v>
      </c>
      <c r="I151" s="14" t="n">
        <v>0.0023</v>
      </c>
      <c r="J151" s="14" t="n">
        <v>0.7223</v>
      </c>
      <c r="K151" s="3" t="n">
        <v>10.0158</v>
      </c>
      <c r="L151" s="15" t="n">
        <v>0.0101675</v>
      </c>
      <c r="M151" s="2" t="n">
        <f aca="false">(((F151-I151)*(L151*K151*5598)/(J151-I151))-(1000*0.0017))/(H151-2)</f>
        <v>3.43970569145449</v>
      </c>
    </row>
    <row r="152" customFormat="false" ht="15" hidden="false" customHeight="false" outlineLevel="0" collapsed="false">
      <c r="A152" s="0" t="s">
        <v>58</v>
      </c>
      <c r="B152" s="0" t="n">
        <v>39</v>
      </c>
      <c r="C152" s="1" t="n">
        <v>136</v>
      </c>
      <c r="D152" s="12" t="n">
        <v>100</v>
      </c>
      <c r="E152" s="13" t="n">
        <v>4.267</v>
      </c>
      <c r="F152" s="1" t="n">
        <v>0.704</v>
      </c>
      <c r="G152" s="1" t="n">
        <v>2082</v>
      </c>
      <c r="H152" s="1" t="n">
        <v>131.82</v>
      </c>
      <c r="I152" s="14" t="n">
        <v>0.0023</v>
      </c>
      <c r="J152" s="14" t="n">
        <v>0.7223</v>
      </c>
      <c r="K152" s="3" t="n">
        <v>10.0158</v>
      </c>
      <c r="L152" s="15" t="n">
        <v>0.0101675</v>
      </c>
      <c r="M152" s="2" t="n">
        <f aca="false">(((F152-I152)*(L152*K152*5598)/(J152-I152))-(1000*0.0017))/(H152-2)</f>
        <v>4.26657309146406</v>
      </c>
    </row>
    <row r="153" customFormat="false" ht="15" hidden="false" customHeight="false" outlineLevel="0" collapsed="false">
      <c r="A153" s="0" t="s">
        <v>58</v>
      </c>
      <c r="B153" s="0" t="n">
        <v>39</v>
      </c>
      <c r="C153" s="1" t="n">
        <v>137</v>
      </c>
      <c r="D153" s="12" t="n">
        <v>75</v>
      </c>
      <c r="E153" s="13" t="n">
        <v>6.139</v>
      </c>
      <c r="F153" s="1" t="n">
        <v>1.031</v>
      </c>
      <c r="G153" s="1" t="n">
        <v>2019</v>
      </c>
      <c r="H153" s="1" t="n">
        <v>134.41</v>
      </c>
      <c r="I153" s="14" t="n">
        <v>0.0023</v>
      </c>
      <c r="J153" s="14" t="n">
        <v>0.7223</v>
      </c>
      <c r="K153" s="3" t="n">
        <v>10.0158</v>
      </c>
      <c r="L153" s="15" t="n">
        <v>0.0101675</v>
      </c>
      <c r="M153" s="2" t="n">
        <f aca="false">(((F153-I153)*(L153*K153*5598)/(J153-I153))-(1000*0.0017))/(H153-2)</f>
        <v>6.13847905963769</v>
      </c>
    </row>
    <row r="154" customFormat="false" ht="15" hidden="false" customHeight="false" outlineLevel="0" collapsed="false">
      <c r="A154" s="0" t="s">
        <v>58</v>
      </c>
      <c r="B154" s="0" t="n">
        <v>39</v>
      </c>
      <c r="C154" s="1" t="n">
        <v>138</v>
      </c>
      <c r="D154" s="12" t="n">
        <v>50</v>
      </c>
      <c r="E154" s="13" t="n">
        <v>6.474</v>
      </c>
      <c r="F154" s="1" t="n">
        <v>1.062</v>
      </c>
      <c r="G154" s="1" t="n">
        <v>2055</v>
      </c>
      <c r="H154" s="1" t="n">
        <v>131.34</v>
      </c>
      <c r="I154" s="14" t="n">
        <v>0.0023</v>
      </c>
      <c r="J154" s="14" t="n">
        <v>0.7223</v>
      </c>
      <c r="K154" s="3" t="n">
        <v>10.0158</v>
      </c>
      <c r="L154" s="15" t="n">
        <v>0.0101675</v>
      </c>
      <c r="M154" s="2" t="n">
        <f aca="false">(((F154-I154)*(L154*K154*5598)/(J154-I154))-(1000*0.0017))/(H154-2)</f>
        <v>6.47395197915795</v>
      </c>
    </row>
    <row r="155" customFormat="false" ht="15" hidden="false" customHeight="false" outlineLevel="0" collapsed="false">
      <c r="A155" s="0" t="s">
        <v>58</v>
      </c>
      <c r="B155" s="0" t="n">
        <v>39</v>
      </c>
      <c r="C155" s="1" t="n">
        <v>139</v>
      </c>
      <c r="D155" s="12" t="n">
        <v>30</v>
      </c>
      <c r="E155" s="13" t="n">
        <v>6.552</v>
      </c>
      <c r="F155" s="1" t="n">
        <v>1.182</v>
      </c>
      <c r="G155" s="1" t="n">
        <v>3161</v>
      </c>
      <c r="H155" s="1" t="n">
        <v>144.3</v>
      </c>
      <c r="I155" s="14" t="n">
        <v>0.0023</v>
      </c>
      <c r="J155" s="14" t="n">
        <v>0.7223</v>
      </c>
      <c r="K155" s="3" t="n">
        <v>10.0158</v>
      </c>
      <c r="L155" s="15" t="n">
        <v>0.0101675</v>
      </c>
      <c r="M155" s="2" t="n">
        <f aca="false">(((F155-I155)*(L155*K155*5598)/(J155-I155))-(1000*0.0017))/(H155-2)</f>
        <v>6.55202816000554</v>
      </c>
    </row>
    <row r="156" customFormat="false" ht="15" hidden="false" customHeight="false" outlineLevel="0" collapsed="false">
      <c r="A156" s="0" t="s">
        <v>58</v>
      </c>
      <c r="B156" s="0" t="n">
        <v>39</v>
      </c>
      <c r="C156" s="1" t="n">
        <v>140</v>
      </c>
      <c r="D156" s="12" t="n">
        <v>20</v>
      </c>
      <c r="E156" s="13" t="n">
        <v>6.557</v>
      </c>
      <c r="F156" s="1" t="n">
        <v>1.128</v>
      </c>
      <c r="G156" s="1" t="n">
        <v>1498</v>
      </c>
      <c r="H156" s="1" t="n">
        <v>137.68</v>
      </c>
      <c r="I156" s="14" t="n">
        <v>0.0023</v>
      </c>
      <c r="J156" s="14" t="n">
        <v>0.7223</v>
      </c>
      <c r="K156" s="3" t="n">
        <v>10.0158</v>
      </c>
      <c r="L156" s="15" t="n">
        <v>0.0101675</v>
      </c>
      <c r="M156" s="2" t="n">
        <f aca="false">(((F156-I156)*(L156*K156*5598)/(J156-I156))-(1000*0.0017))/(H156-2)</f>
        <v>6.55658837695875</v>
      </c>
    </row>
    <row r="157" customFormat="false" ht="15" hidden="false" customHeight="false" outlineLevel="0" collapsed="false">
      <c r="A157" s="0" t="s">
        <v>58</v>
      </c>
      <c r="B157" s="0" t="n">
        <v>39</v>
      </c>
      <c r="C157" s="1" t="n">
        <v>141</v>
      </c>
      <c r="D157" s="12" t="n">
        <v>10</v>
      </c>
      <c r="E157" s="13" t="n">
        <v>6.815</v>
      </c>
      <c r="F157" s="1" t="n">
        <v>1.144</v>
      </c>
      <c r="G157" s="1" t="n">
        <v>1477</v>
      </c>
      <c r="H157" s="1" t="n">
        <v>134.4</v>
      </c>
      <c r="I157" s="14" t="n">
        <v>0.0023</v>
      </c>
      <c r="J157" s="14" t="n">
        <v>0.7223</v>
      </c>
      <c r="K157" s="3" t="n">
        <v>10.0158</v>
      </c>
      <c r="L157" s="15" t="n">
        <v>0.0101675</v>
      </c>
      <c r="M157" s="2" t="n">
        <f aca="false">(((F157-I157)*(L157*K157*5598)/(J157-I157))-(1000*0.0017))/(H157-2)</f>
        <v>6.81469988980637</v>
      </c>
    </row>
    <row r="158" customFormat="false" ht="15" hidden="false" customHeight="false" outlineLevel="0" collapsed="false">
      <c r="A158" s="0" t="s">
        <v>58</v>
      </c>
      <c r="B158" s="0" t="n">
        <v>39</v>
      </c>
      <c r="C158" s="1" t="n">
        <v>142</v>
      </c>
      <c r="D158" s="12" t="n">
        <v>5</v>
      </c>
      <c r="E158" s="13" t="n">
        <v>6.806</v>
      </c>
      <c r="F158" s="1" t="n">
        <v>1.106</v>
      </c>
      <c r="G158" s="1" t="n">
        <v>668</v>
      </c>
      <c r="H158" s="1" t="n">
        <v>130.14</v>
      </c>
      <c r="I158" s="14" t="n">
        <v>0.0023</v>
      </c>
      <c r="J158" s="14" t="n">
        <v>0.7223</v>
      </c>
      <c r="K158" s="3" t="n">
        <v>10.0158</v>
      </c>
      <c r="L158" s="15" t="n">
        <v>0.0101675</v>
      </c>
      <c r="M158" s="2" t="n">
        <f aca="false">(((F158-I158)*(L158*K158*5598)/(J158-I158))-(1000*0.0017))/(H158-2)</f>
        <v>6.80645328275276</v>
      </c>
    </row>
    <row r="159" customFormat="false" ht="15" hidden="false" customHeight="false" outlineLevel="0" collapsed="false">
      <c r="A159" s="0" t="s">
        <v>60</v>
      </c>
      <c r="B159" s="0" t="n">
        <v>43</v>
      </c>
      <c r="C159" s="1" t="n">
        <v>143</v>
      </c>
      <c r="D159" s="12" t="n">
        <v>192</v>
      </c>
      <c r="E159" s="12" t="n">
        <v>2.342</v>
      </c>
      <c r="F159" s="1" t="n">
        <v>0.377</v>
      </c>
      <c r="G159" s="1" t="n">
        <v>1301</v>
      </c>
      <c r="H159" s="14" t="n">
        <v>127.97</v>
      </c>
      <c r="I159" s="14" t="n">
        <v>0.0023</v>
      </c>
      <c r="J159" s="14" t="n">
        <v>0.7223</v>
      </c>
      <c r="K159" s="3" t="n">
        <v>10.0158</v>
      </c>
      <c r="L159" s="15" t="n">
        <v>0.0101675</v>
      </c>
      <c r="M159" s="2" t="n">
        <f aca="false">(((F159-I159)*(L159*K159*5598)/(J159-I159))-(1000*0.0017))/(H159-2)</f>
        <v>2.34164503596969</v>
      </c>
    </row>
    <row r="160" customFormat="false" ht="15" hidden="false" customHeight="false" outlineLevel="0" collapsed="false">
      <c r="A160" s="0" t="s">
        <v>60</v>
      </c>
      <c r="B160" s="0" t="n">
        <v>43</v>
      </c>
      <c r="C160" s="1" t="n">
        <v>144</v>
      </c>
      <c r="D160" s="12" t="n">
        <v>175</v>
      </c>
      <c r="E160" s="12" t="n">
        <v>2.487</v>
      </c>
      <c r="F160" s="1" t="n">
        <v>0.428</v>
      </c>
      <c r="G160" s="1" t="n">
        <v>1144</v>
      </c>
      <c r="H160" s="14" t="n">
        <v>136.84</v>
      </c>
      <c r="I160" s="14" t="n">
        <v>0.0023</v>
      </c>
      <c r="J160" s="14" t="n">
        <v>0.7223</v>
      </c>
      <c r="K160" s="3" t="n">
        <v>10.0158</v>
      </c>
      <c r="L160" s="15" t="n">
        <v>0.0101675</v>
      </c>
      <c r="M160" s="2" t="n">
        <f aca="false">(((F160-I160)*(L160*K160*5598)/(J160-I160))-(1000*0.0017))/(H160-2)</f>
        <v>2.48707657156269</v>
      </c>
    </row>
    <row r="161" customFormat="false" ht="15" hidden="false" customHeight="false" outlineLevel="0" collapsed="false">
      <c r="A161" s="0" t="s">
        <v>60</v>
      </c>
      <c r="B161" s="0" t="n">
        <v>43</v>
      </c>
      <c r="C161" s="1" t="n">
        <v>145</v>
      </c>
      <c r="D161" s="12" t="n">
        <v>150</v>
      </c>
      <c r="E161" s="12" t="n">
        <v>2.709</v>
      </c>
      <c r="F161" s="1" t="n">
        <v>0.494</v>
      </c>
      <c r="G161" s="1" t="n">
        <v>3181</v>
      </c>
      <c r="H161" s="14" t="n">
        <v>145.07</v>
      </c>
      <c r="I161" s="14" t="n">
        <v>0.0023</v>
      </c>
      <c r="J161" s="14" t="n">
        <v>0.7223</v>
      </c>
      <c r="K161" s="3" t="n">
        <v>10.0158</v>
      </c>
      <c r="L161" s="15" t="n">
        <v>0.0101675</v>
      </c>
      <c r="M161" s="2" t="n">
        <f aca="false">(((F161-I161)*(L161*K161*5598)/(J161-I161))-(1000*0.0017))/(H161-2)</f>
        <v>2.70926376536653</v>
      </c>
    </row>
    <row r="162" customFormat="false" ht="15" hidden="false" customHeight="false" outlineLevel="0" collapsed="false">
      <c r="A162" s="0" t="s">
        <v>60</v>
      </c>
      <c r="B162" s="0" t="n">
        <v>43</v>
      </c>
      <c r="C162" s="1" t="n">
        <v>146</v>
      </c>
      <c r="D162" s="12" t="n">
        <v>125</v>
      </c>
      <c r="E162" s="12" t="n">
        <v>3.14</v>
      </c>
      <c r="F162" s="1" t="n">
        <v>0.587</v>
      </c>
      <c r="G162" s="1" t="n">
        <v>2099</v>
      </c>
      <c r="H162" s="14" t="n">
        <v>148.89</v>
      </c>
      <c r="I162" s="14" t="n">
        <v>0.0023</v>
      </c>
      <c r="J162" s="14" t="n">
        <v>0.7223</v>
      </c>
      <c r="K162" s="3" t="n">
        <v>10.0158</v>
      </c>
      <c r="L162" s="15" t="n">
        <v>0.0101675</v>
      </c>
      <c r="M162" s="2" t="n">
        <f aca="false">(((F162-I162)*(L162*K162*5598)/(J162-I162))-(1000*0.0017))/(H162-2)</f>
        <v>3.14009923755175</v>
      </c>
    </row>
    <row r="163" customFormat="false" ht="15" hidden="false" customHeight="false" outlineLevel="0" collapsed="false">
      <c r="A163" s="0" t="s">
        <v>60</v>
      </c>
      <c r="B163" s="0" t="n">
        <v>43</v>
      </c>
      <c r="C163" s="1" t="n">
        <v>147</v>
      </c>
      <c r="D163" s="12" t="n">
        <v>100</v>
      </c>
      <c r="E163" s="12" t="n">
        <v>4.044</v>
      </c>
      <c r="F163" s="1" t="n">
        <v>0.69</v>
      </c>
      <c r="G163" s="1" t="n">
        <v>1321</v>
      </c>
      <c r="H163" s="14" t="n">
        <v>136.23</v>
      </c>
      <c r="I163" s="14" t="n">
        <v>0.0023</v>
      </c>
      <c r="J163" s="14" t="n">
        <v>0.7223</v>
      </c>
      <c r="K163" s="3" t="n">
        <v>10.0158</v>
      </c>
      <c r="L163" s="15" t="n">
        <v>0.0101675</v>
      </c>
      <c r="M163" s="2" t="n">
        <f aca="false">(((F163-I163)*(L163*K163*5598)/(J163-I163))-(1000*0.0017))/(H163-2)</f>
        <v>4.04381813761707</v>
      </c>
    </row>
    <row r="164" customFormat="false" ht="15" hidden="false" customHeight="false" outlineLevel="0" collapsed="false">
      <c r="A164" s="0" t="s">
        <v>60</v>
      </c>
      <c r="B164" s="0" t="n">
        <v>43</v>
      </c>
      <c r="C164" s="1" t="n">
        <v>148</v>
      </c>
      <c r="D164" s="12" t="n">
        <v>75</v>
      </c>
      <c r="E164" s="12" t="n">
        <v>5.838</v>
      </c>
      <c r="F164" s="1" t="n">
        <v>0.956</v>
      </c>
      <c r="G164" s="1" t="n">
        <v>1481</v>
      </c>
      <c r="H164" s="14" t="n">
        <v>131.05</v>
      </c>
      <c r="I164" s="14" t="n">
        <v>0.0023</v>
      </c>
      <c r="J164" s="14" t="n">
        <v>0.7223</v>
      </c>
      <c r="K164" s="3" t="n">
        <v>10.0158</v>
      </c>
      <c r="L164" s="15" t="n">
        <v>0.0101675</v>
      </c>
      <c r="M164" s="2" t="n">
        <f aca="false">(((F164-I164)*(L164*K164*5598)/(J164-I164))-(1000*0.0017))/(H164-2)</f>
        <v>5.83814878668201</v>
      </c>
    </row>
    <row r="165" customFormat="false" ht="15" hidden="false" customHeight="false" outlineLevel="0" collapsed="false">
      <c r="A165" s="0" t="s">
        <v>60</v>
      </c>
      <c r="B165" s="0" t="n">
        <v>43</v>
      </c>
      <c r="C165" s="1" t="n">
        <v>149</v>
      </c>
      <c r="D165" s="12" t="n">
        <v>50</v>
      </c>
      <c r="E165" s="12" t="n">
        <v>6.51</v>
      </c>
      <c r="F165" s="1" t="n">
        <v>1.173</v>
      </c>
      <c r="G165" s="1" t="n">
        <v>2084</v>
      </c>
      <c r="H165" s="14" t="n">
        <v>144.13</v>
      </c>
      <c r="I165" s="14" t="n">
        <v>0.0023</v>
      </c>
      <c r="J165" s="14" t="n">
        <v>0.7223</v>
      </c>
      <c r="K165" s="3" t="n">
        <v>10.0158</v>
      </c>
      <c r="L165" s="15" t="n">
        <v>0.0101675</v>
      </c>
      <c r="M165" s="2" t="n">
        <f aca="false">(((F165-I165)*(L165*K165*5598)/(J165-I165))-(1000*0.0017))/(H165-2)</f>
        <v>6.50972812076938</v>
      </c>
    </row>
    <row r="166" customFormat="false" ht="15" hidden="false" customHeight="false" outlineLevel="0" collapsed="false">
      <c r="A166" s="0" t="s">
        <v>60</v>
      </c>
      <c r="B166" s="0" t="n">
        <v>43</v>
      </c>
      <c r="C166" s="1" t="n">
        <v>150</v>
      </c>
      <c r="D166" s="12" t="n">
        <v>30</v>
      </c>
      <c r="E166" s="12" t="n">
        <v>6.61</v>
      </c>
      <c r="F166" s="1" t="n">
        <v>1.106</v>
      </c>
      <c r="G166" s="1" t="n">
        <v>1180</v>
      </c>
      <c r="H166" s="14" t="n">
        <v>133.96</v>
      </c>
      <c r="I166" s="14" t="n">
        <v>0.0023</v>
      </c>
      <c r="J166" s="14" t="n">
        <v>0.7223</v>
      </c>
      <c r="K166" s="3" t="n">
        <v>10.0158</v>
      </c>
      <c r="L166" s="15" t="n">
        <v>0.0101675</v>
      </c>
      <c r="M166" s="2" t="n">
        <f aca="false">(((F166-I166)*(L166*K166*5598)/(J166-I166))-(1000*0.0017))/(H166-2)</f>
        <v>6.60941894249726</v>
      </c>
    </row>
    <row r="167" s="6" customFormat="true" ht="15" hidden="false" customHeight="false" outlineLevel="0" collapsed="false">
      <c r="A167" s="6" t="s">
        <v>60</v>
      </c>
      <c r="B167" s="6" t="n">
        <v>43</v>
      </c>
      <c r="C167" s="7" t="n">
        <v>151</v>
      </c>
      <c r="D167" s="18" t="n">
        <v>20</v>
      </c>
      <c r="E167" s="18" t="n">
        <v>6.652</v>
      </c>
      <c r="F167" s="7" t="n">
        <v>1.128</v>
      </c>
      <c r="G167" s="7" t="n">
        <v>1365</v>
      </c>
      <c r="H167" s="20" t="n">
        <v>135.73</v>
      </c>
      <c r="I167" s="20" t="n">
        <v>0.0023</v>
      </c>
      <c r="J167" s="20" t="n">
        <v>0.7223</v>
      </c>
      <c r="K167" s="7" t="n">
        <v>10.0158</v>
      </c>
      <c r="L167" s="21" t="n">
        <v>0.0101675</v>
      </c>
      <c r="M167" s="10" t="n">
        <f aca="false">(((F167-I167)*(L167*K167*5598)/(J167-I167))-(1000*0.0017))/(H167-2)</f>
        <v>6.65219405507937</v>
      </c>
    </row>
    <row r="168" s="6" customFormat="true" ht="15" hidden="false" customHeight="false" outlineLevel="0" collapsed="false">
      <c r="A168" s="6" t="s">
        <v>60</v>
      </c>
      <c r="B168" s="6" t="n">
        <v>43</v>
      </c>
      <c r="C168" s="7" t="n">
        <v>151</v>
      </c>
      <c r="D168" s="18" t="n">
        <v>20</v>
      </c>
      <c r="E168" s="18" t="n">
        <v>6.641</v>
      </c>
      <c r="F168" s="7" t="n">
        <v>1.099</v>
      </c>
      <c r="G168" s="7" t="n">
        <v>1476</v>
      </c>
      <c r="H168" s="20" t="n">
        <v>132.51</v>
      </c>
      <c r="I168" s="20" t="n">
        <v>0.0023</v>
      </c>
      <c r="J168" s="20" t="n">
        <v>0.7223</v>
      </c>
      <c r="K168" s="7" t="n">
        <v>10.0158</v>
      </c>
      <c r="L168" s="21" t="n">
        <v>0.0101675</v>
      </c>
      <c r="M168" s="10" t="n">
        <f aca="false">(((F168-I168)*(L168*K168*5598)/(J168-I168))-(1000*0.0017))/(H168-2)</f>
        <v>6.64038402108019</v>
      </c>
    </row>
    <row r="169" customFormat="false" ht="15" hidden="false" customHeight="false" outlineLevel="0" collapsed="false">
      <c r="A169" s="0" t="s">
        <v>60</v>
      </c>
      <c r="B169" s="0" t="n">
        <v>43</v>
      </c>
      <c r="C169" s="1" t="n">
        <v>152</v>
      </c>
      <c r="D169" s="12" t="n">
        <v>10</v>
      </c>
      <c r="E169" s="12" t="n">
        <v>6.804</v>
      </c>
      <c r="F169" s="1" t="n">
        <v>1.166</v>
      </c>
      <c r="G169" s="1" t="n">
        <v>437</v>
      </c>
      <c r="H169" s="14" t="n">
        <v>137.17</v>
      </c>
      <c r="I169" s="14" t="n">
        <v>0.0023</v>
      </c>
      <c r="J169" s="14" t="n">
        <v>0.7223</v>
      </c>
      <c r="K169" s="3" t="n">
        <v>10.0158</v>
      </c>
      <c r="L169" s="15" t="n">
        <v>0.0101675</v>
      </c>
      <c r="M169" s="2" t="n">
        <f aca="false">(((F169-I169)*(L169*K169*5598)/(J169-I169))-(1000*0.0017))/(H169-2)</f>
        <v>6.80391546011829</v>
      </c>
    </row>
    <row r="170" customFormat="false" ht="15" hidden="false" customHeight="false" outlineLevel="0" collapsed="false">
      <c r="A170" s="0" t="s">
        <v>60</v>
      </c>
      <c r="B170" s="0" t="n">
        <v>43</v>
      </c>
      <c r="C170" s="1" t="n">
        <v>153</v>
      </c>
      <c r="D170" s="12" t="n">
        <v>5</v>
      </c>
      <c r="E170" s="12" t="n">
        <v>6.788</v>
      </c>
      <c r="F170" s="1" t="n">
        <v>1.213</v>
      </c>
      <c r="G170" s="1" t="n">
        <v>2086</v>
      </c>
      <c r="H170" s="14" t="n">
        <v>142.96</v>
      </c>
      <c r="I170" s="14" t="n">
        <v>0.0023</v>
      </c>
      <c r="J170" s="14" t="n">
        <v>0.7223</v>
      </c>
      <c r="K170" s="3" t="n">
        <v>10.0158</v>
      </c>
      <c r="L170" s="15" t="n">
        <v>0.0101675</v>
      </c>
      <c r="M170" s="2" t="n">
        <f aca="false">(((F170-I170)*(L170*K170*5598)/(J170-I170))-(1000*0.0017))/(H170-2)</f>
        <v>6.78844029417176</v>
      </c>
    </row>
    <row r="171" customFormat="false" ht="15" hidden="false" customHeight="false" outlineLevel="0" collapsed="false">
      <c r="A171" s="0" t="s">
        <v>61</v>
      </c>
      <c r="B171" s="0" t="n">
        <v>46</v>
      </c>
      <c r="C171" s="1" t="n">
        <v>154</v>
      </c>
      <c r="D171" s="12" t="n">
        <v>84</v>
      </c>
      <c r="E171" s="13" t="n">
        <v>3.973</v>
      </c>
      <c r="F171" s="1" t="n">
        <v>0.658</v>
      </c>
      <c r="G171" s="1" t="n">
        <v>650</v>
      </c>
      <c r="H171" s="1" t="n">
        <v>132.24</v>
      </c>
      <c r="I171" s="14" t="n">
        <v>0.0023</v>
      </c>
      <c r="J171" s="14" t="n">
        <v>0.7223</v>
      </c>
      <c r="K171" s="3" t="n">
        <v>10.0158</v>
      </c>
      <c r="L171" s="15" t="n">
        <v>0.0101675</v>
      </c>
      <c r="M171" s="2" t="n">
        <f aca="false">(((F171-I171)*(L171*K171*5598)/(J171-I171))-(1000*0.0017))/(H171-2)</f>
        <v>3.97316492447127</v>
      </c>
      <c r="O171" s="0" t="s">
        <v>8</v>
      </c>
      <c r="P171" s="0" t="s">
        <v>62</v>
      </c>
    </row>
    <row r="172" customFormat="false" ht="15" hidden="false" customHeight="false" outlineLevel="0" collapsed="false">
      <c r="A172" s="0" t="s">
        <v>61</v>
      </c>
      <c r="B172" s="0" t="n">
        <v>46</v>
      </c>
      <c r="C172" s="1" t="n">
        <v>155</v>
      </c>
      <c r="D172" s="12" t="n">
        <v>75</v>
      </c>
      <c r="E172" s="13" t="n">
        <v>4.824</v>
      </c>
      <c r="F172" s="1" t="n">
        <v>0.833</v>
      </c>
      <c r="G172" s="1" t="n">
        <v>1406</v>
      </c>
      <c r="H172" s="1" t="n">
        <v>137.98</v>
      </c>
      <c r="I172" s="14" t="n">
        <v>0.0023</v>
      </c>
      <c r="J172" s="14" t="n">
        <v>0.7223</v>
      </c>
      <c r="K172" s="3" t="n">
        <v>10.0158</v>
      </c>
      <c r="L172" s="15" t="n">
        <v>0.0101675</v>
      </c>
      <c r="M172" s="2" t="n">
        <f aca="false">(((F172-I172)*(L172*K172*5598)/(J172-I172))-(1000*0.0017))/(H172-2)</f>
        <v>4.82442363790411</v>
      </c>
    </row>
    <row r="173" customFormat="false" ht="15" hidden="false" customHeight="false" outlineLevel="0" collapsed="false">
      <c r="A173" s="0" t="s">
        <v>61</v>
      </c>
      <c r="B173" s="0" t="n">
        <v>46</v>
      </c>
      <c r="C173" s="1" t="n">
        <v>156</v>
      </c>
      <c r="D173" s="12" t="n">
        <v>50</v>
      </c>
      <c r="E173" s="13" t="n">
        <v>5.112</v>
      </c>
      <c r="F173" s="1" t="n">
        <v>0.896</v>
      </c>
      <c r="G173" s="1" t="n">
        <v>1411</v>
      </c>
      <c r="H173" s="1" t="n">
        <v>140.09</v>
      </c>
      <c r="I173" s="14" t="n">
        <v>0.0023</v>
      </c>
      <c r="J173" s="14" t="n">
        <v>0.7223</v>
      </c>
      <c r="K173" s="3" t="n">
        <v>10.0158</v>
      </c>
      <c r="L173" s="15" t="n">
        <v>0.0101675</v>
      </c>
      <c r="M173" s="2" t="n">
        <f aca="false">(((F173-I173)*(L173*K173*5598)/(J173-I173))-(1000*0.0017))/(H173-2)</f>
        <v>5.11193259344676</v>
      </c>
    </row>
    <row r="174" s="6" customFormat="true" ht="15" hidden="false" customHeight="false" outlineLevel="0" collapsed="false">
      <c r="A174" s="6" t="s">
        <v>61</v>
      </c>
      <c r="B174" s="6" t="n">
        <v>46</v>
      </c>
      <c r="C174" s="7" t="n">
        <v>157</v>
      </c>
      <c r="D174" s="18" t="n">
        <v>30</v>
      </c>
      <c r="E174" s="19" t="n">
        <v>6.464</v>
      </c>
      <c r="F174" s="7" t="n">
        <v>1.092</v>
      </c>
      <c r="G174" s="7" t="n">
        <v>1387</v>
      </c>
      <c r="H174" s="7" t="n">
        <v>135.22</v>
      </c>
      <c r="I174" s="20" t="n">
        <v>0.0023</v>
      </c>
      <c r="J174" s="20" t="n">
        <v>0.7223</v>
      </c>
      <c r="K174" s="7" t="n">
        <v>10.0158</v>
      </c>
      <c r="L174" s="21" t="n">
        <v>0.0101675</v>
      </c>
      <c r="M174" s="10" t="n">
        <f aca="false">(((F174-I174)*(L174*K174*5598)/(J174-I174))-(1000*0.0017))/(H174-2)</f>
        <v>6.46369999647511</v>
      </c>
    </row>
    <row r="175" s="6" customFormat="true" ht="15" hidden="false" customHeight="false" outlineLevel="0" collapsed="false">
      <c r="A175" s="6" t="s">
        <v>61</v>
      </c>
      <c r="B175" s="6" t="n">
        <v>46</v>
      </c>
      <c r="C175" s="7" t="n">
        <v>157</v>
      </c>
      <c r="D175" s="18" t="n">
        <v>30</v>
      </c>
      <c r="E175" s="19" t="n">
        <v>6.586</v>
      </c>
      <c r="F175" s="7" t="n">
        <v>1.091</v>
      </c>
      <c r="G175" s="7" t="n">
        <v>1302</v>
      </c>
      <c r="H175" s="7" t="n">
        <v>132.62</v>
      </c>
      <c r="I175" s="20" t="n">
        <v>0.0023</v>
      </c>
      <c r="J175" s="20" t="n">
        <v>0.7223</v>
      </c>
      <c r="K175" s="7" t="n">
        <v>10.0158</v>
      </c>
      <c r="L175" s="21" t="n">
        <v>0.0101675</v>
      </c>
      <c r="M175" s="10" t="n">
        <f aca="false">(((F175-I175)*(L175*K175*5598)/(J175-I175))-(1000*0.0017))/(H175-2)</f>
        <v>6.58629873969435</v>
      </c>
      <c r="O175" s="6" t="s">
        <v>10</v>
      </c>
      <c r="P175" s="6" t="s">
        <v>63</v>
      </c>
    </row>
    <row r="176" customFormat="false" ht="15" hidden="false" customHeight="false" outlineLevel="0" collapsed="false">
      <c r="A176" s="0" t="s">
        <v>61</v>
      </c>
      <c r="B176" s="0" t="n">
        <v>46</v>
      </c>
      <c r="C176" s="1" t="n">
        <v>158</v>
      </c>
      <c r="D176" s="12" t="n">
        <v>20</v>
      </c>
      <c r="E176" s="13" t="n">
        <v>6.676</v>
      </c>
      <c r="F176" s="1" t="n">
        <v>1.134</v>
      </c>
      <c r="G176" s="1" t="n">
        <v>1201</v>
      </c>
      <c r="H176" s="1" t="n">
        <v>135.96</v>
      </c>
      <c r="I176" s="14" t="n">
        <v>0.0023</v>
      </c>
      <c r="J176" s="14" t="n">
        <v>0.7223</v>
      </c>
      <c r="K176" s="3" t="n">
        <v>10.0158</v>
      </c>
      <c r="L176" s="15" t="n">
        <v>0.0101675</v>
      </c>
      <c r="M176" s="2" t="n">
        <f aca="false">(((F176-I176)*(L176*K176*5598)/(J176-I176))-(1000*0.0017))/(H176-2)</f>
        <v>6.6762357710883</v>
      </c>
    </row>
    <row r="177" customFormat="false" ht="15" hidden="false" customHeight="false" outlineLevel="0" collapsed="false">
      <c r="A177" s="0" t="s">
        <v>61</v>
      </c>
      <c r="B177" s="0" t="n">
        <v>46</v>
      </c>
      <c r="C177" s="1" t="n">
        <v>159</v>
      </c>
      <c r="D177" s="12" t="n">
        <v>10</v>
      </c>
      <c r="E177" s="13" t="n">
        <v>6.685</v>
      </c>
      <c r="F177" s="1" t="n">
        <v>1.132</v>
      </c>
      <c r="G177" s="1" t="n">
        <v>3209</v>
      </c>
      <c r="H177" s="1" t="n">
        <v>135.55</v>
      </c>
      <c r="I177" s="14" t="n">
        <v>0.0023</v>
      </c>
      <c r="J177" s="14" t="n">
        <v>0.7223</v>
      </c>
      <c r="K177" s="3" t="n">
        <v>10.0158</v>
      </c>
      <c r="L177" s="15" t="n">
        <v>0.0101675</v>
      </c>
      <c r="M177" s="2" t="n">
        <f aca="false">(((F177-I177)*(L177*K177*5598)/(J177-I177))-(1000*0.0017))/(H177-2)</f>
        <v>6.68487457575375</v>
      </c>
    </row>
    <row r="178" customFormat="false" ht="15" hidden="false" customHeight="false" outlineLevel="0" collapsed="false">
      <c r="A178" s="0" t="s">
        <v>61</v>
      </c>
      <c r="B178" s="0" t="n">
        <v>46</v>
      </c>
      <c r="C178" s="1" t="n">
        <v>160</v>
      </c>
      <c r="D178" s="12" t="n">
        <v>5</v>
      </c>
      <c r="E178" s="13" t="n">
        <v>6.693</v>
      </c>
      <c r="F178" s="1" t="n">
        <v>1.193</v>
      </c>
      <c r="G178" s="1" t="n">
        <v>1407</v>
      </c>
      <c r="H178" s="1" t="n">
        <v>142.61</v>
      </c>
      <c r="I178" s="14" t="n">
        <v>0.0023</v>
      </c>
      <c r="J178" s="14" t="n">
        <v>0.7223</v>
      </c>
      <c r="K178" s="3" t="n">
        <v>10.0158</v>
      </c>
      <c r="L178" s="15" t="n">
        <v>0.0101675</v>
      </c>
      <c r="M178" s="2" t="n">
        <f aca="false">(((F178-I178)*(L178*K178*5598)/(J178-I178))-(1000*0.0017))/(H178-2)</f>
        <v>6.69271816254677</v>
      </c>
    </row>
    <row r="179" customFormat="false" ht="15" hidden="false" customHeight="false" outlineLevel="0" collapsed="false">
      <c r="A179" s="0" t="s">
        <v>64</v>
      </c>
      <c r="B179" s="0" t="n">
        <v>50</v>
      </c>
      <c r="C179" s="1" t="n">
        <v>162</v>
      </c>
      <c r="D179" s="12" t="n">
        <v>150</v>
      </c>
      <c r="E179" s="13" t="n">
        <v>3.498</v>
      </c>
      <c r="F179" s="1" t="n">
        <v>0.648</v>
      </c>
      <c r="G179" s="1" t="n">
        <v>1460</v>
      </c>
      <c r="H179" s="1" t="n">
        <v>147.66</v>
      </c>
      <c r="I179" s="14" t="n">
        <v>0.0023</v>
      </c>
      <c r="J179" s="14" t="n">
        <v>0.7223</v>
      </c>
      <c r="K179" s="3" t="n">
        <v>10.0158</v>
      </c>
      <c r="L179" s="15" t="n">
        <v>0.0101675</v>
      </c>
      <c r="M179" s="2" t="n">
        <f aca="false">(((F179-I179)*(L179*K179*5598)/(J179-I179))-(1000*0.0017))/(H179-2)</f>
        <v>3.4981963356293</v>
      </c>
      <c r="O179" s="0" t="s">
        <v>8</v>
      </c>
      <c r="P179" s="0" t="s">
        <v>42</v>
      </c>
    </row>
    <row r="180" customFormat="false" ht="15" hidden="false" customHeight="false" outlineLevel="0" collapsed="false">
      <c r="A180" s="0" t="s">
        <v>64</v>
      </c>
      <c r="B180" s="0" t="n">
        <v>50</v>
      </c>
      <c r="C180" s="1" t="n">
        <v>163</v>
      </c>
      <c r="D180" s="12" t="n">
        <v>125</v>
      </c>
      <c r="E180" s="13" t="n">
        <v>3.666</v>
      </c>
      <c r="F180" s="1" t="n">
        <v>0.619</v>
      </c>
      <c r="G180" s="1" t="n">
        <v>3194</v>
      </c>
      <c r="H180" s="1" t="n">
        <v>134.73</v>
      </c>
      <c r="I180" s="14" t="n">
        <v>0.0023</v>
      </c>
      <c r="J180" s="14" t="n">
        <v>0.7223</v>
      </c>
      <c r="K180" s="3" t="n">
        <v>10.0158</v>
      </c>
      <c r="L180" s="15" t="n">
        <v>0.0101675</v>
      </c>
      <c r="M180" s="2" t="n">
        <f aca="false">(((F180-I180)*(L180*K180*5598)/(J180-I180))-(1000*0.0017))/(H180-2)</f>
        <v>3.66598271568731</v>
      </c>
    </row>
    <row r="181" customFormat="false" ht="15" hidden="false" customHeight="false" outlineLevel="0" collapsed="false">
      <c r="A181" s="0" t="s">
        <v>64</v>
      </c>
      <c r="B181" s="0" t="n">
        <v>50</v>
      </c>
      <c r="C181" s="1" t="n">
        <v>164</v>
      </c>
      <c r="D181" s="12" t="n">
        <v>100</v>
      </c>
      <c r="E181" s="13" t="n">
        <v>4.02</v>
      </c>
      <c r="F181" s="1" t="n">
        <v>0.662</v>
      </c>
      <c r="G181" s="1" t="n">
        <v>2000</v>
      </c>
      <c r="H181" s="1" t="n">
        <v>131.52</v>
      </c>
      <c r="I181" s="14" t="n">
        <v>0.0023</v>
      </c>
      <c r="J181" s="14" t="n">
        <v>0.7223</v>
      </c>
      <c r="K181" s="3" t="n">
        <v>10.0158</v>
      </c>
      <c r="L181" s="15" t="n">
        <v>0.0101675</v>
      </c>
      <c r="M181" s="2" t="n">
        <f aca="false">(((F181-I181)*(L181*K181*5598)/(J181-I181))-(1000*0.0017))/(H181-2)</f>
        <v>4.01970420297474</v>
      </c>
    </row>
    <row r="182" s="6" customFormat="true" ht="15" hidden="false" customHeight="false" outlineLevel="0" collapsed="false">
      <c r="A182" s="6" t="s">
        <v>64</v>
      </c>
      <c r="B182" s="6" t="n">
        <v>50</v>
      </c>
      <c r="C182" s="7" t="n">
        <v>165</v>
      </c>
      <c r="D182" s="18" t="n">
        <v>75</v>
      </c>
      <c r="E182" s="19" t="n">
        <v>4.373</v>
      </c>
      <c r="F182" s="7" t="n">
        <v>0.738</v>
      </c>
      <c r="G182" s="7" t="n">
        <v>2075</v>
      </c>
      <c r="H182" s="7" t="n">
        <v>134.81</v>
      </c>
      <c r="I182" s="20" t="n">
        <v>0.0023</v>
      </c>
      <c r="J182" s="20" t="n">
        <v>0.7223</v>
      </c>
      <c r="K182" s="7" t="n">
        <v>10.0158</v>
      </c>
      <c r="L182" s="21" t="n">
        <v>0.0101675</v>
      </c>
      <c r="M182" s="10" t="n">
        <f aca="false">(((F182-I182)*(L182*K182*5598)/(J182-I182))-(1000*0.0017))/(H182-2)</f>
        <v>4.37321566061395</v>
      </c>
    </row>
    <row r="183" s="6" customFormat="true" ht="15" hidden="false" customHeight="false" outlineLevel="0" collapsed="false">
      <c r="A183" s="6" t="s">
        <v>64</v>
      </c>
      <c r="B183" s="6" t="n">
        <v>50</v>
      </c>
      <c r="C183" s="7" t="n">
        <v>165</v>
      </c>
      <c r="D183" s="18" t="n">
        <v>75</v>
      </c>
      <c r="E183" s="19" t="n">
        <v>4.374</v>
      </c>
      <c r="F183" s="7" t="n">
        <v>0.73</v>
      </c>
      <c r="G183" s="7" t="n">
        <v>1174</v>
      </c>
      <c r="H183" s="7" t="n">
        <v>133.33</v>
      </c>
      <c r="I183" s="20" t="n">
        <v>0.0023</v>
      </c>
      <c r="J183" s="20" t="n">
        <v>0.7223</v>
      </c>
      <c r="K183" s="7" t="n">
        <v>10.0158</v>
      </c>
      <c r="L183" s="21" t="n">
        <v>0.0101675</v>
      </c>
      <c r="M183" s="10" t="n">
        <f aca="false">(((F183-I183)*(L183*K183*5598)/(J183-I183))-(1000*0.0017))/(H183-2)</f>
        <v>4.3742678342636</v>
      </c>
    </row>
    <row r="184" customFormat="false" ht="15" hidden="false" customHeight="false" outlineLevel="0" collapsed="false">
      <c r="A184" s="0" t="s">
        <v>64</v>
      </c>
      <c r="B184" s="0" t="n">
        <v>50</v>
      </c>
      <c r="C184" s="1" t="n">
        <v>166</v>
      </c>
      <c r="D184" s="12" t="n">
        <v>50</v>
      </c>
      <c r="E184" s="13" t="n">
        <v>4.714</v>
      </c>
      <c r="F184" s="1" t="n">
        <v>0.779</v>
      </c>
      <c r="G184" s="1" t="n">
        <v>622</v>
      </c>
      <c r="H184" s="1" t="n">
        <v>132.11</v>
      </c>
      <c r="I184" s="14" t="n">
        <v>0.0023</v>
      </c>
      <c r="J184" s="14" t="n">
        <v>0.7223</v>
      </c>
      <c r="K184" s="3" t="n">
        <v>10.0158</v>
      </c>
      <c r="L184" s="15" t="n">
        <v>0.0101675</v>
      </c>
      <c r="M184" s="2" t="n">
        <f aca="false">(((F184-I184)*(L184*K184*5598)/(J184-I184))-(1000*0.0017))/(H184-2)</f>
        <v>4.71346883482573</v>
      </c>
    </row>
    <row r="185" customFormat="false" ht="15" hidden="false" customHeight="false" outlineLevel="0" collapsed="false">
      <c r="A185" s="0" t="s">
        <v>64</v>
      </c>
      <c r="B185" s="0" t="n">
        <v>50</v>
      </c>
      <c r="C185" s="1" t="n">
        <v>167</v>
      </c>
      <c r="D185" s="12" t="n">
        <v>30</v>
      </c>
      <c r="E185" s="13" t="n">
        <v>5.66</v>
      </c>
      <c r="F185" s="1" t="n">
        <v>0.963</v>
      </c>
      <c r="G185" s="1" t="n">
        <v>1367</v>
      </c>
      <c r="H185" s="1" t="n">
        <v>136.1</v>
      </c>
      <c r="I185" s="14" t="n">
        <v>0.0023</v>
      </c>
      <c r="J185" s="14" t="n">
        <v>0.7223</v>
      </c>
      <c r="K185" s="3" t="n">
        <v>10.0158</v>
      </c>
      <c r="L185" s="15" t="n">
        <v>0.0101675</v>
      </c>
      <c r="M185" s="2" t="n">
        <f aca="false">(((F185-I185)*(L185*K185*5598)/(J185-I185))-(1000*0.0017))/(H185-2)</f>
        <v>5.65962345997074</v>
      </c>
    </row>
    <row r="186" customFormat="false" ht="15" hidden="false" customHeight="false" outlineLevel="0" collapsed="false">
      <c r="A186" s="0" t="s">
        <v>64</v>
      </c>
      <c r="B186" s="0" t="n">
        <v>50</v>
      </c>
      <c r="C186" s="1" t="n">
        <v>168</v>
      </c>
      <c r="D186" s="12" t="n">
        <v>20</v>
      </c>
      <c r="E186" s="13" t="n">
        <v>6.255</v>
      </c>
      <c r="F186" s="1" t="n">
        <v>1.059</v>
      </c>
      <c r="G186" s="1" t="n">
        <v>657</v>
      </c>
      <c r="H186" s="1" t="n">
        <v>135.49</v>
      </c>
      <c r="I186" s="14" t="n">
        <v>0.0023</v>
      </c>
      <c r="J186" s="14" t="n">
        <v>0.7223</v>
      </c>
      <c r="K186" s="3" t="n">
        <v>10.0158</v>
      </c>
      <c r="L186" s="15" t="n">
        <v>0.0101675</v>
      </c>
      <c r="M186" s="2" t="n">
        <f aca="false">(((F186-I186)*(L186*K186*5598)/(J186-I186))-(1000*0.0017))/(H186-2)</f>
        <v>6.2548927449972</v>
      </c>
    </row>
    <row r="187" customFormat="false" ht="15" hidden="false" customHeight="false" outlineLevel="0" collapsed="false">
      <c r="A187" s="0" t="s">
        <v>64</v>
      </c>
      <c r="B187" s="0" t="n">
        <v>50</v>
      </c>
      <c r="C187" s="1" t="n">
        <v>169</v>
      </c>
      <c r="D187" s="12" t="n">
        <v>10</v>
      </c>
      <c r="E187" s="13" t="n">
        <v>7.124</v>
      </c>
      <c r="F187" s="1" t="n">
        <v>1.236</v>
      </c>
      <c r="G187" s="1" t="n">
        <v>715</v>
      </c>
      <c r="H187" s="1" t="n">
        <v>138.88</v>
      </c>
      <c r="I187" s="14" t="n">
        <v>0.0023</v>
      </c>
      <c r="J187" s="14" t="n">
        <v>0.7223</v>
      </c>
      <c r="K187" s="3" t="n">
        <v>10.0158</v>
      </c>
      <c r="L187" s="15" t="n">
        <v>0.0101675</v>
      </c>
      <c r="M187" s="2" t="n">
        <f aca="false">(((F187-I187)*(L187*K187*5598)/(J187-I187))-(1000*0.0017))/(H187-2)</f>
        <v>7.12382600344692</v>
      </c>
    </row>
    <row r="188" customFormat="false" ht="15" hidden="false" customHeight="false" outlineLevel="0" collapsed="false">
      <c r="A188" s="0" t="s">
        <v>64</v>
      </c>
      <c r="B188" s="0" t="n">
        <v>50</v>
      </c>
      <c r="C188" s="1" t="n">
        <v>170</v>
      </c>
      <c r="D188" s="12" t="n">
        <v>5</v>
      </c>
      <c r="E188" s="13" t="n">
        <v>7.121</v>
      </c>
      <c r="F188" s="1" t="n">
        <v>1.188</v>
      </c>
      <c r="G188" s="1" t="n">
        <v>639</v>
      </c>
      <c r="H188" s="1" t="n">
        <v>133.59</v>
      </c>
      <c r="I188" s="14" t="n">
        <v>0.0023</v>
      </c>
      <c r="J188" s="14" t="n">
        <v>0.7223</v>
      </c>
      <c r="K188" s="3" t="n">
        <v>10.0158</v>
      </c>
      <c r="L188" s="15" t="n">
        <v>0.0101675</v>
      </c>
      <c r="M188" s="2" t="n">
        <f aca="false">(((F188-I188)*(L188*K188*5598)/(J188-I188))-(1000*0.0017))/(H188-2)</f>
        <v>7.12139402749459</v>
      </c>
    </row>
    <row r="189" customFormat="false" ht="15" hidden="false" customHeight="false" outlineLevel="0" collapsed="false">
      <c r="A189" s="0" t="s">
        <v>65</v>
      </c>
      <c r="B189" s="0" t="n">
        <v>52</v>
      </c>
      <c r="C189" s="1" t="n">
        <v>172</v>
      </c>
      <c r="D189" s="12" t="n">
        <v>96</v>
      </c>
      <c r="E189" s="13" t="n">
        <v>4.001</v>
      </c>
      <c r="F189" s="1" t="n">
        <v>0.657</v>
      </c>
      <c r="G189" s="1" t="n">
        <v>1487</v>
      </c>
      <c r="H189" s="1" t="n">
        <v>131.14</v>
      </c>
      <c r="I189" s="14" t="n">
        <v>0.0023</v>
      </c>
      <c r="J189" s="14" t="n">
        <v>0.7223</v>
      </c>
      <c r="K189" s="3" t="n">
        <v>10.0158</v>
      </c>
      <c r="L189" s="15" t="n">
        <v>0.0101675</v>
      </c>
      <c r="M189" s="2" t="n">
        <f aca="false">(((F189-I189)*(L189*K189*5598)/(J189-I189))-(1000*0.0017))/(H189-2)</f>
        <v>4.00087678187704</v>
      </c>
    </row>
    <row r="190" customFormat="false" ht="15" hidden="false" customHeight="false" outlineLevel="0" collapsed="false">
      <c r="A190" s="0" t="s">
        <v>65</v>
      </c>
      <c r="B190" s="0" t="n">
        <v>52</v>
      </c>
      <c r="C190" s="1" t="n">
        <v>173</v>
      </c>
      <c r="D190" s="12" t="n">
        <v>75</v>
      </c>
      <c r="E190" s="13" t="n">
        <v>4.062</v>
      </c>
      <c r="F190" s="1" t="n">
        <v>0.672</v>
      </c>
      <c r="G190" s="1" t="n">
        <v>1465</v>
      </c>
      <c r="H190" s="1" t="n">
        <v>132.13</v>
      </c>
      <c r="I190" s="14" t="n">
        <v>0.0023</v>
      </c>
      <c r="J190" s="14" t="n">
        <v>0.7223</v>
      </c>
      <c r="K190" s="3" t="n">
        <v>10.0158</v>
      </c>
      <c r="L190" s="15" t="n">
        <v>0.0101675</v>
      </c>
      <c r="M190" s="2" t="n">
        <f aca="false">(((F190-I190)*(L190*K190*5598)/(J190-I190))-(1000*0.0017))/(H190-2)</f>
        <v>4.06170606228129</v>
      </c>
    </row>
    <row r="191" customFormat="false" ht="15" hidden="false" customHeight="false" outlineLevel="0" collapsed="false">
      <c r="A191" s="0" t="s">
        <v>65</v>
      </c>
      <c r="B191" s="0" t="n">
        <v>52</v>
      </c>
      <c r="C191" s="1" t="n">
        <v>174</v>
      </c>
      <c r="D191" s="12" t="n">
        <v>50</v>
      </c>
      <c r="E191" s="13" t="n">
        <v>5.102</v>
      </c>
      <c r="F191" s="1" t="n">
        <v>0.869</v>
      </c>
      <c r="G191" s="1" t="n">
        <v>632</v>
      </c>
      <c r="H191" s="1" t="n">
        <v>136.17</v>
      </c>
      <c r="I191" s="14" t="n">
        <v>0.0023</v>
      </c>
      <c r="J191" s="14" t="n">
        <v>0.7223</v>
      </c>
      <c r="K191" s="3" t="n">
        <v>10.0158</v>
      </c>
      <c r="L191" s="15" t="n">
        <v>0.0101675</v>
      </c>
      <c r="M191" s="2" t="n">
        <f aca="false">(((F191-I191)*(L191*K191*5598)/(J191-I191))-(1000*0.0017))/(H191-2)</f>
        <v>5.10195217811397</v>
      </c>
    </row>
    <row r="192" customFormat="false" ht="15" hidden="false" customHeight="false" outlineLevel="0" collapsed="false">
      <c r="A192" s="0" t="s">
        <v>65</v>
      </c>
      <c r="B192" s="0" t="n">
        <v>52</v>
      </c>
      <c r="C192" s="1" t="n">
        <v>175</v>
      </c>
      <c r="D192" s="12" t="n">
        <v>30</v>
      </c>
      <c r="E192" s="13" t="n">
        <v>5.986</v>
      </c>
      <c r="F192" s="1" t="n">
        <v>0.986</v>
      </c>
      <c r="G192" s="1" t="n">
        <v>552</v>
      </c>
      <c r="H192" s="1" t="n">
        <v>131.82</v>
      </c>
      <c r="I192" s="14" t="n">
        <v>0.0023</v>
      </c>
      <c r="J192" s="14" t="n">
        <v>0.7223</v>
      </c>
      <c r="K192" s="3" t="n">
        <v>10.0158</v>
      </c>
      <c r="L192" s="15" t="n">
        <v>0.0101675</v>
      </c>
      <c r="M192" s="2" t="n">
        <f aca="false">(((F192-I192)*(L192*K192*5598)/(J192-I192))-(1000*0.0017))/(H192-2)</f>
        <v>5.98649102963672</v>
      </c>
    </row>
    <row r="193" s="6" customFormat="true" ht="15" hidden="false" customHeight="false" outlineLevel="0" collapsed="false">
      <c r="A193" s="6" t="s">
        <v>65</v>
      </c>
      <c r="B193" s="6" t="n">
        <v>52</v>
      </c>
      <c r="C193" s="7" t="n">
        <v>176</v>
      </c>
      <c r="D193" s="18" t="n">
        <v>20</v>
      </c>
      <c r="E193" s="19" t="n">
        <v>6.663</v>
      </c>
      <c r="F193" s="7" t="n">
        <v>1.192</v>
      </c>
      <c r="G193" s="7" t="n">
        <v>1175</v>
      </c>
      <c r="H193" s="7" t="n">
        <v>143.13</v>
      </c>
      <c r="I193" s="20" t="n">
        <v>0.0023</v>
      </c>
      <c r="J193" s="20" t="n">
        <v>0.7223</v>
      </c>
      <c r="K193" s="7" t="n">
        <v>10.0158</v>
      </c>
      <c r="L193" s="21" t="n">
        <v>0.0101675</v>
      </c>
      <c r="M193" s="10" t="n">
        <f aca="false">(((F193-I193)*(L193*K193*5598)/(J193-I193))-(1000*0.0017))/(H193-2)</f>
        <v>6.66244830074515</v>
      </c>
    </row>
    <row r="194" s="6" customFormat="true" ht="15" hidden="false" customHeight="false" outlineLevel="0" collapsed="false">
      <c r="A194" s="6" t="s">
        <v>65</v>
      </c>
      <c r="B194" s="6" t="n">
        <v>52</v>
      </c>
      <c r="C194" s="7" t="n">
        <v>176</v>
      </c>
      <c r="D194" s="18" t="n">
        <v>20</v>
      </c>
      <c r="E194" s="19" t="n">
        <v>6.605</v>
      </c>
      <c r="F194" s="7" t="n">
        <v>1.074</v>
      </c>
      <c r="G194" s="7" t="n">
        <v>1311</v>
      </c>
      <c r="H194" s="7" t="n">
        <v>130.22</v>
      </c>
      <c r="I194" s="20" t="n">
        <v>0.0023</v>
      </c>
      <c r="J194" s="20" t="n">
        <v>0.7223</v>
      </c>
      <c r="K194" s="7" t="n">
        <v>10.0158</v>
      </c>
      <c r="L194" s="21" t="n">
        <v>0.0101675</v>
      </c>
      <c r="M194" s="10" t="n">
        <f aca="false">(((F194-I194)*(L194*K194*5598)/(J194-I194))-(1000*0.0017))/(H194-2)</f>
        <v>6.60460314149695</v>
      </c>
    </row>
    <row r="195" customFormat="false" ht="15" hidden="false" customHeight="false" outlineLevel="0" collapsed="false">
      <c r="A195" s="0" t="s">
        <v>65</v>
      </c>
      <c r="B195" s="0" t="n">
        <v>52</v>
      </c>
      <c r="C195" s="1" t="n">
        <v>177</v>
      </c>
      <c r="D195" s="12" t="n">
        <v>10</v>
      </c>
      <c r="E195" s="13" t="n">
        <v>6.697</v>
      </c>
      <c r="F195" s="1" t="n">
        <v>1.169</v>
      </c>
      <c r="G195" s="1" t="n">
        <v>1496</v>
      </c>
      <c r="H195" s="1" t="n">
        <v>139.68</v>
      </c>
      <c r="I195" s="14" t="n">
        <v>0.0023</v>
      </c>
      <c r="J195" s="14" t="n">
        <v>0.7223</v>
      </c>
      <c r="K195" s="3" t="n">
        <v>10.0158</v>
      </c>
      <c r="L195" s="15" t="n">
        <v>0.0101675</v>
      </c>
      <c r="M195" s="2" t="n">
        <f aca="false">(((F195-I195)*(L195*K195*5598)/(J195-I195))-(1000*0.0017))/(H195-2)</f>
        <v>6.69712789946834</v>
      </c>
    </row>
    <row r="196" customFormat="false" ht="15" hidden="false" customHeight="false" outlineLevel="0" collapsed="false">
      <c r="A196" s="0" t="s">
        <v>65</v>
      </c>
      <c r="B196" s="0" t="n">
        <v>52</v>
      </c>
      <c r="C196" s="1" t="n">
        <v>178</v>
      </c>
      <c r="D196" s="12" t="n">
        <v>5</v>
      </c>
      <c r="E196" s="13" t="n">
        <v>6.712</v>
      </c>
      <c r="F196" s="1" t="n">
        <v>1.094</v>
      </c>
      <c r="G196" s="1" t="n">
        <v>1158</v>
      </c>
      <c r="H196" s="1" t="n">
        <v>130.52</v>
      </c>
      <c r="I196" s="14" t="n">
        <v>0.0023</v>
      </c>
      <c r="J196" s="14" t="n">
        <v>0.7223</v>
      </c>
      <c r="K196" s="3" t="n">
        <v>10.0158</v>
      </c>
      <c r="L196" s="15" t="n">
        <v>0.0101675</v>
      </c>
      <c r="M196" s="2" t="n">
        <f aca="false">(((F196-I196)*(L196*K196*5598)/(J196-I196))-(1000*0.0017))/(H196-2)</f>
        <v>6.7124000765133</v>
      </c>
    </row>
    <row r="197" customFormat="false" ht="15" hidden="false" customHeight="false" outlineLevel="0" collapsed="false">
      <c r="A197" s="0" t="s">
        <v>66</v>
      </c>
      <c r="B197" s="0" t="n">
        <v>53</v>
      </c>
      <c r="C197" s="1" t="n">
        <v>179</v>
      </c>
      <c r="D197" s="12" t="n">
        <v>86</v>
      </c>
      <c r="E197" s="13" t="n">
        <v>4.143</v>
      </c>
      <c r="F197" s="1" t="n">
        <v>0.687</v>
      </c>
      <c r="G197" s="1" t="n">
        <v>1483</v>
      </c>
      <c r="H197" s="1" t="n">
        <v>132.43</v>
      </c>
      <c r="I197" s="14" t="n">
        <v>0.0023</v>
      </c>
      <c r="J197" s="14" t="n">
        <v>0.7223</v>
      </c>
      <c r="K197" s="3" t="n">
        <v>10.0158</v>
      </c>
      <c r="L197" s="15" t="n">
        <v>0.0101675</v>
      </c>
      <c r="M197" s="2" t="n">
        <f aca="false">(((F197-I197)*(L197*K197*5598)/(J197-I197))-(1000*0.0017))/(H197-2)</f>
        <v>4.14342093197674</v>
      </c>
    </row>
    <row r="198" s="6" customFormat="true" ht="15" hidden="false" customHeight="false" outlineLevel="0" collapsed="false">
      <c r="A198" s="6" t="s">
        <v>66</v>
      </c>
      <c r="B198" s="6" t="n">
        <v>53</v>
      </c>
      <c r="C198" s="7" t="n">
        <v>180</v>
      </c>
      <c r="D198" s="18" t="n">
        <v>75</v>
      </c>
      <c r="E198" s="19" t="n">
        <v>4.561</v>
      </c>
      <c r="F198" s="7" t="n">
        <v>0.765</v>
      </c>
      <c r="G198" s="7" t="n">
        <v>1306</v>
      </c>
      <c r="H198" s="7" t="n">
        <v>134.03</v>
      </c>
      <c r="I198" s="20" t="n">
        <v>0.0023</v>
      </c>
      <c r="J198" s="20" t="n">
        <v>0.7223</v>
      </c>
      <c r="K198" s="7" t="n">
        <v>10.0158</v>
      </c>
      <c r="L198" s="21" t="n">
        <v>0.0101675</v>
      </c>
      <c r="M198" s="10" t="n">
        <f aca="false">(((F198-I198)*(L198*K198*5598)/(J198-I198))-(1000*0.0017))/(H198-2)</f>
        <v>4.56096811313831</v>
      </c>
    </row>
    <row r="199" s="6" customFormat="true" ht="15" hidden="false" customHeight="false" outlineLevel="0" collapsed="false">
      <c r="A199" s="6" t="s">
        <v>66</v>
      </c>
      <c r="B199" s="6" t="n">
        <v>53</v>
      </c>
      <c r="C199" s="7" t="n">
        <v>180</v>
      </c>
      <c r="D199" s="18" t="n">
        <v>75</v>
      </c>
      <c r="E199" s="19" t="n">
        <v>4.548</v>
      </c>
      <c r="F199" s="7" t="n">
        <v>0.771</v>
      </c>
      <c r="G199" s="7" t="n">
        <v>1368</v>
      </c>
      <c r="H199" s="7" t="n">
        <v>135.44</v>
      </c>
      <c r="I199" s="20" t="n">
        <v>0.0023</v>
      </c>
      <c r="J199" s="20" t="n">
        <v>0.7223</v>
      </c>
      <c r="K199" s="7" t="n">
        <v>10.0158</v>
      </c>
      <c r="L199" s="21" t="n">
        <v>0.0101675</v>
      </c>
      <c r="M199" s="10" t="n">
        <f aca="false">(((F199-I199)*(L199*K199*5598)/(J199-I199))-(1000*0.0017))/(H199-2)</f>
        <v>4.5483756960947</v>
      </c>
    </row>
    <row r="200" customFormat="false" ht="15" hidden="false" customHeight="false" outlineLevel="0" collapsed="false">
      <c r="A200" s="0" t="s">
        <v>66</v>
      </c>
      <c r="B200" s="0" t="n">
        <v>53</v>
      </c>
      <c r="C200" s="1" t="n">
        <v>181</v>
      </c>
      <c r="D200" s="12" t="n">
        <v>50</v>
      </c>
      <c r="E200" s="13" t="n">
        <v>5.378</v>
      </c>
      <c r="F200" s="1" t="n">
        <v>0.899</v>
      </c>
      <c r="G200" s="1" t="n">
        <v>620</v>
      </c>
      <c r="H200" s="1" t="n">
        <v>133.69</v>
      </c>
      <c r="I200" s="14" t="n">
        <v>0.0023</v>
      </c>
      <c r="J200" s="14" t="n">
        <v>0.7223</v>
      </c>
      <c r="K200" s="3" t="n">
        <v>10.0158</v>
      </c>
      <c r="L200" s="15" t="n">
        <v>0.0101675</v>
      </c>
      <c r="M200" s="2" t="n">
        <f aca="false">(((F200-I200)*(L200*K200*5598)/(J200-I200))-(1000*0.0017))/(H200-2)</f>
        <v>5.37840449756</v>
      </c>
      <c r="O200" s="0" t="s">
        <v>10</v>
      </c>
      <c r="P200" s="0" t="s">
        <v>47</v>
      </c>
    </row>
    <row r="201" customFormat="false" ht="15" hidden="false" customHeight="false" outlineLevel="0" collapsed="false">
      <c r="A201" s="0" t="s">
        <v>66</v>
      </c>
      <c r="B201" s="0" t="n">
        <v>53</v>
      </c>
      <c r="C201" s="1" t="n">
        <v>182</v>
      </c>
      <c r="D201" s="12" t="n">
        <v>30</v>
      </c>
      <c r="E201" s="13" t="n">
        <v>5.961</v>
      </c>
      <c r="F201" s="1" t="n">
        <v>0.988</v>
      </c>
      <c r="G201" s="1" t="n">
        <v>638</v>
      </c>
      <c r="H201" s="1" t="n">
        <v>132.65</v>
      </c>
      <c r="I201" s="14" t="n">
        <v>0.0023</v>
      </c>
      <c r="J201" s="14" t="n">
        <v>0.7223</v>
      </c>
      <c r="K201" s="3" t="n">
        <v>10.0158</v>
      </c>
      <c r="L201" s="15" t="n">
        <v>0.0101675</v>
      </c>
      <c r="M201" s="2" t="n">
        <f aca="false">(((F201-I201)*(L201*K201*5598)/(J201-I201))-(1000*0.0017))/(H201-2)</f>
        <v>5.96058025082674</v>
      </c>
    </row>
    <row r="202" customFormat="false" ht="15" hidden="false" customHeight="false" outlineLevel="0" collapsed="false">
      <c r="A202" s="0" t="s">
        <v>66</v>
      </c>
      <c r="B202" s="0" t="n">
        <v>53</v>
      </c>
      <c r="C202" s="1" t="n">
        <v>183</v>
      </c>
      <c r="D202" s="12" t="n">
        <v>20</v>
      </c>
      <c r="E202" s="13" t="n">
        <v>6.144</v>
      </c>
      <c r="F202" s="1" t="n">
        <v>1.025</v>
      </c>
      <c r="G202" s="1" t="n">
        <v>1333</v>
      </c>
      <c r="H202" s="1" t="n">
        <v>133.52</v>
      </c>
      <c r="I202" s="14" t="n">
        <v>0.0023</v>
      </c>
      <c r="J202" s="14" t="n">
        <v>0.7223</v>
      </c>
      <c r="K202" s="3" t="n">
        <v>10.0158</v>
      </c>
      <c r="L202" s="15" t="n">
        <v>0.0101675</v>
      </c>
      <c r="M202" s="2" t="n">
        <f aca="false">(((F202-I202)*(L202*K202*5598)/(J202-I202))-(1000*0.0017))/(H202-2)</f>
        <v>6.14389734928073</v>
      </c>
    </row>
    <row r="203" customFormat="false" ht="15" hidden="false" customHeight="false" outlineLevel="0" collapsed="false">
      <c r="A203" s="0" t="s">
        <v>66</v>
      </c>
      <c r="B203" s="0" t="n">
        <v>53</v>
      </c>
      <c r="C203" s="1" t="n">
        <v>184</v>
      </c>
      <c r="D203" s="12" t="n">
        <v>10</v>
      </c>
      <c r="E203" s="13" t="n">
        <v>6.59</v>
      </c>
      <c r="F203" s="1" t="n">
        <v>1.05</v>
      </c>
      <c r="G203" s="1" t="n">
        <v>1105</v>
      </c>
      <c r="H203" s="1" t="n">
        <v>127.62</v>
      </c>
      <c r="I203" s="14" t="n">
        <v>0.0023</v>
      </c>
      <c r="J203" s="14" t="n">
        <v>0.7223</v>
      </c>
      <c r="K203" s="3" t="n">
        <v>10.0158</v>
      </c>
      <c r="L203" s="15" t="n">
        <v>0.0101675</v>
      </c>
      <c r="M203" s="2" t="n">
        <f aca="false">(((F203-I203)*(L203*K203*5598)/(J203-I203))-(1000*0.0017))/(H203-2)</f>
        <v>6.59003091200317</v>
      </c>
    </row>
    <row r="204" s="8" customFormat="true" ht="15" hidden="false" customHeight="false" outlineLevel="0" collapsed="false">
      <c r="A204" s="8" t="s">
        <v>66</v>
      </c>
      <c r="B204" s="8" t="n">
        <v>53</v>
      </c>
      <c r="C204" s="9" t="n">
        <v>185</v>
      </c>
      <c r="D204" s="22" t="n">
        <v>5</v>
      </c>
      <c r="E204" s="23" t="n">
        <v>6.627</v>
      </c>
      <c r="F204" s="9" t="n">
        <v>1.094</v>
      </c>
      <c r="G204" s="9" t="n">
        <v>1085</v>
      </c>
      <c r="H204" s="9" t="n">
        <v>132.17</v>
      </c>
      <c r="I204" s="24" t="n">
        <v>0.0023</v>
      </c>
      <c r="J204" s="24" t="n">
        <v>0.7223</v>
      </c>
      <c r="K204" s="9" t="n">
        <v>10.0158</v>
      </c>
      <c r="L204" s="25" t="n">
        <v>0.0101675</v>
      </c>
      <c r="M204" s="26" t="n">
        <f aca="false">(((F204-I204)*(L204*K204*5598)/(J204-I204))-(1000*0.0017))/(H204-2)</f>
        <v>6.62731549384258</v>
      </c>
    </row>
    <row r="205" s="8" customFormat="true" ht="15" hidden="false" customHeight="false" outlineLevel="0" collapsed="false">
      <c r="A205" s="8" t="s">
        <v>66</v>
      </c>
      <c r="B205" s="8" t="n">
        <v>53</v>
      </c>
      <c r="C205" s="9" t="n">
        <v>999</v>
      </c>
      <c r="D205" s="22" t="n">
        <v>5</v>
      </c>
      <c r="E205" s="23" t="n">
        <v>6.639</v>
      </c>
      <c r="F205" s="9" t="n">
        <v>1.092</v>
      </c>
      <c r="G205" s="9" t="n">
        <v>611</v>
      </c>
      <c r="H205" s="9" t="n">
        <v>131.71</v>
      </c>
      <c r="I205" s="24" t="n">
        <v>0.0023</v>
      </c>
      <c r="J205" s="24" t="n">
        <v>0.7223</v>
      </c>
      <c r="K205" s="9" t="n">
        <v>10.0158</v>
      </c>
      <c r="L205" s="25" t="n">
        <v>0.0101675</v>
      </c>
      <c r="M205" s="26" t="n">
        <f aca="false">(((F205-I205)*(L205*K205*5598)/(J205-I205))-(1000*0.0017))/(H205-2)</f>
        <v>6.63861008041334</v>
      </c>
      <c r="P205" s="8" t="s">
        <v>43</v>
      </c>
    </row>
    <row r="206" customFormat="false" ht="15" hidden="false" customHeight="false" outlineLevel="0" collapsed="false">
      <c r="A206" s="0" t="s">
        <v>67</v>
      </c>
      <c r="B206" s="0" t="n">
        <v>54</v>
      </c>
      <c r="C206" s="1" t="n">
        <v>186</v>
      </c>
      <c r="D206" s="12" t="n">
        <v>30</v>
      </c>
      <c r="E206" s="13" t="n">
        <v>4.723</v>
      </c>
      <c r="F206" s="1" t="n">
        <v>0.756</v>
      </c>
      <c r="G206" s="1" t="n">
        <v>1126</v>
      </c>
      <c r="H206" s="1" t="n">
        <v>127.98</v>
      </c>
      <c r="I206" s="14" t="n">
        <v>0.0023</v>
      </c>
      <c r="J206" s="14" t="n">
        <v>0.7223</v>
      </c>
      <c r="K206" s="3" t="n">
        <v>10.0158</v>
      </c>
      <c r="L206" s="15" t="n">
        <v>0.0101675</v>
      </c>
      <c r="M206" s="2" t="n">
        <f aca="false">(((F206-I206)*(L206*K206*5598)/(J206-I206))-(1000*0.0017))/(H206-2)</f>
        <v>4.72343761401662</v>
      </c>
    </row>
    <row r="207" customFormat="false" ht="15" hidden="false" customHeight="false" outlineLevel="0" collapsed="false">
      <c r="A207" s="0" t="s">
        <v>67</v>
      </c>
      <c r="B207" s="0" t="n">
        <v>54</v>
      </c>
      <c r="C207" s="1" t="n">
        <v>187</v>
      </c>
      <c r="D207" s="12" t="n">
        <v>20</v>
      </c>
      <c r="E207" s="13" t="n">
        <v>5.429</v>
      </c>
      <c r="F207" s="1" t="n">
        <v>0.909</v>
      </c>
      <c r="G207" s="1" t="n">
        <v>510</v>
      </c>
      <c r="H207" s="1" t="n">
        <v>133.91</v>
      </c>
      <c r="I207" s="14" t="n">
        <v>0.0023</v>
      </c>
      <c r="J207" s="14" t="n">
        <v>0.7223</v>
      </c>
      <c r="K207" s="3" t="n">
        <v>10.0158</v>
      </c>
      <c r="L207" s="15" t="n">
        <v>0.0101675</v>
      </c>
      <c r="M207" s="2" t="n">
        <f aca="false">(((F207-I207)*(L207*K207*5598)/(J207-I207))-(1000*0.0017))/(H207-2)</f>
        <v>5.42945803804906</v>
      </c>
    </row>
    <row r="208" customFormat="false" ht="15" hidden="false" customHeight="false" outlineLevel="0" collapsed="false">
      <c r="A208" s="0" t="s">
        <v>67</v>
      </c>
      <c r="B208" s="0" t="n">
        <v>54</v>
      </c>
      <c r="C208" s="1" t="n">
        <v>188</v>
      </c>
      <c r="D208" s="12" t="n">
        <v>10</v>
      </c>
      <c r="E208" s="13" t="n">
        <v>5.428</v>
      </c>
      <c r="F208" s="1" t="n">
        <v>0.892</v>
      </c>
      <c r="G208" s="1" t="n">
        <v>1206</v>
      </c>
      <c r="H208" s="1" t="n">
        <v>131.47</v>
      </c>
      <c r="I208" s="14" t="n">
        <v>0.0023</v>
      </c>
      <c r="J208" s="14" t="n">
        <v>0.7223</v>
      </c>
      <c r="K208" s="3" t="n">
        <v>10.0158</v>
      </c>
      <c r="L208" s="15" t="n">
        <v>0.0101675</v>
      </c>
      <c r="M208" s="2" t="n">
        <f aca="false">(((F208-I208)*(L208*K208*5598)/(J208-I208))-(1000*0.0017))/(H208-2)</f>
        <v>5.42781867013913</v>
      </c>
    </row>
    <row r="209" customFormat="false" ht="15" hidden="false" customHeight="false" outlineLevel="0" collapsed="false">
      <c r="A209" s="0" t="s">
        <v>67</v>
      </c>
      <c r="B209" s="0" t="n">
        <v>54</v>
      </c>
      <c r="C209" s="1" t="n">
        <v>189</v>
      </c>
      <c r="D209" s="12" t="n">
        <v>5</v>
      </c>
      <c r="E209" s="13" t="n">
        <v>6.846</v>
      </c>
      <c r="F209" s="1" t="n">
        <v>1.135</v>
      </c>
      <c r="G209" s="1" t="n">
        <v>396</v>
      </c>
      <c r="H209" s="1" t="n">
        <v>132.76</v>
      </c>
      <c r="I209" s="14" t="n">
        <v>0.0023</v>
      </c>
      <c r="J209" s="14" t="n">
        <v>0.7223</v>
      </c>
      <c r="K209" s="3" t="n">
        <v>10.0158</v>
      </c>
      <c r="L209" s="15" t="n">
        <v>0.0101675</v>
      </c>
      <c r="M209" s="2" t="n">
        <f aca="false">(((F209-I209)*(L209*K209*5598)/(J209-I209))-(1000*0.0017))/(H209-2)</f>
        <v>6.84567387615881</v>
      </c>
    </row>
    <row r="210" s="6" customFormat="true" ht="15" hidden="false" customHeight="false" outlineLevel="0" collapsed="false">
      <c r="A210" s="6" t="s">
        <v>67</v>
      </c>
      <c r="B210" s="6" t="n">
        <v>55</v>
      </c>
      <c r="C210" s="7" t="n">
        <v>190</v>
      </c>
      <c r="D210" s="18" t="n">
        <v>30</v>
      </c>
      <c r="E210" s="19" t="n">
        <v>5.146</v>
      </c>
      <c r="F210" s="7" t="n">
        <v>0.928</v>
      </c>
      <c r="G210" s="7" t="n">
        <v>2088</v>
      </c>
      <c r="H210" s="7" t="n">
        <v>144.09</v>
      </c>
      <c r="I210" s="20" t="n">
        <v>0.0023</v>
      </c>
      <c r="J210" s="20" t="n">
        <v>0.7223</v>
      </c>
      <c r="K210" s="7" t="n">
        <v>10.0158</v>
      </c>
      <c r="L210" s="21" t="n">
        <v>0.0101675</v>
      </c>
      <c r="M210" s="10" t="n">
        <f aca="false">(((F210-I210)*(L210*K210*5598)/(J210-I210))-(1000*0.0017))/(H210-2)</f>
        <v>5.14634021168459</v>
      </c>
    </row>
    <row r="211" s="6" customFormat="true" ht="15" hidden="false" customHeight="false" outlineLevel="0" collapsed="false">
      <c r="A211" s="6" t="s">
        <v>67</v>
      </c>
      <c r="B211" s="6" t="n">
        <v>55</v>
      </c>
      <c r="C211" s="7" t="n">
        <v>190</v>
      </c>
      <c r="D211" s="18" t="n">
        <v>30</v>
      </c>
      <c r="E211" s="19" t="n">
        <v>5.213</v>
      </c>
      <c r="F211" s="7" t="n">
        <v>0.885</v>
      </c>
      <c r="G211" s="7" t="n">
        <v>559</v>
      </c>
      <c r="H211" s="7" t="n">
        <v>135.75</v>
      </c>
      <c r="I211" s="20" t="n">
        <v>0.0023</v>
      </c>
      <c r="J211" s="20" t="n">
        <v>0.7223</v>
      </c>
      <c r="K211" s="7" t="n">
        <v>10.0158</v>
      </c>
      <c r="L211" s="21" t="n">
        <v>0.0101675</v>
      </c>
      <c r="M211" s="10" t="n">
        <f aca="false">(((F211-I211)*(L211*K211*5598)/(J211-I211))-(1000*0.0017))/(H211-2)</f>
        <v>5.21268993018431</v>
      </c>
    </row>
    <row r="212" customFormat="false" ht="15" hidden="false" customHeight="false" outlineLevel="0" collapsed="false">
      <c r="A212" s="0" t="s">
        <v>67</v>
      </c>
      <c r="B212" s="5" t="n">
        <v>55</v>
      </c>
      <c r="C212" s="1" t="n">
        <v>191</v>
      </c>
      <c r="D212" s="12" t="n">
        <v>20</v>
      </c>
      <c r="E212" s="13" t="n">
        <v>5.423</v>
      </c>
      <c r="F212" s="1" t="n">
        <v>0.961</v>
      </c>
      <c r="G212" s="1" t="n">
        <v>1393</v>
      </c>
      <c r="H212" s="1" t="n">
        <v>141.65</v>
      </c>
      <c r="I212" s="14" t="n">
        <v>0.0023</v>
      </c>
      <c r="J212" s="14" t="n">
        <v>0.7223</v>
      </c>
      <c r="K212" s="3" t="n">
        <v>10.0158</v>
      </c>
      <c r="L212" s="15" t="n">
        <v>0.0101675</v>
      </c>
      <c r="M212" s="2" t="n">
        <f aca="false">(((F212-I212)*(L212*K212*5598)/(J212-I212))-(1000*0.0017))/(H212-2)</f>
        <v>5.42335812158254</v>
      </c>
    </row>
    <row r="213" customFormat="false" ht="15" hidden="false" customHeight="false" outlineLevel="0" collapsed="false">
      <c r="A213" s="0" t="s">
        <v>67</v>
      </c>
      <c r="B213" s="5" t="n">
        <v>55</v>
      </c>
      <c r="C213" s="1" t="n">
        <v>192</v>
      </c>
      <c r="D213" s="12" t="n">
        <v>10</v>
      </c>
      <c r="E213" s="13" t="n">
        <v>6.594</v>
      </c>
      <c r="F213" s="1" t="n">
        <v>1.159</v>
      </c>
      <c r="G213" s="1" t="n">
        <v>1491</v>
      </c>
      <c r="H213" s="1" t="n">
        <v>140.64</v>
      </c>
      <c r="I213" s="14" t="n">
        <v>0.0023</v>
      </c>
      <c r="J213" s="14" t="n">
        <v>0.7223</v>
      </c>
      <c r="K213" s="3" t="n">
        <v>10.0158</v>
      </c>
      <c r="L213" s="15" t="n">
        <v>0.0101675</v>
      </c>
      <c r="M213" s="2" t="n">
        <f aca="false">(((F213-I213)*(L213*K213*5598)/(J213-I213))-(1000*0.0017))/(H213-2)</f>
        <v>6.59364431393123</v>
      </c>
      <c r="O213" s="0" t="s">
        <v>10</v>
      </c>
      <c r="P213" s="0" t="s">
        <v>68</v>
      </c>
    </row>
    <row r="214" customFormat="false" ht="15" hidden="false" customHeight="false" outlineLevel="0" collapsed="false">
      <c r="A214" s="0" t="s">
        <v>67</v>
      </c>
      <c r="B214" s="5" t="n">
        <v>55</v>
      </c>
      <c r="C214" s="1" t="n">
        <v>193</v>
      </c>
      <c r="D214" s="12" t="n">
        <v>5</v>
      </c>
      <c r="E214" s="13" t="n">
        <v>6.586</v>
      </c>
      <c r="F214" s="1" t="n">
        <v>1.193</v>
      </c>
      <c r="G214" s="1" t="n">
        <v>3160</v>
      </c>
      <c r="H214" s="1" t="n">
        <v>144.9</v>
      </c>
      <c r="I214" s="14" t="n">
        <v>0.0023</v>
      </c>
      <c r="J214" s="14" t="n">
        <v>0.7223</v>
      </c>
      <c r="K214" s="3" t="n">
        <v>10.0158</v>
      </c>
      <c r="L214" s="15" t="n">
        <v>0.0101675</v>
      </c>
      <c r="M214" s="2" t="n">
        <f aca="false">(((F214-I214)*(L214*K214*5598)/(J214-I214))-(1000*0.0017))/(H214-2)</f>
        <v>6.5854660660301</v>
      </c>
    </row>
    <row r="215" customFormat="false" ht="15" hidden="false" customHeight="false" outlineLevel="0" collapsed="false">
      <c r="A215" s="0" t="s">
        <v>69</v>
      </c>
      <c r="B215" s="0" t="n">
        <v>58</v>
      </c>
      <c r="C215" s="1" t="n">
        <v>194</v>
      </c>
      <c r="D215" s="12" t="n">
        <v>53</v>
      </c>
      <c r="E215" s="13" t="n">
        <v>4.823</v>
      </c>
      <c r="F215" s="1" t="n">
        <v>0.878</v>
      </c>
      <c r="G215" s="1" t="n">
        <v>3126</v>
      </c>
      <c r="H215" s="1" t="n">
        <v>145.42</v>
      </c>
      <c r="I215" s="14" t="n">
        <v>0.0023</v>
      </c>
      <c r="J215" s="14" t="n">
        <v>0.7223</v>
      </c>
      <c r="K215" s="3" t="n">
        <v>10.0158</v>
      </c>
      <c r="L215" s="15" t="n">
        <v>0.0101675</v>
      </c>
      <c r="M215" s="2" t="n">
        <f aca="false">(((F215-I215)*(L215*K215*5598)/(J215-I215))-(1000*0.0017))/(H215-2)</f>
        <v>4.82258313416113</v>
      </c>
    </row>
    <row r="216" customFormat="false" ht="15" hidden="false" customHeight="false" outlineLevel="0" collapsed="false">
      <c r="A216" s="0" t="s">
        <v>69</v>
      </c>
      <c r="B216" s="0" t="n">
        <v>58</v>
      </c>
      <c r="C216" s="1" t="n">
        <v>195</v>
      </c>
      <c r="D216" s="12" t="n">
        <v>30</v>
      </c>
      <c r="E216" s="13" t="n">
        <v>5.533</v>
      </c>
      <c r="F216" s="1" t="n">
        <v>1.01</v>
      </c>
      <c r="G216" s="1" t="n">
        <v>3180</v>
      </c>
      <c r="H216" s="1" t="n">
        <v>145.9</v>
      </c>
      <c r="I216" s="14" t="n">
        <v>0.0023</v>
      </c>
      <c r="J216" s="14" t="n">
        <v>0.7223</v>
      </c>
      <c r="K216" s="3" t="n">
        <v>10.0158</v>
      </c>
      <c r="L216" s="15" t="n">
        <v>0.0101675</v>
      </c>
      <c r="M216" s="2" t="n">
        <f aca="false">(((F216-I216)*(L216*K216*5598)/(J216-I216))-(1000*0.0017))/(H216-2)</f>
        <v>5.5327921966945</v>
      </c>
    </row>
    <row r="217" customFormat="false" ht="15" hidden="false" customHeight="false" outlineLevel="0" collapsed="false">
      <c r="A217" s="0" t="s">
        <v>69</v>
      </c>
      <c r="B217" s="0" t="n">
        <v>58</v>
      </c>
      <c r="C217" s="1" t="n">
        <v>196</v>
      </c>
      <c r="D217" s="12" t="n">
        <v>20</v>
      </c>
      <c r="E217" s="13" t="n">
        <v>6.667</v>
      </c>
      <c r="F217" s="1" t="n">
        <v>1.187</v>
      </c>
      <c r="G217" s="1" t="n">
        <v>2059</v>
      </c>
      <c r="H217" s="1" t="n">
        <v>142.44</v>
      </c>
      <c r="I217" s="14" t="n">
        <v>0.0023</v>
      </c>
      <c r="J217" s="14" t="n">
        <v>0.7223</v>
      </c>
      <c r="K217" s="3" t="n">
        <v>10.0158</v>
      </c>
      <c r="L217" s="15" t="n">
        <v>0.0101675</v>
      </c>
      <c r="M217" s="2" t="n">
        <f aca="false">(((F217-I217)*(L217*K217*5598)/(J217-I217))-(1000*0.0017))/(H217-2)</f>
        <v>6.66699279355224</v>
      </c>
    </row>
    <row r="218" customFormat="false" ht="15" hidden="false" customHeight="false" outlineLevel="0" collapsed="false">
      <c r="A218" s="0" t="s">
        <v>69</v>
      </c>
      <c r="B218" s="0" t="n">
        <v>58</v>
      </c>
      <c r="C218" s="1" t="n">
        <v>197</v>
      </c>
      <c r="D218" s="12" t="n">
        <v>10</v>
      </c>
      <c r="E218" s="13" t="n">
        <v>6.988</v>
      </c>
      <c r="F218" s="1" t="n">
        <v>1.2</v>
      </c>
      <c r="G218" s="1" t="n">
        <v>3019</v>
      </c>
      <c r="H218" s="1" t="n">
        <v>137.46</v>
      </c>
      <c r="I218" s="14" t="n">
        <v>0.0023</v>
      </c>
      <c r="J218" s="14" t="n">
        <v>0.7223</v>
      </c>
      <c r="K218" s="3" t="n">
        <v>10.0158</v>
      </c>
      <c r="L218" s="15" t="n">
        <v>0.0101675</v>
      </c>
      <c r="M218" s="2" t="n">
        <f aca="false">(((F218-I218)*(L218*K218*5598)/(J218-I218))-(1000*0.0017))/(H218-2)</f>
        <v>6.98808139595795</v>
      </c>
    </row>
    <row r="219" s="6" customFormat="true" ht="15" hidden="false" customHeight="false" outlineLevel="0" collapsed="false">
      <c r="A219" s="6" t="s">
        <v>69</v>
      </c>
      <c r="B219" s="6" t="n">
        <v>58</v>
      </c>
      <c r="C219" s="7" t="n">
        <v>198</v>
      </c>
      <c r="D219" s="18" t="n">
        <v>5</v>
      </c>
      <c r="E219" s="19" t="n">
        <v>7.048</v>
      </c>
      <c r="F219" s="7" t="n">
        <v>1.269</v>
      </c>
      <c r="G219" s="7" t="n">
        <v>3113</v>
      </c>
      <c r="H219" s="7" t="n">
        <v>144.06</v>
      </c>
      <c r="I219" s="20" t="n">
        <v>0.0023</v>
      </c>
      <c r="J219" s="20" t="n">
        <v>0.7223</v>
      </c>
      <c r="K219" s="7" t="n">
        <v>10.0158</v>
      </c>
      <c r="L219" s="21" t="n">
        <v>0.0101675</v>
      </c>
      <c r="M219" s="10" t="n">
        <f aca="false">(((F219-I219)*(L219*K219*5598)/(J219-I219))-(1000*0.0017))/(H219-2)</f>
        <v>7.04799228743173</v>
      </c>
    </row>
    <row r="220" s="6" customFormat="true" ht="15" hidden="false" customHeight="false" outlineLevel="0" collapsed="false">
      <c r="A220" s="6" t="s">
        <v>69</v>
      </c>
      <c r="B220" s="6" t="n">
        <v>58</v>
      </c>
      <c r="C220" s="7" t="n">
        <v>198</v>
      </c>
      <c r="D220" s="18" t="n">
        <v>5</v>
      </c>
      <c r="E220" s="19" t="n">
        <v>7.042</v>
      </c>
      <c r="F220" s="7" t="n">
        <v>1.207</v>
      </c>
      <c r="G220" s="7" t="n">
        <v>3201</v>
      </c>
      <c r="H220" s="7" t="n">
        <v>137.21</v>
      </c>
      <c r="I220" s="20" t="n">
        <v>0.0023</v>
      </c>
      <c r="J220" s="20" t="n">
        <v>0.7223</v>
      </c>
      <c r="K220" s="7" t="n">
        <v>10.0158</v>
      </c>
      <c r="L220" s="21" t="n">
        <v>0.0101675</v>
      </c>
      <c r="M220" s="10" t="n">
        <f aca="false">(((F220-I220)*(L220*K220*5598)/(J220-I220))-(1000*0.0017))/(H220-2)</f>
        <v>7.04199327680812</v>
      </c>
    </row>
    <row r="221" s="8" customFormat="true" ht="15" hidden="false" customHeight="false" outlineLevel="0" collapsed="false">
      <c r="A221" s="8" t="s">
        <v>69</v>
      </c>
      <c r="B221" s="8" t="n">
        <v>58</v>
      </c>
      <c r="C221" s="9" t="n">
        <v>999</v>
      </c>
      <c r="D221" s="22" t="n">
        <v>5</v>
      </c>
      <c r="E221" s="23" t="n">
        <v>7.278</v>
      </c>
      <c r="F221" s="9" t="n">
        <v>1.287</v>
      </c>
      <c r="G221" s="9" t="n">
        <v>3067</v>
      </c>
      <c r="H221" s="9" t="n">
        <v>141.52</v>
      </c>
      <c r="I221" s="24" t="n">
        <v>0.0023</v>
      </c>
      <c r="J221" s="24" t="n">
        <v>0.7223</v>
      </c>
      <c r="K221" s="9" t="n">
        <v>10.0158</v>
      </c>
      <c r="L221" s="25" t="n">
        <v>0.0101675</v>
      </c>
      <c r="M221" s="26" t="n">
        <f aca="false">(((F221-I221)*(L221*K221*5598)/(J221-I221))-(1000*0.0017))/(H221-2)</f>
        <v>7.27845243033419</v>
      </c>
      <c r="P221" s="8" t="s">
        <v>43</v>
      </c>
    </row>
    <row r="222" customFormat="false" ht="15" hidden="false" customHeight="false" outlineLevel="0" collapsed="false">
      <c r="A222" s="0" t="s">
        <v>70</v>
      </c>
      <c r="B222" s="0" t="n">
        <v>61</v>
      </c>
      <c r="C222" s="1" t="n">
        <v>199</v>
      </c>
      <c r="D222" s="12" t="n">
        <v>125</v>
      </c>
      <c r="E222" s="13" t="n">
        <v>2.815</v>
      </c>
      <c r="F222" s="1" t="n">
        <v>0.466</v>
      </c>
      <c r="G222" s="1" t="n">
        <v>3190</v>
      </c>
      <c r="H222" s="1" t="n">
        <v>131.83</v>
      </c>
      <c r="I222" s="14" t="n">
        <v>0.0023</v>
      </c>
      <c r="J222" s="14" t="n">
        <v>0.7223</v>
      </c>
      <c r="K222" s="3" t="n">
        <v>10.0158</v>
      </c>
      <c r="L222" s="15" t="n">
        <v>0.0101675</v>
      </c>
      <c r="M222" s="2" t="n">
        <f aca="false">(((F222-I222)*(L222*K222*5598)/(J222-I222))-(1000*0.0017))/(H222-2)</f>
        <v>2.81479432078825</v>
      </c>
    </row>
    <row r="223" customFormat="false" ht="15" hidden="false" customHeight="false" outlineLevel="0" collapsed="false">
      <c r="A223" s="0" t="s">
        <v>70</v>
      </c>
      <c r="B223" s="0" t="n">
        <v>61</v>
      </c>
      <c r="C223" s="1" t="n">
        <v>200</v>
      </c>
      <c r="D223" s="12" t="n">
        <v>100</v>
      </c>
      <c r="E223" s="13" t="n">
        <v>3.214</v>
      </c>
      <c r="F223" s="1" t="n">
        <v>0.579</v>
      </c>
      <c r="G223" s="1" t="n">
        <v>2085</v>
      </c>
      <c r="H223" s="1" t="n">
        <v>143.54</v>
      </c>
      <c r="I223" s="14" t="n">
        <v>0.0023</v>
      </c>
      <c r="J223" s="14" t="n">
        <v>0.7223</v>
      </c>
      <c r="K223" s="3" t="n">
        <v>10.0158</v>
      </c>
      <c r="L223" s="15" t="n">
        <v>0.0101675</v>
      </c>
      <c r="M223" s="2" t="n">
        <f aca="false">(((F223-I223)*(L223*K223*5598)/(J223-I223))-(1000*0.0017))/(H223-2)</f>
        <v>3.21403843289301</v>
      </c>
    </row>
    <row r="224" customFormat="false" ht="15" hidden="false" customHeight="false" outlineLevel="0" collapsed="false">
      <c r="A224" s="0" t="s">
        <v>70</v>
      </c>
      <c r="B224" s="0" t="n">
        <v>61</v>
      </c>
      <c r="C224" s="1" t="n">
        <v>201</v>
      </c>
      <c r="D224" s="12" t="n">
        <v>75</v>
      </c>
      <c r="E224" s="13" t="n">
        <v>5.017</v>
      </c>
      <c r="F224" s="1" t="n">
        <v>0.899</v>
      </c>
      <c r="G224" s="1" t="n">
        <v>2061</v>
      </c>
      <c r="H224" s="1" t="n">
        <v>143.17</v>
      </c>
      <c r="I224" s="14" t="n">
        <v>0.0023</v>
      </c>
      <c r="J224" s="14" t="n">
        <v>0.7223</v>
      </c>
      <c r="K224" s="3" t="n">
        <v>10.0158</v>
      </c>
      <c r="L224" s="15" t="n">
        <v>0.0101675</v>
      </c>
      <c r="M224" s="2" t="n">
        <f aca="false">(((F224-I224)*(L224*K224*5598)/(J224-I224))-(1000*0.0017))/(H224-2)</f>
        <v>5.01722808162978</v>
      </c>
    </row>
    <row r="225" customFormat="false" ht="15" hidden="false" customHeight="false" outlineLevel="0" collapsed="false">
      <c r="A225" s="0" t="s">
        <v>70</v>
      </c>
      <c r="B225" s="0" t="n">
        <v>61</v>
      </c>
      <c r="C225" s="1" t="n">
        <v>202</v>
      </c>
      <c r="D225" s="12" t="n">
        <v>50</v>
      </c>
      <c r="E225" s="13" t="n">
        <v>5.156</v>
      </c>
      <c r="F225" s="1" t="n">
        <v>0.93</v>
      </c>
      <c r="G225" s="1" t="n">
        <v>2049</v>
      </c>
      <c r="H225" s="1" t="n">
        <v>144.13</v>
      </c>
      <c r="I225" s="14" t="n">
        <v>0.0023</v>
      </c>
      <c r="J225" s="14" t="n">
        <v>0.7223</v>
      </c>
      <c r="K225" s="3" t="n">
        <v>10.0158</v>
      </c>
      <c r="L225" s="15" t="n">
        <v>0.0101675</v>
      </c>
      <c r="M225" s="2" t="n">
        <f aca="false">(((F225-I225)*(L225*K225*5598)/(J225-I225))-(1000*0.0017))/(H225-2)</f>
        <v>5.15603338479799</v>
      </c>
    </row>
    <row r="226" customFormat="false" ht="15" hidden="false" customHeight="false" outlineLevel="0" collapsed="false">
      <c r="A226" s="0" t="s">
        <v>70</v>
      </c>
      <c r="B226" s="0" t="n">
        <v>61</v>
      </c>
      <c r="C226" s="1" t="n">
        <v>203</v>
      </c>
      <c r="D226" s="12" t="n">
        <v>30</v>
      </c>
      <c r="E226" s="13" t="n">
        <v>6.646</v>
      </c>
      <c r="F226" s="1" t="n">
        <v>1.125</v>
      </c>
      <c r="G226" s="1" t="n">
        <v>3047</v>
      </c>
      <c r="H226" s="1" t="n">
        <v>135.5</v>
      </c>
      <c r="I226" s="14" t="n">
        <v>0.0023</v>
      </c>
      <c r="J226" s="14" t="n">
        <v>0.7223</v>
      </c>
      <c r="K226" s="3" t="n">
        <v>10.0158</v>
      </c>
      <c r="L226" s="15" t="n">
        <v>0.0101675</v>
      </c>
      <c r="M226" s="2" t="n">
        <f aca="false">(((F226-I226)*(L226*K226*5598)/(J226-I226))-(1000*0.0017))/(H226-2)</f>
        <v>6.64586213131949</v>
      </c>
      <c r="O226" s="0" t="s">
        <v>8</v>
      </c>
      <c r="P226" s="0" t="s">
        <v>71</v>
      </c>
    </row>
    <row r="227" s="6" customFormat="true" ht="15" hidden="false" customHeight="false" outlineLevel="0" collapsed="false">
      <c r="A227" s="6" t="s">
        <v>70</v>
      </c>
      <c r="B227" s="6" t="n">
        <v>61</v>
      </c>
      <c r="C227" s="7" t="n">
        <v>204</v>
      </c>
      <c r="D227" s="18" t="n">
        <v>20</v>
      </c>
      <c r="E227" s="19" t="n">
        <v>6.657</v>
      </c>
      <c r="F227" s="7" t="n">
        <v>1.188</v>
      </c>
      <c r="G227" s="7" t="n">
        <v>2047</v>
      </c>
      <c r="H227" s="7" t="n">
        <v>142.77</v>
      </c>
      <c r="I227" s="20" t="n">
        <v>0.0023</v>
      </c>
      <c r="J227" s="20" t="n">
        <v>0.7223</v>
      </c>
      <c r="K227" s="7" t="n">
        <v>10.0158</v>
      </c>
      <c r="L227" s="21" t="n">
        <v>0.0101675</v>
      </c>
      <c r="M227" s="10" t="n">
        <f aca="false">(((F227-I227)*(L227*K227*5598)/(J227-I227))-(1000*0.0017))/(H227-2)</f>
        <v>6.65698827930677</v>
      </c>
    </row>
    <row r="228" s="6" customFormat="true" ht="15" hidden="false" customHeight="false" outlineLevel="0" collapsed="false">
      <c r="A228" s="6" t="s">
        <v>70</v>
      </c>
      <c r="B228" s="6" t="n">
        <v>61</v>
      </c>
      <c r="C228" s="7" t="n">
        <v>204</v>
      </c>
      <c r="D228" s="18" t="n">
        <v>20</v>
      </c>
      <c r="E228" s="19" t="n">
        <v>6.656</v>
      </c>
      <c r="F228" s="7" t="n">
        <v>1.114</v>
      </c>
      <c r="G228" s="7" t="n">
        <v>3090</v>
      </c>
      <c r="H228" s="7" t="n">
        <v>133.99</v>
      </c>
      <c r="I228" s="20" t="n">
        <v>0.0023</v>
      </c>
      <c r="J228" s="20" t="n">
        <v>0.7223</v>
      </c>
      <c r="K228" s="7" t="n">
        <v>10.0158</v>
      </c>
      <c r="L228" s="21" t="n">
        <v>0.0101675</v>
      </c>
      <c r="M228" s="10" t="n">
        <f aca="false">(((F228-I228)*(L228*K228*5598)/(J228-I228))-(1000*0.0017))/(H228-2)</f>
        <v>6.65590651461655</v>
      </c>
    </row>
    <row r="229" customFormat="false" ht="15" hidden="false" customHeight="false" outlineLevel="0" collapsed="false">
      <c r="A229" s="0" t="s">
        <v>70</v>
      </c>
      <c r="B229" s="0" t="n">
        <v>61</v>
      </c>
      <c r="C229" s="1" t="n">
        <v>205</v>
      </c>
      <c r="D229" s="12" t="n">
        <v>10</v>
      </c>
      <c r="E229" s="13" t="n">
        <v>6.672</v>
      </c>
      <c r="F229" s="1" t="n">
        <v>1.184</v>
      </c>
      <c r="G229" s="1" t="n">
        <v>2068</v>
      </c>
      <c r="H229" s="1" t="n">
        <v>141.98</v>
      </c>
      <c r="I229" s="14" t="n">
        <v>0.0023</v>
      </c>
      <c r="J229" s="14" t="n">
        <v>0.7223</v>
      </c>
      <c r="K229" s="3" t="n">
        <v>10.0158</v>
      </c>
      <c r="L229" s="15" t="n">
        <v>0.0101675</v>
      </c>
      <c r="M229" s="2" t="n">
        <f aca="false">(((F229-I229)*(L229*K229*5598)/(J229-I229))-(1000*0.0017))/(H229-2)</f>
        <v>6.67193278662569</v>
      </c>
    </row>
    <row r="230" s="8" customFormat="true" ht="15" hidden="false" customHeight="false" outlineLevel="0" collapsed="false">
      <c r="A230" s="8" t="s">
        <v>70</v>
      </c>
      <c r="B230" s="8" t="n">
        <v>61</v>
      </c>
      <c r="C230" s="9" t="n">
        <v>206</v>
      </c>
      <c r="D230" s="22" t="n">
        <v>5</v>
      </c>
      <c r="E230" s="23" t="n">
        <v>6.678</v>
      </c>
      <c r="F230" s="9" t="n">
        <v>1.195</v>
      </c>
      <c r="G230" s="9" t="n">
        <v>3151</v>
      </c>
      <c r="H230" s="9" t="n">
        <v>143.15</v>
      </c>
      <c r="I230" s="24" t="n">
        <v>0.0023</v>
      </c>
      <c r="J230" s="24" t="n">
        <v>0.7223</v>
      </c>
      <c r="K230" s="9" t="n">
        <v>10.0158</v>
      </c>
      <c r="L230" s="25" t="n">
        <v>0.0101675</v>
      </c>
      <c r="M230" s="26" t="n">
        <f aca="false">(((F230-I230)*(L230*K230*5598)/(J230-I230))-(1000*0.0017))/(H230-2)</f>
        <v>6.67833259042704</v>
      </c>
    </row>
    <row r="231" s="8" customFormat="true" ht="15" hidden="false" customHeight="false" outlineLevel="0" collapsed="false">
      <c r="A231" s="8" t="s">
        <v>70</v>
      </c>
      <c r="B231" s="8" t="n">
        <v>61</v>
      </c>
      <c r="C231" s="9" t="n">
        <v>999</v>
      </c>
      <c r="D231" s="22" t="n">
        <v>5</v>
      </c>
      <c r="E231" s="23" t="n">
        <v>7.002</v>
      </c>
      <c r="F231" s="9" t="n">
        <v>1.194</v>
      </c>
      <c r="G231" s="9" t="n">
        <v>3198</v>
      </c>
      <c r="H231" s="9" t="n">
        <v>136.51</v>
      </c>
      <c r="I231" s="24" t="n">
        <v>0.0023</v>
      </c>
      <c r="J231" s="24" t="n">
        <v>0.7223</v>
      </c>
      <c r="K231" s="9" t="n">
        <v>10.0158</v>
      </c>
      <c r="L231" s="25" t="n">
        <v>0.0101675</v>
      </c>
      <c r="M231" s="26" t="n">
        <f aca="false">(((F231-I231)*(L231*K231*5598)/(J231-I231))-(1000*0.0017))/(H231-2)</f>
        <v>7.0021178573135</v>
      </c>
      <c r="P231" s="8" t="s">
        <v>43</v>
      </c>
    </row>
    <row r="232" s="5" customFormat="true" ht="15" hidden="false" customHeight="false" outlineLevel="0" collapsed="false">
      <c r="A232" s="0" t="s">
        <v>72</v>
      </c>
      <c r="B232" s="0" t="n">
        <v>63</v>
      </c>
      <c r="C232" s="3" t="n">
        <v>207</v>
      </c>
      <c r="D232" s="3"/>
      <c r="E232" s="27"/>
      <c r="F232" s="3"/>
      <c r="G232" s="3"/>
      <c r="H232" s="3"/>
      <c r="I232" s="28"/>
      <c r="J232" s="28"/>
      <c r="K232" s="3"/>
      <c r="L232" s="15"/>
      <c r="M232" s="2" t="n">
        <v>-99</v>
      </c>
      <c r="N232" s="5" t="s">
        <v>19</v>
      </c>
      <c r="P232" s="5" t="s">
        <v>73</v>
      </c>
    </row>
    <row r="233" customFormat="false" ht="15" hidden="false" customHeight="false" outlineLevel="0" collapsed="false">
      <c r="A233" s="0" t="s">
        <v>72</v>
      </c>
      <c r="B233" s="0" t="n">
        <v>63</v>
      </c>
      <c r="C233" s="1" t="n">
        <v>208</v>
      </c>
      <c r="D233" s="12" t="n">
        <v>500</v>
      </c>
      <c r="E233" s="13" t="n">
        <v>0.567999999999999</v>
      </c>
      <c r="F233" s="1" t="n">
        <v>0.107</v>
      </c>
      <c r="G233" s="1" t="n">
        <v>3121</v>
      </c>
      <c r="H233" s="1" t="n">
        <v>144.23</v>
      </c>
      <c r="I233" s="14" t="n">
        <v>0.003</v>
      </c>
      <c r="J233" s="14" t="n">
        <v>0.7223</v>
      </c>
      <c r="K233" s="3" t="n">
        <v>10.0158</v>
      </c>
      <c r="L233" s="15" t="n">
        <v>0.0101675</v>
      </c>
      <c r="M233" s="2" t="n">
        <f aca="false">(((F233-I233)*(L233*K233*5598)/(J233-I233))-(1000*0.0017))/(H233-2)</f>
        <v>0.567562670539204</v>
      </c>
    </row>
    <row r="234" customFormat="false" ht="15" hidden="false" customHeight="false" outlineLevel="0" collapsed="false">
      <c r="A234" s="0" t="s">
        <v>72</v>
      </c>
      <c r="B234" s="0" t="n">
        <v>63</v>
      </c>
      <c r="C234" s="1" t="n">
        <v>209</v>
      </c>
      <c r="D234" s="12" t="n">
        <v>400</v>
      </c>
      <c r="E234" s="13" t="n">
        <v>0.895</v>
      </c>
      <c r="F234" s="1" t="n">
        <v>0.164</v>
      </c>
      <c r="G234" s="1" t="n">
        <v>2015</v>
      </c>
      <c r="H234" s="1" t="n">
        <v>142.62</v>
      </c>
      <c r="I234" s="14" t="n">
        <v>0.003</v>
      </c>
      <c r="J234" s="14" t="n">
        <v>0.7223</v>
      </c>
      <c r="K234" s="3" t="n">
        <v>10.0158</v>
      </c>
      <c r="L234" s="15" t="n">
        <v>0.0101675</v>
      </c>
      <c r="M234" s="2" t="n">
        <f aca="false">(((F234-I234)*(L234*K234*5598)/(J234-I234))-(1000*0.0017))/(H234-2)</f>
        <v>0.895316251898007</v>
      </c>
    </row>
    <row r="235" customFormat="false" ht="15" hidden="false" customHeight="false" outlineLevel="0" collapsed="false">
      <c r="A235" s="0" t="s">
        <v>72</v>
      </c>
      <c r="B235" s="0" t="n">
        <v>63</v>
      </c>
      <c r="C235" s="1" t="n">
        <v>210</v>
      </c>
      <c r="D235" s="12" t="n">
        <v>300</v>
      </c>
      <c r="E235" s="13" t="n">
        <v>1.363</v>
      </c>
      <c r="F235" s="1" t="n">
        <v>0.228</v>
      </c>
      <c r="G235" s="1" t="n">
        <v>3188</v>
      </c>
      <c r="H235" s="1" t="n">
        <v>131.61</v>
      </c>
      <c r="I235" s="14" t="n">
        <v>0.003</v>
      </c>
      <c r="J235" s="14" t="n">
        <v>0.7223</v>
      </c>
      <c r="K235" s="3" t="n">
        <v>10.0158</v>
      </c>
      <c r="L235" s="15" t="n">
        <v>0.0101675</v>
      </c>
      <c r="M235" s="2" t="n">
        <f aca="false">(((F235-I235)*(L235*K235*5598)/(J235-I235))-(1000*0.0017))/(H235-2)</f>
        <v>1.36271971921148</v>
      </c>
    </row>
    <row r="236" s="6" customFormat="true" ht="15" hidden="false" customHeight="false" outlineLevel="0" collapsed="false">
      <c r="A236" s="6" t="s">
        <v>72</v>
      </c>
      <c r="B236" s="6" t="n">
        <v>63</v>
      </c>
      <c r="C236" s="7" t="n">
        <v>211</v>
      </c>
      <c r="D236" s="18" t="n">
        <v>250</v>
      </c>
      <c r="E236" s="19" t="n">
        <v>1.797</v>
      </c>
      <c r="F236" s="7" t="n">
        <v>0.306</v>
      </c>
      <c r="G236" s="7" t="n">
        <v>2090</v>
      </c>
      <c r="H236" s="7" t="n">
        <v>134.69</v>
      </c>
      <c r="I236" s="20" t="n">
        <v>0.003</v>
      </c>
      <c r="J236" s="20" t="n">
        <v>0.7223</v>
      </c>
      <c r="K236" s="7" t="n">
        <v>10.0158</v>
      </c>
      <c r="L236" s="21" t="n">
        <v>0.0101675</v>
      </c>
      <c r="M236" s="10" t="n">
        <f aca="false">(((F236-I236)*(L236*K236*5598)/(J236-I236))-(1000*0.0017))/(H236-2)</f>
        <v>1.7969736361451</v>
      </c>
    </row>
    <row r="237" s="6" customFormat="true" ht="15" hidden="false" customHeight="false" outlineLevel="0" collapsed="false">
      <c r="A237" s="6" t="s">
        <v>72</v>
      </c>
      <c r="B237" s="6" t="n">
        <v>63</v>
      </c>
      <c r="C237" s="7" t="n">
        <v>211</v>
      </c>
      <c r="D237" s="18" t="n">
        <v>250</v>
      </c>
      <c r="E237" s="19" t="n">
        <v>1.792</v>
      </c>
      <c r="F237" s="7" t="n">
        <v>0.328</v>
      </c>
      <c r="G237" s="7" t="n">
        <v>2017</v>
      </c>
      <c r="H237" s="7" t="n">
        <v>144.82</v>
      </c>
      <c r="I237" s="20" t="n">
        <v>0.003</v>
      </c>
      <c r="J237" s="20" t="n">
        <v>0.7223</v>
      </c>
      <c r="K237" s="7" t="n">
        <v>10.0158</v>
      </c>
      <c r="L237" s="21" t="n">
        <v>0.0101675</v>
      </c>
      <c r="M237" s="10" t="n">
        <f aca="false">(((F237-I237)*(L237*K237*5598)/(J237-I237))-(1000*0.0017))/(H237-2)</f>
        <v>1.79160041115545</v>
      </c>
    </row>
    <row r="238" customFormat="false" ht="15" hidden="false" customHeight="false" outlineLevel="0" collapsed="false">
      <c r="A238" s="0" t="s">
        <v>72</v>
      </c>
      <c r="B238" s="0" t="n">
        <v>63</v>
      </c>
      <c r="C238" s="1" t="n">
        <v>212</v>
      </c>
      <c r="D238" s="12" t="n">
        <v>200</v>
      </c>
      <c r="E238" s="13" t="n">
        <v>2.503</v>
      </c>
      <c r="F238" s="1" t="n">
        <v>0.428</v>
      </c>
      <c r="G238" s="1" t="n">
        <v>3075</v>
      </c>
      <c r="H238" s="1" t="n">
        <v>135.9</v>
      </c>
      <c r="I238" s="14" t="n">
        <v>0.003</v>
      </c>
      <c r="J238" s="14" t="n">
        <v>0.7223</v>
      </c>
      <c r="K238" s="3" t="n">
        <v>10.0158</v>
      </c>
      <c r="L238" s="15" t="n">
        <v>0.0101675</v>
      </c>
      <c r="M238" s="2" t="n">
        <f aca="false">(((F238-I238)*(L238*K238*5598)/(J238-I238))-(1000*0.0017))/(H238-2)</f>
        <v>2.50284270825574</v>
      </c>
    </row>
    <row r="239" customFormat="false" ht="15" hidden="false" customHeight="false" outlineLevel="0" collapsed="false">
      <c r="A239" s="0" t="s">
        <v>72</v>
      </c>
      <c r="B239" s="0" t="n">
        <v>63</v>
      </c>
      <c r="C239" s="1" t="n">
        <v>213</v>
      </c>
      <c r="D239" s="12" t="n">
        <v>175</v>
      </c>
      <c r="E239" s="13" t="n">
        <v>2.574</v>
      </c>
      <c r="F239" s="1" t="n">
        <v>0.441</v>
      </c>
      <c r="G239" s="1" t="n">
        <v>1326</v>
      </c>
      <c r="H239" s="1" t="n">
        <v>136.19</v>
      </c>
      <c r="I239" s="14" t="n">
        <v>0.003</v>
      </c>
      <c r="J239" s="14" t="n">
        <v>0.7223</v>
      </c>
      <c r="K239" s="3" t="n">
        <v>10.0158</v>
      </c>
      <c r="L239" s="15" t="n">
        <v>0.0101675</v>
      </c>
      <c r="M239" s="2" t="n">
        <f aca="false">(((F239-I239)*(L239*K239*5598)/(J239-I239))-(1000*0.0017))/(H239-2)</f>
        <v>2.5742133800156</v>
      </c>
    </row>
    <row r="240" customFormat="false" ht="15" hidden="false" customHeight="false" outlineLevel="0" collapsed="false">
      <c r="A240" s="0" t="s">
        <v>72</v>
      </c>
      <c r="B240" s="0" t="n">
        <v>63</v>
      </c>
      <c r="C240" s="1" t="n">
        <v>214</v>
      </c>
      <c r="D240" s="12" t="n">
        <v>150</v>
      </c>
      <c r="E240" s="13" t="n">
        <v>2.73</v>
      </c>
      <c r="F240" s="1" t="n">
        <v>0.455</v>
      </c>
      <c r="G240" s="1" t="n">
        <v>1414</v>
      </c>
      <c r="H240" s="1" t="n">
        <v>132.62</v>
      </c>
      <c r="I240" s="14" t="n">
        <v>0.003</v>
      </c>
      <c r="J240" s="14" t="n">
        <v>0.7223</v>
      </c>
      <c r="K240" s="3" t="n">
        <v>10.0158</v>
      </c>
      <c r="L240" s="15" t="n">
        <v>0.0101675</v>
      </c>
      <c r="M240" s="2" t="n">
        <f aca="false">(((F240-I240)*(L240*K240*5598)/(J240-I240))-(1000*0.0017))/(H240-2)</f>
        <v>2.72951531903448</v>
      </c>
    </row>
    <row r="241" customFormat="false" ht="15" hidden="false" customHeight="false" outlineLevel="0" collapsed="false">
      <c r="A241" s="0" t="s">
        <v>72</v>
      </c>
      <c r="B241" s="0" t="n">
        <v>63</v>
      </c>
      <c r="C241" s="1" t="n">
        <v>215</v>
      </c>
      <c r="D241" s="12" t="n">
        <v>125</v>
      </c>
      <c r="E241" s="13" t="n">
        <v>3.428</v>
      </c>
      <c r="F241" s="1" t="n">
        <v>0.605</v>
      </c>
      <c r="G241" s="1" t="n">
        <v>570</v>
      </c>
      <c r="H241" s="1" t="n">
        <v>140.69</v>
      </c>
      <c r="I241" s="14" t="n">
        <v>0.003</v>
      </c>
      <c r="J241" s="14" t="n">
        <v>0.7223</v>
      </c>
      <c r="K241" s="3" t="n">
        <v>10.0158</v>
      </c>
      <c r="L241" s="15" t="n">
        <v>0.0101675</v>
      </c>
      <c r="M241" s="2" t="n">
        <f aca="false">(((F241-I241)*(L241*K241*5598)/(J241-I241))-(1000*0.0017))/(H241-2)</f>
        <v>3.4278656921452</v>
      </c>
    </row>
    <row r="242" customFormat="false" ht="15" hidden="false" customHeight="false" outlineLevel="0" collapsed="false">
      <c r="A242" s="0" t="s">
        <v>72</v>
      </c>
      <c r="B242" s="0" t="n">
        <v>63</v>
      </c>
      <c r="C242" s="1" t="n">
        <v>216</v>
      </c>
      <c r="D242" s="12" t="n">
        <v>100</v>
      </c>
      <c r="E242" s="13" t="n">
        <v>4.44</v>
      </c>
      <c r="F242" s="1" t="n">
        <v>0.747</v>
      </c>
      <c r="G242" s="1" t="n">
        <v>1327</v>
      </c>
      <c r="H242" s="1" t="n">
        <v>134.41</v>
      </c>
      <c r="I242" s="14" t="n">
        <v>0.003</v>
      </c>
      <c r="J242" s="14" t="n">
        <v>0.7223</v>
      </c>
      <c r="K242" s="3" t="n">
        <v>10.0158</v>
      </c>
      <c r="L242" s="15" t="n">
        <v>0.0101675</v>
      </c>
      <c r="M242" s="2" t="n">
        <f aca="false">(((F242-I242)*(L242*K242*5598)/(J242-I242))-(1000*0.0017))/(H242-2)</f>
        <v>4.44038783537356</v>
      </c>
    </row>
    <row r="243" customFormat="false" ht="15" hidden="false" customHeight="false" outlineLevel="0" collapsed="false">
      <c r="A243" s="0" t="s">
        <v>72</v>
      </c>
      <c r="B243" s="0" t="n">
        <v>63</v>
      </c>
      <c r="C243" s="1" t="n">
        <v>217</v>
      </c>
      <c r="D243" s="12" t="n">
        <v>75</v>
      </c>
      <c r="E243" s="13" t="n">
        <v>5.612</v>
      </c>
      <c r="F243" s="1" t="n">
        <v>0.953</v>
      </c>
      <c r="G243" s="1" t="n">
        <v>1490</v>
      </c>
      <c r="H243" s="1" t="n">
        <v>135.87</v>
      </c>
      <c r="I243" s="14" t="n">
        <v>0.003</v>
      </c>
      <c r="J243" s="14" t="n">
        <v>0.7223</v>
      </c>
      <c r="K243" s="3" t="n">
        <v>10.0158</v>
      </c>
      <c r="L243" s="15" t="n">
        <v>0.0101675</v>
      </c>
      <c r="M243" s="2" t="n">
        <f aca="false">(((F243-I243)*(L243*K243*5598)/(J243-I243))-(1000*0.0017))/(H243-2)</f>
        <v>5.61153017991417</v>
      </c>
    </row>
    <row r="244" s="6" customFormat="true" ht="15" hidden="false" customHeight="false" outlineLevel="0" collapsed="false">
      <c r="A244" s="6" t="s">
        <v>72</v>
      </c>
      <c r="B244" s="6" t="n">
        <v>63</v>
      </c>
      <c r="C244" s="7" t="n">
        <v>218</v>
      </c>
      <c r="D244" s="18" t="n">
        <v>50</v>
      </c>
      <c r="E244" s="19" t="n">
        <v>6.222</v>
      </c>
      <c r="F244" s="7" t="n">
        <v>1.105</v>
      </c>
      <c r="G244" s="7" t="n">
        <v>2056</v>
      </c>
      <c r="H244" s="7" t="n">
        <v>142.1</v>
      </c>
      <c r="I244" s="20" t="n">
        <v>0.003</v>
      </c>
      <c r="J244" s="20" t="n">
        <v>0.7223</v>
      </c>
      <c r="K244" s="7" t="n">
        <v>10.0158</v>
      </c>
      <c r="L244" s="21" t="n">
        <v>0.0101675</v>
      </c>
      <c r="M244" s="10" t="n">
        <f aca="false">(((F244-I244)*(L244*K244*5598)/(J244-I244))-(1000*0.0017))/(H244-2)</f>
        <v>6.22185604864189</v>
      </c>
    </row>
    <row r="245" s="6" customFormat="true" ht="15" hidden="false" customHeight="false" outlineLevel="0" collapsed="false">
      <c r="A245" s="6" t="s">
        <v>72</v>
      </c>
      <c r="B245" s="6" t="n">
        <v>63</v>
      </c>
      <c r="C245" s="7" t="n">
        <v>218</v>
      </c>
      <c r="D245" s="18" t="n">
        <v>50</v>
      </c>
      <c r="E245" s="19" t="n">
        <v>6.213</v>
      </c>
      <c r="F245" s="7" t="n">
        <v>1.092</v>
      </c>
      <c r="G245" s="7" t="n">
        <v>3051</v>
      </c>
      <c r="H245" s="7" t="n">
        <v>140.65</v>
      </c>
      <c r="I245" s="20" t="n">
        <v>0.003</v>
      </c>
      <c r="J245" s="20" t="n">
        <v>0.7223</v>
      </c>
      <c r="K245" s="7" t="n">
        <v>10.0158</v>
      </c>
      <c r="L245" s="21" t="n">
        <v>0.0101675</v>
      </c>
      <c r="M245" s="10" t="n">
        <f aca="false">(((F245-I245)*(L245*K245*5598)/(J245-I245))-(1000*0.0017))/(H245-2)</f>
        <v>6.212614335275</v>
      </c>
    </row>
    <row r="246" customFormat="false" ht="15" hidden="false" customHeight="false" outlineLevel="0" collapsed="false">
      <c r="A246" s="0" t="s">
        <v>72</v>
      </c>
      <c r="B246" s="0" t="n">
        <v>63</v>
      </c>
      <c r="C246" s="1" t="n">
        <v>219</v>
      </c>
      <c r="D246" s="12" t="n">
        <v>30</v>
      </c>
      <c r="E246" s="13" t="n">
        <v>6.509</v>
      </c>
      <c r="F246" s="1" t="n">
        <v>1.092</v>
      </c>
      <c r="G246" s="1" t="n">
        <v>3133</v>
      </c>
      <c r="H246" s="1" t="n">
        <v>134.35</v>
      </c>
      <c r="I246" s="14" t="n">
        <v>0.003</v>
      </c>
      <c r="J246" s="14" t="n">
        <v>0.7223</v>
      </c>
      <c r="K246" s="3" t="n">
        <v>10.0158</v>
      </c>
      <c r="L246" s="15" t="n">
        <v>0.0101675</v>
      </c>
      <c r="M246" s="2" t="n">
        <f aca="false">(((F246-I246)*(L246*K246*5598)/(J246-I246))-(1000*0.0017))/(H246-2)</f>
        <v>6.50834134934552</v>
      </c>
    </row>
    <row r="247" customFormat="false" ht="15" hidden="false" customHeight="false" outlineLevel="0" collapsed="false">
      <c r="A247" s="0" t="s">
        <v>72</v>
      </c>
      <c r="B247" s="0" t="n">
        <v>63</v>
      </c>
      <c r="C247" s="1" t="n">
        <v>220</v>
      </c>
      <c r="D247" s="12" t="n">
        <v>20</v>
      </c>
      <c r="E247" s="13" t="n">
        <v>6.645</v>
      </c>
      <c r="F247" s="1" t="n">
        <v>1.128</v>
      </c>
      <c r="G247" s="1" t="n">
        <v>612</v>
      </c>
      <c r="H247" s="1" t="n">
        <v>135.93</v>
      </c>
      <c r="I247" s="14" t="n">
        <v>0.003</v>
      </c>
      <c r="J247" s="14" t="n">
        <v>0.7223</v>
      </c>
      <c r="K247" s="3" t="n">
        <v>10.0158</v>
      </c>
      <c r="L247" s="15" t="n">
        <v>0.0101675</v>
      </c>
      <c r="M247" s="2" t="n">
        <f aca="false">(((F247-I247)*(L247*K247*5598)/(J247-I247))-(1000*0.0017))/(H247-2)</f>
        <v>6.64459429578884</v>
      </c>
    </row>
    <row r="248" customFormat="false" ht="15" hidden="false" customHeight="false" outlineLevel="0" collapsed="false">
      <c r="A248" s="0" t="s">
        <v>72</v>
      </c>
      <c r="B248" s="0" t="n">
        <v>63</v>
      </c>
      <c r="C248" s="1" t="n">
        <v>221</v>
      </c>
      <c r="D248" s="12" t="n">
        <v>10</v>
      </c>
      <c r="E248" s="13" t="n">
        <v>6.638</v>
      </c>
      <c r="F248" s="1" t="n">
        <v>1.17</v>
      </c>
      <c r="G248" s="1" t="n">
        <v>3116</v>
      </c>
      <c r="H248" s="1" t="n">
        <v>141.08</v>
      </c>
      <c r="I248" s="14" t="n">
        <v>0.003</v>
      </c>
      <c r="J248" s="14" t="n">
        <v>0.7223</v>
      </c>
      <c r="K248" s="3" t="n">
        <v>10.0158</v>
      </c>
      <c r="L248" s="15" t="n">
        <v>0.0101675</v>
      </c>
      <c r="M248" s="2" t="n">
        <f aca="false">(((F248-I248)*(L248*K248*5598)/(J248-I248))-(1000*0.0017))/(H248-2)</f>
        <v>6.63788687488476</v>
      </c>
    </row>
    <row r="249" customFormat="false" ht="15" hidden="false" customHeight="false" outlineLevel="0" collapsed="false">
      <c r="A249" s="0" t="s">
        <v>72</v>
      </c>
      <c r="B249" s="0" t="n">
        <v>63</v>
      </c>
      <c r="C249" s="1" t="n">
        <v>222</v>
      </c>
      <c r="D249" s="12" t="n">
        <v>5</v>
      </c>
      <c r="E249" s="13" t="n">
        <v>6.639</v>
      </c>
      <c r="F249" s="1" t="n">
        <v>1.191</v>
      </c>
      <c r="G249" s="1" t="n">
        <v>3130</v>
      </c>
      <c r="H249" s="1" t="n">
        <v>143.57</v>
      </c>
      <c r="I249" s="14" t="n">
        <v>0.003</v>
      </c>
      <c r="J249" s="14" t="n">
        <v>0.7223</v>
      </c>
      <c r="K249" s="3" t="n">
        <v>10.0158</v>
      </c>
      <c r="L249" s="15" t="n">
        <v>0.0101675</v>
      </c>
      <c r="M249" s="2" t="n">
        <f aca="false">(((F249-I249)*(L249*K249*5598)/(J249-I249))-(1000*0.0017))/(H249-2)</f>
        <v>6.63869960317129</v>
      </c>
    </row>
    <row r="250" customFormat="false" ht="15" hidden="false" customHeight="false" outlineLevel="0" collapsed="false">
      <c r="A250" s="0" t="s">
        <v>74</v>
      </c>
      <c r="B250" s="0" t="n">
        <v>64</v>
      </c>
      <c r="C250" s="1" t="n">
        <v>223</v>
      </c>
      <c r="D250" s="12" t="n">
        <v>1051</v>
      </c>
      <c r="E250" s="13" t="n">
        <v>0.353</v>
      </c>
      <c r="F250" s="1" t="n">
        <v>0.068</v>
      </c>
      <c r="G250" s="1" t="n">
        <v>3178</v>
      </c>
      <c r="H250" s="1" t="n">
        <v>143.12</v>
      </c>
      <c r="I250" s="14" t="n">
        <v>0.003</v>
      </c>
      <c r="J250" s="14" t="n">
        <v>0.7223</v>
      </c>
      <c r="K250" s="3" t="n">
        <v>10.0158</v>
      </c>
      <c r="L250" s="15" t="n">
        <v>0.0101675</v>
      </c>
      <c r="M250" s="2" t="n">
        <f aca="false">(((F250-I250)*(L250*K250*5598)/(J250-I250))-(1000*0.0017))/(H250-2)</f>
        <v>0.352999391611709</v>
      </c>
    </row>
    <row r="251" customFormat="false" ht="15" hidden="false" customHeight="false" outlineLevel="0" collapsed="false">
      <c r="A251" s="0" t="s">
        <v>74</v>
      </c>
      <c r="B251" s="0" t="n">
        <v>64</v>
      </c>
      <c r="C251" s="1" t="n">
        <v>224</v>
      </c>
      <c r="D251" s="12" t="n">
        <v>750</v>
      </c>
      <c r="E251" s="13" t="n">
        <v>0.226</v>
      </c>
      <c r="F251" s="1" t="n">
        <v>0.045</v>
      </c>
      <c r="G251" s="1" t="n">
        <v>3164</v>
      </c>
      <c r="H251" s="1" t="n">
        <v>141.92</v>
      </c>
      <c r="I251" s="14" t="n">
        <v>0.003</v>
      </c>
      <c r="J251" s="14" t="n">
        <v>0.7223</v>
      </c>
      <c r="K251" s="3" t="n">
        <v>10.0158</v>
      </c>
      <c r="L251" s="15" t="n">
        <v>0.0101675</v>
      </c>
      <c r="M251" s="2" t="n">
        <f aca="false">(((F251-I251)*(L251*K251*5598)/(J251-I251))-(1000*0.0017))/(H251-2)</f>
        <v>0.225748945997522</v>
      </c>
    </row>
    <row r="252" customFormat="false" ht="15" hidden="false" customHeight="false" outlineLevel="0" collapsed="false">
      <c r="A252" s="0" t="s">
        <v>74</v>
      </c>
      <c r="B252" s="0" t="n">
        <v>64</v>
      </c>
      <c r="C252" s="1" t="n">
        <v>225</v>
      </c>
      <c r="D252" s="12" t="n">
        <v>500</v>
      </c>
      <c r="K252" s="3"/>
      <c r="M252" s="2" t="n">
        <v>-99</v>
      </c>
      <c r="O252" s="0" t="s">
        <v>6</v>
      </c>
      <c r="P252" s="0" t="s">
        <v>75</v>
      </c>
    </row>
    <row r="253" customFormat="false" ht="15" hidden="false" customHeight="false" outlineLevel="0" collapsed="false">
      <c r="A253" s="0" t="s">
        <v>74</v>
      </c>
      <c r="B253" s="0" t="n">
        <v>64</v>
      </c>
      <c r="C253" s="1" t="n">
        <v>226</v>
      </c>
      <c r="D253" s="12" t="n">
        <v>400</v>
      </c>
      <c r="E253" s="13" t="n">
        <v>0.882</v>
      </c>
      <c r="F253" s="1" t="n">
        <v>0.164</v>
      </c>
      <c r="G253" s="1" t="n">
        <v>3084</v>
      </c>
      <c r="H253" s="1" t="n">
        <v>144.67</v>
      </c>
      <c r="I253" s="14" t="n">
        <v>0.003</v>
      </c>
      <c r="J253" s="14" t="n">
        <v>0.7223</v>
      </c>
      <c r="K253" s="3" t="n">
        <v>10.0158</v>
      </c>
      <c r="L253" s="15" t="n">
        <v>0.0101675</v>
      </c>
      <c r="M253" s="2" t="n">
        <f aca="false">(((F253-I253)*(L253*K253*5598)/(J253-I253))-(1000*0.0017))/(H253-2)</f>
        <v>0.882451611003699</v>
      </c>
    </row>
    <row r="254" customFormat="false" ht="15" hidden="false" customHeight="false" outlineLevel="0" collapsed="false">
      <c r="A254" s="0" t="s">
        <v>74</v>
      </c>
      <c r="B254" s="0" t="n">
        <v>64</v>
      </c>
      <c r="C254" s="1" t="n">
        <v>227</v>
      </c>
      <c r="D254" s="12" t="n">
        <v>300</v>
      </c>
      <c r="E254" s="13" t="n">
        <v>1.575</v>
      </c>
      <c r="F254" s="1" t="n">
        <v>0.283</v>
      </c>
      <c r="G254" s="1" t="n">
        <v>3028</v>
      </c>
      <c r="H254" s="1" t="n">
        <v>141.77</v>
      </c>
      <c r="I254" s="14" t="n">
        <v>0.003</v>
      </c>
      <c r="J254" s="14" t="n">
        <v>0.7223</v>
      </c>
      <c r="K254" s="3" t="n">
        <v>10.0158</v>
      </c>
      <c r="L254" s="15" t="n">
        <v>0.0101675</v>
      </c>
      <c r="M254" s="2" t="n">
        <f aca="false">(((F254-I254)*(L254*K254*5598)/(J254-I254))-(1000*0.0017))/(H254-2)</f>
        <v>1.57553087329056</v>
      </c>
    </row>
    <row r="255" s="6" customFormat="true" ht="15" hidden="false" customHeight="false" outlineLevel="0" collapsed="false">
      <c r="A255" s="6" t="s">
        <v>74</v>
      </c>
      <c r="B255" s="6" t="n">
        <v>64</v>
      </c>
      <c r="C255" s="7" t="n">
        <v>228</v>
      </c>
      <c r="D255" s="18" t="n">
        <v>250</v>
      </c>
      <c r="E255" s="19" t="n">
        <v>1.807</v>
      </c>
      <c r="F255" s="7" t="n">
        <v>0.304</v>
      </c>
      <c r="G255" s="7" t="n">
        <v>1316</v>
      </c>
      <c r="H255" s="7" t="n">
        <v>133.1</v>
      </c>
      <c r="I255" s="20" t="n">
        <v>0.003</v>
      </c>
      <c r="J255" s="20" t="n">
        <v>0.7223</v>
      </c>
      <c r="K255" s="7" t="n">
        <v>10.0158</v>
      </c>
      <c r="L255" s="21" t="n">
        <v>0.0101675</v>
      </c>
      <c r="M255" s="10" t="n">
        <f aca="false">(((F255-I255)*(L255*K255*5598)/(J255-I255))-(1000*0.0017))/(H255-2)</f>
        <v>1.8066769368559</v>
      </c>
    </row>
    <row r="256" s="6" customFormat="true" ht="15" hidden="false" customHeight="false" outlineLevel="0" collapsed="false">
      <c r="A256" s="6" t="s">
        <v>74</v>
      </c>
      <c r="B256" s="6" t="n">
        <v>64</v>
      </c>
      <c r="C256" s="7" t="n">
        <v>228</v>
      </c>
      <c r="D256" s="18" t="n">
        <v>250</v>
      </c>
      <c r="E256" s="19" t="n">
        <v>1.805</v>
      </c>
      <c r="F256" s="7" t="n">
        <v>0.3</v>
      </c>
      <c r="G256" s="7" t="n">
        <v>3187</v>
      </c>
      <c r="H256" s="7" t="n">
        <v>131.49</v>
      </c>
      <c r="I256" s="20" t="n">
        <v>0.003</v>
      </c>
      <c r="J256" s="20" t="n">
        <v>0.7223</v>
      </c>
      <c r="K256" s="7" t="n">
        <v>10.0158</v>
      </c>
      <c r="L256" s="21" t="n">
        <v>0.0101675</v>
      </c>
      <c r="M256" s="10" t="n">
        <f aca="false">(((F256-I256)*(L256*K256*5598)/(J256-I256))-(1000*0.0017))/(H256-2)</f>
        <v>1.80465808715144</v>
      </c>
    </row>
    <row r="257" customFormat="false" ht="15" hidden="false" customHeight="false" outlineLevel="0" collapsed="false">
      <c r="A257" s="0" t="s">
        <v>74</v>
      </c>
      <c r="B257" s="0" t="n">
        <v>64</v>
      </c>
      <c r="C257" s="1" t="n">
        <v>229</v>
      </c>
      <c r="D257" s="12" t="n">
        <v>200</v>
      </c>
      <c r="E257" s="13" t="n">
        <v>2.403</v>
      </c>
      <c r="F257" s="1" t="n">
        <v>0.426</v>
      </c>
      <c r="G257" s="1" t="n">
        <v>3118</v>
      </c>
      <c r="H257" s="1" t="n">
        <v>140.8</v>
      </c>
      <c r="I257" s="14" t="n">
        <v>0.003</v>
      </c>
      <c r="J257" s="14" t="n">
        <v>0.7223</v>
      </c>
      <c r="K257" s="3" t="n">
        <v>10.0158</v>
      </c>
      <c r="L257" s="15" t="n">
        <v>0.0101675</v>
      </c>
      <c r="M257" s="2" t="n">
        <f aca="false">(((F257-I257)*(L257*K257*5598)/(J257-I257))-(1000*0.0017))/(H257-2)</f>
        <v>2.40306594580086</v>
      </c>
    </row>
    <row r="258" customFormat="false" ht="15" hidden="false" customHeight="false" outlineLevel="0" collapsed="false">
      <c r="A258" s="0" t="s">
        <v>74</v>
      </c>
      <c r="B258" s="0" t="n">
        <v>64</v>
      </c>
      <c r="C258" s="1" t="n">
        <v>230</v>
      </c>
      <c r="D258" s="12" t="n">
        <v>175</v>
      </c>
      <c r="E258" s="13" t="n">
        <v>2.684</v>
      </c>
      <c r="F258" s="1" t="n">
        <v>0.483</v>
      </c>
      <c r="G258" s="1" t="n">
        <v>3061</v>
      </c>
      <c r="H258" s="1" t="n">
        <v>143.13</v>
      </c>
      <c r="I258" s="14" t="n">
        <v>0.003</v>
      </c>
      <c r="J258" s="14" t="n">
        <v>0.7223</v>
      </c>
      <c r="K258" s="3" t="n">
        <v>10.0158</v>
      </c>
      <c r="L258" s="15" t="n">
        <v>0.0101675</v>
      </c>
      <c r="M258" s="2" t="n">
        <f aca="false">(((F258-I258)*(L258*K258*5598)/(J258-I258))-(1000*0.0017))/(H258-2)</f>
        <v>2.68348675680767</v>
      </c>
    </row>
    <row r="259" customFormat="false" ht="15" hidden="false" customHeight="false" outlineLevel="0" collapsed="false">
      <c r="A259" s="0" t="s">
        <v>74</v>
      </c>
      <c r="B259" s="0" t="n">
        <v>64</v>
      </c>
      <c r="C259" s="1" t="n">
        <v>231</v>
      </c>
      <c r="D259" s="12" t="n">
        <v>150</v>
      </c>
      <c r="E259" s="13" t="n">
        <v>2.954</v>
      </c>
      <c r="F259" s="1" t="n">
        <v>0.535</v>
      </c>
      <c r="G259" s="1" t="n">
        <v>2007</v>
      </c>
      <c r="H259" s="1" t="n">
        <v>144.14</v>
      </c>
      <c r="I259" s="14" t="n">
        <v>0.003</v>
      </c>
      <c r="J259" s="14" t="n">
        <v>0.7223</v>
      </c>
      <c r="K259" s="3" t="n">
        <v>10.0158</v>
      </c>
      <c r="L259" s="15" t="n">
        <v>0.0101675</v>
      </c>
      <c r="M259" s="2" t="n">
        <f aca="false">(((F259-I259)*(L259*K259*5598)/(J259-I259))-(1000*0.0017))/(H259-2)</f>
        <v>2.9543598234393</v>
      </c>
    </row>
    <row r="260" customFormat="false" ht="15" hidden="false" customHeight="false" outlineLevel="0" collapsed="false">
      <c r="A260" s="0" t="s">
        <v>74</v>
      </c>
      <c r="B260" s="0" t="n">
        <v>64</v>
      </c>
      <c r="C260" s="1" t="n">
        <v>232</v>
      </c>
      <c r="D260" s="12" t="n">
        <v>125</v>
      </c>
      <c r="E260" s="13" t="n">
        <v>3.177</v>
      </c>
      <c r="F260" s="1" t="n">
        <v>0.574</v>
      </c>
      <c r="G260" s="1" t="n">
        <v>2060</v>
      </c>
      <c r="H260" s="1" t="n">
        <v>143.91</v>
      </c>
      <c r="I260" s="14" t="n">
        <v>0.003</v>
      </c>
      <c r="J260" s="14" t="n">
        <v>0.7223</v>
      </c>
      <c r="K260" s="3" t="n">
        <v>10.0158</v>
      </c>
      <c r="L260" s="15" t="n">
        <v>0.0101675</v>
      </c>
      <c r="M260" s="2" t="n">
        <f aca="false">(((F260-I260)*(L260*K260*5598)/(J260-I260))-(1000*0.0017))/(H260-2)</f>
        <v>3.1769563088592</v>
      </c>
    </row>
    <row r="261" customFormat="false" ht="15" hidden="false" customHeight="false" outlineLevel="0" collapsed="false">
      <c r="A261" s="0" t="s">
        <v>74</v>
      </c>
      <c r="B261" s="0" t="n">
        <v>64</v>
      </c>
      <c r="C261" s="1" t="n">
        <v>233</v>
      </c>
      <c r="D261" s="12" t="n">
        <v>100</v>
      </c>
      <c r="E261" s="13" t="n">
        <v>4.165</v>
      </c>
      <c r="F261" s="1" t="n">
        <v>0.749</v>
      </c>
      <c r="G261" s="1" t="n">
        <v>2033</v>
      </c>
      <c r="H261" s="1" t="n">
        <v>143.56</v>
      </c>
      <c r="I261" s="14" t="n">
        <v>0.003</v>
      </c>
      <c r="J261" s="14" t="n">
        <v>0.7223</v>
      </c>
      <c r="K261" s="3" t="n">
        <v>10.0158</v>
      </c>
      <c r="L261" s="15" t="n">
        <v>0.0101675</v>
      </c>
      <c r="M261" s="2" t="n">
        <f aca="false">(((F261-I261)*(L261*K261*5598)/(J261-I261))-(1000*0.0017))/(H261-2)</f>
        <v>4.16457218592892</v>
      </c>
    </row>
    <row r="262" customFormat="false" ht="15" hidden="false" customHeight="false" outlineLevel="0" collapsed="false">
      <c r="A262" s="0" t="s">
        <v>74</v>
      </c>
      <c r="B262" s="0" t="n">
        <v>64</v>
      </c>
      <c r="C262" s="1" t="n">
        <v>234</v>
      </c>
      <c r="D262" s="12" t="n">
        <v>75</v>
      </c>
      <c r="E262" s="13" t="n">
        <v>5.989</v>
      </c>
      <c r="F262" s="1" t="n">
        <v>1.06</v>
      </c>
      <c r="G262" s="1" t="n">
        <v>3107</v>
      </c>
      <c r="H262" s="1" t="n">
        <v>141.59</v>
      </c>
      <c r="I262" s="14" t="n">
        <v>0.003</v>
      </c>
      <c r="J262" s="14" t="n">
        <v>0.7223</v>
      </c>
      <c r="K262" s="3" t="n">
        <v>10.0158</v>
      </c>
      <c r="L262" s="15" t="n">
        <v>0.0101675</v>
      </c>
      <c r="M262" s="2" t="n">
        <f aca="false">(((F262-I262)*(L262*K262*5598)/(J262-I262))-(1000*0.0017))/(H262-2)</f>
        <v>5.989093859541</v>
      </c>
    </row>
    <row r="263" s="6" customFormat="true" ht="15" hidden="false" customHeight="false" outlineLevel="0" collapsed="false">
      <c r="A263" s="6" t="s">
        <v>74</v>
      </c>
      <c r="B263" s="6" t="n">
        <v>64</v>
      </c>
      <c r="C263" s="7" t="n">
        <v>235</v>
      </c>
      <c r="D263" s="18" t="n">
        <v>50</v>
      </c>
      <c r="E263" s="19" t="n">
        <v>6.304</v>
      </c>
      <c r="F263" s="7" t="n">
        <v>1.038</v>
      </c>
      <c r="G263" s="7" t="n">
        <v>1384</v>
      </c>
      <c r="H263" s="7" t="n">
        <v>131.86</v>
      </c>
      <c r="I263" s="20" t="n">
        <v>0.003</v>
      </c>
      <c r="J263" s="20" t="n">
        <v>0.7223</v>
      </c>
      <c r="K263" s="7" t="n">
        <v>10.0158</v>
      </c>
      <c r="L263" s="21" t="n">
        <v>0.0101675</v>
      </c>
      <c r="M263" s="10" t="n">
        <f aca="false">(((F263-I263)*(L263*K263*5598)/(J263-I263))-(1000*0.0017))/(H263-2)</f>
        <v>6.30357055992761</v>
      </c>
    </row>
    <row r="264" s="6" customFormat="true" ht="15" hidden="false" customHeight="false" outlineLevel="0" collapsed="false">
      <c r="A264" s="6" t="s">
        <v>74</v>
      </c>
      <c r="B264" s="6" t="n">
        <v>64</v>
      </c>
      <c r="C264" s="7" t="n">
        <v>235</v>
      </c>
      <c r="D264" s="18" t="n">
        <v>50</v>
      </c>
      <c r="E264" s="19" t="n">
        <v>6.307</v>
      </c>
      <c r="F264" s="7" t="n">
        <v>1.059</v>
      </c>
      <c r="G264" s="7" t="n">
        <v>1386</v>
      </c>
      <c r="H264" s="7" t="n">
        <v>134.43</v>
      </c>
      <c r="I264" s="20" t="n">
        <v>0.003</v>
      </c>
      <c r="J264" s="20" t="n">
        <v>0.7223</v>
      </c>
      <c r="K264" s="7" t="n">
        <v>10.0158</v>
      </c>
      <c r="L264" s="21" t="n">
        <v>0.0101675</v>
      </c>
      <c r="M264" s="10" t="n">
        <f aca="false">(((F264-I264)*(L264*K264*5598)/(J264-I264))-(1000*0.0017))/(H264-2)</f>
        <v>6.30691738408356</v>
      </c>
    </row>
    <row r="265" customFormat="false" ht="15" hidden="false" customHeight="false" outlineLevel="0" collapsed="false">
      <c r="A265" s="0" t="s">
        <v>74</v>
      </c>
      <c r="B265" s="0" t="n">
        <v>64</v>
      </c>
      <c r="C265" s="1" t="n">
        <v>236</v>
      </c>
      <c r="D265" s="12" t="n">
        <v>30</v>
      </c>
      <c r="E265" s="13" t="n">
        <v>6.601</v>
      </c>
      <c r="F265" s="1" t="n">
        <v>1.122</v>
      </c>
      <c r="G265" s="1" t="n">
        <v>1380</v>
      </c>
      <c r="H265" s="1" t="n">
        <v>136.1</v>
      </c>
      <c r="I265" s="14" t="n">
        <v>0.003</v>
      </c>
      <c r="J265" s="14" t="n">
        <v>0.7223</v>
      </c>
      <c r="K265" s="3" t="n">
        <v>10.0158</v>
      </c>
      <c r="L265" s="15" t="n">
        <v>0.0101675</v>
      </c>
      <c r="M265" s="2" t="n">
        <f aca="false">(((F265-I265)*(L265*K265*5598)/(J265-I265))-(1000*0.0017))/(H265-2)</f>
        <v>6.60071035018752</v>
      </c>
    </row>
    <row r="266" customFormat="false" ht="15" hidden="false" customHeight="false" outlineLevel="0" collapsed="false">
      <c r="A266" s="0" t="s">
        <v>74</v>
      </c>
      <c r="B266" s="0" t="n">
        <v>64</v>
      </c>
      <c r="C266" s="1" t="n">
        <v>237</v>
      </c>
      <c r="D266" s="12" t="n">
        <v>20</v>
      </c>
      <c r="E266" s="13" t="n">
        <v>6.675</v>
      </c>
      <c r="F266" s="1" t="n">
        <v>1.127</v>
      </c>
      <c r="G266" s="1" t="n">
        <v>1373</v>
      </c>
      <c r="H266" s="1" t="n">
        <v>135.2</v>
      </c>
      <c r="I266" s="14" t="n">
        <v>0.003</v>
      </c>
      <c r="J266" s="14" t="n">
        <v>0.7223</v>
      </c>
      <c r="K266" s="3" t="n">
        <v>10.0158</v>
      </c>
      <c r="L266" s="15" t="n">
        <v>0.0101675</v>
      </c>
      <c r="M266" s="2" t="n">
        <f aca="false">(((F266-I266)*(L266*K266*5598)/(J266-I266))-(1000*0.0017))/(H266-2)</f>
        <v>6.67505984501394</v>
      </c>
    </row>
    <row r="267" customFormat="false" ht="15" hidden="false" customHeight="false" outlineLevel="0" collapsed="false">
      <c r="A267" s="0" t="s">
        <v>74</v>
      </c>
      <c r="B267" s="0" t="n">
        <v>64</v>
      </c>
      <c r="C267" s="1" t="n">
        <v>238</v>
      </c>
      <c r="D267" s="12" t="n">
        <v>10</v>
      </c>
      <c r="E267" s="13" t="n">
        <v>6.665</v>
      </c>
      <c r="F267" s="1" t="n">
        <v>1.183</v>
      </c>
      <c r="G267" s="1" t="n">
        <v>1337</v>
      </c>
      <c r="H267" s="1" t="n">
        <v>142.06</v>
      </c>
      <c r="I267" s="14" t="n">
        <v>0.003</v>
      </c>
      <c r="J267" s="14" t="n">
        <v>0.7223</v>
      </c>
      <c r="K267" s="3" t="n">
        <v>10.0158</v>
      </c>
      <c r="L267" s="15" t="n">
        <v>0.0101675</v>
      </c>
      <c r="M267" s="2" t="n">
        <f aca="false">(((F267-I267)*(L267*K267*5598)/(J267-I267))-(1000*0.0017))/(H267-2)</f>
        <v>6.66500329421549</v>
      </c>
    </row>
    <row r="268" s="8" customFormat="true" ht="15" hidden="false" customHeight="false" outlineLevel="0" collapsed="false">
      <c r="A268" s="8" t="s">
        <v>74</v>
      </c>
      <c r="B268" s="8" t="n">
        <v>64</v>
      </c>
      <c r="C268" s="9" t="n">
        <v>239</v>
      </c>
      <c r="D268" s="22" t="n">
        <v>5</v>
      </c>
      <c r="E268" s="23" t="n">
        <v>6.679</v>
      </c>
      <c r="F268" s="9" t="n">
        <v>1.145</v>
      </c>
      <c r="G268" s="9" t="n">
        <v>1134</v>
      </c>
      <c r="H268" s="9" t="n">
        <v>137.25</v>
      </c>
      <c r="I268" s="24" t="n">
        <v>0.003</v>
      </c>
      <c r="J268" s="24" t="n">
        <v>0.7223</v>
      </c>
      <c r="K268" s="9" t="n">
        <v>10.0158</v>
      </c>
      <c r="L268" s="25" t="n">
        <v>0.0101675</v>
      </c>
      <c r="M268" s="26" t="n">
        <f aca="false">(((F268-I268)*(L268*K268*5598)/(J268-I268))-(1000*0.0017))/(H268-2)</f>
        <v>6.67936221501233</v>
      </c>
    </row>
    <row r="269" s="8" customFormat="true" ht="15" hidden="false" customHeight="false" outlineLevel="0" collapsed="false">
      <c r="A269" s="8" t="s">
        <v>74</v>
      </c>
      <c r="B269" s="8" t="n">
        <v>64</v>
      </c>
      <c r="C269" s="9" t="n">
        <v>999</v>
      </c>
      <c r="D269" s="22" t="n">
        <v>5</v>
      </c>
      <c r="E269" s="23" t="n">
        <v>6.82</v>
      </c>
      <c r="F269" s="9" t="n">
        <v>1.151</v>
      </c>
      <c r="G269" s="9" t="n">
        <v>1335</v>
      </c>
      <c r="H269" s="9" t="n">
        <v>135.15</v>
      </c>
      <c r="I269" s="24" t="n">
        <v>0.003</v>
      </c>
      <c r="J269" s="24" t="n">
        <v>0.7223</v>
      </c>
      <c r="K269" s="9" t="n">
        <v>10.0158</v>
      </c>
      <c r="L269" s="25" t="n">
        <v>0.0101675</v>
      </c>
      <c r="M269" s="26" t="n">
        <f aca="false">(((F269-I269)*(L269*K269*5598)/(J269-I269))-(1000*0.0017))/(H269-2)</f>
        <v>6.82042054566482</v>
      </c>
      <c r="P269" s="8" t="s">
        <v>43</v>
      </c>
    </row>
    <row r="270" customFormat="false" ht="15" hidden="false" customHeight="false" outlineLevel="0" collapsed="false">
      <c r="A270" s="0" t="s">
        <v>76</v>
      </c>
      <c r="B270" s="0" t="n">
        <v>67</v>
      </c>
      <c r="C270" s="1" t="n">
        <v>240</v>
      </c>
      <c r="D270" s="12" t="n">
        <v>1580</v>
      </c>
      <c r="E270" s="13" t="n">
        <v>0.235</v>
      </c>
      <c r="F270" s="1" t="n">
        <v>0.045</v>
      </c>
      <c r="G270" s="1" t="n">
        <v>631</v>
      </c>
      <c r="H270" s="1" t="n">
        <v>136.38</v>
      </c>
      <c r="I270" s="14" t="n">
        <v>0.003</v>
      </c>
      <c r="J270" s="14" t="n">
        <v>0.7223</v>
      </c>
      <c r="K270" s="3" t="n">
        <v>10.0158</v>
      </c>
      <c r="L270" s="15" t="n">
        <v>0.0101675</v>
      </c>
      <c r="M270" s="2" t="n">
        <f aca="false">(((F270-I270)*(L270*K270*5598)/(J270-I270))-(1000*0.0017))/(H270-2)</f>
        <v>0.23505575624329</v>
      </c>
      <c r="O270" s="0" t="s">
        <v>10</v>
      </c>
      <c r="P270" s="0" t="s">
        <v>77</v>
      </c>
    </row>
    <row r="271" s="6" customFormat="true" ht="15" hidden="false" customHeight="false" outlineLevel="0" collapsed="false">
      <c r="A271" s="6" t="s">
        <v>76</v>
      </c>
      <c r="B271" s="6" t="n">
        <v>67</v>
      </c>
      <c r="C271" s="7" t="n">
        <v>241</v>
      </c>
      <c r="D271" s="18" t="n">
        <v>1500</v>
      </c>
      <c r="E271" s="19" t="n">
        <v>0.231</v>
      </c>
      <c r="F271" s="7" t="n">
        <v>0.047</v>
      </c>
      <c r="G271" s="7" t="n">
        <v>1248</v>
      </c>
      <c r="H271" s="7" t="n">
        <v>145.41</v>
      </c>
      <c r="I271" s="20" t="n">
        <v>0.003</v>
      </c>
      <c r="J271" s="20" t="n">
        <v>0.7223</v>
      </c>
      <c r="K271" s="7" t="n">
        <v>10.0158</v>
      </c>
      <c r="L271" s="21" t="n">
        <v>0.0101675</v>
      </c>
      <c r="M271" s="10" t="n">
        <f aca="false">(((F271-I271)*(L271*K271*5598)/(J271-I271))-(1000*0.0017))/(H271-2)</f>
        <v>0.231307983280509</v>
      </c>
      <c r="O271" s="6" t="s">
        <v>10</v>
      </c>
      <c r="P271" s="6" t="s">
        <v>77</v>
      </c>
    </row>
    <row r="272" s="6" customFormat="true" ht="15" hidden="false" customHeight="false" outlineLevel="0" collapsed="false">
      <c r="A272" s="6" t="s">
        <v>76</v>
      </c>
      <c r="B272" s="6" t="n">
        <v>67</v>
      </c>
      <c r="C272" s="7" t="n">
        <v>241</v>
      </c>
      <c r="D272" s="18" t="n">
        <v>1500</v>
      </c>
      <c r="E272" s="19" t="n">
        <v>0.759</v>
      </c>
      <c r="F272" s="7" t="n">
        <v>0.143</v>
      </c>
      <c r="G272" s="7" t="n">
        <v>1404</v>
      </c>
      <c r="H272" s="7" t="n">
        <v>146.01</v>
      </c>
      <c r="I272" s="20" t="n">
        <v>0.003</v>
      </c>
      <c r="J272" s="20" t="n">
        <v>0.7223</v>
      </c>
      <c r="K272" s="7" t="n">
        <v>10.0158</v>
      </c>
      <c r="L272" s="21" t="n">
        <v>0.0101675</v>
      </c>
      <c r="M272" s="10" t="n">
        <f aca="false">(((F272-I272)*(L272*K272*5598)/(J272-I272))-(1000*0.0017))/(H272-2)</f>
        <v>0.758669363793563</v>
      </c>
      <c r="O272" s="6" t="s">
        <v>10</v>
      </c>
      <c r="P272" s="6" t="s">
        <v>77</v>
      </c>
    </row>
    <row r="273" customFormat="false" ht="15" hidden="false" customHeight="false" outlineLevel="0" collapsed="false">
      <c r="A273" s="0" t="s">
        <v>76</v>
      </c>
      <c r="B273" s="0" t="n">
        <v>67</v>
      </c>
      <c r="C273" s="1" t="n">
        <v>242</v>
      </c>
      <c r="D273" s="12" t="n">
        <v>1250</v>
      </c>
      <c r="E273" s="13" t="n">
        <v>0.416</v>
      </c>
      <c r="F273" s="1" t="n">
        <v>0.074</v>
      </c>
      <c r="G273" s="1" t="n">
        <v>1319</v>
      </c>
      <c r="H273" s="1" t="n">
        <v>133.25</v>
      </c>
      <c r="I273" s="14" t="n">
        <v>0.003</v>
      </c>
      <c r="J273" s="14" t="n">
        <v>0.7223</v>
      </c>
      <c r="K273" s="3" t="n">
        <v>10.0158</v>
      </c>
      <c r="L273" s="15" t="n">
        <v>0.0101675</v>
      </c>
      <c r="M273" s="2" t="n">
        <f aca="false">(((F273-I273)*(L273*K273*5598)/(J273-I273))-(1000*0.0017))/(H273-2)</f>
        <v>0.415775468335983</v>
      </c>
    </row>
    <row r="274" customFormat="false" ht="15" hidden="false" customHeight="false" outlineLevel="0" collapsed="false">
      <c r="A274" s="0" t="s">
        <v>76</v>
      </c>
      <c r="B274" s="0" t="n">
        <v>67</v>
      </c>
      <c r="C274" s="1" t="n">
        <v>243</v>
      </c>
      <c r="D274" s="12" t="n">
        <v>1000</v>
      </c>
      <c r="E274" s="13" t="n">
        <v>0.252</v>
      </c>
      <c r="F274" s="1" t="n">
        <v>0.045</v>
      </c>
      <c r="G274" s="1" t="n">
        <v>1146</v>
      </c>
      <c r="H274" s="1" t="n">
        <v>127.43</v>
      </c>
      <c r="I274" s="14" t="n">
        <v>0.003</v>
      </c>
      <c r="J274" s="14" t="n">
        <v>0.7223</v>
      </c>
      <c r="K274" s="3" t="n">
        <v>10.0158</v>
      </c>
      <c r="L274" s="15" t="n">
        <v>0.0101675</v>
      </c>
      <c r="M274" s="2" t="n">
        <f aca="false">(((F274-I274)*(L274*K274*5598)/(J274-I274))-(1000*0.0017))/(H274-2)</f>
        <v>0.251828051693959</v>
      </c>
    </row>
    <row r="275" customFormat="false" ht="15" hidden="false" customHeight="false" outlineLevel="0" collapsed="false">
      <c r="A275" s="0" t="s">
        <v>76</v>
      </c>
      <c r="B275" s="0" t="n">
        <v>67</v>
      </c>
      <c r="C275" s="1" t="n">
        <v>244</v>
      </c>
      <c r="D275" s="12" t="n">
        <v>750</v>
      </c>
      <c r="E275" s="13" t="n">
        <v>0.234</v>
      </c>
      <c r="F275" s="1" t="n">
        <v>0.044</v>
      </c>
      <c r="G275" s="1" t="n">
        <v>1489</v>
      </c>
      <c r="H275" s="1" t="n">
        <v>133.58</v>
      </c>
      <c r="I275" s="14" t="n">
        <v>0.003</v>
      </c>
      <c r="J275" s="14" t="n">
        <v>0.7223</v>
      </c>
      <c r="K275" s="3" t="n">
        <v>10.0158</v>
      </c>
      <c r="L275" s="15" t="n">
        <v>0.0101675</v>
      </c>
      <c r="M275" s="2" t="n">
        <f aca="false">(((F275-I275)*(L275*K275*5598)/(J275-I275))-(1000*0.0017))/(H275-2)</f>
        <v>0.234034426545304</v>
      </c>
    </row>
    <row r="276" customFormat="false" ht="15" hidden="false" customHeight="false" outlineLevel="0" collapsed="false">
      <c r="A276" s="0" t="s">
        <v>76</v>
      </c>
      <c r="B276" s="0" t="n">
        <v>67</v>
      </c>
      <c r="C276" s="1" t="n">
        <v>245</v>
      </c>
      <c r="D276" s="12" t="n">
        <v>500</v>
      </c>
      <c r="E276" s="13" t="n">
        <v>0.565999999999999</v>
      </c>
      <c r="F276" s="1" t="n">
        <v>0.098</v>
      </c>
      <c r="G276" s="1" t="n">
        <v>690</v>
      </c>
      <c r="H276" s="1" t="n">
        <v>132.12</v>
      </c>
      <c r="I276" s="14" t="n">
        <v>0.003</v>
      </c>
      <c r="J276" s="14" t="n">
        <v>0.7223</v>
      </c>
      <c r="K276" s="3" t="n">
        <v>10.0158</v>
      </c>
      <c r="L276" s="15" t="n">
        <v>0.0101675</v>
      </c>
      <c r="M276" s="2" t="n">
        <f aca="false">(((F276-I276)*(L276*K276*5598)/(J276-I276))-(1000*0.0017))/(H276-2)</f>
        <v>0.565566819232332</v>
      </c>
    </row>
    <row r="277" customFormat="false" ht="15" hidden="false" customHeight="false" outlineLevel="0" collapsed="false">
      <c r="A277" s="0" t="s">
        <v>76</v>
      </c>
      <c r="B277" s="0" t="n">
        <v>67</v>
      </c>
      <c r="C277" s="1" t="n">
        <v>246</v>
      </c>
      <c r="D277" s="12" t="n">
        <v>400</v>
      </c>
      <c r="E277" s="13" t="n">
        <v>1.036</v>
      </c>
      <c r="F277" s="1" t="n">
        <v>0.188</v>
      </c>
      <c r="G277" s="1" t="n">
        <v>2027</v>
      </c>
      <c r="H277" s="1" t="n">
        <v>141.88</v>
      </c>
      <c r="I277" s="14" t="n">
        <v>0.003</v>
      </c>
      <c r="J277" s="14" t="n">
        <v>0.7223</v>
      </c>
      <c r="K277" s="3" t="n">
        <v>10.0158</v>
      </c>
      <c r="L277" s="15" t="n">
        <v>0.0101675</v>
      </c>
      <c r="M277" s="2" t="n">
        <f aca="false">(((F277-I277)*(L277*K277*5598)/(J277-I277))-(1000*0.0017))/(H277-2)</f>
        <v>1.03603371204826</v>
      </c>
    </row>
    <row r="278" customFormat="false" ht="15" hidden="false" customHeight="false" outlineLevel="0" collapsed="false">
      <c r="A278" s="0" t="s">
        <v>76</v>
      </c>
      <c r="B278" s="0" t="n">
        <v>67</v>
      </c>
      <c r="C278" s="1" t="n">
        <v>247</v>
      </c>
      <c r="D278" s="12" t="n">
        <v>300</v>
      </c>
      <c r="E278" s="13" t="n">
        <v>1.464</v>
      </c>
      <c r="F278" s="1" t="n">
        <v>0.252</v>
      </c>
      <c r="G278" s="1" t="n">
        <v>3182</v>
      </c>
      <c r="H278" s="1" t="n">
        <v>135.62</v>
      </c>
      <c r="I278" s="14" t="n">
        <v>0.003</v>
      </c>
      <c r="J278" s="14" t="n">
        <v>0.7223</v>
      </c>
      <c r="K278" s="3" t="n">
        <v>10.0158</v>
      </c>
      <c r="L278" s="15" t="n">
        <v>0.0101675</v>
      </c>
      <c r="M278" s="2" t="n">
        <f aca="false">(((F278-I278)*(L278*K278*5598)/(J278-I278))-(1000*0.0017))/(H278-2)</f>
        <v>1.46417547602465</v>
      </c>
    </row>
    <row r="279" customFormat="false" ht="15" hidden="false" customHeight="false" outlineLevel="0" collapsed="false">
      <c r="A279" s="0" t="s">
        <v>76</v>
      </c>
      <c r="B279" s="0" t="n">
        <v>67</v>
      </c>
      <c r="C279" s="1" t="n">
        <v>248</v>
      </c>
      <c r="D279" s="12" t="n">
        <v>250</v>
      </c>
      <c r="E279" s="13" t="n">
        <v>1.913</v>
      </c>
      <c r="F279" s="1" t="n">
        <v>0.314</v>
      </c>
      <c r="G279" s="1" t="n">
        <v>528</v>
      </c>
      <c r="H279" s="1" t="n">
        <v>129.96</v>
      </c>
      <c r="I279" s="14" t="n">
        <v>0.003</v>
      </c>
      <c r="J279" s="14" t="n">
        <v>0.7223</v>
      </c>
      <c r="K279" s="3" t="n">
        <v>10.0158</v>
      </c>
      <c r="L279" s="15" t="n">
        <v>0.0101675</v>
      </c>
      <c r="M279" s="2" t="n">
        <f aca="false">(((F279-I279)*(L279*K279*5598)/(J279-I279))-(1000*0.0017))/(H279-2)</f>
        <v>1.91294758684926</v>
      </c>
    </row>
    <row r="280" customFormat="false" ht="15" hidden="false" customHeight="false" outlineLevel="0" collapsed="false">
      <c r="A280" s="0" t="s">
        <v>76</v>
      </c>
      <c r="B280" s="0" t="n">
        <v>67</v>
      </c>
      <c r="C280" s="1" t="n">
        <v>249</v>
      </c>
      <c r="D280" s="12" t="n">
        <v>200</v>
      </c>
      <c r="E280" s="13" t="n">
        <v>2.518</v>
      </c>
      <c r="F280" s="1" t="n">
        <v>0.421</v>
      </c>
      <c r="G280" s="1" t="n">
        <v>3157</v>
      </c>
      <c r="H280" s="1" t="n">
        <v>132.87</v>
      </c>
      <c r="I280" s="14" t="n">
        <v>0.003</v>
      </c>
      <c r="J280" s="14" t="n">
        <v>0.7223</v>
      </c>
      <c r="K280" s="3" t="n">
        <v>10.0158</v>
      </c>
      <c r="L280" s="15" t="n">
        <v>0.0101675</v>
      </c>
      <c r="M280" s="2" t="n">
        <f aca="false">(((F280-I280)*(L280*K280*5598)/(J280-I280))-(1000*0.0017))/(H280-2)</f>
        <v>2.51839871537746</v>
      </c>
    </row>
    <row r="281" customFormat="false" ht="15" hidden="false" customHeight="false" outlineLevel="0" collapsed="false">
      <c r="A281" s="0" t="s">
        <v>76</v>
      </c>
      <c r="B281" s="0" t="n">
        <v>67</v>
      </c>
      <c r="C281" s="1" t="n">
        <v>250</v>
      </c>
      <c r="D281" s="12" t="n">
        <v>175</v>
      </c>
      <c r="E281" s="13" t="n">
        <v>2.881</v>
      </c>
      <c r="F281" s="1" t="n">
        <v>0.472</v>
      </c>
      <c r="G281" s="1" t="n">
        <v>371</v>
      </c>
      <c r="H281" s="1" t="n">
        <v>130.41</v>
      </c>
      <c r="I281" s="14" t="n">
        <v>0.003</v>
      </c>
      <c r="J281" s="14" t="n">
        <v>0.7223</v>
      </c>
      <c r="K281" s="3" t="n">
        <v>10.0158</v>
      </c>
      <c r="L281" s="15" t="n">
        <v>0.0101675</v>
      </c>
      <c r="M281" s="2" t="n">
        <f aca="false">(((F281-I281)*(L281*K281*5598)/(J281-I281))-(1000*0.0017))/(H281-2)</f>
        <v>2.88141512746439</v>
      </c>
    </row>
    <row r="282" customFormat="false" ht="15" hidden="false" customHeight="false" outlineLevel="0" collapsed="false">
      <c r="A282" s="0" t="s">
        <v>76</v>
      </c>
      <c r="B282" s="0" t="n">
        <v>67</v>
      </c>
      <c r="C282" s="1" t="n">
        <v>251</v>
      </c>
      <c r="D282" s="12" t="n">
        <v>150</v>
      </c>
      <c r="E282" s="13" t="n">
        <v>3.001</v>
      </c>
      <c r="F282" s="1" t="n">
        <v>0.507</v>
      </c>
      <c r="G282" s="1" t="n">
        <v>1374</v>
      </c>
      <c r="H282" s="1" t="n">
        <v>134.53</v>
      </c>
      <c r="I282" s="14" t="n">
        <v>0.003</v>
      </c>
      <c r="J282" s="14" t="n">
        <v>0.7223</v>
      </c>
      <c r="K282" s="3" t="n">
        <v>10.0158</v>
      </c>
      <c r="L282" s="15" t="n">
        <v>0.0101675</v>
      </c>
      <c r="M282" s="2" t="n">
        <f aca="false">(((F282-I282)*(L282*K282*5598)/(J282-I282))-(1000*0.0017))/(H282-2)</f>
        <v>3.00114321502814</v>
      </c>
    </row>
    <row r="283" customFormat="false" ht="15" hidden="false" customHeight="false" outlineLevel="0" collapsed="false">
      <c r="A283" s="0" t="s">
        <v>76</v>
      </c>
      <c r="B283" s="0" t="n">
        <v>67</v>
      </c>
      <c r="C283" s="1" t="n">
        <v>252</v>
      </c>
      <c r="D283" s="12" t="n">
        <v>125</v>
      </c>
      <c r="E283" s="13" t="n">
        <v>3.575</v>
      </c>
      <c r="F283" s="1" t="n">
        <v>0.584</v>
      </c>
      <c r="G283" s="1" t="n">
        <v>621</v>
      </c>
      <c r="H283" s="1" t="n">
        <v>130.31</v>
      </c>
      <c r="I283" s="14" t="n">
        <v>0.003</v>
      </c>
      <c r="J283" s="14" t="n">
        <v>0.7223</v>
      </c>
      <c r="K283" s="3" t="n">
        <v>10.0158</v>
      </c>
      <c r="L283" s="15" t="n">
        <v>0.0101675</v>
      </c>
      <c r="M283" s="2" t="n">
        <f aca="false">(((F283-I283)*(L283*K283*5598)/(J283-I283))-(1000*0.0017))/(H283-2)</f>
        <v>3.57546018690383</v>
      </c>
    </row>
    <row r="284" customFormat="false" ht="15" hidden="false" customHeight="false" outlineLevel="0" collapsed="false">
      <c r="A284" s="0" t="s">
        <v>76</v>
      </c>
      <c r="B284" s="0" t="n">
        <v>67</v>
      </c>
      <c r="C284" s="1" t="n">
        <v>253</v>
      </c>
      <c r="D284" s="12" t="n">
        <v>100</v>
      </c>
      <c r="E284" s="13" t="n">
        <v>4.141</v>
      </c>
      <c r="F284" s="1" t="n">
        <v>0.709</v>
      </c>
      <c r="G284" s="1" t="n">
        <v>569</v>
      </c>
      <c r="H284" s="1" t="n">
        <v>136.71</v>
      </c>
      <c r="I284" s="14" t="n">
        <v>0.003</v>
      </c>
      <c r="J284" s="14" t="n">
        <v>0.7223</v>
      </c>
      <c r="K284" s="3" t="n">
        <v>10.0158</v>
      </c>
      <c r="L284" s="15" t="n">
        <v>0.0101675</v>
      </c>
      <c r="M284" s="2" t="n">
        <f aca="false">(((F284-I284)*(L284*K284*5598)/(J284-I284))-(1000*0.0017))/(H284-2)</f>
        <v>4.141007582766</v>
      </c>
    </row>
    <row r="285" customFormat="false" ht="15" hidden="false" customHeight="false" outlineLevel="0" collapsed="false">
      <c r="A285" s="0" t="s">
        <v>76</v>
      </c>
      <c r="B285" s="0" t="n">
        <v>67</v>
      </c>
      <c r="C285" s="1" t="n">
        <v>254</v>
      </c>
      <c r="D285" s="12" t="n">
        <v>75</v>
      </c>
      <c r="E285" s="13" t="n">
        <v>5.479</v>
      </c>
      <c r="F285" s="1" t="n">
        <v>0.884</v>
      </c>
      <c r="G285" s="1" t="n">
        <v>647</v>
      </c>
      <c r="H285" s="1" t="n">
        <v>129.13</v>
      </c>
      <c r="I285" s="14" t="n">
        <v>0.003</v>
      </c>
      <c r="J285" s="14" t="n">
        <v>0.7223</v>
      </c>
      <c r="K285" s="3" t="n">
        <v>10.0158</v>
      </c>
      <c r="L285" s="15" t="n">
        <v>0.0101675</v>
      </c>
      <c r="M285" s="2" t="n">
        <f aca="false">(((F285-I285)*(L285*K285*5598)/(J285-I285))-(1000*0.0017))/(H285-2)</f>
        <v>5.47888067587743</v>
      </c>
    </row>
    <row r="286" customFormat="false" ht="15" hidden="false" customHeight="false" outlineLevel="0" collapsed="false">
      <c r="A286" s="0" t="s">
        <v>76</v>
      </c>
      <c r="B286" s="0" t="n">
        <v>67</v>
      </c>
      <c r="C286" s="1" t="n">
        <v>255</v>
      </c>
      <c r="D286" s="12" t="n">
        <v>50</v>
      </c>
      <c r="E286" s="13" t="n">
        <v>6.413</v>
      </c>
      <c r="F286" s="1" t="n">
        <v>1.043</v>
      </c>
      <c r="G286" s="1" t="n">
        <v>1475</v>
      </c>
      <c r="H286" s="1" t="n">
        <v>130.27</v>
      </c>
      <c r="I286" s="14" t="n">
        <v>0.003</v>
      </c>
      <c r="J286" s="14" t="n">
        <v>0.7223</v>
      </c>
      <c r="K286" s="3" t="n">
        <v>10.0158</v>
      </c>
      <c r="L286" s="15" t="n">
        <v>0.0101675</v>
      </c>
      <c r="M286" s="2" t="n">
        <f aca="false">(((F286-I286)*(L286*K286*5598)/(J286-I286))-(1000*0.0017))/(H286-2)</f>
        <v>6.41260143687464</v>
      </c>
    </row>
    <row r="287" customFormat="false" ht="15" hidden="false" customHeight="false" outlineLevel="0" collapsed="false">
      <c r="A287" s="0" t="s">
        <v>76</v>
      </c>
      <c r="B287" s="0" t="n">
        <v>67</v>
      </c>
      <c r="C287" s="1" t="n">
        <v>256</v>
      </c>
      <c r="D287" s="12" t="n">
        <v>30</v>
      </c>
      <c r="E287" s="13" t="n">
        <v>6.581</v>
      </c>
      <c r="F287" s="1" t="n">
        <v>1.089</v>
      </c>
      <c r="G287" s="1" t="n">
        <v>1378</v>
      </c>
      <c r="H287" s="1" t="n">
        <v>132.53</v>
      </c>
      <c r="I287" s="14" t="n">
        <v>0.003</v>
      </c>
      <c r="J287" s="14" t="n">
        <v>0.7223</v>
      </c>
      <c r="K287" s="3" t="n">
        <v>10.0158</v>
      </c>
      <c r="L287" s="15" t="n">
        <v>0.0101675</v>
      </c>
      <c r="M287" s="2" t="n">
        <f aca="false">(((F287-I287)*(L287*K287*5598)/(J287-I287))-(1000*0.0017))/(H287-2)</f>
        <v>6.58087297593237</v>
      </c>
    </row>
    <row r="288" customFormat="false" ht="15" hidden="false" customHeight="false" outlineLevel="0" collapsed="false">
      <c r="A288" s="0" t="s">
        <v>76</v>
      </c>
      <c r="B288" s="0" t="n">
        <v>67</v>
      </c>
      <c r="C288" s="1" t="n">
        <v>257</v>
      </c>
      <c r="D288" s="12" t="n">
        <v>20</v>
      </c>
      <c r="E288" s="13" t="n">
        <v>6.687</v>
      </c>
      <c r="F288" s="1" t="n">
        <v>1.101</v>
      </c>
      <c r="G288" s="1" t="n">
        <v>1261</v>
      </c>
      <c r="H288" s="1" t="n">
        <v>131.88</v>
      </c>
      <c r="I288" s="14" t="n">
        <v>0.003</v>
      </c>
      <c r="J288" s="14" t="n">
        <v>0.7223</v>
      </c>
      <c r="K288" s="3" t="n">
        <v>10.0158</v>
      </c>
      <c r="L288" s="15" t="n">
        <v>0.0101675</v>
      </c>
      <c r="M288" s="2" t="n">
        <f aca="false">(((F288-I288)*(L288*K288*5598)/(J288-I288))-(1000*0.0017))/(H288-2)</f>
        <v>6.68703312055867</v>
      </c>
    </row>
    <row r="289" s="6" customFormat="true" ht="15" hidden="false" customHeight="false" outlineLevel="0" collapsed="false">
      <c r="A289" s="6" t="s">
        <v>76</v>
      </c>
      <c r="B289" s="6" t="n">
        <v>67</v>
      </c>
      <c r="C289" s="7" t="n">
        <v>258</v>
      </c>
      <c r="D289" s="18" t="n">
        <v>10</v>
      </c>
      <c r="E289" s="19" t="n">
        <v>6.7</v>
      </c>
      <c r="F289" s="7" t="n">
        <v>1.143</v>
      </c>
      <c r="G289" s="7" t="n">
        <v>196</v>
      </c>
      <c r="H289" s="7" t="n">
        <v>136.6</v>
      </c>
      <c r="I289" s="20" t="n">
        <v>0.003</v>
      </c>
      <c r="J289" s="20" t="n">
        <v>0.7223</v>
      </c>
      <c r="K289" s="7" t="n">
        <v>10.0158</v>
      </c>
      <c r="L289" s="21" t="n">
        <v>0.0101675</v>
      </c>
      <c r="M289" s="10" t="n">
        <f aca="false">(((F289-I289)*(L289*K289*5598)/(J289-I289))-(1000*0.0017))/(H289-2)</f>
        <v>6.69984141324021</v>
      </c>
    </row>
    <row r="290" s="6" customFormat="true" ht="15" hidden="false" customHeight="false" outlineLevel="0" collapsed="false">
      <c r="A290" s="6" t="s">
        <v>76</v>
      </c>
      <c r="B290" s="6" t="n">
        <v>67</v>
      </c>
      <c r="C290" s="7" t="n">
        <v>258</v>
      </c>
      <c r="D290" s="18" t="n">
        <v>10</v>
      </c>
      <c r="E290" s="19" t="n">
        <v>6.687</v>
      </c>
      <c r="F290" s="7" t="n">
        <v>1.126</v>
      </c>
      <c r="G290" s="7" t="n">
        <v>468</v>
      </c>
      <c r="H290" s="7" t="n">
        <v>134.84</v>
      </c>
      <c r="I290" s="20" t="n">
        <v>0.003</v>
      </c>
      <c r="J290" s="20" t="n">
        <v>0.7223</v>
      </c>
      <c r="K290" s="7" t="n">
        <v>10.0158</v>
      </c>
      <c r="L290" s="21" t="n">
        <v>0.0101675</v>
      </c>
      <c r="M290" s="10" t="n">
        <f aca="false">(((F290-I290)*(L290*K290*5598)/(J290-I290))-(1000*0.0017))/(H290-2)</f>
        <v>6.68718329326042</v>
      </c>
    </row>
    <row r="291" customFormat="false" ht="15" hidden="false" customHeight="false" outlineLevel="0" collapsed="false">
      <c r="A291" s="0" t="s">
        <v>76</v>
      </c>
      <c r="B291" s="0" t="n">
        <v>67</v>
      </c>
      <c r="C291" s="1" t="n">
        <v>259</v>
      </c>
      <c r="D291" s="12" t="n">
        <v>5</v>
      </c>
      <c r="E291" s="13" t="n">
        <v>6.686</v>
      </c>
      <c r="F291" s="1" t="n">
        <v>1.131</v>
      </c>
      <c r="G291" s="1" t="n">
        <v>557</v>
      </c>
      <c r="H291" s="1" t="n">
        <v>135.45</v>
      </c>
      <c r="I291" s="14" t="n">
        <v>0.003</v>
      </c>
      <c r="J291" s="14" t="n">
        <v>0.7223</v>
      </c>
      <c r="K291" s="3" t="n">
        <v>10.0158</v>
      </c>
      <c r="L291" s="15" t="n">
        <v>0.0101675</v>
      </c>
      <c r="M291" s="2" t="n">
        <f aca="false">(((F291-I291)*(L291*K291*5598)/(J291-I291))-(1000*0.0017))/(H291-2)</f>
        <v>6.68631054381736</v>
      </c>
    </row>
    <row r="292" s="6" customFormat="true" ht="15" hidden="false" customHeight="false" outlineLevel="0" collapsed="false">
      <c r="A292" s="6" t="s">
        <v>78</v>
      </c>
      <c r="B292" s="6" t="n">
        <v>69</v>
      </c>
      <c r="C292" s="7" t="n">
        <v>260</v>
      </c>
      <c r="D292" s="18" t="n">
        <v>2005</v>
      </c>
      <c r="E292" s="19" t="n">
        <v>1.486</v>
      </c>
      <c r="F292" s="7" t="n">
        <v>0.256</v>
      </c>
      <c r="G292" s="7" t="n">
        <v>559</v>
      </c>
      <c r="H292" s="7" t="n">
        <v>135.75</v>
      </c>
      <c r="I292" s="20" t="n">
        <v>0.003</v>
      </c>
      <c r="J292" s="20" t="n">
        <v>0.7223</v>
      </c>
      <c r="K292" s="7" t="n">
        <v>10.0158</v>
      </c>
      <c r="L292" s="21" t="n">
        <v>0.0101675</v>
      </c>
      <c r="M292" s="10" t="n">
        <f aca="false">(((F292-I292)*(L292*K292*5598)/(J292-I292))-(1000*0.0017))/(H292-2)</f>
        <v>1.48645456316248</v>
      </c>
    </row>
    <row r="293" s="6" customFormat="true" ht="15" hidden="false" customHeight="false" outlineLevel="0" collapsed="false">
      <c r="A293" s="6" t="s">
        <v>78</v>
      </c>
      <c r="B293" s="6" t="n">
        <v>69</v>
      </c>
      <c r="C293" s="7" t="n">
        <v>260</v>
      </c>
      <c r="D293" s="18" t="n">
        <v>2005</v>
      </c>
      <c r="E293" s="19" t="n">
        <v>1.466</v>
      </c>
      <c r="F293" s="7" t="n">
        <v>0.268</v>
      </c>
      <c r="G293" s="7" t="n">
        <v>2088</v>
      </c>
      <c r="H293" s="7" t="n">
        <v>144.09</v>
      </c>
      <c r="I293" s="20" t="n">
        <v>0.003</v>
      </c>
      <c r="J293" s="20" t="n">
        <v>0.7223</v>
      </c>
      <c r="K293" s="7" t="n">
        <v>10.0158</v>
      </c>
      <c r="L293" s="21" t="n">
        <v>0.0101675</v>
      </c>
      <c r="M293" s="10" t="n">
        <f aca="false">(((F293-I293)*(L293*K293*5598)/(J293-I293))-(1000*0.0017))/(H293-2)</f>
        <v>1.46613984075367</v>
      </c>
    </row>
    <row r="294" customFormat="false" ht="15" hidden="false" customHeight="false" outlineLevel="0" collapsed="false">
      <c r="A294" s="0" t="s">
        <v>78</v>
      </c>
      <c r="B294" s="0" t="n">
        <v>69</v>
      </c>
      <c r="C294" s="1" t="n">
        <v>261</v>
      </c>
      <c r="D294" s="12" t="n">
        <v>1750</v>
      </c>
      <c r="E294" s="13" t="n">
        <v>1.038</v>
      </c>
      <c r="F294" s="1" t="n">
        <v>0.188</v>
      </c>
      <c r="G294" s="1" t="n">
        <v>1393</v>
      </c>
      <c r="H294" s="1" t="n">
        <v>141.65</v>
      </c>
      <c r="I294" s="14" t="n">
        <v>0.003</v>
      </c>
      <c r="J294" s="14" t="n">
        <v>0.7223</v>
      </c>
      <c r="K294" s="3" t="n">
        <v>10.0158</v>
      </c>
      <c r="L294" s="15" t="n">
        <v>0.0101675</v>
      </c>
      <c r="M294" s="2" t="n">
        <f aca="false">(((F294-I294)*(L294*K294*5598)/(J294-I294))-(1000*0.0017))/(H294-2)</f>
        <v>1.03774003323531</v>
      </c>
    </row>
    <row r="295" customFormat="false" ht="15" hidden="false" customHeight="false" outlineLevel="0" collapsed="false">
      <c r="A295" s="0" t="s">
        <v>78</v>
      </c>
      <c r="B295" s="0" t="n">
        <v>69</v>
      </c>
      <c r="C295" s="1" t="n">
        <v>262</v>
      </c>
      <c r="D295" s="12" t="n">
        <v>1500</v>
      </c>
      <c r="E295" s="13" t="n">
        <v>0.685</v>
      </c>
      <c r="F295" s="1" t="n">
        <v>0.125</v>
      </c>
      <c r="G295" s="1" t="n">
        <v>1491</v>
      </c>
      <c r="H295" s="1" t="n">
        <v>140.64</v>
      </c>
      <c r="I295" s="14" t="n">
        <v>0.003</v>
      </c>
      <c r="J295" s="14" t="n">
        <v>0.7223</v>
      </c>
      <c r="K295" s="3" t="n">
        <v>10.0158</v>
      </c>
      <c r="L295" s="15" t="n">
        <v>0.0101675</v>
      </c>
      <c r="M295" s="2" t="n">
        <f aca="false">(((F295-I295)*(L295*K295*5598)/(J295-I295))-(1000*0.0017))/(H295-2)</f>
        <v>0.685157291224402</v>
      </c>
    </row>
    <row r="296" customFormat="false" ht="15" hidden="false" customHeight="false" outlineLevel="0" collapsed="false">
      <c r="A296" s="0" t="s">
        <v>78</v>
      </c>
      <c r="B296" s="0" t="n">
        <v>69</v>
      </c>
      <c r="C296" s="1" t="n">
        <v>263</v>
      </c>
      <c r="D296" s="12" t="n">
        <v>1250</v>
      </c>
      <c r="E296" s="13" t="n">
        <v>0.41</v>
      </c>
      <c r="F296" s="1" t="n">
        <v>0.079</v>
      </c>
      <c r="G296" s="1" t="n">
        <v>3160</v>
      </c>
      <c r="H296" s="1" t="n">
        <v>144.9</v>
      </c>
      <c r="I296" s="14" t="n">
        <v>0.003</v>
      </c>
      <c r="J296" s="14" t="n">
        <v>0.7223</v>
      </c>
      <c r="K296" s="3" t="n">
        <v>10.0158</v>
      </c>
      <c r="L296" s="15" t="n">
        <v>0.0101675</v>
      </c>
      <c r="M296" s="2" t="n">
        <f aca="false">(((F296-I296)*(L296*K296*5598)/(J296-I296))-(1000*0.0017))/(H296-2)</f>
        <v>0.409609822356955</v>
      </c>
    </row>
    <row r="297" customFormat="false" ht="15" hidden="false" customHeight="false" outlineLevel="0" collapsed="false">
      <c r="A297" s="0" t="s">
        <v>78</v>
      </c>
      <c r="B297" s="0" t="n">
        <v>69</v>
      </c>
      <c r="C297" s="1" t="n">
        <v>264</v>
      </c>
      <c r="D297" s="12" t="n">
        <v>1000</v>
      </c>
      <c r="E297" s="13" t="n">
        <v>0.24</v>
      </c>
      <c r="F297" s="1" t="n">
        <v>0.045</v>
      </c>
      <c r="G297" s="1" t="n">
        <v>639</v>
      </c>
      <c r="H297" s="1" t="n">
        <v>133.59</v>
      </c>
      <c r="I297" s="14" t="n">
        <v>0.003</v>
      </c>
      <c r="J297" s="14" t="n">
        <v>0.7223</v>
      </c>
      <c r="K297" s="3" t="n">
        <v>10.0158</v>
      </c>
      <c r="L297" s="15" t="n">
        <v>0.0101675</v>
      </c>
      <c r="M297" s="2" t="n">
        <f aca="false">(((F297-I297)*(L297*K297*5598)/(J297-I297))-(1000*0.0017))/(H297-2)</f>
        <v>0.240039459867568</v>
      </c>
    </row>
    <row r="298" customFormat="false" ht="15" hidden="false" customHeight="false" outlineLevel="0" collapsed="false">
      <c r="A298" s="0" t="s">
        <v>78</v>
      </c>
      <c r="B298" s="0" t="n">
        <v>69</v>
      </c>
      <c r="C298" s="1" t="n">
        <v>265</v>
      </c>
      <c r="D298" s="12" t="n">
        <v>750</v>
      </c>
      <c r="E298" s="13" t="n">
        <v>0.232</v>
      </c>
      <c r="F298" s="1" t="n">
        <v>0.043</v>
      </c>
      <c r="G298" s="1" t="n">
        <v>1487</v>
      </c>
      <c r="H298" s="1" t="n">
        <v>131.14</v>
      </c>
      <c r="I298" s="14" t="n">
        <v>0.003</v>
      </c>
      <c r="J298" s="14" t="n">
        <v>0.7223</v>
      </c>
      <c r="K298" s="3" t="n">
        <v>10.0158</v>
      </c>
      <c r="L298" s="15" t="n">
        <v>0.0101675</v>
      </c>
      <c r="M298" s="2" t="n">
        <f aca="false">(((F298-I298)*(L298*K298*5598)/(J298-I298))-(1000*0.0017))/(H298-2)</f>
        <v>0.232319243965378</v>
      </c>
    </row>
    <row r="299" customFormat="false" ht="15" hidden="false" customHeight="false" outlineLevel="0" collapsed="false">
      <c r="A299" s="0" t="s">
        <v>78</v>
      </c>
      <c r="B299" s="0" t="n">
        <v>69</v>
      </c>
      <c r="C299" s="1" t="n">
        <v>266</v>
      </c>
      <c r="D299" s="12" t="n">
        <v>500</v>
      </c>
      <c r="E299" s="13" t="n">
        <v>0.797</v>
      </c>
      <c r="F299" s="1" t="n">
        <v>0.136</v>
      </c>
      <c r="G299" s="1" t="n">
        <v>1465</v>
      </c>
      <c r="H299" s="1" t="n">
        <v>132.13</v>
      </c>
      <c r="I299" s="14" t="n">
        <v>0.003</v>
      </c>
      <c r="J299" s="14" t="n">
        <v>0.7223</v>
      </c>
      <c r="K299" s="3" t="n">
        <v>10.0158</v>
      </c>
      <c r="L299" s="15" t="n">
        <v>0.0101675</v>
      </c>
      <c r="M299" s="2" t="n">
        <f aca="false">(((F299-I299)*(L299*K299*5598)/(J299-I299))-(1000*0.0017))/(H299-2)</f>
        <v>0.796958244262779</v>
      </c>
    </row>
    <row r="300" customFormat="false" ht="15" hidden="false" customHeight="false" outlineLevel="0" collapsed="false">
      <c r="A300" s="0" t="s">
        <v>78</v>
      </c>
      <c r="B300" s="0" t="n">
        <v>69</v>
      </c>
      <c r="C300" s="1" t="n">
        <v>267</v>
      </c>
      <c r="D300" s="12" t="n">
        <v>400</v>
      </c>
      <c r="E300" s="13" t="n">
        <v>1.334</v>
      </c>
      <c r="F300" s="1" t="n">
        <v>0.231</v>
      </c>
      <c r="G300" s="1" t="n">
        <v>632</v>
      </c>
      <c r="H300" s="1" t="n">
        <v>136.17</v>
      </c>
      <c r="I300" s="14" t="n">
        <v>0.003</v>
      </c>
      <c r="J300" s="14" t="n">
        <v>0.7223</v>
      </c>
      <c r="K300" s="3" t="n">
        <v>10.0158</v>
      </c>
      <c r="L300" s="15" t="n">
        <v>0.0101675</v>
      </c>
      <c r="M300" s="2" t="n">
        <f aca="false">(((F300-I300)*(L300*K300*5598)/(J300-I300))-(1000*0.0017))/(H300-2)</f>
        <v>1.33412633855874</v>
      </c>
    </row>
    <row r="301" s="5" customFormat="true" ht="15" hidden="false" customHeight="false" outlineLevel="0" collapsed="false">
      <c r="A301" s="5" t="s">
        <v>78</v>
      </c>
      <c r="B301" s="5" t="n">
        <v>69</v>
      </c>
      <c r="C301" s="3" t="n">
        <v>268</v>
      </c>
      <c r="D301" s="3" t="n">
        <v>300</v>
      </c>
      <c r="E301" s="27" t="n">
        <v>1.794</v>
      </c>
      <c r="F301" s="3" t="n">
        <v>0.3</v>
      </c>
      <c r="G301" s="3" t="n">
        <v>552</v>
      </c>
      <c r="H301" s="3" t="n">
        <f aca="false">VLOOKUP(552,G133:H300,2,FALSE())</f>
        <v>131.82</v>
      </c>
      <c r="I301" s="28" t="n">
        <v>0.003</v>
      </c>
      <c r="J301" s="28" t="n">
        <v>0.7223</v>
      </c>
      <c r="K301" s="3" t="n">
        <v>10.0158</v>
      </c>
      <c r="L301" s="15" t="n">
        <v>0.0101675</v>
      </c>
      <c r="M301" s="2" t="n">
        <f aca="false">(((F301-I301)*(L301*K301*5598)/(J301-I301))-(1000*0.0017))/(H301-2)</f>
        <v>1.80007068021291</v>
      </c>
      <c r="O301" s="5" t="s">
        <v>10</v>
      </c>
      <c r="P301" s="5" t="s">
        <v>41</v>
      </c>
    </row>
    <row r="302" s="5" customFormat="true" ht="15" hidden="false" customHeight="false" outlineLevel="0" collapsed="false">
      <c r="A302" s="5" t="s">
        <v>78</v>
      </c>
      <c r="B302" s="5" t="n">
        <v>69</v>
      </c>
      <c r="C302" s="3" t="n">
        <v>269</v>
      </c>
      <c r="D302" s="3" t="n">
        <v>250</v>
      </c>
      <c r="E302" s="27" t="n">
        <v>2.442</v>
      </c>
      <c r="F302" s="3" t="n">
        <v>0.44</v>
      </c>
      <c r="G302" s="3" t="n">
        <v>1175</v>
      </c>
      <c r="H302" s="3" t="n">
        <v>143.13</v>
      </c>
      <c r="I302" s="28" t="n">
        <v>0.003</v>
      </c>
      <c r="J302" s="28" t="n">
        <v>0.7223</v>
      </c>
      <c r="K302" s="3" t="n">
        <v>10.0158</v>
      </c>
      <c r="L302" s="15" t="n">
        <v>0.0101675</v>
      </c>
      <c r="M302" s="2" t="n">
        <f aca="false">(((F302-I302)*(L302*K302*5598)/(J302-I302))-(1000*0.0017))/(H302-2)</f>
        <v>2.44201198033835</v>
      </c>
    </row>
    <row r="303" customFormat="false" ht="15" hidden="false" customHeight="false" outlineLevel="0" collapsed="false">
      <c r="A303" s="0" t="s">
        <v>78</v>
      </c>
      <c r="B303" s="0" t="n">
        <v>69</v>
      </c>
      <c r="C303" s="1" t="n">
        <v>270</v>
      </c>
      <c r="D303" s="12" t="n">
        <v>200</v>
      </c>
      <c r="E303" s="13" t="n">
        <v>2.564</v>
      </c>
      <c r="F303" s="1" t="n">
        <v>0.42</v>
      </c>
      <c r="G303" s="1" t="n">
        <v>1311</v>
      </c>
      <c r="H303" s="1" t="n">
        <v>130.22</v>
      </c>
      <c r="I303" s="14" t="n">
        <v>0.003</v>
      </c>
      <c r="J303" s="14" t="n">
        <v>0.7223</v>
      </c>
      <c r="K303" s="3" t="n">
        <v>10.0158</v>
      </c>
      <c r="L303" s="15" t="n">
        <v>0.0101675</v>
      </c>
      <c r="M303" s="2" t="n">
        <f aca="false">(((F303-I303)*(L303*K303*5598)/(J303-I303))-(1000*0.0017))/(H303-2)</f>
        <v>2.56426686322186</v>
      </c>
    </row>
    <row r="304" customFormat="false" ht="15" hidden="false" customHeight="false" outlineLevel="0" collapsed="false">
      <c r="A304" s="0" t="s">
        <v>78</v>
      </c>
      <c r="B304" s="0" t="n">
        <v>69</v>
      </c>
      <c r="C304" s="1" t="n">
        <v>271</v>
      </c>
      <c r="D304" s="12" t="n">
        <v>175</v>
      </c>
      <c r="E304" s="13" t="n">
        <v>2.595</v>
      </c>
      <c r="F304" s="1" t="n">
        <v>0.456</v>
      </c>
      <c r="G304" s="1" t="n">
        <v>1496</v>
      </c>
      <c r="H304" s="1" t="n">
        <v>139.68</v>
      </c>
      <c r="I304" s="14" t="n">
        <v>0.003</v>
      </c>
      <c r="J304" s="14" t="n">
        <v>0.7223</v>
      </c>
      <c r="K304" s="3" t="n">
        <v>10.0158</v>
      </c>
      <c r="L304" s="15" t="n">
        <v>0.0101675</v>
      </c>
      <c r="M304" s="2" t="n">
        <f aca="false">(((F304-I304)*(L304*K304*5598)/(J304-I304))-(1000*0.0017))/(H304-2)</f>
        <v>2.59530675226196</v>
      </c>
    </row>
    <row r="305" customFormat="false" ht="15" hidden="false" customHeight="false" outlineLevel="0" collapsed="false">
      <c r="A305" s="0" t="s">
        <v>78</v>
      </c>
      <c r="B305" s="0" t="n">
        <v>69</v>
      </c>
      <c r="C305" s="1" t="n">
        <v>272</v>
      </c>
      <c r="D305" s="12" t="n">
        <v>150</v>
      </c>
      <c r="E305" s="13" t="n">
        <v>2.645</v>
      </c>
      <c r="F305" s="1" t="n">
        <v>0.434</v>
      </c>
      <c r="G305" s="1" t="n">
        <v>1158</v>
      </c>
      <c r="H305" s="1" t="n">
        <v>130.52</v>
      </c>
      <c r="I305" s="14" t="n">
        <v>0.003</v>
      </c>
      <c r="J305" s="14" t="n">
        <v>0.7223</v>
      </c>
      <c r="K305" s="3" t="n">
        <v>10.0158</v>
      </c>
      <c r="L305" s="15" t="n">
        <v>0.0101675</v>
      </c>
      <c r="M305" s="2" t="n">
        <f aca="false">(((F305-I305)*(L305*K305*5598)/(J305-I305))-(1000*0.0017))/(H305-2)</f>
        <v>2.64461480477978</v>
      </c>
    </row>
    <row r="306" s="6" customFormat="true" ht="15" hidden="false" customHeight="false" outlineLevel="0" collapsed="false">
      <c r="A306" s="6" t="s">
        <v>78</v>
      </c>
      <c r="B306" s="6" t="n">
        <v>69</v>
      </c>
      <c r="C306" s="7" t="n">
        <v>273</v>
      </c>
      <c r="D306" s="18" t="n">
        <v>125</v>
      </c>
      <c r="E306" s="19" t="n">
        <v>3.299</v>
      </c>
      <c r="F306" s="7" t="n">
        <v>0.548</v>
      </c>
      <c r="G306" s="7" t="n">
        <v>1483</v>
      </c>
      <c r="H306" s="7" t="n">
        <v>132.43</v>
      </c>
      <c r="I306" s="20" t="n">
        <v>0.003</v>
      </c>
      <c r="J306" s="20" t="n">
        <v>0.7223</v>
      </c>
      <c r="K306" s="7" t="n">
        <v>10.0158</v>
      </c>
      <c r="L306" s="21" t="n">
        <v>0.0101675</v>
      </c>
      <c r="M306" s="10" t="n">
        <f aca="false">(((F306-I306)*(L306*K306*5598)/(J306-I306))-(1000*0.0017))/(H306-2)</f>
        <v>3.29859510950326</v>
      </c>
    </row>
    <row r="307" s="6" customFormat="true" ht="15" hidden="false" customHeight="false" outlineLevel="0" collapsed="false">
      <c r="A307" s="6" t="s">
        <v>78</v>
      </c>
      <c r="B307" s="6" t="n">
        <v>69</v>
      </c>
      <c r="C307" s="7" t="n">
        <v>273</v>
      </c>
      <c r="D307" s="18" t="n">
        <v>125</v>
      </c>
      <c r="E307" s="19" t="n">
        <v>3.289</v>
      </c>
      <c r="F307" s="7" t="n">
        <v>0.553</v>
      </c>
      <c r="G307" s="7" t="n">
        <v>1306</v>
      </c>
      <c r="H307" s="7" t="n">
        <v>134.03</v>
      </c>
      <c r="I307" s="20" t="n">
        <v>0.003</v>
      </c>
      <c r="J307" s="20" t="n">
        <v>0.7223</v>
      </c>
      <c r="K307" s="7" t="n">
        <v>10.0158</v>
      </c>
      <c r="L307" s="21" t="n">
        <v>0.0101675</v>
      </c>
      <c r="M307" s="10" t="n">
        <f aca="false">(((F307-I307)*(L307*K307*5598)/(J307-I307))-(1000*0.0017))/(H307-2)</f>
        <v>3.28863495817785</v>
      </c>
    </row>
    <row r="308" customFormat="false" ht="15" hidden="false" customHeight="false" outlineLevel="0" collapsed="false">
      <c r="A308" s="0" t="s">
        <v>78</v>
      </c>
      <c r="B308" s="0" t="n">
        <v>69</v>
      </c>
      <c r="C308" s="1" t="n">
        <v>274</v>
      </c>
      <c r="D308" s="12" t="n">
        <v>100</v>
      </c>
      <c r="E308" s="13" t="n">
        <v>4.121</v>
      </c>
      <c r="F308" s="1" t="n">
        <v>0.699</v>
      </c>
      <c r="G308" s="1" t="n">
        <v>1368</v>
      </c>
      <c r="H308" s="1" t="n">
        <v>135.44</v>
      </c>
      <c r="I308" s="14" t="n">
        <v>0.003</v>
      </c>
      <c r="J308" s="14" t="n">
        <v>0.7223</v>
      </c>
      <c r="K308" s="3" t="n">
        <v>10.0158</v>
      </c>
      <c r="L308" s="15" t="n">
        <v>0.0101675</v>
      </c>
      <c r="M308" s="2" t="n">
        <f aca="false">(((F308-I308)*(L308*K308*5598)/(J308-I308))-(1000*0.0017))/(H308-2)</f>
        <v>4.12102596435092</v>
      </c>
    </row>
    <row r="309" customFormat="false" ht="15" hidden="false" customHeight="false" outlineLevel="0" collapsed="false">
      <c r="A309" s="0" t="s">
        <v>78</v>
      </c>
      <c r="B309" s="0" t="n">
        <v>69</v>
      </c>
      <c r="C309" s="1" t="n">
        <v>275</v>
      </c>
      <c r="D309" s="12" t="n">
        <v>75</v>
      </c>
      <c r="E309" s="13" t="n">
        <v>5.578</v>
      </c>
      <c r="F309" s="1" t="n">
        <v>0.932</v>
      </c>
      <c r="G309" s="1" t="n">
        <v>620</v>
      </c>
      <c r="H309" s="1" t="n">
        <v>133.69</v>
      </c>
      <c r="I309" s="14" t="n">
        <v>0.003</v>
      </c>
      <c r="J309" s="14" t="n">
        <v>0.7223</v>
      </c>
      <c r="K309" s="3" t="n">
        <v>10.0158</v>
      </c>
      <c r="L309" s="15" t="n">
        <v>0.0101675</v>
      </c>
      <c r="M309" s="2" t="n">
        <f aca="false">(((F309-I309)*(L309*K309*5598)/(J309-I309))-(1000*0.0017))/(H309-2)</f>
        <v>5.57804046566272</v>
      </c>
    </row>
    <row r="310" customFormat="false" ht="15" hidden="false" customHeight="false" outlineLevel="0" collapsed="false">
      <c r="A310" s="0" t="s">
        <v>78</v>
      </c>
      <c r="B310" s="0" t="n">
        <v>69</v>
      </c>
      <c r="C310" s="1" t="n">
        <v>276</v>
      </c>
      <c r="D310" s="12" t="n">
        <v>50</v>
      </c>
      <c r="E310" s="13" t="n">
        <v>6.344</v>
      </c>
      <c r="F310" s="1" t="n">
        <v>1.051</v>
      </c>
      <c r="G310" s="1" t="n">
        <v>638</v>
      </c>
      <c r="H310" s="1" t="n">
        <v>132.65</v>
      </c>
      <c r="I310" s="14" t="n">
        <v>0.003</v>
      </c>
      <c r="J310" s="14" t="n">
        <v>0.7223</v>
      </c>
      <c r="K310" s="3" t="n">
        <v>10.0158</v>
      </c>
      <c r="L310" s="15" t="n">
        <v>0.0101675</v>
      </c>
      <c r="M310" s="2" t="n">
        <f aca="false">(((F310-I310)*(L310*K310*5598)/(J310-I310))-(1000*0.0017))/(H310-2)</f>
        <v>6.34431479327247</v>
      </c>
    </row>
    <row r="311" customFormat="false" ht="15" hidden="false" customHeight="false" outlineLevel="0" collapsed="false">
      <c r="A311" s="0" t="s">
        <v>78</v>
      </c>
      <c r="B311" s="0" t="n">
        <v>69</v>
      </c>
      <c r="C311" s="1" t="n">
        <v>277</v>
      </c>
      <c r="D311" s="12" t="n">
        <v>30</v>
      </c>
      <c r="E311" s="13" t="n">
        <v>6.664</v>
      </c>
      <c r="F311" s="1" t="n">
        <v>1.111</v>
      </c>
      <c r="G311" s="1" t="n">
        <v>1333</v>
      </c>
      <c r="H311" s="1" t="n">
        <v>133.52</v>
      </c>
      <c r="I311" s="14" t="n">
        <v>0.003</v>
      </c>
      <c r="J311" s="14" t="n">
        <v>0.7223</v>
      </c>
      <c r="K311" s="3" t="n">
        <v>10.0158</v>
      </c>
      <c r="L311" s="15" t="n">
        <v>0.0101675</v>
      </c>
      <c r="M311" s="2" t="n">
        <f aca="false">(((F311-I311)*(L311*K311*5598)/(J311-I311))-(1000*0.0017))/(H311-2)</f>
        <v>6.66390882367383</v>
      </c>
    </row>
    <row r="312" customFormat="false" ht="15" hidden="false" customHeight="false" outlineLevel="0" collapsed="false">
      <c r="A312" s="0" t="s">
        <v>78</v>
      </c>
      <c r="B312" s="0" t="n">
        <v>69</v>
      </c>
      <c r="C312" s="1" t="n">
        <v>278</v>
      </c>
      <c r="D312" s="12" t="n">
        <v>20</v>
      </c>
      <c r="E312" s="13" t="n">
        <v>6.655</v>
      </c>
      <c r="F312" s="1" t="n">
        <v>1.06</v>
      </c>
      <c r="G312" s="1" t="n">
        <v>1105</v>
      </c>
      <c r="H312" s="1" t="n">
        <v>127.62</v>
      </c>
      <c r="I312" s="14" t="n">
        <v>0.003</v>
      </c>
      <c r="J312" s="14" t="n">
        <v>0.7223</v>
      </c>
      <c r="K312" s="3" t="n">
        <v>10.0158</v>
      </c>
      <c r="L312" s="15" t="n">
        <v>0.0101675</v>
      </c>
      <c r="M312" s="2" t="n">
        <f aca="false">(((F312-I312)*(L312*K312*5598)/(J312-I312))-(1000*0.0017))/(H312-2)</f>
        <v>6.65513144286999</v>
      </c>
      <c r="O312" s="0" t="s">
        <v>8</v>
      </c>
      <c r="P312" s="0" t="s">
        <v>42</v>
      </c>
    </row>
    <row r="313" customFormat="false" ht="15" hidden="false" customHeight="false" outlineLevel="0" collapsed="false">
      <c r="A313" s="0" t="s">
        <v>78</v>
      </c>
      <c r="B313" s="0" t="n">
        <v>69</v>
      </c>
      <c r="C313" s="1" t="n">
        <v>279</v>
      </c>
      <c r="D313" s="12" t="n">
        <v>10</v>
      </c>
      <c r="E313" s="13" t="n">
        <v>6.672</v>
      </c>
      <c r="F313" s="1" t="n">
        <v>1.101</v>
      </c>
      <c r="G313" s="1" t="n">
        <v>1085</v>
      </c>
      <c r="H313" s="1" t="n">
        <v>132.17</v>
      </c>
      <c r="I313" s="14" t="n">
        <v>0.003</v>
      </c>
      <c r="J313" s="14" t="n">
        <v>0.7223</v>
      </c>
      <c r="K313" s="3" t="n">
        <v>10.0158</v>
      </c>
      <c r="L313" s="15" t="n">
        <v>0.0101675</v>
      </c>
      <c r="M313" s="2" t="n">
        <f aca="false">(((F313-I313)*(L313*K313*5598)/(J313-I313))-(1000*0.0017))/(H313-2)</f>
        <v>6.67213537449612</v>
      </c>
    </row>
    <row r="314" customFormat="false" ht="15" hidden="false" customHeight="false" outlineLevel="0" collapsed="false">
      <c r="A314" s="0" t="s">
        <v>78</v>
      </c>
      <c r="B314" s="0" t="n">
        <v>69</v>
      </c>
      <c r="C314" s="1" t="n">
        <v>280</v>
      </c>
      <c r="D314" s="12" t="n">
        <v>5</v>
      </c>
      <c r="E314" s="13" t="n">
        <v>6.671</v>
      </c>
      <c r="F314" s="1" t="n">
        <v>1.097</v>
      </c>
      <c r="G314" s="1" t="n">
        <v>611</v>
      </c>
      <c r="H314" s="1" t="n">
        <v>131.71</v>
      </c>
      <c r="I314" s="14" t="n">
        <v>0.003</v>
      </c>
      <c r="J314" s="14" t="n">
        <v>0.7223</v>
      </c>
      <c r="K314" s="3" t="n">
        <v>10.0158</v>
      </c>
      <c r="L314" s="15" t="n">
        <v>0.0101675</v>
      </c>
      <c r="M314" s="2" t="n">
        <f aca="false">(((F314-I314)*(L314*K314*5598)/(J314-I314))-(1000*0.0017))/(H314-2)</f>
        <v>6.67135680349696</v>
      </c>
    </row>
    <row r="315" s="8" customFormat="true" ht="15" hidden="false" customHeight="false" outlineLevel="0" collapsed="false">
      <c r="A315" s="8" t="s">
        <v>79</v>
      </c>
      <c r="B315" s="8" t="n">
        <v>70</v>
      </c>
      <c r="C315" s="9" t="n">
        <v>288</v>
      </c>
      <c r="D315" s="22" t="n">
        <v>5</v>
      </c>
      <c r="E315" s="23" t="n">
        <v>6.684</v>
      </c>
      <c r="F315" s="9" t="n">
        <v>1.097</v>
      </c>
      <c r="G315" s="9" t="n">
        <v>1206</v>
      </c>
      <c r="H315" s="9" t="n">
        <v>131.47</v>
      </c>
      <c r="I315" s="24" t="n">
        <v>0.003</v>
      </c>
      <c r="J315" s="24" t="n">
        <v>0.7223</v>
      </c>
      <c r="K315" s="9" t="n">
        <v>10.0158</v>
      </c>
      <c r="L315" s="25" t="n">
        <v>0.0101675</v>
      </c>
      <c r="M315" s="26" t="n">
        <f aca="false">(((F315-I315)*(L315*K315*5598)/(J315-I315))-(1000*0.0017))/(H315-2)</f>
        <v>6.68372357288631</v>
      </c>
    </row>
    <row r="316" s="8" customFormat="true" ht="15" hidden="false" customHeight="false" outlineLevel="0" collapsed="false">
      <c r="A316" s="8" t="s">
        <v>79</v>
      </c>
      <c r="B316" s="8" t="n">
        <v>70</v>
      </c>
      <c r="C316" s="9" t="n">
        <v>999</v>
      </c>
      <c r="D316" s="22" t="n">
        <v>5</v>
      </c>
      <c r="E316" s="23" t="n">
        <v>6.662</v>
      </c>
      <c r="F316" s="9" t="n">
        <v>1.114</v>
      </c>
      <c r="G316" s="9" t="n">
        <v>510</v>
      </c>
      <c r="H316" s="9" t="n">
        <v>133.91</v>
      </c>
      <c r="I316" s="24" t="n">
        <v>0.003</v>
      </c>
      <c r="J316" s="24" t="n">
        <v>0.7223</v>
      </c>
      <c r="K316" s="9" t="n">
        <v>10.0158</v>
      </c>
      <c r="L316" s="25" t="n">
        <v>0.0101675</v>
      </c>
      <c r="M316" s="26" t="n">
        <f aca="false">(((F316-I316)*(L316*K316*5598)/(J316-I316))-(1000*0.0017))/(H316-2)</f>
        <v>6.66223119192638</v>
      </c>
    </row>
    <row r="317" s="8" customFormat="true" ht="15" hidden="false" customHeight="false" outlineLevel="0" collapsed="false">
      <c r="A317" s="8" t="s">
        <v>79</v>
      </c>
      <c r="B317" s="8" t="n">
        <v>70</v>
      </c>
      <c r="C317" s="9" t="n">
        <v>306</v>
      </c>
      <c r="D317" s="22" t="n">
        <v>5</v>
      </c>
      <c r="E317" s="23" t="n">
        <v>6.668</v>
      </c>
      <c r="F317" s="9" t="n">
        <v>1.2</v>
      </c>
      <c r="G317" s="9" t="n">
        <v>1218</v>
      </c>
      <c r="H317" s="9" t="n">
        <v>144.02</v>
      </c>
      <c r="I317" s="24" t="n">
        <v>0.003</v>
      </c>
      <c r="J317" s="24" t="n">
        <v>0.7223</v>
      </c>
      <c r="K317" s="9" t="n">
        <v>10.0158</v>
      </c>
      <c r="L317" s="25" t="n">
        <v>0.0101675</v>
      </c>
      <c r="M317" s="26" t="n">
        <f aca="false">(((F317-I317)*(L317*K317*5598)/(J317-I317))-(1000*0.0017))/(H317-2)</f>
        <v>6.66788893770764</v>
      </c>
    </row>
    <row r="318" s="8" customFormat="true" ht="15" hidden="false" customHeight="false" outlineLevel="0" collapsed="false">
      <c r="A318" s="8" t="s">
        <v>79</v>
      </c>
      <c r="B318" s="8" t="n">
        <v>70</v>
      </c>
      <c r="C318" s="9" t="n">
        <v>999</v>
      </c>
      <c r="D318" s="22" t="n">
        <v>5</v>
      </c>
      <c r="E318" s="23" t="n">
        <v>6.594</v>
      </c>
      <c r="F318" s="9" t="n">
        <v>1.093</v>
      </c>
      <c r="G318" s="9" t="n">
        <v>396</v>
      </c>
      <c r="H318" s="9" t="n">
        <v>132.76</v>
      </c>
      <c r="I318" s="24" t="n">
        <v>0.003</v>
      </c>
      <c r="J318" s="24" t="n">
        <v>0.7223</v>
      </c>
      <c r="K318" s="9" t="n">
        <v>10.0158</v>
      </c>
      <c r="L318" s="25" t="n">
        <v>0.0101675</v>
      </c>
      <c r="M318" s="26" t="n">
        <f aca="false">(((F318-I318)*(L318*K318*5598)/(J318-I318))-(1000*0.0017))/(H318-2)</f>
        <v>6.59354175791543</v>
      </c>
      <c r="P318" s="8" t="s">
        <v>43</v>
      </c>
    </row>
    <row r="319" customFormat="false" ht="15" hidden="false" customHeight="false" outlineLevel="0" collapsed="false">
      <c r="A319" s="0" t="s">
        <v>80</v>
      </c>
      <c r="B319" s="0" t="n">
        <v>74</v>
      </c>
      <c r="C319" s="1" t="n">
        <v>289</v>
      </c>
      <c r="D319" s="12" t="n">
        <v>950</v>
      </c>
      <c r="E319" s="13" t="n">
        <v>0.248</v>
      </c>
      <c r="F319" s="1" t="n">
        <v>0.05</v>
      </c>
      <c r="G319" s="1" t="n">
        <v>3126</v>
      </c>
      <c r="H319" s="1" t="n">
        <v>145.42</v>
      </c>
      <c r="I319" s="14" t="n">
        <v>0.003</v>
      </c>
      <c r="J319" s="14" t="n">
        <v>0.7223</v>
      </c>
      <c r="K319" s="3" t="n">
        <v>10.0158</v>
      </c>
      <c r="L319" s="15" t="n">
        <v>0.0101675</v>
      </c>
      <c r="M319" s="2" t="n">
        <f aca="false">(((F319-I319)*(L319*K319*5598)/(J319-I319))-(1000*0.0017))/(H319-2)</f>
        <v>0.247869933898232</v>
      </c>
    </row>
    <row r="320" customFormat="false" ht="15" hidden="false" customHeight="false" outlineLevel="0" collapsed="false">
      <c r="A320" s="0" t="s">
        <v>80</v>
      </c>
      <c r="B320" s="0" t="n">
        <v>74</v>
      </c>
      <c r="C320" s="1" t="n">
        <v>290</v>
      </c>
      <c r="D320" s="12" t="n">
        <v>750</v>
      </c>
      <c r="E320" s="13" t="n">
        <v>0.253</v>
      </c>
      <c r="F320" s="1" t="n">
        <v>0.051</v>
      </c>
      <c r="G320" s="1" t="n">
        <v>3180</v>
      </c>
      <c r="H320" s="1" t="n">
        <v>145.9</v>
      </c>
      <c r="I320" s="14" t="n">
        <v>0.003</v>
      </c>
      <c r="J320" s="14" t="n">
        <v>0.7223</v>
      </c>
      <c r="K320" s="3" t="n">
        <v>10.0158</v>
      </c>
      <c r="L320" s="15" t="n">
        <v>0.0101675</v>
      </c>
      <c r="M320" s="2" t="n">
        <f aca="false">(((F320-I320)*(L320*K320*5598)/(J320-I320))-(1000*0.0017))/(H320-2)</f>
        <v>0.252550719936252</v>
      </c>
    </row>
    <row r="321" customFormat="false" ht="15" hidden="false" customHeight="false" outlineLevel="0" collapsed="false">
      <c r="A321" s="0" t="s">
        <v>80</v>
      </c>
      <c r="B321" s="0" t="n">
        <v>74</v>
      </c>
      <c r="C321" s="1" t="n">
        <v>291</v>
      </c>
      <c r="D321" s="12" t="n">
        <v>500</v>
      </c>
      <c r="E321" s="13" t="n">
        <v>0.586</v>
      </c>
      <c r="F321" s="1" t="n">
        <v>0.109</v>
      </c>
      <c r="G321" s="1" t="n">
        <v>2059</v>
      </c>
      <c r="H321" s="1" t="n">
        <v>142.44</v>
      </c>
      <c r="I321" s="14" t="n">
        <v>0.003</v>
      </c>
      <c r="J321" s="14" t="n">
        <v>0.7223</v>
      </c>
      <c r="K321" s="3" t="n">
        <v>10.0158</v>
      </c>
      <c r="L321" s="15" t="n">
        <v>0.0101675</v>
      </c>
      <c r="M321" s="2" t="n">
        <f aca="false">(((F321-I321)*(L321*K321*5598)/(J321-I321))-(1000*0.0017))/(H321-2)</f>
        <v>0.586083195592961</v>
      </c>
    </row>
    <row r="322" customFormat="false" ht="15" hidden="false" customHeight="false" outlineLevel="0" collapsed="false">
      <c r="A322" s="0" t="s">
        <v>80</v>
      </c>
      <c r="B322" s="0" t="n">
        <v>74</v>
      </c>
      <c r="C322" s="1" t="n">
        <v>292</v>
      </c>
      <c r="D322" s="12" t="n">
        <v>400</v>
      </c>
      <c r="E322" s="13" t="n">
        <v>0.976</v>
      </c>
      <c r="F322" s="1" t="n">
        <v>0.172</v>
      </c>
      <c r="G322" s="1" t="n">
        <v>3019</v>
      </c>
      <c r="H322" s="1" t="n">
        <v>137.46</v>
      </c>
      <c r="I322" s="14" t="n">
        <v>0.003</v>
      </c>
      <c r="J322" s="14" t="n">
        <v>0.7223</v>
      </c>
      <c r="K322" s="3" t="n">
        <v>10.0158</v>
      </c>
      <c r="L322" s="15" t="n">
        <v>0.0101675</v>
      </c>
      <c r="M322" s="2" t="n">
        <f aca="false">(((F322-I322)*(L322*K322*5598)/(J322-I322))-(1000*0.0017))/(H322-2)</f>
        <v>0.976227024767721</v>
      </c>
    </row>
    <row r="323" customFormat="false" ht="15" hidden="false" customHeight="false" outlineLevel="0" collapsed="false">
      <c r="A323" s="0" t="s">
        <v>80</v>
      </c>
      <c r="B323" s="0" t="n">
        <v>74</v>
      </c>
      <c r="C323" s="1" t="n">
        <v>293</v>
      </c>
      <c r="D323" s="12" t="n">
        <v>300</v>
      </c>
      <c r="E323" s="13" t="n">
        <v>1.639</v>
      </c>
      <c r="F323" s="1" t="n">
        <v>0.299</v>
      </c>
      <c r="G323" s="1" t="n">
        <v>3113</v>
      </c>
      <c r="H323" s="1" t="n">
        <v>144.06</v>
      </c>
      <c r="I323" s="14" t="n">
        <v>0.003</v>
      </c>
      <c r="J323" s="14" t="n">
        <v>0.7223</v>
      </c>
      <c r="K323" s="3" t="n">
        <v>10.0158</v>
      </c>
      <c r="L323" s="15" t="n">
        <v>0.0101675</v>
      </c>
      <c r="M323" s="2" t="n">
        <f aca="false">(((F323-I323)*(L323*K323*5598)/(J323-I323))-(1000*0.0017))/(H323-2)</f>
        <v>1.63939626232646</v>
      </c>
    </row>
    <row r="324" customFormat="false" ht="15" hidden="false" customHeight="false" outlineLevel="0" collapsed="false">
      <c r="A324" s="0" t="s">
        <v>80</v>
      </c>
      <c r="B324" s="0" t="n">
        <v>74</v>
      </c>
      <c r="C324" s="1" t="n">
        <v>294</v>
      </c>
      <c r="D324" s="12" t="n">
        <v>250</v>
      </c>
      <c r="E324" s="13" t="n">
        <v>1.998</v>
      </c>
      <c r="F324" s="1" t="n">
        <v>0.346</v>
      </c>
      <c r="G324" s="1" t="n">
        <v>3201</v>
      </c>
      <c r="H324" s="1" t="n">
        <v>137.21</v>
      </c>
      <c r="I324" s="14" t="n">
        <v>0.003</v>
      </c>
      <c r="J324" s="14" t="n">
        <v>0.7223</v>
      </c>
      <c r="K324" s="3" t="n">
        <v>10.0158</v>
      </c>
      <c r="L324" s="15" t="n">
        <v>0.0101675</v>
      </c>
      <c r="M324" s="2" t="n">
        <f aca="false">(((F324-I324)*(L324*K324*5598)/(J324-I324))-(1000*0.0017))/(H324-2)</f>
        <v>1.99794496668724</v>
      </c>
    </row>
    <row r="325" s="6" customFormat="true" ht="15" hidden="false" customHeight="false" outlineLevel="0" collapsed="false">
      <c r="A325" s="6" t="s">
        <v>80</v>
      </c>
      <c r="B325" s="6" t="n">
        <v>74</v>
      </c>
      <c r="C325" s="7" t="n">
        <v>295</v>
      </c>
      <c r="D325" s="18" t="n">
        <v>200</v>
      </c>
      <c r="E325" s="19" t="n">
        <v>2.328</v>
      </c>
      <c r="F325" s="7" t="n">
        <v>0.415</v>
      </c>
      <c r="G325" s="7" t="n">
        <v>3067</v>
      </c>
      <c r="H325" s="7" t="n">
        <v>141.52</v>
      </c>
      <c r="I325" s="20" t="n">
        <v>0.003</v>
      </c>
      <c r="J325" s="20" t="n">
        <v>0.7223</v>
      </c>
      <c r="K325" s="7" t="n">
        <v>10.0158</v>
      </c>
      <c r="L325" s="21" t="n">
        <v>0.0101675</v>
      </c>
      <c r="M325" s="10" t="n">
        <f aca="false">(((F325-I325)*(L325*K325*5598)/(J325-I325))-(1000*0.0017))/(H325-2)</f>
        <v>2.32817935641195</v>
      </c>
    </row>
    <row r="326" s="6" customFormat="true" ht="15" hidden="false" customHeight="false" outlineLevel="0" collapsed="false">
      <c r="A326" s="6" t="s">
        <v>80</v>
      </c>
      <c r="B326" s="6" t="n">
        <v>74</v>
      </c>
      <c r="C326" s="7" t="n">
        <v>295</v>
      </c>
      <c r="D326" s="18" t="n">
        <v>200</v>
      </c>
      <c r="E326" s="19" t="n">
        <v>2.319</v>
      </c>
      <c r="F326" s="7" t="n">
        <v>0.385</v>
      </c>
      <c r="G326" s="7" t="n">
        <v>3190</v>
      </c>
      <c r="H326" s="7" t="n">
        <v>131.83</v>
      </c>
      <c r="I326" s="20" t="n">
        <v>0.003</v>
      </c>
      <c r="J326" s="20" t="n">
        <v>0.7223</v>
      </c>
      <c r="K326" s="7" t="n">
        <v>10.0158</v>
      </c>
      <c r="L326" s="21" t="n">
        <v>0.0101675</v>
      </c>
      <c r="M326" s="10" t="n">
        <f aca="false">(((F326-I326)*(L326*K326*5598)/(J326-I326))-(1000*0.0017))/(H326-2)</f>
        <v>2.31881154919763</v>
      </c>
    </row>
    <row r="327" customFormat="false" ht="15" hidden="false" customHeight="false" outlineLevel="0" collapsed="false">
      <c r="A327" s="0" t="s">
        <v>80</v>
      </c>
      <c r="B327" s="0" t="n">
        <v>74</v>
      </c>
      <c r="C327" s="1" t="n">
        <v>296</v>
      </c>
      <c r="D327" s="12" t="n">
        <v>175</v>
      </c>
      <c r="E327" s="13" t="n">
        <v>2.513</v>
      </c>
      <c r="F327" s="1" t="n">
        <v>0.454</v>
      </c>
      <c r="G327" s="1" t="n">
        <v>2085</v>
      </c>
      <c r="H327" s="1" t="n">
        <v>143.54</v>
      </c>
      <c r="I327" s="14" t="n">
        <v>0.003</v>
      </c>
      <c r="J327" s="14" t="n">
        <v>0.7223</v>
      </c>
      <c r="K327" s="3" t="n">
        <v>10.0158</v>
      </c>
      <c r="L327" s="15" t="n">
        <v>0.0101675</v>
      </c>
      <c r="M327" s="2" t="n">
        <f aca="false">(((F327-I327)*(L327*K327*5598)/(J327-I327))-(1000*0.0017))/(H327-2)</f>
        <v>2.51333014196087</v>
      </c>
    </row>
    <row r="328" customFormat="false" ht="15" hidden="false" customHeight="false" outlineLevel="0" collapsed="false">
      <c r="A328" s="0" t="s">
        <v>80</v>
      </c>
      <c r="B328" s="0" t="n">
        <v>74</v>
      </c>
      <c r="C328" s="1" t="n">
        <v>297</v>
      </c>
      <c r="D328" s="12" t="n">
        <v>150</v>
      </c>
      <c r="E328" s="13" t="n">
        <v>2.767</v>
      </c>
      <c r="F328" s="1" t="n">
        <v>0.498</v>
      </c>
      <c r="G328" s="1" t="n">
        <v>2061</v>
      </c>
      <c r="H328" s="1" t="n">
        <v>143.17</v>
      </c>
      <c r="I328" s="14" t="n">
        <v>0.003</v>
      </c>
      <c r="J328" s="14" t="n">
        <v>0.7223</v>
      </c>
      <c r="K328" s="3" t="n">
        <v>10.0158</v>
      </c>
      <c r="L328" s="15" t="n">
        <v>0.0101675</v>
      </c>
      <c r="M328" s="2" t="n">
        <f aca="false">(((F328-I328)*(L328*K328*5598)/(J328-I328))-(1000*0.0017))/(H328-2)</f>
        <v>2.76693792006375</v>
      </c>
    </row>
    <row r="329" customFormat="false" ht="15" hidden="false" customHeight="false" outlineLevel="0" collapsed="false">
      <c r="A329" s="0" t="s">
        <v>80</v>
      </c>
      <c r="B329" s="0" t="n">
        <v>74</v>
      </c>
      <c r="C329" s="1" t="n">
        <v>298</v>
      </c>
      <c r="D329" s="12" t="n">
        <v>125</v>
      </c>
      <c r="E329" s="13" t="n">
        <v>3.362</v>
      </c>
      <c r="F329" s="1" t="n">
        <v>0.608</v>
      </c>
      <c r="G329" s="1" t="n">
        <v>2049</v>
      </c>
      <c r="H329" s="1" t="n">
        <v>144.13</v>
      </c>
      <c r="I329" s="14" t="n">
        <v>0.003</v>
      </c>
      <c r="J329" s="14" t="n">
        <v>0.7223</v>
      </c>
      <c r="K329" s="3" t="n">
        <v>10.0158</v>
      </c>
      <c r="L329" s="15" t="n">
        <v>0.0101675</v>
      </c>
      <c r="M329" s="2" t="n">
        <f aca="false">(((F329-I329)*(L329*K329*5598)/(J329-I329))-(1000*0.0017))/(H329-2)</f>
        <v>3.36162893745897</v>
      </c>
    </row>
    <row r="330" customFormat="false" ht="15" hidden="false" customHeight="false" outlineLevel="0" collapsed="false">
      <c r="A330" s="0" t="s">
        <v>80</v>
      </c>
      <c r="B330" s="0" t="n">
        <v>74</v>
      </c>
      <c r="C330" s="1" t="n">
        <v>299</v>
      </c>
      <c r="D330" s="12" t="n">
        <v>100</v>
      </c>
      <c r="E330" s="13" t="n">
        <v>4.357</v>
      </c>
      <c r="F330" s="1" t="n">
        <v>0.739</v>
      </c>
      <c r="G330" s="1" t="n">
        <v>3047</v>
      </c>
      <c r="H330" s="1" t="n">
        <v>135.5</v>
      </c>
      <c r="I330" s="14" t="n">
        <v>0.003</v>
      </c>
      <c r="J330" s="14" t="n">
        <v>0.7223</v>
      </c>
      <c r="K330" s="3" t="n">
        <v>10.0158</v>
      </c>
      <c r="L330" s="15" t="n">
        <v>0.0101675</v>
      </c>
      <c r="M330" s="2" t="n">
        <f aca="false">(((F330-I330)*(L330*K330*5598)/(J330-I330))-(1000*0.0017))/(H330-2)</f>
        <v>4.35663978912865</v>
      </c>
      <c r="O330" s="0" t="s">
        <v>8</v>
      </c>
      <c r="P330" s="0" t="s">
        <v>62</v>
      </c>
    </row>
    <row r="331" customFormat="false" ht="15" hidden="false" customHeight="false" outlineLevel="0" collapsed="false">
      <c r="A331" s="0" t="s">
        <v>80</v>
      </c>
      <c r="B331" s="0" t="n">
        <v>74</v>
      </c>
      <c r="C331" s="1" t="n">
        <v>300</v>
      </c>
      <c r="D331" s="12" t="n">
        <v>75</v>
      </c>
      <c r="E331" s="13" t="n">
        <v>6.389</v>
      </c>
      <c r="F331" s="1" t="n">
        <v>1.14</v>
      </c>
      <c r="G331" s="1" t="n">
        <v>2047</v>
      </c>
      <c r="H331" s="1" t="n">
        <v>142.77</v>
      </c>
      <c r="I331" s="14" t="n">
        <v>0.003</v>
      </c>
      <c r="J331" s="14" t="n">
        <v>0.7223</v>
      </c>
      <c r="K331" s="3" t="n">
        <v>10.0158</v>
      </c>
      <c r="L331" s="15" t="n">
        <v>0.0101675</v>
      </c>
      <c r="M331" s="2" t="n">
        <f aca="false">(((F331-I331)*(L331*K331*5598)/(J331-I331))-(1000*0.0017))/(H331-2)</f>
        <v>6.38929478002917</v>
      </c>
    </row>
    <row r="332" customFormat="false" ht="15" hidden="false" customHeight="false" outlineLevel="0" collapsed="false">
      <c r="A332" s="0" t="s">
        <v>80</v>
      </c>
      <c r="B332" s="0" t="n">
        <v>74</v>
      </c>
      <c r="C332" s="1" t="n">
        <v>301</v>
      </c>
      <c r="D332" s="12" t="n">
        <v>50</v>
      </c>
      <c r="E332" s="13" t="n">
        <v>6.55</v>
      </c>
      <c r="F332" s="1" t="n">
        <v>1.096</v>
      </c>
      <c r="G332" s="1" t="n">
        <v>3090</v>
      </c>
      <c r="H332" s="1" t="n">
        <v>133.99</v>
      </c>
      <c r="I332" s="14" t="n">
        <v>0.003</v>
      </c>
      <c r="J332" s="14" t="n">
        <v>0.7223</v>
      </c>
      <c r="K332" s="3" t="n">
        <v>10.0158</v>
      </c>
      <c r="L332" s="15" t="n">
        <v>0.0101675</v>
      </c>
      <c r="M332" s="2" t="n">
        <f aca="false">(((F332-I332)*(L332*K332*5598)/(J332-I332))-(1000*0.0017))/(H332-2)</f>
        <v>6.55011098039585</v>
      </c>
    </row>
    <row r="333" customFormat="false" ht="15" hidden="false" customHeight="false" outlineLevel="0" collapsed="false">
      <c r="A333" s="0" t="s">
        <v>80</v>
      </c>
      <c r="B333" s="0" t="n">
        <v>74</v>
      </c>
      <c r="C333" s="1" t="n">
        <v>302</v>
      </c>
      <c r="D333" s="12" t="n">
        <v>30</v>
      </c>
      <c r="E333" s="13" t="n">
        <v>6.618</v>
      </c>
      <c r="F333" s="1" t="n">
        <v>1.174</v>
      </c>
      <c r="G333" s="1" t="n">
        <v>2068</v>
      </c>
      <c r="H333" s="1" t="n">
        <v>141.98</v>
      </c>
      <c r="I333" s="14" t="n">
        <v>0.003</v>
      </c>
      <c r="J333" s="14" t="n">
        <v>0.7223</v>
      </c>
      <c r="K333" s="3" t="n">
        <v>10.0158</v>
      </c>
      <c r="L333" s="15" t="n">
        <v>0.0101675</v>
      </c>
      <c r="M333" s="2" t="n">
        <f aca="false">(((F333-I333)*(L333*K333*5598)/(J333-I333))-(1000*0.0017))/(H333-2)</f>
        <v>6.61785595996243</v>
      </c>
    </row>
    <row r="334" s="6" customFormat="true" ht="15" hidden="false" customHeight="false" outlineLevel="0" collapsed="false">
      <c r="A334" s="6" t="s">
        <v>80</v>
      </c>
      <c r="B334" s="6" t="n">
        <v>74</v>
      </c>
      <c r="C334" s="7" t="n">
        <v>303</v>
      </c>
      <c r="D334" s="18" t="n">
        <v>20</v>
      </c>
      <c r="E334" s="19" t="n">
        <v>6.703</v>
      </c>
      <c r="F334" s="7" t="n">
        <v>1.199</v>
      </c>
      <c r="G334" s="7" t="n">
        <v>3151</v>
      </c>
      <c r="H334" s="7" t="n">
        <v>143.15</v>
      </c>
      <c r="I334" s="20" t="n">
        <v>0.003</v>
      </c>
      <c r="J334" s="20" t="n">
        <v>0.7223</v>
      </c>
      <c r="K334" s="7" t="n">
        <v>10.0158</v>
      </c>
      <c r="L334" s="21" t="n">
        <v>0.0101675</v>
      </c>
      <c r="M334" s="10" t="n">
        <f aca="false">(((F334-I334)*(L334*K334*5598)/(J334-I334))-(1000*0.0017))/(H334-2)</f>
        <v>6.70337261249803</v>
      </c>
    </row>
    <row r="335" s="6" customFormat="true" ht="15" hidden="false" customHeight="false" outlineLevel="0" collapsed="false">
      <c r="A335" s="6" t="s">
        <v>80</v>
      </c>
      <c r="B335" s="6" t="n">
        <v>74</v>
      </c>
      <c r="C335" s="7" t="n">
        <v>303</v>
      </c>
      <c r="D335" s="18" t="n">
        <v>20</v>
      </c>
      <c r="E335" s="19" t="n">
        <v>6.693</v>
      </c>
      <c r="F335" s="7" t="n">
        <v>1.141</v>
      </c>
      <c r="G335" s="7" t="n">
        <v>3198</v>
      </c>
      <c r="H335" s="7" t="n">
        <v>136.51</v>
      </c>
      <c r="I335" s="20" t="n">
        <v>0.003</v>
      </c>
      <c r="J335" s="20" t="n">
        <v>0.7223</v>
      </c>
      <c r="K335" s="7" t="n">
        <v>10.0158</v>
      </c>
      <c r="L335" s="21" t="n">
        <v>0.0101675</v>
      </c>
      <c r="M335" s="10" t="n">
        <f aca="false">(((F335-I335)*(L335*K335*5598)/(J335-I335))-(1000*0.0017))/(H335-2)</f>
        <v>6.69254010009552</v>
      </c>
    </row>
    <row r="336" customFormat="false" ht="15" hidden="false" customHeight="false" outlineLevel="0" collapsed="false">
      <c r="A336" s="0" t="s">
        <v>80</v>
      </c>
      <c r="B336" s="0" t="n">
        <v>74</v>
      </c>
      <c r="C336" s="1" t="n">
        <v>304</v>
      </c>
      <c r="D336" s="12" t="n">
        <v>10</v>
      </c>
      <c r="E336" s="13" t="n">
        <v>6.793</v>
      </c>
      <c r="F336" s="1" t="n">
        <v>1.239</v>
      </c>
      <c r="G336" s="1" t="n">
        <v>2020</v>
      </c>
      <c r="H336" s="1" t="n">
        <v>145.95</v>
      </c>
      <c r="I336" s="14" t="n">
        <v>0.003</v>
      </c>
      <c r="J336" s="14" t="n">
        <v>0.7223</v>
      </c>
      <c r="K336" s="3" t="n">
        <v>10.0158</v>
      </c>
      <c r="L336" s="15" t="n">
        <v>0.0101675</v>
      </c>
      <c r="M336" s="2" t="n">
        <f aca="false">(((F336-I336)*(L336*K336*5598)/(J336-I336))-(1000*0.0017))/(H336-2)</f>
        <v>6.79321119430209</v>
      </c>
    </row>
    <row r="337" s="8" customFormat="true" ht="15" hidden="false" customHeight="false" outlineLevel="0" collapsed="false">
      <c r="A337" s="8" t="s">
        <v>80</v>
      </c>
      <c r="B337" s="8" t="n">
        <v>74</v>
      </c>
      <c r="C337" s="9" t="n">
        <v>305</v>
      </c>
      <c r="D337" s="22" t="n">
        <v>5</v>
      </c>
      <c r="E337" s="23" t="n">
        <v>6.719</v>
      </c>
      <c r="F337" s="9" t="n">
        <v>1.211</v>
      </c>
      <c r="G337" s="9" t="n">
        <v>3121</v>
      </c>
      <c r="H337" s="9" t="n">
        <v>144.23</v>
      </c>
      <c r="I337" s="24" t="n">
        <v>0.003</v>
      </c>
      <c r="J337" s="24" t="n">
        <v>0.7223</v>
      </c>
      <c r="K337" s="9" t="n">
        <v>10.0158</v>
      </c>
      <c r="L337" s="25" t="n">
        <v>0.0101675</v>
      </c>
      <c r="M337" s="26" t="n">
        <f aca="false">(((F337-I337)*(L337*K337*5598)/(J337-I337))-(1000*0.0017))/(H337-2)</f>
        <v>6.71933879212405</v>
      </c>
    </row>
    <row r="338" s="8" customFormat="true" ht="15" hidden="false" customHeight="false" outlineLevel="0" collapsed="false">
      <c r="A338" s="8" t="s">
        <v>80</v>
      </c>
      <c r="B338" s="8" t="n">
        <v>74</v>
      </c>
      <c r="C338" s="9" t="n">
        <v>999</v>
      </c>
      <c r="D338" s="22" t="n">
        <v>5</v>
      </c>
      <c r="E338" s="23" t="n">
        <v>6.624</v>
      </c>
      <c r="F338" s="9" t="n">
        <v>1.194</v>
      </c>
      <c r="G338" s="9" t="n">
        <v>2015</v>
      </c>
      <c r="H338" s="9" t="n">
        <f aca="false">VLOOKUP(2015,G2:H337,2,FALSE())</f>
        <v>142.62</v>
      </c>
      <c r="I338" s="24" t="n">
        <v>0.003</v>
      </c>
      <c r="J338" s="24" t="n">
        <v>0.7223</v>
      </c>
      <c r="K338" s="9" t="n">
        <v>10.0158</v>
      </c>
      <c r="L338" s="25" t="n">
        <v>0.0101675</v>
      </c>
      <c r="M338" s="26" t="n">
        <f aca="false">(((F338-I338)*(L338*K338*5598)/(J338-I338))-(1000*0.0017))/(H338-2)</f>
        <v>6.70045748014782</v>
      </c>
      <c r="P338" s="8" t="s">
        <v>43</v>
      </c>
    </row>
    <row r="339" customFormat="false" ht="15" hidden="false" customHeight="false" outlineLevel="0" collapsed="false">
      <c r="A339" s="0" t="s">
        <v>81</v>
      </c>
      <c r="B339" s="0" t="n">
        <v>76</v>
      </c>
      <c r="C339" s="1" t="n">
        <v>307</v>
      </c>
      <c r="D339" s="12" t="n">
        <v>135</v>
      </c>
      <c r="E339" s="13" t="n">
        <v>2.484</v>
      </c>
      <c r="F339" s="1" t="n">
        <v>0.4</v>
      </c>
      <c r="G339" s="1" t="n">
        <v>1301</v>
      </c>
      <c r="H339" s="1" t="n">
        <v>127.97</v>
      </c>
      <c r="I339" s="14" t="n">
        <v>0.003</v>
      </c>
      <c r="J339" s="14" t="n">
        <v>0.7223</v>
      </c>
      <c r="K339" s="3" t="n">
        <v>10.0158</v>
      </c>
      <c r="L339" s="15" t="n">
        <v>0.0101675</v>
      </c>
      <c r="M339" s="2" t="n">
        <f aca="false">(((F339-I339)*(L339*K339*5598)/(J339-I339))-(1000*0.0017))/(H339-2)</f>
        <v>2.48423786313775</v>
      </c>
    </row>
    <row r="340" customFormat="false" ht="15" hidden="false" customHeight="false" outlineLevel="0" collapsed="false">
      <c r="A340" s="0" t="s">
        <v>81</v>
      </c>
      <c r="B340" s="0" t="n">
        <v>76</v>
      </c>
      <c r="C340" s="1" t="n">
        <v>308</v>
      </c>
      <c r="D340" s="12" t="n">
        <v>100</v>
      </c>
      <c r="E340" s="13" t="n">
        <v>3.332</v>
      </c>
      <c r="F340" s="1" t="n">
        <v>0.572</v>
      </c>
      <c r="G340" s="1" t="n">
        <v>1144</v>
      </c>
      <c r="H340" s="1" t="n">
        <v>136.84</v>
      </c>
      <c r="I340" s="14" t="n">
        <v>0.003</v>
      </c>
      <c r="J340" s="14" t="n">
        <v>0.7223</v>
      </c>
      <c r="K340" s="3" t="n">
        <v>10.0158</v>
      </c>
      <c r="L340" s="15" t="n">
        <v>0.0101675</v>
      </c>
      <c r="M340" s="2" t="n">
        <f aca="false">(((F340-I340)*(L340*K340*5598)/(J340-I340))-(1000*0.0017))/(H340-2)</f>
        <v>3.3317768053391</v>
      </c>
    </row>
    <row r="341" s="6" customFormat="true" ht="15" hidden="false" customHeight="false" outlineLevel="0" collapsed="false">
      <c r="A341" s="6" t="s">
        <v>81</v>
      </c>
      <c r="B341" s="6" t="n">
        <v>76</v>
      </c>
      <c r="C341" s="7" t="n">
        <v>309</v>
      </c>
      <c r="D341" s="18" t="n">
        <v>75</v>
      </c>
      <c r="E341" s="19" t="n">
        <v>4.94</v>
      </c>
      <c r="F341" s="7" t="n">
        <v>0.897</v>
      </c>
      <c r="G341" s="7" t="n">
        <v>3181</v>
      </c>
      <c r="H341" s="7" t="n">
        <v>145.07</v>
      </c>
      <c r="I341" s="20" t="n">
        <v>0.003</v>
      </c>
      <c r="J341" s="20" t="n">
        <v>0.7223</v>
      </c>
      <c r="K341" s="7" t="n">
        <v>10.0158</v>
      </c>
      <c r="L341" s="21" t="n">
        <v>0.0101675</v>
      </c>
      <c r="M341" s="10" t="n">
        <f aca="false">(((F341-I341)*(L341*K341*5598)/(J341-I341))-(1000*0.0017))/(H341-2)</f>
        <v>4.94047078460296</v>
      </c>
    </row>
    <row r="342" s="6" customFormat="true" ht="15" hidden="false" customHeight="false" outlineLevel="0" collapsed="false">
      <c r="A342" s="6" t="s">
        <v>81</v>
      </c>
      <c r="B342" s="6" t="n">
        <v>76</v>
      </c>
      <c r="C342" s="7" t="n">
        <v>309</v>
      </c>
      <c r="D342" s="18" t="n">
        <v>75</v>
      </c>
      <c r="E342" s="19" t="n">
        <v>4.936</v>
      </c>
      <c r="F342" s="7" t="n">
        <v>0.92</v>
      </c>
      <c r="G342" s="7" t="n">
        <v>2099</v>
      </c>
      <c r="H342" s="7" t="n">
        <v>148.89</v>
      </c>
      <c r="I342" s="20" t="n">
        <v>0.003</v>
      </c>
      <c r="J342" s="20" t="n">
        <v>0.7223</v>
      </c>
      <c r="K342" s="7" t="n">
        <v>10.0158</v>
      </c>
      <c r="L342" s="21" t="n">
        <v>0.0101675</v>
      </c>
      <c r="M342" s="10" t="n">
        <f aca="false">(((F342-I342)*(L342*K342*5598)/(J342-I342))-(1000*0.0017))/(H342-2)</f>
        <v>4.93608575650771</v>
      </c>
    </row>
    <row r="343" customFormat="false" ht="15" hidden="false" customHeight="false" outlineLevel="0" collapsed="false">
      <c r="A343" s="0" t="s">
        <v>81</v>
      </c>
      <c r="B343" s="0" t="n">
        <v>76</v>
      </c>
      <c r="C343" s="1" t="n">
        <v>310</v>
      </c>
      <c r="D343" s="12" t="n">
        <v>50</v>
      </c>
      <c r="E343" s="13" t="n">
        <v>5.372</v>
      </c>
      <c r="F343" s="1" t="n">
        <v>0.915</v>
      </c>
      <c r="G343" s="1" t="n">
        <v>1321</v>
      </c>
      <c r="H343" s="1" t="n">
        <v>136.23</v>
      </c>
      <c r="I343" s="14" t="n">
        <v>0.003</v>
      </c>
      <c r="J343" s="14" t="n">
        <v>0.7223</v>
      </c>
      <c r="K343" s="3" t="n">
        <v>10.0158</v>
      </c>
      <c r="L343" s="15" t="n">
        <v>0.0101675</v>
      </c>
      <c r="M343" s="2" t="n">
        <f aca="false">(((F343-I343)*(L343*K343*5598)/(J343-I343))-(1000*0.0017))/(H343-2)</f>
        <v>5.37211445561876</v>
      </c>
    </row>
    <row r="344" customFormat="false" ht="15" hidden="false" customHeight="false" outlineLevel="0" collapsed="false">
      <c r="A344" s="0" t="s">
        <v>81</v>
      </c>
      <c r="B344" s="0" t="n">
        <v>76</v>
      </c>
      <c r="C344" s="1" t="n">
        <v>311</v>
      </c>
      <c r="D344" s="12" t="n">
        <v>30</v>
      </c>
      <c r="E344" s="13" t="n">
        <v>6.62</v>
      </c>
      <c r="F344" s="1" t="n">
        <v>1.083</v>
      </c>
      <c r="G344" s="1" t="n">
        <v>1481</v>
      </c>
      <c r="H344" s="1" t="n">
        <v>131.05</v>
      </c>
      <c r="I344" s="14" t="n">
        <v>0.003</v>
      </c>
      <c r="J344" s="14" t="n">
        <v>0.7223</v>
      </c>
      <c r="K344" s="3" t="n">
        <v>10.0158</v>
      </c>
      <c r="L344" s="15" t="n">
        <v>0.0101675</v>
      </c>
      <c r="M344" s="2" t="n">
        <f aca="false">(((F344-I344)*(L344*K344*5598)/(J344-I344))-(1000*0.0017))/(H344-2)</f>
        <v>6.6194970435769</v>
      </c>
    </row>
    <row r="345" customFormat="false" ht="15" hidden="false" customHeight="false" outlineLevel="0" collapsed="false">
      <c r="A345" s="0" t="s">
        <v>81</v>
      </c>
      <c r="B345" s="0" t="n">
        <v>76</v>
      </c>
      <c r="C345" s="1" t="n">
        <v>312</v>
      </c>
      <c r="D345" s="12" t="n">
        <v>20</v>
      </c>
      <c r="E345" s="13" t="n">
        <v>6.663</v>
      </c>
      <c r="F345" s="1" t="n">
        <v>1.2</v>
      </c>
      <c r="G345" s="1" t="n">
        <v>2084</v>
      </c>
      <c r="H345" s="1" t="n">
        <v>144.13</v>
      </c>
      <c r="I345" s="14" t="n">
        <v>0.003</v>
      </c>
      <c r="J345" s="14" t="n">
        <v>0.7223</v>
      </c>
      <c r="K345" s="3" t="n">
        <v>10.0158</v>
      </c>
      <c r="L345" s="15" t="n">
        <v>0.0101675</v>
      </c>
      <c r="M345" s="2" t="n">
        <f aca="false">(((F345-I345)*(L345*K345*5598)/(J345-I345))-(1000*0.0017))/(H345-2)</f>
        <v>6.66272839606866</v>
      </c>
    </row>
    <row r="346" customFormat="false" ht="15" hidden="false" customHeight="false" outlineLevel="0" collapsed="false">
      <c r="A346" s="0" t="s">
        <v>81</v>
      </c>
      <c r="B346" s="0" t="n">
        <v>76</v>
      </c>
      <c r="C346" s="1" t="n">
        <v>313</v>
      </c>
      <c r="D346" s="12" t="n">
        <v>10</v>
      </c>
      <c r="E346" s="13" t="n">
        <v>7.02</v>
      </c>
      <c r="F346" s="1" t="n">
        <v>1.174</v>
      </c>
      <c r="G346" s="1" t="n">
        <v>1180</v>
      </c>
      <c r="H346" s="1" t="n">
        <v>133.96</v>
      </c>
      <c r="I346" s="14" t="n">
        <v>0.003</v>
      </c>
      <c r="J346" s="14" t="n">
        <v>0.7223</v>
      </c>
      <c r="K346" s="3" t="n">
        <v>10.0158</v>
      </c>
      <c r="L346" s="15" t="n">
        <v>0.0101675</v>
      </c>
      <c r="M346" s="2" t="n">
        <f aca="false">(((F346-I346)*(L346*K346*5598)/(J346-I346))-(1000*0.0017))/(H346-2)</f>
        <v>7.02006272564066</v>
      </c>
    </row>
    <row r="347" s="8" customFormat="true" ht="15" hidden="false" customHeight="false" outlineLevel="0" collapsed="false">
      <c r="A347" s="8" t="s">
        <v>81</v>
      </c>
      <c r="B347" s="8" t="n">
        <v>76</v>
      </c>
      <c r="C347" s="9" t="n">
        <v>314</v>
      </c>
      <c r="D347" s="22" t="n">
        <v>5</v>
      </c>
      <c r="E347" s="23" t="n">
        <v>7.028</v>
      </c>
      <c r="F347" s="9" t="n">
        <v>1.191</v>
      </c>
      <c r="G347" s="9" t="n">
        <v>1365</v>
      </c>
      <c r="H347" s="9" t="n">
        <v>135.73</v>
      </c>
      <c r="I347" s="24" t="n">
        <v>0.003</v>
      </c>
      <c r="J347" s="24" t="n">
        <v>0.7223</v>
      </c>
      <c r="K347" s="9" t="n">
        <v>10.0158</v>
      </c>
      <c r="L347" s="25" t="n">
        <v>0.0101675</v>
      </c>
      <c r="M347" s="26" t="n">
        <f aca="false">(((F347-I347)*(L347*K347*5598)/(J347-I347))-(1000*0.0017))/(H347-2)</f>
        <v>7.02789727675884</v>
      </c>
    </row>
    <row r="348" s="8" customFormat="true" ht="15" hidden="false" customHeight="false" outlineLevel="0" collapsed="false">
      <c r="A348" s="8" t="s">
        <v>81</v>
      </c>
      <c r="B348" s="8" t="n">
        <v>76</v>
      </c>
      <c r="C348" s="9" t="n">
        <v>999</v>
      </c>
      <c r="D348" s="22" t="n">
        <v>5</v>
      </c>
      <c r="E348" s="23" t="n">
        <v>6.91</v>
      </c>
      <c r="F348" s="9" t="n">
        <v>1.143</v>
      </c>
      <c r="G348" s="9" t="n">
        <v>1476</v>
      </c>
      <c r="H348" s="9" t="n">
        <v>132.51</v>
      </c>
      <c r="I348" s="24" t="n">
        <v>0.003</v>
      </c>
      <c r="J348" s="24" t="n">
        <v>0.7223</v>
      </c>
      <c r="K348" s="9" t="n">
        <v>10.0158</v>
      </c>
      <c r="L348" s="25" t="n">
        <v>0.0101675</v>
      </c>
      <c r="M348" s="26" t="n">
        <f aca="false">(((F348-I348)*(L348*K348*5598)/(J348-I348))-(1000*0.0017))/(H348-2)</f>
        <v>6.90980502813679</v>
      </c>
      <c r="P348" s="8" t="s">
        <v>43</v>
      </c>
    </row>
    <row r="349" s="8" customFormat="true" ht="15" hidden="false" customHeight="false" outlineLevel="0" collapsed="false">
      <c r="A349" s="8" t="s">
        <v>81</v>
      </c>
      <c r="B349" s="8" t="n">
        <v>76</v>
      </c>
      <c r="C349" s="9" t="n">
        <v>315</v>
      </c>
      <c r="D349" s="22" t="n">
        <v>5</v>
      </c>
      <c r="E349" s="23" t="n">
        <v>6.943</v>
      </c>
      <c r="F349" s="9" t="n">
        <v>1.24</v>
      </c>
      <c r="G349" s="9" t="n">
        <v>2086</v>
      </c>
      <c r="H349" s="9" t="n">
        <v>142.96</v>
      </c>
      <c r="I349" s="24" t="n">
        <v>0.003</v>
      </c>
      <c r="J349" s="24" t="n">
        <v>0.7223</v>
      </c>
      <c r="K349" s="9" t="n">
        <v>10.0158</v>
      </c>
      <c r="L349" s="25" t="n">
        <v>0.0101675</v>
      </c>
      <c r="M349" s="26" t="n">
        <f aca="false">(((F349-I349)*(L349*K349*5598)/(J349-I349))-(1000*0.0017))/(H349-2)</f>
        <v>6.94292915790954</v>
      </c>
    </row>
    <row r="350" s="8" customFormat="true" ht="15" hidden="false" customHeight="false" outlineLevel="0" collapsed="false">
      <c r="A350" s="8" t="s">
        <v>81</v>
      </c>
      <c r="B350" s="8" t="n">
        <v>76</v>
      </c>
      <c r="C350" s="9" t="n">
        <v>999</v>
      </c>
      <c r="D350" s="22" t="n">
        <v>5</v>
      </c>
      <c r="E350" s="23" t="n">
        <v>6.9</v>
      </c>
      <c r="F350" s="9" t="n">
        <v>1.182</v>
      </c>
      <c r="G350" s="9" t="n">
        <v>437</v>
      </c>
      <c r="H350" s="9" t="n">
        <v>137.17</v>
      </c>
      <c r="I350" s="24" t="n">
        <v>0.003</v>
      </c>
      <c r="J350" s="24" t="n">
        <v>0.7223</v>
      </c>
      <c r="K350" s="9" t="n">
        <v>10.0158</v>
      </c>
      <c r="L350" s="25" t="n">
        <v>0.0101675</v>
      </c>
      <c r="M350" s="26" t="n">
        <f aca="false">(((F350-I350)*(L350*K350*5598)/(J350-I350))-(1000*0.0017))/(H350-2)</f>
        <v>6.9002575919855</v>
      </c>
      <c r="P350" s="8" t="s">
        <v>43</v>
      </c>
    </row>
    <row r="351" customFormat="false" ht="15" hidden="false" customHeight="false" outlineLevel="0" collapsed="false">
      <c r="A351" s="0" t="s">
        <v>82</v>
      </c>
      <c r="B351" s="0" t="n">
        <v>79</v>
      </c>
      <c r="C351" s="1" t="n">
        <v>316</v>
      </c>
      <c r="D351" s="12" t="n">
        <v>90</v>
      </c>
      <c r="E351" s="13" t="n">
        <v>4.314</v>
      </c>
      <c r="F351" s="1" t="n">
        <v>0.714</v>
      </c>
      <c r="G351" s="1" t="n">
        <v>650</v>
      </c>
      <c r="H351" s="1" t="n">
        <v>132.24</v>
      </c>
      <c r="I351" s="14" t="n">
        <v>0.003</v>
      </c>
      <c r="J351" s="14" t="n">
        <v>0.7223</v>
      </c>
      <c r="K351" s="3" t="n">
        <v>10.0158</v>
      </c>
      <c r="L351" s="15" t="n">
        <v>0.0101675</v>
      </c>
      <c r="M351" s="2" t="n">
        <f aca="false">(((F351-I351)*(L351*K351*5598)/(J351-I351))-(1000*0.0017))/(H351-2)</f>
        <v>4.31355839120178</v>
      </c>
    </row>
    <row r="352" customFormat="false" ht="15" hidden="false" customHeight="false" outlineLevel="0" collapsed="false">
      <c r="A352" s="0" t="s">
        <v>82</v>
      </c>
      <c r="B352" s="0" t="n">
        <v>79</v>
      </c>
      <c r="C352" s="1" t="n">
        <v>317</v>
      </c>
      <c r="D352" s="12" t="n">
        <v>75</v>
      </c>
      <c r="E352" s="13" t="n">
        <v>4.341</v>
      </c>
      <c r="F352" s="1" t="n">
        <v>0.75</v>
      </c>
      <c r="G352" s="1" t="n">
        <v>1406</v>
      </c>
      <c r="H352" s="1" t="n">
        <v>137.98</v>
      </c>
      <c r="I352" s="14" t="n">
        <v>0.003</v>
      </c>
      <c r="J352" s="14" t="n">
        <v>0.7223</v>
      </c>
      <c r="K352" s="3" t="n">
        <v>10.0158</v>
      </c>
      <c r="L352" s="15" t="n">
        <v>0.0101675</v>
      </c>
      <c r="M352" s="2" t="n">
        <f aca="false">(((F352-I352)*(L352*K352*5598)/(J352-I352))-(1000*0.0017))/(H352-2)</f>
        <v>4.34129564141226</v>
      </c>
    </row>
    <row r="353" customFormat="false" ht="15" hidden="false" customHeight="false" outlineLevel="0" collapsed="false">
      <c r="A353" s="0" t="s">
        <v>82</v>
      </c>
      <c r="B353" s="0" t="n">
        <v>79</v>
      </c>
      <c r="C353" s="1" t="n">
        <v>318</v>
      </c>
      <c r="D353" s="12" t="n">
        <v>50</v>
      </c>
      <c r="E353" s="13" t="n">
        <v>5.842</v>
      </c>
      <c r="F353" s="1" t="n">
        <v>1.023</v>
      </c>
      <c r="G353" s="1" t="n">
        <v>1411</v>
      </c>
      <c r="H353" s="1" t="n">
        <v>140.09</v>
      </c>
      <c r="I353" s="14" t="n">
        <v>0.003</v>
      </c>
      <c r="J353" s="14" t="n">
        <v>0.7223</v>
      </c>
      <c r="K353" s="3" t="n">
        <v>10.0158</v>
      </c>
      <c r="L353" s="15" t="n">
        <v>0.0101675</v>
      </c>
      <c r="M353" s="2" t="n">
        <f aca="false">(((F353-I353)*(L353*K353*5598)/(J353-I353))-(1000*0.0017))/(H353-2)</f>
        <v>5.84179544300866</v>
      </c>
    </row>
    <row r="354" s="6" customFormat="true" ht="15" hidden="false" customHeight="false" outlineLevel="0" collapsed="false">
      <c r="A354" s="6" t="s">
        <v>82</v>
      </c>
      <c r="B354" s="6" t="n">
        <v>79</v>
      </c>
      <c r="C354" s="7" t="n">
        <v>319</v>
      </c>
      <c r="D354" s="18" t="n">
        <v>30</v>
      </c>
      <c r="E354" s="19" t="n">
        <v>6.43</v>
      </c>
      <c r="F354" s="7" t="n">
        <v>1.086</v>
      </c>
      <c r="G354" s="7" t="n">
        <v>1387</v>
      </c>
      <c r="H354" s="7" t="n">
        <v>135.22</v>
      </c>
      <c r="I354" s="20" t="n">
        <v>0.003</v>
      </c>
      <c r="J354" s="20" t="n">
        <v>0.7223</v>
      </c>
      <c r="K354" s="7" t="n">
        <v>10.0158</v>
      </c>
      <c r="L354" s="21" t="n">
        <v>0.0101675</v>
      </c>
      <c r="M354" s="10" t="n">
        <f aca="false">(((F354-I354)*(L354*K354*5598)/(J354-I354))-(1000*0.0017))/(H354-2)</f>
        <v>6.43014353333603</v>
      </c>
    </row>
    <row r="355" s="6" customFormat="true" ht="15" hidden="false" customHeight="false" outlineLevel="0" collapsed="false">
      <c r="A355" s="6" t="s">
        <v>82</v>
      </c>
      <c r="B355" s="6" t="n">
        <v>79</v>
      </c>
      <c r="C355" s="7" t="n">
        <v>319</v>
      </c>
      <c r="D355" s="18" t="n">
        <v>30</v>
      </c>
      <c r="E355" s="19" t="n">
        <v>6.431</v>
      </c>
      <c r="F355" s="7" t="n">
        <v>1.065</v>
      </c>
      <c r="G355" s="7" t="n">
        <v>1302</v>
      </c>
      <c r="H355" s="7" t="n">
        <v>132.62</v>
      </c>
      <c r="I355" s="20" t="n">
        <v>0.003</v>
      </c>
      <c r="J355" s="20" t="n">
        <v>0.7223</v>
      </c>
      <c r="K355" s="7" t="n">
        <v>10.0158</v>
      </c>
      <c r="L355" s="21" t="n">
        <v>0.0101675</v>
      </c>
      <c r="M355" s="10" t="n">
        <f aca="false">(((F355-I355)*(L355*K355*5598)/(J355-I355))-(1000*0.0017))/(H355-2)</f>
        <v>6.43071754133394</v>
      </c>
    </row>
    <row r="356" customFormat="false" ht="15" hidden="false" customHeight="false" outlineLevel="0" collapsed="false">
      <c r="A356" s="0" t="s">
        <v>82</v>
      </c>
      <c r="B356" s="0" t="n">
        <v>79</v>
      </c>
      <c r="C356" s="1" t="n">
        <v>320</v>
      </c>
      <c r="D356" s="12" t="n">
        <v>20</v>
      </c>
      <c r="E356" s="13" t="n">
        <v>6.448</v>
      </c>
      <c r="F356" s="1" t="n">
        <v>1.095</v>
      </c>
      <c r="G356" s="1" t="n">
        <v>1201</v>
      </c>
      <c r="H356" s="1" t="n">
        <v>135.96</v>
      </c>
      <c r="I356" s="14" t="n">
        <v>0.003</v>
      </c>
      <c r="J356" s="14" t="n">
        <v>0.7223</v>
      </c>
      <c r="K356" s="3" t="n">
        <v>10.0158</v>
      </c>
      <c r="L356" s="15" t="n">
        <v>0.0101675</v>
      </c>
      <c r="M356" s="2" t="n">
        <f aca="false">(((F356-I356)*(L356*K356*5598)/(J356-I356))-(1000*0.0017))/(H356-2)</f>
        <v>6.44786955526505</v>
      </c>
    </row>
    <row r="357" customFormat="false" ht="15" hidden="false" customHeight="false" outlineLevel="0" collapsed="false">
      <c r="A357" s="0" t="s">
        <v>82</v>
      </c>
      <c r="B357" s="0" t="n">
        <v>79</v>
      </c>
      <c r="C357" s="1" t="n">
        <v>321</v>
      </c>
      <c r="D357" s="12" t="n">
        <v>10</v>
      </c>
      <c r="E357" s="13" t="n">
        <v>6.533</v>
      </c>
      <c r="F357" s="1" t="n">
        <v>1.106</v>
      </c>
      <c r="G357" s="1" t="n">
        <v>3209</v>
      </c>
      <c r="H357" s="1" t="n">
        <v>135.55</v>
      </c>
      <c r="I357" s="14" t="n">
        <v>0.003</v>
      </c>
      <c r="J357" s="14" t="n">
        <v>0.7223</v>
      </c>
      <c r="K357" s="3" t="n">
        <v>10.0158</v>
      </c>
      <c r="L357" s="15" t="n">
        <v>0.0101675</v>
      </c>
      <c r="M357" s="2" t="n">
        <f aca="false">(((F357-I357)*(L357*K357*5598)/(J357-I357))-(1000*0.0017))/(H357-2)</f>
        <v>6.53294328037342</v>
      </c>
    </row>
    <row r="358" s="8" customFormat="true" ht="15" hidden="false" customHeight="false" outlineLevel="0" collapsed="false">
      <c r="A358" s="8" t="s">
        <v>82</v>
      </c>
      <c r="B358" s="8" t="n">
        <v>79</v>
      </c>
      <c r="C358" s="9" t="n">
        <v>322</v>
      </c>
      <c r="D358" s="22" t="n">
        <v>5</v>
      </c>
      <c r="E358" s="23" t="n">
        <v>6.549</v>
      </c>
      <c r="F358" s="9" t="n">
        <v>1.167</v>
      </c>
      <c r="G358" s="9" t="n">
        <v>1407</v>
      </c>
      <c r="H358" s="9" t="n">
        <v>142.61</v>
      </c>
      <c r="I358" s="24" t="n">
        <v>0.003</v>
      </c>
      <c r="J358" s="24" t="n">
        <v>0.7223</v>
      </c>
      <c r="K358" s="9" t="n">
        <v>10.0158</v>
      </c>
      <c r="L358" s="25" t="n">
        <v>0.0101675</v>
      </c>
      <c r="M358" s="26" t="n">
        <f aca="false">(((F358-I358)*(L358*K358*5598)/(J358-I358))-(1000*0.0017))/(H358-2)</f>
        <v>6.54874958055292</v>
      </c>
    </row>
    <row r="359" s="8" customFormat="true" ht="15" hidden="false" customHeight="false" outlineLevel="0" collapsed="false">
      <c r="A359" s="8" t="s">
        <v>82</v>
      </c>
      <c r="B359" s="8" t="n">
        <v>79</v>
      </c>
      <c r="C359" s="9" t="n">
        <v>999</v>
      </c>
      <c r="D359" s="22" t="n">
        <v>5</v>
      </c>
      <c r="E359" s="23" t="n">
        <v>6.634</v>
      </c>
      <c r="F359" s="9" t="n">
        <v>1.093</v>
      </c>
      <c r="G359" s="9" t="n">
        <v>2065</v>
      </c>
      <c r="H359" s="9" t="n">
        <v>131.97</v>
      </c>
      <c r="I359" s="24" t="n">
        <v>0.003</v>
      </c>
      <c r="J359" s="24" t="n">
        <v>0.7223</v>
      </c>
      <c r="K359" s="9" t="n">
        <v>10.0158</v>
      </c>
      <c r="L359" s="25" t="n">
        <v>0.0101675</v>
      </c>
      <c r="M359" s="26" t="n">
        <f aca="false">(((F359-I359)*(L359*K359*5598)/(J359-I359))-(1000*0.0017))/(H359-2)</f>
        <v>6.63361945268155</v>
      </c>
      <c r="P359" s="8" t="s">
        <v>43</v>
      </c>
    </row>
    <row r="360" customFormat="false" ht="15" hidden="false" customHeight="false" outlineLevel="0" collapsed="false">
      <c r="A360" s="0" t="s">
        <v>83</v>
      </c>
      <c r="B360" s="0" t="n">
        <v>81</v>
      </c>
      <c r="C360" s="1" t="n">
        <v>323</v>
      </c>
      <c r="D360" s="12" t="n">
        <v>40</v>
      </c>
      <c r="E360" s="13" t="n">
        <v>5.069</v>
      </c>
      <c r="F360" s="1" t="n">
        <v>0.898</v>
      </c>
      <c r="G360" s="1" t="n">
        <v>3107</v>
      </c>
      <c r="H360" s="1" t="n">
        <v>141.59</v>
      </c>
      <c r="I360" s="14" t="n">
        <v>0.003</v>
      </c>
      <c r="J360" s="14" t="n">
        <v>0.7223</v>
      </c>
      <c r="K360" s="3" t="n">
        <v>10.0158</v>
      </c>
      <c r="L360" s="15" t="n">
        <v>0.0101675</v>
      </c>
      <c r="M360" s="2" t="n">
        <f aca="false">(((F360-I360)*(L360*K360*5598)/(J360-I360))-(1000*0.0017))/(H360-2)</f>
        <v>5.06931512165834</v>
      </c>
    </row>
    <row r="361" customFormat="false" ht="15" hidden="false" customHeight="false" outlineLevel="0" collapsed="false">
      <c r="A361" s="0" t="s">
        <v>83</v>
      </c>
      <c r="B361" s="0" t="n">
        <v>81</v>
      </c>
      <c r="C361" s="1" t="n">
        <v>324</v>
      </c>
      <c r="D361" s="12" t="n">
        <v>30</v>
      </c>
      <c r="E361" s="13" t="n">
        <v>5.995</v>
      </c>
      <c r="F361" s="1" t="n">
        <v>1.001</v>
      </c>
      <c r="G361" s="1" t="n">
        <v>1470</v>
      </c>
      <c r="H361" s="1" t="n">
        <v>133.64</v>
      </c>
      <c r="I361" s="14" t="n">
        <v>0.003</v>
      </c>
      <c r="J361" s="14" t="n">
        <v>0.7223</v>
      </c>
      <c r="K361" s="3" t="n">
        <v>10.0158</v>
      </c>
      <c r="L361" s="15" t="n">
        <v>0.0101675</v>
      </c>
      <c r="M361" s="2" t="n">
        <f aca="false">(((F361-I361)*(L361*K361*5598)/(J361-I361))-(1000*0.0017))/(H361-2)</f>
        <v>5.99557576560268</v>
      </c>
    </row>
    <row r="362" customFormat="false" ht="15" hidden="false" customHeight="false" outlineLevel="0" collapsed="false">
      <c r="A362" s="0" t="s">
        <v>83</v>
      </c>
      <c r="B362" s="0" t="n">
        <v>81</v>
      </c>
      <c r="C362" s="1" t="n">
        <v>325</v>
      </c>
      <c r="D362" s="12" t="n">
        <v>20</v>
      </c>
      <c r="E362" s="13" t="n">
        <v>6.881</v>
      </c>
      <c r="F362" s="1" t="n">
        <v>1.155</v>
      </c>
      <c r="G362" s="1" t="n">
        <v>1386</v>
      </c>
      <c r="H362" s="1" t="n">
        <v>134.43</v>
      </c>
      <c r="I362" s="14" t="n">
        <v>0.003</v>
      </c>
      <c r="J362" s="14" t="n">
        <v>0.7223</v>
      </c>
      <c r="K362" s="3" t="n">
        <v>10.0158</v>
      </c>
      <c r="L362" s="15" t="n">
        <v>0.0101675</v>
      </c>
      <c r="M362" s="2" t="n">
        <f aca="false">(((F362-I362)*(L362*K362*5598)/(J362-I362))-(1000*0.0017))/(H362-2)</f>
        <v>6.88144050722525</v>
      </c>
      <c r="O362" s="0" t="s">
        <v>8</v>
      </c>
      <c r="P362" s="0" t="s">
        <v>42</v>
      </c>
    </row>
    <row r="363" customFormat="false" ht="15" hidden="false" customHeight="false" outlineLevel="0" collapsed="false">
      <c r="A363" s="0" t="s">
        <v>83</v>
      </c>
      <c r="B363" s="0" t="n">
        <v>81</v>
      </c>
      <c r="C363" s="1" t="n">
        <v>326</v>
      </c>
      <c r="D363" s="12" t="n">
        <v>10</v>
      </c>
      <c r="E363" s="13" t="n">
        <v>6.849</v>
      </c>
      <c r="F363" s="1" t="n">
        <v>1.164</v>
      </c>
      <c r="G363" s="1" t="n">
        <v>1380</v>
      </c>
      <c r="H363" s="1" t="n">
        <v>136.1</v>
      </c>
      <c r="I363" s="14" t="n">
        <v>0.003</v>
      </c>
      <c r="J363" s="14" t="n">
        <v>0.7223</v>
      </c>
      <c r="K363" s="3" t="n">
        <v>10.0158</v>
      </c>
      <c r="L363" s="15" t="n">
        <v>0.0101675</v>
      </c>
      <c r="M363" s="2" t="n">
        <f aca="false">(((F363-I363)*(L363*K363*5598)/(J363-I363))-(1000*0.0017))/(H363-2)</f>
        <v>6.84893400808441</v>
      </c>
    </row>
    <row r="364" s="6" customFormat="true" ht="15" hidden="false" customHeight="false" outlineLevel="0" collapsed="false">
      <c r="A364" s="6" t="s">
        <v>83</v>
      </c>
      <c r="B364" s="6" t="n">
        <v>81</v>
      </c>
      <c r="C364" s="7" t="n">
        <v>327</v>
      </c>
      <c r="D364" s="18" t="n">
        <v>5</v>
      </c>
      <c r="E364" s="19" t="n">
        <v>6.729</v>
      </c>
      <c r="F364" s="7" t="n">
        <v>1.136</v>
      </c>
      <c r="G364" s="7" t="n">
        <v>1373</v>
      </c>
      <c r="H364" s="7" t="n">
        <v>135.2</v>
      </c>
      <c r="I364" s="20" t="n">
        <v>0.003</v>
      </c>
      <c r="J364" s="20" t="n">
        <v>0.7223</v>
      </c>
      <c r="K364" s="7" t="n">
        <v>10.0158</v>
      </c>
      <c r="L364" s="21" t="n">
        <v>0.0101675</v>
      </c>
      <c r="M364" s="10" t="n">
        <f aca="false">(((F364-I364)*(L364*K364*5598)/(J364-I364))-(1000*0.0017))/(H364-2)</f>
        <v>6.72861002603707</v>
      </c>
    </row>
    <row r="365" s="6" customFormat="true" ht="15" hidden="false" customHeight="false" outlineLevel="0" collapsed="false">
      <c r="A365" s="6" t="s">
        <v>83</v>
      </c>
      <c r="B365" s="6" t="n">
        <v>81</v>
      </c>
      <c r="C365" s="7" t="n">
        <v>327</v>
      </c>
      <c r="D365" s="18" t="n">
        <v>5</v>
      </c>
      <c r="E365" s="19" t="n">
        <v>6.739</v>
      </c>
      <c r="F365" s="7" t="n">
        <v>1.196</v>
      </c>
      <c r="G365" s="7" t="n">
        <v>1337</v>
      </c>
      <c r="H365" s="7" t="n">
        <v>142.06</v>
      </c>
      <c r="I365" s="20" t="n">
        <v>0.003</v>
      </c>
      <c r="J365" s="20" t="n">
        <v>0.7223</v>
      </c>
      <c r="K365" s="7" t="n">
        <v>10.0158</v>
      </c>
      <c r="L365" s="21" t="n">
        <v>0.0101675</v>
      </c>
      <c r="M365" s="10" t="n">
        <f aca="false">(((F365-I365)*(L365*K365*5598)/(J365-I365))-(1000*0.0017))/(H365-2)</f>
        <v>6.73856501654056</v>
      </c>
    </row>
    <row r="366" customFormat="false" ht="15" hidden="false" customHeight="false" outlineLevel="0" collapsed="false">
      <c r="A366" s="0" t="s">
        <v>84</v>
      </c>
      <c r="B366" s="0" t="n">
        <v>85</v>
      </c>
      <c r="C366" s="1" t="n">
        <v>333</v>
      </c>
      <c r="D366" s="12" t="n">
        <v>163</v>
      </c>
      <c r="E366" s="13" t="n">
        <v>3.472</v>
      </c>
      <c r="F366" s="1" t="n">
        <v>0.593</v>
      </c>
      <c r="G366" s="1" t="n">
        <v>1326</v>
      </c>
      <c r="H366" s="1" t="n">
        <v>136.19</v>
      </c>
      <c r="I366" s="14" t="n">
        <v>0.003</v>
      </c>
      <c r="J366" s="14" t="n">
        <v>0.7223</v>
      </c>
      <c r="K366" s="3" t="n">
        <v>10.0158</v>
      </c>
      <c r="L366" s="15" t="n">
        <v>0.0101675</v>
      </c>
      <c r="M366" s="2" t="n">
        <f aca="false">(((F366-I366)*(L366*K366*5598)/(J366-I366))-(1000*0.0017))/(H366-2)</f>
        <v>3.47194411427015</v>
      </c>
    </row>
    <row r="367" customFormat="false" ht="15" hidden="false" customHeight="false" outlineLevel="0" collapsed="false">
      <c r="A367" s="0" t="s">
        <v>84</v>
      </c>
      <c r="B367" s="0" t="n">
        <v>85</v>
      </c>
      <c r="C367" s="1" t="n">
        <v>334</v>
      </c>
      <c r="D367" s="12" t="n">
        <v>150</v>
      </c>
      <c r="E367" s="13" t="n">
        <v>2.699</v>
      </c>
      <c r="F367" s="1" t="n">
        <v>0.45</v>
      </c>
      <c r="G367" s="1" t="n">
        <v>1414</v>
      </c>
      <c r="H367" s="1" t="n">
        <v>132.62</v>
      </c>
      <c r="I367" s="14" t="n">
        <v>0.003</v>
      </c>
      <c r="J367" s="14" t="n">
        <v>0.7223</v>
      </c>
      <c r="K367" s="3" t="n">
        <v>10.0158</v>
      </c>
      <c r="L367" s="15" t="n">
        <v>0.0101675</v>
      </c>
      <c r="M367" s="2" t="n">
        <f aca="false">(((F367-I367)*(L367*K367*5598)/(J367-I367))-(1000*0.0017))/(H367-2)</f>
        <v>2.69917759590088</v>
      </c>
    </row>
    <row r="368" customFormat="false" ht="15" hidden="false" customHeight="false" outlineLevel="0" collapsed="false">
      <c r="A368" s="0" t="s">
        <v>84</v>
      </c>
      <c r="B368" s="0" t="n">
        <v>85</v>
      </c>
      <c r="C368" s="1" t="n">
        <v>335</v>
      </c>
      <c r="D368" s="12" t="n">
        <v>125</v>
      </c>
      <c r="E368" s="13" t="n">
        <v>2.816</v>
      </c>
      <c r="F368" s="1" t="n">
        <v>0.498</v>
      </c>
      <c r="G368" s="1" t="n">
        <v>570</v>
      </c>
      <c r="H368" s="1" t="n">
        <v>140.69</v>
      </c>
      <c r="I368" s="14" t="n">
        <v>0.003</v>
      </c>
      <c r="J368" s="14" t="n">
        <v>0.7223</v>
      </c>
      <c r="K368" s="3" t="n">
        <v>10.0158</v>
      </c>
      <c r="L368" s="15" t="n">
        <v>0.0101675</v>
      </c>
      <c r="M368" s="2" t="n">
        <f aca="false">(((F368-I368)*(L368*K368*5598)/(J368-I368))-(1000*0.0017))/(H368-2)</f>
        <v>2.81641521505083</v>
      </c>
    </row>
    <row r="369" s="6" customFormat="true" ht="15" hidden="false" customHeight="false" outlineLevel="0" collapsed="false">
      <c r="A369" s="6" t="s">
        <v>84</v>
      </c>
      <c r="B369" s="6" t="n">
        <v>85</v>
      </c>
      <c r="C369" s="7" t="n">
        <v>336</v>
      </c>
      <c r="D369" s="18" t="n">
        <v>100</v>
      </c>
      <c r="E369" s="19" t="n">
        <v>3.477</v>
      </c>
      <c r="F369" s="7" t="n">
        <v>0.586</v>
      </c>
      <c r="G369" s="7" t="n">
        <v>1327</v>
      </c>
      <c r="H369" s="7" t="n">
        <v>134.41</v>
      </c>
      <c r="I369" s="20" t="n">
        <v>0.003</v>
      </c>
      <c r="J369" s="20" t="n">
        <v>0.7223</v>
      </c>
      <c r="K369" s="7" t="n">
        <v>10.0158</v>
      </c>
      <c r="L369" s="21" t="n">
        <v>0.0101675</v>
      </c>
      <c r="M369" s="10" t="n">
        <f aca="false">(((F369-I369)*(L369*K369*5598)/(J369-I369))-(1000*0.0017))/(H369-2)</f>
        <v>3.4767191446259</v>
      </c>
    </row>
    <row r="370" s="6" customFormat="true" ht="15" hidden="false" customHeight="false" outlineLevel="0" collapsed="false">
      <c r="A370" s="6" t="s">
        <v>84</v>
      </c>
      <c r="B370" s="6" t="n">
        <v>85</v>
      </c>
      <c r="C370" s="7" t="n">
        <v>336</v>
      </c>
      <c r="D370" s="18" t="n">
        <v>100</v>
      </c>
      <c r="E370" s="19" t="n">
        <v>3.468</v>
      </c>
      <c r="F370" s="7" t="n">
        <v>0.591</v>
      </c>
      <c r="G370" s="7" t="n">
        <v>1490</v>
      </c>
      <c r="H370" s="7" t="n">
        <v>135.87</v>
      </c>
      <c r="I370" s="20" t="n">
        <v>0.003</v>
      </c>
      <c r="J370" s="20" t="n">
        <v>0.7223</v>
      </c>
      <c r="K370" s="7" t="n">
        <v>10.0158</v>
      </c>
      <c r="L370" s="21" t="n">
        <v>0.0101675</v>
      </c>
      <c r="M370" s="10" t="n">
        <f aca="false">(((F370-I370)*(L370*K370*5598)/(J370-I370))-(1000*0.0017))/(H370-2)</f>
        <v>3.46840289337138</v>
      </c>
    </row>
    <row r="371" customFormat="false" ht="15" hidden="false" customHeight="false" outlineLevel="0" collapsed="false">
      <c r="A371" s="0" t="s">
        <v>84</v>
      </c>
      <c r="B371" s="0" t="n">
        <v>85</v>
      </c>
      <c r="C371" s="1" t="n">
        <v>337</v>
      </c>
      <c r="D371" s="12" t="n">
        <v>75</v>
      </c>
      <c r="E371" s="13" t="n">
        <v>3.987</v>
      </c>
      <c r="F371" s="1" t="n">
        <v>0.71</v>
      </c>
      <c r="G371" s="1" t="n">
        <v>2056</v>
      </c>
      <c r="H371" s="1" t="n">
        <v>142.1</v>
      </c>
      <c r="I371" s="14" t="n">
        <v>0.003</v>
      </c>
      <c r="J371" s="14" t="n">
        <v>0.7223</v>
      </c>
      <c r="K371" s="3" t="n">
        <v>10.0158</v>
      </c>
      <c r="L371" s="15" t="n">
        <v>0.0101675</v>
      </c>
      <c r="M371" s="2" t="n">
        <f aca="false">(((F371-I371)*(L371*K371*5598)/(J371-I371))-(1000*0.0017))/(H371-2)</f>
        <v>3.98734956569272</v>
      </c>
    </row>
    <row r="372" customFormat="false" ht="15" hidden="false" customHeight="false" outlineLevel="0" collapsed="false">
      <c r="A372" s="0" t="s">
        <v>84</v>
      </c>
      <c r="B372" s="0" t="n">
        <v>85</v>
      </c>
      <c r="C372" s="1" t="n">
        <v>338</v>
      </c>
      <c r="D372" s="12" t="n">
        <v>50</v>
      </c>
      <c r="E372" s="13" t="n">
        <v>5.893</v>
      </c>
      <c r="F372" s="1" t="n">
        <v>1.036</v>
      </c>
      <c r="G372" s="1" t="n">
        <v>3051</v>
      </c>
      <c r="H372" s="1" t="n">
        <v>140.65</v>
      </c>
      <c r="I372" s="14" t="n">
        <v>0.003</v>
      </c>
      <c r="J372" s="14" t="n">
        <v>0.7223</v>
      </c>
      <c r="K372" s="3" t="n">
        <v>10.0158</v>
      </c>
      <c r="L372" s="15" t="n">
        <v>0.0101675</v>
      </c>
      <c r="M372" s="2" t="n">
        <f aca="false">(((F372-I372)*(L372*K372*5598)/(J372-I372))-(1000*0.0017))/(H372-2)</f>
        <v>5.89251054853166</v>
      </c>
    </row>
    <row r="373" customFormat="false" ht="15" hidden="false" customHeight="false" outlineLevel="0" collapsed="false">
      <c r="A373" s="0" t="s">
        <v>84</v>
      </c>
      <c r="B373" s="0" t="n">
        <v>85</v>
      </c>
      <c r="C373" s="1" t="n">
        <v>339</v>
      </c>
      <c r="D373" s="12" t="n">
        <v>30</v>
      </c>
      <c r="E373" s="13" t="n">
        <v>6.137</v>
      </c>
      <c r="F373" s="1" t="n">
        <v>1.03</v>
      </c>
      <c r="G373" s="1" t="n">
        <v>3133</v>
      </c>
      <c r="H373" s="1" t="n">
        <v>134.35</v>
      </c>
      <c r="I373" s="14" t="n">
        <v>0.003</v>
      </c>
      <c r="J373" s="14" t="n">
        <v>0.7223</v>
      </c>
      <c r="K373" s="3" t="n">
        <v>10.0158</v>
      </c>
      <c r="L373" s="15" t="n">
        <v>0.0101675</v>
      </c>
      <c r="M373" s="2" t="n">
        <f aca="false">(((F373-I373)*(L373*K373*5598)/(J373-I373))-(1000*0.0017))/(H373-2)</f>
        <v>6.13707088386144</v>
      </c>
    </row>
    <row r="374" customFormat="false" ht="15" hidden="false" customHeight="false" outlineLevel="0" collapsed="false">
      <c r="A374" s="0" t="s">
        <v>84</v>
      </c>
      <c r="B374" s="0" t="n">
        <v>85</v>
      </c>
      <c r="C374" s="1" t="n">
        <v>340</v>
      </c>
      <c r="D374" s="12" t="n">
        <v>20</v>
      </c>
      <c r="E374" s="13" t="n">
        <v>6.266</v>
      </c>
      <c r="F374" s="1" t="n">
        <v>1.064</v>
      </c>
      <c r="G374" s="1" t="n">
        <v>612</v>
      </c>
      <c r="H374" s="1" t="n">
        <v>135.93</v>
      </c>
      <c r="I374" s="14" t="n">
        <v>0.003</v>
      </c>
      <c r="J374" s="14" t="n">
        <v>0.7223</v>
      </c>
      <c r="K374" s="3" t="n">
        <v>10.0158</v>
      </c>
      <c r="L374" s="15" t="n">
        <v>0.0101675</v>
      </c>
      <c r="M374" s="2" t="n">
        <f aca="false">(((F374-I374)*(L374*K374*5598)/(J374-I374))-(1000*0.0017))/(H374-2)</f>
        <v>6.26586860725676</v>
      </c>
    </row>
    <row r="375" customFormat="false" ht="15" hidden="false" customHeight="false" outlineLevel="0" collapsed="false">
      <c r="A375" s="0" t="s">
        <v>84</v>
      </c>
      <c r="B375" s="0" t="n">
        <v>85</v>
      </c>
      <c r="C375" s="1" t="n">
        <v>341</v>
      </c>
      <c r="D375" s="12" t="n">
        <v>10</v>
      </c>
      <c r="E375" s="13" t="n">
        <v>6.37</v>
      </c>
      <c r="F375" s="1" t="n">
        <v>1.123</v>
      </c>
      <c r="G375" s="1" t="n">
        <v>3116</v>
      </c>
      <c r="H375" s="1" t="n">
        <v>141.08</v>
      </c>
      <c r="I375" s="14" t="n">
        <v>0.003</v>
      </c>
      <c r="J375" s="14" t="n">
        <v>0.7223</v>
      </c>
      <c r="K375" s="3" t="n">
        <v>10.0158</v>
      </c>
      <c r="L375" s="15" t="n">
        <v>0.0101675</v>
      </c>
      <c r="M375" s="2" t="n">
        <f aca="false">(((F375-I375)*(L375*K375*5598)/(J375-I375))-(1000*0.0017))/(H375-2)</f>
        <v>6.37005896346914</v>
      </c>
    </row>
    <row r="376" customFormat="false" ht="15" hidden="false" customHeight="false" outlineLevel="0" collapsed="false">
      <c r="A376" s="0" t="s">
        <v>84</v>
      </c>
      <c r="B376" s="0" t="n">
        <v>85</v>
      </c>
      <c r="C376" s="1" t="n">
        <v>342</v>
      </c>
      <c r="D376" s="12" t="n">
        <v>5</v>
      </c>
      <c r="E376" s="13" t="n">
        <v>6.38</v>
      </c>
      <c r="F376" s="1" t="n">
        <v>1.077</v>
      </c>
      <c r="G376" s="1" t="n">
        <v>1335</v>
      </c>
      <c r="H376" s="1" t="n">
        <v>135.15</v>
      </c>
      <c r="I376" s="14" t="n">
        <v>0.003</v>
      </c>
      <c r="J376" s="14" t="n">
        <v>0.7223</v>
      </c>
      <c r="K376" s="3" t="n">
        <v>10.0158</v>
      </c>
      <c r="L376" s="15" t="n">
        <v>0.0101675</v>
      </c>
      <c r="M376" s="2" t="n">
        <f aca="false">(((F376-I376)*(L376*K376*5598)/(J376-I376))-(1000*0.0017))/(H376-2)</f>
        <v>6.37995371685127</v>
      </c>
    </row>
    <row r="377" s="8" customFormat="true" ht="15" hidden="false" customHeight="false" outlineLevel="0" collapsed="false">
      <c r="A377" s="8" t="s">
        <v>84</v>
      </c>
      <c r="C377" s="9" t="n">
        <v>396</v>
      </c>
      <c r="D377" s="22" t="n">
        <v>5</v>
      </c>
      <c r="E377" s="23" t="n">
        <v>6.688</v>
      </c>
      <c r="F377" s="9" t="n">
        <v>1.196</v>
      </c>
      <c r="G377" s="9" t="n">
        <v>3178</v>
      </c>
      <c r="H377" s="9" t="n">
        <v>143.12</v>
      </c>
      <c r="I377" s="24" t="n">
        <v>0.003</v>
      </c>
      <c r="J377" s="24" t="n">
        <v>0.7223</v>
      </c>
      <c r="K377" s="9" t="n">
        <v>10.0158</v>
      </c>
      <c r="L377" s="25" t="n">
        <v>0.0101675</v>
      </c>
      <c r="M377" s="26" t="n">
        <f aca="false">(((F377-I377)*(L377*K377*5598)/(J377-I377))-(1000*0.0017))/(H377-2)</f>
        <v>6.6879493779526</v>
      </c>
    </row>
    <row r="378" s="8" customFormat="true" ht="15" hidden="false" customHeight="false" outlineLevel="0" collapsed="false">
      <c r="A378" s="8" t="s">
        <v>84</v>
      </c>
      <c r="C378" s="9" t="n">
        <v>999</v>
      </c>
      <c r="D378" s="22" t="n">
        <v>5</v>
      </c>
      <c r="E378" s="23" t="n">
        <v>6.858</v>
      </c>
      <c r="F378" s="9" t="n">
        <v>1.213</v>
      </c>
      <c r="G378" s="9" t="n">
        <v>3107</v>
      </c>
      <c r="H378" s="9" t="n">
        <v>141.59</v>
      </c>
      <c r="I378" s="24" t="n">
        <v>0.003</v>
      </c>
      <c r="J378" s="24" t="n">
        <v>0.7223</v>
      </c>
      <c r="K378" s="9" t="n">
        <v>10.0158</v>
      </c>
      <c r="L378" s="25" t="n">
        <v>0.0101675</v>
      </c>
      <c r="M378" s="26" t="n">
        <f aca="false">(((F378-I378)*(L378*K378*5598)/(J378-I378))-(1000*0.0017))/(H378-2)</f>
        <v>6.8577737786524</v>
      </c>
      <c r="P378" s="8" t="s">
        <v>43</v>
      </c>
    </row>
    <row r="379" s="5" customFormat="true" ht="15" hidden="false" customHeight="false" outlineLevel="0" collapsed="false">
      <c r="A379" s="0" t="s">
        <v>85</v>
      </c>
      <c r="B379" s="0" t="n">
        <v>88</v>
      </c>
      <c r="C379" s="3" t="n">
        <v>345</v>
      </c>
      <c r="D379" s="3"/>
      <c r="E379" s="27"/>
      <c r="F379" s="3"/>
      <c r="G379" s="3"/>
      <c r="H379" s="3"/>
      <c r="I379" s="28"/>
      <c r="J379" s="28"/>
      <c r="K379" s="3"/>
      <c r="L379" s="15"/>
      <c r="M379" s="2" t="n">
        <v>-99</v>
      </c>
      <c r="N379" s="5" t="s">
        <v>86</v>
      </c>
      <c r="O379" s="5" t="s">
        <v>19</v>
      </c>
      <c r="P379" s="5" t="s">
        <v>73</v>
      </c>
    </row>
    <row r="380" s="6" customFormat="true" ht="15" hidden="false" customHeight="false" outlineLevel="0" collapsed="false">
      <c r="A380" s="6" t="s">
        <v>85</v>
      </c>
      <c r="B380" s="6" t="n">
        <v>88</v>
      </c>
      <c r="C380" s="7" t="n">
        <v>346</v>
      </c>
      <c r="D380" s="18" t="n">
        <v>1000</v>
      </c>
      <c r="E380" s="19" t="n">
        <v>0.335</v>
      </c>
      <c r="F380" s="7" t="n">
        <v>0.062</v>
      </c>
      <c r="G380" s="7" t="n">
        <v>631</v>
      </c>
      <c r="H380" s="7" t="n">
        <v>136.38</v>
      </c>
      <c r="I380" s="20" t="n">
        <v>0.003</v>
      </c>
      <c r="J380" s="20" t="n">
        <v>0.7223</v>
      </c>
      <c r="K380" s="7" t="n">
        <v>10.0158</v>
      </c>
      <c r="L380" s="21" t="n">
        <v>0.0101675</v>
      </c>
      <c r="M380" s="10" t="n">
        <f aca="false">(((F380-I380)*(L380*K380*5598)/(J380-I380))-(1000*0.0017))/(H380-2)</f>
        <v>0.335317890083279</v>
      </c>
      <c r="O380" s="6" t="s">
        <v>10</v>
      </c>
      <c r="P380" s="6" t="s">
        <v>87</v>
      </c>
    </row>
    <row r="381" s="6" customFormat="true" ht="15" hidden="false" customHeight="false" outlineLevel="0" collapsed="false">
      <c r="A381" s="6" t="s">
        <v>85</v>
      </c>
      <c r="B381" s="6" t="n">
        <v>88</v>
      </c>
      <c r="C381" s="7" t="n">
        <v>346</v>
      </c>
      <c r="D381" s="18" t="n">
        <v>1000</v>
      </c>
      <c r="E381" s="19" t="n">
        <v>0.331</v>
      </c>
      <c r="F381" s="7" t="n">
        <v>0.065</v>
      </c>
      <c r="G381" s="7" t="n">
        <v>1248</v>
      </c>
      <c r="H381" s="7" t="n">
        <v>145.41</v>
      </c>
      <c r="I381" s="20" t="n">
        <v>0.003</v>
      </c>
      <c r="J381" s="20" t="n">
        <v>0.7223</v>
      </c>
      <c r="K381" s="7" t="n">
        <v>10.0158</v>
      </c>
      <c r="L381" s="21" t="n">
        <v>0.0101675</v>
      </c>
      <c r="M381" s="10" t="n">
        <f aca="false">(((F381-I381)*(L381*K381*5598)/(J381-I381))-(1000*0.0017))/(H381-2)</f>
        <v>0.330783391024459</v>
      </c>
      <c r="O381" s="6" t="s">
        <v>10</v>
      </c>
      <c r="P381" s="6" t="s">
        <v>87</v>
      </c>
    </row>
    <row r="382" customFormat="false" ht="15" hidden="false" customHeight="false" outlineLevel="0" collapsed="false">
      <c r="A382" s="0" t="s">
        <v>85</v>
      </c>
      <c r="B382" s="0" t="n">
        <v>88</v>
      </c>
      <c r="C382" s="1" t="n">
        <v>347</v>
      </c>
      <c r="D382" s="12" t="n">
        <v>750</v>
      </c>
      <c r="E382" s="13" t="n">
        <v>0.274</v>
      </c>
      <c r="F382" s="1" t="n">
        <v>0.055</v>
      </c>
      <c r="G382" s="1" t="n">
        <v>1404</v>
      </c>
      <c r="H382" s="1" t="n">
        <v>146.01</v>
      </c>
      <c r="I382" s="14" t="n">
        <v>0.003</v>
      </c>
      <c r="J382" s="14" t="n">
        <v>0.7223</v>
      </c>
      <c r="K382" s="3" t="n">
        <v>10.0158</v>
      </c>
      <c r="L382" s="15" t="n">
        <v>0.0101675</v>
      </c>
      <c r="M382" s="2" t="n">
        <f aca="false">(((F382-I382)*(L382*K382*5598)/(J382-I382))-(1000*0.0017))/(H382-2)</f>
        <v>0.274371358345917</v>
      </c>
    </row>
    <row r="383" customFormat="false" ht="15" hidden="false" customHeight="false" outlineLevel="0" collapsed="false">
      <c r="A383" s="0" t="s">
        <v>85</v>
      </c>
      <c r="B383" s="0" t="n">
        <v>88</v>
      </c>
      <c r="C383" s="1" t="n">
        <v>348</v>
      </c>
      <c r="D383" s="12" t="n">
        <v>500</v>
      </c>
      <c r="E383" s="13" t="n">
        <v>0.609</v>
      </c>
      <c r="F383" s="1" t="n">
        <v>0.106</v>
      </c>
      <c r="G383" s="1" t="n">
        <v>1319</v>
      </c>
      <c r="H383" s="1" t="n">
        <v>133.25</v>
      </c>
      <c r="I383" s="14" t="n">
        <v>0.003</v>
      </c>
      <c r="J383" s="14" t="n">
        <v>0.7223</v>
      </c>
      <c r="K383" s="3" t="n">
        <v>10.0158</v>
      </c>
      <c r="L383" s="15" t="n">
        <v>0.0101675</v>
      </c>
      <c r="M383" s="2" t="n">
        <f aca="false">(((F383-I383)*(L383*K383*5598)/(J383-I383))-(1000*0.0017))/(H383-2)</f>
        <v>0.609004921536372</v>
      </c>
      <c r="O383" s="0" t="s">
        <v>8</v>
      </c>
      <c r="P383" s="0" t="s">
        <v>42</v>
      </c>
    </row>
    <row r="384" customFormat="false" ht="15" hidden="false" customHeight="false" outlineLevel="0" collapsed="false">
      <c r="A384" s="0" t="s">
        <v>85</v>
      </c>
      <c r="B384" s="0" t="n">
        <v>88</v>
      </c>
      <c r="C384" s="1" t="n">
        <v>349</v>
      </c>
      <c r="D384" s="12" t="n">
        <v>400</v>
      </c>
      <c r="E384" s="13" t="n">
        <v>0.896</v>
      </c>
      <c r="F384" s="1" t="n">
        <v>0.147</v>
      </c>
      <c r="G384" s="1" t="n">
        <v>1146</v>
      </c>
      <c r="H384" s="1" t="n">
        <v>127.43</v>
      </c>
      <c r="I384" s="14" t="n">
        <v>0.003</v>
      </c>
      <c r="J384" s="14" t="n">
        <v>0.7223</v>
      </c>
      <c r="K384" s="3" t="n">
        <v>10.0158</v>
      </c>
      <c r="L384" s="15" t="n">
        <v>0.0101675</v>
      </c>
      <c r="M384" s="2" t="n">
        <f aca="false">(((F384-I384)*(L384*K384*5598)/(J384-I384))-(1000*0.0017))/(H384-2)</f>
        <v>0.896325805600573</v>
      </c>
    </row>
    <row r="385" customFormat="false" ht="15" hidden="false" customHeight="false" outlineLevel="0" collapsed="false">
      <c r="A385" s="0" t="s">
        <v>85</v>
      </c>
      <c r="B385" s="0" t="n">
        <v>88</v>
      </c>
      <c r="C385" s="1" t="n">
        <v>350</v>
      </c>
      <c r="D385" s="12" t="n">
        <v>300</v>
      </c>
      <c r="E385" s="13" t="n">
        <v>1.523</v>
      </c>
      <c r="F385" s="1" t="n">
        <v>0.258</v>
      </c>
      <c r="G385" s="1" t="n">
        <v>1489</v>
      </c>
      <c r="H385" s="1" t="n">
        <v>133.58</v>
      </c>
      <c r="I385" s="14" t="n">
        <v>0.003</v>
      </c>
      <c r="J385" s="14" t="n">
        <v>0.7223</v>
      </c>
      <c r="K385" s="3" t="n">
        <v>10.0158</v>
      </c>
      <c r="L385" s="15" t="n">
        <v>0.0101675</v>
      </c>
      <c r="M385" s="2" t="n">
        <f aca="false">(((F385-I385)*(L385*K385*5598)/(J385-I385))-(1000*0.0017))/(H385-2)</f>
        <v>1.5230155280534</v>
      </c>
    </row>
    <row r="386" s="6" customFormat="true" ht="15" hidden="false" customHeight="false" outlineLevel="0" collapsed="false">
      <c r="A386" s="6" t="s">
        <v>85</v>
      </c>
      <c r="B386" s="6" t="n">
        <v>88</v>
      </c>
      <c r="C386" s="7" t="n">
        <v>351</v>
      </c>
      <c r="D386" s="18" t="n">
        <v>250</v>
      </c>
      <c r="E386" s="19" t="n">
        <v>1.997</v>
      </c>
      <c r="F386" s="7" t="n">
        <v>0.333</v>
      </c>
      <c r="G386" s="7" t="n">
        <v>690</v>
      </c>
      <c r="H386" s="7" t="n">
        <v>132.12</v>
      </c>
      <c r="I386" s="20" t="n">
        <v>0.003</v>
      </c>
      <c r="J386" s="20" t="n">
        <v>0.7223</v>
      </c>
      <c r="K386" s="7" t="n">
        <v>10.0158</v>
      </c>
      <c r="L386" s="21" t="n">
        <v>0.0101675</v>
      </c>
      <c r="M386" s="10" t="n">
        <f aca="false">(((F386-I386)*(L386*K386*5598)/(J386-I386))-(1000*0.0017))/(H386-2)</f>
        <v>1.99691887578338</v>
      </c>
    </row>
    <row r="387" s="6" customFormat="true" ht="15" hidden="false" customHeight="false" outlineLevel="0" collapsed="false">
      <c r="A387" s="6" t="s">
        <v>85</v>
      </c>
      <c r="B387" s="6" t="n">
        <v>88</v>
      </c>
      <c r="C387" s="7" t="n">
        <v>351</v>
      </c>
      <c r="D387" s="18" t="n">
        <v>250</v>
      </c>
      <c r="E387" s="19" t="n">
        <v>1.988</v>
      </c>
      <c r="F387" s="7" t="n">
        <v>0.356</v>
      </c>
      <c r="G387" s="7" t="n">
        <v>2027</v>
      </c>
      <c r="H387" s="7" t="n">
        <v>141.88</v>
      </c>
      <c r="I387" s="20" t="n">
        <v>0.003</v>
      </c>
      <c r="J387" s="20" t="n">
        <v>0.7223</v>
      </c>
      <c r="K387" s="7" t="n">
        <v>10.0158</v>
      </c>
      <c r="L387" s="21" t="n">
        <v>0.0101675</v>
      </c>
      <c r="M387" s="10" t="n">
        <f aca="false">(((F387-I387)*(L387*K387*5598)/(J387-I387))-(1000*0.0017))/(H387-2)</f>
        <v>1.98790081310555</v>
      </c>
    </row>
    <row r="388" customFormat="false" ht="15" hidden="false" customHeight="false" outlineLevel="0" collapsed="false">
      <c r="A388" s="0" t="s">
        <v>85</v>
      </c>
      <c r="B388" s="0" t="n">
        <v>88</v>
      </c>
      <c r="C388" s="1" t="n">
        <v>352</v>
      </c>
      <c r="D388" s="12" t="n">
        <v>200</v>
      </c>
      <c r="E388" s="13" t="n">
        <v>2.194</v>
      </c>
      <c r="F388" s="1" t="n">
        <v>0.375</v>
      </c>
      <c r="G388" s="1" t="n">
        <v>3182</v>
      </c>
      <c r="H388" s="1" t="n">
        <v>135.62</v>
      </c>
      <c r="I388" s="14" t="n">
        <v>0.003</v>
      </c>
      <c r="J388" s="14" t="n">
        <v>0.7223</v>
      </c>
      <c r="K388" s="3" t="n">
        <v>10.0158</v>
      </c>
      <c r="L388" s="15" t="n">
        <v>0.0101675</v>
      </c>
      <c r="M388" s="2" t="n">
        <f aca="false">(((F388-I388)*(L388*K388*5598)/(J388-I388))-(1000*0.0017))/(H388-2)</f>
        <v>2.19372756055161</v>
      </c>
    </row>
    <row r="389" customFormat="false" ht="15" hidden="false" customHeight="false" outlineLevel="0" collapsed="false">
      <c r="A389" s="0" t="s">
        <v>85</v>
      </c>
      <c r="B389" s="0" t="n">
        <v>88</v>
      </c>
      <c r="C389" s="1" t="n">
        <v>353</v>
      </c>
      <c r="D389" s="12" t="n">
        <v>175</v>
      </c>
      <c r="E389" s="13" t="n">
        <v>2.415</v>
      </c>
      <c r="F389" s="1" t="n">
        <v>0.395</v>
      </c>
      <c r="G389" s="1" t="n">
        <v>528</v>
      </c>
      <c r="H389" s="1" t="n">
        <v>129.96</v>
      </c>
      <c r="I389" s="14" t="n">
        <v>0.003</v>
      </c>
      <c r="J389" s="14" t="n">
        <v>0.7223</v>
      </c>
      <c r="K389" s="3" t="n">
        <v>10.0158</v>
      </c>
      <c r="L389" s="15" t="n">
        <v>0.0101675</v>
      </c>
      <c r="M389" s="2" t="n">
        <f aca="false">(((F389-I389)*(L389*K389*5598)/(J389-I389))-(1000*0.0017))/(H389-2)</f>
        <v>2.41463527839755</v>
      </c>
    </row>
    <row r="390" customFormat="false" ht="15" hidden="false" customHeight="false" outlineLevel="0" collapsed="false">
      <c r="A390" s="0" t="s">
        <v>85</v>
      </c>
      <c r="B390" s="0" t="n">
        <v>88</v>
      </c>
      <c r="C390" s="1" t="n">
        <v>354</v>
      </c>
      <c r="D390" s="12" t="n">
        <v>150</v>
      </c>
      <c r="E390" s="13" t="n">
        <v>2.67</v>
      </c>
      <c r="F390" s="1" t="n">
        <v>0.446</v>
      </c>
      <c r="G390" s="1" t="n">
        <v>3157</v>
      </c>
      <c r="H390" s="1" t="n">
        <v>132.87</v>
      </c>
      <c r="I390" s="14" t="n">
        <v>0.003</v>
      </c>
      <c r="J390" s="14" t="n">
        <v>0.7223</v>
      </c>
      <c r="K390" s="3" t="n">
        <v>10.0158</v>
      </c>
      <c r="L390" s="15" t="n">
        <v>0.0101675</v>
      </c>
      <c r="M390" s="2" t="n">
        <f aca="false">(((F390-I390)*(L390*K390*5598)/(J390-I390))-(1000*0.0017))/(H390-2)</f>
        <v>2.66979756139684</v>
      </c>
    </row>
    <row r="391" customFormat="false" ht="15" hidden="false" customHeight="false" outlineLevel="0" collapsed="false">
      <c r="A391" s="0" t="s">
        <v>85</v>
      </c>
      <c r="B391" s="0" t="n">
        <v>88</v>
      </c>
      <c r="C391" s="1" t="n">
        <v>355</v>
      </c>
      <c r="D391" s="12" t="n">
        <v>125</v>
      </c>
      <c r="E391" s="13" t="n">
        <v>2.9</v>
      </c>
      <c r="F391" s="1" t="n">
        <v>0.475</v>
      </c>
      <c r="G391" s="1" t="n">
        <v>371</v>
      </c>
      <c r="H391" s="1" t="n">
        <v>130.41</v>
      </c>
      <c r="I391" s="14" t="n">
        <v>0.003</v>
      </c>
      <c r="J391" s="14" t="n">
        <v>0.7223</v>
      </c>
      <c r="K391" s="3" t="n">
        <v>10.0158</v>
      </c>
      <c r="L391" s="15" t="n">
        <v>0.0101675</v>
      </c>
      <c r="M391" s="2" t="n">
        <f aca="false">(((F391-I391)*(L391*K391*5598)/(J391-I391))-(1000*0.0017))/(H391-2)</f>
        <v>2.89993103773171</v>
      </c>
    </row>
    <row r="392" customFormat="false" ht="15" hidden="false" customHeight="false" outlineLevel="0" collapsed="false">
      <c r="A392" s="0" t="s">
        <v>85</v>
      </c>
      <c r="B392" s="0" t="n">
        <v>88</v>
      </c>
      <c r="C392" s="1" t="n">
        <v>356</v>
      </c>
      <c r="D392" s="12" t="n">
        <v>100</v>
      </c>
      <c r="E392" s="13" t="n">
        <v>3.216</v>
      </c>
      <c r="F392" s="1" t="n">
        <v>0.543</v>
      </c>
      <c r="G392" s="1" t="n">
        <v>1374</v>
      </c>
      <c r="H392" s="1" t="n">
        <v>134.53</v>
      </c>
      <c r="I392" s="14" t="n">
        <v>0.003</v>
      </c>
      <c r="J392" s="14" t="n">
        <v>0.7223</v>
      </c>
      <c r="K392" s="3" t="n">
        <v>10.0158</v>
      </c>
      <c r="L392" s="15" t="n">
        <v>0.0101675</v>
      </c>
      <c r="M392" s="2" t="n">
        <f aca="false">(((F392-I392)*(L392*K392*5598)/(J392-I392))-(1000*0.0017))/(H392-2)</f>
        <v>3.21642682212933</v>
      </c>
    </row>
    <row r="393" customFormat="false" ht="15" hidden="false" customHeight="false" outlineLevel="0" collapsed="false">
      <c r="A393" s="0" t="s">
        <v>85</v>
      </c>
      <c r="B393" s="0" t="n">
        <v>88</v>
      </c>
      <c r="C393" s="1" t="n">
        <v>357</v>
      </c>
      <c r="D393" s="12" t="n">
        <v>75</v>
      </c>
      <c r="E393" s="13" t="n">
        <v>4.595</v>
      </c>
      <c r="F393" s="1" t="n">
        <v>0.749</v>
      </c>
      <c r="G393" s="1" t="n">
        <v>621</v>
      </c>
      <c r="H393" s="1" t="n">
        <v>130.31</v>
      </c>
      <c r="I393" s="14" t="n">
        <v>0.003</v>
      </c>
      <c r="J393" s="14" t="n">
        <v>0.7223</v>
      </c>
      <c r="K393" s="3" t="n">
        <v>10.0158</v>
      </c>
      <c r="L393" s="15" t="n">
        <v>0.0101675</v>
      </c>
      <c r="M393" s="2" t="n">
        <f aca="false">(((F393-I393)*(L393*K393*5598)/(J393-I393))-(1000*0.0017))/(H393-2)</f>
        <v>4.59462893492399</v>
      </c>
    </row>
    <row r="394" customFormat="false" ht="15" hidden="false" customHeight="false" outlineLevel="0" collapsed="false">
      <c r="A394" s="0" t="s">
        <v>85</v>
      </c>
      <c r="B394" s="0" t="n">
        <v>88</v>
      </c>
      <c r="C394" s="1" t="n">
        <v>358</v>
      </c>
      <c r="D394" s="12" t="n">
        <v>50</v>
      </c>
      <c r="E394" s="13" t="n">
        <v>5.612</v>
      </c>
      <c r="F394" s="1" t="n">
        <v>0.959</v>
      </c>
      <c r="G394" s="1" t="n">
        <v>569</v>
      </c>
      <c r="H394" s="1" t="n">
        <v>136.71</v>
      </c>
      <c r="I394" s="14" t="n">
        <v>0.003</v>
      </c>
      <c r="J394" s="14" t="n">
        <v>0.7223</v>
      </c>
      <c r="K394" s="3" t="n">
        <v>10.0158</v>
      </c>
      <c r="L394" s="15" t="n">
        <v>0.0101675</v>
      </c>
      <c r="M394" s="2" t="n">
        <f aca="false">(((F394-I394)*(L394*K394*5598)/(J394-I394))-(1000*0.0017))/(H394-2)</f>
        <v>5.61183877410707</v>
      </c>
    </row>
    <row r="395" customFormat="false" ht="15" hidden="false" customHeight="false" outlineLevel="0" collapsed="false">
      <c r="A395" s="0" t="s">
        <v>85</v>
      </c>
      <c r="B395" s="0" t="n">
        <v>88</v>
      </c>
      <c r="C395" s="1" t="n">
        <v>359</v>
      </c>
      <c r="D395" s="12" t="n">
        <v>30</v>
      </c>
      <c r="E395" s="13" t="n">
        <v>6.352</v>
      </c>
      <c r="F395" s="1" t="n">
        <v>1.024</v>
      </c>
      <c r="G395" s="1" t="n">
        <v>647</v>
      </c>
      <c r="H395" s="1" t="n">
        <v>129.13</v>
      </c>
      <c r="I395" s="14" t="n">
        <v>0.003</v>
      </c>
      <c r="J395" s="14" t="n">
        <v>0.7223</v>
      </c>
      <c r="K395" s="3" t="n">
        <v>10.0158</v>
      </c>
      <c r="L395" s="15" t="n">
        <v>0.0101675</v>
      </c>
      <c r="M395" s="2" t="n">
        <f aca="false">(((F395-I395)*(L395*K395*5598)/(J395-I395))-(1000*0.0017))/(H395-2)</f>
        <v>6.35165637854329</v>
      </c>
    </row>
    <row r="396" customFormat="false" ht="15" hidden="false" customHeight="false" outlineLevel="0" collapsed="false">
      <c r="A396" s="0" t="s">
        <v>85</v>
      </c>
      <c r="B396" s="0" t="n">
        <v>88</v>
      </c>
      <c r="C396" s="1" t="n">
        <v>360</v>
      </c>
      <c r="D396" s="12" t="n">
        <v>20</v>
      </c>
      <c r="E396" s="13" t="n">
        <v>6.543</v>
      </c>
      <c r="F396" s="1" t="n">
        <v>1.064</v>
      </c>
      <c r="G396" s="1" t="n">
        <v>1475</v>
      </c>
      <c r="H396" s="1" t="n">
        <v>130.27</v>
      </c>
      <c r="I396" s="14" t="n">
        <v>0.003</v>
      </c>
      <c r="J396" s="14" t="n">
        <v>0.7223</v>
      </c>
      <c r="K396" s="3" t="n">
        <v>10.0158</v>
      </c>
      <c r="L396" s="15" t="n">
        <v>0.0101675</v>
      </c>
      <c r="M396" s="2" t="n">
        <f aca="false">(((F396-I396)*(L396*K396*5598)/(J396-I396))-(1000*0.0017))/(H396-2)</f>
        <v>6.54235427278317</v>
      </c>
    </row>
    <row r="397" customFormat="false" ht="15" hidden="false" customHeight="false" outlineLevel="0" collapsed="false">
      <c r="A397" s="0" t="s">
        <v>85</v>
      </c>
      <c r="B397" s="0" t="n">
        <v>88</v>
      </c>
      <c r="C397" s="1" t="n">
        <v>361</v>
      </c>
      <c r="D397" s="12" t="n">
        <v>10</v>
      </c>
      <c r="E397" s="13" t="n">
        <v>6.563</v>
      </c>
      <c r="F397" s="1" t="n">
        <v>1.086</v>
      </c>
      <c r="G397" s="1" t="n">
        <v>1378</v>
      </c>
      <c r="H397" s="1" t="n">
        <v>132.53</v>
      </c>
      <c r="I397" s="14" t="n">
        <v>0.003</v>
      </c>
      <c r="J397" s="14" t="n">
        <v>0.7223</v>
      </c>
      <c r="K397" s="3" t="n">
        <v>10.0158</v>
      </c>
      <c r="L397" s="15" t="n">
        <v>0.0101675</v>
      </c>
      <c r="M397" s="2" t="n">
        <f aca="false">(((F397-I397)*(L397*K397*5598)/(J397-I397))-(1000*0.0017))/(H397-2)</f>
        <v>6.56265779139681</v>
      </c>
    </row>
    <row r="398" s="8" customFormat="true" ht="15" hidden="false" customHeight="false" outlineLevel="0" collapsed="false">
      <c r="A398" s="8" t="s">
        <v>85</v>
      </c>
      <c r="B398" s="8" t="n">
        <v>88</v>
      </c>
      <c r="C398" s="9" t="n">
        <v>362</v>
      </c>
      <c r="D398" s="22" t="n">
        <v>5</v>
      </c>
      <c r="E398" s="23" t="n">
        <v>6.553</v>
      </c>
      <c r="F398" s="9" t="n">
        <v>1.079</v>
      </c>
      <c r="G398" s="9" t="n">
        <v>1261</v>
      </c>
      <c r="H398" s="9" t="n">
        <v>131.88</v>
      </c>
      <c r="I398" s="24" t="n">
        <v>0.003</v>
      </c>
      <c r="J398" s="24" t="n">
        <v>0.7223</v>
      </c>
      <c r="K398" s="9" t="n">
        <v>10.0158</v>
      </c>
      <c r="L398" s="25" t="n">
        <v>0.0101675</v>
      </c>
      <c r="M398" s="26" t="n">
        <f aca="false">(((F398-I398)*(L398*K398*5598)/(J398-I398))-(1000*0.0017))/(H398-2)</f>
        <v>6.55278659344803</v>
      </c>
    </row>
    <row r="399" s="8" customFormat="true" ht="15" hidden="false" customHeight="false" outlineLevel="0" collapsed="false">
      <c r="A399" s="8" t="s">
        <v>85</v>
      </c>
      <c r="B399" s="8" t="n">
        <v>88</v>
      </c>
      <c r="C399" s="9" t="n">
        <v>999</v>
      </c>
      <c r="D399" s="22" t="n">
        <v>5</v>
      </c>
      <c r="E399" s="23" t="n">
        <v>6.618</v>
      </c>
      <c r="F399" s="9" t="n">
        <v>1.129</v>
      </c>
      <c r="G399" s="9" t="n">
        <v>196</v>
      </c>
      <c r="H399" s="9" t="n">
        <v>136.6</v>
      </c>
      <c r="I399" s="24" t="n">
        <v>0.003</v>
      </c>
      <c r="J399" s="24" t="n">
        <v>0.7223</v>
      </c>
      <c r="K399" s="9" t="n">
        <v>10.0158</v>
      </c>
      <c r="L399" s="25" t="n">
        <v>0.0101675</v>
      </c>
      <c r="M399" s="26" t="n">
        <f aca="false">(((F399-I399)*(L399*K399*5598)/(J399-I399))-(1000*0.0017))/(H399-2)</f>
        <v>6.61740755359689</v>
      </c>
      <c r="O399" s="8" t="s">
        <v>8</v>
      </c>
      <c r="P399" s="8" t="s">
        <v>62</v>
      </c>
    </row>
    <row r="400" s="8" customFormat="true" ht="15" hidden="false" customHeight="false" outlineLevel="0" collapsed="false">
      <c r="A400" s="8" t="s">
        <v>85</v>
      </c>
      <c r="B400" s="8" t="n">
        <v>88</v>
      </c>
      <c r="C400" s="9" t="n">
        <v>364</v>
      </c>
      <c r="D400" s="22" t="n">
        <v>5</v>
      </c>
      <c r="E400" s="23" t="n">
        <v>6.604</v>
      </c>
      <c r="F400" s="9" t="n">
        <v>1.112</v>
      </c>
      <c r="G400" s="9" t="n">
        <v>468</v>
      </c>
      <c r="H400" s="9" t="n">
        <v>134.84</v>
      </c>
      <c r="I400" s="24" t="n">
        <v>0.003</v>
      </c>
      <c r="J400" s="24" t="n">
        <v>0.7223</v>
      </c>
      <c r="K400" s="9" t="n">
        <v>10.0158</v>
      </c>
      <c r="L400" s="25" t="n">
        <v>0.0101675</v>
      </c>
      <c r="M400" s="26" t="n">
        <f aca="false">(((F400-I400)*(L400*K400*5598)/(J400-I400))-(1000*0.0017))/(H400-2)</f>
        <v>6.60365726564833</v>
      </c>
    </row>
    <row r="401" s="8" customFormat="true" ht="15" hidden="false" customHeight="false" outlineLevel="0" collapsed="false">
      <c r="A401" s="8" t="s">
        <v>85</v>
      </c>
      <c r="B401" s="8" t="n">
        <v>88</v>
      </c>
      <c r="C401" s="9" t="n">
        <v>999</v>
      </c>
      <c r="D401" s="22" t="n">
        <v>5</v>
      </c>
      <c r="E401" s="23" t="n">
        <v>6.71</v>
      </c>
      <c r="F401" s="9" t="n">
        <v>1.135</v>
      </c>
      <c r="G401" s="9" t="n">
        <v>557</v>
      </c>
      <c r="H401" s="9" t="n">
        <v>135.45</v>
      </c>
      <c r="I401" s="24" t="n">
        <v>0.003</v>
      </c>
      <c r="J401" s="24" t="n">
        <v>0.7223</v>
      </c>
      <c r="K401" s="9" t="n">
        <v>10.0158</v>
      </c>
      <c r="L401" s="25" t="n">
        <v>0.0101675</v>
      </c>
      <c r="M401" s="26" t="n">
        <f aca="false">(((F401-I401)*(L401*K401*5598)/(J401-I401))-(1000*0.0017))/(H401-2)</f>
        <v>6.7100660381341</v>
      </c>
      <c r="P401" s="8" t="s">
        <v>43</v>
      </c>
    </row>
    <row r="402" customFormat="false" ht="15" hidden="false" customHeight="false" outlineLevel="0" collapsed="false">
      <c r="A402" s="0" t="s">
        <v>88</v>
      </c>
      <c r="B402" s="0" t="n">
        <v>91</v>
      </c>
      <c r="C402" s="1" t="n">
        <v>365</v>
      </c>
      <c r="D402" s="12" t="n">
        <v>2000</v>
      </c>
      <c r="E402" s="13" t="n">
        <v>1.461</v>
      </c>
      <c r="F402" s="1" t="n">
        <v>0.274</v>
      </c>
      <c r="G402" s="1" t="n">
        <v>1460</v>
      </c>
      <c r="H402" s="1" t="n">
        <v>147.66</v>
      </c>
      <c r="I402" s="14" t="n">
        <v>0.0032</v>
      </c>
      <c r="J402" s="14" t="n">
        <v>0.7227</v>
      </c>
      <c r="K402" s="3" t="n">
        <v>10.0158</v>
      </c>
      <c r="L402" s="15" t="n">
        <v>0.0101675</v>
      </c>
      <c r="M402" s="2" t="n">
        <f aca="false">(((F402-I402)*(L402*K402*5598)/(J402-I402))-(1000*0.0017))/(H402-2)</f>
        <v>1.46135451915997</v>
      </c>
    </row>
    <row r="403" s="6" customFormat="true" ht="15" hidden="false" customHeight="false" outlineLevel="0" collapsed="false">
      <c r="A403" s="6" t="s">
        <v>88</v>
      </c>
      <c r="B403" s="6" t="n">
        <v>91</v>
      </c>
      <c r="C403" s="7" t="n">
        <v>366</v>
      </c>
      <c r="D403" s="18" t="n">
        <v>2000</v>
      </c>
      <c r="E403" s="19" t="n">
        <v>1.443</v>
      </c>
      <c r="F403" s="7" t="n">
        <v>0.247</v>
      </c>
      <c r="G403" s="7" t="n">
        <v>3194</v>
      </c>
      <c r="H403" s="7" t="n">
        <v>134.73</v>
      </c>
      <c r="I403" s="20" t="n">
        <v>0.0032</v>
      </c>
      <c r="J403" s="20" t="n">
        <v>0.7227</v>
      </c>
      <c r="K403" s="7" t="n">
        <v>10.0158</v>
      </c>
      <c r="L403" s="21" t="n">
        <v>0.0101675</v>
      </c>
      <c r="M403" s="10" t="n">
        <f aca="false">(((F403-I403)*(L403*K403*5598)/(J403-I403))-(1000*0.0017))/(H403-2)</f>
        <v>1.44253895219461</v>
      </c>
    </row>
    <row r="404" s="6" customFormat="true" ht="15" hidden="false" customHeight="false" outlineLevel="0" collapsed="false">
      <c r="A404" s="6" t="s">
        <v>88</v>
      </c>
      <c r="B404" s="6" t="n">
        <v>91</v>
      </c>
      <c r="C404" s="7" t="n">
        <v>366</v>
      </c>
      <c r="D404" s="18" t="n">
        <v>2000</v>
      </c>
      <c r="E404" s="19" t="n">
        <v>1.442</v>
      </c>
      <c r="F404" s="7" t="n">
        <v>0.241</v>
      </c>
      <c r="G404" s="7" t="n">
        <v>2000</v>
      </c>
      <c r="H404" s="7" t="n">
        <v>131.52</v>
      </c>
      <c r="I404" s="20" t="n">
        <v>0.0032</v>
      </c>
      <c r="J404" s="20" t="n">
        <v>0.7227</v>
      </c>
      <c r="K404" s="7" t="n">
        <v>10.0158</v>
      </c>
      <c r="L404" s="21" t="n">
        <v>0.0101675</v>
      </c>
      <c r="M404" s="10" t="n">
        <f aca="false">(((F404-I404)*(L404*K404*5598)/(J404-I404))-(1000*0.0017))/(H404-2)</f>
        <v>1.44158632545039</v>
      </c>
    </row>
    <row r="405" customFormat="false" ht="15" hidden="false" customHeight="false" outlineLevel="0" collapsed="false">
      <c r="A405" s="0" t="s">
        <v>88</v>
      </c>
      <c r="B405" s="0" t="n">
        <v>91</v>
      </c>
      <c r="C405" s="1" t="n">
        <v>367</v>
      </c>
      <c r="D405" s="12" t="n">
        <v>1500</v>
      </c>
      <c r="E405" s="13" t="n">
        <v>0.726</v>
      </c>
      <c r="F405" s="1" t="n">
        <v>0.127</v>
      </c>
      <c r="G405" s="1" t="n">
        <v>2075</v>
      </c>
      <c r="H405" s="1" t="n">
        <v>134.81</v>
      </c>
      <c r="I405" s="14" t="n">
        <v>0.0032</v>
      </c>
      <c r="J405" s="14" t="n">
        <v>0.7227</v>
      </c>
      <c r="K405" s="3" t="n">
        <v>10.0158</v>
      </c>
      <c r="L405" s="15" t="n">
        <v>0.0101675</v>
      </c>
      <c r="M405" s="2" t="n">
        <f aca="false">(((F405-I405)*(L405*K405*5598)/(J405-I405))-(1000*0.0017))/(H405-2)</f>
        <v>0.725769972710435</v>
      </c>
    </row>
    <row r="406" customFormat="false" ht="15" hidden="false" customHeight="false" outlineLevel="0" collapsed="false">
      <c r="A406" s="0" t="s">
        <v>88</v>
      </c>
      <c r="B406" s="0" t="n">
        <v>91</v>
      </c>
      <c r="C406" s="1" t="n">
        <v>368</v>
      </c>
      <c r="D406" s="12" t="n">
        <v>1250</v>
      </c>
      <c r="E406" s="13" t="n">
        <v>0.414</v>
      </c>
      <c r="F406" s="1" t="n">
        <v>0.077</v>
      </c>
      <c r="G406" s="1" t="n">
        <v>3069</v>
      </c>
      <c r="H406" s="1" t="n">
        <v>138.99</v>
      </c>
      <c r="I406" s="14" t="n">
        <v>0.0032</v>
      </c>
      <c r="J406" s="14" t="n">
        <v>0.7227</v>
      </c>
      <c r="K406" s="3" t="n">
        <v>10.0158</v>
      </c>
      <c r="L406" s="15" t="n">
        <v>0.0101675</v>
      </c>
      <c r="M406" s="2" t="n">
        <f aca="false">(((F406-I406)*(L406*K406*5598)/(J406-I406))-(1000*0.0017))/(H406-2)</f>
        <v>0.414434566794709</v>
      </c>
    </row>
    <row r="407" customFormat="false" ht="15" hidden="false" customHeight="false" outlineLevel="0" collapsed="false">
      <c r="A407" s="0" t="s">
        <v>88</v>
      </c>
      <c r="B407" s="0" t="n">
        <v>91</v>
      </c>
      <c r="C407" s="1" t="n">
        <v>369</v>
      </c>
      <c r="D407" s="12" t="n">
        <v>1000</v>
      </c>
      <c r="E407" s="13" t="n">
        <v>0.239</v>
      </c>
      <c r="F407" s="1" t="n">
        <v>0.048</v>
      </c>
      <c r="G407" s="1" t="n">
        <v>3108</v>
      </c>
      <c r="H407" s="1" t="n">
        <v>143.3</v>
      </c>
      <c r="I407" s="14" t="n">
        <v>0.0032</v>
      </c>
      <c r="J407" s="14" t="n">
        <v>0.7227</v>
      </c>
      <c r="K407" s="3" t="n">
        <v>10.0158</v>
      </c>
      <c r="L407" s="15" t="n">
        <v>0.0101675</v>
      </c>
      <c r="M407" s="2" t="n">
        <f aca="false">(((F407-I407)*(L407*K407*5598)/(J407-I407))-(1000*0.0017))/(H407-2)</f>
        <v>0.239179351863674</v>
      </c>
    </row>
    <row r="408" customFormat="false" ht="15" hidden="false" customHeight="false" outlineLevel="0" collapsed="false">
      <c r="A408" s="0" t="s">
        <v>88</v>
      </c>
      <c r="B408" s="0" t="n">
        <v>91</v>
      </c>
      <c r="C408" s="1" t="n">
        <v>370</v>
      </c>
      <c r="D408" s="12" t="n">
        <v>750</v>
      </c>
      <c r="E408" s="13" t="n">
        <v>0.259</v>
      </c>
      <c r="F408" s="1" t="n">
        <v>0.052</v>
      </c>
      <c r="G408" s="1" t="n">
        <v>3124</v>
      </c>
      <c r="H408" s="1" t="n">
        <v>144.64</v>
      </c>
      <c r="I408" s="14" t="n">
        <v>0.0032</v>
      </c>
      <c r="J408" s="14" t="n">
        <v>0.7227</v>
      </c>
      <c r="K408" s="3" t="n">
        <v>10.0158</v>
      </c>
      <c r="L408" s="15" t="n">
        <v>0.0101675</v>
      </c>
      <c r="M408" s="2" t="n">
        <f aca="false">(((F408-I408)*(L408*K408*5598)/(J408-I408))-(1000*0.0017))/(H408-2)</f>
        <v>0.259151233314459</v>
      </c>
    </row>
    <row r="409" customFormat="false" ht="15" hidden="false" customHeight="false" outlineLevel="0" collapsed="false">
      <c r="A409" s="0" t="s">
        <v>88</v>
      </c>
      <c r="B409" s="0" t="n">
        <v>91</v>
      </c>
      <c r="C409" s="1" t="n">
        <v>371</v>
      </c>
      <c r="D409" s="12" t="n">
        <v>500</v>
      </c>
      <c r="E409" s="13" t="n">
        <v>0.838</v>
      </c>
      <c r="F409" s="1" t="n">
        <v>0.144</v>
      </c>
      <c r="G409" s="1" t="n">
        <v>1485</v>
      </c>
      <c r="H409" s="1" t="n">
        <v>133.1</v>
      </c>
      <c r="I409" s="14" t="n">
        <v>0.0032</v>
      </c>
      <c r="J409" s="14" t="n">
        <v>0.7227</v>
      </c>
      <c r="K409" s="3" t="n">
        <v>10.0158</v>
      </c>
      <c r="L409" s="15" t="n">
        <v>0.0101675</v>
      </c>
      <c r="M409" s="2" t="n">
        <f aca="false">(((F409-I409)*(L409*K409*5598)/(J409-I409))-(1000*0.0017))/(H409-2)</f>
        <v>0.837978569470871</v>
      </c>
    </row>
    <row r="410" customFormat="false" ht="15" hidden="false" customHeight="false" outlineLevel="0" collapsed="false">
      <c r="A410" s="0" t="s">
        <v>88</v>
      </c>
      <c r="B410" s="0" t="n">
        <v>91</v>
      </c>
      <c r="C410" s="1" t="n">
        <v>372</v>
      </c>
      <c r="D410" s="12" t="n">
        <v>400</v>
      </c>
      <c r="E410" s="13" t="n">
        <v>1.013</v>
      </c>
      <c r="F410" s="1" t="n">
        <v>0.179</v>
      </c>
      <c r="G410" s="1" t="n">
        <v>2040</v>
      </c>
      <c r="H410" s="1" t="n">
        <v>137.81</v>
      </c>
      <c r="I410" s="14" t="n">
        <v>0.0032</v>
      </c>
      <c r="J410" s="14" t="n">
        <v>0.7227</v>
      </c>
      <c r="K410" s="3" t="n">
        <v>10.0158</v>
      </c>
      <c r="L410" s="15" t="n">
        <v>0.0101675</v>
      </c>
      <c r="M410" s="2" t="n">
        <f aca="false">(((F410-I410)*(L410*K410*5598)/(J410-I410))-(1000*0.0017))/(H410-2)</f>
        <v>1.01310856046651</v>
      </c>
    </row>
    <row r="411" customFormat="false" ht="15" hidden="false" customHeight="false" outlineLevel="0" collapsed="false">
      <c r="A411" s="0" t="s">
        <v>88</v>
      </c>
      <c r="B411" s="0" t="n">
        <v>91</v>
      </c>
      <c r="C411" s="1" t="n">
        <v>373</v>
      </c>
      <c r="D411" s="12" t="n">
        <v>300</v>
      </c>
      <c r="E411" s="13" t="n">
        <v>2.206</v>
      </c>
      <c r="F411" s="1" t="n">
        <v>0.394</v>
      </c>
      <c r="G411" s="1" t="n">
        <v>2073</v>
      </c>
      <c r="H411" s="1" t="n">
        <v>141.62</v>
      </c>
      <c r="I411" s="14" t="n">
        <v>0.0032</v>
      </c>
      <c r="J411" s="14" t="n">
        <v>0.7227</v>
      </c>
      <c r="K411" s="3" t="n">
        <v>10.0158</v>
      </c>
      <c r="L411" s="15" t="n">
        <v>0.0101675</v>
      </c>
      <c r="M411" s="2" t="n">
        <f aca="false">(((F411-I411)*(L411*K411*5598)/(J411-I411))-(1000*0.0017))/(H411-2)</f>
        <v>2.2055549656923</v>
      </c>
    </row>
    <row r="412" customFormat="false" ht="15" hidden="false" customHeight="false" outlineLevel="0" collapsed="false">
      <c r="A412" s="0" t="s">
        <v>88</v>
      </c>
      <c r="B412" s="0" t="n">
        <v>91</v>
      </c>
      <c r="C412" s="1" t="n">
        <v>374</v>
      </c>
      <c r="D412" s="12" t="n">
        <v>250</v>
      </c>
      <c r="E412" s="13" t="n">
        <v>2.287</v>
      </c>
      <c r="F412" s="1" t="n">
        <v>0.38</v>
      </c>
      <c r="G412" s="1" t="n">
        <v>2082</v>
      </c>
      <c r="H412" s="1" t="n">
        <v>131.82</v>
      </c>
      <c r="I412" s="14" t="n">
        <v>0.0032</v>
      </c>
      <c r="J412" s="14" t="n">
        <v>0.7227</v>
      </c>
      <c r="K412" s="3" t="n">
        <v>10.0158</v>
      </c>
      <c r="L412" s="15" t="n">
        <v>0.0101675</v>
      </c>
      <c r="M412" s="2" t="n">
        <f aca="false">(((F412-I412)*(L412*K412*5598)/(J412-I412))-(1000*0.0017))/(H412-2)</f>
        <v>2.28660507667716</v>
      </c>
    </row>
    <row r="413" s="6" customFormat="true" ht="15" hidden="false" customHeight="false" outlineLevel="0" collapsed="false">
      <c r="A413" s="6" t="s">
        <v>88</v>
      </c>
      <c r="B413" s="6" t="n">
        <v>91</v>
      </c>
      <c r="C413" s="7" t="n">
        <v>375</v>
      </c>
      <c r="D413" s="18" t="n">
        <v>200</v>
      </c>
      <c r="E413" s="19" t="n">
        <v>3.481</v>
      </c>
      <c r="F413" s="7" t="n">
        <v>0.587</v>
      </c>
      <c r="G413" s="7" t="n">
        <v>2019</v>
      </c>
      <c r="H413" s="7" t="n">
        <v>134.41</v>
      </c>
      <c r="I413" s="20" t="n">
        <v>0.0032</v>
      </c>
      <c r="J413" s="20" t="n">
        <v>0.7227</v>
      </c>
      <c r="K413" s="7" t="n">
        <v>10.0158</v>
      </c>
      <c r="L413" s="21" t="n">
        <v>0.0101675</v>
      </c>
      <c r="M413" s="10" t="n">
        <f aca="false">(((F413-I413)*(L413*K413*5598)/(J413-I413))-(1000*0.0017))/(H413-2)</f>
        <v>3.48053623415117</v>
      </c>
    </row>
    <row r="414" s="6" customFormat="true" ht="15" hidden="false" customHeight="false" outlineLevel="0" collapsed="false">
      <c r="A414" s="6" t="s">
        <v>88</v>
      </c>
      <c r="B414" s="6" t="n">
        <v>91</v>
      </c>
      <c r="C414" s="7" t="n">
        <v>375</v>
      </c>
      <c r="D414" s="18" t="n">
        <v>200</v>
      </c>
      <c r="E414" s="19" t="n">
        <v>3.496</v>
      </c>
      <c r="F414" s="7" t="n">
        <v>0.576</v>
      </c>
      <c r="G414" s="7" t="n">
        <v>2055</v>
      </c>
      <c r="H414" s="7" t="n">
        <v>131.34</v>
      </c>
      <c r="I414" s="20" t="n">
        <v>0.0032</v>
      </c>
      <c r="J414" s="20" t="n">
        <v>0.7227</v>
      </c>
      <c r="K414" s="7" t="n">
        <v>10.0158</v>
      </c>
      <c r="L414" s="21" t="n">
        <v>0.0101675</v>
      </c>
      <c r="M414" s="10" t="n">
        <f aca="false">(((F414-I414)*(L414*K414*5598)/(J414-I414))-(1000*0.0017))/(H414-2)</f>
        <v>3.49576508917933</v>
      </c>
    </row>
    <row r="415" customFormat="false" ht="15" hidden="false" customHeight="false" outlineLevel="0" collapsed="false">
      <c r="A415" s="0" t="s">
        <v>88</v>
      </c>
      <c r="B415" s="0" t="n">
        <v>91</v>
      </c>
      <c r="C415" s="1" t="n">
        <v>376</v>
      </c>
      <c r="D415" s="12" t="n">
        <v>175</v>
      </c>
      <c r="E415" s="13" t="n">
        <v>3.701</v>
      </c>
      <c r="F415" s="1" t="n">
        <v>0.67</v>
      </c>
      <c r="G415" s="1" t="n">
        <v>3161</v>
      </c>
      <c r="H415" s="1" t="n">
        <v>144.3</v>
      </c>
      <c r="I415" s="14" t="n">
        <v>0.0032</v>
      </c>
      <c r="J415" s="14" t="n">
        <v>0.7227</v>
      </c>
      <c r="K415" s="3" t="n">
        <v>10.0158</v>
      </c>
      <c r="L415" s="15" t="n">
        <v>0.0101675</v>
      </c>
      <c r="M415" s="2" t="n">
        <f aca="false">(((F415-I415)*(L415*K415*5598)/(J415-I415))-(1000*0.0017))/(H415-2)</f>
        <v>3.7007769495638</v>
      </c>
    </row>
    <row r="416" customFormat="false" ht="15" hidden="false" customHeight="false" outlineLevel="0" collapsed="false">
      <c r="A416" s="0" t="s">
        <v>88</v>
      </c>
      <c r="B416" s="0" t="n">
        <v>91</v>
      </c>
      <c r="C416" s="1" t="n">
        <v>377</v>
      </c>
      <c r="D416" s="12" t="n">
        <v>150</v>
      </c>
      <c r="E416" s="13" t="n">
        <v>3.77</v>
      </c>
      <c r="F416" s="1" t="n">
        <v>0.651</v>
      </c>
      <c r="G416" s="1" t="n">
        <v>1498</v>
      </c>
      <c r="H416" s="1" t="n">
        <v>137.68</v>
      </c>
      <c r="I416" s="14" t="n">
        <v>0.0032</v>
      </c>
      <c r="J416" s="14" t="n">
        <v>0.7227</v>
      </c>
      <c r="K416" s="3" t="n">
        <v>10.0158</v>
      </c>
      <c r="L416" s="15" t="n">
        <v>0.0101675</v>
      </c>
      <c r="M416" s="2" t="n">
        <f aca="false">(((F416-I416)*(L416*K416*5598)/(J416-I416))-(1000*0.0017))/(H416-2)</f>
        <v>3.77038940735667</v>
      </c>
    </row>
    <row r="417" customFormat="false" ht="15" hidden="false" customHeight="false" outlineLevel="0" collapsed="false">
      <c r="A417" s="0" t="s">
        <v>88</v>
      </c>
      <c r="B417" s="0" t="n">
        <v>91</v>
      </c>
      <c r="C417" s="1" t="n">
        <v>378</v>
      </c>
      <c r="D417" s="12" t="n">
        <v>125</v>
      </c>
      <c r="E417" s="13" t="n">
        <v>4.115</v>
      </c>
      <c r="F417" s="1" t="n">
        <v>0.692999999999999</v>
      </c>
      <c r="G417" s="1" t="n">
        <v>1477</v>
      </c>
      <c r="H417" s="1" t="n">
        <v>134.4</v>
      </c>
      <c r="I417" s="14" t="n">
        <v>0.0032</v>
      </c>
      <c r="J417" s="14" t="n">
        <v>0.7227</v>
      </c>
      <c r="K417" s="3" t="n">
        <v>10.0158</v>
      </c>
      <c r="L417" s="15" t="n">
        <v>0.0101675</v>
      </c>
      <c r="M417" s="2" t="n">
        <f aca="false">(((F417-I417)*(L417*K417*5598)/(J417-I417))-(1000*0.0017))/(H417-2)</f>
        <v>4.11513575949655</v>
      </c>
    </row>
    <row r="418" customFormat="false" ht="15" hidden="false" customHeight="false" outlineLevel="0" collapsed="false">
      <c r="A418" s="0" t="s">
        <v>88</v>
      </c>
      <c r="B418" s="0" t="n">
        <v>91</v>
      </c>
      <c r="C418" s="1" t="n">
        <v>379</v>
      </c>
      <c r="D418" s="12" t="n">
        <v>100</v>
      </c>
      <c r="E418" s="13" t="n">
        <v>4.487</v>
      </c>
      <c r="F418" s="1" t="n">
        <v>0.731</v>
      </c>
      <c r="G418" s="1" t="n">
        <v>668</v>
      </c>
      <c r="H418" s="1" t="n">
        <v>130.14</v>
      </c>
      <c r="I418" s="14" t="n">
        <v>0.0032</v>
      </c>
      <c r="J418" s="14" t="n">
        <v>0.7227</v>
      </c>
      <c r="K418" s="3" t="n">
        <v>10.0158</v>
      </c>
      <c r="L418" s="15" t="n">
        <v>0.0101675</v>
      </c>
      <c r="M418" s="2" t="n">
        <f aca="false">(((F418-I418)*(L418*K418*5598)/(J418-I418))-(1000*0.0017))/(H418-2)</f>
        <v>4.48690670222333</v>
      </c>
    </row>
    <row r="419" customFormat="false" ht="15" hidden="false" customHeight="false" outlineLevel="0" collapsed="false">
      <c r="A419" s="0" t="s">
        <v>88</v>
      </c>
      <c r="B419" s="0" t="n">
        <v>91</v>
      </c>
      <c r="C419" s="1" t="n">
        <v>380</v>
      </c>
      <c r="D419" s="12" t="n">
        <v>75</v>
      </c>
      <c r="E419" s="13" t="n">
        <v>5.108</v>
      </c>
      <c r="F419" s="1" t="n">
        <v>0.852</v>
      </c>
      <c r="G419" s="1" t="n">
        <v>1174</v>
      </c>
      <c r="H419" s="1" t="n">
        <v>133.33</v>
      </c>
      <c r="I419" s="14" t="n">
        <v>0.0032</v>
      </c>
      <c r="J419" s="14" t="n">
        <v>0.7227</v>
      </c>
      <c r="K419" s="3" t="n">
        <v>10.0158</v>
      </c>
      <c r="L419" s="15" t="n">
        <v>0.0101675</v>
      </c>
      <c r="M419" s="2" t="n">
        <f aca="false">(((F419-I419)*(L419*K419*5598)/(J419-I419))-(1000*0.0017))/(H419-2)</f>
        <v>5.10792075114158</v>
      </c>
    </row>
    <row r="420" customFormat="false" ht="15" hidden="false" customHeight="false" outlineLevel="0" collapsed="false">
      <c r="A420" s="0" t="s">
        <v>88</v>
      </c>
      <c r="B420" s="0" t="n">
        <v>91</v>
      </c>
      <c r="C420" s="1" t="n">
        <v>381</v>
      </c>
      <c r="D420" s="12" t="n">
        <v>50</v>
      </c>
      <c r="E420" s="13" t="n">
        <v>6.35</v>
      </c>
      <c r="F420" s="1" t="n">
        <v>1.048</v>
      </c>
      <c r="G420" s="1" t="n">
        <v>622</v>
      </c>
      <c r="H420" s="1" t="n">
        <v>132.11</v>
      </c>
      <c r="I420" s="14" t="n">
        <v>0.0032</v>
      </c>
      <c r="J420" s="14" t="n">
        <v>0.7227</v>
      </c>
      <c r="K420" s="3" t="n">
        <v>10.0158</v>
      </c>
      <c r="L420" s="15" t="n">
        <v>0.0101675</v>
      </c>
      <c r="M420" s="2" t="n">
        <f aca="false">(((F420-I420)*(L420*K420*5598)/(J420-I420))-(1000*0.0017))/(H420-2)</f>
        <v>6.34938450409384</v>
      </c>
    </row>
    <row r="421" customFormat="false" ht="15" hidden="false" customHeight="false" outlineLevel="0" collapsed="false">
      <c r="A421" s="0" t="s">
        <v>88</v>
      </c>
      <c r="B421" s="0" t="n">
        <v>91</v>
      </c>
      <c r="C421" s="1" t="n">
        <v>382</v>
      </c>
      <c r="D421" s="12" t="n">
        <v>30</v>
      </c>
      <c r="E421" s="13" t="n">
        <v>6.379</v>
      </c>
      <c r="F421" s="1" t="n">
        <v>1.085</v>
      </c>
      <c r="G421" s="1" t="n">
        <v>1367</v>
      </c>
      <c r="H421" s="1" t="n">
        <v>136.1</v>
      </c>
      <c r="I421" s="14" t="n">
        <v>0.0032</v>
      </c>
      <c r="J421" s="14" t="n">
        <v>0.7227</v>
      </c>
      <c r="K421" s="3" t="n">
        <v>10.0158</v>
      </c>
      <c r="L421" s="15" t="n">
        <v>0.0101675</v>
      </c>
      <c r="M421" s="2" t="n">
        <f aca="false">(((F421-I421)*(L421*K421*5598)/(J421-I421))-(1000*0.0017))/(H421-2)</f>
        <v>6.37907789498728</v>
      </c>
    </row>
    <row r="422" s="6" customFormat="true" ht="15" hidden="false" customHeight="false" outlineLevel="0" collapsed="false">
      <c r="A422" s="6" t="s">
        <v>88</v>
      </c>
      <c r="B422" s="6" t="n">
        <v>91</v>
      </c>
      <c r="C422" s="7" t="n">
        <v>383</v>
      </c>
      <c r="D422" s="18" t="n">
        <v>20</v>
      </c>
      <c r="E422" s="19" t="n">
        <v>6.634</v>
      </c>
      <c r="F422" s="7" t="n">
        <v>1.123</v>
      </c>
      <c r="G422" s="7" t="n">
        <v>657</v>
      </c>
      <c r="H422" s="7" t="n">
        <v>135.49</v>
      </c>
      <c r="I422" s="20" t="n">
        <v>0.0032</v>
      </c>
      <c r="J422" s="20" t="n">
        <v>0.7227</v>
      </c>
      <c r="K422" s="7" t="n">
        <v>10.0158</v>
      </c>
      <c r="L422" s="21" t="n">
        <v>0.0101675</v>
      </c>
      <c r="M422" s="10" t="n">
        <f aca="false">(((F422-I422)*(L422*K422*5598)/(J422-I422))-(1000*0.0017))/(H422-2)</f>
        <v>6.63377478450332</v>
      </c>
      <c r="O422" s="6" t="s">
        <v>8</v>
      </c>
      <c r="P422" s="6" t="s">
        <v>71</v>
      </c>
    </row>
    <row r="423" s="6" customFormat="true" ht="15" hidden="false" customHeight="false" outlineLevel="0" collapsed="false">
      <c r="A423" s="6" t="s">
        <v>88</v>
      </c>
      <c r="B423" s="6" t="n">
        <v>91</v>
      </c>
      <c r="C423" s="7" t="n">
        <v>383</v>
      </c>
      <c r="D423" s="18" t="n">
        <v>20</v>
      </c>
      <c r="E423" s="19" t="n">
        <v>6.649</v>
      </c>
      <c r="F423" s="7" t="n">
        <v>1.154</v>
      </c>
      <c r="G423" s="7" t="n">
        <v>715</v>
      </c>
      <c r="H423" s="7" t="n">
        <v>138.88</v>
      </c>
      <c r="I423" s="20" t="n">
        <v>0.0032</v>
      </c>
      <c r="J423" s="20" t="n">
        <v>0.7227</v>
      </c>
      <c r="K423" s="7" t="n">
        <v>10.0158</v>
      </c>
      <c r="L423" s="21" t="n">
        <v>0.0101675</v>
      </c>
      <c r="M423" s="10" t="n">
        <f aca="false">(((F423-I423)*(L423*K423*5598)/(J423-I423))-(1000*0.0017))/(H423-2)</f>
        <v>6.64892306853475</v>
      </c>
    </row>
    <row r="424" customFormat="false" ht="15" hidden="false" customHeight="false" outlineLevel="0" collapsed="false">
      <c r="A424" s="0" t="s">
        <v>88</v>
      </c>
      <c r="B424" s="0" t="n">
        <v>91</v>
      </c>
      <c r="C424" s="1" t="n">
        <v>384</v>
      </c>
      <c r="D424" s="12" t="n">
        <v>10</v>
      </c>
      <c r="E424" s="13" t="n">
        <v>6.675</v>
      </c>
      <c r="F424" s="1" t="n">
        <v>1.141</v>
      </c>
      <c r="G424" s="1" t="n">
        <v>1389</v>
      </c>
      <c r="H424" s="1" t="n">
        <v>136.81</v>
      </c>
      <c r="I424" s="14" t="n">
        <v>0.0032</v>
      </c>
      <c r="J424" s="14" t="n">
        <v>0.7227</v>
      </c>
      <c r="K424" s="3" t="n">
        <v>10.0158</v>
      </c>
      <c r="L424" s="15" t="n">
        <v>0.0101675</v>
      </c>
      <c r="M424" s="2" t="n">
        <f aca="false">(((F424-I424)*(L424*K424*5598)/(J424-I424))-(1000*0.0017))/(H424-2)</f>
        <v>6.67461166635053</v>
      </c>
    </row>
    <row r="425" customFormat="false" ht="15" hidden="false" customHeight="false" outlineLevel="0" collapsed="false">
      <c r="A425" s="0" t="s">
        <v>88</v>
      </c>
      <c r="B425" s="0" t="n">
        <v>91</v>
      </c>
      <c r="C425" s="1" t="n">
        <v>385</v>
      </c>
      <c r="D425" s="12" t="n">
        <v>5</v>
      </c>
      <c r="E425" s="13" t="n">
        <v>6.675</v>
      </c>
      <c r="F425" s="1" t="n">
        <v>1.133</v>
      </c>
      <c r="G425" s="1" t="n">
        <v>3043</v>
      </c>
      <c r="H425" s="1" t="n">
        <v>135.86</v>
      </c>
      <c r="I425" s="14" t="n">
        <v>0.0032</v>
      </c>
      <c r="J425" s="14" t="n">
        <v>0.7227</v>
      </c>
      <c r="K425" s="3" t="n">
        <v>10.0158</v>
      </c>
      <c r="L425" s="15" t="n">
        <v>0.0101675</v>
      </c>
      <c r="M425" s="2" t="n">
        <f aca="false">(((F425-I425)*(L425*K425*5598)/(J425-I425))-(1000*0.0017))/(H425-2)</f>
        <v>6.67462886401793</v>
      </c>
    </row>
    <row r="426" customFormat="false" ht="15" hidden="false" customHeight="false" outlineLevel="0" collapsed="false">
      <c r="A426" s="0" t="s">
        <v>89</v>
      </c>
      <c r="B426" s="0" t="n">
        <v>99</v>
      </c>
      <c r="C426" s="1" t="n">
        <v>398</v>
      </c>
      <c r="D426" s="12" t="n">
        <v>2000</v>
      </c>
      <c r="E426" s="13" t="n">
        <v>1.374</v>
      </c>
      <c r="F426" s="1" t="n">
        <v>0.238</v>
      </c>
      <c r="G426" s="1" t="n">
        <v>1326</v>
      </c>
      <c r="H426" s="1" t="n">
        <v>136.19</v>
      </c>
      <c r="I426" s="14" t="n">
        <v>0.0032</v>
      </c>
      <c r="J426" s="14" t="n">
        <v>0.7227</v>
      </c>
      <c r="K426" s="3" t="n">
        <v>10.0158</v>
      </c>
      <c r="L426" s="15" t="n">
        <v>0.0101675</v>
      </c>
      <c r="M426" s="2" t="n">
        <f aca="false">(((F426-I426)*(L426*K426*5598)/(J426-I426))-(1000*0.0017))/(H426-2)</f>
        <v>1.37370365709894</v>
      </c>
    </row>
    <row r="427" customFormat="false" ht="15" hidden="false" customHeight="false" outlineLevel="0" collapsed="false">
      <c r="A427" s="0" t="s">
        <v>89</v>
      </c>
      <c r="B427" s="0" t="n">
        <v>99</v>
      </c>
      <c r="C427" s="1" t="n">
        <v>399</v>
      </c>
      <c r="D427" s="12" t="n">
        <v>1500</v>
      </c>
      <c r="E427" s="13" t="n">
        <v>0.641</v>
      </c>
      <c r="F427" s="1" t="n">
        <v>0.111</v>
      </c>
      <c r="G427" s="1" t="n">
        <v>1414</v>
      </c>
      <c r="H427" s="1" t="n">
        <v>132.62</v>
      </c>
      <c r="I427" s="14" t="n">
        <v>0.0032</v>
      </c>
      <c r="J427" s="14" t="n">
        <v>0.7227</v>
      </c>
      <c r="K427" s="3" t="n">
        <v>10.0158</v>
      </c>
      <c r="L427" s="15" t="n">
        <v>0.0101675</v>
      </c>
      <c r="M427" s="2" t="n">
        <f aca="false">(((F427-I427)*(L427*K427*5598)/(J427-I427))-(1000*0.0017))/(H427-2)</f>
        <v>0.640884643003551</v>
      </c>
    </row>
    <row r="428" customFormat="false" ht="15" hidden="false" customHeight="false" outlineLevel="0" collapsed="false">
      <c r="A428" s="0" t="s">
        <v>89</v>
      </c>
      <c r="B428" s="0" t="n">
        <v>99</v>
      </c>
      <c r="C428" s="1" t="n">
        <v>400</v>
      </c>
      <c r="D428" s="12" t="n">
        <v>1250</v>
      </c>
      <c r="E428" s="13" t="n">
        <v>0.307</v>
      </c>
      <c r="F428" s="1" t="n">
        <v>0.059</v>
      </c>
      <c r="G428" s="1" t="n">
        <v>570</v>
      </c>
      <c r="H428" s="1" t="n">
        <v>140.69</v>
      </c>
      <c r="I428" s="14" t="n">
        <v>0.0032</v>
      </c>
      <c r="J428" s="14" t="n">
        <v>0.7227</v>
      </c>
      <c r="K428" s="3" t="n">
        <v>10.0158</v>
      </c>
      <c r="L428" s="15" t="n">
        <v>0.0101675</v>
      </c>
      <c r="M428" s="2" t="n">
        <f aca="false">(((F428-I428)*(L428*K428*5598)/(J428-I428))-(1000*0.0017))/(H428-2)</f>
        <v>0.306522377589153</v>
      </c>
    </row>
    <row r="429" s="6" customFormat="true" ht="15" hidden="false" customHeight="false" outlineLevel="0" collapsed="false">
      <c r="A429" s="6" t="s">
        <v>89</v>
      </c>
      <c r="B429" s="6" t="n">
        <v>99</v>
      </c>
      <c r="C429" s="7" t="n">
        <v>401</v>
      </c>
      <c r="D429" s="18" t="n">
        <v>1000</v>
      </c>
      <c r="E429" s="19" t="n">
        <v>0.243</v>
      </c>
      <c r="F429" s="7" t="n">
        <v>0.046</v>
      </c>
      <c r="G429" s="7" t="n">
        <v>1327</v>
      </c>
      <c r="H429" s="7" t="n">
        <v>134.41</v>
      </c>
      <c r="I429" s="20" t="n">
        <v>0.0032</v>
      </c>
      <c r="J429" s="20" t="n">
        <v>0.7227</v>
      </c>
      <c r="K429" s="7" t="n">
        <v>10.0158</v>
      </c>
      <c r="L429" s="21" t="n">
        <v>0.0101675</v>
      </c>
      <c r="M429" s="10" t="n">
        <f aca="false">(((F429-I429)*(L429*K429*5598)/(J429-I429))-(1000*0.0017))/(H429-2)</f>
        <v>0.243270128143785</v>
      </c>
    </row>
    <row r="430" s="6" customFormat="true" ht="15" hidden="false" customHeight="false" outlineLevel="0" collapsed="false">
      <c r="A430" s="6" t="s">
        <v>89</v>
      </c>
      <c r="B430" s="6" t="n">
        <v>99</v>
      </c>
      <c r="C430" s="7" t="n">
        <v>401</v>
      </c>
      <c r="D430" s="18" t="n">
        <v>1000</v>
      </c>
      <c r="E430" s="19" t="n">
        <v>0.241</v>
      </c>
      <c r="F430" s="7" t="n">
        <v>0.046</v>
      </c>
      <c r="G430" s="7" t="n">
        <v>1490</v>
      </c>
      <c r="H430" s="7" t="n">
        <v>135.87</v>
      </c>
      <c r="I430" s="20" t="n">
        <v>0.0032</v>
      </c>
      <c r="J430" s="20" t="n">
        <v>0.7227</v>
      </c>
      <c r="K430" s="7" t="n">
        <v>10.0158</v>
      </c>
      <c r="L430" s="21" t="n">
        <v>0.0101675</v>
      </c>
      <c r="M430" s="10" t="n">
        <f aca="false">(((F430-I430)*(L430*K430*5598)/(J430-I430))-(1000*0.0017))/(H430-2)</f>
        <v>0.240616999085072</v>
      </c>
    </row>
    <row r="431" customFormat="false" ht="15" hidden="false" customHeight="false" outlineLevel="0" collapsed="false">
      <c r="A431" s="0" t="s">
        <v>89</v>
      </c>
      <c r="B431" s="0" t="n">
        <v>99</v>
      </c>
      <c r="C431" s="1" t="n">
        <v>402</v>
      </c>
      <c r="D431" s="12" t="n">
        <v>750</v>
      </c>
      <c r="E431" s="13" t="n">
        <v>0.258</v>
      </c>
      <c r="F431" s="1" t="n">
        <v>0.051</v>
      </c>
      <c r="G431" s="1" t="n">
        <v>2056</v>
      </c>
      <c r="H431" s="1" t="n">
        <v>142.1</v>
      </c>
      <c r="I431" s="14" t="n">
        <v>0.0032</v>
      </c>
      <c r="J431" s="14" t="n">
        <v>0.7227</v>
      </c>
      <c r="K431" s="3" t="n">
        <v>10.0158</v>
      </c>
      <c r="L431" s="15" t="n">
        <v>0.0101675</v>
      </c>
      <c r="M431" s="2" t="n">
        <f aca="false">(((F431-I431)*(L431*K431*5598)/(J431-I431))-(1000*0.0017))/(H431-2)</f>
        <v>0.258194215164633</v>
      </c>
    </row>
    <row r="432" customFormat="false" ht="15" hidden="false" customHeight="false" outlineLevel="0" collapsed="false">
      <c r="A432" s="0" t="s">
        <v>89</v>
      </c>
      <c r="B432" s="0" t="n">
        <v>99</v>
      </c>
      <c r="C432" s="1" t="n">
        <v>403</v>
      </c>
      <c r="D432" s="12" t="n">
        <v>500</v>
      </c>
      <c r="E432" s="13" t="n">
        <v>0.518</v>
      </c>
      <c r="F432" s="1" t="n">
        <v>0.096</v>
      </c>
      <c r="G432" s="1" t="n">
        <v>3051</v>
      </c>
      <c r="H432" s="1" t="n">
        <v>140.65</v>
      </c>
      <c r="I432" s="14" t="n">
        <v>0.0032</v>
      </c>
      <c r="J432" s="14" t="n">
        <v>0.7227</v>
      </c>
      <c r="K432" s="3" t="n">
        <v>10.0158</v>
      </c>
      <c r="L432" s="15" t="n">
        <v>0.0101675</v>
      </c>
      <c r="M432" s="2" t="n">
        <f aca="false">(((F432-I432)*(L432*K432*5598)/(J432-I432))-(1000*0.0017))/(H432-2)</f>
        <v>0.518049162913698</v>
      </c>
    </row>
    <row r="433" customFormat="false" ht="15" hidden="false" customHeight="false" outlineLevel="0" collapsed="false">
      <c r="A433" s="0" t="s">
        <v>89</v>
      </c>
      <c r="B433" s="0" t="n">
        <v>99</v>
      </c>
      <c r="C433" s="1" t="n">
        <v>404</v>
      </c>
      <c r="D433" s="12" t="n">
        <v>400</v>
      </c>
      <c r="E433" s="13" t="n">
        <v>0.734</v>
      </c>
      <c r="F433" s="1" t="n">
        <v>0.128</v>
      </c>
      <c r="G433" s="1" t="n">
        <v>3133</v>
      </c>
      <c r="H433" s="1" t="n">
        <v>134.35</v>
      </c>
      <c r="I433" s="14" t="n">
        <v>0.0032</v>
      </c>
      <c r="J433" s="14" t="n">
        <v>0.7227</v>
      </c>
      <c r="K433" s="3" t="n">
        <v>10.0158</v>
      </c>
      <c r="L433" s="15" t="n">
        <v>0.0101675</v>
      </c>
      <c r="M433" s="2" t="n">
        <f aca="false">(((F433-I433)*(L433*K433*5598)/(J433-I433))-(1000*0.0017))/(H433-2)</f>
        <v>0.734279051387096</v>
      </c>
    </row>
    <row r="434" customFormat="false" ht="15" hidden="false" customHeight="false" outlineLevel="0" collapsed="false">
      <c r="A434" s="0" t="s">
        <v>89</v>
      </c>
      <c r="B434" s="0" t="n">
        <v>99</v>
      </c>
      <c r="C434" s="1" t="n">
        <v>405</v>
      </c>
      <c r="D434" s="12" t="n">
        <v>300</v>
      </c>
      <c r="E434" s="13" t="n">
        <v>1.359</v>
      </c>
      <c r="F434" s="1" t="n">
        <v>0.235</v>
      </c>
      <c r="G434" s="1" t="n">
        <v>612</v>
      </c>
      <c r="H434" s="1" t="n">
        <v>135.93</v>
      </c>
      <c r="I434" s="14" t="n">
        <v>0.0032</v>
      </c>
      <c r="J434" s="14" t="n">
        <v>0.7227</v>
      </c>
      <c r="K434" s="3" t="n">
        <v>10.0158</v>
      </c>
      <c r="L434" s="15" t="n">
        <v>0.0101675</v>
      </c>
      <c r="M434" s="2" t="n">
        <f aca="false">(((F434-I434)*(L434*K434*5598)/(J434-I434))-(1000*0.0017))/(H434-2)</f>
        <v>1.35862261345388</v>
      </c>
    </row>
    <row r="435" customFormat="false" ht="15" hidden="false" customHeight="false" outlineLevel="0" collapsed="false">
      <c r="A435" s="0" t="s">
        <v>89</v>
      </c>
      <c r="B435" s="0" t="n">
        <v>99</v>
      </c>
      <c r="C435" s="1" t="n">
        <v>406</v>
      </c>
      <c r="D435" s="12" t="n">
        <v>250</v>
      </c>
      <c r="E435" s="13" t="n">
        <v>1.553</v>
      </c>
      <c r="F435" s="1" t="n">
        <v>0.278</v>
      </c>
      <c r="G435" s="1" t="n">
        <v>3116</v>
      </c>
      <c r="H435" s="1" t="n">
        <v>141.08</v>
      </c>
      <c r="I435" s="14" t="n">
        <v>0.0032</v>
      </c>
      <c r="J435" s="14" t="n">
        <v>0.7227</v>
      </c>
      <c r="K435" s="3" t="n">
        <v>10.0158</v>
      </c>
      <c r="L435" s="15" t="n">
        <v>0.0101675</v>
      </c>
      <c r="M435" s="2" t="n">
        <f aca="false">(((F435-I435)*(L435*K435*5598)/(J435-I435))-(1000*0.0017))/(H435-2)</f>
        <v>1.5532800457469</v>
      </c>
    </row>
    <row r="436" s="6" customFormat="true" ht="15" hidden="false" customHeight="false" outlineLevel="0" collapsed="false">
      <c r="A436" s="6" t="s">
        <v>89</v>
      </c>
      <c r="B436" s="6" t="n">
        <v>99</v>
      </c>
      <c r="C436" s="7" t="n">
        <v>407</v>
      </c>
      <c r="D436" s="18" t="n">
        <v>200</v>
      </c>
      <c r="E436" s="19" t="n">
        <v>1.956</v>
      </c>
      <c r="F436" s="7" t="n">
        <v>0.334</v>
      </c>
      <c r="G436" s="7" t="n">
        <v>1335</v>
      </c>
      <c r="H436" s="7" t="n">
        <v>135.15</v>
      </c>
      <c r="I436" s="20" t="n">
        <v>0.0032</v>
      </c>
      <c r="J436" s="20" t="n">
        <v>0.7227</v>
      </c>
      <c r="K436" s="7" t="n">
        <v>10.0158</v>
      </c>
      <c r="L436" s="21" t="n">
        <v>0.0101675</v>
      </c>
      <c r="M436" s="10" t="n">
        <f aca="false">(((F436-I436)*(L436*K436*5598)/(J436-I436))-(1000*0.0017))/(H436-2)</f>
        <v>1.955690888362</v>
      </c>
    </row>
    <row r="437" s="6" customFormat="true" ht="15" hidden="false" customHeight="false" outlineLevel="0" collapsed="false">
      <c r="A437" s="6" t="s">
        <v>89</v>
      </c>
      <c r="B437" s="6" t="n">
        <v>99</v>
      </c>
      <c r="C437" s="7" t="n">
        <v>407</v>
      </c>
      <c r="D437" s="18" t="n">
        <v>200</v>
      </c>
      <c r="E437" s="19" t="n">
        <v>1.963</v>
      </c>
      <c r="F437" s="7" t="n">
        <v>0.355</v>
      </c>
      <c r="G437" s="7" t="n">
        <v>3178</v>
      </c>
      <c r="H437" s="7" t="n">
        <v>143.12</v>
      </c>
      <c r="I437" s="20" t="n">
        <v>0.0032</v>
      </c>
      <c r="J437" s="20" t="n">
        <v>0.7227</v>
      </c>
      <c r="K437" s="7" t="n">
        <v>10.0158</v>
      </c>
      <c r="L437" s="21" t="n">
        <v>0.0101675</v>
      </c>
      <c r="M437" s="10" t="n">
        <f aca="false">(((F437-I437)*(L437*K437*5598)/(J437-I437))-(1000*0.0017))/(H437-2)</f>
        <v>1.96314492395831</v>
      </c>
    </row>
    <row r="438" customFormat="false" ht="15" hidden="false" customHeight="false" outlineLevel="0" collapsed="false">
      <c r="A438" s="0" t="s">
        <v>89</v>
      </c>
      <c r="B438" s="0" t="n">
        <v>99</v>
      </c>
      <c r="C438" s="1" t="n">
        <v>408</v>
      </c>
      <c r="D438" s="12" t="n">
        <v>175</v>
      </c>
      <c r="E438" s="13" t="n">
        <v>2.265</v>
      </c>
      <c r="F438" s="1" t="n">
        <v>0.401</v>
      </c>
      <c r="G438" s="1" t="n">
        <v>3135</v>
      </c>
      <c r="H438" s="1" t="n">
        <v>140.39</v>
      </c>
      <c r="I438" s="14" t="n">
        <v>0.0032</v>
      </c>
      <c r="J438" s="14" t="n">
        <v>0.7227</v>
      </c>
      <c r="K438" s="3" t="n">
        <v>10.0158</v>
      </c>
      <c r="L438" s="15" t="n">
        <v>0.0101675</v>
      </c>
      <c r="M438" s="2" t="n">
        <f aca="false">(((F438-I438)*(L438*K438*5598)/(J438-I438))-(1000*0.0017))/(H438-2)</f>
        <v>2.26523477807518</v>
      </c>
    </row>
    <row r="439" customFormat="false" ht="15" hidden="false" customHeight="false" outlineLevel="0" collapsed="false">
      <c r="A439" s="0" t="s">
        <v>89</v>
      </c>
      <c r="B439" s="0" t="n">
        <v>99</v>
      </c>
      <c r="C439" s="1" t="n">
        <v>409</v>
      </c>
      <c r="D439" s="12" t="n">
        <v>150</v>
      </c>
      <c r="E439" s="13" t="n">
        <v>2.541</v>
      </c>
      <c r="F439" s="1" t="n">
        <v>0.454</v>
      </c>
      <c r="G439" s="1" t="n">
        <v>3164</v>
      </c>
      <c r="H439" s="1" t="n">
        <v>141.92</v>
      </c>
      <c r="I439" s="14" t="n">
        <v>0.0032</v>
      </c>
      <c r="J439" s="14" t="n">
        <v>0.7227</v>
      </c>
      <c r="K439" s="3" t="n">
        <v>10.0158</v>
      </c>
      <c r="L439" s="15" t="n">
        <v>0.0101675</v>
      </c>
      <c r="M439" s="2" t="n">
        <f aca="false">(((F439-I439)*(L439*K439*5598)/(J439-I439))-(1000*0.0017))/(H439-2)</f>
        <v>2.54058695564979</v>
      </c>
    </row>
    <row r="440" customFormat="false" ht="15" hidden="false" customHeight="false" outlineLevel="0" collapsed="false">
      <c r="A440" s="0" t="s">
        <v>89</v>
      </c>
      <c r="B440" s="0" t="n">
        <v>99</v>
      </c>
      <c r="C440" s="1" t="n">
        <v>410</v>
      </c>
      <c r="D440" s="12" t="n">
        <v>125</v>
      </c>
      <c r="E440" s="13" t="n">
        <v>3.536</v>
      </c>
      <c r="F440" s="1" t="n">
        <v>0.642</v>
      </c>
      <c r="G440" s="1" t="n">
        <v>3084</v>
      </c>
      <c r="H440" s="1" t="n">
        <v>144.67</v>
      </c>
      <c r="I440" s="14" t="n">
        <v>0.0032</v>
      </c>
      <c r="J440" s="14" t="n">
        <v>0.7227</v>
      </c>
      <c r="K440" s="3" t="n">
        <v>10.0158</v>
      </c>
      <c r="L440" s="15" t="n">
        <v>0.0101675</v>
      </c>
      <c r="M440" s="2" t="n">
        <f aca="false">(((F440-I440)*(L440*K440*5598)/(J440-I440))-(1000*0.0017))/(H440-2)</f>
        <v>3.53568047530293</v>
      </c>
    </row>
    <row r="441" customFormat="false" ht="15" hidden="false" customHeight="false" outlineLevel="0" collapsed="false">
      <c r="A441" s="0" t="s">
        <v>89</v>
      </c>
      <c r="B441" s="0" t="n">
        <v>99</v>
      </c>
      <c r="C441" s="1" t="n">
        <v>411</v>
      </c>
      <c r="D441" s="12" t="n">
        <v>100</v>
      </c>
      <c r="E441" s="13" t="n">
        <v>6.409</v>
      </c>
      <c r="F441" s="1" t="n">
        <v>1.136</v>
      </c>
      <c r="G441" s="1" t="n">
        <v>3028</v>
      </c>
      <c r="H441" s="1" t="n">
        <v>141.77</v>
      </c>
      <c r="I441" s="14" t="n">
        <v>0.0032</v>
      </c>
      <c r="J441" s="14" t="n">
        <v>0.7227</v>
      </c>
      <c r="K441" s="3" t="n">
        <v>10.0158</v>
      </c>
      <c r="L441" s="15" t="n">
        <v>0.0101675</v>
      </c>
      <c r="M441" s="2" t="n">
        <f aca="false">(((F441-I441)*(L441*K441*5598)/(J441-I441))-(1000*0.0017))/(H441-2)</f>
        <v>6.40940678875058</v>
      </c>
    </row>
    <row r="442" customFormat="false" ht="15" hidden="false" customHeight="false" outlineLevel="0" collapsed="false">
      <c r="A442" s="0" t="s">
        <v>89</v>
      </c>
      <c r="B442" s="0" t="n">
        <v>99</v>
      </c>
      <c r="C442" s="1" t="n">
        <v>412</v>
      </c>
      <c r="D442" s="12" t="n">
        <v>75</v>
      </c>
      <c r="E442" s="13" t="n">
        <v>6.755</v>
      </c>
      <c r="F442" s="1" t="n">
        <v>1.123</v>
      </c>
      <c r="G442" s="1" t="n">
        <v>1316</v>
      </c>
      <c r="H442" s="1" t="n">
        <v>133.1</v>
      </c>
      <c r="I442" s="14" t="n">
        <v>0.0032</v>
      </c>
      <c r="J442" s="14" t="n">
        <v>0.7227</v>
      </c>
      <c r="K442" s="3" t="n">
        <v>10.0158</v>
      </c>
      <c r="L442" s="15" t="n">
        <v>0.0101675</v>
      </c>
      <c r="M442" s="2" t="n">
        <f aca="false">(((F442-I442)*(L442*K442*5598)/(J442-I442))-(1000*0.0017))/(H442-2)</f>
        <v>6.75471087706596</v>
      </c>
    </row>
    <row r="443" customFormat="false" ht="15" hidden="false" customHeight="false" outlineLevel="0" collapsed="false">
      <c r="A443" s="0" t="s">
        <v>89</v>
      </c>
      <c r="B443" s="0" t="n">
        <v>99</v>
      </c>
      <c r="C443" s="1" t="n">
        <v>413</v>
      </c>
      <c r="D443" s="12" t="n">
        <v>50</v>
      </c>
      <c r="E443" s="13" t="n">
        <v>6.696</v>
      </c>
      <c r="F443" s="1" t="n">
        <v>1.185</v>
      </c>
      <c r="G443" s="1" t="n">
        <v>3107</v>
      </c>
      <c r="H443" s="1" t="n">
        <v>141.59</v>
      </c>
      <c r="I443" s="14" t="n">
        <v>0.0032</v>
      </c>
      <c r="J443" s="14" t="n">
        <v>0.7227</v>
      </c>
      <c r="K443" s="3" t="n">
        <v>10.0158</v>
      </c>
      <c r="L443" s="15" t="n">
        <v>0.0101675</v>
      </c>
      <c r="M443" s="2" t="n">
        <f aca="false">(((F443-I443)*(L443*K443*5598)/(J443-I443))-(1000*0.0017))/(H443-2)</f>
        <v>6.69579900608013</v>
      </c>
    </row>
    <row r="444" customFormat="false" ht="15" hidden="false" customHeight="false" outlineLevel="0" collapsed="false">
      <c r="A444" s="0" t="s">
        <v>89</v>
      </c>
      <c r="B444" s="0" t="n">
        <v>99</v>
      </c>
      <c r="C444" s="1" t="n">
        <v>414</v>
      </c>
      <c r="D444" s="12" t="n">
        <v>30</v>
      </c>
      <c r="E444" s="13" t="n">
        <v>6.626</v>
      </c>
      <c r="F444" s="1" t="n">
        <v>1.166</v>
      </c>
      <c r="G444" s="1" t="n">
        <v>3118</v>
      </c>
      <c r="H444" s="1" t="n">
        <v>140.8</v>
      </c>
      <c r="I444" s="14" t="n">
        <v>0.0032</v>
      </c>
      <c r="J444" s="14" t="n">
        <v>0.7227</v>
      </c>
      <c r="K444" s="3" t="n">
        <v>10.0158</v>
      </c>
      <c r="L444" s="15" t="n">
        <v>0.0101675</v>
      </c>
      <c r="M444" s="2" t="n">
        <f aca="false">(((F444-I444)*(L444*K444*5598)/(J444-I444))-(1000*0.0017))/(H444-2)</f>
        <v>6.62544998649818</v>
      </c>
    </row>
    <row r="445" s="6" customFormat="true" ht="15" hidden="false" customHeight="false" outlineLevel="0" collapsed="false">
      <c r="A445" s="6" t="s">
        <v>89</v>
      </c>
      <c r="B445" s="6" t="n">
        <v>99</v>
      </c>
      <c r="C445" s="7" t="n">
        <v>415</v>
      </c>
      <c r="D445" s="18" t="n">
        <v>20</v>
      </c>
      <c r="E445" s="19" t="n">
        <v>6.657</v>
      </c>
      <c r="F445" s="7" t="n">
        <v>1.191</v>
      </c>
      <c r="G445" s="7" t="n">
        <v>3061</v>
      </c>
      <c r="H445" s="7" t="n">
        <v>143.13</v>
      </c>
      <c r="I445" s="20" t="n">
        <v>0.0032</v>
      </c>
      <c r="J445" s="20" t="n">
        <v>0.7227</v>
      </c>
      <c r="K445" s="7" t="n">
        <v>10.0158</v>
      </c>
      <c r="L445" s="21" t="n">
        <v>0.0101675</v>
      </c>
      <c r="M445" s="10" t="n">
        <f aca="false">(((F445-I445)*(L445*K445*5598)/(J445-I445))-(1000*0.0017))/(H445-2)</f>
        <v>6.65641973720103</v>
      </c>
    </row>
    <row r="446" s="6" customFormat="true" ht="15" hidden="false" customHeight="false" outlineLevel="0" collapsed="false">
      <c r="A446" s="6" t="s">
        <v>89</v>
      </c>
      <c r="B446" s="6" t="n">
        <v>99</v>
      </c>
      <c r="C446" s="7" t="n">
        <v>415</v>
      </c>
      <c r="D446" s="18" t="n">
        <v>20</v>
      </c>
      <c r="E446" s="19" t="n">
        <v>6.648</v>
      </c>
      <c r="F446" s="7" t="n">
        <v>1.198</v>
      </c>
      <c r="G446" s="7" t="n">
        <v>2007</v>
      </c>
      <c r="H446" s="7" t="n">
        <v>144.14</v>
      </c>
      <c r="I446" s="20" t="n">
        <v>0.0032</v>
      </c>
      <c r="J446" s="20" t="n">
        <v>0.7227</v>
      </c>
      <c r="K446" s="7" t="n">
        <v>10.0158</v>
      </c>
      <c r="L446" s="21" t="n">
        <v>0.0101675</v>
      </c>
      <c r="M446" s="10" t="n">
        <f aca="false">(((F446-I446)*(L446*K446*5598)/(J446-I446))-(1000*0.0017))/(H446-2)</f>
        <v>6.64814108723122</v>
      </c>
    </row>
    <row r="447" customFormat="false" ht="15" hidden="false" customHeight="false" outlineLevel="0" collapsed="false">
      <c r="A447" s="0" t="s">
        <v>89</v>
      </c>
      <c r="B447" s="0" t="n">
        <v>99</v>
      </c>
      <c r="C447" s="1" t="n">
        <v>416</v>
      </c>
      <c r="D447" s="12" t="n">
        <v>10</v>
      </c>
      <c r="E447" s="13" t="n">
        <v>6.665</v>
      </c>
      <c r="F447" s="1" t="n">
        <v>1.199</v>
      </c>
      <c r="G447" s="1" t="n">
        <v>2060</v>
      </c>
      <c r="H447" s="1" t="n">
        <v>143.91</v>
      </c>
      <c r="I447" s="14" t="n">
        <v>0.0032</v>
      </c>
      <c r="J447" s="14" t="n">
        <v>0.7227</v>
      </c>
      <c r="K447" s="3" t="n">
        <v>10.0158</v>
      </c>
      <c r="L447" s="15" t="n">
        <v>0.0101675</v>
      </c>
      <c r="M447" s="2" t="n">
        <f aca="false">(((F447-I447)*(L447*K447*5598)/(J447-I447))-(1000*0.0017))/(H447-2)</f>
        <v>6.66449930599997</v>
      </c>
    </row>
    <row r="448" s="8" customFormat="true" ht="15" hidden="false" customHeight="false" outlineLevel="0" collapsed="false">
      <c r="A448" s="8" t="s">
        <v>89</v>
      </c>
      <c r="B448" s="8" t="n">
        <v>99</v>
      </c>
      <c r="C448" s="9" t="n">
        <v>417</v>
      </c>
      <c r="D448" s="22" t="n">
        <v>5</v>
      </c>
      <c r="E448" s="23" t="n">
        <v>6.676</v>
      </c>
      <c r="F448" s="9" t="n">
        <v>1.198</v>
      </c>
      <c r="G448" s="9" t="n">
        <v>2033</v>
      </c>
      <c r="H448" s="9" t="n">
        <v>143.56</v>
      </c>
      <c r="I448" s="24" t="n">
        <v>0.0032</v>
      </c>
      <c r="J448" s="24" t="n">
        <v>0.7227</v>
      </c>
      <c r="K448" s="9" t="n">
        <v>10.0158</v>
      </c>
      <c r="L448" s="25" t="n">
        <v>0.0101675</v>
      </c>
      <c r="M448" s="26" t="n">
        <f aca="false">(((F448-I448)*(L448*K448*5598)/(J448-I448))-(1000*0.0017))/(H448-2)</f>
        <v>6.67537986817636</v>
      </c>
    </row>
    <row r="449" s="8" customFormat="true" ht="15" hidden="false" customHeight="false" outlineLevel="0" collapsed="false">
      <c r="A449" s="8" t="s">
        <v>89</v>
      </c>
      <c r="B449" s="8" t="n">
        <v>99</v>
      </c>
      <c r="C449" s="9" t="n">
        <v>999</v>
      </c>
      <c r="D449" s="22" t="n">
        <v>5</v>
      </c>
      <c r="E449" s="23" t="n">
        <v>6.675</v>
      </c>
      <c r="F449" s="9" t="n">
        <v>1.106</v>
      </c>
      <c r="G449" s="9" t="n">
        <v>638</v>
      </c>
      <c r="H449" s="9" t="n">
        <v>132.65</v>
      </c>
      <c r="I449" s="24" t="n">
        <v>0.0032</v>
      </c>
      <c r="J449" s="24" t="n">
        <v>0.7227</v>
      </c>
      <c r="K449" s="9" t="n">
        <v>10.0158</v>
      </c>
      <c r="L449" s="25" t="n">
        <v>0.0101675</v>
      </c>
      <c r="M449" s="26" t="n">
        <f aca="false">(((F449-I449)*(L449*K449*5598)/(J449-I449))-(1000*0.0017))/(H449-2)</f>
        <v>6.67488033372667</v>
      </c>
      <c r="P449" s="8" t="s">
        <v>43</v>
      </c>
    </row>
    <row r="450" customFormat="false" ht="15" hidden="false" customHeight="false" outlineLevel="0" collapsed="false">
      <c r="A450" s="0" t="s">
        <v>90</v>
      </c>
      <c r="B450" s="0" t="n">
        <v>104</v>
      </c>
      <c r="C450" s="1" t="n">
        <v>418</v>
      </c>
      <c r="D450" s="12" t="n">
        <v>1000</v>
      </c>
      <c r="E450" s="13" t="n">
        <v>0.249</v>
      </c>
      <c r="F450" s="1" t="n">
        <v>0.045</v>
      </c>
      <c r="G450" s="1" t="n">
        <v>1301</v>
      </c>
      <c r="H450" s="1" t="n">
        <v>127.97</v>
      </c>
      <c r="I450" s="14" t="n">
        <v>0.0032</v>
      </c>
      <c r="J450" s="14" t="n">
        <v>0.7227</v>
      </c>
      <c r="K450" s="3" t="n">
        <v>10.0158</v>
      </c>
      <c r="L450" s="15" t="n">
        <v>0.0101675</v>
      </c>
      <c r="M450" s="2" t="n">
        <f aca="false">(((F450-I450)*(L450*K450*5598)/(J450-I450))-(1000*0.0017))/(H450-2)</f>
        <v>0.249417125443433</v>
      </c>
    </row>
    <row r="451" customFormat="false" ht="15" hidden="false" customHeight="false" outlineLevel="0" collapsed="false">
      <c r="A451" s="0" t="s">
        <v>90</v>
      </c>
      <c r="B451" s="0" t="n">
        <v>104</v>
      </c>
      <c r="C451" s="1" t="n">
        <v>419</v>
      </c>
      <c r="D451" s="12" t="n">
        <v>750</v>
      </c>
      <c r="E451" s="13" t="n">
        <v>0.268</v>
      </c>
      <c r="F451" s="1" t="n">
        <v>0.051</v>
      </c>
      <c r="G451" s="1" t="n">
        <v>1144</v>
      </c>
      <c r="H451" s="1" t="n">
        <v>136.84</v>
      </c>
      <c r="I451" s="14" t="n">
        <v>0.0032</v>
      </c>
      <c r="J451" s="14" t="n">
        <v>0.7227</v>
      </c>
      <c r="K451" s="3" t="n">
        <v>10.0158</v>
      </c>
      <c r="L451" s="15" t="n">
        <v>0.0101675</v>
      </c>
      <c r="M451" s="2" t="n">
        <f aca="false">(((F451-I451)*(L451*K451*5598)/(J451-I451))-(1000*0.0017))/(H451-2)</f>
        <v>0.268266163931809</v>
      </c>
      <c r="O451" s="0" t="s">
        <v>8</v>
      </c>
      <c r="P451" s="0" t="s">
        <v>41</v>
      </c>
    </row>
    <row r="452" customFormat="false" ht="15" hidden="false" customHeight="false" outlineLevel="0" collapsed="false">
      <c r="A452" s="0" t="s">
        <v>90</v>
      </c>
      <c r="B452" s="0" t="n">
        <v>104</v>
      </c>
      <c r="C452" s="1" t="n">
        <v>420</v>
      </c>
      <c r="D452" s="12" t="n">
        <v>500</v>
      </c>
      <c r="E452" s="13" t="n">
        <v>0.618</v>
      </c>
      <c r="F452" s="1" t="n">
        <v>0.117</v>
      </c>
      <c r="G452" s="1" t="n">
        <v>3181</v>
      </c>
      <c r="H452" s="1" t="n">
        <v>145.07</v>
      </c>
      <c r="I452" s="14" t="n">
        <v>0.0032</v>
      </c>
      <c r="J452" s="14" t="n">
        <v>0.7227</v>
      </c>
      <c r="K452" s="3" t="n">
        <v>10.0158</v>
      </c>
      <c r="L452" s="15" t="n">
        <v>0.0101675</v>
      </c>
      <c r="M452" s="2" t="n">
        <f aca="false">(((F452-I452)*(L452*K452*5598)/(J452-I452))-(1000*0.0017))/(H452-2)</f>
        <v>0.618342673667294</v>
      </c>
    </row>
    <row r="453" customFormat="false" ht="15" hidden="false" customHeight="false" outlineLevel="0" collapsed="false">
      <c r="A453" s="0" t="s">
        <v>90</v>
      </c>
      <c r="B453" s="0" t="n">
        <v>104</v>
      </c>
      <c r="C453" s="1" t="n">
        <v>421</v>
      </c>
      <c r="D453" s="12" t="n">
        <v>400</v>
      </c>
      <c r="E453" s="13" t="n">
        <v>1.125</v>
      </c>
      <c r="F453" s="1" t="n">
        <v>0.214</v>
      </c>
      <c r="G453" s="1" t="n">
        <v>2099</v>
      </c>
      <c r="H453" s="1" t="n">
        <v>148.89</v>
      </c>
      <c r="I453" s="14" t="n">
        <v>0.0032</v>
      </c>
      <c r="J453" s="14" t="n">
        <v>0.7227</v>
      </c>
      <c r="K453" s="3" t="n">
        <v>10.0158</v>
      </c>
      <c r="L453" s="15" t="n">
        <v>0.0101675</v>
      </c>
      <c r="M453" s="2" t="n">
        <f aca="false">(((F453-I453)*(L453*K453*5598)/(J453-I453))-(1000*0.0017))/(H453-2)</f>
        <v>1.12547863528003</v>
      </c>
    </row>
    <row r="454" customFormat="false" ht="15" hidden="false" customHeight="false" outlineLevel="0" collapsed="false">
      <c r="A454" s="0" t="s">
        <v>90</v>
      </c>
      <c r="B454" s="0" t="n">
        <v>104</v>
      </c>
      <c r="C454" s="1" t="n">
        <v>422</v>
      </c>
      <c r="D454" s="12" t="n">
        <v>300</v>
      </c>
      <c r="E454" s="13" t="n">
        <v>1.698</v>
      </c>
      <c r="F454" s="1" t="n">
        <v>0.293</v>
      </c>
      <c r="G454" s="1" t="n">
        <v>1321</v>
      </c>
      <c r="H454" s="1" t="n">
        <v>136.23</v>
      </c>
      <c r="I454" s="14" t="n">
        <v>0.0032</v>
      </c>
      <c r="J454" s="14" t="n">
        <v>0.7227</v>
      </c>
      <c r="K454" s="3" t="n">
        <v>10.0158</v>
      </c>
      <c r="L454" s="15" t="n">
        <v>0.0101675</v>
      </c>
      <c r="M454" s="2" t="n">
        <f aca="false">(((F454-I454)*(L454*K454*5598)/(J454-I454))-(1000*0.0017))/(H454-2)</f>
        <v>1.69794400948833</v>
      </c>
      <c r="O454" s="0" t="s">
        <v>10</v>
      </c>
      <c r="P454" s="0" t="s">
        <v>42</v>
      </c>
    </row>
    <row r="455" customFormat="false" ht="15" hidden="false" customHeight="false" outlineLevel="0" collapsed="false">
      <c r="A455" s="0" t="s">
        <v>90</v>
      </c>
      <c r="B455" s="0" t="n">
        <v>104</v>
      </c>
      <c r="C455" s="1" t="n">
        <v>423</v>
      </c>
      <c r="D455" s="12" t="n">
        <v>250</v>
      </c>
      <c r="E455" s="13" t="n">
        <v>1.889</v>
      </c>
      <c r="F455" s="1" t="n">
        <v>0.313</v>
      </c>
      <c r="G455" s="1" t="n">
        <v>1481</v>
      </c>
      <c r="H455" s="1" t="n">
        <v>131.05</v>
      </c>
      <c r="I455" s="14" t="n">
        <v>0.0032</v>
      </c>
      <c r="J455" s="14" t="n">
        <v>0.7227</v>
      </c>
      <c r="K455" s="3" t="n">
        <v>10.0158</v>
      </c>
      <c r="L455" s="15" t="n">
        <v>0.0101675</v>
      </c>
      <c r="M455" s="2" t="n">
        <f aca="false">(((F455-I455)*(L455*K455*5598)/(J455-I455))-(1000*0.0017))/(H455-2)</f>
        <v>1.88889168463235</v>
      </c>
    </row>
    <row r="456" customFormat="false" ht="15" hidden="false" customHeight="false" outlineLevel="0" collapsed="false">
      <c r="A456" s="0" t="s">
        <v>90</v>
      </c>
      <c r="B456" s="0" t="n">
        <v>104</v>
      </c>
      <c r="C456" s="1" t="n">
        <v>424</v>
      </c>
      <c r="K456" s="3"/>
      <c r="M456" s="2" t="n">
        <v>-99</v>
      </c>
      <c r="O456" s="0" t="s">
        <v>19</v>
      </c>
      <c r="P456" s="0" t="s">
        <v>91</v>
      </c>
    </row>
    <row r="457" customFormat="false" ht="15" hidden="false" customHeight="false" outlineLevel="0" collapsed="false">
      <c r="A457" s="0" t="s">
        <v>90</v>
      </c>
      <c r="B457" s="0" t="n">
        <v>104</v>
      </c>
      <c r="C457" s="1" t="n">
        <v>425</v>
      </c>
      <c r="D457" s="12" t="n">
        <v>175</v>
      </c>
      <c r="E457" s="13" t="n">
        <v>2.629</v>
      </c>
      <c r="F457" s="1" t="n">
        <v>0.449</v>
      </c>
      <c r="G457" s="1" t="n">
        <v>1365</v>
      </c>
      <c r="H457" s="1" t="n">
        <v>135.73</v>
      </c>
      <c r="I457" s="14" t="n">
        <v>0.0032</v>
      </c>
      <c r="J457" s="14" t="n">
        <v>0.7227</v>
      </c>
      <c r="K457" s="3" t="n">
        <v>10.0158</v>
      </c>
      <c r="L457" s="15" t="n">
        <v>0.0101675</v>
      </c>
      <c r="M457" s="2" t="n">
        <f aca="false">(((F457-I457)*(L457*K457*5598)/(J457-I457))-(1000*0.0017))/(H457-2)</f>
        <v>2.62855989648898</v>
      </c>
    </row>
    <row r="458" customFormat="false" ht="15" hidden="false" customHeight="false" outlineLevel="0" collapsed="false">
      <c r="A458" s="0" t="s">
        <v>90</v>
      </c>
      <c r="B458" s="0" t="n">
        <v>104</v>
      </c>
      <c r="C458" s="1" t="n">
        <v>426</v>
      </c>
      <c r="D458" s="12" t="n">
        <v>150</v>
      </c>
      <c r="E458" s="13" t="n">
        <v>2.833</v>
      </c>
      <c r="F458" s="1" t="n">
        <v>0.472</v>
      </c>
      <c r="G458" s="1" t="n">
        <v>1476</v>
      </c>
      <c r="H458" s="1" t="n">
        <v>132.51</v>
      </c>
      <c r="I458" s="14" t="n">
        <v>0.0032</v>
      </c>
      <c r="J458" s="14" t="n">
        <v>0.7227</v>
      </c>
      <c r="K458" s="3" t="n">
        <v>10.0158</v>
      </c>
      <c r="L458" s="15" t="n">
        <v>0.0101675</v>
      </c>
      <c r="M458" s="2" t="n">
        <f aca="false">(((F458-I458)*(L458*K458*5598)/(J458-I458))-(1000*0.0017))/(H458-2)</f>
        <v>2.83304520413674</v>
      </c>
    </row>
    <row r="459" customFormat="false" ht="15" hidden="false" customHeight="false" outlineLevel="0" collapsed="false">
      <c r="A459" s="0" t="s">
        <v>90</v>
      </c>
      <c r="B459" s="0" t="n">
        <v>104</v>
      </c>
      <c r="C459" s="1" t="n">
        <v>427</v>
      </c>
      <c r="D459" s="12" t="n">
        <v>125</v>
      </c>
      <c r="E459" s="13" t="n">
        <v>3.016</v>
      </c>
      <c r="F459" s="1" t="n">
        <v>0.542</v>
      </c>
      <c r="G459" s="1" t="n">
        <v>2086</v>
      </c>
      <c r="H459" s="1" t="n">
        <v>142.96</v>
      </c>
      <c r="I459" s="14" t="n">
        <v>0.0032</v>
      </c>
      <c r="J459" s="14" t="n">
        <v>0.7227</v>
      </c>
      <c r="K459" s="3" t="n">
        <v>10.0158</v>
      </c>
      <c r="L459" s="15" t="n">
        <v>0.0101675</v>
      </c>
      <c r="M459" s="2" t="n">
        <f aca="false">(((F459-I459)*(L459*K459*5598)/(J459-I459))-(1000*0.0017))/(H459-2)</f>
        <v>3.01648195140847</v>
      </c>
    </row>
    <row r="460" customFormat="false" ht="15" hidden="false" customHeight="false" outlineLevel="0" collapsed="false">
      <c r="A460" s="0" t="s">
        <v>90</v>
      </c>
      <c r="B460" s="0" t="n">
        <v>104</v>
      </c>
      <c r="C460" s="1" t="n">
        <v>428</v>
      </c>
      <c r="D460" s="12" t="n">
        <v>100</v>
      </c>
      <c r="E460" s="13" t="n">
        <v>3.908</v>
      </c>
      <c r="F460" s="1" t="n">
        <v>0.672</v>
      </c>
      <c r="G460" s="1" t="n">
        <v>437</v>
      </c>
      <c r="H460" s="1" t="n">
        <v>137.17</v>
      </c>
      <c r="I460" s="14" t="n">
        <v>0.0032</v>
      </c>
      <c r="J460" s="14" t="n">
        <v>0.7227</v>
      </c>
      <c r="K460" s="3" t="n">
        <v>10.0158</v>
      </c>
      <c r="L460" s="15" t="n">
        <v>0.0101675</v>
      </c>
      <c r="M460" s="2" t="n">
        <f aca="false">(((F460-I460)*(L460*K460*5598)/(J460-I460))-(1000*0.0017))/(H460-2)</f>
        <v>3.9077103253218</v>
      </c>
    </row>
    <row r="461" customFormat="false" ht="15" hidden="false" customHeight="false" outlineLevel="0" collapsed="false">
      <c r="A461" s="0" t="s">
        <v>90</v>
      </c>
      <c r="B461" s="0" t="n">
        <v>104</v>
      </c>
      <c r="C461" s="1" t="n">
        <v>429</v>
      </c>
      <c r="D461" s="12" t="n">
        <v>75</v>
      </c>
      <c r="E461" s="13" t="n">
        <v>6.246</v>
      </c>
      <c r="F461" s="1" t="n">
        <v>1.032</v>
      </c>
      <c r="G461" s="1" t="n">
        <v>650</v>
      </c>
      <c r="H461" s="1" t="n">
        <v>132.24</v>
      </c>
      <c r="I461" s="14" t="n">
        <v>0.0032</v>
      </c>
      <c r="J461" s="14" t="n">
        <v>0.7227</v>
      </c>
      <c r="K461" s="3" t="n">
        <v>10.0158</v>
      </c>
      <c r="L461" s="15" t="n">
        <v>0.0101675</v>
      </c>
      <c r="M461" s="2" t="n">
        <f aca="false">(((F461-I461)*(L461*K461*5598)/(J461-I461))-(1000*0.0017))/(H461-2)</f>
        <v>6.2457099187738</v>
      </c>
    </row>
    <row r="462" customFormat="false" ht="15" hidden="false" customHeight="false" outlineLevel="0" collapsed="false">
      <c r="A462" s="0" t="s">
        <v>90</v>
      </c>
      <c r="B462" s="0" t="n">
        <v>104</v>
      </c>
      <c r="C462" s="1" t="n">
        <v>430</v>
      </c>
      <c r="D462" s="12" t="n">
        <v>50</v>
      </c>
      <c r="E462" s="13" t="n">
        <v>6.6</v>
      </c>
      <c r="F462" s="1" t="n">
        <v>1.138</v>
      </c>
      <c r="G462" s="1" t="n">
        <v>1406</v>
      </c>
      <c r="H462" s="1" t="n">
        <v>137.98</v>
      </c>
      <c r="I462" s="14" t="n">
        <v>0.0032</v>
      </c>
      <c r="J462" s="14" t="n">
        <v>0.7227</v>
      </c>
      <c r="K462" s="3" t="n">
        <v>10.0158</v>
      </c>
      <c r="L462" s="15" t="n">
        <v>0.0101675</v>
      </c>
      <c r="M462" s="2" t="n">
        <f aca="false">(((F462-I462)*(L462*K462*5598)/(J462-I462))-(1000*0.0017))/(H462-2)</f>
        <v>6.59970165917405</v>
      </c>
    </row>
    <row r="463" customFormat="false" ht="15" hidden="false" customHeight="false" outlineLevel="0" collapsed="false">
      <c r="A463" s="0" t="s">
        <v>90</v>
      </c>
      <c r="B463" s="0" t="n">
        <v>104</v>
      </c>
      <c r="C463" s="1" t="n">
        <v>431</v>
      </c>
      <c r="D463" s="12" t="n">
        <v>30</v>
      </c>
      <c r="E463" s="13" t="n">
        <v>6.619</v>
      </c>
      <c r="F463" s="1" t="n">
        <v>1.159</v>
      </c>
      <c r="G463" s="1" t="n">
        <v>1411</v>
      </c>
      <c r="H463" s="1" t="n">
        <v>140.09</v>
      </c>
      <c r="I463" s="14" t="n">
        <v>0.0032</v>
      </c>
      <c r="J463" s="14" t="n">
        <v>0.7227</v>
      </c>
      <c r="K463" s="3" t="n">
        <v>10.0158</v>
      </c>
      <c r="L463" s="15" t="n">
        <v>0.0101675</v>
      </c>
      <c r="M463" s="2" t="n">
        <f aca="false">(((F463-I463)*(L463*K463*5598)/(J463-I463))-(1000*0.0017))/(H463-2)</f>
        <v>6.61935115865076</v>
      </c>
    </row>
    <row r="464" s="6" customFormat="true" ht="15" hidden="false" customHeight="false" outlineLevel="0" collapsed="false">
      <c r="A464" s="6" t="s">
        <v>90</v>
      </c>
      <c r="B464" s="6" t="n">
        <v>104</v>
      </c>
      <c r="C464" s="7" t="n">
        <v>432</v>
      </c>
      <c r="D464" s="18" t="n">
        <v>20</v>
      </c>
      <c r="E464" s="19" t="n">
        <v>6.629</v>
      </c>
      <c r="F464" s="7" t="n">
        <v>1.12</v>
      </c>
      <c r="G464" s="7" t="n">
        <v>1387</v>
      </c>
      <c r="H464" s="7" t="n">
        <v>135.22</v>
      </c>
      <c r="I464" s="20" t="n">
        <v>0.0032</v>
      </c>
      <c r="J464" s="20" t="n">
        <v>0.7227</v>
      </c>
      <c r="K464" s="7" t="n">
        <v>10.0158</v>
      </c>
      <c r="L464" s="21" t="n">
        <v>0.0101675</v>
      </c>
      <c r="M464" s="10" t="n">
        <f aca="false">(((F464-I464)*(L464*K464*5598)/(J464-I464))-(1000*0.0017))/(H464-2)</f>
        <v>6.62937718703738</v>
      </c>
    </row>
    <row r="465" s="6" customFormat="true" ht="15" hidden="false" customHeight="false" outlineLevel="0" collapsed="false">
      <c r="A465" s="6" t="s">
        <v>90</v>
      </c>
      <c r="B465" s="6" t="n">
        <v>104</v>
      </c>
      <c r="C465" s="7" t="n">
        <v>432</v>
      </c>
      <c r="D465" s="18" t="n">
        <v>20</v>
      </c>
      <c r="E465" s="19" t="n">
        <v>6.634</v>
      </c>
      <c r="F465" s="7" t="n">
        <v>1.099</v>
      </c>
      <c r="G465" s="7" t="n">
        <v>1302</v>
      </c>
      <c r="H465" s="7" t="n">
        <v>132.62</v>
      </c>
      <c r="I465" s="20" t="n">
        <v>0.0032</v>
      </c>
      <c r="J465" s="20" t="n">
        <v>0.7227</v>
      </c>
      <c r="K465" s="7" t="n">
        <v>10.0158</v>
      </c>
      <c r="L465" s="21" t="n">
        <v>0.0101675</v>
      </c>
      <c r="M465" s="10" t="n">
        <f aca="false">(((F465-I465)*(L465*K465*5598)/(J465-I465))-(1000*0.0017))/(H465-2)</f>
        <v>6.63395237309389</v>
      </c>
    </row>
    <row r="466" customFormat="false" ht="15" hidden="false" customHeight="false" outlineLevel="0" collapsed="false">
      <c r="A466" s="0" t="s">
        <v>90</v>
      </c>
      <c r="B466" s="0" t="n">
        <v>104</v>
      </c>
      <c r="C466" s="1" t="n">
        <v>433</v>
      </c>
      <c r="D466" s="12" t="n">
        <v>10</v>
      </c>
      <c r="E466" s="13" t="n">
        <v>6.67</v>
      </c>
      <c r="F466" s="1" t="n">
        <v>1.133</v>
      </c>
      <c r="G466" s="1" t="n">
        <v>1201</v>
      </c>
      <c r="H466" s="1" t="n">
        <v>135.96</v>
      </c>
      <c r="I466" s="14" t="n">
        <v>0.0032</v>
      </c>
      <c r="J466" s="14" t="n">
        <v>0.7227</v>
      </c>
      <c r="K466" s="3" t="n">
        <v>10.0158</v>
      </c>
      <c r="L466" s="15" t="n">
        <v>0.0101675</v>
      </c>
      <c r="M466" s="2" t="n">
        <f aca="false">(((F466-I466)*(L466*K466*5598)/(J466-I466))-(1000*0.0017))/(H466-2)</f>
        <v>6.66964631037206</v>
      </c>
    </row>
    <row r="467" customFormat="false" ht="15" hidden="false" customHeight="false" outlineLevel="0" collapsed="false">
      <c r="A467" s="0" t="s">
        <v>90</v>
      </c>
      <c r="B467" s="0" t="n">
        <v>104</v>
      </c>
      <c r="C467" s="1" t="n">
        <v>434</v>
      </c>
      <c r="D467" s="12" t="n">
        <v>5</v>
      </c>
      <c r="E467" s="13" t="n">
        <v>6.649</v>
      </c>
      <c r="F467" s="1" t="n">
        <v>1.126</v>
      </c>
      <c r="G467" s="1" t="n">
        <v>3209</v>
      </c>
      <c r="H467" s="1" t="n">
        <v>135.55</v>
      </c>
      <c r="I467" s="14" t="n">
        <v>0.0032</v>
      </c>
      <c r="J467" s="14" t="n">
        <v>0.7227</v>
      </c>
      <c r="K467" s="3" t="n">
        <v>10.0158</v>
      </c>
      <c r="L467" s="15" t="n">
        <v>0.0101675</v>
      </c>
      <c r="M467" s="2" t="n">
        <f aca="false">(((F467-I467)*(L467*K467*5598)/(J467-I467))-(1000*0.0017))/(H467-2)</f>
        <v>6.64859276008667</v>
      </c>
    </row>
    <row r="468" customFormat="false" ht="15" hidden="false" customHeight="false" outlineLevel="0" collapsed="false">
      <c r="A468" s="0" t="s">
        <v>92</v>
      </c>
      <c r="B468" s="0" t="n">
        <v>108</v>
      </c>
      <c r="C468" s="1" t="n">
        <v>437</v>
      </c>
      <c r="D468" s="12" t="n">
        <v>90</v>
      </c>
      <c r="E468" s="13" t="n">
        <v>4.997</v>
      </c>
      <c r="F468" s="1" t="n">
        <v>0.924</v>
      </c>
      <c r="G468" s="1" t="n">
        <v>1460</v>
      </c>
      <c r="H468" s="1" t="n">
        <v>147.66</v>
      </c>
      <c r="I468" s="14" t="n">
        <v>0.0032</v>
      </c>
      <c r="J468" s="14" t="n">
        <v>0.7227</v>
      </c>
      <c r="K468" s="3" t="n">
        <v>10.0158</v>
      </c>
      <c r="L468" s="15" t="n">
        <v>0.0101675</v>
      </c>
      <c r="M468" s="2" t="n">
        <f aca="false">(((F468-I468)*(L468*K468*5598)/(J468-I468))-(1000*0.0017))/(H468-2)</f>
        <v>4.99705096304335</v>
      </c>
    </row>
    <row r="469" customFormat="false" ht="15" hidden="false" customHeight="false" outlineLevel="0" collapsed="false">
      <c r="A469" s="0" t="s">
        <v>92</v>
      </c>
      <c r="B469" s="0" t="n">
        <v>108</v>
      </c>
      <c r="C469" s="1" t="n">
        <v>438</v>
      </c>
      <c r="D469" s="12" t="n">
        <v>75</v>
      </c>
      <c r="E469" s="13" t="n">
        <v>5.574</v>
      </c>
      <c r="F469" s="1" t="n">
        <v>0.938999999999999</v>
      </c>
      <c r="G469" s="1" t="n">
        <v>3194</v>
      </c>
      <c r="H469" s="1" t="n">
        <v>134.73</v>
      </c>
      <c r="I469" s="14" t="n">
        <v>0.0032</v>
      </c>
      <c r="J469" s="14" t="n">
        <v>0.7227</v>
      </c>
      <c r="K469" s="3" t="n">
        <v>10.0158</v>
      </c>
      <c r="L469" s="15" t="n">
        <v>0.0101675</v>
      </c>
      <c r="M469" s="2" t="n">
        <f aca="false">(((F469-I469)*(L469*K469*5598)/(J469-I469))-(1000*0.0017))/(H469-2)</f>
        <v>5.57338415511213</v>
      </c>
    </row>
    <row r="470" s="6" customFormat="true" ht="15" hidden="false" customHeight="false" outlineLevel="0" collapsed="false">
      <c r="A470" s="6" t="s">
        <v>92</v>
      </c>
      <c r="B470" s="6" t="n">
        <v>108</v>
      </c>
      <c r="C470" s="7" t="n">
        <v>439</v>
      </c>
      <c r="D470" s="18" t="n">
        <v>50</v>
      </c>
      <c r="E470" s="19" t="n">
        <v>6.121</v>
      </c>
      <c r="F470" s="7" t="n">
        <v>1.006</v>
      </c>
      <c r="G470" s="7" t="n">
        <v>2000</v>
      </c>
      <c r="H470" s="7" t="n">
        <v>131.52</v>
      </c>
      <c r="I470" s="20" t="n">
        <v>0.0032</v>
      </c>
      <c r="J470" s="20" t="n">
        <v>0.7227</v>
      </c>
      <c r="K470" s="7" t="n">
        <v>10.0158</v>
      </c>
      <c r="L470" s="21" t="n">
        <v>0.0101675</v>
      </c>
      <c r="M470" s="10" t="n">
        <f aca="false">(((F470-I470)*(L470*K470*5598)/(J470-I470))-(1000*0.0017))/(H470-2)</f>
        <v>6.12137799614313</v>
      </c>
    </row>
    <row r="471" s="6" customFormat="true" ht="15" hidden="false" customHeight="false" outlineLevel="0" collapsed="false">
      <c r="A471" s="6" t="s">
        <v>92</v>
      </c>
      <c r="B471" s="6" t="n">
        <v>108</v>
      </c>
      <c r="C471" s="7" t="n">
        <v>439</v>
      </c>
      <c r="D471" s="18" t="n">
        <v>50</v>
      </c>
      <c r="E471" s="19" t="n">
        <v>6.131</v>
      </c>
      <c r="F471" s="7" t="n">
        <v>1.033</v>
      </c>
      <c r="G471" s="7" t="n">
        <v>2075</v>
      </c>
      <c r="H471" s="7" t="n">
        <v>134.81</v>
      </c>
      <c r="I471" s="20" t="n">
        <v>0.0032</v>
      </c>
      <c r="J471" s="20" t="n">
        <v>0.7227</v>
      </c>
      <c r="K471" s="7" t="n">
        <v>10.0158</v>
      </c>
      <c r="L471" s="21" t="n">
        <v>0.0101675</v>
      </c>
      <c r="M471" s="10" t="n">
        <f aca="false">(((F471-I471)*(L471*K471*5598)/(J471-I471))-(1000*0.0017))/(H471-2)</f>
        <v>6.13081531659144</v>
      </c>
    </row>
    <row r="472" customFormat="false" ht="15" hidden="false" customHeight="false" outlineLevel="0" collapsed="false">
      <c r="A472" s="0" t="s">
        <v>92</v>
      </c>
      <c r="B472" s="0" t="n">
        <v>108</v>
      </c>
      <c r="C472" s="1" t="n">
        <v>440</v>
      </c>
      <c r="D472" s="12" t="n">
        <v>30</v>
      </c>
      <c r="E472" s="13" t="n">
        <v>6.505</v>
      </c>
      <c r="F472" s="1" t="n">
        <v>1.13</v>
      </c>
      <c r="G472" s="1" t="n">
        <v>3069</v>
      </c>
      <c r="H472" s="1" t="n">
        <v>138.99</v>
      </c>
      <c r="I472" s="14" t="n">
        <v>0.0032</v>
      </c>
      <c r="J472" s="14" t="n">
        <v>0.7227</v>
      </c>
      <c r="K472" s="3" t="n">
        <v>10.0158</v>
      </c>
      <c r="L472" s="15" t="n">
        <v>0.0101675</v>
      </c>
      <c r="M472" s="2" t="n">
        <f aca="false">(((F472-I472)*(L472*K472*5598)/(J472-I472))-(1000*0.0017))/(H472-2)</f>
        <v>6.50477299519098</v>
      </c>
    </row>
    <row r="473" customFormat="false" ht="15" hidden="false" customHeight="false" outlineLevel="0" collapsed="false">
      <c r="A473" s="0" t="s">
        <v>92</v>
      </c>
      <c r="B473" s="0" t="n">
        <v>108</v>
      </c>
      <c r="C473" s="1" t="n">
        <v>441</v>
      </c>
      <c r="D473" s="12" t="n">
        <v>20</v>
      </c>
      <c r="E473" s="13" t="n">
        <v>6.559</v>
      </c>
      <c r="F473" s="1" t="n">
        <v>1.175</v>
      </c>
      <c r="G473" s="1" t="n">
        <v>3108</v>
      </c>
      <c r="H473" s="1" t="n">
        <v>143.3</v>
      </c>
      <c r="I473" s="14" t="n">
        <v>0.0032</v>
      </c>
      <c r="J473" s="14" t="n">
        <v>0.7227</v>
      </c>
      <c r="K473" s="3" t="n">
        <v>10.0158</v>
      </c>
      <c r="L473" s="15" t="n">
        <v>0.0101675</v>
      </c>
      <c r="M473" s="2" t="n">
        <f aca="false">(((F473-I473)*(L473*K473*5598)/(J473-I473))-(1000*0.0017))/(H473-2)</f>
        <v>6.55869327321042</v>
      </c>
    </row>
    <row r="474" customFormat="false" ht="15" hidden="false" customHeight="false" outlineLevel="0" collapsed="false">
      <c r="A474" s="0" t="s">
        <v>92</v>
      </c>
      <c r="B474" s="0" t="n">
        <v>108</v>
      </c>
      <c r="C474" s="1" t="n">
        <v>442</v>
      </c>
      <c r="D474" s="12" t="n">
        <v>10</v>
      </c>
      <c r="E474" s="13" t="n">
        <v>6.742</v>
      </c>
      <c r="F474" s="1" t="n">
        <v>1.219</v>
      </c>
      <c r="G474" s="1" t="n">
        <v>3124</v>
      </c>
      <c r="H474" s="1" t="n">
        <v>144.64</v>
      </c>
      <c r="I474" s="14" t="n">
        <v>0.0032</v>
      </c>
      <c r="J474" s="14" t="n">
        <v>0.7227</v>
      </c>
      <c r="K474" s="3" t="n">
        <v>10.0158</v>
      </c>
      <c r="L474" s="15" t="n">
        <v>0.0101675</v>
      </c>
      <c r="M474" s="2" t="n">
        <f aca="false">(((F474-I474)*(L474*K474*5598)/(J474-I474))-(1000*0.0017))/(H474-2)</f>
        <v>6.74148586667584</v>
      </c>
    </row>
    <row r="475" customFormat="false" ht="15" hidden="false" customHeight="false" outlineLevel="0" collapsed="false">
      <c r="A475" s="0" t="s">
        <v>92</v>
      </c>
      <c r="B475" s="0" t="n">
        <v>108</v>
      </c>
      <c r="C475" s="1" t="n">
        <v>443</v>
      </c>
      <c r="D475" s="12" t="n">
        <v>5</v>
      </c>
      <c r="E475" s="13" t="n">
        <v>6.755</v>
      </c>
      <c r="F475" s="1" t="n">
        <v>1.123</v>
      </c>
      <c r="G475" s="1" t="n">
        <v>1485</v>
      </c>
      <c r="H475" s="1" t="n">
        <v>133.1</v>
      </c>
      <c r="I475" s="14" t="n">
        <v>0.0032</v>
      </c>
      <c r="J475" s="14" t="n">
        <v>0.7227</v>
      </c>
      <c r="K475" s="3" t="n">
        <v>10.0158</v>
      </c>
      <c r="L475" s="15" t="n">
        <v>0.0101675</v>
      </c>
      <c r="M475" s="2" t="n">
        <f aca="false">(((F475-I475)*(L475*K475*5598)/(J475-I475))-(1000*0.0017))/(H475-2)</f>
        <v>6.75471087706596</v>
      </c>
    </row>
    <row r="476" customFormat="false" ht="15" hidden="false" customHeight="false" outlineLevel="0" collapsed="false">
      <c r="A476" s="0" t="s">
        <v>93</v>
      </c>
      <c r="B476" s="0" t="n">
        <v>116</v>
      </c>
      <c r="C476" s="1" t="n">
        <v>444</v>
      </c>
      <c r="D476" s="12" t="n">
        <v>56</v>
      </c>
      <c r="E476" s="13" t="n">
        <v>5.68</v>
      </c>
      <c r="F476" s="1" t="n">
        <v>0.979</v>
      </c>
      <c r="G476" s="1" t="n">
        <v>2040</v>
      </c>
      <c r="H476" s="1" t="n">
        <v>137.81</v>
      </c>
      <c r="I476" s="14" t="n">
        <v>0.0032</v>
      </c>
      <c r="J476" s="14" t="n">
        <v>0.7227</v>
      </c>
      <c r="K476" s="3" t="n">
        <v>10.0158</v>
      </c>
      <c r="L476" s="15" t="n">
        <v>0.0101675</v>
      </c>
      <c r="M476" s="2" t="n">
        <f aca="false">(((F476-I476)*(L476*K476*5598)/(J476-I476))-(1000*0.0017))/(H476-2)</f>
        <v>5.68034882500852</v>
      </c>
      <c r="O476" s="0" t="s">
        <v>8</v>
      </c>
      <c r="P476" s="0" t="s">
        <v>42</v>
      </c>
    </row>
    <row r="477" s="6" customFormat="true" ht="15" hidden="false" customHeight="false" outlineLevel="0" collapsed="false">
      <c r="A477" s="6" t="s">
        <v>93</v>
      </c>
      <c r="B477" s="6" t="n">
        <v>116</v>
      </c>
      <c r="C477" s="7" t="n">
        <v>445</v>
      </c>
      <c r="D477" s="18" t="n">
        <v>50</v>
      </c>
      <c r="E477" s="19" t="n">
        <v>5.633</v>
      </c>
      <c r="F477" s="7" t="n">
        <v>0.998</v>
      </c>
      <c r="G477" s="7" t="n">
        <v>2073</v>
      </c>
      <c r="H477" s="7" t="n">
        <v>141.62</v>
      </c>
      <c r="I477" s="20" t="n">
        <v>0.0032</v>
      </c>
      <c r="J477" s="20" t="n">
        <v>0.7227</v>
      </c>
      <c r="K477" s="7" t="n">
        <v>10.0158</v>
      </c>
      <c r="L477" s="21" t="n">
        <v>0.0101675</v>
      </c>
      <c r="M477" s="10" t="n">
        <f aca="false">(((F477-I477)*(L477*K477*5598)/(J477-I477))-(1000*0.0017))/(H477-2)</f>
        <v>5.63316358012594</v>
      </c>
    </row>
    <row r="478" s="6" customFormat="true" ht="15" hidden="false" customHeight="false" outlineLevel="0" collapsed="false">
      <c r="A478" s="6" t="s">
        <v>93</v>
      </c>
      <c r="B478" s="6" t="n">
        <v>116</v>
      </c>
      <c r="C478" s="7" t="n">
        <v>445</v>
      </c>
      <c r="D478" s="18" t="n">
        <v>50</v>
      </c>
      <c r="E478" s="19" t="n">
        <v>5.635</v>
      </c>
      <c r="F478" s="7" t="n">
        <v>0.947</v>
      </c>
      <c r="G478" s="7" t="n">
        <v>2019</v>
      </c>
      <c r="H478" s="7" t="n">
        <v>134.41</v>
      </c>
      <c r="I478" s="20" t="n">
        <v>0.0032</v>
      </c>
      <c r="J478" s="20" t="n">
        <v>0.7227</v>
      </c>
      <c r="K478" s="7" t="n">
        <v>10.0158</v>
      </c>
      <c r="L478" s="21" t="n">
        <v>0.0101675</v>
      </c>
      <c r="M478" s="10" t="n">
        <f aca="false">(((F478-I478)*(L478*K478*5598)/(J478-I478))-(1000*0.0017))/(H478-2)</f>
        <v>5.63472440081043</v>
      </c>
    </row>
    <row r="479" customFormat="false" ht="15" hidden="false" customHeight="false" outlineLevel="0" collapsed="false">
      <c r="A479" s="0" t="s">
        <v>93</v>
      </c>
      <c r="B479" s="0" t="n">
        <v>116</v>
      </c>
      <c r="C479" s="1" t="n">
        <v>446</v>
      </c>
      <c r="D479" s="12" t="n">
        <v>30</v>
      </c>
      <c r="E479" s="13" t="n">
        <v>6.186</v>
      </c>
      <c r="F479" s="1" t="n">
        <v>1.019</v>
      </c>
      <c r="G479" s="1" t="n">
        <v>2082</v>
      </c>
      <c r="H479" s="1" t="n">
        <v>131.82</v>
      </c>
      <c r="I479" s="14" t="n">
        <v>0.0032</v>
      </c>
      <c r="J479" s="14" t="n">
        <v>0.7227</v>
      </c>
      <c r="K479" s="3" t="n">
        <v>10.0158</v>
      </c>
      <c r="L479" s="15" t="n">
        <v>0.0101675</v>
      </c>
      <c r="M479" s="2" t="n">
        <f aca="false">(((F479-I479)*(L479*K479*5598)/(J479-I479))-(1000*0.0017))/(H479-2)</f>
        <v>6.18657424850392</v>
      </c>
    </row>
    <row r="480" customFormat="false" ht="15" hidden="false" customHeight="false" outlineLevel="0" collapsed="false">
      <c r="A480" s="0" t="s">
        <v>93</v>
      </c>
      <c r="B480" s="0" t="n">
        <v>116</v>
      </c>
      <c r="C480" s="1" t="n">
        <v>447</v>
      </c>
      <c r="D480" s="12" t="n">
        <v>20</v>
      </c>
      <c r="E480" s="13" t="n">
        <v>6.308</v>
      </c>
      <c r="F480" s="1" t="n">
        <v>1.035</v>
      </c>
      <c r="G480" s="1" t="n">
        <v>2055</v>
      </c>
      <c r="H480" s="1" t="n">
        <v>131.34</v>
      </c>
      <c r="I480" s="14" t="n">
        <v>0.0032</v>
      </c>
      <c r="J480" s="14" t="n">
        <v>0.7227</v>
      </c>
      <c r="K480" s="3" t="n">
        <v>10.0158</v>
      </c>
      <c r="L480" s="15" t="n">
        <v>0.0101675</v>
      </c>
      <c r="M480" s="2" t="n">
        <f aca="false">(((F480-I480)*(L480*K480*5598)/(J480-I480))-(1000*0.0017))/(H480-2)</f>
        <v>6.3075477574403</v>
      </c>
    </row>
    <row r="481" customFormat="false" ht="15" hidden="false" customHeight="false" outlineLevel="0" collapsed="false">
      <c r="A481" s="0" t="s">
        <v>93</v>
      </c>
      <c r="B481" s="0" t="n">
        <v>116</v>
      </c>
      <c r="C481" s="1" t="n">
        <v>448</v>
      </c>
      <c r="D481" s="12" t="n">
        <v>10</v>
      </c>
      <c r="E481" s="13" t="n">
        <v>6.59</v>
      </c>
      <c r="F481" s="1" t="n">
        <v>1.189</v>
      </c>
      <c r="G481" s="1" t="n">
        <v>3161</v>
      </c>
      <c r="H481" s="1" t="n">
        <v>144.3</v>
      </c>
      <c r="I481" s="14" t="n">
        <v>0.0032</v>
      </c>
      <c r="J481" s="14" t="n">
        <v>0.7227</v>
      </c>
      <c r="K481" s="3" t="n">
        <v>10.0158</v>
      </c>
      <c r="L481" s="15" t="n">
        <v>0.0101675</v>
      </c>
      <c r="M481" s="2" t="n">
        <f aca="false">(((F481-I481)*(L481*K481*5598)/(J481-I481))-(1000*0.0017))/(H481-2)</f>
        <v>6.59055427097935</v>
      </c>
    </row>
    <row r="482" customFormat="false" ht="15" hidden="false" customHeight="false" outlineLevel="0" collapsed="false">
      <c r="A482" s="0" t="s">
        <v>93</v>
      </c>
      <c r="B482" s="0" t="n">
        <v>116</v>
      </c>
      <c r="C482" s="1" t="n">
        <v>449</v>
      </c>
      <c r="D482" s="12" t="n">
        <v>5</v>
      </c>
      <c r="E482" s="13" t="n">
        <v>6.743</v>
      </c>
      <c r="F482" s="1" t="n">
        <v>1.16</v>
      </c>
      <c r="G482" s="1" t="n">
        <v>1498</v>
      </c>
      <c r="H482" s="1" t="n">
        <v>137.68</v>
      </c>
      <c r="I482" s="14" t="n">
        <v>0.0032</v>
      </c>
      <c r="J482" s="14" t="n">
        <v>0.7227</v>
      </c>
      <c r="K482" s="3" t="n">
        <v>10.0158</v>
      </c>
      <c r="L482" s="15" t="n">
        <v>0.0101675</v>
      </c>
      <c r="M482" s="2" t="n">
        <f aca="false">(((F482-I482)*(L482*K482*5598)/(J482-I482))-(1000*0.0017))/(H482-2)</f>
        <v>6.74276624317137</v>
      </c>
    </row>
    <row r="483" customFormat="false" ht="15" hidden="false" customHeight="false" outlineLevel="0" collapsed="false">
      <c r="A483" s="0" t="s">
        <v>94</v>
      </c>
      <c r="B483" s="0" t="n">
        <v>122</v>
      </c>
      <c r="C483" s="1" t="n">
        <v>450</v>
      </c>
      <c r="D483" s="12" t="n">
        <v>187</v>
      </c>
      <c r="E483" s="13" t="n">
        <v>1.87</v>
      </c>
      <c r="F483" s="1" t="n">
        <v>0.322</v>
      </c>
      <c r="G483" s="1" t="n">
        <v>1326</v>
      </c>
      <c r="H483" s="1" t="n">
        <v>136.19</v>
      </c>
      <c r="I483" s="14" t="n">
        <v>0.0032</v>
      </c>
      <c r="J483" s="14" t="n">
        <v>0.7227</v>
      </c>
      <c r="K483" s="3" t="n">
        <v>10.0158</v>
      </c>
      <c r="L483" s="15" t="n">
        <v>0.0101675</v>
      </c>
      <c r="M483" s="2" t="n">
        <f aca="false">(((F483-I483)*(L483*K483*5598)/(J483-I483))-(1000*0.0017))/(H483-2)</f>
        <v>1.86968010492949</v>
      </c>
    </row>
    <row r="484" customFormat="false" ht="15" hidden="false" customHeight="false" outlineLevel="0" collapsed="false">
      <c r="A484" s="0" t="s">
        <v>94</v>
      </c>
      <c r="B484" s="0" t="n">
        <v>122</v>
      </c>
      <c r="C484" s="1" t="n">
        <v>451</v>
      </c>
      <c r="D484" s="12" t="n">
        <v>175</v>
      </c>
      <c r="E484" s="13" t="n">
        <v>1.878</v>
      </c>
      <c r="F484" s="1" t="n">
        <v>0.315</v>
      </c>
      <c r="G484" s="1" t="n">
        <v>1414</v>
      </c>
      <c r="H484" s="1" t="n">
        <v>132.62</v>
      </c>
      <c r="I484" s="14" t="n">
        <v>0.0032</v>
      </c>
      <c r="J484" s="14" t="n">
        <v>0.7227</v>
      </c>
      <c r="K484" s="3" t="n">
        <v>10.0158</v>
      </c>
      <c r="L484" s="15" t="n">
        <v>0.0101675</v>
      </c>
      <c r="M484" s="2" t="n">
        <f aca="false">(((F484-I484)*(L484*K484*5598)/(J484-I484))-(1000*0.0017))/(H484-2)</f>
        <v>1.87831968039063</v>
      </c>
    </row>
    <row r="485" customFormat="false" ht="15" hidden="false" customHeight="false" outlineLevel="0" collapsed="false">
      <c r="A485" s="0" t="s">
        <v>94</v>
      </c>
      <c r="B485" s="0" t="n">
        <v>122</v>
      </c>
      <c r="C485" s="1" t="n">
        <v>452</v>
      </c>
      <c r="D485" s="12" t="n">
        <v>150</v>
      </c>
      <c r="E485" s="13" t="n">
        <v>2.026</v>
      </c>
      <c r="F485" s="1" t="n">
        <v>0.36</v>
      </c>
      <c r="G485" s="1" t="n">
        <v>570</v>
      </c>
      <c r="H485" s="1" t="n">
        <v>140.69</v>
      </c>
      <c r="I485" s="14" t="n">
        <v>0.0032</v>
      </c>
      <c r="J485" s="14" t="n">
        <v>0.7227</v>
      </c>
      <c r="K485" s="3" t="n">
        <v>10.0158</v>
      </c>
      <c r="L485" s="15" t="n">
        <v>0.0101675</v>
      </c>
      <c r="M485" s="2" t="n">
        <f aca="false">(((F485-I485)*(L485*K485*5598)/(J485-I485))-(1000*0.0017))/(H485-2)</f>
        <v>2.02610587314185</v>
      </c>
    </row>
    <row r="486" customFormat="false" ht="15" hidden="false" customHeight="false" outlineLevel="0" collapsed="false">
      <c r="A486" s="0" t="s">
        <v>94</v>
      </c>
      <c r="B486" s="0" t="n">
        <v>122</v>
      </c>
      <c r="C486" s="1" t="n">
        <v>453</v>
      </c>
      <c r="K486" s="3"/>
      <c r="M486" s="2" t="n">
        <v>-99</v>
      </c>
      <c r="O486" s="0" t="s">
        <v>19</v>
      </c>
      <c r="P486" s="0" t="s">
        <v>95</v>
      </c>
    </row>
    <row r="487" customFormat="false" ht="15" hidden="false" customHeight="false" outlineLevel="0" collapsed="false">
      <c r="A487" s="0" t="s">
        <v>94</v>
      </c>
      <c r="B487" s="0" t="n">
        <v>122</v>
      </c>
      <c r="C487" s="1" t="n">
        <v>454</v>
      </c>
      <c r="K487" s="3"/>
      <c r="M487" s="2" t="n">
        <v>-99</v>
      </c>
      <c r="O487" s="0" t="s">
        <v>19</v>
      </c>
      <c r="P487" s="0" t="s">
        <v>95</v>
      </c>
    </row>
    <row r="488" customFormat="false" ht="15" hidden="false" customHeight="false" outlineLevel="0" collapsed="false">
      <c r="A488" s="0" t="s">
        <v>94</v>
      </c>
      <c r="B488" s="0" t="n">
        <v>122</v>
      </c>
      <c r="C488" s="1" t="n">
        <v>455</v>
      </c>
      <c r="D488" s="12" t="n">
        <v>75</v>
      </c>
      <c r="E488" s="13" t="n">
        <v>4.545</v>
      </c>
      <c r="F488" s="1" t="n">
        <v>0.809</v>
      </c>
      <c r="G488" s="1" t="n">
        <v>2056</v>
      </c>
      <c r="H488" s="1" t="n">
        <v>142.1</v>
      </c>
      <c r="I488" s="14" t="n">
        <v>0.0032</v>
      </c>
      <c r="J488" s="14" t="n">
        <v>0.7227</v>
      </c>
      <c r="K488" s="3" t="n">
        <v>10.0158</v>
      </c>
      <c r="L488" s="15" t="n">
        <v>0.0101675</v>
      </c>
      <c r="M488" s="2" t="n">
        <f aca="false">(((F488-I488)*(L488*K488*5598)/(J488-I488))-(1000*0.0017))/(H488-2)</f>
        <v>4.54499193508083</v>
      </c>
    </row>
    <row r="489" s="6" customFormat="true" ht="15" hidden="false" customHeight="false" outlineLevel="0" collapsed="false">
      <c r="A489" s="6" t="s">
        <v>94</v>
      </c>
      <c r="B489" s="6" t="n">
        <v>122</v>
      </c>
      <c r="C489" s="7" t="n">
        <v>456</v>
      </c>
      <c r="D489" s="18" t="n">
        <v>50</v>
      </c>
      <c r="E489" s="19" t="n">
        <v>5.301</v>
      </c>
      <c r="F489" s="7" t="n">
        <v>0.933</v>
      </c>
      <c r="G489" s="7" t="n">
        <v>3051</v>
      </c>
      <c r="H489" s="7" t="n">
        <v>140.65</v>
      </c>
      <c r="I489" s="20" t="n">
        <v>0.0032</v>
      </c>
      <c r="J489" s="20" t="n">
        <v>0.7227</v>
      </c>
      <c r="K489" s="7" t="n">
        <v>10.0158</v>
      </c>
      <c r="L489" s="21" t="n">
        <v>0.0101675</v>
      </c>
      <c r="M489" s="10" t="n">
        <f aca="false">(((F489-I489)*(L489*K489*5598)/(J489-I489))-(1000*0.0017))/(H489-2)</f>
        <v>5.30112762102833</v>
      </c>
    </row>
    <row r="490" s="6" customFormat="true" ht="15" hidden="false" customHeight="false" outlineLevel="0" collapsed="false">
      <c r="A490" s="6" t="s">
        <v>94</v>
      </c>
      <c r="B490" s="6" t="n">
        <v>122</v>
      </c>
      <c r="C490" s="7" t="n">
        <v>456</v>
      </c>
      <c r="D490" s="18" t="n">
        <v>50</v>
      </c>
      <c r="E490" s="19" t="n">
        <v>5.296</v>
      </c>
      <c r="F490" s="7" t="n">
        <v>0.89</v>
      </c>
      <c r="G490" s="7" t="n">
        <v>3133</v>
      </c>
      <c r="H490" s="7" t="n">
        <v>134.35</v>
      </c>
      <c r="I490" s="20" t="n">
        <v>0.0032</v>
      </c>
      <c r="J490" s="20" t="n">
        <v>0.7227</v>
      </c>
      <c r="K490" s="7" t="n">
        <v>10.0158</v>
      </c>
      <c r="L490" s="21" t="n">
        <v>0.0101675</v>
      </c>
      <c r="M490" s="10" t="n">
        <f aca="false">(((F490-I490)*(L490*K490*5598)/(J490-I490))-(1000*0.0017))/(H490-2)</f>
        <v>5.29604444664131</v>
      </c>
    </row>
    <row r="491" customFormat="false" ht="15" hidden="false" customHeight="false" outlineLevel="0" collapsed="false">
      <c r="A491" s="0" t="s">
        <v>94</v>
      </c>
      <c r="B491" s="0" t="n">
        <v>122</v>
      </c>
      <c r="C491" s="1" t="n">
        <v>457</v>
      </c>
      <c r="D491" s="12" t="n">
        <v>30</v>
      </c>
      <c r="E491" s="13" t="n">
        <v>5.778</v>
      </c>
      <c r="F491" s="1" t="n">
        <v>0.982</v>
      </c>
      <c r="G491" s="1" t="n">
        <v>612</v>
      </c>
      <c r="H491" s="1" t="n">
        <v>135.93</v>
      </c>
      <c r="I491" s="14" t="n">
        <v>0.0032</v>
      </c>
      <c r="J491" s="14" t="n">
        <v>0.7227</v>
      </c>
      <c r="K491" s="3" t="n">
        <v>10.0158</v>
      </c>
      <c r="L491" s="15" t="n">
        <v>0.0101675</v>
      </c>
      <c r="M491" s="2" t="n">
        <f aca="false">(((F491-I491)*(L491*K491*5598)/(J491-I491))-(1000*0.0017))/(H491-2)</f>
        <v>5.77783275629534</v>
      </c>
    </row>
    <row r="492" customFormat="false" ht="15" hidden="false" customHeight="false" outlineLevel="0" collapsed="false">
      <c r="A492" s="0" t="s">
        <v>94</v>
      </c>
      <c r="B492" s="0" t="n">
        <v>122</v>
      </c>
      <c r="C492" s="1" t="n">
        <v>458</v>
      </c>
      <c r="D492" s="12" t="n">
        <v>20</v>
      </c>
      <c r="E492" s="13" t="n">
        <v>6.538</v>
      </c>
      <c r="F492" s="1" t="n">
        <v>1.153</v>
      </c>
      <c r="G492" s="1" t="n">
        <v>3116</v>
      </c>
      <c r="H492" s="1" t="n">
        <v>141.08</v>
      </c>
      <c r="I492" s="14" t="n">
        <v>0.0032</v>
      </c>
      <c r="J492" s="14" t="n">
        <v>0.7227</v>
      </c>
      <c r="K492" s="3" t="n">
        <v>10.0158</v>
      </c>
      <c r="L492" s="15" t="n">
        <v>0.0101675</v>
      </c>
      <c r="M492" s="2" t="n">
        <f aca="false">(((F492-I492)*(L492*K492*5598)/(J492-I492))-(1000*0.0017))/(H492-2)</f>
        <v>6.53805196466513</v>
      </c>
    </row>
    <row r="493" customFormat="false" ht="15" hidden="false" customHeight="false" outlineLevel="0" collapsed="false">
      <c r="A493" s="0" t="s">
        <v>94</v>
      </c>
      <c r="B493" s="0" t="n">
        <v>122</v>
      </c>
      <c r="C493" s="1" t="n">
        <v>459</v>
      </c>
      <c r="D493" s="12" t="n">
        <v>10</v>
      </c>
      <c r="E493" s="13" t="n">
        <v>7.395</v>
      </c>
      <c r="F493" s="1" t="n">
        <v>1.248</v>
      </c>
      <c r="G493" s="1" t="n">
        <v>1335</v>
      </c>
      <c r="H493" s="1" t="n">
        <v>135.15</v>
      </c>
      <c r="I493" s="14" t="n">
        <v>0.0032</v>
      </c>
      <c r="J493" s="14" t="n">
        <v>0.7227</v>
      </c>
      <c r="K493" s="3" t="n">
        <v>10.0158</v>
      </c>
      <c r="L493" s="15" t="n">
        <v>0.0101675</v>
      </c>
      <c r="M493" s="2" t="n">
        <f aca="false">(((F493-I493)*(L493*K493*5598)/(J493-I493))-(1000*0.0017))/(H493-2)</f>
        <v>7.39453918820512</v>
      </c>
    </row>
    <row r="494" customFormat="false" ht="15" hidden="false" customHeight="false" outlineLevel="0" collapsed="false">
      <c r="A494" s="0" t="s">
        <v>94</v>
      </c>
      <c r="B494" s="0" t="n">
        <v>122</v>
      </c>
      <c r="C494" s="1" t="n">
        <v>460</v>
      </c>
      <c r="D494" s="12" t="n">
        <v>5</v>
      </c>
      <c r="E494" s="13" t="n">
        <v>7.578</v>
      </c>
      <c r="F494" s="1" t="n">
        <v>1.355</v>
      </c>
      <c r="G494" s="1" t="n">
        <v>3178</v>
      </c>
      <c r="H494" s="1" t="n">
        <v>143.12</v>
      </c>
      <c r="I494" s="14" t="n">
        <v>0.0032</v>
      </c>
      <c r="J494" s="14" t="n">
        <v>0.7227</v>
      </c>
      <c r="K494" s="3" t="n">
        <v>10.0158</v>
      </c>
      <c r="L494" s="15" t="n">
        <v>0.0101675</v>
      </c>
      <c r="M494" s="2" t="n">
        <f aca="false">(((F494-I494)*(L494*K494*5598)/(J494-I494))-(1000*0.0017))/(H494-2)</f>
        <v>7.57767422816261</v>
      </c>
    </row>
    <row r="495" s="8" customFormat="true" ht="15" hidden="false" customHeight="false" outlineLevel="0" collapsed="false">
      <c r="A495" s="8" t="s">
        <v>96</v>
      </c>
      <c r="B495" s="8" t="n">
        <v>126</v>
      </c>
      <c r="C495" s="9" t="n">
        <v>461</v>
      </c>
      <c r="D495" s="22" t="n">
        <v>5</v>
      </c>
      <c r="E495" s="23" t="n">
        <v>6.651</v>
      </c>
      <c r="F495" s="9" t="n">
        <v>1.167</v>
      </c>
      <c r="G495" s="9" t="n">
        <v>3135</v>
      </c>
      <c r="H495" s="9" t="n">
        <v>140.39</v>
      </c>
      <c r="I495" s="24" t="n">
        <v>0.0032</v>
      </c>
      <c r="J495" s="24" t="n">
        <v>0.7227</v>
      </c>
      <c r="K495" s="9" t="n">
        <v>10.0158</v>
      </c>
      <c r="L495" s="25" t="n">
        <v>0.0101675</v>
      </c>
      <c r="M495" s="26" t="n">
        <f aca="false">(((F495-I495)*(L495*K495*5598)/(J495-I495))-(1000*0.0017))/(H495-2)</f>
        <v>6.65080410796559</v>
      </c>
    </row>
    <row r="496" s="8" customFormat="true" ht="15" hidden="false" customHeight="false" outlineLevel="0" collapsed="false">
      <c r="A496" s="8" t="s">
        <v>96</v>
      </c>
      <c r="B496" s="8" t="n">
        <v>126</v>
      </c>
      <c r="C496" s="9" t="n">
        <v>999</v>
      </c>
      <c r="D496" s="22" t="n">
        <v>5</v>
      </c>
      <c r="E496" s="23" t="n">
        <v>6.765</v>
      </c>
      <c r="F496" s="9" t="n">
        <v>1.2</v>
      </c>
      <c r="G496" s="9" t="n">
        <v>3164</v>
      </c>
      <c r="H496" s="9" t="n">
        <v>141.92</v>
      </c>
      <c r="I496" s="24" t="n">
        <v>0.0032</v>
      </c>
      <c r="J496" s="24" t="n">
        <v>0.7227</v>
      </c>
      <c r="K496" s="9" t="n">
        <v>10.0158</v>
      </c>
      <c r="L496" s="25" t="n">
        <v>0.0101675</v>
      </c>
      <c r="M496" s="26" t="n">
        <f aca="false">(((F496-I496)*(L496*K496*5598)/(J496-I496))-(1000*0.0017))/(H496-2)</f>
        <v>6.76494724764054</v>
      </c>
      <c r="P496" s="8" t="s">
        <v>43</v>
      </c>
    </row>
    <row r="497" s="8" customFormat="true" ht="15" hidden="false" customHeight="false" outlineLevel="0" collapsed="false">
      <c r="A497" s="8" t="s">
        <v>96</v>
      </c>
      <c r="B497" s="8" t="n">
        <v>126</v>
      </c>
      <c r="C497" s="9" t="n">
        <v>463</v>
      </c>
      <c r="D497" s="22" t="n">
        <v>5</v>
      </c>
      <c r="E497" s="23" t="n">
        <v>6.923</v>
      </c>
      <c r="F497" s="9" t="n">
        <v>1.252</v>
      </c>
      <c r="G497" s="9" t="n">
        <v>3084</v>
      </c>
      <c r="H497" s="9" t="n">
        <v>144.67</v>
      </c>
      <c r="I497" s="24" t="n">
        <v>0.0032</v>
      </c>
      <c r="J497" s="24" t="n">
        <v>0.7227</v>
      </c>
      <c r="K497" s="9" t="n">
        <v>10.0158</v>
      </c>
      <c r="L497" s="25" t="n">
        <v>0.0101675</v>
      </c>
      <c r="M497" s="26" t="n">
        <f aca="false">(((F497-I497)*(L497*K497*5598)/(J497-I497))-(1000*0.0017))/(H497-2)</f>
        <v>6.92333484552568</v>
      </c>
    </row>
    <row r="498" s="8" customFormat="true" ht="15" hidden="false" customHeight="false" outlineLevel="0" collapsed="false">
      <c r="A498" s="8" t="s">
        <v>96</v>
      </c>
      <c r="B498" s="8" t="n">
        <v>126</v>
      </c>
      <c r="C498" s="9" t="n">
        <v>999</v>
      </c>
      <c r="D498" s="22" t="n">
        <v>5</v>
      </c>
      <c r="E498" s="23" t="n">
        <v>7.282</v>
      </c>
      <c r="F498" s="9" t="n">
        <v>1.29</v>
      </c>
      <c r="G498" s="9" t="n">
        <v>3028</v>
      </c>
      <c r="H498" s="9" t="n">
        <v>141.77</v>
      </c>
      <c r="I498" s="24" t="n">
        <v>0.0032</v>
      </c>
      <c r="J498" s="24" t="n">
        <v>0.7227</v>
      </c>
      <c r="K498" s="9" t="n">
        <v>10.0158</v>
      </c>
      <c r="L498" s="25" t="n">
        <v>0.0101675</v>
      </c>
      <c r="M498" s="26" t="n">
        <f aca="false">(((F498-I498)*(L498*K498*5598)/(J498-I498))-(1000*0.0017))/(H498-2)</f>
        <v>7.28239559760108</v>
      </c>
      <c r="P498" s="8" t="s">
        <v>43</v>
      </c>
    </row>
    <row r="499" s="8" customFormat="true" ht="15" hidden="false" customHeight="false" outlineLevel="0" collapsed="false">
      <c r="A499" s="8" t="s">
        <v>96</v>
      </c>
      <c r="B499" s="8" t="n">
        <v>126</v>
      </c>
      <c r="C499" s="9" t="n">
        <v>464</v>
      </c>
      <c r="D499" s="22" t="n">
        <v>5</v>
      </c>
      <c r="E499" s="23" t="n">
        <v>7.111</v>
      </c>
      <c r="F499" s="9" t="n">
        <v>1.182</v>
      </c>
      <c r="G499" s="9" t="n">
        <v>1316</v>
      </c>
      <c r="H499" s="9" t="n">
        <v>133.1</v>
      </c>
      <c r="I499" s="24" t="n">
        <v>0.0032</v>
      </c>
      <c r="J499" s="24" t="n">
        <v>0.7227</v>
      </c>
      <c r="K499" s="9" t="n">
        <v>10.0158</v>
      </c>
      <c r="L499" s="25" t="n">
        <v>0.0101675</v>
      </c>
      <c r="M499" s="26" t="n">
        <f aca="false">(((F499-I499)*(L499*K499*5598)/(J499-I499))-(1000*0.0017))/(H499-2)</f>
        <v>7.11128616424483</v>
      </c>
    </row>
    <row r="500" s="8" customFormat="true" ht="15" hidden="false" customHeight="false" outlineLevel="0" collapsed="false">
      <c r="A500" s="8" t="s">
        <v>96</v>
      </c>
      <c r="B500" s="8" t="n">
        <v>126</v>
      </c>
      <c r="C500" s="9" t="n">
        <v>999</v>
      </c>
      <c r="D500" s="22" t="n">
        <v>5</v>
      </c>
      <c r="E500" s="23" t="n">
        <v>7.059</v>
      </c>
      <c r="F500" s="9" t="n">
        <v>1.249</v>
      </c>
      <c r="G500" s="9" t="n">
        <v>3107</v>
      </c>
      <c r="H500" s="9" t="n">
        <v>141.59</v>
      </c>
      <c r="I500" s="24" t="n">
        <v>0.0032</v>
      </c>
      <c r="J500" s="24" t="n">
        <v>0.7227</v>
      </c>
      <c r="K500" s="9" t="n">
        <v>10.0158</v>
      </c>
      <c r="L500" s="25" t="n">
        <v>0.0101675</v>
      </c>
      <c r="M500" s="26" t="n">
        <f aca="false">(((F500-I500)*(L500*K500*5598)/(J500-I500))-(1000*0.0017))/(H500-2)</f>
        <v>7.05906737792765</v>
      </c>
      <c r="P500" s="8" t="s">
        <v>43</v>
      </c>
    </row>
    <row r="501" s="8" customFormat="true" ht="15" hidden="false" customHeight="false" outlineLevel="0" collapsed="false">
      <c r="A501" s="8" t="s">
        <v>96</v>
      </c>
      <c r="B501" s="8" t="n">
        <v>126</v>
      </c>
      <c r="C501" s="9" t="n">
        <v>465</v>
      </c>
      <c r="D501" s="22" t="n">
        <v>5</v>
      </c>
      <c r="E501" s="23" t="n">
        <v>7.653</v>
      </c>
      <c r="F501" s="9" t="n">
        <v>1.346</v>
      </c>
      <c r="G501" s="9" t="n">
        <v>3118</v>
      </c>
      <c r="H501" s="9" t="n">
        <v>140.8</v>
      </c>
      <c r="I501" s="24" t="n">
        <v>0.0032</v>
      </c>
      <c r="J501" s="24" t="n">
        <v>0.7227</v>
      </c>
      <c r="K501" s="9" t="n">
        <v>10.0158</v>
      </c>
      <c r="L501" s="25" t="n">
        <v>0.0101675</v>
      </c>
      <c r="M501" s="26" t="n">
        <f aca="false">(((F501-I501)*(L501*K501*5598)/(J501-I501))-(1000*0.0017))/(H501-2)</f>
        <v>7.65295738976675</v>
      </c>
    </row>
    <row r="502" s="8" customFormat="true" ht="15" hidden="false" customHeight="false" outlineLevel="0" collapsed="false">
      <c r="A502" s="8" t="s">
        <v>96</v>
      </c>
      <c r="B502" s="8" t="n">
        <v>126</v>
      </c>
      <c r="C502" s="9" t="n">
        <v>999</v>
      </c>
      <c r="D502" s="22" t="n">
        <v>5</v>
      </c>
      <c r="E502" s="23" t="n">
        <v>7.201</v>
      </c>
      <c r="F502" s="9" t="n">
        <v>1.288</v>
      </c>
      <c r="G502" s="9" t="n">
        <v>3061</v>
      </c>
      <c r="H502" s="9" t="n">
        <v>143.13</v>
      </c>
      <c r="I502" s="24" t="n">
        <v>0.0032</v>
      </c>
      <c r="J502" s="24" t="n">
        <v>0.7227</v>
      </c>
      <c r="K502" s="9" t="n">
        <v>10.0158</v>
      </c>
      <c r="L502" s="25" t="n">
        <v>0.0101675</v>
      </c>
      <c r="M502" s="26" t="n">
        <f aca="false">(((F502-I502)*(L502*K502*5598)/(J502-I502))-(1000*0.0017))/(H502-2)</f>
        <v>7.20099049051147</v>
      </c>
      <c r="P502" s="8" t="s">
        <v>43</v>
      </c>
    </row>
    <row r="503" s="8" customFormat="true" ht="15" hidden="false" customHeight="false" outlineLevel="0" collapsed="false">
      <c r="A503" s="8" t="s">
        <v>96</v>
      </c>
      <c r="B503" s="8" t="n">
        <v>126</v>
      </c>
      <c r="C503" s="9" t="n">
        <v>466</v>
      </c>
      <c r="D503" s="22" t="n">
        <v>5</v>
      </c>
      <c r="E503" s="23" t="n">
        <v>6.971</v>
      </c>
      <c r="F503" s="9" t="n">
        <v>1.256</v>
      </c>
      <c r="G503" s="9" t="n">
        <v>2007</v>
      </c>
      <c r="H503" s="9" t="n">
        <v>144.14</v>
      </c>
      <c r="I503" s="24" t="n">
        <v>0.0032</v>
      </c>
      <c r="J503" s="24" t="n">
        <v>0.7227</v>
      </c>
      <c r="K503" s="9" t="n">
        <v>10.0158</v>
      </c>
      <c r="L503" s="25" t="n">
        <v>0.0101675</v>
      </c>
      <c r="M503" s="26" t="n">
        <f aca="false">(((F503-I503)*(L503*K503*5598)/(J503-I503))-(1000*0.0017))/(H503-2)</f>
        <v>6.97144696716467</v>
      </c>
    </row>
    <row r="504" s="8" customFormat="true" ht="15" hidden="false" customHeight="false" outlineLevel="0" collapsed="false">
      <c r="A504" s="8" t="s">
        <v>96</v>
      </c>
      <c r="B504" s="8" t="n">
        <v>126</v>
      </c>
      <c r="C504" s="9" t="n">
        <v>999</v>
      </c>
      <c r="D504" s="22" t="n">
        <v>5</v>
      </c>
      <c r="E504" s="23" t="n">
        <v>7.145</v>
      </c>
      <c r="F504" s="9" t="n">
        <v>1.285</v>
      </c>
      <c r="G504" s="9" t="n">
        <v>2060</v>
      </c>
      <c r="H504" s="9" t="n">
        <v>143.91</v>
      </c>
      <c r="I504" s="24" t="n">
        <v>0.0032</v>
      </c>
      <c r="J504" s="24" t="n">
        <v>0.7227</v>
      </c>
      <c r="K504" s="9" t="n">
        <v>10.0158</v>
      </c>
      <c r="L504" s="25" t="n">
        <v>0.0101675</v>
      </c>
      <c r="M504" s="26" t="n">
        <f aca="false">(((F504-I504)*(L504*K504*5598)/(J504-I504))-(1000*0.0017))/(H504-2)</f>
        <v>7.14466084701329</v>
      </c>
      <c r="P504" s="8" t="s">
        <v>43</v>
      </c>
    </row>
    <row r="505" s="8" customFormat="true" ht="15" hidden="false" customHeight="false" outlineLevel="0" collapsed="false">
      <c r="A505" s="8" t="s">
        <v>96</v>
      </c>
      <c r="B505" s="8" t="n">
        <v>126</v>
      </c>
      <c r="C505" s="9" t="n">
        <v>999</v>
      </c>
      <c r="D505" s="22" t="n">
        <v>5</v>
      </c>
      <c r="E505" s="23" t="n">
        <v>7.179</v>
      </c>
      <c r="F505" s="9" t="n">
        <v>1.288</v>
      </c>
      <c r="G505" s="9" t="n">
        <v>2033</v>
      </c>
      <c r="H505" s="9" t="n">
        <v>143.56</v>
      </c>
      <c r="I505" s="24" t="n">
        <v>0.0032</v>
      </c>
      <c r="J505" s="24" t="n">
        <v>0.7227</v>
      </c>
      <c r="K505" s="9" t="n">
        <v>10.0158</v>
      </c>
      <c r="L505" s="25" t="n">
        <v>0.0101675</v>
      </c>
      <c r="M505" s="26" t="n">
        <f aca="false">(((F505-I505)*(L505*K505*5598)/(J505-I505))-(1000*0.0017))/(H505-2)</f>
        <v>7.17911689690509</v>
      </c>
      <c r="P505" s="8" t="s">
        <v>43</v>
      </c>
    </row>
    <row r="506" customFormat="false" ht="15" hidden="false" customHeight="false" outlineLevel="0" collapsed="false">
      <c r="A506" s="0" t="s">
        <v>97</v>
      </c>
      <c r="B506" s="0" t="n">
        <v>131</v>
      </c>
      <c r="C506" s="1" t="n">
        <v>467</v>
      </c>
      <c r="D506" s="12" t="n">
        <v>151</v>
      </c>
      <c r="E506" s="13" t="n">
        <v>3.252</v>
      </c>
      <c r="F506" s="1" t="n">
        <v>0.604</v>
      </c>
      <c r="G506" s="1" t="n">
        <v>1460</v>
      </c>
      <c r="H506" s="1" t="n">
        <v>147.66</v>
      </c>
      <c r="I506" s="14" t="n">
        <v>0.0032</v>
      </c>
      <c r="J506" s="14" t="n">
        <v>0.7237</v>
      </c>
      <c r="K506" s="3" t="n">
        <v>10.0158</v>
      </c>
      <c r="L506" s="15" t="n">
        <v>0.0101675</v>
      </c>
      <c r="M506" s="2" t="n">
        <f aca="false">(((F506-I506)*(L506*K506*5598)/(J506-I506))-(1000*0.0017))/(H506-2)</f>
        <v>3.25186456785788</v>
      </c>
    </row>
    <row r="507" customFormat="false" ht="15" hidden="false" customHeight="false" outlineLevel="0" collapsed="false">
      <c r="A507" s="0" t="s">
        <v>97</v>
      </c>
      <c r="B507" s="0" t="n">
        <v>131</v>
      </c>
      <c r="C507" s="1" t="n">
        <v>469</v>
      </c>
      <c r="D507" s="12" t="n">
        <v>125</v>
      </c>
      <c r="E507" s="13" t="n">
        <v>7.509</v>
      </c>
      <c r="F507" s="1" t="n">
        <v>1.265</v>
      </c>
      <c r="G507" s="1" t="n">
        <v>3194</v>
      </c>
      <c r="H507" s="1" t="n">
        <v>134.73</v>
      </c>
      <c r="I507" s="14" t="n">
        <v>0.0032</v>
      </c>
      <c r="J507" s="14" t="n">
        <v>0.7237</v>
      </c>
      <c r="K507" s="3" t="n">
        <v>10.0158</v>
      </c>
      <c r="L507" s="15" t="n">
        <v>0.0101675</v>
      </c>
      <c r="M507" s="2" t="n">
        <f aca="false">(((F507-I507)*(L507*K507*5598)/(J507-I507))-(1000*0.0017))/(H507-2)</f>
        <v>7.50896400155756</v>
      </c>
    </row>
    <row r="508" customFormat="false" ht="15" hidden="false" customHeight="false" outlineLevel="0" collapsed="false">
      <c r="A508" s="0" t="s">
        <v>97</v>
      </c>
      <c r="B508" s="0" t="n">
        <v>131</v>
      </c>
      <c r="C508" s="1" t="n">
        <v>470</v>
      </c>
      <c r="D508" s="12" t="n">
        <v>100</v>
      </c>
      <c r="E508" s="13" t="n">
        <v>4.158</v>
      </c>
      <c r="F508" s="1" t="n">
        <v>0.686</v>
      </c>
      <c r="G508" s="1" t="n">
        <v>2000</v>
      </c>
      <c r="H508" s="1" t="n">
        <v>131.52</v>
      </c>
      <c r="I508" s="14" t="n">
        <v>0.0032</v>
      </c>
      <c r="J508" s="14" t="n">
        <v>0.7237</v>
      </c>
      <c r="K508" s="3" t="n">
        <v>10.0158</v>
      </c>
      <c r="L508" s="15" t="n">
        <v>0.0101675</v>
      </c>
      <c r="M508" s="2" t="n">
        <f aca="false">(((F508-I508)*(L508*K508*5598)/(J508-I508))-(1000*0.0017))/(H508-2)</f>
        <v>4.15802079712526</v>
      </c>
    </row>
    <row r="509" customFormat="false" ht="15" hidden="false" customHeight="false" outlineLevel="0" collapsed="false">
      <c r="A509" s="0" t="s">
        <v>97</v>
      </c>
      <c r="B509" s="0" t="n">
        <v>131</v>
      </c>
      <c r="C509" s="1" t="n">
        <v>471</v>
      </c>
      <c r="D509" s="12" t="n">
        <v>75</v>
      </c>
      <c r="E509" s="13" t="n">
        <v>4.49</v>
      </c>
      <c r="F509" s="1" t="n">
        <v>0.759</v>
      </c>
      <c r="G509" s="1" t="n">
        <v>2075</v>
      </c>
      <c r="H509" s="1" t="n">
        <v>134.81</v>
      </c>
      <c r="I509" s="14" t="n">
        <v>0.0032</v>
      </c>
      <c r="J509" s="14" t="n">
        <v>0.7237</v>
      </c>
      <c r="K509" s="3" t="n">
        <v>10.0158</v>
      </c>
      <c r="L509" s="15" t="n">
        <v>0.0101675</v>
      </c>
      <c r="M509" s="2" t="n">
        <f aca="false">(((F509-I509)*(L509*K509*5598)/(J509-I509))-(1000*0.0017))/(H509-2)</f>
        <v>4.48991875695454</v>
      </c>
    </row>
    <row r="510" s="6" customFormat="true" ht="15" hidden="false" customHeight="false" outlineLevel="0" collapsed="false">
      <c r="A510" s="6" t="s">
        <v>97</v>
      </c>
      <c r="B510" s="6" t="n">
        <v>131</v>
      </c>
      <c r="C510" s="7" t="n">
        <v>472</v>
      </c>
      <c r="D510" s="18" t="n">
        <v>50</v>
      </c>
      <c r="E510" s="19" t="n">
        <v>5.081</v>
      </c>
      <c r="F510" s="7" t="n">
        <v>0.885</v>
      </c>
      <c r="G510" s="7" t="n">
        <v>3069</v>
      </c>
      <c r="H510" s="7" t="n">
        <v>138.99</v>
      </c>
      <c r="I510" s="20" t="n">
        <v>0.0032</v>
      </c>
      <c r="J510" s="20" t="n">
        <v>0.7237</v>
      </c>
      <c r="K510" s="7" t="n">
        <v>10.0158</v>
      </c>
      <c r="L510" s="21" t="n">
        <v>0.0101675</v>
      </c>
      <c r="M510" s="10" t="n">
        <f aca="false">(((F510-I510)*(L510*K510*5598)/(J510-I510))-(1000*0.0017))/(H510-2)</f>
        <v>5.08066405737182</v>
      </c>
    </row>
    <row r="511" s="6" customFormat="true" ht="15" hidden="false" customHeight="false" outlineLevel="0" collapsed="false">
      <c r="A511" s="6" t="s">
        <v>97</v>
      </c>
      <c r="B511" s="6" t="n">
        <v>131</v>
      </c>
      <c r="C511" s="7" t="n">
        <v>472</v>
      </c>
      <c r="D511" s="18" t="n">
        <v>50</v>
      </c>
      <c r="E511" s="19" t="n">
        <v>5.083</v>
      </c>
      <c r="F511" s="7" t="n">
        <v>0.913</v>
      </c>
      <c r="G511" s="7" t="n">
        <v>3108</v>
      </c>
      <c r="H511" s="7" t="n">
        <v>143.3</v>
      </c>
      <c r="I511" s="20" t="n">
        <v>0.0032</v>
      </c>
      <c r="J511" s="20" t="n">
        <v>0.7237</v>
      </c>
      <c r="K511" s="7" t="n">
        <v>10.0158</v>
      </c>
      <c r="L511" s="21" t="n">
        <v>0.0101675</v>
      </c>
      <c r="M511" s="10" t="n">
        <f aca="false">(((F511-I511)*(L511*K511*5598)/(J511-I511))-(1000*0.0017))/(H511-2)</f>
        <v>5.08247986253893</v>
      </c>
    </row>
    <row r="512" customFormat="false" ht="15" hidden="false" customHeight="false" outlineLevel="0" collapsed="false">
      <c r="A512" s="0" t="s">
        <v>97</v>
      </c>
      <c r="B512" s="0" t="n">
        <v>131</v>
      </c>
      <c r="C512" s="1" t="n">
        <v>473</v>
      </c>
      <c r="D512" s="12" t="n">
        <v>30</v>
      </c>
      <c r="E512" s="13" t="n">
        <v>5.573</v>
      </c>
      <c r="F512" s="1" t="n">
        <v>1.01</v>
      </c>
      <c r="G512" s="1" t="n">
        <v>3124</v>
      </c>
      <c r="H512" s="1" t="n">
        <v>144.64</v>
      </c>
      <c r="I512" s="14" t="n">
        <v>0.0032</v>
      </c>
      <c r="J512" s="14" t="n">
        <v>0.7237</v>
      </c>
      <c r="K512" s="3" t="n">
        <v>10.0158</v>
      </c>
      <c r="L512" s="15" t="n">
        <v>0.0101675</v>
      </c>
      <c r="M512" s="2" t="n">
        <f aca="false">(((F512-I512)*(L512*K512*5598)/(J512-I512))-(1000*0.0017))/(H512-2)</f>
        <v>5.57279168281172</v>
      </c>
    </row>
    <row r="513" customFormat="false" ht="15" hidden="false" customHeight="false" outlineLevel="0" collapsed="false">
      <c r="A513" s="0" t="s">
        <v>97</v>
      </c>
      <c r="B513" s="0" t="n">
        <v>131</v>
      </c>
      <c r="C513" s="1" t="n">
        <v>475</v>
      </c>
      <c r="D513" s="12" t="n">
        <v>20</v>
      </c>
      <c r="E513" s="13" t="n">
        <v>5.725</v>
      </c>
      <c r="F513" s="1" t="n">
        <v>0.954</v>
      </c>
      <c r="G513" s="1" t="n">
        <v>1485</v>
      </c>
      <c r="H513" s="1" t="n">
        <v>133.1</v>
      </c>
      <c r="I513" s="14" t="n">
        <v>0.0032</v>
      </c>
      <c r="J513" s="14" t="n">
        <v>0.7237</v>
      </c>
      <c r="K513" s="3" t="n">
        <v>10.0158</v>
      </c>
      <c r="L513" s="15" t="n">
        <v>0.0101675</v>
      </c>
      <c r="M513" s="2" t="n">
        <f aca="false">(((F513-I513)*(L513*K513*5598)/(J513-I513))-(1000*0.0017))/(H513-2)</f>
        <v>5.72535877133099</v>
      </c>
    </row>
    <row r="514" customFormat="false" ht="15" hidden="false" customHeight="false" outlineLevel="0" collapsed="false">
      <c r="A514" s="0" t="s">
        <v>97</v>
      </c>
      <c r="B514" s="0" t="n">
        <v>131</v>
      </c>
      <c r="C514" s="1" t="n">
        <v>476</v>
      </c>
      <c r="D514" s="12" t="n">
        <v>10</v>
      </c>
      <c r="E514" s="13" t="n">
        <v>6.36</v>
      </c>
      <c r="F514" s="1" t="n">
        <v>1.097</v>
      </c>
      <c r="G514" s="1" t="n">
        <v>2040</v>
      </c>
      <c r="H514" s="1" t="n">
        <v>137.81</v>
      </c>
      <c r="I514" s="14" t="n">
        <v>0.0032</v>
      </c>
      <c r="J514" s="14" t="n">
        <v>0.7237</v>
      </c>
      <c r="K514" s="3" t="n">
        <v>10.0158</v>
      </c>
      <c r="L514" s="15" t="n">
        <v>0.0101675</v>
      </c>
      <c r="M514" s="2" t="n">
        <f aca="false">(((F514-I514)*(L514*K514*5598)/(J514-I514))-(1000*0.0017))/(H514-2)</f>
        <v>6.3599100197513</v>
      </c>
    </row>
    <row r="515" customFormat="false" ht="15" hidden="false" customHeight="false" outlineLevel="0" collapsed="false">
      <c r="A515" s="0" t="s">
        <v>97</v>
      </c>
      <c r="B515" s="0" t="n">
        <v>131</v>
      </c>
      <c r="C515" s="1" t="n">
        <v>481</v>
      </c>
      <c r="D515" s="12" t="n">
        <v>5</v>
      </c>
      <c r="E515" s="13" t="n">
        <v>7.144</v>
      </c>
      <c r="F515" s="1" t="n">
        <v>1.266</v>
      </c>
      <c r="G515" s="1" t="n">
        <v>2073</v>
      </c>
      <c r="H515" s="1" t="n">
        <v>141.62</v>
      </c>
      <c r="I515" s="14" t="n">
        <v>0.0032</v>
      </c>
      <c r="J515" s="14" t="n">
        <v>0.7237</v>
      </c>
      <c r="K515" s="3" t="n">
        <v>10.0158</v>
      </c>
      <c r="L515" s="15" t="n">
        <v>0.0101675</v>
      </c>
      <c r="M515" s="2" t="n">
        <f aca="false">(((F515-I515)*(L515*K515*5598)/(J515-I515))-(1000*0.0017))/(H515-2)</f>
        <v>7.14407688452994</v>
      </c>
    </row>
    <row r="516" customFormat="false" ht="15" hidden="false" customHeight="false" outlineLevel="0" collapsed="false">
      <c r="A516" s="0" t="s">
        <v>98</v>
      </c>
      <c r="C516" s="1" t="n">
        <v>490</v>
      </c>
      <c r="D516" s="12" t="n">
        <v>5</v>
      </c>
      <c r="E516" s="13" t="n">
        <v>5.824</v>
      </c>
      <c r="F516" s="1" t="n">
        <v>0.98</v>
      </c>
      <c r="G516" s="1" t="n">
        <v>2019</v>
      </c>
      <c r="H516" s="1" t="n">
        <v>134.41</v>
      </c>
      <c r="I516" s="14" t="n">
        <v>0.0032</v>
      </c>
      <c r="J516" s="14" t="n">
        <v>0.7237</v>
      </c>
      <c r="K516" s="3" t="n">
        <v>10.0158</v>
      </c>
      <c r="L516" s="15" t="n">
        <v>0.0101675</v>
      </c>
      <c r="M516" s="2" t="n">
        <f aca="false">(((F516-I516)*(L516*K516*5598)/(J516-I516))-(1000*0.0017))/(H516-2)</f>
        <v>5.82407918507822</v>
      </c>
    </row>
    <row r="517" customFormat="false" ht="15" hidden="false" customHeight="false" outlineLevel="0" collapsed="false">
      <c r="A517" s="0" t="s">
        <v>99</v>
      </c>
      <c r="B517" s="0" t="n">
        <v>135</v>
      </c>
      <c r="C517" s="1" t="n">
        <v>491</v>
      </c>
      <c r="K517" s="3"/>
      <c r="M517" s="2" t="n">
        <v>-99</v>
      </c>
      <c r="O517" s="0" t="s">
        <v>19</v>
      </c>
      <c r="P517" s="0" t="s">
        <v>95</v>
      </c>
    </row>
    <row r="518" customFormat="false" ht="15" hidden="false" customHeight="false" outlineLevel="0" collapsed="false">
      <c r="A518" s="0" t="s">
        <v>99</v>
      </c>
      <c r="B518" s="0" t="n">
        <v>135</v>
      </c>
      <c r="C518" s="1" t="n">
        <v>492</v>
      </c>
      <c r="D518" s="12" t="n">
        <v>250</v>
      </c>
      <c r="E518" s="13" t="n">
        <v>2.518</v>
      </c>
      <c r="F518" s="1" t="n">
        <v>0.421</v>
      </c>
      <c r="G518" s="1" t="n">
        <v>1414</v>
      </c>
      <c r="H518" s="1" t="n">
        <v>132.62</v>
      </c>
      <c r="I518" s="14" t="n">
        <v>0.0032</v>
      </c>
      <c r="J518" s="14" t="n">
        <v>0.7237</v>
      </c>
      <c r="K518" s="3" t="n">
        <v>10.0158</v>
      </c>
      <c r="L518" s="15" t="n">
        <v>0.0101675</v>
      </c>
      <c r="M518" s="2" t="n">
        <f aca="false">(((F518-I518)*(L518*K518*5598)/(J518-I518))-(1000*0.0017))/(H518-2)</f>
        <v>2.51778319124054</v>
      </c>
    </row>
    <row r="519" customFormat="false" ht="15" hidden="false" customHeight="false" outlineLevel="0" collapsed="false">
      <c r="A519" s="0" t="s">
        <v>99</v>
      </c>
      <c r="B519" s="0" t="n">
        <v>135</v>
      </c>
      <c r="C519" s="1" t="n">
        <v>493</v>
      </c>
      <c r="D519" s="12" t="n">
        <v>200</v>
      </c>
      <c r="E519" s="13" t="n">
        <v>2.999</v>
      </c>
      <c r="F519" s="1" t="n">
        <v>0.531</v>
      </c>
      <c r="G519" s="1" t="n">
        <v>570</v>
      </c>
      <c r="H519" s="1" t="n">
        <v>140.69</v>
      </c>
      <c r="I519" s="14" t="n">
        <v>0.0032</v>
      </c>
      <c r="J519" s="14" t="n">
        <v>0.7237</v>
      </c>
      <c r="K519" s="3" t="n">
        <v>10.0158</v>
      </c>
      <c r="L519" s="15" t="n">
        <v>0.0101675</v>
      </c>
      <c r="M519" s="2" t="n">
        <f aca="false">(((F519-I519)*(L519*K519*5598)/(J519-I519))-(1000*0.0017))/(H519-2)</f>
        <v>2.99882714317334</v>
      </c>
    </row>
    <row r="520" customFormat="false" ht="15" hidden="false" customHeight="false" outlineLevel="0" collapsed="false">
      <c r="A520" s="0" t="s">
        <v>99</v>
      </c>
      <c r="B520" s="0" t="n">
        <v>135</v>
      </c>
      <c r="C520" s="1" t="n">
        <v>494</v>
      </c>
      <c r="D520" s="12" t="n">
        <v>175</v>
      </c>
      <c r="E520" s="13" t="n">
        <v>3.302</v>
      </c>
      <c r="F520" s="1" t="n">
        <v>0.558</v>
      </c>
      <c r="G520" s="1" t="n">
        <v>1327</v>
      </c>
      <c r="H520" s="1" t="n">
        <v>134.41</v>
      </c>
      <c r="I520" s="14" t="n">
        <v>0.0032</v>
      </c>
      <c r="J520" s="14" t="n">
        <v>0.7237</v>
      </c>
      <c r="K520" s="3" t="n">
        <v>10.0158</v>
      </c>
      <c r="L520" s="15" t="n">
        <v>0.0101675</v>
      </c>
      <c r="M520" s="2" t="n">
        <f aca="false">(((F520-I520)*(L520*K520*5598)/(J520-I520))-(1000*0.0017))/(H520-2)</f>
        <v>3.30239671590333</v>
      </c>
    </row>
    <row r="521" customFormat="false" ht="15" hidden="false" customHeight="false" outlineLevel="0" collapsed="false">
      <c r="A521" s="0" t="s">
        <v>99</v>
      </c>
      <c r="B521" s="0" t="n">
        <v>135</v>
      </c>
      <c r="C521" s="1" t="n">
        <v>495</v>
      </c>
      <c r="D521" s="12" t="n">
        <v>150</v>
      </c>
      <c r="E521" s="13" t="n">
        <v>3.491</v>
      </c>
      <c r="F521" s="1" t="n">
        <v>0.596</v>
      </c>
      <c r="G521" s="1" t="n">
        <v>1490</v>
      </c>
      <c r="H521" s="1" t="n">
        <v>135.87</v>
      </c>
      <c r="I521" s="14" t="n">
        <v>0.0032</v>
      </c>
      <c r="J521" s="14" t="n">
        <v>0.7237</v>
      </c>
      <c r="K521" s="3" t="n">
        <v>10.0158</v>
      </c>
      <c r="L521" s="15" t="n">
        <v>0.0101675</v>
      </c>
      <c r="M521" s="2" t="n">
        <f aca="false">(((F521-I521)*(L521*K521*5598)/(J521-I521))-(1000*0.0017))/(H521-2)</f>
        <v>3.49097491165681</v>
      </c>
      <c r="O521" s="0" t="s">
        <v>8</v>
      </c>
      <c r="P521" s="0" t="s">
        <v>100</v>
      </c>
    </row>
    <row r="522" s="6" customFormat="true" ht="15" hidden="false" customHeight="false" outlineLevel="0" collapsed="false">
      <c r="A522" s="6" t="s">
        <v>99</v>
      </c>
      <c r="B522" s="6" t="n">
        <v>135</v>
      </c>
      <c r="C522" s="7" t="n">
        <v>496</v>
      </c>
      <c r="D522" s="18" t="n">
        <v>125</v>
      </c>
      <c r="E522" s="19" t="n">
        <v>3.663</v>
      </c>
      <c r="F522" s="7" t="n">
        <v>0.654</v>
      </c>
      <c r="G522" s="7" t="n">
        <v>2056</v>
      </c>
      <c r="H522" s="7" t="n">
        <v>142.1</v>
      </c>
      <c r="I522" s="20" t="n">
        <v>0.0032</v>
      </c>
      <c r="J522" s="20" t="n">
        <v>0.7237</v>
      </c>
      <c r="K522" s="7" t="n">
        <v>10.0158</v>
      </c>
      <c r="L522" s="21" t="n">
        <v>0.0101675</v>
      </c>
      <c r="M522" s="10" t="n">
        <f aca="false">(((F522-I522)*(L522*K522*5598)/(J522-I522))-(1000*0.0017))/(H522-2)</f>
        <v>3.66329569964981</v>
      </c>
    </row>
    <row r="523" s="6" customFormat="true" ht="15" hidden="false" customHeight="false" outlineLevel="0" collapsed="false">
      <c r="A523" s="6" t="s">
        <v>99</v>
      </c>
      <c r="B523" s="6" t="n">
        <v>135</v>
      </c>
      <c r="C523" s="7" t="n">
        <v>496</v>
      </c>
      <c r="D523" s="18" t="n">
        <v>125</v>
      </c>
      <c r="E523" s="19" t="n">
        <v>3.624</v>
      </c>
      <c r="F523" s="7" t="n">
        <v>0.647</v>
      </c>
      <c r="G523" s="7" t="n">
        <v>2056</v>
      </c>
      <c r="H523" s="7" t="n">
        <v>142.1</v>
      </c>
      <c r="I523" s="20" t="n">
        <v>0.0032</v>
      </c>
      <c r="J523" s="20" t="n">
        <v>0.7237</v>
      </c>
      <c r="K523" s="7" t="n">
        <v>10.0158</v>
      </c>
      <c r="L523" s="21" t="n">
        <v>0.0101675</v>
      </c>
      <c r="M523" s="10" t="n">
        <f aca="false">(((F523-I523)*(L523*K523*5598)/(J523-I523))-(1000*0.0017))/(H523-2)</f>
        <v>3.62376280286646</v>
      </c>
    </row>
    <row r="524" customFormat="false" ht="15" hidden="false" customHeight="false" outlineLevel="0" collapsed="false">
      <c r="A524" s="0" t="s">
        <v>99</v>
      </c>
      <c r="B524" s="0" t="n">
        <v>135</v>
      </c>
      <c r="C524" s="1" t="n">
        <v>497</v>
      </c>
      <c r="D524" s="12" t="n">
        <v>100</v>
      </c>
      <c r="E524" s="13" t="n">
        <v>4.015</v>
      </c>
      <c r="F524" s="1" t="n">
        <v>0.677</v>
      </c>
      <c r="G524" s="1" t="n">
        <v>3133</v>
      </c>
      <c r="H524" s="1" t="n">
        <v>134.35</v>
      </c>
      <c r="I524" s="14" t="n">
        <v>0.0032</v>
      </c>
      <c r="J524" s="14" t="n">
        <v>0.7237</v>
      </c>
      <c r="K524" s="3" t="n">
        <v>10.0158</v>
      </c>
      <c r="L524" s="15" t="n">
        <v>0.0101675</v>
      </c>
      <c r="M524" s="2" t="n">
        <f aca="false">(((F524-I524)*(L524*K524*5598)/(J524-I524))-(1000*0.0017))/(H524-2)</f>
        <v>4.01530675800262</v>
      </c>
    </row>
    <row r="525" customFormat="false" ht="15" hidden="false" customHeight="false" outlineLevel="0" collapsed="false">
      <c r="A525" s="0" t="s">
        <v>99</v>
      </c>
      <c r="B525" s="0" t="n">
        <v>135</v>
      </c>
      <c r="C525" s="1" t="n">
        <v>498</v>
      </c>
      <c r="D525" s="12" t="n">
        <v>75</v>
      </c>
      <c r="E525" s="13" t="n">
        <v>4.588</v>
      </c>
      <c r="F525" s="1" t="n">
        <v>0.782</v>
      </c>
      <c r="G525" s="1" t="n">
        <v>612</v>
      </c>
      <c r="H525" s="1" t="n">
        <v>135.93</v>
      </c>
      <c r="I525" s="14" t="n">
        <v>0.0032</v>
      </c>
      <c r="J525" s="14" t="n">
        <v>0.7237</v>
      </c>
      <c r="K525" s="3" t="n">
        <v>10.0158</v>
      </c>
      <c r="L525" s="15" t="n">
        <v>0.0101675</v>
      </c>
      <c r="M525" s="2" t="n">
        <f aca="false">(((F525-I525)*(L525*K525*5598)/(J525-I525))-(1000*0.0017))/(H525-2)</f>
        <v>4.58824932436229</v>
      </c>
    </row>
    <row r="526" customFormat="false" ht="15" hidden="false" customHeight="false" outlineLevel="0" collapsed="false">
      <c r="A526" s="0" t="s">
        <v>99</v>
      </c>
      <c r="B526" s="0" t="n">
        <v>135</v>
      </c>
      <c r="C526" s="1" t="n">
        <v>499</v>
      </c>
      <c r="D526" s="12" t="n">
        <v>50</v>
      </c>
      <c r="E526" s="13" t="n">
        <v>4.936</v>
      </c>
      <c r="F526" s="1" t="n">
        <v>0.873</v>
      </c>
      <c r="G526" s="1" t="n">
        <v>3116</v>
      </c>
      <c r="H526" s="1" t="n">
        <v>141.08</v>
      </c>
      <c r="I526" s="14" t="n">
        <v>0.0032</v>
      </c>
      <c r="J526" s="14" t="n">
        <v>0.7237</v>
      </c>
      <c r="K526" s="3" t="n">
        <v>10.0158</v>
      </c>
      <c r="L526" s="15" t="n">
        <v>0.0101675</v>
      </c>
      <c r="M526" s="2" t="n">
        <f aca="false">(((F526-I526)*(L526*K526*5598)/(J526-I526))-(1000*0.0017))/(H526-2)</f>
        <v>4.93604757638297</v>
      </c>
    </row>
    <row r="527" customFormat="false" ht="15" hidden="false" customHeight="false" outlineLevel="0" collapsed="false">
      <c r="A527" s="0" t="s">
        <v>99</v>
      </c>
      <c r="B527" s="0" t="n">
        <v>135</v>
      </c>
      <c r="C527" s="1" t="n">
        <v>500</v>
      </c>
      <c r="D527" s="12" t="n">
        <v>30</v>
      </c>
      <c r="E527" s="13" t="n">
        <v>5.102</v>
      </c>
      <c r="F527" s="1" t="n">
        <v>0.864</v>
      </c>
      <c r="G527" s="1" t="n">
        <v>1335</v>
      </c>
      <c r="H527" s="1" t="n">
        <v>135.15</v>
      </c>
      <c r="I527" s="14" t="n">
        <v>0.0032</v>
      </c>
      <c r="J527" s="14" t="n">
        <v>0.7237</v>
      </c>
      <c r="K527" s="3" t="n">
        <v>10.0158</v>
      </c>
      <c r="L527" s="15" t="n">
        <v>0.0101675</v>
      </c>
      <c r="M527" s="2" t="n">
        <f aca="false">(((F527-I527)*(L527*K527*5598)/(J527-I527))-(1000*0.0017))/(H527-2)</f>
        <v>5.10239949456497</v>
      </c>
    </row>
    <row r="528" customFormat="false" ht="15" hidden="false" customHeight="false" outlineLevel="0" collapsed="false">
      <c r="A528" s="0" t="s">
        <v>99</v>
      </c>
      <c r="B528" s="0" t="n">
        <v>135</v>
      </c>
      <c r="C528" s="1" t="n">
        <v>501</v>
      </c>
      <c r="D528" s="12" t="n">
        <v>20</v>
      </c>
      <c r="E528" s="13" t="n">
        <v>5.207</v>
      </c>
      <c r="F528" s="1" t="n">
        <v>0.934</v>
      </c>
      <c r="G528" s="1" t="n">
        <v>3178</v>
      </c>
      <c r="H528" s="1" t="n">
        <v>143.12</v>
      </c>
      <c r="I528" s="14" t="n">
        <v>0.0032</v>
      </c>
      <c r="J528" s="14" t="n">
        <v>0.7237</v>
      </c>
      <c r="K528" s="3" t="n">
        <v>10.0158</v>
      </c>
      <c r="L528" s="15" t="n">
        <v>0.0101675</v>
      </c>
      <c r="M528" s="2" t="n">
        <f aca="false">(((F528-I528)*(L528*K528*5598)/(J528-I528))-(1000*0.0017))/(H528-2)</f>
        <v>5.20670408939051</v>
      </c>
    </row>
    <row r="529" customFormat="false" ht="15" hidden="false" customHeight="false" outlineLevel="0" collapsed="false">
      <c r="A529" s="0" t="s">
        <v>99</v>
      </c>
      <c r="B529" s="0" t="n">
        <v>135</v>
      </c>
      <c r="C529" s="1" t="n">
        <v>502</v>
      </c>
      <c r="D529" s="12" t="n">
        <v>10</v>
      </c>
      <c r="E529" s="13" t="n">
        <v>5.424</v>
      </c>
      <c r="F529" s="1" t="n">
        <v>0.954</v>
      </c>
      <c r="G529" s="1" t="n">
        <v>3135</v>
      </c>
      <c r="H529" s="1" t="n">
        <v>140.39</v>
      </c>
      <c r="I529" s="14" t="n">
        <v>0.0032</v>
      </c>
      <c r="J529" s="14" t="n">
        <v>0.7237</v>
      </c>
      <c r="K529" s="3" t="n">
        <v>10.0158</v>
      </c>
      <c r="L529" s="15" t="n">
        <v>0.0101675</v>
      </c>
      <c r="M529" s="2" t="n">
        <f aca="false">(((F529-I529)*(L529*K529*5598)/(J529-I529))-(1000*0.0017))/(H529-2)</f>
        <v>5.42376280743907</v>
      </c>
    </row>
    <row r="530" customFormat="false" ht="15" hidden="false" customHeight="false" outlineLevel="0" collapsed="false">
      <c r="A530" s="0" t="s">
        <v>99</v>
      </c>
      <c r="B530" s="0" t="n">
        <v>135</v>
      </c>
      <c r="C530" s="1" t="n">
        <v>509</v>
      </c>
      <c r="D530" s="12" t="n">
        <v>5</v>
      </c>
      <c r="E530" s="13" t="n">
        <v>6.524</v>
      </c>
      <c r="F530" s="1" t="n">
        <v>1.159</v>
      </c>
      <c r="G530" s="1" t="n">
        <v>3164</v>
      </c>
      <c r="H530" s="1" t="n">
        <v>141.92</v>
      </c>
      <c r="I530" s="14" t="n">
        <v>0.0032</v>
      </c>
      <c r="J530" s="14" t="n">
        <v>0.7237</v>
      </c>
      <c r="K530" s="3" t="n">
        <v>10.0158</v>
      </c>
      <c r="L530" s="15" t="n">
        <v>0.0101675</v>
      </c>
      <c r="M530" s="2" t="n">
        <f aca="false">(((F530-I530)*(L530*K530*5598)/(J530-I530))-(1000*0.0017))/(H530-2)</f>
        <v>6.52369344371931</v>
      </c>
    </row>
    <row r="531" customFormat="false" ht="15" hidden="false" customHeight="false" outlineLevel="0" collapsed="false">
      <c r="A531" s="0" t="s">
        <v>101</v>
      </c>
      <c r="B531" s="0" t="n">
        <v>143</v>
      </c>
      <c r="C531" s="1" t="n">
        <v>523</v>
      </c>
      <c r="D531" s="12" t="n">
        <v>190</v>
      </c>
      <c r="E531" s="13" t="n">
        <v>2.371</v>
      </c>
      <c r="F531" s="1" t="n">
        <v>0.393</v>
      </c>
      <c r="G531" s="1" t="n">
        <v>2055</v>
      </c>
      <c r="H531" s="1" t="n">
        <v>131.34</v>
      </c>
      <c r="I531" s="14" t="n">
        <v>0.0032</v>
      </c>
      <c r="J531" s="14" t="n">
        <v>0.7237</v>
      </c>
      <c r="K531" s="3" t="n">
        <v>10.0158</v>
      </c>
      <c r="L531" s="15" t="n">
        <v>0.0101675</v>
      </c>
      <c r="M531" s="2" t="n">
        <f aca="false">(((F531-I531)*(L531*K531*5598)/(J531-I531))-(1000*0.0017))/(H531-2)</f>
        <v>2.37141336850514</v>
      </c>
    </row>
    <row r="532" customFormat="false" ht="15" hidden="false" customHeight="false" outlineLevel="0" collapsed="false">
      <c r="A532" s="0" t="s">
        <v>101</v>
      </c>
      <c r="B532" s="0" t="n">
        <v>143</v>
      </c>
      <c r="C532" s="1" t="n">
        <v>524</v>
      </c>
      <c r="D532" s="12" t="n">
        <v>175</v>
      </c>
      <c r="E532" s="13" t="n">
        <v>2.472</v>
      </c>
      <c r="F532" s="1" t="n">
        <v>0.45</v>
      </c>
      <c r="G532" s="1" t="n">
        <v>3161</v>
      </c>
      <c r="H532" s="1" t="n">
        <v>144.3</v>
      </c>
      <c r="I532" s="14" t="n">
        <v>0.0032</v>
      </c>
      <c r="J532" s="14" t="n">
        <v>0.7237</v>
      </c>
      <c r="K532" s="3" t="n">
        <v>10.0158</v>
      </c>
      <c r="L532" s="15" t="n">
        <v>0.0101675</v>
      </c>
      <c r="M532" s="2" t="n">
        <f aca="false">(((F532-I532)*(L532*K532*5598)/(J532-I532))-(1000*0.0017))/(H532-2)</f>
        <v>2.47237033372144</v>
      </c>
    </row>
    <row r="533" customFormat="false" ht="15" hidden="false" customHeight="false" outlineLevel="0" collapsed="false">
      <c r="A533" s="0" t="s">
        <v>101</v>
      </c>
      <c r="B533" s="0" t="n">
        <v>143</v>
      </c>
      <c r="C533" s="1" t="n">
        <v>525</v>
      </c>
      <c r="D533" s="12" t="n">
        <v>150</v>
      </c>
      <c r="E533" s="13" t="n">
        <v>2.873</v>
      </c>
      <c r="F533" s="1" t="n">
        <v>0.498</v>
      </c>
      <c r="G533" s="1" t="n">
        <v>1498</v>
      </c>
      <c r="H533" s="1" t="n">
        <v>137.68</v>
      </c>
      <c r="I533" s="14" t="n">
        <v>0.0032</v>
      </c>
      <c r="J533" s="14" t="n">
        <v>0.7237</v>
      </c>
      <c r="K533" s="3" t="n">
        <v>10.0158</v>
      </c>
      <c r="L533" s="15" t="n">
        <v>0.0101675</v>
      </c>
      <c r="M533" s="2" t="n">
        <f aca="false">(((F533-I533)*(L533*K533*5598)/(J533-I533))-(1000*0.0017))/(H533-2)</f>
        <v>2.8729141190496</v>
      </c>
    </row>
    <row r="534" customFormat="false" ht="15" hidden="false" customHeight="false" outlineLevel="0" collapsed="false">
      <c r="A534" s="0" t="s">
        <v>101</v>
      </c>
      <c r="B534" s="0" t="n">
        <v>143</v>
      </c>
      <c r="C534" s="1" t="n">
        <v>526</v>
      </c>
      <c r="D534" s="12" t="n">
        <v>125</v>
      </c>
      <c r="E534" s="13" t="n">
        <v>3.058</v>
      </c>
      <c r="F534" s="1" t="n">
        <v>0.517</v>
      </c>
      <c r="G534" s="1" t="n">
        <v>1477</v>
      </c>
      <c r="H534" s="1" t="n">
        <v>134.4</v>
      </c>
      <c r="I534" s="14" t="n">
        <v>0.0032</v>
      </c>
      <c r="J534" s="14" t="n">
        <v>0.7237</v>
      </c>
      <c r="K534" s="3" t="n">
        <v>10.0158</v>
      </c>
      <c r="L534" s="15" t="n">
        <v>0.0101675</v>
      </c>
      <c r="M534" s="2" t="n">
        <f aca="false">(((F534-I534)*(L534*K534*5598)/(J534-I534))-(1000*0.0017))/(H534-2)</f>
        <v>3.05763005142007</v>
      </c>
    </row>
    <row r="535" s="6" customFormat="true" ht="15" hidden="false" customHeight="false" outlineLevel="0" collapsed="false">
      <c r="A535" s="6" t="s">
        <v>101</v>
      </c>
      <c r="B535" s="6" t="n">
        <v>143</v>
      </c>
      <c r="C535" s="7" t="n">
        <v>527</v>
      </c>
      <c r="D535" s="18" t="n">
        <v>100</v>
      </c>
      <c r="E535" s="19" t="n">
        <v>3.419</v>
      </c>
      <c r="F535" s="7" t="n">
        <v>0.559</v>
      </c>
      <c r="G535" s="7" t="n">
        <v>668</v>
      </c>
      <c r="H535" s="7" t="n">
        <v>130.14</v>
      </c>
      <c r="I535" s="20" t="n">
        <v>0.0032</v>
      </c>
      <c r="J535" s="20" t="n">
        <v>0.7237</v>
      </c>
      <c r="K535" s="7" t="n">
        <v>10.0158</v>
      </c>
      <c r="L535" s="21" t="n">
        <v>0.0101675</v>
      </c>
      <c r="M535" s="10" t="n">
        <f aca="false">(((F535-I535)*(L535*K535*5598)/(J535-I535))-(1000*0.0017))/(H535-2)</f>
        <v>3.41861691777818</v>
      </c>
    </row>
    <row r="536" s="6" customFormat="true" ht="15" hidden="false" customHeight="false" outlineLevel="0" collapsed="false">
      <c r="A536" s="6" t="s">
        <v>101</v>
      </c>
      <c r="B536" s="6" t="n">
        <v>143</v>
      </c>
      <c r="C536" s="7" t="n">
        <v>527</v>
      </c>
      <c r="D536" s="18" t="n">
        <v>100</v>
      </c>
      <c r="E536" s="19" t="n">
        <v>3.432</v>
      </c>
      <c r="F536" s="7" t="n">
        <v>0.575</v>
      </c>
      <c r="G536" s="7" t="n">
        <v>1174</v>
      </c>
      <c r="H536" s="7" t="n">
        <v>133.33</v>
      </c>
      <c r="I536" s="20" t="n">
        <v>0.0032</v>
      </c>
      <c r="J536" s="20" t="n">
        <v>0.7237</v>
      </c>
      <c r="K536" s="7" t="n">
        <v>10.0158</v>
      </c>
      <c r="L536" s="21" t="n">
        <v>0.0101675</v>
      </c>
      <c r="M536" s="10" t="n">
        <f aca="false">(((F536-I536)*(L536*K536*5598)/(J536-I536))-(1000*0.0017))/(H536-2)</f>
        <v>3.431973919938</v>
      </c>
    </row>
    <row r="537" customFormat="false" ht="15" hidden="false" customHeight="false" outlineLevel="0" collapsed="false">
      <c r="A537" s="0" t="s">
        <v>101</v>
      </c>
      <c r="B537" s="0" t="n">
        <v>143</v>
      </c>
      <c r="C537" s="1" t="n">
        <v>528</v>
      </c>
      <c r="D537" s="12" t="n">
        <v>75</v>
      </c>
      <c r="E537" s="13" t="n">
        <v>3.89</v>
      </c>
      <c r="F537" s="1" t="n">
        <v>0.645</v>
      </c>
      <c r="G537" s="1" t="n">
        <v>622</v>
      </c>
      <c r="H537" s="1" t="n">
        <v>132.11</v>
      </c>
      <c r="I537" s="14" t="n">
        <v>0.0032</v>
      </c>
      <c r="J537" s="14" t="n">
        <v>0.7237</v>
      </c>
      <c r="K537" s="3" t="n">
        <v>10.0158</v>
      </c>
      <c r="L537" s="15" t="n">
        <v>0.0101675</v>
      </c>
      <c r="M537" s="2" t="n">
        <f aca="false">(((F537-I537)*(L537*K537*5598)/(J537-I537))-(1000*0.0017))/(H537-2)</f>
        <v>3.88983724001938</v>
      </c>
    </row>
    <row r="538" customFormat="false" ht="15" hidden="false" customHeight="false" outlineLevel="0" collapsed="false">
      <c r="A538" s="0" t="s">
        <v>101</v>
      </c>
      <c r="B538" s="0" t="n">
        <v>143</v>
      </c>
      <c r="C538" s="1" t="n">
        <v>529</v>
      </c>
      <c r="D538" s="12" t="n">
        <v>50</v>
      </c>
      <c r="E538" s="13" t="n">
        <v>4.7</v>
      </c>
      <c r="F538" s="1" t="n">
        <v>0.802</v>
      </c>
      <c r="G538" s="1" t="n">
        <v>1367</v>
      </c>
      <c r="H538" s="1" t="n">
        <v>136.1</v>
      </c>
      <c r="I538" s="14" t="n">
        <v>0.0032</v>
      </c>
      <c r="J538" s="14" t="n">
        <v>0.7237</v>
      </c>
      <c r="K538" s="3" t="n">
        <v>10.0158</v>
      </c>
      <c r="L538" s="15" t="n">
        <v>0.0101675</v>
      </c>
      <c r="M538" s="2" t="n">
        <f aca="false">(((F538-I538)*(L538*K538*5598)/(J538-I538))-(1000*0.0017))/(H538-2)</f>
        <v>4.70043762743136</v>
      </c>
    </row>
    <row r="539" customFormat="false" ht="15" hidden="false" customHeight="false" outlineLevel="0" collapsed="false">
      <c r="A539" s="0" t="s">
        <v>101</v>
      </c>
      <c r="B539" s="0" t="n">
        <v>143</v>
      </c>
      <c r="C539" s="1" t="n">
        <v>531</v>
      </c>
      <c r="D539" s="12" t="n">
        <v>30</v>
      </c>
      <c r="E539" s="13" t="n">
        <v>5.012</v>
      </c>
      <c r="F539" s="1" t="n">
        <v>0.851</v>
      </c>
      <c r="G539" s="1" t="n">
        <v>657</v>
      </c>
      <c r="H539" s="1" t="n">
        <v>135.49</v>
      </c>
      <c r="I539" s="14" t="n">
        <v>0.0032</v>
      </c>
      <c r="J539" s="14" t="n">
        <v>0.7237</v>
      </c>
      <c r="K539" s="3" t="n">
        <v>10.0158</v>
      </c>
      <c r="L539" s="15" t="n">
        <v>0.0101675</v>
      </c>
      <c r="M539" s="2" t="n">
        <f aca="false">(((F539-I539)*(L539*K539*5598)/(J539-I539))-(1000*0.0017))/(H539-2)</f>
        <v>5.01234997163809</v>
      </c>
    </row>
    <row r="540" customFormat="false" ht="15" hidden="false" customHeight="false" outlineLevel="0" collapsed="false">
      <c r="A540" s="0" t="s">
        <v>101</v>
      </c>
      <c r="B540" s="0" t="n">
        <v>143</v>
      </c>
      <c r="C540" s="1" t="n">
        <v>532</v>
      </c>
      <c r="D540" s="12" t="n">
        <v>20</v>
      </c>
      <c r="E540" s="13" t="n">
        <v>5.12</v>
      </c>
      <c r="F540" s="1" t="n">
        <v>0.891</v>
      </c>
      <c r="G540" s="1" t="n">
        <v>715</v>
      </c>
      <c r="H540" s="1" t="n">
        <v>138.88</v>
      </c>
      <c r="I540" s="14" t="n">
        <v>0.0032</v>
      </c>
      <c r="J540" s="14" t="n">
        <v>0.7237</v>
      </c>
      <c r="K540" s="3" t="n">
        <v>10.0158</v>
      </c>
      <c r="L540" s="15" t="n">
        <v>0.0101675</v>
      </c>
      <c r="M540" s="2" t="n">
        <f aca="false">(((F540-I540)*(L540*K540*5598)/(J540-I540))-(1000*0.0017))/(H540-2)</f>
        <v>5.11942946644781</v>
      </c>
    </row>
    <row r="541" customFormat="false" ht="15" hidden="false" customHeight="false" outlineLevel="0" collapsed="false">
      <c r="A541" s="0" t="s">
        <v>101</v>
      </c>
      <c r="B541" s="0" t="n">
        <v>143</v>
      </c>
      <c r="C541" s="1" t="n">
        <v>534</v>
      </c>
      <c r="D541" s="12" t="n">
        <v>10</v>
      </c>
      <c r="E541" s="13" t="n">
        <v>5.491</v>
      </c>
      <c r="F541" s="1" t="n">
        <v>0.940999999999999</v>
      </c>
      <c r="G541" s="1" t="n">
        <v>1389</v>
      </c>
      <c r="H541" s="1" t="n">
        <v>136.81</v>
      </c>
      <c r="I541" s="14" t="n">
        <v>0.0032</v>
      </c>
      <c r="J541" s="14" t="n">
        <v>0.7237</v>
      </c>
      <c r="K541" s="3" t="n">
        <v>10.0158</v>
      </c>
      <c r="L541" s="15" t="n">
        <v>0.0101675</v>
      </c>
      <c r="M541" s="2" t="n">
        <f aca="false">(((F541-I541)*(L541*K541*5598)/(J541-I541))-(1000*0.0017))/(H541-2)</f>
        <v>5.49149647603394</v>
      </c>
    </row>
    <row r="542" customFormat="false" ht="15" hidden="false" customHeight="false" outlineLevel="0" collapsed="false">
      <c r="A542" s="0" t="s">
        <v>101</v>
      </c>
      <c r="B542" s="0" t="n">
        <v>143</v>
      </c>
      <c r="C542" s="1" t="n">
        <v>539</v>
      </c>
      <c r="D542" s="12" t="n">
        <v>5</v>
      </c>
      <c r="E542" s="13" t="n">
        <v>6.559</v>
      </c>
      <c r="F542" s="1" t="n">
        <v>1.115</v>
      </c>
      <c r="G542" s="1" t="n">
        <v>3043</v>
      </c>
      <c r="H542" s="1" t="n">
        <v>135.86</v>
      </c>
      <c r="I542" s="14" t="n">
        <v>0.0032</v>
      </c>
      <c r="J542" s="14" t="n">
        <v>0.7237</v>
      </c>
      <c r="K542" s="3" t="n">
        <v>10.0158</v>
      </c>
      <c r="L542" s="15" t="n">
        <v>0.0101675</v>
      </c>
      <c r="M542" s="2" t="n">
        <f aca="false">(((F542-I542)*(L542*K542*5598)/(J542-I542))-(1000*0.0017))/(H542-2)</f>
        <v>6.55895254912937</v>
      </c>
    </row>
    <row r="543" customFormat="false" ht="15" hidden="false" customHeight="false" outlineLevel="0" collapsed="false">
      <c r="A543" s="0" t="s">
        <v>98</v>
      </c>
      <c r="B543" s="0" t="n">
        <v>146</v>
      </c>
      <c r="C543" s="1" t="n">
        <v>546</v>
      </c>
      <c r="D543" s="12" t="n">
        <v>30</v>
      </c>
      <c r="E543" s="13" t="n">
        <v>5.062</v>
      </c>
      <c r="F543" s="1" t="n">
        <v>0.926</v>
      </c>
      <c r="G543" s="1" t="n">
        <v>3180</v>
      </c>
      <c r="H543" s="1" t="n">
        <v>145.9</v>
      </c>
      <c r="I543" s="14" t="n">
        <v>0.0032</v>
      </c>
      <c r="J543" s="14" t="n">
        <v>0.7237</v>
      </c>
      <c r="K543" s="3" t="n">
        <v>10.0158</v>
      </c>
      <c r="L543" s="15" t="n">
        <v>0.0101675</v>
      </c>
      <c r="M543" s="2" t="n">
        <f aca="false">(((F543-I543)*(L543*K543*5598)/(J543-I543))-(1000*0.0017))/(H543-2)</f>
        <v>5.06212855847191</v>
      </c>
    </row>
    <row r="544" customFormat="false" ht="15" hidden="false" customHeight="false" outlineLevel="0" collapsed="false">
      <c r="A544" s="0" t="s">
        <v>98</v>
      </c>
      <c r="B544" s="0" t="n">
        <v>146</v>
      </c>
      <c r="C544" s="1" t="n">
        <v>547</v>
      </c>
      <c r="D544" s="12" t="n">
        <v>5</v>
      </c>
      <c r="E544" s="13" t="n">
        <v>6.613</v>
      </c>
      <c r="F544" s="1" t="n">
        <v>1.204</v>
      </c>
      <c r="G544" s="1" t="n">
        <v>3126</v>
      </c>
      <c r="H544" s="1" t="n">
        <v>145.42</v>
      </c>
      <c r="I544" s="14" t="n">
        <v>0.0032</v>
      </c>
      <c r="J544" s="14" t="n">
        <v>0.7237</v>
      </c>
      <c r="K544" s="3" t="n">
        <v>10.0158</v>
      </c>
      <c r="L544" s="15" t="n">
        <v>0.0101675</v>
      </c>
      <c r="M544" s="2" t="n">
        <f aca="false">(((F544-I544)*(L544*K544*5598)/(J544-I544))-(1000*0.0017))/(H544-2)</f>
        <v>6.61274723020003</v>
      </c>
    </row>
    <row r="545" s="8" customFormat="true" ht="15" hidden="false" customHeight="false" outlineLevel="0" collapsed="false">
      <c r="A545" s="8" t="s">
        <v>98</v>
      </c>
      <c r="B545" s="8" t="n">
        <v>146</v>
      </c>
      <c r="C545" s="9" t="n">
        <v>548</v>
      </c>
      <c r="D545" s="22" t="n">
        <v>5</v>
      </c>
      <c r="E545" s="23" t="n">
        <v>7.485</v>
      </c>
      <c r="F545" s="9" t="n">
        <v>1.355</v>
      </c>
      <c r="G545" s="9" t="n">
        <v>3084</v>
      </c>
      <c r="H545" s="9" t="n">
        <v>144.67</v>
      </c>
      <c r="I545" s="24" t="n">
        <v>0.0032</v>
      </c>
      <c r="J545" s="24" t="n">
        <v>0.7237</v>
      </c>
      <c r="K545" s="9" t="n">
        <v>10.0158</v>
      </c>
      <c r="L545" s="25" t="n">
        <v>0.0101675</v>
      </c>
      <c r="M545" s="26" t="n">
        <f aca="false">(((F545-I545)*(L545*K545*5598)/(J545-I545))-(1000*0.0017))/(H545-2)</f>
        <v>7.48492909614426</v>
      </c>
    </row>
    <row r="546" s="8" customFormat="true" ht="15" hidden="false" customHeight="false" outlineLevel="0" collapsed="false">
      <c r="A546" s="8" t="s">
        <v>98</v>
      </c>
      <c r="B546" s="8" t="n">
        <v>146</v>
      </c>
      <c r="C546" s="9" t="n">
        <v>999</v>
      </c>
      <c r="D546" s="22" t="n">
        <v>5</v>
      </c>
      <c r="E546" s="23" t="n">
        <v>7.47</v>
      </c>
      <c r="F546" s="9" t="n">
        <v>1.325</v>
      </c>
      <c r="G546" s="9" t="n">
        <v>3028</v>
      </c>
      <c r="H546" s="9" t="n">
        <v>141.77</v>
      </c>
      <c r="I546" s="24" t="n">
        <v>0.0032</v>
      </c>
      <c r="J546" s="24" t="n">
        <v>0.7237</v>
      </c>
      <c r="K546" s="9" t="n">
        <v>10.0158</v>
      </c>
      <c r="L546" s="25" t="n">
        <v>0.0101675</v>
      </c>
      <c r="M546" s="26" t="n">
        <f aca="false">(((F546-I546)*(L546*K546*5598)/(J546-I546))-(1000*0.0017))/(H546-2)</f>
        <v>7.47040247125167</v>
      </c>
      <c r="P546" s="8" t="s">
        <v>43</v>
      </c>
    </row>
    <row r="547" s="8" customFormat="true" ht="15" hidden="false" customHeight="false" outlineLevel="0" collapsed="false">
      <c r="A547" s="8" t="s">
        <v>98</v>
      </c>
      <c r="B547" s="8" t="n">
        <v>146</v>
      </c>
      <c r="C547" s="9" t="n">
        <v>549</v>
      </c>
      <c r="D547" s="22" t="n">
        <v>5</v>
      </c>
      <c r="E547" s="23" t="n">
        <v>6.679</v>
      </c>
      <c r="F547" s="9" t="n">
        <v>1.112</v>
      </c>
      <c r="G547" s="9" t="n">
        <v>1316</v>
      </c>
      <c r="H547" s="9" t="n">
        <v>133.1</v>
      </c>
      <c r="I547" s="24" t="n">
        <v>0.0032</v>
      </c>
      <c r="J547" s="24" t="n">
        <v>0.7237</v>
      </c>
      <c r="K547" s="9" t="n">
        <v>10.0158</v>
      </c>
      <c r="L547" s="25" t="n">
        <v>0.0101675</v>
      </c>
      <c r="M547" s="26" t="n">
        <f aca="false">(((F547-I547)*(L547*K547*5598)/(J547-I547))-(1000*0.0017))/(H547-2)</f>
        <v>6.67892997827957</v>
      </c>
    </row>
    <row r="548" s="8" customFormat="true" ht="15" hidden="false" customHeight="false" outlineLevel="0" collapsed="false">
      <c r="A548" s="8" t="s">
        <v>98</v>
      </c>
      <c r="B548" s="8" t="n">
        <v>146</v>
      </c>
      <c r="C548" s="9" t="n">
        <v>999</v>
      </c>
      <c r="D548" s="22" t="n">
        <v>5</v>
      </c>
      <c r="E548" s="23" t="n">
        <v>6.672</v>
      </c>
      <c r="F548" s="9" t="n">
        <v>1.204</v>
      </c>
      <c r="G548" s="9" t="n">
        <v>2007</v>
      </c>
      <c r="H548" s="9" t="n">
        <v>144.14</v>
      </c>
      <c r="I548" s="24" t="n">
        <v>0.0032</v>
      </c>
      <c r="J548" s="24" t="n">
        <v>0.7237</v>
      </c>
      <c r="K548" s="9" t="n">
        <v>10.0158</v>
      </c>
      <c r="L548" s="25" t="n">
        <v>0.0101675</v>
      </c>
      <c r="M548" s="26" t="n">
        <f aca="false">(((F548-I548)*(L548*K548*5598)/(J548-I548))-(1000*0.0017))/(H548-2)</f>
        <v>6.67229638212529</v>
      </c>
      <c r="P548" s="8" t="s">
        <v>43</v>
      </c>
    </row>
    <row r="549" s="8" customFormat="true" ht="15" hidden="false" customHeight="false" outlineLevel="0" collapsed="false">
      <c r="A549" s="8" t="s">
        <v>98</v>
      </c>
      <c r="B549" s="8" t="n">
        <v>146</v>
      </c>
      <c r="C549" s="9" t="n">
        <v>550</v>
      </c>
      <c r="D549" s="22" t="n">
        <v>5</v>
      </c>
      <c r="E549" s="23" t="n">
        <v>6.808</v>
      </c>
      <c r="F549" s="9" t="n">
        <v>1.233</v>
      </c>
      <c r="G549" s="9" t="n">
        <v>3084</v>
      </c>
      <c r="H549" s="9" t="n">
        <v>144.67</v>
      </c>
      <c r="I549" s="24" t="n">
        <v>0.0032</v>
      </c>
      <c r="J549" s="24" t="n">
        <v>0.7237</v>
      </c>
      <c r="K549" s="9" t="n">
        <v>10.0158</v>
      </c>
      <c r="L549" s="25" t="n">
        <v>0.0101675</v>
      </c>
      <c r="M549" s="26" t="n">
        <f aca="false">(((F549-I549)*(L549*K549*5598)/(J549-I549))-(1000*0.0017))/(H549-2)</f>
        <v>6.80833858417333</v>
      </c>
    </row>
    <row r="550" s="8" customFormat="true" ht="15" hidden="false" customHeight="false" outlineLevel="0" collapsed="false">
      <c r="A550" s="8" t="s">
        <v>98</v>
      </c>
      <c r="B550" s="8" t="n">
        <v>146</v>
      </c>
      <c r="C550" s="9" t="n">
        <v>999</v>
      </c>
      <c r="D550" s="22" t="n">
        <v>5</v>
      </c>
      <c r="E550" s="23" t="n">
        <v>6.797</v>
      </c>
      <c r="F550" s="9" t="n">
        <v>1.206</v>
      </c>
      <c r="G550" s="9" t="n">
        <v>3028</v>
      </c>
      <c r="H550" s="9" t="n">
        <v>141.77</v>
      </c>
      <c r="I550" s="24" t="n">
        <v>0.0032</v>
      </c>
      <c r="J550" s="24" t="n">
        <v>0.7237</v>
      </c>
      <c r="K550" s="9" t="n">
        <v>10.0158</v>
      </c>
      <c r="L550" s="25" t="n">
        <v>0.0101675</v>
      </c>
      <c r="M550" s="26" t="n">
        <f aca="false">(((F550-I550)*(L550*K550*5598)/(J550-I550))-(1000*0.0017))/(H550-2)</f>
        <v>6.79675647948744</v>
      </c>
      <c r="P550" s="8" t="s">
        <v>43</v>
      </c>
    </row>
    <row r="551" s="8" customFormat="true" ht="15" hidden="false" customHeight="false" outlineLevel="0" collapsed="false">
      <c r="A551" s="8" t="s">
        <v>98</v>
      </c>
      <c r="B551" s="8" t="n">
        <v>146</v>
      </c>
      <c r="C551" s="9" t="n">
        <v>552</v>
      </c>
      <c r="D551" s="22" t="n">
        <v>5</v>
      </c>
      <c r="E551" s="23" t="n">
        <v>6.739</v>
      </c>
      <c r="F551" s="9" t="n">
        <v>1.122</v>
      </c>
      <c r="G551" s="9" t="n">
        <v>1316</v>
      </c>
      <c r="H551" s="9" t="n">
        <v>133.1</v>
      </c>
      <c r="I551" s="24" t="n">
        <v>0.0032</v>
      </c>
      <c r="J551" s="24" t="n">
        <v>0.7237</v>
      </c>
      <c r="K551" s="9" t="n">
        <v>10.0158</v>
      </c>
      <c r="L551" s="25" t="n">
        <v>0.0101675</v>
      </c>
      <c r="M551" s="26" t="n">
        <f aca="false">(((F551-I551)*(L551*K551*5598)/(J551-I551))-(1000*0.0017))/(H551-2)</f>
        <v>6.73928258631429</v>
      </c>
    </row>
    <row r="552" s="8" customFormat="true" ht="15" hidden="false" customHeight="false" outlineLevel="0" collapsed="false">
      <c r="A552" s="8" t="s">
        <v>98</v>
      </c>
      <c r="B552" s="8" t="n">
        <v>146</v>
      </c>
      <c r="C552" s="9" t="n">
        <v>999</v>
      </c>
      <c r="D552" s="22" t="n">
        <v>5</v>
      </c>
      <c r="E552" s="23" t="n">
        <v>6.878</v>
      </c>
      <c r="F552" s="9" t="n">
        <v>1.241</v>
      </c>
      <c r="G552" s="9" t="n">
        <v>2007</v>
      </c>
      <c r="H552" s="9" t="n">
        <v>144.14</v>
      </c>
      <c r="I552" s="24" t="n">
        <v>0.0032</v>
      </c>
      <c r="J552" s="24" t="n">
        <v>0.7237</v>
      </c>
      <c r="K552" s="9" t="n">
        <v>10.0158</v>
      </c>
      <c r="L552" s="25" t="n">
        <v>0.0101675</v>
      </c>
      <c r="M552" s="26" t="n">
        <f aca="false">(((F552-I552)*(L552*K552*5598)/(J552-I552))-(1000*0.0017))/(H552-2)</f>
        <v>6.87825698138941</v>
      </c>
      <c r="P552" s="8" t="s">
        <v>43</v>
      </c>
    </row>
    <row r="553" customFormat="false" ht="15" hidden="false" customHeight="false" outlineLevel="0" collapsed="false">
      <c r="M553" s="11"/>
    </row>
    <row r="554" customFormat="false" ht="15" hidden="false" customHeight="false" outlineLevel="0" collapsed="false">
      <c r="M5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4" style="29" width="9.14"/>
    <col collapsed="false" customWidth="true" hidden="false" outlineLevel="0" max="7" min="6" style="5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0" t="s">
        <v>102</v>
      </c>
      <c r="B1" s="1"/>
      <c r="J1" s="30"/>
      <c r="K1" s="31"/>
    </row>
    <row r="2" customFormat="false" ht="15" hidden="false" customHeight="false" outlineLevel="0" collapsed="false">
      <c r="A2" s="0" t="s">
        <v>103</v>
      </c>
      <c r="B2" s="1"/>
      <c r="J2" s="30"/>
      <c r="K2" s="31"/>
      <c r="Q2" s="5"/>
      <c r="R2" s="5"/>
      <c r="S2" s="5"/>
    </row>
    <row r="3" customFormat="false" ht="15" hidden="false" customHeight="false" outlineLevel="0" collapsed="false">
      <c r="B3" s="1"/>
      <c r="J3" s="30"/>
      <c r="K3" s="31"/>
      <c r="Q3" s="5"/>
      <c r="R3" s="5"/>
      <c r="S3" s="5"/>
    </row>
    <row r="4" customFormat="false" ht="15" hidden="false" customHeight="false" outlineLevel="0" collapsed="false">
      <c r="B4" s="1"/>
      <c r="J4" s="30"/>
      <c r="K4" s="31"/>
      <c r="Q4" s="5"/>
      <c r="R4" s="5"/>
      <c r="S4" s="5"/>
    </row>
    <row r="5" customFormat="false" ht="15" hidden="false" customHeight="false" outlineLevel="0" collapsed="false">
      <c r="A5" s="32" t="s">
        <v>104</v>
      </c>
      <c r="B5" s="1"/>
      <c r="J5" s="30"/>
      <c r="K5" s="31"/>
      <c r="Q5" s="5"/>
      <c r="R5" s="5"/>
      <c r="S5" s="5"/>
    </row>
    <row r="6" s="5" customFormat="true" ht="15" hidden="false" customHeight="false" outlineLevel="0" collapsed="false">
      <c r="A6" s="0" t="s">
        <v>105</v>
      </c>
      <c r="B6" s="1" t="s">
        <v>106</v>
      </c>
      <c r="C6" s="1" t="s">
        <v>107</v>
      </c>
      <c r="D6" s="29" t="s">
        <v>108</v>
      </c>
      <c r="E6" s="29" t="s">
        <v>109</v>
      </c>
      <c r="F6" s="5" t="s">
        <v>110</v>
      </c>
      <c r="G6" s="5" t="s">
        <v>111</v>
      </c>
      <c r="H6" s="0" t="s">
        <v>112</v>
      </c>
      <c r="I6" s="0" t="s">
        <v>113</v>
      </c>
      <c r="J6" s="30" t="s">
        <v>114</v>
      </c>
      <c r="K6" s="31" t="s">
        <v>115</v>
      </c>
      <c r="L6" s="0" t="s">
        <v>116</v>
      </c>
      <c r="M6" s="0" t="s">
        <v>3</v>
      </c>
      <c r="N6" s="0" t="s">
        <v>117</v>
      </c>
      <c r="O6" s="0"/>
      <c r="P6" s="0"/>
      <c r="Q6" s="0"/>
      <c r="T6" s="0"/>
    </row>
    <row r="7" customFormat="false" ht="15" hidden="false" customHeight="false" outlineLevel="0" collapsed="false">
      <c r="A7" s="6" t="n">
        <v>1</v>
      </c>
      <c r="B7" s="7" t="n">
        <v>3</v>
      </c>
      <c r="C7" s="18" t="n">
        <v>175</v>
      </c>
      <c r="D7" s="1" t="n">
        <v>0</v>
      </c>
      <c r="E7" s="12" t="n">
        <v>0</v>
      </c>
      <c r="F7" s="3"/>
      <c r="G7" s="3"/>
      <c r="H7" s="29" t="n">
        <f aca="false">AVERAGE(D7:E7)</f>
        <v>0</v>
      </c>
      <c r="I7" s="29" t="n">
        <f aca="false">E7-D7</f>
        <v>0</v>
      </c>
      <c r="J7" s="1" t="n">
        <f aca="false">I7*I7</f>
        <v>0</v>
      </c>
      <c r="K7" s="1"/>
      <c r="L7" s="1"/>
      <c r="M7" s="1"/>
      <c r="N7" s="33" t="s">
        <v>118</v>
      </c>
      <c r="O7" s="33" t="s">
        <v>119</v>
      </c>
    </row>
    <row r="8" s="5" customFormat="true" ht="15" hidden="false" customHeight="false" outlineLevel="0" collapsed="false">
      <c r="A8" s="6" t="n">
        <v>1</v>
      </c>
      <c r="B8" s="7" t="n">
        <v>7</v>
      </c>
      <c r="C8" s="18" t="n">
        <v>75</v>
      </c>
      <c r="D8" s="34" t="n">
        <v>3.7137534387114</v>
      </c>
      <c r="E8" s="34" t="n">
        <v>3.71946293421322</v>
      </c>
      <c r="F8" s="3"/>
      <c r="G8" s="3"/>
      <c r="H8" s="29" t="n">
        <f aca="false">AVERAGE(D8:E8)</f>
        <v>3.71660818646231</v>
      </c>
      <c r="I8" s="29" t="n">
        <f aca="false">E8-D8</f>
        <v>0.00570949550182176</v>
      </c>
      <c r="J8" s="1" t="n">
        <f aca="false">I8*I8</f>
        <v>3.25983388853229E-005</v>
      </c>
      <c r="N8" s="35" t="n">
        <v>3</v>
      </c>
      <c r="O8" s="35" t="n">
        <v>1.37</v>
      </c>
    </row>
    <row r="9" s="5" customFormat="true" ht="15" hidden="false" customHeight="false" outlineLevel="0" collapsed="false">
      <c r="A9" s="6" t="n">
        <v>1</v>
      </c>
      <c r="B9" s="7" t="n">
        <v>10</v>
      </c>
      <c r="C9" s="18" t="n">
        <v>20</v>
      </c>
      <c r="D9" s="34" t="n">
        <v>5.30031833973573</v>
      </c>
      <c r="E9" s="34" t="n">
        <v>5.2906844144976</v>
      </c>
      <c r="F9" s="3"/>
      <c r="G9" s="3"/>
      <c r="H9" s="29" t="n">
        <f aca="false">AVERAGE(D9:E9)</f>
        <v>5.29550137711667</v>
      </c>
      <c r="I9" s="29" t="n">
        <f aca="false">E9-D9</f>
        <v>-0.00963392523813145</v>
      </c>
      <c r="J9" s="1" t="n">
        <f aca="false">I9*I9</f>
        <v>9.28125154939061E-005</v>
      </c>
      <c r="N9" s="35" t="n">
        <v>4</v>
      </c>
      <c r="O9" s="35" t="n">
        <v>1.53</v>
      </c>
    </row>
    <row r="10" s="5" customFormat="true" ht="15" hidden="false" customHeight="false" outlineLevel="0" collapsed="false">
      <c r="A10" s="6" t="n">
        <v>2</v>
      </c>
      <c r="B10" s="7" t="n">
        <v>15</v>
      </c>
      <c r="C10" s="18" t="n">
        <v>10</v>
      </c>
      <c r="D10" s="34" t="n">
        <v>6.22074947196283</v>
      </c>
      <c r="E10" s="34" t="n">
        <v>6.21768937032518</v>
      </c>
      <c r="F10" s="3"/>
      <c r="G10" s="3"/>
      <c r="H10" s="29" t="n">
        <f aca="false">AVERAGE(D10:E10)</f>
        <v>6.21921942114401</v>
      </c>
      <c r="I10" s="29" t="n">
        <f aca="false">E10-D10</f>
        <v>-0.00306010163764903</v>
      </c>
      <c r="J10" s="1" t="n">
        <f aca="false">I10*I10</f>
        <v>9.36422203274225E-006</v>
      </c>
      <c r="N10" s="35" t="n">
        <v>5</v>
      </c>
      <c r="O10" s="35" t="n">
        <v>1.64</v>
      </c>
    </row>
    <row r="11" s="5" customFormat="true" ht="15" hidden="false" customHeight="false" outlineLevel="0" collapsed="false">
      <c r="A11" s="6" t="n">
        <v>3</v>
      </c>
      <c r="B11" s="7" t="n">
        <v>17</v>
      </c>
      <c r="C11" s="18" t="n">
        <v>47</v>
      </c>
      <c r="D11" s="34" t="n">
        <v>5.20525039882407</v>
      </c>
      <c r="E11" s="34" t="n">
        <v>5.19474779106692</v>
      </c>
      <c r="F11" s="3"/>
      <c r="G11" s="3"/>
      <c r="H11" s="29" t="n">
        <f aca="false">AVERAGE(D11:E11)</f>
        <v>5.1999990949455</v>
      </c>
      <c r="I11" s="29" t="n">
        <f aca="false">E11-D11</f>
        <v>-0.0105026077571564</v>
      </c>
      <c r="J11" s="1" t="n">
        <f aca="false">I11*I11</f>
        <v>0.000110304769700682</v>
      </c>
      <c r="N11" s="35" t="n">
        <v>6</v>
      </c>
      <c r="O11" s="35" t="n">
        <v>1.73</v>
      </c>
    </row>
    <row r="12" s="5" customFormat="true" ht="15" hidden="false" customHeight="false" outlineLevel="0" collapsed="false">
      <c r="A12" s="6" t="n">
        <v>5</v>
      </c>
      <c r="B12" s="7" t="n">
        <v>28</v>
      </c>
      <c r="C12" s="18" t="n">
        <v>5</v>
      </c>
      <c r="D12" s="34" t="n">
        <v>6.84323356015069</v>
      </c>
      <c r="E12" s="34" t="n">
        <v>6.85049599431914</v>
      </c>
      <c r="F12" s="3"/>
      <c r="G12" s="3"/>
      <c r="H12" s="29" t="n">
        <f aca="false">AVERAGE(D12:E12)</f>
        <v>6.84686477723492</v>
      </c>
      <c r="I12" s="29" t="n">
        <f aca="false">E12-D12</f>
        <v>0.00726243416844952</v>
      </c>
      <c r="J12" s="1" t="n">
        <f aca="false">I12*I12</f>
        <v>5.2742950051063E-005</v>
      </c>
      <c r="N12" s="35" t="n">
        <v>7</v>
      </c>
      <c r="O12" s="35" t="n">
        <v>1.8</v>
      </c>
    </row>
    <row r="13" s="5" customFormat="true" ht="15.75" hidden="false" customHeight="true" outlineLevel="0" collapsed="false">
      <c r="A13" s="6" t="n">
        <v>9</v>
      </c>
      <c r="B13" s="7" t="n">
        <v>32</v>
      </c>
      <c r="C13" s="18" t="n">
        <v>30</v>
      </c>
      <c r="D13" s="34" t="n">
        <v>6.01668348002618</v>
      </c>
      <c r="E13" s="34" t="n">
        <v>6.01848208117891</v>
      </c>
      <c r="F13" s="3"/>
      <c r="G13" s="3"/>
      <c r="H13" s="29" t="n">
        <f aca="false">AVERAGE(D13:E13)</f>
        <v>6.01758278060255</v>
      </c>
      <c r="I13" s="29" t="n">
        <f aca="false">E13-D13</f>
        <v>0.001798601152732</v>
      </c>
      <c r="J13" s="1" t="n">
        <f aca="false">I13*I13</f>
        <v>3.2349661066089E-006</v>
      </c>
      <c r="N13" s="35" t="n">
        <v>8</v>
      </c>
      <c r="O13" s="35" t="n">
        <v>1.87</v>
      </c>
    </row>
    <row r="14" s="5" customFormat="true" ht="16.5" hidden="false" customHeight="true" outlineLevel="0" collapsed="false">
      <c r="A14" s="6" t="n">
        <v>22</v>
      </c>
      <c r="B14" s="7" t="n">
        <v>37</v>
      </c>
      <c r="C14" s="18" t="n">
        <v>125</v>
      </c>
      <c r="D14" s="34" t="n">
        <v>2.45153851454718</v>
      </c>
      <c r="E14" s="34" t="n">
        <v>2.44992095255217</v>
      </c>
      <c r="F14" s="3"/>
      <c r="G14" s="3"/>
      <c r="H14" s="29" t="n">
        <f aca="false">AVERAGE(D14:E14)</f>
        <v>2.45072973354967</v>
      </c>
      <c r="I14" s="29" t="n">
        <f aca="false">E14-D14</f>
        <v>-0.00161756199501006</v>
      </c>
      <c r="J14" s="1" t="n">
        <f aca="false">I14*I14</f>
        <v>2.61650680770094E-006</v>
      </c>
      <c r="N14" s="35" t="n">
        <v>9</v>
      </c>
      <c r="O14" s="35" t="n">
        <v>1.91</v>
      </c>
    </row>
    <row r="15" s="5" customFormat="true" ht="15" hidden="false" customHeight="false" outlineLevel="0" collapsed="false">
      <c r="A15" s="6" t="n">
        <v>24</v>
      </c>
      <c r="B15" s="7" t="n">
        <v>51</v>
      </c>
      <c r="C15" s="18" t="n">
        <v>10</v>
      </c>
      <c r="D15" s="34" t="n">
        <v>6.76666409133699</v>
      </c>
      <c r="E15" s="34" t="n">
        <v>6.77394444843219</v>
      </c>
      <c r="H15" s="29" t="n">
        <f aca="false">AVERAGE(D15:E15)</f>
        <v>6.77030426988459</v>
      </c>
      <c r="I15" s="29" t="n">
        <f aca="false">E15-D15</f>
        <v>0.00728035709520025</v>
      </c>
      <c r="J15" s="1" t="n">
        <f aca="false">I15*I15</f>
        <v>5.30035994336327E-005</v>
      </c>
      <c r="N15" s="35" t="n">
        <v>10</v>
      </c>
      <c r="O15" s="35" t="n">
        <v>1.97</v>
      </c>
    </row>
    <row r="16" s="5" customFormat="true" ht="15" hidden="false" customHeight="false" outlineLevel="0" collapsed="false">
      <c r="A16" s="6" t="n">
        <v>26</v>
      </c>
      <c r="B16" s="7" t="n">
        <v>58</v>
      </c>
      <c r="C16" s="18" t="n">
        <v>75</v>
      </c>
      <c r="D16" s="34" t="n">
        <v>5.50571859602955</v>
      </c>
      <c r="E16" s="34" t="n">
        <v>5.49840307649521</v>
      </c>
      <c r="F16" s="3"/>
      <c r="G16" s="3"/>
      <c r="H16" s="29" t="n">
        <f aca="false">AVERAGE(D16:E16)</f>
        <v>5.50206083626238</v>
      </c>
      <c r="I16" s="29" t="n">
        <f aca="false">E16-D16</f>
        <v>-0.00731551953434728</v>
      </c>
      <c r="J16" s="1" t="n">
        <f aca="false">I16*I16</f>
        <v>5.35168260574167E-005</v>
      </c>
      <c r="N16" s="35" t="n">
        <v>20</v>
      </c>
      <c r="O16" s="35" t="n">
        <v>2.24</v>
      </c>
    </row>
    <row r="17" s="5" customFormat="true" ht="15" hidden="false" customHeight="false" outlineLevel="0" collapsed="false">
      <c r="A17" s="6" t="n">
        <v>26</v>
      </c>
      <c r="B17" s="7" t="n">
        <v>62</v>
      </c>
      <c r="C17" s="18" t="n">
        <v>10</v>
      </c>
      <c r="D17" s="34" t="n">
        <v>6.79155900069626</v>
      </c>
      <c r="E17" s="34" t="n">
        <v>6.80222582212287</v>
      </c>
      <c r="F17" s="3"/>
      <c r="G17" s="3"/>
      <c r="H17" s="29" t="n">
        <f aca="false">AVERAGE(D17:E17)</f>
        <v>6.79689241140956</v>
      </c>
      <c r="I17" s="29" t="n">
        <f aca="false">E17-D17</f>
        <v>0.010666821426601</v>
      </c>
      <c r="J17" s="1" t="n">
        <f aca="false">I17*I17</f>
        <v>0.000113781079346995</v>
      </c>
      <c r="N17" s="35" t="n">
        <v>30</v>
      </c>
      <c r="O17" s="35" t="n">
        <v>2.39</v>
      </c>
    </row>
    <row r="18" s="5" customFormat="true" ht="15" hidden="false" customHeight="false" outlineLevel="0" collapsed="false">
      <c r="A18" s="6" t="n">
        <v>28</v>
      </c>
      <c r="B18" s="7" t="n">
        <v>69</v>
      </c>
      <c r="C18" s="18" t="n">
        <v>175</v>
      </c>
      <c r="D18" s="34" t="n">
        <v>2.91911149262074</v>
      </c>
      <c r="E18" s="34" t="n">
        <v>2.90984356250803</v>
      </c>
      <c r="F18" s="3"/>
      <c r="G18" s="3"/>
      <c r="H18" s="29" t="n">
        <f aca="false">AVERAGE(D18:E18)</f>
        <v>2.91447752756439</v>
      </c>
      <c r="I18" s="29" t="n">
        <f aca="false">E18-D18</f>
        <v>-0.00926793011270899</v>
      </c>
      <c r="J18" s="1" t="n">
        <f aca="false">I18*I18</f>
        <v>8.58945285740581E-005</v>
      </c>
      <c r="N18" s="35" t="n">
        <v>50</v>
      </c>
      <c r="O18" s="35" t="n">
        <v>2.57</v>
      </c>
    </row>
    <row r="19" s="5" customFormat="true" ht="15" hidden="false" customHeight="false" outlineLevel="0" collapsed="false">
      <c r="A19" s="6" t="n">
        <v>28</v>
      </c>
      <c r="B19" s="7" t="n">
        <v>78</v>
      </c>
      <c r="C19" s="18" t="n">
        <v>10</v>
      </c>
      <c r="D19" s="34" t="n">
        <v>6.71817542699605</v>
      </c>
      <c r="E19" s="34" t="n">
        <v>6.72161090743812</v>
      </c>
      <c r="F19" s="3"/>
      <c r="G19" s="3"/>
      <c r="H19" s="29" t="n">
        <f aca="false">AVERAGE(D19:E19)</f>
        <v>6.71989316721709</v>
      </c>
      <c r="I19" s="29" t="n">
        <f aca="false">E19-D19</f>
        <v>0.00343548044207065</v>
      </c>
      <c r="J19" s="1" t="n">
        <f aca="false">I19*I19</f>
        <v>1.18025258678499E-005</v>
      </c>
      <c r="N19" s="36" t="n">
        <v>80</v>
      </c>
      <c r="O19" s="36" t="n">
        <v>2.74</v>
      </c>
    </row>
    <row r="20" s="5" customFormat="true" ht="15" hidden="false" customHeight="false" outlineLevel="0" collapsed="false">
      <c r="A20" s="6" t="n">
        <v>30</v>
      </c>
      <c r="B20" s="7" t="n">
        <v>96</v>
      </c>
      <c r="C20" s="18" t="n">
        <v>5</v>
      </c>
      <c r="D20" s="34" t="n">
        <v>6.79311431121425</v>
      </c>
      <c r="E20" s="34" t="n">
        <v>6.78995394505782</v>
      </c>
      <c r="F20" s="3"/>
      <c r="G20" s="3"/>
      <c r="H20" s="29" t="n">
        <f aca="false">AVERAGE(D20:E20)</f>
        <v>6.79153412813603</v>
      </c>
      <c r="I20" s="29" t="n">
        <f aca="false">E20-D20</f>
        <v>-0.00316036615642901</v>
      </c>
      <c r="J20" s="1" t="n">
        <f aca="false">I20*I20</f>
        <v>9.98791424270185E-006</v>
      </c>
      <c r="N20" s="36" t="n">
        <v>100</v>
      </c>
      <c r="O20" s="36" t="n">
        <v>2.81</v>
      </c>
    </row>
    <row r="21" s="5" customFormat="true" ht="15" hidden="false" customHeight="false" outlineLevel="0" collapsed="false">
      <c r="A21" s="6" t="n">
        <v>37</v>
      </c>
      <c r="B21" s="7" t="n">
        <v>116</v>
      </c>
      <c r="C21" s="18" t="n">
        <v>200</v>
      </c>
      <c r="D21" s="34" t="n">
        <v>2.45832986744447</v>
      </c>
      <c r="E21" s="34" t="n">
        <v>2.46055829919626</v>
      </c>
      <c r="H21" s="29" t="n">
        <f aca="false">AVERAGE(D21:E21)</f>
        <v>2.45944408332037</v>
      </c>
      <c r="I21" s="29" t="n">
        <f aca="false">E21-D21</f>
        <v>0.00222843175178911</v>
      </c>
      <c r="J21" s="1" t="n">
        <f aca="false">I21*I21</f>
        <v>4.96590807238186E-006</v>
      </c>
      <c r="N21" s="36" t="n">
        <v>150</v>
      </c>
      <c r="O21" s="36" t="n">
        <v>2.93</v>
      </c>
    </row>
    <row r="22" s="5" customFormat="true" ht="15" hidden="false" customHeight="false" outlineLevel="0" collapsed="false">
      <c r="A22" s="6" t="n">
        <v>37</v>
      </c>
      <c r="B22" s="7" t="n">
        <v>124</v>
      </c>
      <c r="C22" s="18" t="n">
        <v>20</v>
      </c>
      <c r="D22" s="29" t="n">
        <v>6.67046371571041</v>
      </c>
      <c r="E22" s="29" t="n">
        <v>6.67081082172182</v>
      </c>
      <c r="H22" s="29" t="n">
        <f aca="false">AVERAGE(D22:E22)</f>
        <v>6.67063726871611</v>
      </c>
      <c r="I22" s="29" t="n">
        <f aca="false">E22-D22</f>
        <v>0.000347106011409082</v>
      </c>
      <c r="J22" s="1" t="n">
        <f aca="false">I22*I22</f>
        <v>1.20482583156322E-007</v>
      </c>
      <c r="N22" s="36" t="n">
        <v>200</v>
      </c>
      <c r="O22" s="36" t="n">
        <v>3.02</v>
      </c>
    </row>
    <row r="23" customFormat="false" ht="15" hidden="false" customHeight="false" outlineLevel="0" collapsed="false">
      <c r="A23" s="6" t="n">
        <v>39</v>
      </c>
      <c r="B23" s="7" t="n">
        <v>133</v>
      </c>
      <c r="C23" s="18" t="n">
        <v>175</v>
      </c>
      <c r="D23" s="29" t="n">
        <v>2.70632937891134</v>
      </c>
      <c r="E23" s="29" t="n">
        <v>2.69693489240943</v>
      </c>
      <c r="H23" s="29" t="n">
        <f aca="false">AVERAGE(D23:E23)</f>
        <v>2.70163213566039</v>
      </c>
      <c r="I23" s="29" t="n">
        <f aca="false">E23-D23</f>
        <v>-0.00939448650191155</v>
      </c>
      <c r="J23" s="1" t="n">
        <f aca="false">I23*I23</f>
        <v>8.82563766345983E-005</v>
      </c>
    </row>
    <row r="24" customFormat="false" ht="15" hidden="false" customHeight="false" outlineLevel="0" collapsed="false">
      <c r="A24" s="6" t="n">
        <v>43</v>
      </c>
      <c r="B24" s="7" t="n">
        <v>151</v>
      </c>
      <c r="C24" s="18" t="n">
        <v>20</v>
      </c>
      <c r="D24" s="29" t="n">
        <v>6.65219405507937</v>
      </c>
      <c r="E24" s="29" t="n">
        <v>6.64038402108019</v>
      </c>
      <c r="H24" s="29" t="n">
        <f aca="false">AVERAGE(D24:E24)</f>
        <v>6.64628903807978</v>
      </c>
      <c r="I24" s="29" t="n">
        <f aca="false">E24-D24</f>
        <v>-0.0118100339991711</v>
      </c>
      <c r="J24" s="1" t="n">
        <f aca="false">I24*I24</f>
        <v>0.000139476903061578</v>
      </c>
    </row>
    <row r="25" customFormat="false" ht="15" hidden="false" customHeight="false" outlineLevel="0" collapsed="false">
      <c r="A25" s="6" t="n">
        <v>46</v>
      </c>
      <c r="B25" s="7" t="n">
        <v>157</v>
      </c>
      <c r="C25" s="18" t="n">
        <v>30</v>
      </c>
      <c r="D25" s="29" t="n">
        <v>6.46369999647511</v>
      </c>
      <c r="E25" s="29" t="n">
        <v>6.58629873969435</v>
      </c>
      <c r="H25" s="29" t="n">
        <f aca="false">AVERAGE(D25:E25)</f>
        <v>6.52499936808473</v>
      </c>
      <c r="I25" s="29"/>
      <c r="J25" s="1"/>
      <c r="M25" s="6" t="s">
        <v>63</v>
      </c>
    </row>
    <row r="26" customFormat="false" ht="15" hidden="false" customHeight="false" outlineLevel="0" collapsed="false">
      <c r="A26" s="6" t="n">
        <v>50</v>
      </c>
      <c r="B26" s="7" t="n">
        <v>165</v>
      </c>
      <c r="C26" s="18" t="n">
        <v>75</v>
      </c>
      <c r="D26" s="29" t="n">
        <v>4.37321566061395</v>
      </c>
      <c r="E26" s="29" t="n">
        <v>4.3742678342636</v>
      </c>
      <c r="H26" s="29" t="n">
        <f aca="false">AVERAGE(D26:E26)</f>
        <v>4.37374174743878</v>
      </c>
      <c r="I26" s="29" t="n">
        <f aca="false">E26-D26</f>
        <v>0.00105217364965071</v>
      </c>
      <c r="J26" s="1" t="n">
        <f aca="false">I26*I26</f>
        <v>1.1070693890193E-006</v>
      </c>
      <c r="N26" s="0" t="s">
        <v>120</v>
      </c>
      <c r="O26" s="1"/>
    </row>
    <row r="27" customFormat="false" ht="15" hidden="false" customHeight="false" outlineLevel="0" collapsed="false">
      <c r="A27" s="6" t="n">
        <v>52</v>
      </c>
      <c r="B27" s="7" t="n">
        <v>176</v>
      </c>
      <c r="C27" s="18" t="n">
        <v>20</v>
      </c>
      <c r="D27" s="29" t="n">
        <v>6.66244830074515</v>
      </c>
      <c r="E27" s="29" t="n">
        <v>6.60460314149695</v>
      </c>
      <c r="H27" s="29" t="n">
        <f aca="false">AVERAGE(D27:E27)</f>
        <v>6.63352572112105</v>
      </c>
      <c r="I27" s="37" t="n">
        <f aca="false">E27-D27</f>
        <v>-0.0578451592482061</v>
      </c>
      <c r="J27" s="1" t="n">
        <f aca="false">I27*I27</f>
        <v>0.00334606244845032</v>
      </c>
      <c r="K27" s="0" t="n">
        <f aca="false">(I27-I62)/I63</f>
        <v>-3.5769764710007</v>
      </c>
      <c r="L27" s="0" t="s">
        <v>121</v>
      </c>
      <c r="O27" s="1" t="s">
        <v>122</v>
      </c>
    </row>
    <row r="28" customFormat="false" ht="15" hidden="false" customHeight="false" outlineLevel="0" collapsed="false">
      <c r="A28" s="6" t="n">
        <v>53</v>
      </c>
      <c r="B28" s="7" t="n">
        <v>180</v>
      </c>
      <c r="C28" s="18" t="n">
        <v>75</v>
      </c>
      <c r="D28" s="29" t="n">
        <v>4.56096811313831</v>
      </c>
      <c r="E28" s="29" t="n">
        <v>4.5483756960947</v>
      </c>
      <c r="H28" s="29" t="n">
        <f aca="false">AVERAGE(D28:E28)</f>
        <v>4.5546719046165</v>
      </c>
      <c r="I28" s="29" t="n">
        <f aca="false">E28-D28</f>
        <v>-0.0125924170436154</v>
      </c>
      <c r="J28" s="1" t="n">
        <f aca="false">I28*I28</f>
        <v>0.000158568967000335</v>
      </c>
      <c r="O28" s="1" t="s">
        <v>123</v>
      </c>
    </row>
    <row r="29" customFormat="false" ht="15" hidden="false" customHeight="false" outlineLevel="0" collapsed="false">
      <c r="A29" s="6" t="n">
        <v>55</v>
      </c>
      <c r="B29" s="7" t="n">
        <v>190</v>
      </c>
      <c r="C29" s="18" t="n">
        <v>30</v>
      </c>
      <c r="D29" s="29" t="n">
        <v>5.14634021168459</v>
      </c>
      <c r="E29" s="29" t="n">
        <v>5.21268993018431</v>
      </c>
      <c r="H29" s="29" t="n">
        <f aca="false">AVERAGE(D29:E29)</f>
        <v>5.17951507093445</v>
      </c>
      <c r="I29" s="37" t="n">
        <f aca="false">E29-D29</f>
        <v>0.0663497184997155</v>
      </c>
      <c r="J29" s="1" t="n">
        <f aca="false">I29*I29</f>
        <v>0.00440228514499149</v>
      </c>
      <c r="K29" s="0" t="n">
        <f aca="false">(I29-I62)/I63</f>
        <v>4.41429018379654</v>
      </c>
      <c r="L29" s="0" t="s">
        <v>121</v>
      </c>
    </row>
    <row r="30" customFormat="false" ht="15" hidden="false" customHeight="false" outlineLevel="0" collapsed="false">
      <c r="A30" s="6" t="n">
        <v>58</v>
      </c>
      <c r="B30" s="7" t="n">
        <v>198</v>
      </c>
      <c r="C30" s="18" t="n">
        <v>5</v>
      </c>
      <c r="D30" s="29" t="n">
        <v>7.04799228743173</v>
      </c>
      <c r="E30" s="29" t="n">
        <v>7.04199327680812</v>
      </c>
      <c r="H30" s="29" t="n">
        <f aca="false">AVERAGE(D30:E30)</f>
        <v>7.04499278211993</v>
      </c>
      <c r="I30" s="29" t="n">
        <f aca="false">E30-D30</f>
        <v>-0.00599901062360342</v>
      </c>
      <c r="J30" s="1" t="n">
        <f aca="false">I30*I30</f>
        <v>3.59881284621067E-005</v>
      </c>
    </row>
    <row r="31" customFormat="false" ht="15" hidden="false" customHeight="false" outlineLevel="0" collapsed="false">
      <c r="A31" s="6" t="n">
        <v>61</v>
      </c>
      <c r="B31" s="7" t="n">
        <v>204</v>
      </c>
      <c r="C31" s="18" t="n">
        <v>20</v>
      </c>
      <c r="D31" s="29" t="n">
        <v>6.65698827930677</v>
      </c>
      <c r="E31" s="29" t="n">
        <v>6.65590651461655</v>
      </c>
      <c r="H31" s="29" t="n">
        <f aca="false">AVERAGE(D31:E31)</f>
        <v>6.65644739696166</v>
      </c>
      <c r="I31" s="29" t="n">
        <f aca="false">E31-D31</f>
        <v>-0.00108176469021348</v>
      </c>
      <c r="J31" s="1" t="n">
        <f aca="false">I31*I31</f>
        <v>1.17021484499267E-006</v>
      </c>
    </row>
    <row r="32" customFormat="false" ht="15" hidden="false" customHeight="false" outlineLevel="0" collapsed="false">
      <c r="A32" s="6" t="n">
        <v>63</v>
      </c>
      <c r="B32" s="7" t="n">
        <v>211</v>
      </c>
      <c r="C32" s="18" t="n">
        <v>250</v>
      </c>
      <c r="D32" s="29" t="n">
        <v>1.7969736361451</v>
      </c>
      <c r="E32" s="29" t="n">
        <v>1.79160041115545</v>
      </c>
      <c r="H32" s="29" t="n">
        <f aca="false">AVERAGE(D32:E32)</f>
        <v>1.79428702365028</v>
      </c>
      <c r="I32" s="29" t="n">
        <f aca="false">E32-D32</f>
        <v>-0.0053732249896441</v>
      </c>
      <c r="J32" s="1" t="n">
        <f aca="false">I32*I32</f>
        <v>2.88715467893358E-005</v>
      </c>
    </row>
    <row r="33" customFormat="false" ht="15" hidden="false" customHeight="false" outlineLevel="0" collapsed="false">
      <c r="A33" s="6" t="n">
        <v>63</v>
      </c>
      <c r="B33" s="7" t="n">
        <v>218</v>
      </c>
      <c r="C33" s="18" t="n">
        <v>50</v>
      </c>
      <c r="D33" s="29" t="n">
        <v>6.22185604864189</v>
      </c>
      <c r="E33" s="29" t="n">
        <v>6.212614335275</v>
      </c>
      <c r="H33" s="29" t="n">
        <f aca="false">AVERAGE(D33:E33)</f>
        <v>6.21723519195845</v>
      </c>
      <c r="I33" s="29" t="n">
        <f aca="false">E33-D33</f>
        <v>-0.0092417133668814</v>
      </c>
      <c r="J33" s="1" t="n">
        <f aca="false">I33*I33</f>
        <v>8.54092659555943E-005</v>
      </c>
    </row>
    <row r="34" customFormat="false" ht="15" hidden="false" customHeight="false" outlineLevel="0" collapsed="false">
      <c r="A34" s="6" t="n">
        <v>64</v>
      </c>
      <c r="B34" s="7" t="n">
        <v>228</v>
      </c>
      <c r="C34" s="18" t="n">
        <v>250</v>
      </c>
      <c r="D34" s="29" t="n">
        <v>1.8066769368559</v>
      </c>
      <c r="E34" s="29" t="n">
        <v>1.80465808715144</v>
      </c>
      <c r="H34" s="29" t="n">
        <f aca="false">AVERAGE(D34:E34)</f>
        <v>1.80566751200367</v>
      </c>
      <c r="I34" s="29" t="n">
        <f aca="false">E34-D34</f>
        <v>-0.00201884970446309</v>
      </c>
      <c r="J34" s="1" t="n">
        <f aca="false">I34*I34</f>
        <v>4.0757541292107E-006</v>
      </c>
    </row>
    <row r="35" customFormat="false" ht="15" hidden="false" customHeight="false" outlineLevel="0" collapsed="false">
      <c r="A35" s="6" t="n">
        <v>64</v>
      </c>
      <c r="B35" s="7" t="n">
        <v>235</v>
      </c>
      <c r="C35" s="18" t="n">
        <v>50</v>
      </c>
      <c r="D35" s="29" t="n">
        <v>6.30357055992761</v>
      </c>
      <c r="E35" s="29" t="n">
        <v>6.30691738408356</v>
      </c>
      <c r="H35" s="29" t="n">
        <f aca="false">AVERAGE(D35:E35)</f>
        <v>6.30524397200559</v>
      </c>
      <c r="I35" s="29" t="n">
        <f aca="false">E35-D35</f>
        <v>0.00334682415595111</v>
      </c>
      <c r="J35" s="1" t="n">
        <f aca="false">I35*I35</f>
        <v>1.12012319308579E-005</v>
      </c>
    </row>
    <row r="36" customFormat="false" ht="15" hidden="false" customHeight="false" outlineLevel="0" collapsed="false">
      <c r="A36" s="6" t="n">
        <v>67</v>
      </c>
      <c r="B36" s="7" t="n">
        <v>241</v>
      </c>
      <c r="C36" s="18" t="n">
        <v>1500</v>
      </c>
      <c r="D36" s="29" t="n">
        <v>0.231307983280509</v>
      </c>
      <c r="E36" s="29" t="n">
        <v>0.758669363793563</v>
      </c>
      <c r="H36" s="29" t="n">
        <f aca="false">AVERAGE(D36:E36)</f>
        <v>0.494988673537036</v>
      </c>
      <c r="I36" s="29"/>
      <c r="J36" s="1"/>
      <c r="M36" s="6" t="s">
        <v>124</v>
      </c>
    </row>
    <row r="37" customFormat="false" ht="15" hidden="false" customHeight="false" outlineLevel="0" collapsed="false">
      <c r="A37" s="6" t="n">
        <v>67</v>
      </c>
      <c r="B37" s="7" t="n">
        <v>258</v>
      </c>
      <c r="C37" s="18" t="n">
        <v>10</v>
      </c>
      <c r="D37" s="29" t="n">
        <v>6.69984141324021</v>
      </c>
      <c r="E37" s="29" t="n">
        <v>6.68718329326042</v>
      </c>
      <c r="H37" s="29" t="n">
        <f aca="false">AVERAGE(D37:E37)</f>
        <v>6.69351235325032</v>
      </c>
      <c r="I37" s="29" t="n">
        <f aca="false">E37-D37</f>
        <v>-0.0126581199797897</v>
      </c>
      <c r="J37" s="1" t="n">
        <f aca="false">I37*I37</f>
        <v>0.000160228001422752</v>
      </c>
    </row>
    <row r="38" customFormat="false" ht="15" hidden="false" customHeight="false" outlineLevel="0" collapsed="false">
      <c r="A38" s="6" t="n">
        <v>69</v>
      </c>
      <c r="B38" s="7" t="n">
        <v>260</v>
      </c>
      <c r="C38" s="18" t="n">
        <v>2005</v>
      </c>
      <c r="D38" s="29" t="n">
        <v>1.48645456316248</v>
      </c>
      <c r="E38" s="29" t="n">
        <v>1.46613984075367</v>
      </c>
      <c r="H38" s="29" t="n">
        <f aca="false">AVERAGE(D38:E38)</f>
        <v>1.47629720195808</v>
      </c>
      <c r="I38" s="29" t="n">
        <f aca="false">E38-D38</f>
        <v>-0.0203147224088145</v>
      </c>
      <c r="J38" s="1" t="n">
        <f aca="false">I38*I38</f>
        <v>0.00041268794654719</v>
      </c>
    </row>
    <row r="39" customFormat="false" ht="15" hidden="false" customHeight="false" outlineLevel="0" collapsed="false">
      <c r="A39" s="6" t="n">
        <v>69</v>
      </c>
      <c r="B39" s="7" t="n">
        <v>273</v>
      </c>
      <c r="C39" s="18" t="n">
        <v>125</v>
      </c>
      <c r="D39" s="29" t="n">
        <v>3.29859510950326</v>
      </c>
      <c r="E39" s="29" t="n">
        <v>3.28863495817785</v>
      </c>
      <c r="H39" s="29" t="n">
        <f aca="false">AVERAGE(D39:E39)</f>
        <v>3.29361503384056</v>
      </c>
      <c r="I39" s="29" t="n">
        <f aca="false">E39-D39</f>
        <v>-0.00996015132541128</v>
      </c>
      <c r="J39" s="1" t="n">
        <f aca="false">I39*I39</f>
        <v>9.92046144250921E-005</v>
      </c>
    </row>
    <row r="40" customFormat="false" ht="15" hidden="false" customHeight="false" outlineLevel="0" collapsed="false">
      <c r="A40" s="6" t="n">
        <v>74</v>
      </c>
      <c r="B40" s="7" t="n">
        <v>295</v>
      </c>
      <c r="C40" s="18" t="n">
        <v>200</v>
      </c>
      <c r="D40" s="29" t="n">
        <v>2.32817935641195</v>
      </c>
      <c r="E40" s="29" t="n">
        <v>2.31881154919763</v>
      </c>
      <c r="H40" s="29" t="n">
        <f aca="false">AVERAGE(D40:E40)</f>
        <v>2.32349545280479</v>
      </c>
      <c r="I40" s="29" t="n">
        <f aca="false">E40-D40</f>
        <v>-0.00936780721431729</v>
      </c>
      <c r="J40" s="1" t="n">
        <f aca="false">I40*I40</f>
        <v>8.77558120046151E-005</v>
      </c>
    </row>
    <row r="41" customFormat="false" ht="15" hidden="false" customHeight="false" outlineLevel="0" collapsed="false">
      <c r="A41" s="6" t="n">
        <v>74</v>
      </c>
      <c r="B41" s="7" t="n">
        <v>303</v>
      </c>
      <c r="C41" s="18" t="n">
        <v>20</v>
      </c>
      <c r="D41" s="29" t="n">
        <v>6.70337261249803</v>
      </c>
      <c r="E41" s="29" t="n">
        <v>6.69254010009552</v>
      </c>
      <c r="H41" s="29" t="n">
        <f aca="false">AVERAGE(D41:E41)</f>
        <v>6.69795635629678</v>
      </c>
      <c r="I41" s="29" t="n">
        <f aca="false">E41-D41</f>
        <v>-0.0108325124025122</v>
      </c>
      <c r="J41" s="1" t="n">
        <f aca="false">I41*I41</f>
        <v>0.00011734332495058</v>
      </c>
    </row>
    <row r="42" customFormat="false" ht="15" hidden="false" customHeight="false" outlineLevel="0" collapsed="false">
      <c r="A42" s="6" t="n">
        <v>76</v>
      </c>
      <c r="B42" s="7" t="n">
        <v>309</v>
      </c>
      <c r="C42" s="18" t="n">
        <v>75</v>
      </c>
      <c r="D42" s="29" t="n">
        <v>4.94047078460296</v>
      </c>
      <c r="E42" s="29" t="n">
        <v>4.93608575650771</v>
      </c>
      <c r="H42" s="29" t="n">
        <f aca="false">AVERAGE(D42:E42)</f>
        <v>4.93827827055534</v>
      </c>
      <c r="I42" s="29" t="n">
        <f aca="false">E42-D42</f>
        <v>-0.00438502809525598</v>
      </c>
      <c r="J42" s="1" t="n">
        <f aca="false">I42*I42</f>
        <v>1.92284713961843E-005</v>
      </c>
    </row>
    <row r="43" customFormat="false" ht="15" hidden="false" customHeight="false" outlineLevel="0" collapsed="false">
      <c r="A43" s="6" t="n">
        <v>79</v>
      </c>
      <c r="B43" s="7" t="n">
        <v>319</v>
      </c>
      <c r="C43" s="18" t="n">
        <v>30</v>
      </c>
      <c r="D43" s="29" t="n">
        <v>6.43014353333603</v>
      </c>
      <c r="E43" s="29" t="n">
        <v>6.43071754133394</v>
      </c>
      <c r="H43" s="29" t="n">
        <f aca="false">AVERAGE(D43:E43)</f>
        <v>6.43043053733499</v>
      </c>
      <c r="I43" s="29" t="n">
        <f aca="false">E43-D43</f>
        <v>0.000574007997909298</v>
      </c>
      <c r="J43" s="1" t="n">
        <f aca="false">I43*I43</f>
        <v>3.29485181663841E-007</v>
      </c>
    </row>
    <row r="44" customFormat="false" ht="15" hidden="false" customHeight="false" outlineLevel="0" collapsed="false">
      <c r="A44" s="6" t="n">
        <v>81</v>
      </c>
      <c r="B44" s="7" t="n">
        <v>327</v>
      </c>
      <c r="C44" s="18" t="n">
        <v>5</v>
      </c>
      <c r="D44" s="29" t="n">
        <v>6.72861002603707</v>
      </c>
      <c r="E44" s="29" t="n">
        <v>6.73856501654056</v>
      </c>
      <c r="H44" s="29" t="n">
        <f aca="false">AVERAGE(D44:E44)</f>
        <v>6.73358752128881</v>
      </c>
      <c r="I44" s="29" t="n">
        <f aca="false">E44-D44</f>
        <v>0.00995499050349125</v>
      </c>
      <c r="J44" s="1" t="n">
        <f aca="false">I44*I44</f>
        <v>9.91018359246009E-005</v>
      </c>
    </row>
    <row r="45" customFormat="false" ht="15" hidden="false" customHeight="false" outlineLevel="0" collapsed="false">
      <c r="A45" s="6" t="n">
        <v>85</v>
      </c>
      <c r="B45" s="7" t="n">
        <v>336</v>
      </c>
      <c r="C45" s="18" t="n">
        <v>100</v>
      </c>
      <c r="D45" s="29" t="n">
        <v>3.4767191446259</v>
      </c>
      <c r="E45" s="29" t="n">
        <v>3.46840289337138</v>
      </c>
      <c r="H45" s="29" t="n">
        <f aca="false">AVERAGE(D45:E45)</f>
        <v>3.47256101899864</v>
      </c>
      <c r="I45" s="29" t="n">
        <f aca="false">E45-D45</f>
        <v>-0.0083162512545214</v>
      </c>
      <c r="J45" s="1" t="n">
        <f aca="false">I45*I45</f>
        <v>6.91600349283288E-005</v>
      </c>
    </row>
    <row r="46" customFormat="false" ht="15" hidden="false" customHeight="false" outlineLevel="0" collapsed="false">
      <c r="A46" s="6" t="n">
        <v>88</v>
      </c>
      <c r="B46" s="7" t="n">
        <v>346</v>
      </c>
      <c r="C46" s="18" t="n">
        <v>1000</v>
      </c>
      <c r="D46" s="29" t="n">
        <v>0.335317890083279</v>
      </c>
      <c r="E46" s="29" t="n">
        <v>0.330783391024459</v>
      </c>
      <c r="H46" s="29" t="n">
        <f aca="false">AVERAGE(D46:E46)</f>
        <v>0.333050640553869</v>
      </c>
      <c r="I46" s="29" t="n">
        <f aca="false">E46-D46</f>
        <v>-0.00453449905881975</v>
      </c>
      <c r="J46" s="1" t="n">
        <f aca="false">I46*I46</f>
        <v>2.05616817144372E-005</v>
      </c>
      <c r="M46" s="6" t="s">
        <v>87</v>
      </c>
    </row>
    <row r="47" customFormat="false" ht="15" hidden="false" customHeight="false" outlineLevel="0" collapsed="false">
      <c r="A47" s="6" t="n">
        <v>88</v>
      </c>
      <c r="B47" s="7" t="n">
        <v>351</v>
      </c>
      <c r="C47" s="18" t="n">
        <v>250</v>
      </c>
      <c r="D47" s="29" t="n">
        <v>1.99691887578338</v>
      </c>
      <c r="E47" s="29" t="n">
        <v>1.98790081310555</v>
      </c>
      <c r="H47" s="29" t="n">
        <f aca="false">AVERAGE(D47:E47)</f>
        <v>1.99240984444446</v>
      </c>
      <c r="I47" s="29" t="n">
        <f aca="false">E47-D47</f>
        <v>-0.0090180626778289</v>
      </c>
      <c r="J47" s="1" t="n">
        <f aca="false">I47*I47</f>
        <v>8.13254544612505E-005</v>
      </c>
    </row>
    <row r="48" customFormat="false" ht="15" hidden="false" customHeight="false" outlineLevel="0" collapsed="false">
      <c r="A48" s="6" t="n">
        <v>91</v>
      </c>
      <c r="B48" s="7" t="n">
        <v>366</v>
      </c>
      <c r="C48" s="18" t="n">
        <v>2000</v>
      </c>
      <c r="D48" s="29" t="n">
        <v>1.44253895219461</v>
      </c>
      <c r="E48" s="29" t="n">
        <v>1.44158632545039</v>
      </c>
      <c r="H48" s="29" t="n">
        <f aca="false">AVERAGE(D48:E48)</f>
        <v>1.4420626388225</v>
      </c>
      <c r="I48" s="29" t="n">
        <f aca="false">E48-D48</f>
        <v>-0.000952626744218588</v>
      </c>
      <c r="J48" s="1" t="n">
        <f aca="false">I48*I48</f>
        <v>9.07497713800506E-007</v>
      </c>
    </row>
    <row r="49" customFormat="false" ht="15" hidden="false" customHeight="false" outlineLevel="0" collapsed="false">
      <c r="A49" s="6" t="n">
        <v>91</v>
      </c>
      <c r="B49" s="7" t="n">
        <v>375</v>
      </c>
      <c r="C49" s="18" t="n">
        <v>200</v>
      </c>
      <c r="D49" s="29" t="n">
        <v>3.48053623415117</v>
      </c>
      <c r="E49" s="29" t="n">
        <v>3.49576508917933</v>
      </c>
      <c r="H49" s="29" t="n">
        <f aca="false">AVERAGE(D49:E49)</f>
        <v>3.48815066166525</v>
      </c>
      <c r="I49" s="29" t="n">
        <f aca="false">E49-D49</f>
        <v>0.015228855028155</v>
      </c>
      <c r="J49" s="1" t="n">
        <f aca="false">I49*I49</f>
        <v>0.000231918025468561</v>
      </c>
    </row>
    <row r="50" customFormat="false" ht="15" hidden="false" customHeight="false" outlineLevel="0" collapsed="false">
      <c r="A50" s="6" t="n">
        <v>91</v>
      </c>
      <c r="B50" s="7" t="n">
        <v>383</v>
      </c>
      <c r="C50" s="18" t="n">
        <v>20</v>
      </c>
      <c r="D50" s="29" t="n">
        <v>6.63377478450332</v>
      </c>
      <c r="E50" s="29" t="n">
        <v>6.64892306853475</v>
      </c>
      <c r="H50" s="29" t="n">
        <f aca="false">AVERAGE(D50:E50)</f>
        <v>6.64134892651903</v>
      </c>
      <c r="I50" s="29" t="n">
        <f aca="false">E50-D50</f>
        <v>0.0151482840314321</v>
      </c>
      <c r="J50" s="1" t="n">
        <f aca="false">I50*I50</f>
        <v>0.00022947050909694</v>
      </c>
      <c r="M50" s="6" t="s">
        <v>71</v>
      </c>
    </row>
    <row r="51" customFormat="false" ht="15" hidden="false" customHeight="false" outlineLevel="0" collapsed="false">
      <c r="A51" s="6" t="n">
        <v>99</v>
      </c>
      <c r="B51" s="7" t="n">
        <v>401</v>
      </c>
      <c r="C51" s="18" t="n">
        <v>1000</v>
      </c>
      <c r="D51" s="29" t="n">
        <v>0.243270128143785</v>
      </c>
      <c r="E51" s="29" t="n">
        <v>0.240616999085072</v>
      </c>
      <c r="H51" s="29" t="n">
        <f aca="false">AVERAGE(D51:E51)</f>
        <v>0.241943563614428</v>
      </c>
      <c r="I51" s="29" t="n">
        <f aca="false">E51-D51</f>
        <v>-0.00265312905871315</v>
      </c>
      <c r="J51" s="1" t="n">
        <f aca="false">I51*I51</f>
        <v>7.03909380218812E-006</v>
      </c>
    </row>
    <row r="52" customFormat="false" ht="15" hidden="false" customHeight="false" outlineLevel="0" collapsed="false">
      <c r="A52" s="6" t="n">
        <v>99</v>
      </c>
      <c r="B52" s="7" t="n">
        <v>407</v>
      </c>
      <c r="C52" s="18" t="n">
        <v>200</v>
      </c>
      <c r="D52" s="29" t="n">
        <v>1.955690888362</v>
      </c>
      <c r="E52" s="29" t="n">
        <v>1.96314492395831</v>
      </c>
      <c r="H52" s="29" t="n">
        <f aca="false">AVERAGE(D52:E52)</f>
        <v>1.95941790616015</v>
      </c>
      <c r="I52" s="29" t="n">
        <f aca="false">E52-D52</f>
        <v>0.00745403559630398</v>
      </c>
      <c r="J52" s="1" t="n">
        <f aca="false">I52*I52</f>
        <v>5.55626466709668E-005</v>
      </c>
    </row>
    <row r="53" customFormat="false" ht="15" hidden="false" customHeight="false" outlineLevel="0" collapsed="false">
      <c r="A53" s="6" t="n">
        <v>99</v>
      </c>
      <c r="B53" s="7" t="n">
        <v>415</v>
      </c>
      <c r="C53" s="18" t="n">
        <v>20</v>
      </c>
      <c r="D53" s="29" t="n">
        <v>6.65641973720103</v>
      </c>
      <c r="E53" s="29" t="n">
        <v>6.64814108723122</v>
      </c>
      <c r="H53" s="29" t="n">
        <f aca="false">AVERAGE(D53:E53)</f>
        <v>6.65228041221612</v>
      </c>
      <c r="I53" s="29" t="n">
        <f aca="false">E53-D53</f>
        <v>-0.00827864996980399</v>
      </c>
      <c r="J53" s="1" t="n">
        <f aca="false">I53*I53</f>
        <v>6.85360453225355E-005</v>
      </c>
    </row>
    <row r="54" customFormat="false" ht="15" hidden="false" customHeight="false" outlineLevel="0" collapsed="false">
      <c r="A54" s="6" t="n">
        <v>104</v>
      </c>
      <c r="B54" s="7" t="n">
        <v>432</v>
      </c>
      <c r="C54" s="18" t="n">
        <v>20</v>
      </c>
      <c r="D54" s="29" t="n">
        <v>6.62937718703738</v>
      </c>
      <c r="E54" s="29" t="n">
        <v>6.63395237309389</v>
      </c>
      <c r="H54" s="29" t="n">
        <f aca="false">AVERAGE(D54:E54)</f>
        <v>6.63166478006564</v>
      </c>
      <c r="I54" s="29" t="n">
        <f aca="false">E54-D54</f>
        <v>0.00457518605651153</v>
      </c>
      <c r="J54" s="1" t="n">
        <f aca="false">I54*I54</f>
        <v>2.09323274516975E-005</v>
      </c>
    </row>
    <row r="55" customFormat="false" ht="15" hidden="false" customHeight="false" outlineLevel="0" collapsed="false">
      <c r="A55" s="6" t="n">
        <v>108</v>
      </c>
      <c r="B55" s="7" t="n">
        <v>439</v>
      </c>
      <c r="C55" s="18" t="n">
        <v>50</v>
      </c>
      <c r="D55" s="29" t="n">
        <v>6.12137799614313</v>
      </c>
      <c r="E55" s="29" t="n">
        <v>6.13081531659144</v>
      </c>
      <c r="H55" s="29" t="n">
        <f aca="false">AVERAGE(D55:E55)</f>
        <v>6.12609665636728</v>
      </c>
      <c r="I55" s="29" t="n">
        <f aca="false">E55-D55</f>
        <v>0.00943732044831247</v>
      </c>
      <c r="J55" s="1" t="n">
        <f aca="false">I55*I55</f>
        <v>8.90630172441367E-005</v>
      </c>
    </row>
    <row r="56" customFormat="false" ht="15" hidden="false" customHeight="false" outlineLevel="0" collapsed="false">
      <c r="A56" s="6" t="n">
        <v>116</v>
      </c>
      <c r="B56" s="7" t="n">
        <v>445</v>
      </c>
      <c r="C56" s="18" t="n">
        <v>50</v>
      </c>
      <c r="D56" s="29" t="n">
        <v>5.63316358012594</v>
      </c>
      <c r="E56" s="29" t="n">
        <v>5.63472440081043</v>
      </c>
      <c r="H56" s="29" t="n">
        <f aca="false">AVERAGE(D56:E56)</f>
        <v>5.63394399046818</v>
      </c>
      <c r="I56" s="29" t="n">
        <f aca="false">E56-D56</f>
        <v>0.00156082068448882</v>
      </c>
      <c r="J56" s="1" t="n">
        <f aca="false">I56*I56</f>
        <v>2.43616120912814E-006</v>
      </c>
    </row>
    <row r="57" customFormat="false" ht="15" hidden="false" customHeight="false" outlineLevel="0" collapsed="false">
      <c r="A57" s="6" t="n">
        <v>122</v>
      </c>
      <c r="B57" s="7" t="n">
        <v>456</v>
      </c>
      <c r="C57" s="18" t="n">
        <v>50</v>
      </c>
      <c r="D57" s="29" t="n">
        <v>5.30112762102833</v>
      </c>
      <c r="E57" s="29" t="n">
        <v>5.29604444664131</v>
      </c>
      <c r="H57" s="29" t="n">
        <f aca="false">AVERAGE(D57:E57)</f>
        <v>5.29858603383482</v>
      </c>
      <c r="I57" s="29" t="n">
        <f aca="false">E57-D57</f>
        <v>-0.00508317438701944</v>
      </c>
      <c r="J57" s="1" t="n">
        <f aca="false">I57*I57</f>
        <v>2.58386618488505E-005</v>
      </c>
    </row>
    <row r="58" customFormat="false" ht="15" hidden="false" customHeight="false" outlineLevel="0" collapsed="false">
      <c r="A58" s="6" t="n">
        <v>131</v>
      </c>
      <c r="B58" s="7" t="n">
        <v>472</v>
      </c>
      <c r="C58" s="18" t="n">
        <v>50</v>
      </c>
      <c r="D58" s="29" t="n">
        <v>5.08066405737182</v>
      </c>
      <c r="E58" s="29" t="n">
        <v>5.08247986253893</v>
      </c>
      <c r="H58" s="29" t="n">
        <f aca="false">AVERAGE(D58:E58)</f>
        <v>5.08157195995537</v>
      </c>
      <c r="I58" s="29" t="n">
        <f aca="false">E58-D58</f>
        <v>0.00181580516711044</v>
      </c>
      <c r="J58" s="1" t="n">
        <f aca="false">I58*I58</f>
        <v>3.29714840490497E-006</v>
      </c>
    </row>
    <row r="59" customFormat="false" ht="15" hidden="false" customHeight="false" outlineLevel="0" collapsed="false">
      <c r="A59" s="6" t="n">
        <v>135</v>
      </c>
      <c r="B59" s="7" t="n">
        <v>496</v>
      </c>
      <c r="C59" s="18" t="n">
        <v>125</v>
      </c>
      <c r="D59" s="29" t="n">
        <v>3.66329569964981</v>
      </c>
      <c r="E59" s="29" t="n">
        <v>3.62376280286646</v>
      </c>
      <c r="H59" s="29" t="n">
        <f aca="false">AVERAGE(D59:E59)</f>
        <v>3.64352925125813</v>
      </c>
      <c r="I59" s="37" t="n">
        <f aca="false">E59-D59</f>
        <v>-0.0395328967833426</v>
      </c>
      <c r="J59" s="1" t="n">
        <f aca="false">I59*I59</f>
        <v>0.00156284992808242</v>
      </c>
      <c r="K59" s="0" t="n">
        <f aca="false">(I59-I62)/I63</f>
        <v>-2.3986817211449</v>
      </c>
      <c r="L59" s="0" t="s">
        <v>125</v>
      </c>
    </row>
    <row r="60" customFormat="false" ht="15" hidden="false" customHeight="false" outlineLevel="0" collapsed="false">
      <c r="A60" s="6" t="n">
        <v>143</v>
      </c>
      <c r="B60" s="7" t="n">
        <v>527</v>
      </c>
      <c r="C60" s="18" t="n">
        <v>100</v>
      </c>
      <c r="D60" s="29" t="n">
        <v>3.41861691777818</v>
      </c>
      <c r="E60" s="29" t="n">
        <v>3.431973919938</v>
      </c>
      <c r="H60" s="29" t="n">
        <f aca="false">AVERAGE(D60:E60)</f>
        <v>3.42529541885809</v>
      </c>
      <c r="I60" s="29" t="n">
        <f aca="false">E60-D60</f>
        <v>0.0133570021598293</v>
      </c>
      <c r="J60" s="1" t="n">
        <f aca="false">I60*I60</f>
        <v>0.000178409506697684</v>
      </c>
    </row>
    <row r="62" customFormat="false" ht="15" hidden="false" customHeight="false" outlineLevel="0" collapsed="false">
      <c r="H62" s="0" t="s">
        <v>126</v>
      </c>
      <c r="I62" s="29" t="n">
        <f aca="false">AVERAGE(I7:I60)</f>
        <v>-0.00225420293135723</v>
      </c>
    </row>
    <row r="63" customFormat="false" ht="15" hidden="false" customHeight="false" outlineLevel="0" collapsed="false">
      <c r="H63" s="0" t="s">
        <v>127</v>
      </c>
      <c r="I63" s="0" t="n">
        <f aca="false">STDEV(I7:I60)</f>
        <v>0.0155413256887588</v>
      </c>
    </row>
    <row r="65" customFormat="false" ht="15" hidden="false" customHeight="false" outlineLevel="0" collapsed="false">
      <c r="J65" s="0" t="s">
        <v>128</v>
      </c>
      <c r="K65" s="0" t="s">
        <v>129</v>
      </c>
    </row>
    <row r="66" customFormat="false" ht="15" hidden="false" customHeight="false" outlineLevel="0" collapsed="false">
      <c r="I66" s="0" t="s">
        <v>130</v>
      </c>
      <c r="J66" s="0" t="n">
        <f aca="false">COUNT(J7:J60)</f>
        <v>52</v>
      </c>
      <c r="K66" s="0" t="n">
        <v>50</v>
      </c>
    </row>
    <row r="67" customFormat="false" ht="15" hidden="false" customHeight="false" outlineLevel="0" collapsed="false">
      <c r="I67" s="0" t="s">
        <v>131</v>
      </c>
      <c r="J67" s="0" t="n">
        <f aca="false">SUM(J7:J60)</f>
        <v>0.0125824074168662</v>
      </c>
      <c r="K67" s="0" t="n">
        <f aca="false">SUM(J30:J60,J28,J7:J26)</f>
        <v>0.00483405982342435</v>
      </c>
    </row>
    <row r="68" customFormat="false" ht="15" hidden="false" customHeight="false" outlineLevel="0" collapsed="false">
      <c r="I68" s="38" t="s">
        <v>132</v>
      </c>
      <c r="J68" s="39" t="n">
        <f aca="false">SQRT(J67/(2*J66))</f>
        <v>0.010999303918914</v>
      </c>
      <c r="K68" s="39" t="n">
        <f aca="false">SQRT(K67/(2*K66))</f>
        <v>0.00695274033991228</v>
      </c>
      <c r="L68" s="0" t="s">
        <v>133</v>
      </c>
    </row>
    <row r="69" customFormat="false" ht="15" hidden="false" customHeight="false" outlineLevel="0" collapsed="false">
      <c r="K69" s="29" t="n">
        <f aca="false">K68*44.6</f>
        <v>0.310092219160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40" width="10.85"/>
    <col collapsed="false" customWidth="true" hidden="false" outlineLevel="0" max="4" min="4" style="41" width="10.71"/>
    <col collapsed="false" customWidth="false" hidden="false" outlineLevel="0" max="10" min="5" style="5" width="9.14"/>
    <col collapsed="false" customWidth="true" hidden="false" outlineLevel="0" max="11" min="11" style="42" width="11.85"/>
    <col collapsed="false" customWidth="false" hidden="false" outlineLevel="0" max="12" min="12" style="42" width="9.14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0" t="s">
        <v>102</v>
      </c>
      <c r="B1" s="1"/>
      <c r="C1" s="0"/>
      <c r="D1" s="29"/>
      <c r="E1" s="29"/>
      <c r="F1" s="29"/>
      <c r="I1" s="0"/>
      <c r="J1" s="0"/>
      <c r="K1" s="30"/>
      <c r="L1" s="3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 t="s">
        <v>103</v>
      </c>
      <c r="B2" s="1"/>
      <c r="C2" s="0"/>
      <c r="D2" s="29"/>
      <c r="E2" s="29"/>
      <c r="F2" s="29"/>
      <c r="I2" s="0"/>
      <c r="J2" s="0"/>
      <c r="K2" s="30"/>
      <c r="L2" s="31"/>
      <c r="M2" s="0"/>
      <c r="N2" s="0"/>
      <c r="O2" s="0"/>
      <c r="P2" s="0"/>
      <c r="Q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43" customFormat="true" ht="15.75" hidden="false" customHeight="false" outlineLevel="0" collapsed="false">
      <c r="C4" s="43" t="s">
        <v>134</v>
      </c>
      <c r="D4" s="44" t="s">
        <v>134</v>
      </c>
      <c r="K4" s="45"/>
      <c r="L4" s="45"/>
    </row>
    <row r="5" s="46" customFormat="true" ht="15.75" hidden="false" customHeight="false" outlineLevel="0" collapsed="false">
      <c r="A5" s="46" t="s">
        <v>135</v>
      </c>
      <c r="B5" s="47" t="s">
        <v>136</v>
      </c>
      <c r="C5" s="48" t="s">
        <v>137</v>
      </c>
      <c r="D5" s="49" t="s">
        <v>43</v>
      </c>
      <c r="E5" s="46" t="s">
        <v>138</v>
      </c>
      <c r="F5" s="46" t="s">
        <v>139</v>
      </c>
      <c r="G5" s="50" t="s">
        <v>140</v>
      </c>
      <c r="H5" s="50" t="s">
        <v>141</v>
      </c>
      <c r="I5" s="46" t="s">
        <v>142</v>
      </c>
      <c r="K5" s="51"/>
      <c r="L5" s="51"/>
      <c r="N5" s="50"/>
      <c r="O5" s="50"/>
    </row>
    <row r="6" customFormat="false" ht="15" hidden="false" customHeight="false" outlineLevel="0" collapsed="false">
      <c r="A6" s="5" t="s">
        <v>143</v>
      </c>
      <c r="B6" s="3" t="n">
        <v>12</v>
      </c>
      <c r="C6" s="52" t="n">
        <v>6.18512017788153</v>
      </c>
      <c r="D6" s="53" t="n">
        <v>7.50122482434944</v>
      </c>
      <c r="E6" s="34" t="n">
        <f aca="false">D6-C6</f>
        <v>1.31610464646791</v>
      </c>
      <c r="F6" s="34"/>
      <c r="G6" s="54" t="n">
        <f aca="false">E6/C6</f>
        <v>0.212785622367436</v>
      </c>
      <c r="H6" s="54" t="n">
        <f aca="false">ABS(G6)</f>
        <v>0.212785622367436</v>
      </c>
      <c r="I6" s="55" t="s">
        <v>144</v>
      </c>
      <c r="J6" s="55"/>
      <c r="K6" s="56"/>
      <c r="L6" s="56"/>
      <c r="M6" s="57"/>
      <c r="N6" s="54"/>
      <c r="O6" s="54"/>
    </row>
    <row r="7" customFormat="false" ht="15" hidden="false" customHeight="false" outlineLevel="0" collapsed="false">
      <c r="A7" s="5" t="s">
        <v>145</v>
      </c>
      <c r="B7" s="3" t="n">
        <v>21</v>
      </c>
      <c r="C7" s="58" t="n">
        <v>6.57518310090525</v>
      </c>
      <c r="D7" s="59" t="n">
        <v>6.71305022787462</v>
      </c>
      <c r="E7" s="34" t="n">
        <f aca="false">D7-C7</f>
        <v>0.137867126969375</v>
      </c>
      <c r="F7" s="34" t="n">
        <f aca="false">E7*E7</f>
        <v>0.0190073446987899</v>
      </c>
      <c r="G7" s="54" t="n">
        <f aca="false">E7/C7</f>
        <v>0.0209678004176636</v>
      </c>
      <c r="H7" s="54" t="n">
        <f aca="false">ABS(G7)</f>
        <v>0.0209678004176636</v>
      </c>
      <c r="M7" s="34"/>
      <c r="N7" s="54"/>
      <c r="O7" s="54"/>
    </row>
    <row r="8" customFormat="false" ht="15" hidden="false" customHeight="false" outlineLevel="0" collapsed="false">
      <c r="A8" s="5" t="s">
        <v>146</v>
      </c>
      <c r="B8" s="3" t="n">
        <v>35</v>
      </c>
      <c r="C8" s="58" t="n">
        <v>6.73330085229818</v>
      </c>
      <c r="D8" s="59" t="n">
        <v>6.69835831621215</v>
      </c>
      <c r="E8" s="34" t="n">
        <f aca="false">D8-C8</f>
        <v>-0.0349425360860334</v>
      </c>
      <c r="F8" s="34" t="n">
        <f aca="false">E8*E8</f>
        <v>0.00122098082812374</v>
      </c>
      <c r="G8" s="54" t="n">
        <f aca="false">E8/C8</f>
        <v>-0.00518951059109544</v>
      </c>
      <c r="H8" s="54" t="n">
        <f aca="false">ABS(G8)</f>
        <v>0.00518951059109544</v>
      </c>
      <c r="M8" s="0" t="s">
        <v>117</v>
      </c>
      <c r="N8" s="0"/>
      <c r="O8" s="0"/>
      <c r="P8" s="0"/>
    </row>
    <row r="9" customFormat="false" ht="15" hidden="false" customHeight="false" outlineLevel="0" collapsed="false">
      <c r="A9" s="5" t="s">
        <v>147</v>
      </c>
      <c r="B9" s="3" t="n">
        <v>63</v>
      </c>
      <c r="C9" s="58" t="n">
        <v>6.79227695116931</v>
      </c>
      <c r="D9" s="59" t="n">
        <v>6.78015646789758</v>
      </c>
      <c r="E9" s="34" t="n">
        <f aca="false">D9-C9</f>
        <v>-0.0121204832717279</v>
      </c>
      <c r="F9" s="34" t="n">
        <f aca="false">E9*E9</f>
        <v>0.000146906114740235</v>
      </c>
      <c r="G9" s="54" t="n">
        <f aca="false">E9/C9</f>
        <v>-0.00178445068698815</v>
      </c>
      <c r="H9" s="54" t="n">
        <f aca="false">ABS(G9)</f>
        <v>0.00178445068698815</v>
      </c>
      <c r="M9" s="33" t="s">
        <v>118</v>
      </c>
      <c r="N9" s="33" t="s">
        <v>119</v>
      </c>
      <c r="O9" s="0"/>
      <c r="P9" s="0"/>
    </row>
    <row r="10" customFormat="false" ht="15" hidden="false" customHeight="false" outlineLevel="0" collapsed="false">
      <c r="A10" s="5" t="s">
        <v>148</v>
      </c>
      <c r="B10" s="3" t="n">
        <v>98</v>
      </c>
      <c r="C10" s="58" t="n">
        <v>6.67062873318666</v>
      </c>
      <c r="D10" s="59" t="n">
        <v>6.66028680134627</v>
      </c>
      <c r="E10" s="34" t="n">
        <f aca="false">D10-C10</f>
        <v>-0.0103419318403972</v>
      </c>
      <c r="F10" s="34" t="n">
        <f aca="false">E10*E10</f>
        <v>0.000106955554191422</v>
      </c>
      <c r="G10" s="54" t="n">
        <f aca="false">E10/C10</f>
        <v>-0.00155036837666376</v>
      </c>
      <c r="H10" s="54" t="n">
        <f aca="false">ABS(G10)</f>
        <v>0.00155036837666376</v>
      </c>
      <c r="M10" s="35" t="n">
        <v>3</v>
      </c>
      <c r="N10" s="35" t="n">
        <v>1.37</v>
      </c>
    </row>
    <row r="11" customFormat="false" ht="15" hidden="false" customHeight="false" outlineLevel="0" collapsed="false">
      <c r="A11" s="5" t="s">
        <v>149</v>
      </c>
      <c r="B11" s="3" t="n">
        <v>99</v>
      </c>
      <c r="C11" s="58" t="n">
        <v>6.66538180704024</v>
      </c>
      <c r="D11" s="59" t="n">
        <v>6.65767034115973</v>
      </c>
      <c r="E11" s="34" t="n">
        <f aca="false">D11-C11</f>
        <v>-0.00771146588050709</v>
      </c>
      <c r="F11" s="34" t="n">
        <f aca="false">E11*E11</f>
        <v>5.94667060262249E-005</v>
      </c>
      <c r="G11" s="54" t="n">
        <f aca="false">E11/C11</f>
        <v>-0.0011569428584514</v>
      </c>
      <c r="H11" s="54" t="n">
        <f aca="false">ABS(G11)</f>
        <v>0.0011569428584514</v>
      </c>
      <c r="M11" s="35" t="n">
        <v>4</v>
      </c>
      <c r="N11" s="35" t="n">
        <v>1.53</v>
      </c>
    </row>
    <row r="12" customFormat="false" ht="15" hidden="false" customHeight="false" outlineLevel="0" collapsed="false">
      <c r="A12" s="5" t="s">
        <v>150</v>
      </c>
      <c r="B12" s="3" t="n">
        <v>107</v>
      </c>
      <c r="C12" s="58" t="n">
        <v>6.71789621625178</v>
      </c>
      <c r="D12" s="59" t="n">
        <v>6.68934671531935</v>
      </c>
      <c r="E12" s="34" t="n">
        <f aca="false">D12-C12</f>
        <v>-0.0285495009324261</v>
      </c>
      <c r="F12" s="34" t="n">
        <f aca="false">E12*E12</f>
        <v>0.000815074003490601</v>
      </c>
      <c r="G12" s="54" t="n">
        <f aca="false">E12/C12</f>
        <v>-0.00424976808414513</v>
      </c>
      <c r="H12" s="54" t="n">
        <f aca="false">ABS(G12)</f>
        <v>0.00424976808414513</v>
      </c>
      <c r="M12" s="35" t="n">
        <v>5</v>
      </c>
      <c r="N12" s="35" t="n">
        <v>1.64</v>
      </c>
    </row>
    <row r="13" customFormat="false" ht="15" hidden="false" customHeight="false" outlineLevel="0" collapsed="false">
      <c r="A13" s="5" t="s">
        <v>151</v>
      </c>
      <c r="B13" s="3" t="n">
        <v>185</v>
      </c>
      <c r="C13" s="58" t="n">
        <v>6.62731549384258</v>
      </c>
      <c r="D13" s="59" t="n">
        <v>6.63861008041334</v>
      </c>
      <c r="E13" s="34" t="n">
        <f aca="false">D13-C13</f>
        <v>0.0112945865707541</v>
      </c>
      <c r="F13" s="34" t="n">
        <f aca="false">E13*E13</f>
        <v>0.000127567685804259</v>
      </c>
      <c r="G13" s="54" t="n">
        <f aca="false">E13/C13</f>
        <v>0.00170424760693042</v>
      </c>
      <c r="H13" s="54" t="n">
        <f aca="false">ABS(G13)</f>
        <v>0.00170424760693042</v>
      </c>
      <c r="M13" s="35" t="n">
        <v>6</v>
      </c>
      <c r="N13" s="35" t="n">
        <v>1.73</v>
      </c>
    </row>
    <row r="14" customFormat="false" ht="15" hidden="false" customHeight="false" outlineLevel="0" collapsed="false">
      <c r="A14" s="5" t="s">
        <v>152</v>
      </c>
      <c r="B14" s="3" t="n">
        <v>198</v>
      </c>
      <c r="C14" s="58" t="n">
        <v>7.045</v>
      </c>
      <c r="D14" s="59" t="n">
        <v>7.27845243033419</v>
      </c>
      <c r="E14" s="34" t="n">
        <f aca="false">D14-C14</f>
        <v>0.233452430334189</v>
      </c>
      <c r="F14" s="34" t="n">
        <f aca="false">E14*E14</f>
        <v>0.0545000372289396</v>
      </c>
      <c r="G14" s="54" t="n">
        <f aca="false">E14/C14</f>
        <v>0.0331373215520496</v>
      </c>
      <c r="H14" s="54" t="n">
        <f aca="false">ABS(G14)</f>
        <v>0.0331373215520496</v>
      </c>
      <c r="M14" s="35" t="n">
        <v>7</v>
      </c>
      <c r="N14" s="35" t="n">
        <v>1.8</v>
      </c>
    </row>
    <row r="15" customFormat="false" ht="15" hidden="false" customHeight="false" outlineLevel="0" collapsed="false">
      <c r="A15" s="5" t="s">
        <v>153</v>
      </c>
      <c r="B15" s="3" t="n">
        <v>206</v>
      </c>
      <c r="C15" s="58" t="n">
        <v>6.67833259042704</v>
      </c>
      <c r="D15" s="59" t="n">
        <v>7.0021178573135</v>
      </c>
      <c r="E15" s="34" t="n">
        <f aca="false">D15-C15</f>
        <v>0.323785266886462</v>
      </c>
      <c r="F15" s="34" t="n">
        <f aca="false">E15*E15</f>
        <v>0.104836899052738</v>
      </c>
      <c r="G15" s="54" t="n">
        <f aca="false">E15/C15</f>
        <v>0.0484829502727354</v>
      </c>
      <c r="H15" s="54" t="n">
        <f aca="false">ABS(G15)</f>
        <v>0.0484829502727354</v>
      </c>
      <c r="M15" s="35" t="n">
        <v>8</v>
      </c>
      <c r="N15" s="35" t="n">
        <v>1.87</v>
      </c>
    </row>
    <row r="16" customFormat="false" ht="15" hidden="false" customHeight="false" outlineLevel="0" collapsed="false">
      <c r="A16" s="5" t="s">
        <v>154</v>
      </c>
      <c r="B16" s="3" t="n">
        <v>239</v>
      </c>
      <c r="C16" s="58" t="n">
        <v>6.67936221501233</v>
      </c>
      <c r="D16" s="59" t="n">
        <v>6.82042054566482</v>
      </c>
      <c r="E16" s="34" t="n">
        <f aca="false">D16-C16</f>
        <v>0.14105833065249</v>
      </c>
      <c r="F16" s="34" t="n">
        <f aca="false">E16*E16</f>
        <v>0.0198974526464673</v>
      </c>
      <c r="G16" s="54" t="n">
        <f aca="false">E16/C16</f>
        <v>0.0211185328945707</v>
      </c>
      <c r="H16" s="54" t="n">
        <f aca="false">ABS(G16)</f>
        <v>0.0211185328945707</v>
      </c>
      <c r="M16" s="35" t="n">
        <v>9</v>
      </c>
      <c r="N16" s="35" t="n">
        <v>1.91</v>
      </c>
    </row>
    <row r="17" customFormat="false" ht="15" hidden="false" customHeight="false" outlineLevel="0" collapsed="false">
      <c r="A17" s="5" t="s">
        <v>155</v>
      </c>
      <c r="B17" s="3" t="n">
        <v>288</v>
      </c>
      <c r="C17" s="58" t="n">
        <v>6.684</v>
      </c>
      <c r="D17" s="59" t="n">
        <v>6.66223119192638</v>
      </c>
      <c r="E17" s="34" t="n">
        <f aca="false">D17-C17</f>
        <v>-0.0217688080736238</v>
      </c>
      <c r="F17" s="34" t="n">
        <f aca="false">E17*E17</f>
        <v>0.000473881004946269</v>
      </c>
      <c r="G17" s="54" t="n">
        <f aca="false">E17/C17</f>
        <v>-0.00325685339222379</v>
      </c>
      <c r="H17" s="54" t="n">
        <f aca="false">ABS(G17)</f>
        <v>0.00325685339222379</v>
      </c>
      <c r="M17" s="35" t="n">
        <v>10</v>
      </c>
      <c r="N17" s="35" t="n">
        <v>1.97</v>
      </c>
    </row>
    <row r="18" customFormat="false" ht="15" hidden="false" customHeight="false" outlineLevel="0" collapsed="false">
      <c r="A18" s="5" t="s">
        <v>156</v>
      </c>
      <c r="B18" s="3" t="n">
        <v>305</v>
      </c>
      <c r="C18" s="58" t="n">
        <v>6.71933879212405</v>
      </c>
      <c r="D18" s="59" t="n">
        <v>6.70045748014782</v>
      </c>
      <c r="E18" s="34" t="n">
        <f aca="false">D18-C18</f>
        <v>-0.0188813119762363</v>
      </c>
      <c r="F18" s="34" t="n">
        <f aca="false">E18*E18</f>
        <v>0.000356503941943965</v>
      </c>
      <c r="G18" s="54" t="n">
        <f aca="false">E18/C18</f>
        <v>-0.00280999553086499</v>
      </c>
      <c r="H18" s="54" t="n">
        <f aca="false">ABS(G18)</f>
        <v>0.00280999553086499</v>
      </c>
      <c r="M18" s="35" t="n">
        <v>20</v>
      </c>
      <c r="N18" s="35" t="n">
        <v>2.24</v>
      </c>
    </row>
    <row r="19" customFormat="false" ht="15" hidden="false" customHeight="false" outlineLevel="0" collapsed="false">
      <c r="A19" s="5" t="s">
        <v>157</v>
      </c>
      <c r="B19" s="3" t="n">
        <v>306</v>
      </c>
      <c r="C19" s="58" t="n">
        <v>6.66788893770764</v>
      </c>
      <c r="D19" s="59" t="n">
        <v>6.59354175791543</v>
      </c>
      <c r="E19" s="34" t="n">
        <f aca="false">D19-C19</f>
        <v>-0.0743471797922117</v>
      </c>
      <c r="F19" s="34" t="n">
        <f aca="false">E19*E19</f>
        <v>0.00552750314305546</v>
      </c>
      <c r="G19" s="54" t="n">
        <f aca="false">E19/C19</f>
        <v>-0.0111500327145178</v>
      </c>
      <c r="H19" s="54" t="n">
        <f aca="false">ABS(G19)</f>
        <v>0.0111500327145178</v>
      </c>
      <c r="M19" s="35" t="n">
        <v>30</v>
      </c>
      <c r="N19" s="35" t="n">
        <v>2.39</v>
      </c>
    </row>
    <row r="20" customFormat="false" ht="15" hidden="false" customHeight="false" outlineLevel="0" collapsed="false">
      <c r="A20" s="5" t="s">
        <v>158</v>
      </c>
      <c r="B20" s="3" t="n">
        <v>314</v>
      </c>
      <c r="C20" s="58" t="n">
        <v>7.02789727675884</v>
      </c>
      <c r="D20" s="59" t="n">
        <v>6.90980502813679</v>
      </c>
      <c r="E20" s="34" t="n">
        <f aca="false">D20-C20</f>
        <v>-0.118092248622045</v>
      </c>
      <c r="F20" s="34" t="n">
        <f aca="false">E20*E20</f>
        <v>0.013945779184611</v>
      </c>
      <c r="G20" s="54" t="n">
        <f aca="false">E20/C20</f>
        <v>-0.016803354399128</v>
      </c>
      <c r="H20" s="54" t="n">
        <f aca="false">ABS(G20)</f>
        <v>0.016803354399128</v>
      </c>
      <c r="M20" s="35" t="n">
        <v>50</v>
      </c>
      <c r="N20" s="35" t="n">
        <v>2.57</v>
      </c>
    </row>
    <row r="21" customFormat="false" ht="15" hidden="false" customHeight="false" outlineLevel="0" collapsed="false">
      <c r="A21" s="5" t="s">
        <v>159</v>
      </c>
      <c r="B21" s="3" t="n">
        <v>315</v>
      </c>
      <c r="C21" s="58" t="n">
        <v>6.94292915790954</v>
      </c>
      <c r="D21" s="59" t="n">
        <v>6.9002575919855</v>
      </c>
      <c r="E21" s="34" t="n">
        <f aca="false">D21-C21</f>
        <v>-0.0426715659240404</v>
      </c>
      <c r="F21" s="34" t="n">
        <f aca="false">E21*E21</f>
        <v>0.00182086253840973</v>
      </c>
      <c r="G21" s="54" t="n">
        <f aca="false">E21/C21</f>
        <v>-0.00614604656817333</v>
      </c>
      <c r="H21" s="54" t="n">
        <f aca="false">ABS(G21)</f>
        <v>0.00614604656817333</v>
      </c>
      <c r="M21" s="36" t="n">
        <v>80</v>
      </c>
      <c r="N21" s="36" t="n">
        <v>2.74</v>
      </c>
    </row>
    <row r="22" customFormat="false" ht="15" hidden="false" customHeight="false" outlineLevel="0" collapsed="false">
      <c r="A22" s="5" t="s">
        <v>160</v>
      </c>
      <c r="B22" s="3" t="n">
        <v>322</v>
      </c>
      <c r="C22" s="58" t="n">
        <v>6.54874958055292</v>
      </c>
      <c r="D22" s="59" t="n">
        <v>6.63361945268155</v>
      </c>
      <c r="E22" s="34" t="n">
        <f aca="false">D22-C22</f>
        <v>0.0848698721286354</v>
      </c>
      <c r="F22" s="34" t="n">
        <f aca="false">E22*E22</f>
        <v>0.00720289519513092</v>
      </c>
      <c r="G22" s="54" t="n">
        <f aca="false">E22/C22</f>
        <v>0.0129597064423816</v>
      </c>
      <c r="H22" s="54" t="n">
        <f aca="false">ABS(G22)</f>
        <v>0.0129597064423816</v>
      </c>
      <c r="M22" s="36" t="n">
        <v>100</v>
      </c>
      <c r="N22" s="36" t="n">
        <v>2.81</v>
      </c>
    </row>
    <row r="23" customFormat="false" ht="15" hidden="false" customHeight="false" outlineLevel="0" collapsed="false">
      <c r="A23" s="5" t="s">
        <v>161</v>
      </c>
      <c r="B23" s="3" t="n">
        <v>362</v>
      </c>
      <c r="C23" s="58" t="n">
        <v>6.55278659344803</v>
      </c>
      <c r="D23" s="59" t="n">
        <v>6.61740755359689</v>
      </c>
      <c r="E23" s="34" t="n">
        <f aca="false">D23-C23</f>
        <v>0.0646209601488588</v>
      </c>
      <c r="F23" s="34" t="n">
        <f aca="false">E23*E23</f>
        <v>0.00417586849056039</v>
      </c>
      <c r="G23" s="54" t="n">
        <f aca="false">E23/C23</f>
        <v>0.00986159998152109</v>
      </c>
      <c r="H23" s="54" t="n">
        <f aca="false">ABS(G23)</f>
        <v>0.00986159998152109</v>
      </c>
      <c r="M23" s="36" t="n">
        <v>150</v>
      </c>
      <c r="N23" s="36" t="n">
        <v>2.93</v>
      </c>
    </row>
    <row r="24" customFormat="false" ht="15" hidden="false" customHeight="false" outlineLevel="0" collapsed="false">
      <c r="A24" s="5" t="s">
        <v>162</v>
      </c>
      <c r="B24" s="3" t="n">
        <v>364</v>
      </c>
      <c r="C24" s="58" t="n">
        <v>6.60365726564833</v>
      </c>
      <c r="D24" s="59" t="n">
        <v>6.7100660381341</v>
      </c>
      <c r="E24" s="34" t="n">
        <f aca="false">D24-C24</f>
        <v>0.106408772485768</v>
      </c>
      <c r="F24" s="34" t="n">
        <f aca="false">E24*E24</f>
        <v>0.0113228268619279</v>
      </c>
      <c r="G24" s="54" t="n">
        <f aca="false">E24/C24</f>
        <v>0.0161136122311037</v>
      </c>
      <c r="H24" s="54" t="n">
        <f aca="false">ABS(G24)</f>
        <v>0.0161136122311037</v>
      </c>
      <c r="M24" s="36" t="n">
        <v>200</v>
      </c>
      <c r="N24" s="36" t="n">
        <v>3.02</v>
      </c>
    </row>
    <row r="25" customFormat="false" ht="15" hidden="false" customHeight="false" outlineLevel="0" collapsed="false">
      <c r="A25" s="5" t="s">
        <v>163</v>
      </c>
      <c r="B25" s="3" t="n">
        <v>396</v>
      </c>
      <c r="C25" s="58" t="n">
        <v>6.6879493779526</v>
      </c>
      <c r="D25" s="59" t="n">
        <v>6.8577737786524</v>
      </c>
      <c r="E25" s="34" t="n">
        <f aca="false">D25-C25</f>
        <v>0.169824400699802</v>
      </c>
      <c r="F25" s="34" t="n">
        <f aca="false">E25*E25</f>
        <v>0.0288403270730471</v>
      </c>
      <c r="G25" s="54" t="n">
        <f aca="false">E25/C25</f>
        <v>0.025392596609604</v>
      </c>
      <c r="H25" s="54" t="n">
        <f aca="false">ABS(G25)</f>
        <v>0.025392596609604</v>
      </c>
      <c r="M25" s="34"/>
      <c r="N25" s="54"/>
      <c r="O25" s="54"/>
    </row>
    <row r="26" customFormat="false" ht="15" hidden="false" customHeight="false" outlineLevel="0" collapsed="false">
      <c r="A26" s="5" t="s">
        <v>164</v>
      </c>
      <c r="B26" s="3" t="n">
        <v>417</v>
      </c>
      <c r="C26" s="58" t="n">
        <v>6.67537986817636</v>
      </c>
      <c r="D26" s="59" t="n">
        <v>6.67488033372667</v>
      </c>
      <c r="E26" s="34" t="n">
        <f aca="false">D26-C26</f>
        <v>-0.000499534449693861</v>
      </c>
      <c r="F26" s="34" t="n">
        <f aca="false">E26*E26</f>
        <v>2.49534666430949E-007</v>
      </c>
      <c r="G26" s="54" t="n">
        <f aca="false">E26/C26</f>
        <v>-7.48323630352932E-005</v>
      </c>
      <c r="H26" s="54" t="n">
        <f aca="false">ABS(G26)</f>
        <v>7.48323630352932E-005</v>
      </c>
      <c r="M26" s="34"/>
      <c r="N26" s="54"/>
      <c r="O26" s="54"/>
    </row>
    <row r="27" customFormat="false" ht="15" hidden="false" customHeight="false" outlineLevel="0" collapsed="false">
      <c r="A27" s="5" t="s">
        <v>165</v>
      </c>
      <c r="B27" s="3" t="n">
        <v>461</v>
      </c>
      <c r="C27" s="58" t="n">
        <v>6.65080410796559</v>
      </c>
      <c r="D27" s="59" t="n">
        <v>6.76494724764054</v>
      </c>
      <c r="E27" s="34" t="n">
        <f aca="false">D27-C27</f>
        <v>0.114143139674957</v>
      </c>
      <c r="F27" s="34" t="n">
        <f aca="false">E27*E27</f>
        <v>0.0130286563348568</v>
      </c>
      <c r="G27" s="54" t="n">
        <f aca="false">E27/C27</f>
        <v>0.0171623066657834</v>
      </c>
      <c r="H27" s="54" t="n">
        <f aca="false">ABS(G27)</f>
        <v>0.0171623066657834</v>
      </c>
      <c r="M27" s="34"/>
      <c r="N27" s="54"/>
      <c r="O27" s="54"/>
    </row>
    <row r="28" customFormat="false" ht="15" hidden="false" customHeight="false" outlineLevel="0" collapsed="false">
      <c r="A28" s="5" t="s">
        <v>166</v>
      </c>
      <c r="B28" s="3" t="n">
        <v>463</v>
      </c>
      <c r="C28" s="58" t="n">
        <v>6.92333484552568</v>
      </c>
      <c r="D28" s="59" t="n">
        <v>7.28239559760108</v>
      </c>
      <c r="E28" s="34" t="n">
        <f aca="false">D28-C28</f>
        <v>0.359060752075396</v>
      </c>
      <c r="F28" s="34" t="n">
        <f aca="false">E28*E28</f>
        <v>0.128924623680949</v>
      </c>
      <c r="G28" s="54" t="n">
        <f aca="false">E28/C28</f>
        <v>0.0518623986975648</v>
      </c>
      <c r="H28" s="54" t="n">
        <f aca="false">ABS(G28)</f>
        <v>0.0518623986975648</v>
      </c>
      <c r="I28" s="5" t="n">
        <f aca="false">(E28-E37)/E38</f>
        <v>2.10828975125129</v>
      </c>
      <c r="J28" s="5" t="s">
        <v>125</v>
      </c>
      <c r="M28" s="34"/>
      <c r="N28" s="54"/>
      <c r="O28" s="54"/>
    </row>
    <row r="29" customFormat="false" ht="15" hidden="false" customHeight="false" outlineLevel="0" collapsed="false">
      <c r="A29" s="5" t="s">
        <v>167</v>
      </c>
      <c r="B29" s="3" t="n">
        <v>464</v>
      </c>
      <c r="C29" s="58" t="n">
        <v>7.11128616424483</v>
      </c>
      <c r="D29" s="59" t="n">
        <v>7.05906737792765</v>
      </c>
      <c r="E29" s="34" t="n">
        <f aca="false">D29-C29</f>
        <v>-0.0522187863171757</v>
      </c>
      <c r="F29" s="34" t="n">
        <f aca="false">E29*E29</f>
        <v>0.00272680164443886</v>
      </c>
      <c r="G29" s="54" t="n">
        <f aca="false">E29/C29</f>
        <v>-0.00734308606222725</v>
      </c>
      <c r="H29" s="54" t="n">
        <f aca="false">ABS(G29)</f>
        <v>0.00734308606222725</v>
      </c>
      <c r="M29" s="34"/>
      <c r="N29" s="54"/>
      <c r="O29" s="54"/>
    </row>
    <row r="30" customFormat="false" ht="15" hidden="false" customHeight="false" outlineLevel="0" collapsed="false">
      <c r="A30" s="55" t="s">
        <v>168</v>
      </c>
      <c r="B30" s="60" t="n">
        <v>465</v>
      </c>
      <c r="C30" s="52" t="n">
        <v>7.65295738976675</v>
      </c>
      <c r="D30" s="53" t="n">
        <v>7.20099049051147</v>
      </c>
      <c r="E30" s="57" t="n">
        <f aca="false">D30-C30</f>
        <v>-0.451966899255273</v>
      </c>
      <c r="F30" s="57" t="n">
        <f aca="false">E30*E30</f>
        <v>0.204274078022427</v>
      </c>
      <c r="G30" s="61" t="n">
        <f aca="false">E30/C30</f>
        <v>-0.0590578094501907</v>
      </c>
      <c r="H30" s="61" t="n">
        <f aca="false">ABS(G30)</f>
        <v>0.0590578094501907</v>
      </c>
      <c r="I30" s="55" t="n">
        <f aca="false">(E30-E37)/E38</f>
        <v>-3.26602258807303</v>
      </c>
      <c r="J30" s="55" t="s">
        <v>169</v>
      </c>
      <c r="M30" s="34"/>
      <c r="N30" s="54"/>
      <c r="O30" s="54"/>
    </row>
    <row r="31" customFormat="false" ht="15" hidden="false" customHeight="false" outlineLevel="0" collapsed="false">
      <c r="A31" s="5" t="s">
        <v>170</v>
      </c>
      <c r="B31" s="3" t="n">
        <v>466</v>
      </c>
      <c r="C31" s="58" t="n">
        <v>6.97144696716467</v>
      </c>
      <c r="D31" s="59" t="n">
        <v>7.17911689690509</v>
      </c>
      <c r="E31" s="34" t="n">
        <f aca="false">D31-C31</f>
        <v>0.207669929740417</v>
      </c>
      <c r="F31" s="34" t="n">
        <f aca="false">E31*E31</f>
        <v>0.0431267997183898</v>
      </c>
      <c r="G31" s="54" t="n">
        <f aca="false">E31/C31</f>
        <v>0.0297886408257191</v>
      </c>
      <c r="H31" s="54" t="n">
        <f aca="false">ABS(G31)</f>
        <v>0.0297886408257191</v>
      </c>
      <c r="M31" s="34"/>
      <c r="N31" s="54"/>
      <c r="O31" s="54"/>
    </row>
    <row r="32" customFormat="false" ht="15" hidden="false" customHeight="false" outlineLevel="0" collapsed="false">
      <c r="A32" s="5" t="s">
        <v>171</v>
      </c>
      <c r="B32" s="3" t="n">
        <v>548</v>
      </c>
      <c r="C32" s="58" t="n">
        <v>7.48492909614426</v>
      </c>
      <c r="D32" s="59" t="n">
        <v>7.47040247125167</v>
      </c>
      <c r="E32" s="34" t="n">
        <f aca="false">D32-C32</f>
        <v>-0.014526624892591</v>
      </c>
      <c r="F32" s="34" t="n">
        <f aca="false">E32*E32</f>
        <v>0.000211022830770046</v>
      </c>
      <c r="G32" s="54" t="n">
        <f aca="false">E32/C32</f>
        <v>-0.00194078323334742</v>
      </c>
      <c r="H32" s="54" t="n">
        <f aca="false">ABS(G32)</f>
        <v>0.00194078323334742</v>
      </c>
      <c r="M32" s="34"/>
      <c r="N32" s="54"/>
      <c r="O32" s="54"/>
    </row>
    <row r="33" customFormat="false" ht="15" hidden="false" customHeight="false" outlineLevel="0" collapsed="false">
      <c r="A33" s="5" t="s">
        <v>172</v>
      </c>
      <c r="B33" s="3" t="n">
        <v>549</v>
      </c>
      <c r="C33" s="58" t="n">
        <v>6.67892997827957</v>
      </c>
      <c r="D33" s="59" t="n">
        <v>6.67229638212529</v>
      </c>
      <c r="E33" s="34" t="n">
        <f aca="false">D33-C33</f>
        <v>-0.00663359615428227</v>
      </c>
      <c r="F33" s="34" t="n">
        <f aca="false">E33*E33</f>
        <v>4.40045979381086E-005</v>
      </c>
      <c r="G33" s="54" t="n">
        <f aca="false">E33/C33</f>
        <v>-0.000993212412146148</v>
      </c>
      <c r="H33" s="54" t="n">
        <f aca="false">ABS(G33)</f>
        <v>0.000993212412146148</v>
      </c>
      <c r="M33" s="34"/>
      <c r="N33" s="54"/>
      <c r="O33" s="54"/>
    </row>
    <row r="34" customFormat="false" ht="15" hidden="false" customHeight="false" outlineLevel="0" collapsed="false">
      <c r="A34" s="5" t="s">
        <v>173</v>
      </c>
      <c r="B34" s="3" t="n">
        <v>550</v>
      </c>
      <c r="C34" s="58" t="n">
        <v>6.80833858417333</v>
      </c>
      <c r="D34" s="59" t="n">
        <v>6.79675647948744</v>
      </c>
      <c r="E34" s="34" t="n">
        <f aca="false">D34-C34</f>
        <v>-0.0115821046858953</v>
      </c>
      <c r="F34" s="34" t="n">
        <f aca="false">E34*E34</f>
        <v>0.000134145148955037</v>
      </c>
      <c r="G34" s="54" t="n">
        <f aca="false">E34/C34</f>
        <v>-0.00170116461493543</v>
      </c>
      <c r="H34" s="54" t="n">
        <f aca="false">ABS(G34)</f>
        <v>0.00170116461493543</v>
      </c>
      <c r="M34" s="34"/>
      <c r="N34" s="54"/>
      <c r="O34" s="54"/>
    </row>
    <row r="35" customFormat="false" ht="15" hidden="false" customHeight="false" outlineLevel="0" collapsed="false">
      <c r="A35" s="5" t="s">
        <v>174</v>
      </c>
      <c r="B35" s="3" t="n">
        <v>552</v>
      </c>
      <c r="C35" s="58" t="n">
        <v>6.73928258631429</v>
      </c>
      <c r="D35" s="59" t="n">
        <v>6.87825698138941</v>
      </c>
      <c r="E35" s="34" t="n">
        <f aca="false">D35-C35</f>
        <v>0.138974395075117</v>
      </c>
      <c r="F35" s="34" t="n">
        <f aca="false">E35*E35</f>
        <v>0.0193138824864946</v>
      </c>
      <c r="G35" s="54" t="n">
        <f aca="false">E35/C35</f>
        <v>0.0206215414319229</v>
      </c>
      <c r="H35" s="54" t="n">
        <f aca="false">ABS(G35)</f>
        <v>0.0206215414319229</v>
      </c>
      <c r="M35" s="34"/>
      <c r="N35" s="54"/>
      <c r="O35" s="54"/>
    </row>
    <row r="37" customFormat="false" ht="15" hidden="false" customHeight="false" outlineLevel="0" collapsed="false">
      <c r="D37" s="41" t="s">
        <v>175</v>
      </c>
      <c r="E37" s="34" t="n">
        <f aca="false">AVERAGE(E7:E35)</f>
        <v>0.0409025994926918</v>
      </c>
      <c r="F37" s="34"/>
      <c r="G37" s="54" t="n">
        <f aca="false">AVERAGE(G7:G35)</f>
        <v>0.00634362221694539</v>
      </c>
      <c r="H37" s="54" t="n">
        <f aca="false">AVERAGE(H7:H35)</f>
        <v>0.0149786712747477</v>
      </c>
      <c r="M37" s="34"/>
      <c r="N37" s="54"/>
      <c r="O37" s="54"/>
    </row>
    <row r="38" customFormat="false" ht="15" hidden="false" customHeight="false" outlineLevel="0" collapsed="false">
      <c r="D38" s="41" t="s">
        <v>127</v>
      </c>
      <c r="E38" s="5" t="n">
        <f aca="false">STDEV(E7:E35)</f>
        <v>0.150908172083023</v>
      </c>
      <c r="G38" s="62" t="n">
        <f aca="false">AVERAGE(G31:G35,G7:G29)</f>
        <v>0.00867938763362882</v>
      </c>
      <c r="H38" s="62" t="n">
        <f aca="false">AVERAGE(H31:H35,H8:H29)</f>
        <v>0.0131242910036974</v>
      </c>
      <c r="I38" s="5" t="s">
        <v>176</v>
      </c>
    </row>
    <row r="40" customFormat="false" ht="15" hidden="false" customHeight="false" outlineLevel="0" collapsed="false">
      <c r="E40" s="5" t="s">
        <v>130</v>
      </c>
      <c r="F40" s="5" t="n">
        <f aca="false">COUNT(G7:G35)</f>
        <v>29</v>
      </c>
      <c r="G40" s="5" t="n">
        <v>28</v>
      </c>
    </row>
    <row r="41" customFormat="false" ht="15" hidden="false" customHeight="false" outlineLevel="0" collapsed="false">
      <c r="E41" s="5" t="s">
        <v>131</v>
      </c>
      <c r="F41" s="34" t="n">
        <f aca="false">SUM(F7:F35)</f>
        <v>0.686169395952829</v>
      </c>
      <c r="G41" s="34" t="n">
        <f aca="false">SUM(F31:F35,F7:F29)</f>
        <v>0.481895317930402</v>
      </c>
    </row>
    <row r="42" customFormat="false" ht="15" hidden="false" customHeight="false" outlineLevel="0" collapsed="false">
      <c r="E42" s="5" t="s">
        <v>132</v>
      </c>
      <c r="F42" s="63" t="n">
        <f aca="false">SQRT(F41/(2*F40))</f>
        <v>0.108768133323933</v>
      </c>
      <c r="G42" s="63" t="n">
        <f aca="false">SQRT(G41/(2*G40))</f>
        <v>0.0927646135898354</v>
      </c>
      <c r="H42" s="5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64" width="14.85"/>
    <col collapsed="false" customWidth="false" hidden="false" outlineLevel="0" max="257" min="2" style="64" width="11.13"/>
  </cols>
  <sheetData>
    <row r="1" customFormat="false" ht="12.75" hidden="false" customHeight="false" outlineLevel="0" collapsed="false">
      <c r="B1" s="64" t="s">
        <v>178</v>
      </c>
      <c r="C1" s="64" t="s">
        <v>179</v>
      </c>
    </row>
    <row r="2" customFormat="false" ht="12.75" hidden="false" customHeight="false" outlineLevel="0" collapsed="false">
      <c r="B2" s="64" t="s">
        <v>180</v>
      </c>
      <c r="C2" s="64" t="n">
        <v>10.0158</v>
      </c>
      <c r="F2" s="64" t="s">
        <v>181</v>
      </c>
    </row>
    <row r="3" customFormat="false" ht="12.75" hidden="false" customHeight="false" outlineLevel="0" collapsed="false">
      <c r="B3" s="64" t="s">
        <v>182</v>
      </c>
      <c r="C3" s="64" t="n">
        <v>0.0101675</v>
      </c>
    </row>
    <row r="5" customFormat="false" ht="12.75" hidden="false" customHeight="false" outlineLevel="0" collapsed="false">
      <c r="A5" s="64" t="s">
        <v>183</v>
      </c>
      <c r="B5" s="65" t="n">
        <v>40323</v>
      </c>
      <c r="C5" s="65" t="n">
        <v>40324</v>
      </c>
      <c r="D5" s="65" t="n">
        <v>40325</v>
      </c>
      <c r="E5" s="65" t="n">
        <v>40327</v>
      </c>
      <c r="F5" s="66" t="n">
        <v>40329</v>
      </c>
    </row>
    <row r="6" customFormat="false" ht="12.75" hidden="false" customHeight="false" outlineLevel="0" collapsed="false">
      <c r="A6" s="64" t="s">
        <v>184</v>
      </c>
      <c r="B6" s="64" t="n">
        <v>0.902</v>
      </c>
      <c r="C6" s="64" t="n">
        <v>0.737</v>
      </c>
      <c r="D6" s="64" t="n">
        <v>0.724</v>
      </c>
      <c r="E6" s="64" t="n">
        <v>0.724</v>
      </c>
      <c r="F6" s="64" t="n">
        <v>0.722</v>
      </c>
    </row>
    <row r="7" customFormat="false" ht="12.75" hidden="false" customHeight="false" outlineLevel="0" collapsed="false">
      <c r="A7" s="64" t="s">
        <v>185</v>
      </c>
      <c r="B7" s="64" t="n">
        <v>0.723</v>
      </c>
      <c r="C7" s="64" t="n">
        <v>0.723</v>
      </c>
      <c r="D7" s="64" t="n">
        <v>0.723</v>
      </c>
      <c r="E7" s="64" t="n">
        <v>0.723</v>
      </c>
      <c r="F7" s="64" t="n">
        <v>0.728</v>
      </c>
    </row>
    <row r="8" customFormat="false" ht="12.75" hidden="false" customHeight="false" outlineLevel="0" collapsed="false">
      <c r="A8" s="64" t="s">
        <v>186</v>
      </c>
      <c r="B8" s="64" t="n">
        <v>0.724</v>
      </c>
      <c r="C8" s="64" t="n">
        <v>0.724</v>
      </c>
      <c r="D8" s="64" t="n">
        <v>0.722</v>
      </c>
      <c r="E8" s="64" t="n">
        <v>0.722</v>
      </c>
      <c r="F8" s="64" t="n">
        <v>0.723</v>
      </c>
    </row>
    <row r="9" customFormat="false" ht="12.75" hidden="false" customHeight="false" outlineLevel="0" collapsed="false">
      <c r="A9" s="64" t="s">
        <v>187</v>
      </c>
      <c r="B9" s="64" t="n">
        <v>0.725</v>
      </c>
      <c r="C9" s="64" t="n">
        <v>0.722</v>
      </c>
      <c r="D9" s="64" t="n">
        <v>0.722</v>
      </c>
      <c r="E9" s="64" t="n">
        <v>0.722</v>
      </c>
      <c r="F9" s="64" t="n">
        <v>0.723</v>
      </c>
    </row>
    <row r="10" s="67" customFormat="true" ht="12.75" hidden="false" customHeight="false" outlineLevel="0" collapsed="false">
      <c r="A10" s="67" t="s">
        <v>188</v>
      </c>
      <c r="B10" s="67" t="n">
        <f aca="false">AVERAGE(B7:B9)</f>
        <v>0.724</v>
      </c>
      <c r="C10" s="67" t="n">
        <f aca="false">AVERAGE(C7:C9)</f>
        <v>0.723</v>
      </c>
      <c r="D10" s="67" t="n">
        <f aca="false">AVERAGE(D7:D9)</f>
        <v>0.722333333333333</v>
      </c>
      <c r="E10" s="67" t="n">
        <f aca="false">AVERAGE(E7:E9)</f>
        <v>0.722333333333333</v>
      </c>
      <c r="F10" s="67" t="n">
        <f aca="false">AVERAGE(F6,F8:F9)</f>
        <v>0.722666666666667</v>
      </c>
    </row>
    <row r="12" customFormat="false" ht="12.75" hidden="false" customHeight="false" outlineLevel="0" collapsed="false">
      <c r="A12" s="64" t="s">
        <v>189</v>
      </c>
      <c r="B12" s="64" t="n">
        <v>0.003</v>
      </c>
      <c r="C12" s="64" t="n">
        <v>0.003</v>
      </c>
      <c r="D12" s="64" t="n">
        <v>0.004</v>
      </c>
      <c r="E12" s="64" t="n">
        <v>0.003</v>
      </c>
      <c r="F12" s="64" t="n">
        <v>0.003</v>
      </c>
    </row>
    <row r="13" customFormat="false" ht="12.75" hidden="false" customHeight="false" outlineLevel="0" collapsed="false">
      <c r="A13" s="64" t="s">
        <v>190</v>
      </c>
      <c r="B13" s="64" t="n">
        <v>0.005</v>
      </c>
      <c r="C13" s="64" t="n">
        <v>0.005</v>
      </c>
      <c r="D13" s="64" t="n">
        <v>0.002</v>
      </c>
      <c r="E13" s="64" t="n">
        <v>0.003</v>
      </c>
      <c r="F13" s="64" t="n">
        <v>0.003</v>
      </c>
    </row>
    <row r="14" customFormat="false" ht="12.75" hidden="false" customHeight="false" outlineLevel="0" collapsed="false">
      <c r="A14" s="64" t="s">
        <v>191</v>
      </c>
      <c r="B14" s="64" t="n">
        <v>0.003</v>
      </c>
      <c r="C14" s="64" t="n">
        <v>0.003</v>
      </c>
      <c r="D14" s="64" t="n">
        <v>0.002</v>
      </c>
      <c r="E14" s="64" t="n">
        <v>0.005</v>
      </c>
      <c r="F14" s="64" t="n">
        <v>0.004</v>
      </c>
    </row>
    <row r="15" customFormat="false" ht="12.75" hidden="false" customHeight="false" outlineLevel="0" collapsed="false">
      <c r="A15" s="64" t="s">
        <v>192</v>
      </c>
      <c r="B15" s="64" t="n">
        <v>0.004</v>
      </c>
      <c r="C15" s="64" t="n">
        <v>0.004</v>
      </c>
      <c r="D15" s="64" t="n">
        <v>0.003</v>
      </c>
      <c r="E15" s="64" t="n">
        <v>0.003</v>
      </c>
      <c r="F15" s="64" t="n">
        <v>0.003</v>
      </c>
    </row>
    <row r="16" customFormat="false" ht="12.75" hidden="false" customHeight="false" outlineLevel="0" collapsed="false">
      <c r="A16" s="64" t="s">
        <v>193</v>
      </c>
      <c r="B16" s="67" t="n">
        <f aca="false">AVERAGE(B12,B14:B15)</f>
        <v>0.00333333333333333</v>
      </c>
      <c r="C16" s="67" t="n">
        <f aca="false">AVERAGE(C12,C14:C15)</f>
        <v>0.00333333333333333</v>
      </c>
      <c r="D16" s="67" t="n">
        <f aca="false">AVERAGE(D13:D15)</f>
        <v>0.00233333333333333</v>
      </c>
      <c r="E16" s="67" t="n">
        <f aca="false">AVERAGE(E12:E13,E15)</f>
        <v>0.003</v>
      </c>
      <c r="F16" s="67" t="n">
        <f aca="false">AVERAGE(F12:F13,F15)</f>
        <v>0.003</v>
      </c>
    </row>
    <row r="18" customFormat="false" ht="12.75" hidden="false" customHeight="false" outlineLevel="0" collapsed="false">
      <c r="A18" s="68" t="s">
        <v>194</v>
      </c>
      <c r="B18" s="64" t="n">
        <v>19.36</v>
      </c>
      <c r="C18" s="64" t="n">
        <v>22.38</v>
      </c>
      <c r="D18" s="64" t="n">
        <v>23.94</v>
      </c>
      <c r="E18" s="64" t="n">
        <v>16.48</v>
      </c>
      <c r="F18" s="64" t="n">
        <v>18.13</v>
      </c>
    </row>
    <row r="19" customFormat="false" ht="12.75" hidden="false" customHeight="false" outlineLevel="0" collapsed="false">
      <c r="A19" s="68" t="s">
        <v>195</v>
      </c>
      <c r="B19" s="64" t="n">
        <v>10.017</v>
      </c>
      <c r="C19" s="64" t="n">
        <v>10.011</v>
      </c>
      <c r="D19" s="64" t="n">
        <v>10.007</v>
      </c>
      <c r="E19" s="64" t="n">
        <v>10.022</v>
      </c>
      <c r="F19" s="64" t="n">
        <v>10.019</v>
      </c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B21" s="68" t="s">
        <v>196</v>
      </c>
    </row>
    <row r="22" s="69" customFormat="true" ht="12.75" hidden="false" customHeight="false" outlineLevel="0" collapsed="false">
      <c r="A22" s="69" t="s">
        <v>197</v>
      </c>
      <c r="B22" s="69" t="n">
        <f aca="false">($C$2*$C$3)/(B10-B16)</f>
        <v>0.141307557585569</v>
      </c>
      <c r="C22" s="69" t="n">
        <f aca="false">($C$2*$C$3)/(C10-C16)</f>
        <v>0.141503908985642</v>
      </c>
      <c r="D22" s="69" t="n">
        <f aca="false">($C$2*$C$3)/(D10-D16)</f>
        <v>0.141438397916667</v>
      </c>
      <c r="E22" s="69" t="n">
        <f aca="false">($C$2*$C$3)/(E10-E16)</f>
        <v>0.141569480769231</v>
      </c>
      <c r="F22" s="69" t="n">
        <f aca="false">($C$2*$C$3)/(F10-F16)</f>
        <v>0.141503908985642</v>
      </c>
    </row>
    <row r="24" customFormat="false" ht="12.75" hidden="false" customHeight="false" outlineLevel="0" collapsed="false">
      <c r="B24" s="68" t="s">
        <v>198</v>
      </c>
    </row>
    <row r="25" customFormat="false" ht="12.75" hidden="false" customHeight="false" outlineLevel="0" collapsed="false">
      <c r="A25" s="69" t="s">
        <v>197</v>
      </c>
      <c r="B25" s="69" t="n">
        <f aca="false">(B19*$C$3)/(B10-B16)</f>
        <v>0.141324487742831</v>
      </c>
      <c r="C25" s="69" t="n">
        <f aca="false">(C19*$C$3)/(C10-C16)</f>
        <v>0.1414360942566</v>
      </c>
      <c r="D25" s="69" t="n">
        <f aca="false">(D19*$C$3)/(D10-D16)</f>
        <v>0.141314128472222</v>
      </c>
      <c r="E25" s="69" t="n">
        <f aca="false">(E19*$C$3)/(E10-E16)</f>
        <v>0.141657115384615</v>
      </c>
      <c r="F25" s="69" t="n">
        <f aca="false">(F19*$C$3)/(F10-F16)</f>
        <v>0.14154911880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3:08:22Z</dcterms:created>
  <dc:creator/>
  <dc:description/>
  <dc:language>en-US</dc:language>
  <cp:lastModifiedBy>Fisheries and Oceans Canada</cp:lastModifiedBy>
  <dcterms:modified xsi:type="dcterms:W3CDTF">2010-08-31T16:32:56Z</dcterms:modified>
  <cp:revision>0</cp:revision>
  <dc:subject/>
  <dc:title/>
</cp:coreProperties>
</file>